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comments2.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24.xml" ContentType="application/vnd.openxmlformats-officedocument.spreadsheetml.comments+xml"/>
  <Override PartName="/xl/comments22.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Tartalom" sheetId="1" state="visible" r:id="rId2"/>
    <sheet name="4.1.1." sheetId="2" state="visible" r:id="rId3"/>
    <sheet name="4.1.2." sheetId="3" state="visible" r:id="rId4"/>
    <sheet name="4.1.3." sheetId="4" state="visible" r:id="rId5"/>
    <sheet name="4.1.4." sheetId="5" state="visible" r:id="rId6"/>
    <sheet name="4.1.5." sheetId="6" state="visible" r:id="rId7"/>
    <sheet name="4.1.6." sheetId="7" state="visible" r:id="rId8"/>
    <sheet name="4.1.7." sheetId="8" state="visible" r:id="rId9"/>
    <sheet name="4.1.8." sheetId="9" state="visible" r:id="rId10"/>
    <sheet name="4.1.9." sheetId="10" state="visible" r:id="rId11"/>
    <sheet name="4.1.10." sheetId="11" state="visible" r:id="rId12"/>
    <sheet name="4.1.11." sheetId="12" state="visible" r:id="rId13"/>
    <sheet name="4.1.12." sheetId="13" state="visible" r:id="rId14"/>
    <sheet name="4.1.13." sheetId="14" state="visible" r:id="rId15"/>
    <sheet name="4.2.1." sheetId="15" state="visible" r:id="rId16"/>
    <sheet name="4.2.2." sheetId="16" state="visible" r:id="rId17"/>
    <sheet name="4.2.3." sheetId="17" state="visible" r:id="rId18"/>
    <sheet name="4.2.4." sheetId="18" state="visible" r:id="rId19"/>
    <sheet name="4.2.5." sheetId="19" state="visible" r:id="rId20"/>
    <sheet name="4.2.6." sheetId="20" state="visible" r:id="rId21"/>
    <sheet name="4.2.7." sheetId="21" state="visible" r:id="rId22"/>
    <sheet name="4.2.8." sheetId="22" state="visible" r:id="rId23"/>
    <sheet name="4.2.9." sheetId="23" state="visible" r:id="rId24"/>
    <sheet name="4.2.10." sheetId="24" state="visible" r:id="rId25"/>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TEÁOR'08 szerint</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8</xdr:colOff>
                <xdr:row>4</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38"/>
          </rPr>
          <t xml:space="preserve">A vállalkozások esetében az összes vállalkozásra vonatkozik, így a teljes körűen megfigyelt és a kijelölt vállalkozási kör, valamint a meg nem figyelt vállalkozások becsült adatait együtt tartalmazza. A költségvetési és költségvetési rend szerint gazdálkodó szervezeteknél az adatok a teljes körre vonatkoznak, a nonprofit szervezeteknél a táblázatok kizárólag a kijelölt kör adatain alapulnak.</t>
        </r>
      </text>
      <mc:AlternateContent>
        <mc:Choice Requires="v2">
          <commentPr autoFill="true" autoScale="false" colHidden="false" locked="false" rowHidden="false" textHAlign="justify" textVAlign="top">
            <anchor moveWithCells="false" sizeWithCells="false">
              <xdr:from>
                <xdr:col>1</xdr:col>
                <xdr:colOff>16</xdr:colOff>
                <xdr:row>2</xdr:row>
                <xdr:rowOff>25</xdr:rowOff>
              </xdr:from>
              <xdr:to>
                <xdr:col>5</xdr:col>
                <xdr:colOff>2</xdr:colOff>
                <xdr:row>11</xdr:row>
                <xdr:rowOff>15</xdr:rowOff>
              </xdr:to>
            </anchor>
          </commentPr>
        </mc:Choice>
        <mc:Fallback/>
      </mc:AlternateContent>
    </comment>
    <comment ref="A5" authorId="0">
      <text>
        <r>
          <rPr>
            <sz val="8"/>
            <color rgb="FF000000"/>
            <rFont val="Tahoma"/>
            <family val="2"/>
            <charset val="238"/>
          </rPr>
          <t xml:space="preserve">A vállalkozások esetében az összes vállalkozásra vonatkozik, így a teljes körűen megfigyelt és a kijelölt vállalkozási kör, valamint a meg nem figyelt vállalkozások becsült adatait együtt tartalmazza. A költségvetési és költségvetési rend szerint gazdálkodó szervezeteknél az adatok a teljes körre vonatkoznak, a nonprofit szervezeteknél a táblázatok kizárólag a kijelölt kör adatain alapulnak.</t>
        </r>
      </text>
      <mc:AlternateContent>
        <mc:Choice Requires="v2">
          <commentPr autoFill="true" autoScale="false" colHidden="false" locked="false" rowHidden="false" textHAlign="justify" textVAlign="top">
            <anchor moveWithCells="false" sizeWithCells="false">
              <xdr:from>
                <xdr:col>1</xdr:col>
                <xdr:colOff>16</xdr:colOff>
                <xdr:row>3</xdr:row>
                <xdr:rowOff>5</xdr:rowOff>
              </xdr:from>
              <xdr:to>
                <xdr:col>5</xdr:col>
                <xdr:colOff>2</xdr:colOff>
                <xdr:row>12</xdr:row>
                <xdr:rowOff>9</xdr:rowOff>
              </xdr:to>
            </anchor>
          </commentPr>
        </mc:Choice>
        <mc:Fallback/>
      </mc:AlternateContent>
    </comment>
    <comment ref="A6" authorId="0">
      <text>
        <r>
          <rPr>
            <sz val="8"/>
            <color rgb="FF000000"/>
            <rFont val="Tahoma"/>
            <family val="2"/>
            <charset val="238"/>
          </rPr>
          <t xml:space="preserve">Legalább 5 főt foglalkoztató vállalkozások, TEÁOR'08 szerint</t>
        </r>
      </text>
      <mc:AlternateContent>
        <mc:Choice Requires="v2">
          <commentPr autoFill="true" autoScale="false" colHidden="false" locked="false" rowHidden="false" textHAlign="justify" textVAlign="top">
            <anchor moveWithCells="false" sizeWithCells="false">
              <xdr:from>
                <xdr:col>1</xdr:col>
                <xdr:colOff>16</xdr:colOff>
                <xdr:row>4</xdr:row>
                <xdr:rowOff>11</xdr:rowOff>
              </xdr:from>
              <xdr:to>
                <xdr:col>2</xdr:col>
                <xdr:colOff>73</xdr:colOff>
                <xdr:row>9</xdr:row>
                <xdr:rowOff>7</xdr:rowOff>
              </xdr:to>
            </anchor>
          </commentPr>
        </mc:Choice>
        <mc:Fallback/>
      </mc:AlternateContent>
    </comment>
    <comment ref="A18" authorId="0">
      <text>
        <r>
          <rPr>
            <sz val="8"/>
            <color rgb="FF000000"/>
            <rFont val="Tahoma"/>
            <family val="2"/>
            <charset val="238"/>
          </rPr>
          <t xml:space="preserve">A vállalkozások esetében az összes vállalkozásra vonatkozik, így a teljes körűen megfigyelt és a kijelölt vállalkozási kör, valamint a meg nem figyelt vállalkozások becsült adatait együtt tartalmazza. A költségvetési és költségvetési rend szerint gazdálkodó szervezeteknél az adatok a teljes körre vonatkoznak, a nonprofit szervezeteknél a táblázatok kizárólag a kijelölt kör adatain alapulnak.</t>
        </r>
      </text>
      <mc:AlternateContent>
        <mc:Choice Requires="v2">
          <commentPr autoFill="true" autoScale="false" colHidden="false" locked="false" rowHidden="false" textHAlign="justify" textVAlign="top">
            <anchor moveWithCells="false" sizeWithCells="false">
              <xdr:from>
                <xdr:col>1</xdr:col>
                <xdr:colOff>16</xdr:colOff>
                <xdr:row>16</xdr:row>
                <xdr:rowOff>22</xdr:rowOff>
              </xdr:from>
              <xdr:to>
                <xdr:col>5</xdr:col>
                <xdr:colOff>2</xdr:colOff>
                <xdr:row>25</xdr:row>
                <xdr:rowOff>9</xdr:rowOff>
              </xdr:to>
            </anchor>
          </commentPr>
        </mc:Choice>
        <mc:Fallback/>
      </mc:AlternateContent>
    </comment>
    <comment ref="A19" authorId="0">
      <text>
        <r>
          <rPr>
            <sz val="8"/>
            <color rgb="FF000000"/>
            <rFont val="Tahoma"/>
            <family val="2"/>
            <charset val="238"/>
          </rPr>
          <t xml:space="preserve">A vállalkozások esetében az összes vállalkozásra vonatkozik, így a teljes körűen megfigyelt és a kijelölt vállalkozási kör, valamint a meg nem figyelt vállalkozások becsült adatait együtt tartalmazza. A költségvetési és költségvetési rend szerint gazdálkodó szervezeteknél az adatok a teljes körre vonatkoznak, a nonprofit szervezeteknél a táblázatok kizárólag a kijelölt kör adatain alapulnak.</t>
        </r>
      </text>
      <mc:AlternateContent>
        <mc:Choice Requires="v2">
          <commentPr autoFill="true" autoScale="false" colHidden="false" locked="false" rowHidden="false" textHAlign="justify" textVAlign="top">
            <anchor moveWithCells="false" sizeWithCells="false">
              <xdr:from>
                <xdr:col>1</xdr:col>
                <xdr:colOff>16</xdr:colOff>
                <xdr:row>17</xdr:row>
                <xdr:rowOff>5</xdr:rowOff>
              </xdr:from>
              <xdr:to>
                <xdr:col>5</xdr:col>
                <xdr:colOff>2</xdr:colOff>
                <xdr:row>26</xdr:row>
                <xdr:rowOff>9</xdr:rowOff>
              </xdr:to>
            </anchor>
          </commentPr>
        </mc:Choice>
        <mc:Fallback/>
      </mc:AlternateContent>
    </comment>
    <comment ref="A20" authorId="0">
      <text>
        <r>
          <rPr>
            <sz val="8"/>
            <color rgb="FF000000"/>
            <rFont val="Tahoma"/>
            <family val="2"/>
            <charset val="238"/>
          </rPr>
          <t xml:space="preserve">Legalább 5 főt foglalkoztató vállalkozások, TEÁOR'08 szerint</t>
        </r>
      </text>
      <mc:AlternateContent>
        <mc:Choice Requires="v2">
          <commentPr autoFill="true" autoScale="false" colHidden="false" locked="false" rowHidden="false" textHAlign="justify" textVAlign="top">
            <anchor moveWithCells="false" sizeWithCells="false">
              <xdr:from>
                <xdr:col>1</xdr:col>
                <xdr:colOff>16</xdr:colOff>
                <xdr:row>18</xdr:row>
                <xdr:rowOff>5</xdr:rowOff>
              </xdr:from>
              <xdr:to>
                <xdr:col>2</xdr:col>
                <xdr:colOff>73</xdr:colOff>
                <xdr:row>23</xdr:row>
                <xdr:rowOff>1</xdr:rowOff>
              </xdr:to>
            </anchor>
          </commentPr>
        </mc:Choice>
        <mc:Fallback/>
      </mc:AlternateContent>
    </comment>
    <comment ref="E2" authorId="0">
      <text>
        <r>
          <rPr>
            <sz val="8"/>
            <color rgb="FF000000"/>
            <rFont val="Tahoma"/>
            <family val="2"/>
            <charset val="238"/>
          </rPr>
          <t xml:space="preserve">Negyedéves előzetes adat, vállalkozások volumenindexei 2016-os éves bázison</t>
        </r>
      </text>
      <mc:AlternateContent>
        <mc:Choice Requires="v2">
          <commentPr autoFill="true" autoScale="false" colHidden="false" locked="false" rowHidden="false" textHAlign="justify" textVAlign="top">
            <anchor moveWithCells="false" sizeWithCells="false">
              <xdr:from>
                <xdr:col>5</xdr:col>
                <xdr:colOff>16</xdr:colOff>
                <xdr:row>0</xdr:row>
                <xdr:rowOff>14</xdr:rowOff>
              </xdr:from>
              <xdr:to>
                <xdr:col>7</xdr:col>
                <xdr:colOff>16</xdr:colOff>
                <xdr:row>4</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38"/>
          </rPr>
          <t xml:space="preserve">Az innováció bármely fajtáját végző vállalkozások</t>
        </r>
      </text>
      <mc:AlternateContent>
        <mc:Choice Requires="v2">
          <commentPr autoFill="true" autoScale="false" colHidden="false" locked="false" rowHidden="false" textHAlign="justify" textVAlign="top">
            <anchor moveWithCells="false" sizeWithCells="false">
              <xdr:from>
                <xdr:col>0</xdr:col>
                <xdr:colOff>226</xdr:colOff>
                <xdr:row>2</xdr:row>
                <xdr:rowOff>43</xdr:rowOff>
              </xdr:from>
              <xdr:to>
                <xdr:col>1</xdr:col>
                <xdr:colOff>105</xdr:colOff>
                <xdr:row>9</xdr:row>
                <xdr:rowOff>3</xdr:rowOff>
              </xdr:to>
            </anchor>
          </commentPr>
        </mc:Choice>
        <mc:Fallback/>
      </mc:AlternateContent>
    </comment>
    <comment ref="B2" authorId="0">
      <text>
        <r>
          <rPr>
            <sz val="9"/>
            <color rgb="FF000000"/>
            <rFont val="Segoe UI"/>
            <family val="2"/>
            <charset val="238"/>
          </rPr>
          <t xml:space="preserve">2012–2014
</t>
        </r>
      </text>
      <mc:AlternateContent>
        <mc:Choice Requires="v2">
          <commentPr autoFill="true" autoScale="false" colHidden="false" locked="false" rowHidden="false" textHAlign="justify" textVAlign="top">
            <anchor moveWithCells="false" sizeWithCells="false">
              <xdr:from>
                <xdr:col>2</xdr:col>
                <xdr:colOff>72</xdr:colOff>
                <xdr:row>0</xdr:row>
                <xdr:rowOff>16</xdr:rowOff>
              </xdr:from>
              <xdr:to>
                <xdr:col>3</xdr:col>
                <xdr:colOff>104</xdr:colOff>
                <xdr:row>4</xdr:row>
                <xdr:rowOff>5</xdr:rowOff>
              </xdr:to>
            </anchor>
          </commentPr>
        </mc:Choice>
        <mc:Fallback/>
      </mc:AlternateContent>
    </comment>
    <comment ref="C3" authorId="0">
      <text>
        <r>
          <rPr>
            <sz val="8"/>
            <color rgb="FF000000"/>
            <rFont val="Tahoma"/>
            <family val="2"/>
            <charset val="238"/>
          </rPr>
          <t xml:space="preserve">TEÁOR'08 szerint
B-C-D-E-46-H-J-K-71-72-73 ágak és ágazatok</t>
        </r>
      </text>
      <mc:AlternateContent>
        <mc:Choice Requires="v2">
          <commentPr autoFill="true" autoScale="false" colHidden="false" locked="false" rowHidden="false" textHAlign="justify" textVAlign="top">
            <anchor moveWithCells="false" sizeWithCells="false">
              <xdr:from>
                <xdr:col>2</xdr:col>
                <xdr:colOff>72</xdr:colOff>
                <xdr:row>1</xdr:row>
                <xdr:rowOff>10</xdr:rowOff>
              </xdr:from>
              <xdr:to>
                <xdr:col>3</xdr:col>
                <xdr:colOff>121</xdr:colOff>
                <xdr:row>5</xdr:row>
                <xdr:rowOff>10</xdr:rowOff>
              </xdr:to>
            </anchor>
          </commentPr>
        </mc:Choice>
        <mc:Fallback/>
      </mc:AlternateContent>
    </comment>
    <comment ref="D2" authorId="0">
      <text>
        <r>
          <rPr>
            <sz val="9"/>
            <color rgb="FF000000"/>
            <rFont val="Segoe UI"/>
            <family val="2"/>
            <charset val="238"/>
          </rPr>
          <t xml:space="preserve">2014–2016
</t>
        </r>
      </text>
      <mc:AlternateContent>
        <mc:Choice Requires="v2">
          <commentPr autoFill="true" autoScale="false" colHidden="false" locked="false" rowHidden="false" textHAlign="justify" textVAlign="top">
            <anchor moveWithCells="false" sizeWithCells="false">
              <xdr:from>
                <xdr:col>4</xdr:col>
                <xdr:colOff>78</xdr:colOff>
                <xdr:row>0</xdr:row>
                <xdr:rowOff>16</xdr:rowOff>
              </xdr:from>
              <xdr:to>
                <xdr:col>6</xdr:col>
                <xdr:colOff>40</xdr:colOff>
                <xdr:row>4</xdr:row>
                <xdr:rowOff>5</xdr:rowOff>
              </xdr:to>
            </anchor>
          </commentPr>
        </mc:Choice>
        <mc:Fallback/>
      </mc:AlternateContent>
    </comment>
    <comment ref="E3" authorId="0">
      <text>
        <r>
          <rPr>
            <sz val="8"/>
            <color rgb="FF000000"/>
            <rFont val="Tahoma"/>
            <family val="2"/>
            <charset val="238"/>
          </rPr>
          <t xml:space="preserve">TEÁOR'08 szerint
B-C-D-E-46-H-J-K-71-72-73 ágak és ágazatok</t>
        </r>
      </text>
      <mc:AlternateContent>
        <mc:Choice Requires="v2">
          <commentPr autoFill="true" autoScale="false" colHidden="false" locked="false" rowHidden="false" textHAlign="justify" textVAlign="top">
            <anchor moveWithCells="false" sizeWithCells="false">
              <xdr:from>
                <xdr:col>4</xdr:col>
                <xdr:colOff>78</xdr:colOff>
                <xdr:row>1</xdr:row>
                <xdr:rowOff>10</xdr:rowOff>
              </xdr:from>
              <xdr:to>
                <xdr:col>6</xdr:col>
                <xdr:colOff>59</xdr:colOff>
                <xdr:row>5</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8"/>
            <color rgb="FF000000"/>
            <rFont val="Tahoma"/>
            <family val="2"/>
            <charset val="238"/>
          </rPr>
          <t xml:space="preserve">A hiány mértékének változása
</t>
        </r>
      </text>
      <mc:AlternateContent>
        <mc:Choice Requires="v2">
          <commentPr autoFill="true" autoScale="false" colHidden="false" locked="false" rowHidden="false" textHAlign="justify" textVAlign="top">
            <anchor moveWithCells="false" sizeWithCells="false">
              <xdr:from>
                <xdr:col>6</xdr:col>
                <xdr:colOff>16</xdr:colOff>
                <xdr:row>13</xdr:row>
                <xdr:rowOff>3</xdr:rowOff>
              </xdr:from>
              <xdr:to>
                <xdr:col>8</xdr:col>
                <xdr:colOff>16</xdr:colOff>
                <xdr:row>18</xdr:row>
                <xdr:rowOff>14</xdr:rowOff>
              </xdr:to>
            </anchor>
          </commentPr>
        </mc:Choice>
        <mc:Fallback/>
      </mc:AlternateContent>
    </comment>
    <comment ref="F16" authorId="0">
      <text>
        <r>
          <rPr>
            <sz val="8"/>
            <color rgb="FF000000"/>
            <rFont val="Tahoma"/>
            <family val="2"/>
            <charset val="238"/>
          </rPr>
          <t xml:space="preserve">A hiány mértékének változása
</t>
        </r>
      </text>
      <mc:AlternateContent>
        <mc:Choice Requires="v2">
          <commentPr autoFill="true" autoScale="false" colHidden="false" locked="false" rowHidden="false" textHAlign="justify" textVAlign="top">
            <anchor moveWithCells="false" sizeWithCells="false">
              <xdr:from>
                <xdr:col>6</xdr:col>
                <xdr:colOff>16</xdr:colOff>
                <xdr:row>14</xdr:row>
                <xdr:rowOff>5</xdr:rowOff>
              </xdr:from>
              <xdr:to>
                <xdr:col>8</xdr:col>
                <xdr:colOff>16</xdr:colOff>
                <xdr:row>20</xdr:row>
                <xdr:rowOff>1</xdr:rowOff>
              </xdr:to>
            </anchor>
          </commentPr>
        </mc:Choice>
        <mc:Fallback/>
      </mc:AlternateContent>
    </comment>
    <comment ref="F17" authorId="0">
      <text>
        <r>
          <rPr>
            <sz val="8"/>
            <color rgb="FF000000"/>
            <rFont val="Tahoma"/>
            <family val="2"/>
            <charset val="238"/>
          </rPr>
          <t xml:space="preserve">A hiány mértékének változása
</t>
        </r>
      </text>
      <mc:AlternateContent>
        <mc:Choice Requires="v2">
          <commentPr autoFill="true" autoScale="false" colHidden="false" locked="false" rowHidden="false" textHAlign="justify" textVAlign="top">
            <anchor moveWithCells="false" sizeWithCells="false">
              <xdr:from>
                <xdr:col>6</xdr:col>
                <xdr:colOff>16</xdr:colOff>
                <xdr:row>15</xdr:row>
                <xdr:rowOff>5</xdr:rowOff>
              </xdr:from>
              <xdr:to>
                <xdr:col>8</xdr:col>
                <xdr:colOff>16</xdr:colOff>
                <xdr:row>21</xdr:row>
                <xdr:rowOff>1</xdr:rowOff>
              </xdr:to>
            </anchor>
          </commentPr>
        </mc:Choice>
        <mc:Fallback/>
      </mc:AlternateContent>
    </comment>
    <comment ref="F18" authorId="0">
      <text>
        <r>
          <rPr>
            <sz val="8"/>
            <color rgb="FF000000"/>
            <rFont val="Tahoma"/>
            <family val="2"/>
            <charset val="238"/>
          </rPr>
          <t xml:space="preserve">A hiány mértékének változása
</t>
        </r>
      </text>
      <mc:AlternateContent>
        <mc:Choice Requires="v2">
          <commentPr autoFill="true" autoScale="false" colHidden="false" locked="false" rowHidden="false" textHAlign="justify" textVAlign="top">
            <anchor moveWithCells="false" sizeWithCells="false">
              <xdr:from>
                <xdr:col>6</xdr:col>
                <xdr:colOff>16</xdr:colOff>
                <xdr:row>16</xdr:row>
                <xdr:rowOff>5</xdr:rowOff>
              </xdr:from>
              <xdr:to>
                <xdr:col>8</xdr:col>
                <xdr:colOff>16</xdr:colOff>
                <xdr:row>22</xdr:row>
                <xdr:rowOff>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238"/>
          </rPr>
          <t xml:space="preserve">Forrás: </t>
        </r>
        <r>
          <rPr>
            <sz val="8"/>
            <color rgb="FF000000"/>
            <rFont val="Tahoma"/>
            <family val="2"/>
            <charset val="238"/>
          </rPr>
          <t xml:space="preserve">NFM OSAP 1705 A postai, hírközlési, média és műsorszórási hatósági tevékenység (Egy szolgáltató több szolgáltatást is végezhet). A Kormány tagjainak feladat- és hatásköréről szóló 94/2018. (V. 22.) kormányrendelet 162.§ 1) c) bekezdése szerint a Nemzeti Fejlesztési Minisztérium átnevezését követően Innovációs és Technológiai Minisztérium néven működik tovább.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8</xdr:colOff>
                <xdr:row>4</xdr:row>
                <xdr:rowOff>3</xdr:rowOff>
              </xdr:to>
            </anchor>
          </commentPr>
        </mc:Choice>
        <mc:Fallback/>
      </mc:AlternateContent>
    </comment>
    <comment ref="B2" authorId="0">
      <text>
        <r>
          <rPr>
            <sz val="8"/>
            <color rgb="FF000000"/>
            <rFont val="Tahoma"/>
            <family val="2"/>
            <charset val="238"/>
          </rPr>
          <t xml:space="preserve">A törölt és törlési eljárás alatt állók kivételével.</t>
        </r>
      </text>
      <mc:AlternateContent>
        <mc:Choice Requires="v2">
          <commentPr autoFill="true" autoScale="false" colHidden="false" locked="false" rowHidden="false" textHAlign="justify" textVAlign="top">
            <anchor moveWithCells="false" sizeWithCells="false">
              <xdr:from>
                <xdr:col>2</xdr:col>
                <xdr:colOff>16</xdr:colOff>
                <xdr:row>0</xdr:row>
                <xdr:rowOff>8</xdr:rowOff>
              </xdr:from>
              <xdr:to>
                <xdr:col>3</xdr:col>
                <xdr:colOff>18</xdr:colOff>
                <xdr:row>1</xdr:row>
                <xdr:rowOff>5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238"/>
          </rPr>
          <t xml:space="preserve">Forrás: </t>
        </r>
        <r>
          <rPr>
            <sz val="8"/>
            <color rgb="FF000000"/>
            <rFont val="Tahoma"/>
            <family val="2"/>
            <charset val="238"/>
          </rPr>
          <t xml:space="preserve">NFM OSAP 1708 A távközlési tevékenység berendezései és szolgáltatásai. A Kormány tagjainak feladat- és hatásköréről szóló 94/2018. (V. 22.) kormányrendelet 162.§ 1) c) bekezdése szerint a Nemzeti Fejlesztési Minisztérium átnevezését követően Innovációs és Technológiai Minisztérium néven működik tovább.</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37</xdr:colOff>
                <xdr:row>5</xdr:row>
                <xdr:rowOff>1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238"/>
          </rPr>
          <t xml:space="preserve">Forrás: </t>
        </r>
        <r>
          <rPr>
            <sz val="8"/>
            <color rgb="FF000000"/>
            <rFont val="Tahoma"/>
            <family val="2"/>
            <charset val="238"/>
          </rPr>
          <t xml:space="preserve">NFM OSAP 1708 A távközlési tevékenység berendezései és szolgáltatásai. A Kormány tagjainak feladat- és hatásköréről szóló 94/2018. (V. 22.) kormányrendelet 162.§ 1) c) bekezdése szerint a Nemzeti Fejlesztési Minisztérium átnevezését követően Innovációs és Technológiai Minisztérium néven működik tovább.</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63</xdr:colOff>
                <xdr:row>3</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A regisztrált gazdasági szervezet a megfigyelés időpontjában jogilag – adminisztratív nyilvántartások szerint – létező egység, azaz adószámmal rendelkező gazdasági szervezet, beleértve az adott időpontban csőd-, felszámolási és végelszámolási eljárás alatt állókat i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0</xdr:colOff>
                <xdr:row>9</xdr:row>
                <xdr:rowOff>8</xdr:rowOff>
              </xdr:to>
            </anchor>
          </commentPr>
        </mc:Choice>
        <mc:Fallback/>
      </mc:AlternateContent>
    </comment>
    <comment ref="A23" authorId="0">
      <text>
        <r>
          <rPr>
            <sz val="8"/>
            <color rgb="FF000000"/>
            <rFont val="Tahoma"/>
            <family val="2"/>
            <charset val="238"/>
          </rPr>
          <t xml:space="preserve">Korábban egyéni vállalkozás.</t>
        </r>
      </text>
      <mc:AlternateContent>
        <mc:Choice Requires="v2">
          <commentPr autoFill="true" autoScale="false" colHidden="false" locked="false" rowHidden="false" textHAlign="justify" textVAlign="top">
            <anchor moveWithCells="false" sizeWithCells="false">
              <xdr:from>
                <xdr:col>0</xdr:col>
                <xdr:colOff>366</xdr:colOff>
                <xdr:row>21</xdr:row>
                <xdr:rowOff>8</xdr:rowOff>
              </xdr:from>
              <xdr:to>
                <xdr:col>1</xdr:col>
                <xdr:colOff>31</xdr:colOff>
                <xdr:row>26</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238"/>
          </rPr>
          <t xml:space="preserve">Forrás: </t>
        </r>
        <r>
          <rPr>
            <sz val="8"/>
            <color rgb="FF000000"/>
            <rFont val="Tahoma"/>
            <family val="2"/>
            <charset val="238"/>
          </rPr>
          <t xml:space="preserve">NFM OSAP 1708 A távközlési tevékenység berendezései és szolgáltatásai. A Kormány tagjainak feladat- és hatásköréről szóló 94/2018. (V. 22.) kormányrendelet 162.§ 1) c) bekezdése szerint a Nemzeti Fejlesztési Minisztérium átnevezését követően Innovációs és Technológiai Minisztérium néven működik tovább.</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56</xdr:colOff>
                <xdr:row>4</xdr:row>
                <xdr:rowOff>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238"/>
          </rPr>
          <t xml:space="preserve">Forrás: </t>
        </r>
        <r>
          <rPr>
            <sz val="8"/>
            <color rgb="FF000000"/>
            <rFont val="Tahoma"/>
            <family val="2"/>
            <charset val="238"/>
          </rPr>
          <t xml:space="preserve">NFM OSAP 1995 Az internet és televíziószolgáltatás berendezései és szolgáltatásai. A Kormány tagjainak feladat- és hatásköréről szóló 94/2018. (V. 22.) kormányrendelet 162.§ 1) c) bekezdése szerint a Nemzeti Fejlesztési Minisztérium átnevezését követően Innovációs és Technológiai Minisztérium néven működik tovább.</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80</xdr:colOff>
                <xdr:row>2</xdr:row>
                <xdr:rowOff>7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238"/>
          </rPr>
          <t xml:space="preserve">Forrás: </t>
        </r>
        <r>
          <rPr>
            <sz val="8"/>
            <color rgb="FF000000"/>
            <rFont val="Tahoma"/>
            <family val="2"/>
            <charset val="238"/>
          </rPr>
          <t xml:space="preserve">NFM OSAP 1995 Az internet és televíziószolgáltatás berendezései és szolgáltatásai. A Kormány tagjainak feladat- és hatásköréről szóló 94/2018. (V. 22.) kormányrendelet 162.§ 1) c) bekezdése szerint a Nemzeti Fejlesztési Minisztérium átnevezését követően Innovációs és Technológiai Minisztérium néven működik tovább.</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26</xdr:colOff>
                <xdr:row>6</xdr:row>
                <xdr:rowOff>1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8"/>
            <color rgb="FF000000"/>
            <rFont val="Tahoma"/>
            <family val="2"/>
            <charset val="238"/>
          </rPr>
          <t xml:space="preserve">Mobilinternet nélkül. </t>
        </r>
      </text>
      <mc:AlternateContent>
        <mc:Choice Requires="v2">
          <commentPr autoFill="true" autoScale="false" colHidden="false" locked="false" rowHidden="false" textHAlign="justify" textVAlign="top">
            <anchor moveWithCells="false" sizeWithCells="false">
              <xdr:from>
                <xdr:col>3</xdr:col>
                <xdr:colOff>15</xdr:colOff>
                <xdr:row>0</xdr:row>
                <xdr:rowOff>11</xdr:rowOff>
              </xdr:from>
              <xdr:to>
                <xdr:col>4</xdr:col>
                <xdr:colOff>37</xdr:colOff>
                <xdr:row>3</xdr:row>
                <xdr:rowOff>10</xdr:rowOff>
              </xdr:to>
            </anchor>
          </commentPr>
        </mc:Choice>
        <mc:Fallback/>
      </mc:AlternateContent>
    </comment>
    <comment ref="G2" authorId="0">
      <text>
        <r>
          <rPr>
            <sz val="8"/>
            <color rgb="FF000000"/>
            <rFont val="Tahoma"/>
            <family val="2"/>
            <charset val="238"/>
          </rPr>
          <t xml:space="preserve">Mobilinternet nélkül.</t>
        </r>
      </text>
      <mc:AlternateContent>
        <mc:Choice Requires="v2">
          <commentPr autoFill="true" autoScale="false" colHidden="false" locked="false" rowHidden="false" textHAlign="justify" textVAlign="top">
            <anchor moveWithCells="false" sizeWithCells="false">
              <xdr:from>
                <xdr:col>3</xdr:col>
                <xdr:colOff>82</xdr:colOff>
                <xdr:row>0</xdr:row>
                <xdr:rowOff>11</xdr:rowOff>
              </xdr:from>
              <xdr:to>
                <xdr:col>4</xdr:col>
                <xdr:colOff>105</xdr:colOff>
                <xdr:row>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A regisztrált gazdasági szervezet a megfigyelés időpontjában jogilag – adminisztratív nyilvántartások szerint – létező egység, azaz adószámmal rendelkező gazdasági szervezet, beleértve az adott időpontban csőd-, felszámolási és végelszámolási eljárás alatt állókat i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0</xdr:colOff>
                <xdr:row>6</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Egy adott évben működő vállakozásnak tekintünk egy vállalkozást, ha az év folyamán volt árbevétele vagy foglalkoztatottja. A működő vállalkozások köre az adott évre vonatkozó tényleges statisztikai és adóadatok alapján, mindig utólag, ezen adatok beérkezése után kerül megállapításra. GFO'14 szerint.</t>
        </r>
      </text>
      <mc:AlternateContent>
        <mc:Choice Requires="v2">
          <commentPr autoFill="true" autoScale="false" colHidden="false" locked="false" rowHidden="false" textHAlign="justify" textVAlign="top">
            <anchor moveWithCells="false" sizeWithCells="false">
              <xdr:from>
                <xdr:col>2</xdr:col>
                <xdr:colOff>19</xdr:colOff>
                <xdr:row>0</xdr:row>
                <xdr:rowOff>2</xdr:rowOff>
              </xdr:from>
              <xdr:to>
                <xdr:col>5</xdr:col>
                <xdr:colOff>28</xdr:colOff>
                <xdr:row>6</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Működő vállalkozásnak itt az SBS-rendelet (2009/250/EK rendelet) alapján azokat a vállalkozásokat tekintjük, amelyeknek a tárgyidőszak során bármikor volt árbevétele és/vagy foglalkoztatotti létszáma. A megfigyelésbe bevont gazdálkodási formák: 1 Jogi személyiségű vállalkozás, 2 Jogi személyiség nélküli vállalkozás, 7 Egyéb gazdasági szervezet. Ezen felül az adatok tartalmazzák a nonprofit gazdasági társaságok adatait az E, a P és a Q nemzetgazdasági ágban 3 fő foglalkoztatotti létszámtól, az A–D, az F– J, az L–N, az R és az S nemzetgazdasági ágban 50 főtől.</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66</xdr:colOff>
                <xdr:row>12</xdr:row>
                <xdr:rowOff>9</xdr:rowOff>
              </xdr:to>
            </anchor>
          </commentPr>
        </mc:Choice>
        <mc:Fallback/>
      </mc:AlternateContent>
    </comment>
    <comment ref="A8" authorId="0">
      <text>
        <r>
          <rPr>
            <sz val="8"/>
            <color rgb="FF000000"/>
            <rFont val="Tahoma"/>
            <family val="2"/>
            <charset val="238"/>
          </rPr>
          <t xml:space="preserve">A kkv-k lehatárolása a kis- és középvállalkozásokról, fejlődésük támogatásáról szóló 2004. évi XXXIV. törvény által meghatározott szempontok figyelembe vételével történt, amely alapján a létszám mellett pénzügyi (éves nettó árbevétel vagy mérlegfőösszeg) és önállósági kritériumok (állami vagy önkormányzati tulajdoni hányad, illetve a vállalkozás kapcsolati viszonyain alapuló konszolidált határérték meghatározása) egyaránt a lehatárolás szempontjait képezik. E módszer alapján 2013-tól kezdődően készíti el a lehatárolást és publikál adatokat a KSH. A kkv-k az alkalmazott méretkategóriák alapján tartalmazzák a mikro-, a kis- és a középvállalkozásokat egyaránt.</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111</xdr:colOff>
                <xdr:row>20</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A 4 fő fölötti vállalkozások, TEÁOR'08 szerint.</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63</xdr:colOff>
                <xdr:row>2</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A definíció szerint üres álláshelynek számít az adott munkáltatónál újonnan létesített, megüresedett, illetve olyan, a közeli jövőben (3 hónapon belül) megüresedő álláshely, melynek munkaszerződéssel alkalmazott munkaerővel történő betöltésére a munkáltató aktív lépéseket tesz (pl: hirdetés, pályázat útján, kapcsolatfelvétel az Állami Foglalkoztatási Szolgálattal, magánközvetítő cégen keresztül, kollégák, barátok, ismerősök segítségével stb.). Nem tekintendő üres álláshelynek az, ahol a munka végzését munkaerő-kölcsönzéssel, egyszeri (eseti) megbízással vagy vállalkozói szerződéssel kívánják megoldani és az sem, amelyet saját dolgozó áthelyezésével vagy munkadíjban nem részesülő, kötelező szakmai gyakorlaton lévő tanulóval, hallgatóval kívánnak betölteni. Nem tekinthetőek továbbá üres álláshelynek a munkavégzésre irányuló jogviszonyban lévők, de munkavégzésre nem kötelezettek – tartósan távollévők – fenntartott álláshelyei sem (gyed, gyes,  1 hónapnál hosszabb ideje betegség vagy fizetés nélküli szabadság miatt távollévő).
</t>
        </r>
        <r>
          <rPr>
            <b val="true"/>
            <sz val="8"/>
            <color rgb="FF000000"/>
            <rFont val="Tahoma"/>
            <family val="2"/>
            <charset val="238"/>
          </rPr>
          <t xml:space="preserve">Adatok forrása: </t>
        </r>
        <r>
          <rPr>
            <sz val="8"/>
            <color rgb="FF000000"/>
            <rFont val="Tahoma"/>
            <family val="2"/>
            <charset val="238"/>
          </rPr>
          <t xml:space="preserve">valamennyi legalább 50 főt foglalkoztató és reprezentatív módon kijelölt 5–49 fős vállalkozás, kijelölt non-profit szervezetek, valamint létszámhatártól függetlenül valamennyi költségvetési intézmény adata.</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13</xdr:col>
                <xdr:colOff>31</xdr:colOff>
                <xdr:row>10</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A 4 fő fölötti vállalkozások, TEÁOR'08 szerint.</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1</xdr:colOff>
                <xdr:row>3</xdr:row>
                <xdr:rowOff>12</xdr:rowOff>
              </xdr:to>
            </anchor>
          </commentPr>
        </mc:Choice>
        <mc:Fallback/>
      </mc:AlternateContent>
    </comment>
  </commentList>
</comments>
</file>

<file path=xl/sharedStrings.xml><?xml version="1.0" encoding="utf-8"?>
<sst xmlns="http://schemas.openxmlformats.org/spreadsheetml/2006/main" count="685" uniqueCount="300">
  <si>
    <t xml:space="preserve">4. Az információ, kommunikáció nemzetgazdasági ág összefoglaló adatai és az infokommunikációs szolgáltatók teljesítménye, 2017</t>
  </si>
  <si>
    <t xml:space="preserve">Jelmagyarázat</t>
  </si>
  <si>
    <r>
      <rPr>
        <b val="true"/>
        <sz val="10"/>
        <color rgb="FF0000FF"/>
        <rFont val="Arial"/>
        <family val="2"/>
        <charset val="238"/>
      </rPr>
      <t xml:space="preserve"> kék színű szám</t>
    </r>
    <r>
      <rPr>
        <sz val="10"/>
        <rFont val="Arial"/>
        <family val="2"/>
        <charset val="238"/>
      </rPr>
      <t xml:space="preserve"> = Előzetes adat</t>
    </r>
  </si>
  <si>
    <r>
      <rPr>
        <b val="true"/>
        <sz val="10"/>
        <color rgb="FF008000"/>
        <rFont val="Arial"/>
        <family val="2"/>
        <charset val="238"/>
      </rPr>
      <t xml:space="preserve">zöld színű szám</t>
    </r>
    <r>
      <rPr>
        <sz val="10"/>
        <rFont val="Arial"/>
        <family val="2"/>
        <charset val="238"/>
      </rPr>
      <t xml:space="preserve"> = Revideált adat</t>
    </r>
  </si>
  <si>
    <t xml:space="preserve"> – = A megfigyelt statisztikai jelenség nem fordult elő.</t>
  </si>
  <si>
    <r>
      <rPr>
        <b val="true"/>
        <sz val="10"/>
        <rFont val="Arial"/>
        <family val="2"/>
        <charset val="238"/>
      </rPr>
      <t xml:space="preserve"> .. </t>
    </r>
    <r>
      <rPr>
        <sz val="10"/>
        <rFont val="Arial"/>
        <family val="2"/>
        <charset val="238"/>
      </rPr>
      <t xml:space="preserve">= Az adat nem ismeretes.</t>
    </r>
  </si>
  <si>
    <t xml:space="preserve"> 0 = A mutató értéke olyan kicsi, hogy kerekítve zérust ad.</t>
  </si>
  <si>
    <t xml:space="preserve">Tartalom</t>
  </si>
  <si>
    <t xml:space="preserve">4.1. </t>
  </si>
  <si>
    <t xml:space="preserve">4.1.1. Az információ, kommunikáció nemzetgazdasági ágban regisztrált gazdasági szervezetek száma a gazdálkodási formák (GFO'14) szerint</t>
  </si>
  <si>
    <t xml:space="preserve">4.1.2. Az információ, kommunikáció nemzetgazdasági ágban regisztrált gazdasági szervezetek száma létszámkategóriák szerint, 2017</t>
  </si>
  <si>
    <t xml:space="preserve">4.1.3. A működő vállalkozások száma</t>
  </si>
  <si>
    <t xml:space="preserve">4.1.4. Az újonnan alakult és a megszűnt vállalkozások száma</t>
  </si>
  <si>
    <t xml:space="preserve">4.1.5. Az információ, kommunikáció nemzetgazdasái ág fajlagos mutatói, 2016</t>
  </si>
  <si>
    <t xml:space="preserve">4.1.6. A teljes munkaidőben alkalmazásban állók létszáma és bruttó átlagkeresete</t>
  </si>
  <si>
    <t xml:space="preserve">4.1.7. Az üres álláshelyek száma</t>
  </si>
  <si>
    <t xml:space="preserve">4.1.8. Az értékesítés nettó árbevétele [millió Ft]</t>
  </si>
  <si>
    <t xml:space="preserve">4.1.9. Bruttó hozzáadott érték</t>
  </si>
  <si>
    <t xml:space="preserve">4.1.10. A beruházások teljesítményértéke és volumenindexei</t>
  </si>
  <si>
    <t xml:space="preserve">4.1.11. Az információ, kommunikáció nemzetgazdasági ágba sorolt vállalkozások K+F-adatai</t>
  </si>
  <si>
    <t xml:space="preserve">4.1.12. Az információ, kommunikáció nemzetgazdási ág innovatív vállalkozásainak aránya az innováció típusai szerint [%]</t>
  </si>
  <si>
    <t xml:space="preserve">4.1.13. A távközlési szolgáltatások külkereskedelmi forgalma</t>
  </si>
  <si>
    <t xml:space="preserve">4.2. </t>
  </si>
  <si>
    <t xml:space="preserve">4.2.1. Nyilvántartott és tárgyévben kiadott szolgáltatási jogosultságok és bejelentések állománya [db]</t>
  </si>
  <si>
    <t xml:space="preserve">4.2.2. Bekapcsolt vezetékes fővonalak száma, 2017</t>
  </si>
  <si>
    <t xml:space="preserve">4.2.3. A kezdeményezett beszélgetés célú hívások száma és időtartama, 2017</t>
  </si>
  <si>
    <t xml:space="preserve">4.2.4. Vezetékes és mobilhálózatból indított (kimenő) nemzetközi hívások időtartama, 2017</t>
  </si>
  <si>
    <t xml:space="preserve">4.2.5. A kezdeményezett beszélgetés célú hívások száma a hívás iránya szerint megyénként, 2017 [millió db]</t>
  </si>
  <si>
    <t xml:space="preserve">4.2.6.  A kezdeményezett beszélgetés célú hívások időtartama a hívás iránya szerint megyénként, 2017 [millió perc]</t>
  </si>
  <si>
    <t xml:space="preserve">4.2.7. Televíziószolgáltatás előfizetéseinek száma előfizetői csomagok szerint, 2017 [db]</t>
  </si>
  <si>
    <t xml:space="preserve">4.2.8. Televíziószolgáltatás előfizetéseinek száma és megoszlása előfizetői csomagok és vezetékes jelátviteli technológia szerint, 2017</t>
  </si>
  <si>
    <t xml:space="preserve">4.2.9. Internetszolgáltatók fontosabb adatai</t>
  </si>
  <si>
    <t xml:space="preserve">4.2.10. Internet-előfizetések száma kapcsolattípusonként, 2017</t>
  </si>
  <si>
    <t xml:space="preserve">Megnevezés</t>
  </si>
  <si>
    <t xml:space="preserve">Nemzetgazdaság összesen</t>
  </si>
  <si>
    <t xml:space="preserve">Ebből:</t>
  </si>
  <si>
    <t xml:space="preserve">           Vállalkozások  összesen</t>
  </si>
  <si>
    <t xml:space="preserve">Információ, kommunikáció (J) összesen</t>
  </si>
  <si>
    <t xml:space="preserve">Jogi személyiségű gazdasági társaság</t>
  </si>
  <si>
    <t xml:space="preserve">Korlátolt felelősségű társaság   </t>
  </si>
  <si>
    <t xml:space="preserve">Részvénytársaság </t>
  </si>
  <si>
    <t xml:space="preserve">Közkereseti társaság</t>
  </si>
  <si>
    <t xml:space="preserve">Betéti társaság</t>
  </si>
  <si>
    <t xml:space="preserve">Szövetkezet</t>
  </si>
  <si>
    <t xml:space="preserve">Egyéb jogi személyiségű vállalkozás</t>
  </si>
  <si>
    <t xml:space="preserve">Jogi személyiségű európai gazdasági vállalkozás</t>
  </si>
  <si>
    <t xml:space="preserve">Jogi személyiségű vállalkozás</t>
  </si>
  <si>
    <t xml:space="preserve">Jogi személyiség nélküli gazdasági szervezet</t>
  </si>
  <si>
    <t xml:space="preserve">–</t>
  </si>
  <si>
    <t xml:space="preserve">Gazdasági tevékenységet végző jogalany</t>
  </si>
  <si>
    <t xml:space="preserve">Ebből:   </t>
  </si>
  <si>
    <t xml:space="preserve">Egyéni cég</t>
  </si>
  <si>
    <t xml:space="preserve">Jogi személyiség nélküli társas vállalkozás</t>
  </si>
  <si>
    <t xml:space="preserve"> Társas vállalkozás összesen</t>
  </si>
  <si>
    <t xml:space="preserve"> Önálló vállalkozó</t>
  </si>
  <si>
    <t xml:space="preserve">Egyéni vállalkozó</t>
  </si>
  <si>
    <t xml:space="preserve">Vállalkozás összesen</t>
  </si>
  <si>
    <t xml:space="preserve">Költségvetési szervek és költségvetési rend szerint gazdálkodó szervek</t>
  </si>
  <si>
    <t xml:space="preserve">Nonprofit és egyéb nem nyereségérdekelt szervezet </t>
  </si>
  <si>
    <t xml:space="preserve"> Jogi személyiségű nonprofit szervezet</t>
  </si>
  <si>
    <t xml:space="preserve">Nonprofit gazdasági társaság</t>
  </si>
  <si>
    <t xml:space="preserve">Jogi szem. nélk. nonprofit szervezet</t>
  </si>
  <si>
    <t xml:space="preserve">Egyéb gazdasági szervezet</t>
  </si>
  <si>
    <t xml:space="preserve">Ezen belül létszám-kategória szerint</t>
  </si>
  <si>
    <t xml:space="preserve">50 fő és nagyobb</t>
  </si>
  <si>
    <t xml:space="preserve">20–49 fő</t>
  </si>
  <si>
    <t xml:space="preserve">10–19 fő</t>
  </si>
  <si>
    <t xml:space="preserve">5–9 fő</t>
  </si>
  <si>
    <t xml:space="preserve">1–4 fő</t>
  </si>
  <si>
    <t xml:space="preserve">0 és ismeretlen létszámú</t>
  </si>
  <si>
    <t xml:space="preserve">Megnevezés
</t>
  </si>
  <si>
    <t xml:space="preserve">Összesen</t>
  </si>
  <si>
    <t xml:space="preserve">1-4 fő</t>
  </si>
  <si>
    <t xml:space="preserve">5-9 fő</t>
  </si>
  <si>
    <t xml:space="preserve">50 fő és több</t>
  </si>
  <si>
    <t xml:space="preserve">(J) Információ, kommunikáció</t>
  </si>
  <si>
    <t xml:space="preserve">(58) Kiadói tevékenység</t>
  </si>
  <si>
    <t xml:space="preserve">(59) Film-, video-, televízióműsor gyártása, hangfelvétel-kiadás</t>
  </si>
  <si>
    <t xml:space="preserve">(60) Műsorösszeállítás, műsorszolgáltatás</t>
  </si>
  <si>
    <t xml:space="preserve">(61) Távközlés</t>
  </si>
  <si>
    <t xml:space="preserve">(611) Vezetékes távközlés</t>
  </si>
  <si>
    <t xml:space="preserve">(612) Vezeték nélküli távközlés</t>
  </si>
  <si>
    <t xml:space="preserve">(62) Információtechnológiai szolgáltatás</t>
  </si>
  <si>
    <t xml:space="preserve">(63) Információs szolgáltatás</t>
  </si>
  <si>
    <t xml:space="preserve">(62) Információ-technológiai szolgáltatás</t>
  </si>
  <si>
    <t xml:space="preserve">A (J) Információ, kommunikáció nemzetgazdasági ágon belül létszám-kategória szerint</t>
  </si>
  <si>
    <t xml:space="preserve">Újonnan alakult vállalkozások </t>
  </si>
  <si>
    <t xml:space="preserve">Megszűnt vállalkozások </t>
  </si>
  <si>
    <t xml:space="preserve">(59) Film, video, televízió műsor gyártása, hangfelvétel-kiadás</t>
  </si>
  <si>
    <t xml:space="preserve">Egy vállalkozásra jutó</t>
  </si>
  <si>
    <t xml:space="preserve">Egy foglalkoztatottra jutó</t>
  </si>
  <si>
    <t xml:space="preserve">nettó árbevétel</t>
  </si>
  <si>
    <t xml:space="preserve">bruttó termelési érték</t>
  </si>
  <si>
    <t xml:space="preserve">bruttó hozzáadott érték</t>
  </si>
  <si>
    <t xml:space="preserve">ezer forint</t>
  </si>
  <si>
    <t xml:space="preserve">Ezen belül:</t>
  </si>
  <si>
    <t xml:space="preserve">Nagyvállalkozás</t>
  </si>
  <si>
    <t xml:space="preserve">KKV körbe tartozó vállakozás</t>
  </si>
  <si>
    <t xml:space="preserve">Mikrovállalkozás</t>
  </si>
  <si>
    <t xml:space="preserve">Kisvállalkozás</t>
  </si>
  <si>
    <t xml:space="preserve">Középvállalkozás</t>
  </si>
  <si>
    <t xml:space="preserve">Megnevezés </t>
  </si>
  <si>
    <t xml:space="preserve">Teljes munkaidőben alkalmazásban állók létszáma, fő</t>
  </si>
  <si>
    <t xml:space="preserve">(61) Távközlés </t>
  </si>
  <si>
    <t xml:space="preserve">Bruttó átlagkereset, forint/fő/hó</t>
  </si>
  <si>
    <t xml:space="preserve">(61) Távközlés  </t>
  </si>
  <si>
    <t xml:space="preserve">(63) Információs szolgáltatás </t>
  </si>
  <si>
    <t xml:space="preserve"> Folyó áron, millió  forint</t>
  </si>
  <si>
    <t xml:space="preserve">Nemzetgazdaság összesen alapáron </t>
  </si>
  <si>
    <r>
      <rPr>
        <b val="true"/>
        <sz val="8"/>
        <rFont val="Arial"/>
        <family val="2"/>
        <charset val="238"/>
      </rPr>
      <t xml:space="preserve">(J) Információ, kommunikáció </t>
    </r>
    <r>
      <rPr>
        <b val="true"/>
        <i val="true"/>
        <sz val="8"/>
        <rFont val="Arial"/>
        <family val="2"/>
        <charset val="238"/>
      </rPr>
      <t xml:space="preserve">  </t>
    </r>
  </si>
  <si>
    <t xml:space="preserve">(59+60) Film-, video-, televízióműsor gyártása, hangfelvétel-kiadás és Műsorösszeállítás, műsorszolgáltatás</t>
  </si>
  <si>
    <t xml:space="preserve">(62+63) Információtechnológiai szolgáltatás és Információs szolgáltatás</t>
  </si>
  <si>
    <t xml:space="preserve">Volumenindex, %</t>
  </si>
  <si>
    <t xml:space="preserve">Beruházások teljesítményértéke folyó áron, 
millió  forint</t>
  </si>
  <si>
    <t xml:space="preserve">Beruházások volumenindexe, 
előző év azonos időszaka=100,0%</t>
  </si>
  <si>
    <t xml:space="preserve">(J) Információ, kommunikáció nemzetgazdasági ág összesen</t>
  </si>
  <si>
    <t xml:space="preserve">Kutatóhelyek száma</t>
  </si>
  <si>
    <t xml:space="preserve">K+F-foglalkoztattak tényleges létszáma, fő</t>
  </si>
  <si>
    <t xml:space="preserve">Ebből: kutatók, fejlesztők</t>
  </si>
  <si>
    <t xml:space="preserve">K+F-foglalkoztattak számított létszáma, fő</t>
  </si>
  <si>
    <t xml:space="preserve">K+F-ráfordítás, millió forint</t>
  </si>
  <si>
    <t xml:space="preserve"> Ebből: </t>
  </si>
  <si>
    <t xml:space="preserve">       K+F-költség</t>
  </si>
  <si>
    <t xml:space="preserve">       K+F-beruházás</t>
  </si>
  <si>
    <t xml:space="preserve">K+F-ráfordítások pénzügyi forrásai, millió forint
</t>
  </si>
  <si>
    <t xml:space="preserve">vállalkozások</t>
  </si>
  <si>
    <t xml:space="preserve">állami költségvetés</t>
  </si>
  <si>
    <t xml:space="preserve">nonprofit források</t>
  </si>
  <si>
    <t xml:space="preserve">külföldi források</t>
  </si>
  <si>
    <t xml:space="preserve">(J) Információ, kommunikáció nemzetgazdasági ág aránya az összes K+F-kutatóhely megfelelő adataihoz viszonyítva, %</t>
  </si>
  <si>
    <t xml:space="preserve">K+F-foglalkoztattak tényleges létszáma</t>
  </si>
  <si>
    <t xml:space="preserve">K+F-foglalkoztattak számított létszáma</t>
  </si>
  <si>
    <t xml:space="preserve">K+F-ráfordítás</t>
  </si>
  <si>
    <t xml:space="preserve">K+F-ráfordítások pénzügyi forrásai
</t>
  </si>
  <si>
    <t xml:space="preserve">Információ, kommunikáció nemzetgazdasági ág</t>
  </si>
  <si>
    <t xml:space="preserve">Nemzetgazdasági ágak összesen</t>
  </si>
  <si>
    <t xml:space="preserve">Innovatív vállalkozások</t>
  </si>
  <si>
    <t xml:space="preserve">Termékinnovációt végző vállalkozások</t>
  </si>
  <si>
    <t xml:space="preserve">Eljárásinnovációt végző vállalkozások</t>
  </si>
  <si>
    <t xml:space="preserve">Szervezeti innovációt végző vállalkozások</t>
  </si>
  <si>
    <t xml:space="preserve">Marketinginnovációt végző vállalkozások</t>
  </si>
  <si>
    <t xml:space="preserve">Év</t>
  </si>
  <si>
    <t xml:space="preserve">Szolgáltatások összesen</t>
  </si>
  <si>
    <t xml:space="preserve">Távközlési szolgáltatás</t>
  </si>
  <si>
    <t xml:space="preserve">Távközlési szolgáltatás / szolgáltatások összesen, %</t>
  </si>
  <si>
    <t xml:space="preserve">folyó áron, millió Ft</t>
  </si>
  <si>
    <t xml:space="preserve">előző év=100,0%</t>
  </si>
  <si>
    <t xml:space="preserve">Behozatal</t>
  </si>
  <si>
    <t xml:space="preserve">Kivitel</t>
  </si>
  <si>
    <t xml:space="preserve">Egyenleg</t>
  </si>
  <si>
    <t xml:space="preserve">Szolgáltatási tevékenység  megnevezése</t>
  </si>
  <si>
    <t xml:space="preserve">Nyilvántartott szolgáltatási jogosultságok és bejelentések állománya, 
az év végén</t>
  </si>
  <si>
    <t xml:space="preserve">Ebből: 
működő szolgáltatás</t>
  </si>
  <si>
    <t xml:space="preserve">Tárgyévben kiadott engedélyek és nyilvántartásba vett bejelentések száma</t>
  </si>
  <si>
    <t xml:space="preserve">Tárgyévben a működést ténylegesen megkezdő szolgáltatások száma</t>
  </si>
  <si>
    <t xml:space="preserve">Telefonszolgáltatás</t>
  </si>
  <si>
    <t xml:space="preserve">Helyhez kötött telefonszolgáltatás</t>
  </si>
  <si>
    <t xml:space="preserve">Mobiltelefon-szolgáltatás </t>
  </si>
  <si>
    <t xml:space="preserve">Internet hozzáférési (elérési) szolgáltatás </t>
  </si>
  <si>
    <t xml:space="preserve">Internet-hozzáférési (elérési) szolgáltatás helyhez kötött </t>
  </si>
  <si>
    <t xml:space="preserve">Internet-hozzáférési (elérési) szolgáltatás mobil </t>
  </si>
  <si>
    <t xml:space="preserve">Műsorterjesztés előfizetői szolgáltatás</t>
  </si>
  <si>
    <t xml:space="preserve">Műsorelosztás </t>
  </si>
  <si>
    <t xml:space="preserve">Televízióműsor-elosztás </t>
  </si>
  <si>
    <t xml:space="preserve">Rádióműsor-elosztás </t>
  </si>
  <si>
    <t xml:space="preserve">Műholdas műsorterjesztés előfizetői szolgáltatás </t>
  </si>
  <si>
    <t xml:space="preserve">Műholdas televízióműsor-terjesztés előfizetői szolgáltatás </t>
  </si>
  <si>
    <t xml:space="preserve">Műholdas rádióműsor-terjesztés előfizetői szolgáltatás </t>
  </si>
  <si>
    <t xml:space="preserve">Megye, régió</t>
  </si>
  <si>
    <t xml:space="preserve">Egyéni</t>
  </si>
  <si>
    <t xml:space="preserve">Egyéniből</t>
  </si>
  <si>
    <t xml:space="preserve">Üzleti</t>
  </si>
  <si>
    <t xml:space="preserve">Üzletiből</t>
  </si>
  <si>
    <t xml:space="preserve">Nyilvános</t>
  </si>
  <si>
    <t xml:space="preserve">Egyéb</t>
  </si>
  <si>
    <t xml:space="preserve">Fővonalak száma összesen</t>
  </si>
  <si>
    <t xml:space="preserve">PSTN/ISDN</t>
  </si>
  <si>
    <t xml:space="preserve">VoIP</t>
  </si>
  <si>
    <t xml:space="preserve">Budapest</t>
  </si>
  <si>
    <t xml:space="preserve">Pest</t>
  </si>
  <si>
    <t xml:space="preserve">Közép-Magyarország</t>
  </si>
  <si>
    <t xml:space="preserve">Fejér</t>
  </si>
  <si>
    <t xml:space="preserve">Komárom-Esztergom</t>
  </si>
  <si>
    <t xml:space="preserve">Veszprém</t>
  </si>
  <si>
    <t xml:space="preserve">Közép-Dunántúl</t>
  </si>
  <si>
    <t xml:space="preserve">Győr-Moson-Sopron</t>
  </si>
  <si>
    <t xml:space="preserve">Vas</t>
  </si>
  <si>
    <t xml:space="preserve">Zala</t>
  </si>
  <si>
    <t xml:space="preserve">Nyugat-Dunántúl</t>
  </si>
  <si>
    <t xml:space="preserve">Baranya</t>
  </si>
  <si>
    <t xml:space="preserve">Somogy</t>
  </si>
  <si>
    <t xml:space="preserve">Tolna</t>
  </si>
  <si>
    <t xml:space="preserve">Dél-Dunántúl</t>
  </si>
  <si>
    <t xml:space="preserve">Dunántúl</t>
  </si>
  <si>
    <t xml:space="preserve">Borsod-Abaúj-Zemplén</t>
  </si>
  <si>
    <t xml:space="preserve">Heves</t>
  </si>
  <si>
    <t xml:space="preserve">Nógrád</t>
  </si>
  <si>
    <t xml:space="preserve">Észak-Magyarország</t>
  </si>
  <si>
    <t xml:space="preserve">Hajdú-Bihar</t>
  </si>
  <si>
    <t xml:space="preserve">Jász-Nagykun-Szolnok</t>
  </si>
  <si>
    <t xml:space="preserve">Szabolcs-Szatmár-Bereg</t>
  </si>
  <si>
    <t xml:space="preserve">Észak-Alföld</t>
  </si>
  <si>
    <t xml:space="preserve">Bács-Kiskun</t>
  </si>
  <si>
    <t xml:space="preserve">Békés</t>
  </si>
  <si>
    <t xml:space="preserve">Csongrád</t>
  </si>
  <si>
    <t xml:space="preserve">Dél-Alföld</t>
  </si>
  <si>
    <t xml:space="preserve">Alföld és Észak</t>
  </si>
  <si>
    <t xml:space="preserve">Hívás fajtája</t>
  </si>
  <si>
    <t xml:space="preserve">Összes </t>
  </si>
  <si>
    <t xml:space="preserve">Hívások száma, millió hívás</t>
  </si>
  <si>
    <t xml:space="preserve">Helyi</t>
  </si>
  <si>
    <t xml:space="preserve">Belföldi </t>
  </si>
  <si>
    <t xml:space="preserve">Ebből mobil</t>
  </si>
  <si>
    <t xml:space="preserve">Nemzetközi</t>
  </si>
  <si>
    <t xml:space="preserve">Hívások időtartama, millió perc</t>
  </si>
  <si>
    <t xml:space="preserve">Ország
(Hívások íránya)</t>
  </si>
  <si>
    <t xml:space="preserve">Hívások időtartama</t>
  </si>
  <si>
    <t xml:space="preserve">Ebből: 
mobilhálózatból 
indított hívás</t>
  </si>
  <si>
    <t xml:space="preserve">Mobilhálózatból indított hívások időtartamának aránya</t>
  </si>
  <si>
    <t xml:space="preserve">Hívások időtartamának megoszlása</t>
  </si>
  <si>
    <t xml:space="preserve">millió perc</t>
  </si>
  <si>
    <t xml:space="preserve">%</t>
  </si>
  <si>
    <t xml:space="preserve">Európa</t>
  </si>
  <si>
    <t xml:space="preserve">Európai Unió</t>
  </si>
  <si>
    <t xml:space="preserve">Németország</t>
  </si>
  <si>
    <t xml:space="preserve">Ausztria</t>
  </si>
  <si>
    <t xml:space="preserve">Románia</t>
  </si>
  <si>
    <t xml:space="preserve">Olaszország</t>
  </si>
  <si>
    <t xml:space="preserve">Szlovákia</t>
  </si>
  <si>
    <t xml:space="preserve">Egyesült Királyság</t>
  </si>
  <si>
    <t xml:space="preserve">Franciaország</t>
  </si>
  <si>
    <t xml:space="preserve">Ázsia</t>
  </si>
  <si>
    <t xml:space="preserve">Amerika</t>
  </si>
  <si>
    <t xml:space="preserve">Egyesült Államok</t>
  </si>
  <si>
    <t xml:space="preserve">Megye, főváros, régió</t>
  </si>
  <si>
    <t xml:space="preserve">Hívások száma PSTN hálózaton</t>
  </si>
  <si>
    <t xml:space="preserve">Hívások száma szolgáltatói VoIP hálózaton</t>
  </si>
  <si>
    <t xml:space="preserve">helyi forgalom</t>
  </si>
  <si>
    <t xml:space="preserve">körzeti forgalom</t>
  </si>
  <si>
    <t xml:space="preserve">belföldi távhívás</t>
  </si>
  <si>
    <t xml:space="preserve">ebből: 
mobil-hálózat felé</t>
  </si>
  <si>
    <t xml:space="preserve">nemzetközi hívás</t>
  </si>
  <si>
    <t xml:space="preserve">saját 
hálózaton belül</t>
  </si>
  <si>
    <t xml:space="preserve">saját 
hálózaton kívül</t>
  </si>
  <si>
    <t xml:space="preserve">Az ország területre nem bontható adatai</t>
  </si>
  <si>
    <t xml:space="preserve">4.2.6. A kezdeményezett beszélgetés célú hívások időtartama a hívás iránya szerint megyénként, 2017 [millió perc]</t>
  </si>
  <si>
    <t xml:space="preserve">Hívások időtartama PSTN-hálózaton</t>
  </si>
  <si>
    <t xml:space="preserve">Hívások időtartama szolgáltatói VoIP-hálózaton</t>
  </si>
  <si>
    <t xml:space="preserve">4.2.7 Televíziószolgáltatás előfizetéseinek száma előfizetői csomagok szerint, 2017 [db]</t>
  </si>
  <si>
    <t xml:space="preserve">Egy előfizetőhöz köthető azon tv-előfizetések száma, amelyek esetében az előfizető </t>
  </si>
  <si>
    <t xml:space="preserve">Előfizetések száma összesen</t>
  </si>
  <si>
    <t xml:space="preserve">Ezer lakásra jutó tévé-előfizetések száma</t>
  </si>
  <si>
    <t xml:space="preserve">csak tévészolgáltatásra fizet elő 
(single-play)</t>
  </si>
  <si>
    <t xml:space="preserve">tévészolgáltatásra és vezetékes hangszolgáltatásra is előfizet 
(dual-play)</t>
  </si>
  <si>
    <t xml:space="preserve">tévészolgáltatásra és internet szolgáltatásra is előfizet
(dual-play)</t>
  </si>
  <si>
    <t xml:space="preserve">tévészolgáltatásra, vezetékes hangszolgáltatásra és internet szolgáltatásra is előfizet (triple-play)</t>
  </si>
  <si>
    <t xml:space="preserve">01</t>
  </si>
  <si>
    <t xml:space="preserve">13</t>
  </si>
  <si>
    <t xml:space="preserve">07</t>
  </si>
  <si>
    <t xml:space="preserve">11</t>
  </si>
  <si>
    <t xml:space="preserve">19</t>
  </si>
  <si>
    <t xml:space="preserve">08</t>
  </si>
  <si>
    <t xml:space="preserve">18</t>
  </si>
  <si>
    <t xml:space="preserve">20</t>
  </si>
  <si>
    <t xml:space="preserve">02</t>
  </si>
  <si>
    <t xml:space="preserve">14</t>
  </si>
  <si>
    <t xml:space="preserve">17</t>
  </si>
  <si>
    <t xml:space="preserve">05</t>
  </si>
  <si>
    <t xml:space="preserve">10</t>
  </si>
  <si>
    <t xml:space="preserve">12</t>
  </si>
  <si>
    <t xml:space="preserve">09</t>
  </si>
  <si>
    <t xml:space="preserve">16</t>
  </si>
  <si>
    <t xml:space="preserve">15</t>
  </si>
  <si>
    <t xml:space="preserve">03</t>
  </si>
  <si>
    <t xml:space="preserve">04</t>
  </si>
  <si>
    <t xml:space="preserve">06</t>
  </si>
  <si>
    <t xml:space="preserve">Előfizetések</t>
  </si>
  <si>
    <t xml:space="preserve">Ebből: vezetékes jelátviteli hálózat előfizetéseinek száma, db</t>
  </si>
  <si>
    <t xml:space="preserve">száma, db</t>
  </si>
  <si>
    <t xml:space="preserve">megoszlása</t>
  </si>
  <si>
    <t xml:space="preserve">analóg, %</t>
  </si>
  <si>
    <t xml:space="preserve">digitális, %</t>
  </si>
  <si>
    <t xml:space="preserve">4.2.9 Internetszolgáltatók fontosabb adatai</t>
  </si>
  <si>
    <t xml:space="preserve">Méretkategória</t>
  </si>
  <si>
    <t xml:space="preserve">Szolgáltatók száma, db</t>
  </si>
  <si>
    <t xml:space="preserve">Kisméretű
(1 000 előfizetőnél kevesebb)</t>
  </si>
  <si>
    <t xml:space="preserve">Középméretű
(1 000–10 000 közötti előfizető)</t>
  </si>
  <si>
    <t xml:space="preserve">Nagyméretű
(10 000 előfizető felett)</t>
  </si>
  <si>
    <t xml:space="preserve">Előfizetések száma, db</t>
  </si>
  <si>
    <t xml:space="preserve">Internetes előfizetésekből származó nettó árbevétel, millió Ft</t>
  </si>
  <si>
    <t xml:space="preserve">Vezetékes</t>
  </si>
  <si>
    <r>
      <rPr>
        <sz val="8"/>
        <rFont val="Arial"/>
        <family val="2"/>
        <charset val="238"/>
      </rPr>
      <t xml:space="preserve">Ebből</t>
    </r>
    <r>
      <rPr>
        <i val="true"/>
        <sz val="8"/>
        <rFont val="Arial"/>
        <family val="2"/>
        <charset val="238"/>
      </rPr>
      <t xml:space="preserve">:</t>
    </r>
  </si>
  <si>
    <t xml:space="preserve">Vezeték nélküli</t>
  </si>
  <si>
    <t xml:space="preserve">xDSL hálózaton</t>
  </si>
  <si>
    <t xml:space="preserve">kábel-tv hálózaton</t>
  </si>
  <si>
    <t xml:space="preserve">optikai hálózaton</t>
  </si>
  <si>
    <t xml:space="preserve">Hajdú-Bihar </t>
  </si>
  <si>
    <r>
      <rPr>
        <b val="true"/>
        <sz val="8"/>
        <rFont val="Arial"/>
        <family val="2"/>
        <charset val="238"/>
      </rPr>
      <t xml:space="preserve">Összesen </t>
    </r>
    <r>
      <rPr>
        <sz val="8"/>
        <rFont val="Arial"/>
        <family val="2"/>
        <charset val="238"/>
      </rPr>
      <t xml:space="preserve">(mobilinternet nélkül) </t>
    </r>
  </si>
  <si>
    <t xml:space="preserve">Mobil internet </t>
  </si>
  <si>
    <r>
      <rPr>
        <b val="true"/>
        <sz val="8"/>
        <rFont val="Arial"/>
        <family val="2"/>
        <charset val="238"/>
      </rPr>
      <t xml:space="preserve">Összesen</t>
    </r>
    <r>
      <rPr>
        <sz val="8"/>
        <rFont val="Arial"/>
        <family val="2"/>
        <charset val="238"/>
      </rPr>
      <t xml:space="preserve"> (mobilinternettel)</t>
    </r>
  </si>
</sst>
</file>

<file path=xl/styles.xml><?xml version="1.0" encoding="utf-8"?>
<styleSheet xmlns="http://schemas.openxmlformats.org/spreadsheetml/2006/main">
  <numFmts count="11">
    <numFmt numFmtId="164" formatCode="General"/>
    <numFmt numFmtId="165" formatCode="_(* #,##0.00_);_(* \(#,##0.00\);_(* \-??_);_(@_)"/>
    <numFmt numFmtId="166" formatCode="@"/>
    <numFmt numFmtId="167" formatCode="0"/>
    <numFmt numFmtId="168" formatCode="##,##0;\-##,##0"/>
    <numFmt numFmtId="169" formatCode="#,##0"/>
    <numFmt numFmtId="170" formatCode="0.0"/>
    <numFmt numFmtId="171" formatCode="0_)"/>
    <numFmt numFmtId="172" formatCode="#,##0_);\(#,##0\)"/>
    <numFmt numFmtId="173" formatCode="#,##0.0"/>
    <numFmt numFmtId="174" formatCode="0.00"/>
  </numFmts>
  <fonts count="30">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Times New Roman"/>
      <family val="1"/>
      <charset val="204"/>
    </font>
    <font>
      <sz val="10"/>
      <name val="Arial"/>
      <family val="2"/>
      <charset val="238"/>
    </font>
    <font>
      <sz val="10"/>
      <color rgb="FF000000"/>
      <name val="Arial"/>
      <family val="2"/>
      <charset val="238"/>
    </font>
    <font>
      <b val="true"/>
      <sz val="12"/>
      <color rgb="FF000000"/>
      <name val="Arial"/>
      <family val="2"/>
      <charset val="238"/>
    </font>
    <font>
      <b val="true"/>
      <sz val="10"/>
      <color rgb="FF000000"/>
      <name val="Arial"/>
      <family val="2"/>
      <charset val="238"/>
    </font>
    <font>
      <b val="true"/>
      <sz val="10"/>
      <name val="Arial"/>
      <family val="2"/>
      <charset val="238"/>
    </font>
    <font>
      <b val="true"/>
      <sz val="10"/>
      <color rgb="FF0000FF"/>
      <name val="Arial"/>
      <family val="2"/>
      <charset val="238"/>
    </font>
    <font>
      <b val="true"/>
      <sz val="10"/>
      <color rgb="FF008000"/>
      <name val="Arial"/>
      <family val="2"/>
      <charset val="238"/>
    </font>
    <font>
      <u val="single"/>
      <sz val="10"/>
      <color rgb="FF0000FF"/>
      <name val="Arial"/>
      <family val="2"/>
      <charset val="238"/>
    </font>
    <font>
      <u val="single"/>
      <sz val="11"/>
      <color rgb="FF0066CC"/>
      <name val="Calibri"/>
      <family val="2"/>
      <charset val="238"/>
    </font>
    <font>
      <sz val="8"/>
      <color rgb="FF000000"/>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00FF"/>
      <name val="Arial"/>
      <family val="2"/>
      <charset val="238"/>
    </font>
    <font>
      <sz val="8"/>
      <color rgb="FFFF0000"/>
      <name val="Arial"/>
      <family val="2"/>
      <charset val="238"/>
    </font>
    <font>
      <b val="true"/>
      <sz val="8"/>
      <color rgb="FF000000"/>
      <name val="Arial"/>
      <family val="2"/>
      <charset val="238"/>
    </font>
    <font>
      <sz val="8"/>
      <color rgb="FF000000"/>
      <name val="Tahoma"/>
      <family val="2"/>
      <charset val="238"/>
    </font>
    <font>
      <b val="true"/>
      <sz val="8"/>
      <color rgb="FF008000"/>
      <name val="Arial"/>
      <family val="2"/>
      <charset val="238"/>
    </font>
    <font>
      <sz val="8"/>
      <color rgb="FF008000"/>
      <name val="Arial"/>
      <family val="2"/>
      <charset val="238"/>
    </font>
    <font>
      <b val="true"/>
      <sz val="8"/>
      <color rgb="FF000000"/>
      <name val="Tahoma"/>
      <family val="2"/>
      <charset val="238"/>
    </font>
    <font>
      <b val="true"/>
      <i val="true"/>
      <sz val="8"/>
      <name val="Arial"/>
      <family val="2"/>
      <charset val="238"/>
    </font>
    <font>
      <i val="true"/>
      <sz val="8"/>
      <name val="Arial"/>
      <family val="2"/>
      <charset val="238"/>
    </font>
    <font>
      <i val="true"/>
      <sz val="8"/>
      <color rgb="FF0000FF"/>
      <name val="Arial"/>
      <family val="2"/>
      <charset val="238"/>
    </font>
    <font>
      <sz val="9"/>
      <color rgb="FF000000"/>
      <name val="Segoe UI"/>
      <family val="2"/>
      <charset val="23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medium"/>
      <bottom/>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top/>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tru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4"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left" vertical="center" textRotation="0" wrapText="false" indent="1" shrinkToFit="false"/>
      <protection locked="true" hidden="false"/>
    </xf>
    <xf numFmtId="166" fontId="12" fillId="0" borderId="2" xfId="0" applyFont="true" applyBorder="true" applyAlignment="true" applyProtection="false">
      <alignment horizontal="left" vertical="center" textRotation="0" wrapText="false" indent="1" shrinkToFit="false"/>
      <protection locked="true" hidden="false"/>
    </xf>
    <xf numFmtId="166" fontId="6" fillId="0" borderId="2" xfId="0" applyFont="true" applyBorder="true" applyAlignment="true" applyProtection="false">
      <alignment horizontal="left" vertical="bottom" textRotation="0" wrapText="false" indent="15" shrinkToFit="false"/>
      <protection locked="true" hidden="false"/>
    </xf>
    <xf numFmtId="166" fontId="10" fillId="0" borderId="2" xfId="0" applyFont="true" applyBorder="true" applyAlignment="true" applyProtection="false">
      <alignment horizontal="left" vertical="center" textRotation="0" wrapText="true" indent="15" shrinkToFit="false"/>
      <protection locked="true" hidden="false"/>
    </xf>
    <xf numFmtId="164" fontId="6" fillId="0" borderId="3" xfId="0" applyFont="true" applyBorder="true" applyAlignment="true" applyProtection="false">
      <alignment horizontal="left" vertical="center" textRotation="0" wrapText="false" indent="15"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6" fillId="0" borderId="4" xfId="28"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7" fontId="17" fillId="0" borderId="7" xfId="0" applyFont="true" applyBorder="true" applyAlignment="true" applyProtection="false">
      <alignment horizontal="center" vertical="center" textRotation="0" wrapText="tru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22" applyFont="true" applyBorder="false" applyAlignment="false" applyProtection="false">
      <alignment horizontal="general" vertical="bottom" textRotation="0" wrapText="false" indent="0" shrinkToFit="false"/>
      <protection locked="true" hidden="false"/>
    </xf>
    <xf numFmtId="169" fontId="19" fillId="0" borderId="0" xfId="22"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left" vertical="center" textRotation="0" wrapText="true" indent="3"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true">
      <alignment horizontal="left" vertical="center" textRotation="0" wrapText="true" indent="0" shrinkToFit="false"/>
      <protection locked="fals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9" fontId="17" fillId="0" borderId="0" xfId="22" applyFont="true" applyBorder="false" applyAlignment="false" applyProtection="false">
      <alignment horizontal="general" vertical="bottom" textRotation="0" wrapText="false" indent="0" shrinkToFit="false"/>
      <protection locked="true" hidden="false"/>
    </xf>
    <xf numFmtId="169" fontId="18" fillId="0" borderId="0" xfId="22"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true">
      <alignment horizontal="left" vertical="center" textRotation="0" wrapText="true" indent="0" shrinkToFit="false"/>
      <protection locked="false" hidden="false"/>
    </xf>
    <xf numFmtId="164" fontId="17" fillId="0" borderId="0" xfId="27" applyFont="true" applyBorder="false" applyAlignment="true" applyProtection="true">
      <alignment horizontal="left" vertical="bottom" textRotation="0" wrapText="true" indent="1" shrinkToFit="false"/>
      <protection locked="fals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true">
      <alignment horizontal="left" vertical="center" textRotation="0" wrapText="true" indent="4" shrinkToFit="false"/>
      <protection locked="false" hidden="false"/>
    </xf>
    <xf numFmtId="168" fontId="15" fillId="0" borderId="0" xfId="0" applyFont="true" applyBorder="true" applyAlignment="true" applyProtection="false">
      <alignment horizontal="left" vertical="center" textRotation="0" wrapText="true" indent="4" shrinkToFit="false"/>
      <protection locked="true" hidden="false"/>
    </xf>
    <xf numFmtId="164" fontId="17" fillId="0" borderId="0" xfId="27" applyFont="true" applyBorder="false" applyAlignment="true" applyProtection="true">
      <alignment horizontal="left" vertical="center" textRotation="0" wrapText="true" indent="1" shrinkToFit="false"/>
      <protection locked="fals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27" applyFont="true" applyBorder="false" applyAlignment="true" applyProtection="true">
      <alignment horizontal="left" vertical="center" textRotation="0" wrapText="true" indent="0" shrinkToFit="false"/>
      <protection locked="fals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17" fillId="0" borderId="0" xfId="22" applyFont="true" applyBorder="false" applyAlignment="true" applyProtection="false">
      <alignment horizontal="right" vertical="bottom" textRotation="0" wrapText="false" indent="0" shrinkToFit="false"/>
      <protection locked="true" hidden="false"/>
    </xf>
    <xf numFmtId="164" fontId="16" fillId="0" borderId="0" xfId="27"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17" fillId="0" borderId="0" xfId="26" applyFont="true" applyBorder="true" applyAlignment="true" applyProtection="false">
      <alignment horizontal="general" vertical="center" textRotation="0" wrapText="tru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17" fillId="0" borderId="0" xfId="27" applyFont="true" applyBorder="true" applyAlignment="true" applyProtection="true">
      <alignment horizontal="general" vertical="bottom" textRotation="0" wrapText="true" indent="0" shrinkToFit="false"/>
      <protection locked="fals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true" applyAlignment="true" applyProtection="false">
      <alignment horizontal="left" vertical="center" textRotation="0" wrapText="true" indent="0" shrinkToFit="false"/>
      <protection locked="true" hidden="false"/>
    </xf>
    <xf numFmtId="164" fontId="17" fillId="0" borderId="0" xfId="27" applyFont="true" applyBorder="false" applyAlignment="true" applyProtection="true">
      <alignment horizontal="left" vertical="center" textRotation="0" wrapText="true" indent="0" shrinkToFit="false"/>
      <protection locked="false" hidden="false"/>
    </xf>
    <xf numFmtId="164" fontId="17" fillId="0" borderId="0" xfId="27" applyFont="true" applyBorder="true" applyAlignment="true" applyProtection="true">
      <alignment horizontal="left" vertical="bottom" textRotation="0" wrapText="true" indent="1" shrinkToFit="false"/>
      <protection locked="false" hidden="false"/>
    </xf>
    <xf numFmtId="164" fontId="15" fillId="0" borderId="0" xfId="0" applyFont="true" applyBorder="false" applyAlignment="true" applyProtection="false">
      <alignment horizontal="left" vertical="bottom" textRotation="0" wrapText="true" indent="1"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8" fontId="15" fillId="0" borderId="0" xfId="0" applyFont="true" applyBorder="true" applyAlignment="true" applyProtection="false">
      <alignment horizontal="left" vertical="center" textRotation="0" wrapText="true" indent="1" shrinkToFit="false"/>
      <protection locked="true" hidden="false"/>
    </xf>
    <xf numFmtId="164" fontId="17" fillId="0" borderId="0" xfId="27" applyFont="true" applyBorder="false" applyAlignment="true" applyProtection="true">
      <alignment horizontal="left" vertical="center" textRotation="0" wrapText="true" indent="3" shrinkToFit="false"/>
      <protection locked="false" hidden="false"/>
    </xf>
    <xf numFmtId="164" fontId="17" fillId="0" borderId="0" xfId="27" applyFont="true" applyBorder="false" applyAlignment="true" applyProtection="true">
      <alignment horizontal="left" vertical="center" textRotation="0" wrapText="true" indent="5" shrinkToFit="false"/>
      <protection locked="fals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6" fillId="0" borderId="0" xfId="27" applyFont="true" applyBorder="false" applyAlignment="true" applyProtection="true">
      <alignment horizontal="left" vertical="bottom" textRotation="0" wrapText="true" indent="0" shrinkToFit="false"/>
      <protection locked="false" hidden="false"/>
    </xf>
    <xf numFmtId="169" fontId="16" fillId="0" borderId="0"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true" applyAlignment="true" applyProtection="false">
      <alignment horizontal="left" vertical="center" textRotation="0" wrapText="true" indent="1"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7" fillId="0" borderId="0" xfId="27" applyFont="true" applyBorder="true" applyAlignment="true" applyProtection="true">
      <alignment horizontal="left" vertical="bottom" textRotation="0" wrapText="true" indent="3" shrinkToFit="false"/>
      <protection locked="false" hidden="false"/>
    </xf>
    <xf numFmtId="164" fontId="15" fillId="0" borderId="0" xfId="0" applyFont="true" applyBorder="false" applyAlignment="true" applyProtection="false">
      <alignment horizontal="left" vertical="bottom" textRotation="0" wrapText="true" indent="3"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3" shrinkToFit="false"/>
      <protection locked="true" hidden="false"/>
    </xf>
    <xf numFmtId="168" fontId="15" fillId="0" borderId="0" xfId="0" applyFont="true" applyBorder="true" applyAlignment="true" applyProtection="false">
      <alignment horizontal="left" vertical="center" textRotation="0" wrapText="true" indent="3"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18" fillId="0" borderId="8" xfId="0" applyFont="true" applyBorder="true" applyAlignment="true" applyProtection="false">
      <alignment horizontal="center" vertical="center" textRotation="0" wrapText="true" indent="0" shrinkToFit="false"/>
      <protection locked="true" hidden="false"/>
    </xf>
    <xf numFmtId="167" fontId="18" fillId="0"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16" fillId="0" borderId="0" xfId="26"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27" applyFont="true" applyBorder="true" applyAlignment="true" applyProtection="true">
      <alignment horizontal="general" vertical="bottom" textRotation="0" wrapText="false" indent="0" shrinkToFit="false"/>
      <protection locked="false" hidden="false"/>
    </xf>
    <xf numFmtId="164" fontId="17" fillId="0" borderId="0" xfId="27" applyFont="true" applyBorder="true" applyAlignment="true" applyProtection="true">
      <alignment horizontal="left" vertical="bottom" textRotation="0" wrapText="false" indent="1" shrinkToFit="false"/>
      <protection locked="false" hidden="false"/>
    </xf>
    <xf numFmtId="164" fontId="17" fillId="0" borderId="0" xfId="27" applyFont="true" applyBorder="true" applyAlignment="true" applyProtection="true">
      <alignment horizontal="left" vertical="bottom" textRotation="0" wrapText="false" indent="4" shrinkToFit="false"/>
      <protection locked="false" hidden="false"/>
    </xf>
    <xf numFmtId="168" fontId="17" fillId="0" borderId="0" xfId="0" applyFont="true" applyBorder="true" applyAlignment="true" applyProtection="false">
      <alignment horizontal="left" vertical="center" textRotation="0" wrapText="false" indent="4"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6" xfId="27" applyFont="true" applyBorder="true" applyAlignment="true" applyProtection="true">
      <alignment horizontal="center" vertical="center" textRotation="0" wrapText="true" indent="0" shrinkToFit="false"/>
      <protection locked="false" hidden="false"/>
    </xf>
    <xf numFmtId="164" fontId="17" fillId="0" borderId="7" xfId="27" applyFont="true" applyBorder="true" applyAlignment="true" applyProtection="true">
      <alignment horizontal="center" vertical="center" textRotation="0" wrapText="true" indent="0" shrinkToFit="false"/>
      <protection locked="false" hidden="false"/>
    </xf>
    <xf numFmtId="164" fontId="17" fillId="0" borderId="8" xfId="27" applyFont="true" applyBorder="true" applyAlignment="true" applyProtection="true">
      <alignment horizontal="center" vertical="center" textRotation="0" wrapText="true" indent="0" shrinkToFit="false"/>
      <protection locked="false" hidden="false"/>
    </xf>
    <xf numFmtId="164" fontId="17" fillId="0" borderId="9" xfId="27" applyFont="true" applyBorder="true" applyAlignment="true" applyProtection="true">
      <alignment horizontal="center" vertical="center" textRotation="0" wrapText="true" indent="0" shrinkToFit="false"/>
      <protection locked="false" hidden="false"/>
    </xf>
    <xf numFmtId="164" fontId="17" fillId="0" borderId="10" xfId="27" applyFont="true" applyBorder="true" applyAlignment="true" applyProtection="true">
      <alignment horizontal="center" vertical="center" textRotation="0" wrapText="true" indent="0" shrinkToFit="false"/>
      <protection locked="false" hidden="false"/>
    </xf>
    <xf numFmtId="164" fontId="16" fillId="0" borderId="0" xfId="27" applyFont="true" applyBorder="true" applyAlignment="true" applyProtection="true">
      <alignment horizontal="general" vertical="bottom" textRotation="0" wrapText="true" indent="0" shrinkToFit="false"/>
      <protection locked="fals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64" fontId="17" fillId="0" borderId="0" xfId="27" applyFont="true" applyBorder="true" applyAlignment="true" applyProtection="true">
      <alignment horizontal="left" vertical="bottom" textRotation="0" wrapText="true" indent="0" shrinkToFit="false"/>
      <protection locked="false" hidden="false"/>
    </xf>
    <xf numFmtId="164" fontId="17" fillId="0" borderId="0" xfId="27" applyFont="true" applyBorder="true" applyAlignment="true" applyProtection="true">
      <alignment horizontal="left" vertical="bottom" textRotation="0" wrapText="true" indent="4" shrinkToFit="false"/>
      <protection locked="false" hidden="false"/>
    </xf>
    <xf numFmtId="164" fontId="17" fillId="0" borderId="0" xfId="27" applyFont="true" applyBorder="true" applyAlignment="true" applyProtection="true">
      <alignment horizontal="left" vertical="bottom" textRotation="0" wrapText="true" indent="7" shrinkToFit="false"/>
      <protection locked="false" hidden="false"/>
    </xf>
    <xf numFmtId="164" fontId="17" fillId="0" borderId="0" xfId="27" applyFont="true" applyBorder="false" applyAlignment="true" applyProtection="true">
      <alignment horizontal="left" vertical="center" textRotation="0" wrapText="true" indent="7" shrinkToFit="false"/>
      <protection locked="fals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9" fontId="16" fillId="0" borderId="11" xfId="0" applyFont="true" applyBorder="true" applyAlignment="true" applyProtection="false">
      <alignment horizontal="center" vertical="center" textRotation="0" wrapText="true" indent="0" shrinkToFit="false"/>
      <protection locked="true" hidden="false"/>
    </xf>
    <xf numFmtId="169" fontId="16" fillId="0" borderId="0" xfId="26" applyFont="true" applyBorder="true" applyAlignment="true" applyProtection="false">
      <alignment horizontal="general" vertical="center" textRotation="0" wrapText="true" indent="0" shrinkToFit="false"/>
      <protection locked="true" hidden="false"/>
    </xf>
    <xf numFmtId="169" fontId="16" fillId="0" borderId="0" xfId="24" applyFont="true" applyBorder="true" applyAlignment="false" applyProtection="false">
      <alignment horizontal="general" vertical="bottom" textRotation="0" wrapText="false" indent="0" shrinkToFit="false"/>
      <protection locked="true" hidden="false"/>
    </xf>
    <xf numFmtId="169" fontId="19" fillId="0" borderId="0" xfId="24" applyFont="true" applyBorder="true" applyAlignment="false" applyProtection="false">
      <alignment horizontal="general" vertical="bottom" textRotation="0" wrapText="false" indent="0" shrinkToFit="false"/>
      <protection locked="true" hidden="false"/>
    </xf>
    <xf numFmtId="164" fontId="16" fillId="0" borderId="0" xfId="27" applyFont="true" applyBorder="true" applyAlignment="true" applyProtection="true">
      <alignment horizontal="left" vertical="bottom" textRotation="0" wrapText="true" indent="1" shrinkToFit="false"/>
      <protection locked="false" hidden="false"/>
    </xf>
    <xf numFmtId="169" fontId="17" fillId="0" borderId="0" xfId="24" applyFont="true" applyBorder="true" applyAlignment="false" applyProtection="false">
      <alignment horizontal="general" vertical="bottom" textRotation="0" wrapText="false" indent="0" shrinkToFit="false"/>
      <protection locked="true" hidden="false"/>
    </xf>
    <xf numFmtId="169" fontId="18" fillId="0" borderId="0" xfId="24" applyFont="true" applyBorder="true" applyAlignment="false" applyProtection="false">
      <alignment horizontal="general" vertical="bottom" textRotation="0" wrapText="false" indent="0" shrinkToFit="false"/>
      <protection locked="true" hidden="false"/>
    </xf>
    <xf numFmtId="167"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true">
      <alignment horizontal="left" vertical="bottom" textRotation="0" wrapText="true" indent="5" shrinkToFit="false"/>
      <protection locked="false" hidden="false"/>
    </xf>
    <xf numFmtId="164" fontId="17" fillId="0" borderId="0" xfId="27" applyFont="true" applyBorder="true" applyAlignment="true" applyProtection="true">
      <alignment horizontal="left" vertical="bottom" textRotation="0" wrapText="false" indent="3" shrinkToFit="false"/>
      <protection locked="fals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general" vertical="bottom" textRotation="0" wrapText="true" indent="0" shrinkToFit="false"/>
      <protection locked="true" hidden="false"/>
    </xf>
    <xf numFmtId="166" fontId="16" fillId="0" borderId="4" xfId="28" applyFont="true" applyBorder="true" applyAlignment="true" applyProtection="false">
      <alignment horizontal="left" vertical="center" textRotation="0" wrapText="true" indent="0" shrinkToFit="false"/>
      <protection locked="true" hidden="false"/>
    </xf>
    <xf numFmtId="167" fontId="17" fillId="0" borderId="8" xfId="0" applyFont="true" applyBorder="true" applyAlignment="true" applyProtection="false">
      <alignment horizontal="center" vertical="center" textRotation="0" wrapText="true" indent="0" shrinkToFit="false"/>
      <protection locked="true" hidden="false"/>
    </xf>
    <xf numFmtId="164" fontId="16" fillId="0" borderId="0" xfId="27" applyFont="tru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9" fontId="17" fillId="0" borderId="0" xfId="22"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71" fontId="16" fillId="0" borderId="11" xfId="0"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true" indent="0" shrinkToFit="false"/>
      <protection locked="true" hidden="false"/>
    </xf>
    <xf numFmtId="169" fontId="23" fillId="0" borderId="0" xfId="15" applyFont="true" applyBorder="true" applyAlignment="true" applyProtection="true">
      <alignment horizontal="right" vertical="bottom" textRotation="0" wrapText="false" indent="0" shrinkToFit="false"/>
      <protection locked="true" hidden="false"/>
    </xf>
    <xf numFmtId="169" fontId="18" fillId="0" borderId="0" xfId="15" applyFont="true" applyBorder="true" applyAlignment="true" applyProtection="true">
      <alignment horizontal="right" vertical="bottom" textRotation="0" wrapText="false" indent="0" shrinkToFit="false"/>
      <protection locked="true" hidden="false"/>
    </xf>
    <xf numFmtId="168" fontId="16" fillId="0" borderId="0" xfId="0" applyFont="true" applyBorder="true" applyAlignment="true" applyProtection="false">
      <alignment horizontal="left" vertical="center" textRotation="0" wrapText="true" indent="1" shrinkToFit="false"/>
      <protection locked="true" hidden="false"/>
    </xf>
    <xf numFmtId="169" fontId="24" fillId="0" borderId="0" xfId="15" applyFont="true" applyBorder="true" applyAlignment="true" applyProtection="true">
      <alignment horizontal="right" vertical="bottom" textRotation="0" wrapText="false" indent="0" shrinkToFit="false"/>
      <protection locked="true" hidden="false"/>
    </xf>
    <xf numFmtId="170" fontId="17" fillId="0" borderId="0" xfId="22" applyFont="true" applyBorder="fals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true" indent="3" shrinkToFit="false"/>
      <protection locked="true" hidden="false"/>
    </xf>
    <xf numFmtId="171" fontId="16" fillId="0" borderId="0" xfId="0" applyFont="true" applyBorder="true" applyAlignment="true" applyProtection="false">
      <alignment horizontal="center" vertical="center" textRotation="0" wrapText="false" indent="0" shrinkToFit="false"/>
      <protection locked="true" hidden="false"/>
    </xf>
    <xf numFmtId="170" fontId="23" fillId="0" borderId="0" xfId="0" applyFont="true" applyBorder="true" applyAlignment="tru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general" vertical="bottom" textRotation="0" wrapText="false" indent="0" shrinkToFit="false"/>
      <protection locked="true" hidden="false"/>
    </xf>
    <xf numFmtId="173" fontId="18" fillId="0" borderId="0" xfId="22" applyFont="true" applyBorder="false" applyAlignment="tru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7" fillId="0" borderId="0" xfId="27" applyFont="true" applyBorder="true" applyAlignment="true" applyProtection="true">
      <alignment horizontal="general" vertical="bottom" textRotation="0" wrapText="false" indent="0" shrinkToFit="false"/>
      <protection locked="false" hidden="false"/>
    </xf>
    <xf numFmtId="168" fontId="2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9" fontId="21" fillId="0" borderId="0" xfId="0" applyFont="true" applyBorder="true" applyAlignment="true" applyProtection="false">
      <alignment horizontal="general" vertical="center" textRotation="0" wrapText="true" indent="0" shrinkToFit="false"/>
      <protection locked="true" hidden="false"/>
    </xf>
    <xf numFmtId="169" fontId="16" fillId="0" borderId="0" xfId="0" applyFont="true" applyBorder="true" applyAlignment="true" applyProtection="false">
      <alignment horizontal="general" vertical="center" textRotation="0" wrapText="true" indent="0" shrinkToFit="false"/>
      <protection locked="true" hidden="false"/>
    </xf>
    <xf numFmtId="169" fontId="19" fillId="0" borderId="0" xfId="22"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true" indent="0" shrinkToFit="false"/>
      <protection locked="true" hidden="false"/>
    </xf>
    <xf numFmtId="169" fontId="17" fillId="0" borderId="0" xfId="0" applyFont="true" applyBorder="true" applyAlignment="true" applyProtection="false">
      <alignment horizontal="general" vertical="center" textRotation="0" wrapText="tru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left" vertical="top" textRotation="0" wrapText="false" indent="0" shrinkToFit="false"/>
      <protection locked="true" hidden="false"/>
    </xf>
    <xf numFmtId="164" fontId="17" fillId="0" borderId="0" xfId="27" applyFont="true" applyBorder="true" applyAlignment="true" applyProtection="true">
      <alignment horizontal="general" vertical="bottom" textRotation="0" wrapText="true" indent="0" shrinkToFit="false"/>
      <protection locked="fals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27" applyFont="true" applyBorder="true" applyAlignment="true" applyProtection="true">
      <alignment horizontal="left" vertical="top" textRotation="0" wrapText="true" indent="3" shrinkToFit="false"/>
      <protection locked="false" hidden="false"/>
    </xf>
    <xf numFmtId="169" fontId="15" fillId="0" borderId="0" xfId="0" applyFont="true" applyBorder="true" applyAlignment="true" applyProtection="false">
      <alignment horizontal="general" vertical="bottom" textRotation="0" wrapText="tru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70" fontId="17" fillId="0" borderId="0" xfId="22"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3"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73"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22" applyFont="true" applyBorder="false" applyAlignment="false" applyProtection="false">
      <alignment horizontal="general" vertical="bottom" textRotation="0" wrapText="false" indent="0" shrinkToFit="false"/>
      <protection locked="true" hidden="false"/>
    </xf>
    <xf numFmtId="173" fontId="19" fillId="0" borderId="0" xfId="22" applyFont="true" applyBorder="fals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general" vertical="center" textRotation="0" wrapText="false" indent="0" shrinkToFit="false"/>
      <protection locked="true" hidden="false"/>
    </xf>
    <xf numFmtId="173" fontId="18" fillId="0" borderId="0" xfId="22" applyFont="true" applyBorder="fals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center" textRotation="0" wrapText="false" indent="0" shrinkToFit="false"/>
      <protection locked="true" hidden="false"/>
    </xf>
    <xf numFmtId="173" fontId="17" fillId="0" borderId="0"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0" xfId="27" applyFont="true" applyBorder="true" applyAlignment="true" applyProtection="true">
      <alignment horizontal="general" vertical="top" textRotation="0" wrapText="true" indent="0" shrinkToFit="false"/>
      <protection locked="false" hidden="false"/>
    </xf>
    <xf numFmtId="164" fontId="17" fillId="0" borderId="0" xfId="27" applyFont="true" applyBorder="true" applyAlignment="true" applyProtection="true">
      <alignment horizontal="left" vertical="top" textRotation="0" wrapText="true" indent="1" shrinkToFit="false"/>
      <protection locked="false" hidden="false"/>
    </xf>
    <xf numFmtId="169" fontId="15" fillId="0" borderId="0" xfId="0" applyFont="true" applyBorder="true" applyAlignment="true" applyProtection="false">
      <alignment horizontal="right" vertical="center" textRotation="0" wrapText="true" indent="0" shrinkToFit="false"/>
      <protection locked="true" hidden="false"/>
    </xf>
    <xf numFmtId="164" fontId="16" fillId="0" borderId="0" xfId="27" applyFont="true" applyBorder="true" applyAlignment="true" applyProtection="true">
      <alignment horizontal="center" vertical="top" textRotation="0" wrapText="true" indent="0" shrinkToFit="false"/>
      <protection locked="fals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9" fontId="17" fillId="0" borderId="13" xfId="0" applyFont="true" applyBorder="true" applyAlignment="true" applyProtection="false">
      <alignment horizontal="center" vertical="center" textRotation="0" wrapText="true" indent="0" shrinkToFit="false"/>
      <protection locked="true" hidden="false"/>
    </xf>
    <xf numFmtId="169" fontId="17" fillId="0" borderId="14" xfId="0" applyFont="true" applyBorder="true" applyAlignment="true" applyProtection="false">
      <alignment horizontal="center" vertical="center" textRotation="0" wrapText="true" indent="0" shrinkToFit="false"/>
      <protection locked="true" hidden="false"/>
    </xf>
    <xf numFmtId="169" fontId="17" fillId="0" borderId="6" xfId="0" applyFont="true" applyBorder="true" applyAlignment="true" applyProtection="false">
      <alignment horizontal="center" vertical="center" textRotation="0" wrapText="true" indent="0" shrinkToFit="false"/>
      <protection locked="true" hidden="false"/>
    </xf>
    <xf numFmtId="169" fontId="17" fillId="0" borderId="0" xfId="0" applyFont="true" applyBorder="true" applyAlignment="true" applyProtection="false">
      <alignment horizontal="center" vertical="center" textRotation="0" wrapText="true" indent="0" shrinkToFit="false"/>
      <protection locked="true" hidden="false"/>
    </xf>
    <xf numFmtId="169" fontId="17" fillId="0" borderId="9" xfId="0" applyFont="true" applyBorder="true" applyAlignment="true" applyProtection="false">
      <alignment horizontal="center" vertical="center" textRotation="0" wrapText="true" indent="0" shrinkToFit="false"/>
      <protection locked="true" hidden="false"/>
    </xf>
    <xf numFmtId="169" fontId="17" fillId="0"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6" fillId="0" borderId="4" xfId="22" applyFont="true" applyBorder="tru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left" vertical="center" textRotation="0" wrapText="false" indent="0" shrinkToFit="false"/>
      <protection locked="true" hidden="false"/>
    </xf>
    <xf numFmtId="164" fontId="17" fillId="0" borderId="15" xfId="24" applyFont="true" applyBorder="true" applyAlignment="true" applyProtection="false">
      <alignment horizontal="center" vertical="center" textRotation="0" wrapText="true" indent="0" shrinkToFit="false"/>
      <protection locked="true" hidden="false"/>
    </xf>
    <xf numFmtId="164" fontId="17" fillId="0" borderId="5" xfId="24" applyFont="true" applyBorder="true" applyAlignment="true" applyProtection="false">
      <alignment horizontal="center" vertical="center" textRotation="0" wrapText="true" indent="0" shrinkToFit="false"/>
      <protection locked="true" hidden="false"/>
    </xf>
    <xf numFmtId="164" fontId="17" fillId="0" borderId="16" xfId="24" applyFont="true" applyBorder="true" applyAlignment="true" applyProtection="false">
      <alignment horizontal="center" vertical="center" textRotation="0" wrapText="true" indent="0" shrinkToFit="false"/>
      <protection locked="true" hidden="false"/>
    </xf>
    <xf numFmtId="164" fontId="16" fillId="0" borderId="11"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left" vertical="bottom" textRotation="0" wrapText="false" indent="4" shrinkToFit="false"/>
      <protection locked="true" hidden="false"/>
    </xf>
    <xf numFmtId="164" fontId="16" fillId="0" borderId="0" xfId="24" applyFont="true" applyBorder="true" applyAlignment="true" applyProtection="false">
      <alignment horizontal="center" vertical="center" textRotation="0" wrapText="true" indent="0" shrinkToFit="false"/>
      <protection locked="true" hidden="false"/>
    </xf>
    <xf numFmtId="164" fontId="15" fillId="0" borderId="17" xfId="22" applyFont="true" applyBorder="true" applyAlignment="true" applyProtection="false">
      <alignment horizontal="center" vertical="center" textRotation="0" wrapText="tru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4" fontId="15" fillId="0" borderId="7" xfId="22"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center" vertical="center" textRotation="0" wrapText="true" indent="0" shrinkToFit="false"/>
      <protection locked="true" hidden="false"/>
    </xf>
    <xf numFmtId="164" fontId="16" fillId="0" borderId="0" xfId="25" applyFont="true" applyBorder="false" applyAlignment="true" applyProtection="false">
      <alignment horizontal="general" vertical="bottom" textRotation="0" wrapText="false" indent="0" shrinkToFit="false"/>
      <protection locked="true" hidden="false"/>
    </xf>
    <xf numFmtId="169" fontId="17" fillId="0" borderId="0" xfId="22" applyFont="true" applyBorder="true" applyAlignment="true" applyProtection="false">
      <alignment horizontal="general" vertical="bottom" textRotation="0" wrapText="false" indent="0" shrinkToFit="false"/>
      <protection locked="true" hidden="false"/>
    </xf>
    <xf numFmtId="169" fontId="17" fillId="0" borderId="0" xfId="22" applyFont="true" applyBorder="true" applyAlignment="true" applyProtection="false">
      <alignment horizontal="general" vertical="center" textRotation="0" wrapText="false" indent="0" shrinkToFit="false"/>
      <protection locked="true" hidden="false"/>
    </xf>
    <xf numFmtId="169" fontId="17" fillId="0" borderId="0" xfId="22" applyFont="true" applyBorder="false" applyAlignment="true" applyProtection="false">
      <alignment horizontal="right" vertical="center"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9" fontId="17" fillId="0" borderId="0" xfId="22" applyFont="true" applyBorder="false" applyAlignment="true" applyProtection="false">
      <alignment horizontal="general" vertical="bottom" textRotation="0" wrapText="false" indent="0" shrinkToFit="false"/>
      <protection locked="true" hidden="false"/>
    </xf>
    <xf numFmtId="169" fontId="17" fillId="0" borderId="0" xfId="22" applyFont="true" applyBorder="false" applyAlignment="true" applyProtection="false">
      <alignment horizontal="general" vertical="center" textRotation="0" wrapText="false" indent="0" shrinkToFit="false"/>
      <protection locked="true" hidden="false"/>
    </xf>
    <xf numFmtId="174" fontId="16" fillId="0" borderId="0" xfId="25" applyFont="true" applyBorder="false" applyAlignment="true" applyProtection="false">
      <alignment horizontal="left" vertical="center" textRotation="0" wrapText="true" indent="3" shrinkToFit="false"/>
      <protection locked="true" hidden="false"/>
    </xf>
    <xf numFmtId="169" fontId="16" fillId="0" borderId="0" xfId="22" applyFont="true" applyBorder="false" applyAlignment="true" applyProtection="false">
      <alignment horizontal="general" vertical="bottom" textRotation="0" wrapText="false" indent="0" shrinkToFit="false"/>
      <protection locked="true" hidden="false"/>
    </xf>
    <xf numFmtId="169" fontId="16" fillId="0" borderId="0" xfId="22" applyFont="true" applyBorder="false" applyAlignment="true" applyProtection="false">
      <alignment horizontal="general" vertical="center" textRotation="0" wrapText="false" indent="0" shrinkToFit="false"/>
      <protection locked="true" hidden="false"/>
    </xf>
    <xf numFmtId="169" fontId="16" fillId="0" borderId="0" xfId="22" applyFont="true" applyBorder="false" applyAlignment="true" applyProtection="false">
      <alignment horizontal="right"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74" fontId="16" fillId="0" borderId="0" xfId="25" applyFont="true" applyBorder="false" applyAlignment="true" applyProtection="false">
      <alignment horizontal="left" vertical="center" textRotation="0" wrapText="true" indent="1"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9" fontId="21" fillId="0" borderId="0" xfId="22" applyFont="true" applyBorder="fals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3"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7" fontId="17" fillId="0" borderId="0" xfId="22" applyFont="true" applyBorder="true" applyAlignment="false" applyProtection="false">
      <alignment horizontal="general" vertical="bottom" textRotation="0" wrapText="false" indent="0" shrinkToFit="false"/>
      <protection locked="true" hidden="false"/>
    </xf>
    <xf numFmtId="167" fontId="16" fillId="0" borderId="0" xfId="22"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3"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4" xfId="30" applyFont="true" applyBorder="true" applyAlignment="true" applyProtection="false">
      <alignment horizontal="left" vertical="center" textRotation="0" wrapText="false" indent="0" shrinkToFit="false"/>
      <protection locked="true" hidden="false"/>
    </xf>
    <xf numFmtId="164" fontId="16" fillId="0" borderId="4" xfId="30" applyFont="true" applyBorder="true" applyAlignment="true" applyProtection="false">
      <alignment horizontal="center" vertical="center" textRotation="0" wrapText="false" indent="0" shrinkToFit="false"/>
      <protection locked="true" hidden="false"/>
    </xf>
    <xf numFmtId="164" fontId="17" fillId="0" borderId="16" xfId="29" applyFont="true" applyBorder="true" applyAlignment="true" applyProtection="false">
      <alignment horizontal="center" vertical="center" textRotation="0" wrapText="true" indent="0" shrinkToFit="false"/>
      <protection locked="true" hidden="false"/>
    </xf>
    <xf numFmtId="164" fontId="17" fillId="0" borderId="5" xfId="29" applyFont="true" applyBorder="true" applyAlignment="true" applyProtection="false">
      <alignment horizontal="center" vertical="center" textRotation="0" wrapText="true" indent="0" shrinkToFit="false"/>
      <protection locked="true" hidden="false"/>
    </xf>
    <xf numFmtId="164" fontId="17" fillId="0" borderId="9" xfId="22" applyFont="true" applyBorder="true" applyAlignment="true" applyProtection="false">
      <alignment horizontal="center" vertical="center" textRotation="0" wrapText="true" indent="0" shrinkToFit="false"/>
      <protection locked="true" hidden="false"/>
    </xf>
    <xf numFmtId="164" fontId="17" fillId="0" borderId="7" xfId="22" applyFont="true" applyBorder="true" applyAlignment="true" applyProtection="false">
      <alignment horizontal="center" vertical="center" textRotation="0" wrapText="true" indent="0" shrinkToFit="false"/>
      <protection locked="true" hidden="false"/>
    </xf>
    <xf numFmtId="164" fontId="17" fillId="0" borderId="8" xfId="22" applyFont="true" applyBorder="tru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74" fontId="16" fillId="0" borderId="0" xfId="25" applyFont="true" applyBorder="false" applyAlignment="true" applyProtection="false">
      <alignment horizontal="center" vertical="center" textRotation="0" wrapText="true" indent="0" shrinkToFit="false"/>
      <protection locked="true" hidden="false"/>
    </xf>
    <xf numFmtId="166" fontId="17" fillId="3" borderId="0" xfId="25" applyFont="true" applyBorder="false" applyAlignment="true" applyProtection="false">
      <alignment horizontal="general" vertical="bottom" textRotation="0" wrapText="false" indent="0" shrinkToFit="false"/>
      <protection locked="true" hidden="false"/>
    </xf>
    <xf numFmtId="166" fontId="17" fillId="0" borderId="0" xfId="25" applyFont="true" applyBorder="false" applyAlignment="true" applyProtection="false">
      <alignment horizontal="center" vertical="bottom" textRotation="0" wrapText="false" indent="0" shrinkToFit="false"/>
      <protection locked="true" hidden="false"/>
    </xf>
    <xf numFmtId="166" fontId="16" fillId="0" borderId="0" xfId="25" applyFont="true" applyBorder="false" applyAlignment="true" applyProtection="false">
      <alignment horizontal="general" vertical="bottom" textRotation="0" wrapText="true" indent="0" shrinkToFit="false"/>
      <protection locked="true" hidden="false"/>
    </xf>
    <xf numFmtId="166" fontId="16" fillId="0" borderId="0" xfId="25" applyFont="true" applyBorder="false" applyAlignment="true" applyProtection="false">
      <alignment horizontal="center" vertical="bottom" textRotation="0" wrapText="true" indent="0" shrinkToFit="false"/>
      <protection locked="true" hidden="false"/>
    </xf>
    <xf numFmtId="164" fontId="17" fillId="0" borderId="8" xfId="22" applyFont="true" applyBorder="true" applyAlignment="true" applyProtection="false">
      <alignment horizontal="center" vertical="bottom" textRotation="0" wrapText="false" indent="0" shrinkToFit="false"/>
      <protection locked="true" hidden="false"/>
    </xf>
    <xf numFmtId="164" fontId="17" fillId="0" borderId="20" xfId="22" applyFont="true" applyBorder="true" applyAlignment="true" applyProtection="false">
      <alignment horizontal="center" vertical="center" textRotation="0" wrapText="true" indent="0" shrinkToFit="false"/>
      <protection locked="true" hidden="false"/>
    </xf>
    <xf numFmtId="173" fontId="17" fillId="0" borderId="0" xfId="0" applyFont="true" applyBorder="false" applyAlignment="true" applyProtection="false">
      <alignment horizontal="general" vertical="center" textRotation="0" wrapText="false" indent="0" shrinkToFit="false"/>
      <protection locked="true" hidden="false"/>
    </xf>
    <xf numFmtId="173" fontId="16" fillId="0" borderId="0" xfId="22" applyFont="true" applyBorder="false" applyAlignment="true" applyProtection="false">
      <alignment horizontal="general" vertical="bottom" textRotation="0" wrapText="true" indent="0" shrinkToFit="false"/>
      <protection locked="true" hidden="false"/>
    </xf>
    <xf numFmtId="173" fontId="16" fillId="0" borderId="0" xfId="22" applyFont="tru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69" fontId="17" fillId="0" borderId="0" xfId="23" applyFont="true" applyBorder="true" applyAlignment="true" applyProtection="true">
      <alignment horizontal="right" vertical="bottom" textRotation="0" wrapText="false" indent="0" shrinkToFit="false"/>
      <protection locked="true" hidden="false"/>
    </xf>
    <xf numFmtId="169" fontId="16" fillId="0" borderId="0" xfId="23" applyFont="true" applyBorder="true" applyAlignment="true" applyProtection="tru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16" fillId="0" borderId="0" xfId="22" applyFont="true" applyBorder="false" applyAlignment="true" applyProtection="false">
      <alignment horizontal="general" vertical="top" textRotation="0" wrapText="false" indent="0" shrinkToFit="false"/>
      <protection locked="true" hidden="false"/>
    </xf>
    <xf numFmtId="169" fontId="19" fillId="0" borderId="0" xfId="22" applyFont="true" applyBorder="false" applyAlignment="true" applyProtection="false">
      <alignment horizontal="general" vertical="top" textRotation="0" wrapText="false" indent="0" shrinkToFit="false"/>
      <protection locked="true" hidden="false"/>
    </xf>
    <xf numFmtId="164" fontId="17" fillId="0" borderId="0" xfId="25" applyFont="true" applyBorder="false" applyAlignment="tru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74" fontId="16" fillId="0" borderId="0" xfId="25" applyFont="true" applyBorder="false" applyAlignment="true" applyProtection="false">
      <alignment horizontal="left" vertical="center" textRotation="0" wrapText="true" indent="3" shrinkToFit="false"/>
      <protection locked="true" hidden="false"/>
    </xf>
    <xf numFmtId="174" fontId="16" fillId="0" borderId="0" xfId="25" applyFont="true" applyBorder="false" applyAlignment="true" applyProtection="false">
      <alignment horizontal="left" vertical="center" textRotation="0" wrapText="true" indent="1" shrinkToFit="false"/>
      <protection locked="true" hidden="false"/>
    </xf>
    <xf numFmtId="174" fontId="16" fillId="0" borderId="0" xfId="25" applyFont="true" applyBorder="true" applyAlignment="true" applyProtection="false">
      <alignment horizontal="left" vertical="center" textRotation="0" wrapText="true" indent="3"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6" fontId="16" fillId="0" borderId="0" xfId="25" applyFont="true" applyBorder="true" applyAlignment="true" applyProtection="false">
      <alignment horizontal="left" vertical="bottom" textRotation="0" wrapText="true" indent="0" shrinkToFit="false"/>
      <protection locked="true" hidden="false"/>
    </xf>
    <xf numFmtId="169" fontId="16" fillId="4" borderId="0" xfId="0"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zres 2" xfId="21"/>
    <cellStyle name="Normál 2" xfId="22"/>
    <cellStyle name="Normál 2 2" xfId="23"/>
    <cellStyle name="Normál 3" xfId="24"/>
    <cellStyle name="Normál_7.33.ék" xfId="25"/>
    <cellStyle name="Normál_fej21.26.27.1" xfId="26"/>
    <cellStyle name="Normál_Fej22" xfId="27"/>
    <cellStyle name="Normál_fej26" xfId="28"/>
    <cellStyle name="Normál_Munka1_7_fejezet_30-33" xfId="29"/>
    <cellStyle name="Normál_Munka6"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1360</xdr:colOff>
      <xdr:row>1</xdr:row>
      <xdr:rowOff>152280</xdr:rowOff>
    </xdr:to>
    <xdr:sp>
      <xdr:nvSpPr>
        <xdr:cNvPr id="0" name="Text Box 5"/>
        <xdr:cNvSpPr/>
      </xdr:nvSpPr>
      <xdr:spPr>
        <a:xfrm>
          <a:off x="3391560" y="255240"/>
          <a:ext cx="8136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1360</xdr:colOff>
      <xdr:row>1</xdr:row>
      <xdr:rowOff>152280</xdr:rowOff>
    </xdr:to>
    <xdr:sp>
      <xdr:nvSpPr>
        <xdr:cNvPr id="1" name="Text Box 6"/>
        <xdr:cNvSpPr/>
      </xdr:nvSpPr>
      <xdr:spPr>
        <a:xfrm>
          <a:off x="3391560" y="255240"/>
          <a:ext cx="8136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1360</xdr:colOff>
      <xdr:row>1</xdr:row>
      <xdr:rowOff>152280</xdr:rowOff>
    </xdr:to>
    <xdr:sp>
      <xdr:nvSpPr>
        <xdr:cNvPr id="2" name="Text Box 7"/>
        <xdr:cNvSpPr/>
      </xdr:nvSpPr>
      <xdr:spPr>
        <a:xfrm>
          <a:off x="3391560" y="255240"/>
          <a:ext cx="8136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1360</xdr:colOff>
      <xdr:row>1</xdr:row>
      <xdr:rowOff>152280</xdr:rowOff>
    </xdr:to>
    <xdr:sp>
      <xdr:nvSpPr>
        <xdr:cNvPr id="3" name="Text Box 8"/>
        <xdr:cNvSpPr/>
      </xdr:nvSpPr>
      <xdr:spPr>
        <a:xfrm>
          <a:off x="3391560" y="255240"/>
          <a:ext cx="8136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1360</xdr:colOff>
      <xdr:row>1</xdr:row>
      <xdr:rowOff>152280</xdr:rowOff>
    </xdr:to>
    <xdr:sp>
      <xdr:nvSpPr>
        <xdr:cNvPr id="4" name="Text Box 15"/>
        <xdr:cNvSpPr/>
      </xdr:nvSpPr>
      <xdr:spPr>
        <a:xfrm>
          <a:off x="3391560" y="255240"/>
          <a:ext cx="8136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1360</xdr:colOff>
      <xdr:row>1</xdr:row>
      <xdr:rowOff>152280</xdr:rowOff>
    </xdr:to>
    <xdr:sp>
      <xdr:nvSpPr>
        <xdr:cNvPr id="5" name="Text Box 19"/>
        <xdr:cNvSpPr/>
      </xdr:nvSpPr>
      <xdr:spPr>
        <a:xfrm>
          <a:off x="3391560" y="255240"/>
          <a:ext cx="8136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1360</xdr:colOff>
      <xdr:row>1</xdr:row>
      <xdr:rowOff>152280</xdr:rowOff>
    </xdr:to>
    <xdr:sp>
      <xdr:nvSpPr>
        <xdr:cNvPr id="6" name="Text Box 20"/>
        <xdr:cNvSpPr/>
      </xdr:nvSpPr>
      <xdr:spPr>
        <a:xfrm>
          <a:off x="3391560" y="255240"/>
          <a:ext cx="8136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1360</xdr:colOff>
      <xdr:row>1</xdr:row>
      <xdr:rowOff>152280</xdr:rowOff>
    </xdr:to>
    <xdr:sp>
      <xdr:nvSpPr>
        <xdr:cNvPr id="7" name="Text Box 21"/>
        <xdr:cNvSpPr/>
      </xdr:nvSpPr>
      <xdr:spPr>
        <a:xfrm>
          <a:off x="3391560" y="255240"/>
          <a:ext cx="8136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1360</xdr:colOff>
      <xdr:row>1</xdr:row>
      <xdr:rowOff>152280</xdr:rowOff>
    </xdr:to>
    <xdr:sp>
      <xdr:nvSpPr>
        <xdr:cNvPr id="8" name="Text Box 22"/>
        <xdr:cNvSpPr/>
      </xdr:nvSpPr>
      <xdr:spPr>
        <a:xfrm>
          <a:off x="3391560" y="255240"/>
          <a:ext cx="8136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1360</xdr:colOff>
      <xdr:row>1</xdr:row>
      <xdr:rowOff>152280</xdr:rowOff>
    </xdr:to>
    <xdr:sp>
      <xdr:nvSpPr>
        <xdr:cNvPr id="9" name="Text Box 24"/>
        <xdr:cNvSpPr/>
      </xdr:nvSpPr>
      <xdr:spPr>
        <a:xfrm>
          <a:off x="3391560" y="255240"/>
          <a:ext cx="8136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1360</xdr:colOff>
      <xdr:row>1</xdr:row>
      <xdr:rowOff>152280</xdr:rowOff>
    </xdr:to>
    <xdr:sp>
      <xdr:nvSpPr>
        <xdr:cNvPr id="10" name="Text Box 28"/>
        <xdr:cNvSpPr/>
      </xdr:nvSpPr>
      <xdr:spPr>
        <a:xfrm>
          <a:off x="3391560" y="255240"/>
          <a:ext cx="8136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1360</xdr:colOff>
      <xdr:row>1</xdr:row>
      <xdr:rowOff>152280</xdr:rowOff>
    </xdr:to>
    <xdr:sp>
      <xdr:nvSpPr>
        <xdr:cNvPr id="11" name="Text Box 29"/>
        <xdr:cNvSpPr/>
      </xdr:nvSpPr>
      <xdr:spPr>
        <a:xfrm>
          <a:off x="3391560" y="255240"/>
          <a:ext cx="8136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1360</xdr:colOff>
      <xdr:row>1</xdr:row>
      <xdr:rowOff>152280</xdr:rowOff>
    </xdr:to>
    <xdr:sp>
      <xdr:nvSpPr>
        <xdr:cNvPr id="12" name="Text Box 30"/>
        <xdr:cNvSpPr/>
      </xdr:nvSpPr>
      <xdr:spPr>
        <a:xfrm>
          <a:off x="3391560" y="255240"/>
          <a:ext cx="8136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1360</xdr:colOff>
      <xdr:row>1</xdr:row>
      <xdr:rowOff>152280</xdr:rowOff>
    </xdr:to>
    <xdr:sp>
      <xdr:nvSpPr>
        <xdr:cNvPr id="13" name="Text Box 31"/>
        <xdr:cNvSpPr/>
      </xdr:nvSpPr>
      <xdr:spPr>
        <a:xfrm>
          <a:off x="3391560" y="255240"/>
          <a:ext cx="81360" cy="152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1360</xdr:colOff>
      <xdr:row>1</xdr:row>
      <xdr:rowOff>152280</xdr:rowOff>
    </xdr:to>
    <xdr:sp>
      <xdr:nvSpPr>
        <xdr:cNvPr id="14" name="Text Box 5"/>
        <xdr:cNvSpPr/>
      </xdr:nvSpPr>
      <xdr:spPr>
        <a:xfrm>
          <a:off x="2647440" y="255240"/>
          <a:ext cx="81360" cy="152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1360</xdr:colOff>
      <xdr:row>1</xdr:row>
      <xdr:rowOff>152280</xdr:rowOff>
    </xdr:to>
    <xdr:sp>
      <xdr:nvSpPr>
        <xdr:cNvPr id="15" name="Text Box 6"/>
        <xdr:cNvSpPr/>
      </xdr:nvSpPr>
      <xdr:spPr>
        <a:xfrm>
          <a:off x="2647440" y="255240"/>
          <a:ext cx="81360" cy="152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1360</xdr:colOff>
      <xdr:row>1</xdr:row>
      <xdr:rowOff>152280</xdr:rowOff>
    </xdr:to>
    <xdr:sp>
      <xdr:nvSpPr>
        <xdr:cNvPr id="16" name="Text Box 7"/>
        <xdr:cNvSpPr/>
      </xdr:nvSpPr>
      <xdr:spPr>
        <a:xfrm>
          <a:off x="2647440" y="255240"/>
          <a:ext cx="81360" cy="152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1360</xdr:colOff>
      <xdr:row>1</xdr:row>
      <xdr:rowOff>152280</xdr:rowOff>
    </xdr:to>
    <xdr:sp>
      <xdr:nvSpPr>
        <xdr:cNvPr id="17" name="Text Box 8"/>
        <xdr:cNvSpPr/>
      </xdr:nvSpPr>
      <xdr:spPr>
        <a:xfrm>
          <a:off x="2647440" y="255240"/>
          <a:ext cx="81360" cy="152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1360</xdr:colOff>
      <xdr:row>1</xdr:row>
      <xdr:rowOff>152280</xdr:rowOff>
    </xdr:to>
    <xdr:sp>
      <xdr:nvSpPr>
        <xdr:cNvPr id="18" name="Text Box 15"/>
        <xdr:cNvSpPr/>
      </xdr:nvSpPr>
      <xdr:spPr>
        <a:xfrm>
          <a:off x="2647440" y="255240"/>
          <a:ext cx="81360" cy="152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1360</xdr:colOff>
      <xdr:row>1</xdr:row>
      <xdr:rowOff>152280</xdr:rowOff>
    </xdr:to>
    <xdr:sp>
      <xdr:nvSpPr>
        <xdr:cNvPr id="19" name="Text Box 19"/>
        <xdr:cNvSpPr/>
      </xdr:nvSpPr>
      <xdr:spPr>
        <a:xfrm>
          <a:off x="2647440" y="255240"/>
          <a:ext cx="81360" cy="152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1360</xdr:colOff>
      <xdr:row>1</xdr:row>
      <xdr:rowOff>152280</xdr:rowOff>
    </xdr:to>
    <xdr:sp>
      <xdr:nvSpPr>
        <xdr:cNvPr id="20" name="Text Box 20"/>
        <xdr:cNvSpPr/>
      </xdr:nvSpPr>
      <xdr:spPr>
        <a:xfrm>
          <a:off x="2647440" y="255240"/>
          <a:ext cx="81360" cy="152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1360</xdr:colOff>
      <xdr:row>1</xdr:row>
      <xdr:rowOff>152280</xdr:rowOff>
    </xdr:to>
    <xdr:sp>
      <xdr:nvSpPr>
        <xdr:cNvPr id="21" name="Text Box 21"/>
        <xdr:cNvSpPr/>
      </xdr:nvSpPr>
      <xdr:spPr>
        <a:xfrm>
          <a:off x="2647440" y="255240"/>
          <a:ext cx="81360" cy="152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1360</xdr:colOff>
      <xdr:row>1</xdr:row>
      <xdr:rowOff>152280</xdr:rowOff>
    </xdr:to>
    <xdr:sp>
      <xdr:nvSpPr>
        <xdr:cNvPr id="22" name="Text Box 22"/>
        <xdr:cNvSpPr/>
      </xdr:nvSpPr>
      <xdr:spPr>
        <a:xfrm>
          <a:off x="2647440" y="255240"/>
          <a:ext cx="81360" cy="152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1360</xdr:colOff>
      <xdr:row>1</xdr:row>
      <xdr:rowOff>152280</xdr:rowOff>
    </xdr:to>
    <xdr:sp>
      <xdr:nvSpPr>
        <xdr:cNvPr id="23" name="Text Box 24"/>
        <xdr:cNvSpPr/>
      </xdr:nvSpPr>
      <xdr:spPr>
        <a:xfrm>
          <a:off x="2647440" y="255240"/>
          <a:ext cx="81360" cy="152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1360</xdr:colOff>
      <xdr:row>1</xdr:row>
      <xdr:rowOff>152280</xdr:rowOff>
    </xdr:to>
    <xdr:sp>
      <xdr:nvSpPr>
        <xdr:cNvPr id="24" name="Text Box 28"/>
        <xdr:cNvSpPr/>
      </xdr:nvSpPr>
      <xdr:spPr>
        <a:xfrm>
          <a:off x="2647440" y="255240"/>
          <a:ext cx="81360" cy="152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1360</xdr:colOff>
      <xdr:row>1</xdr:row>
      <xdr:rowOff>152280</xdr:rowOff>
    </xdr:to>
    <xdr:sp>
      <xdr:nvSpPr>
        <xdr:cNvPr id="25" name="Text Box 29"/>
        <xdr:cNvSpPr/>
      </xdr:nvSpPr>
      <xdr:spPr>
        <a:xfrm>
          <a:off x="2647440" y="255240"/>
          <a:ext cx="81360" cy="152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1360</xdr:colOff>
      <xdr:row>1</xdr:row>
      <xdr:rowOff>152280</xdr:rowOff>
    </xdr:to>
    <xdr:sp>
      <xdr:nvSpPr>
        <xdr:cNvPr id="26" name="Text Box 30"/>
        <xdr:cNvSpPr/>
      </xdr:nvSpPr>
      <xdr:spPr>
        <a:xfrm>
          <a:off x="2647440" y="255240"/>
          <a:ext cx="81360" cy="152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1360</xdr:colOff>
      <xdr:row>1</xdr:row>
      <xdr:rowOff>152280</xdr:rowOff>
    </xdr:to>
    <xdr:sp>
      <xdr:nvSpPr>
        <xdr:cNvPr id="27" name="Text Box 31"/>
        <xdr:cNvSpPr/>
      </xdr:nvSpPr>
      <xdr:spPr>
        <a:xfrm>
          <a:off x="2647440" y="255240"/>
          <a:ext cx="81360" cy="152280"/>
        </a:xfrm>
        <a:prstGeom prst="rect">
          <a:avLst/>
        </a:prstGeom>
        <a:noFill/>
        <a:ln w="0">
          <a:noFill/>
        </a:ln>
      </xdr:spPr>
      <xdr:style>
        <a:lnRef idx="0"/>
        <a:fillRef idx="0"/>
        <a:effectRef idx="0"/>
        <a:fontRef idx="minor"/>
      </xdr:style>
    </xdr:sp>
    <xdr:clientData/>
  </xdr:twoCellAnchor>
  <xdr:twoCellAnchor editAs="oneCell">
    <xdr:from>
      <xdr:col>3</xdr:col>
      <xdr:colOff>603360</xdr:colOff>
      <xdr:row>3</xdr:row>
      <xdr:rowOff>38160</xdr:rowOff>
    </xdr:from>
    <xdr:to>
      <xdr:col>3</xdr:col>
      <xdr:colOff>684720</xdr:colOff>
      <xdr:row>4</xdr:row>
      <xdr:rowOff>47520</xdr:rowOff>
    </xdr:to>
    <xdr:sp>
      <xdr:nvSpPr>
        <xdr:cNvPr id="28" name="Text Box 1"/>
        <xdr:cNvSpPr/>
      </xdr:nvSpPr>
      <xdr:spPr>
        <a:xfrm>
          <a:off x="4739040" y="836280"/>
          <a:ext cx="81360" cy="152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81720</xdr:colOff>
      <xdr:row>1</xdr:row>
      <xdr:rowOff>199800</xdr:rowOff>
    </xdr:to>
    <xdr:sp>
      <xdr:nvSpPr>
        <xdr:cNvPr id="29" name="Text Box 1"/>
        <xdr:cNvSpPr/>
      </xdr:nvSpPr>
      <xdr:spPr>
        <a:xfrm>
          <a:off x="552960" y="2552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1720</xdr:colOff>
      <xdr:row>1</xdr:row>
      <xdr:rowOff>199800</xdr:rowOff>
    </xdr:to>
    <xdr:sp>
      <xdr:nvSpPr>
        <xdr:cNvPr id="30" name="Text Box 2"/>
        <xdr:cNvSpPr/>
      </xdr:nvSpPr>
      <xdr:spPr>
        <a:xfrm>
          <a:off x="552960" y="2552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1720</xdr:colOff>
      <xdr:row>1</xdr:row>
      <xdr:rowOff>199800</xdr:rowOff>
    </xdr:to>
    <xdr:sp>
      <xdr:nvSpPr>
        <xdr:cNvPr id="31" name="Text Box 3"/>
        <xdr:cNvSpPr/>
      </xdr:nvSpPr>
      <xdr:spPr>
        <a:xfrm>
          <a:off x="552960" y="2552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1720</xdr:colOff>
      <xdr:row>1</xdr:row>
      <xdr:rowOff>199800</xdr:rowOff>
    </xdr:to>
    <xdr:sp>
      <xdr:nvSpPr>
        <xdr:cNvPr id="32" name="Text Box 4"/>
        <xdr:cNvSpPr/>
      </xdr:nvSpPr>
      <xdr:spPr>
        <a:xfrm>
          <a:off x="552960" y="2552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81720</xdr:colOff>
      <xdr:row>3</xdr:row>
      <xdr:rowOff>104760</xdr:rowOff>
    </xdr:to>
    <xdr:sp>
      <xdr:nvSpPr>
        <xdr:cNvPr id="33" name="Text Box 5"/>
        <xdr:cNvSpPr/>
      </xdr:nvSpPr>
      <xdr:spPr>
        <a:xfrm>
          <a:off x="552960" y="893520"/>
          <a:ext cx="81720" cy="10476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81720</xdr:colOff>
      <xdr:row>3</xdr:row>
      <xdr:rowOff>104760</xdr:rowOff>
    </xdr:to>
    <xdr:sp>
      <xdr:nvSpPr>
        <xdr:cNvPr id="34" name="Text Box 6"/>
        <xdr:cNvSpPr/>
      </xdr:nvSpPr>
      <xdr:spPr>
        <a:xfrm>
          <a:off x="552960" y="893520"/>
          <a:ext cx="81720" cy="10476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81720</xdr:colOff>
      <xdr:row>3</xdr:row>
      <xdr:rowOff>104760</xdr:rowOff>
    </xdr:to>
    <xdr:sp>
      <xdr:nvSpPr>
        <xdr:cNvPr id="35" name="Text Box 7"/>
        <xdr:cNvSpPr/>
      </xdr:nvSpPr>
      <xdr:spPr>
        <a:xfrm>
          <a:off x="552960" y="893520"/>
          <a:ext cx="81720" cy="10476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81720</xdr:colOff>
      <xdr:row>3</xdr:row>
      <xdr:rowOff>104760</xdr:rowOff>
    </xdr:to>
    <xdr:sp>
      <xdr:nvSpPr>
        <xdr:cNvPr id="36" name="Text Box 8"/>
        <xdr:cNvSpPr/>
      </xdr:nvSpPr>
      <xdr:spPr>
        <a:xfrm>
          <a:off x="552960" y="893520"/>
          <a:ext cx="817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1720</xdr:colOff>
      <xdr:row>3</xdr:row>
      <xdr:rowOff>104760</xdr:rowOff>
    </xdr:to>
    <xdr:sp>
      <xdr:nvSpPr>
        <xdr:cNvPr id="37" name="Text Box 9"/>
        <xdr:cNvSpPr/>
      </xdr:nvSpPr>
      <xdr:spPr>
        <a:xfrm>
          <a:off x="3088800" y="893520"/>
          <a:ext cx="817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1720</xdr:colOff>
      <xdr:row>3</xdr:row>
      <xdr:rowOff>104760</xdr:rowOff>
    </xdr:to>
    <xdr:sp>
      <xdr:nvSpPr>
        <xdr:cNvPr id="38" name="Text Box 10"/>
        <xdr:cNvSpPr/>
      </xdr:nvSpPr>
      <xdr:spPr>
        <a:xfrm>
          <a:off x="3088800" y="893520"/>
          <a:ext cx="817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1720</xdr:colOff>
      <xdr:row>3</xdr:row>
      <xdr:rowOff>104760</xdr:rowOff>
    </xdr:to>
    <xdr:sp>
      <xdr:nvSpPr>
        <xdr:cNvPr id="39" name="Text Box 11"/>
        <xdr:cNvSpPr/>
      </xdr:nvSpPr>
      <xdr:spPr>
        <a:xfrm>
          <a:off x="3088800" y="893520"/>
          <a:ext cx="81720" cy="104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1720</xdr:colOff>
      <xdr:row>1</xdr:row>
      <xdr:rowOff>199800</xdr:rowOff>
    </xdr:to>
    <xdr:sp>
      <xdr:nvSpPr>
        <xdr:cNvPr id="40" name="Text Box 133"/>
        <xdr:cNvSpPr/>
      </xdr:nvSpPr>
      <xdr:spPr>
        <a:xfrm>
          <a:off x="552960" y="2552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1720</xdr:colOff>
      <xdr:row>1</xdr:row>
      <xdr:rowOff>199800</xdr:rowOff>
    </xdr:to>
    <xdr:sp>
      <xdr:nvSpPr>
        <xdr:cNvPr id="41" name="Text Box 134"/>
        <xdr:cNvSpPr/>
      </xdr:nvSpPr>
      <xdr:spPr>
        <a:xfrm>
          <a:off x="552960" y="2552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1720</xdr:colOff>
      <xdr:row>1</xdr:row>
      <xdr:rowOff>199800</xdr:rowOff>
    </xdr:to>
    <xdr:sp>
      <xdr:nvSpPr>
        <xdr:cNvPr id="42" name="Text Box 135"/>
        <xdr:cNvSpPr/>
      </xdr:nvSpPr>
      <xdr:spPr>
        <a:xfrm>
          <a:off x="552960" y="2552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1720</xdr:colOff>
      <xdr:row>1</xdr:row>
      <xdr:rowOff>199800</xdr:rowOff>
    </xdr:to>
    <xdr:sp>
      <xdr:nvSpPr>
        <xdr:cNvPr id="43" name="Text Box 136"/>
        <xdr:cNvSpPr/>
      </xdr:nvSpPr>
      <xdr:spPr>
        <a:xfrm>
          <a:off x="552960" y="255240"/>
          <a:ext cx="81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1720</xdr:colOff>
      <xdr:row>1</xdr:row>
      <xdr:rowOff>199800</xdr:rowOff>
    </xdr:to>
    <xdr:sp>
      <xdr:nvSpPr>
        <xdr:cNvPr id="44" name="Text Box 137"/>
        <xdr:cNvSpPr/>
      </xdr:nvSpPr>
      <xdr:spPr>
        <a:xfrm>
          <a:off x="1398240" y="255240"/>
          <a:ext cx="81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1720</xdr:colOff>
      <xdr:row>1</xdr:row>
      <xdr:rowOff>199800</xdr:rowOff>
    </xdr:to>
    <xdr:sp>
      <xdr:nvSpPr>
        <xdr:cNvPr id="45" name="Text Box 138"/>
        <xdr:cNvSpPr/>
      </xdr:nvSpPr>
      <xdr:spPr>
        <a:xfrm>
          <a:off x="1398240" y="255240"/>
          <a:ext cx="81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1720</xdr:colOff>
      <xdr:row>1</xdr:row>
      <xdr:rowOff>199800</xdr:rowOff>
    </xdr:to>
    <xdr:sp>
      <xdr:nvSpPr>
        <xdr:cNvPr id="46" name="Text Box 139"/>
        <xdr:cNvSpPr/>
      </xdr:nvSpPr>
      <xdr:spPr>
        <a:xfrm>
          <a:off x="1398240" y="255240"/>
          <a:ext cx="81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1720</xdr:colOff>
      <xdr:row>1</xdr:row>
      <xdr:rowOff>199800</xdr:rowOff>
    </xdr:to>
    <xdr:sp>
      <xdr:nvSpPr>
        <xdr:cNvPr id="47" name="Text Box 140"/>
        <xdr:cNvSpPr/>
      </xdr:nvSpPr>
      <xdr:spPr>
        <a:xfrm>
          <a:off x="1398240" y="255240"/>
          <a:ext cx="81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1720</xdr:colOff>
      <xdr:row>1</xdr:row>
      <xdr:rowOff>199800</xdr:rowOff>
    </xdr:to>
    <xdr:sp>
      <xdr:nvSpPr>
        <xdr:cNvPr id="48" name="Text Box 141"/>
        <xdr:cNvSpPr/>
      </xdr:nvSpPr>
      <xdr:spPr>
        <a:xfrm>
          <a:off x="1398240" y="255240"/>
          <a:ext cx="81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1720</xdr:colOff>
      <xdr:row>1</xdr:row>
      <xdr:rowOff>199800</xdr:rowOff>
    </xdr:to>
    <xdr:sp>
      <xdr:nvSpPr>
        <xdr:cNvPr id="49" name="Text Box 142"/>
        <xdr:cNvSpPr/>
      </xdr:nvSpPr>
      <xdr:spPr>
        <a:xfrm>
          <a:off x="1398240" y="255240"/>
          <a:ext cx="81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1720</xdr:colOff>
      <xdr:row>1</xdr:row>
      <xdr:rowOff>199800</xdr:rowOff>
    </xdr:to>
    <xdr:sp>
      <xdr:nvSpPr>
        <xdr:cNvPr id="50" name="Text Box 143"/>
        <xdr:cNvSpPr/>
      </xdr:nvSpPr>
      <xdr:spPr>
        <a:xfrm>
          <a:off x="1398240" y="255240"/>
          <a:ext cx="81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1720</xdr:colOff>
      <xdr:row>1</xdr:row>
      <xdr:rowOff>199800</xdr:rowOff>
    </xdr:to>
    <xdr:sp>
      <xdr:nvSpPr>
        <xdr:cNvPr id="51" name="Text Box 144"/>
        <xdr:cNvSpPr/>
      </xdr:nvSpPr>
      <xdr:spPr>
        <a:xfrm>
          <a:off x="1398240" y="255240"/>
          <a:ext cx="8172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1720</xdr:colOff>
      <xdr:row>16</xdr:row>
      <xdr:rowOff>76680</xdr:rowOff>
    </xdr:to>
    <xdr:sp>
      <xdr:nvSpPr>
        <xdr:cNvPr id="52" name="Text Box 1"/>
        <xdr:cNvSpPr/>
      </xdr:nvSpPr>
      <xdr:spPr>
        <a:xfrm>
          <a:off x="3088800" y="2607840"/>
          <a:ext cx="8172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720</xdr:colOff>
      <xdr:row>14</xdr:row>
      <xdr:rowOff>76680</xdr:rowOff>
    </xdr:to>
    <xdr:sp>
      <xdr:nvSpPr>
        <xdr:cNvPr id="53" name="Text Box 2"/>
        <xdr:cNvSpPr/>
      </xdr:nvSpPr>
      <xdr:spPr>
        <a:xfrm>
          <a:off x="3088800" y="2322360"/>
          <a:ext cx="8172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720</xdr:colOff>
      <xdr:row>14</xdr:row>
      <xdr:rowOff>76680</xdr:rowOff>
    </xdr:to>
    <xdr:sp>
      <xdr:nvSpPr>
        <xdr:cNvPr id="54" name="Text Box 6"/>
        <xdr:cNvSpPr/>
      </xdr:nvSpPr>
      <xdr:spPr>
        <a:xfrm>
          <a:off x="3088800" y="2322360"/>
          <a:ext cx="8172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720</xdr:colOff>
      <xdr:row>14</xdr:row>
      <xdr:rowOff>76680</xdr:rowOff>
    </xdr:to>
    <xdr:sp>
      <xdr:nvSpPr>
        <xdr:cNvPr id="55" name="Text Box 7"/>
        <xdr:cNvSpPr/>
      </xdr:nvSpPr>
      <xdr:spPr>
        <a:xfrm>
          <a:off x="3088800" y="2322360"/>
          <a:ext cx="8172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720</xdr:colOff>
      <xdr:row>14</xdr:row>
      <xdr:rowOff>76680</xdr:rowOff>
    </xdr:to>
    <xdr:sp>
      <xdr:nvSpPr>
        <xdr:cNvPr id="56" name="Text Box 11"/>
        <xdr:cNvSpPr/>
      </xdr:nvSpPr>
      <xdr:spPr>
        <a:xfrm>
          <a:off x="3088800" y="2322360"/>
          <a:ext cx="8172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720</xdr:colOff>
      <xdr:row>14</xdr:row>
      <xdr:rowOff>76680</xdr:rowOff>
    </xdr:to>
    <xdr:sp>
      <xdr:nvSpPr>
        <xdr:cNvPr id="57" name="Text Box 12"/>
        <xdr:cNvSpPr/>
      </xdr:nvSpPr>
      <xdr:spPr>
        <a:xfrm>
          <a:off x="3088800" y="2322360"/>
          <a:ext cx="817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1720</xdr:colOff>
      <xdr:row>1</xdr:row>
      <xdr:rowOff>199800</xdr:rowOff>
    </xdr:to>
    <xdr:sp>
      <xdr:nvSpPr>
        <xdr:cNvPr id="58" name="Text Box 152"/>
        <xdr:cNvSpPr/>
      </xdr:nvSpPr>
      <xdr:spPr>
        <a:xfrm>
          <a:off x="552960" y="2552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1720</xdr:colOff>
      <xdr:row>1</xdr:row>
      <xdr:rowOff>199800</xdr:rowOff>
    </xdr:to>
    <xdr:sp>
      <xdr:nvSpPr>
        <xdr:cNvPr id="59" name="Text Box 153"/>
        <xdr:cNvSpPr/>
      </xdr:nvSpPr>
      <xdr:spPr>
        <a:xfrm>
          <a:off x="552960" y="2552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1720</xdr:colOff>
      <xdr:row>1</xdr:row>
      <xdr:rowOff>199800</xdr:rowOff>
    </xdr:to>
    <xdr:sp>
      <xdr:nvSpPr>
        <xdr:cNvPr id="60" name="Text Box 154"/>
        <xdr:cNvSpPr/>
      </xdr:nvSpPr>
      <xdr:spPr>
        <a:xfrm>
          <a:off x="552960" y="2552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1720</xdr:colOff>
      <xdr:row>1</xdr:row>
      <xdr:rowOff>199800</xdr:rowOff>
    </xdr:to>
    <xdr:sp>
      <xdr:nvSpPr>
        <xdr:cNvPr id="61" name="Text Box 155"/>
        <xdr:cNvSpPr/>
      </xdr:nvSpPr>
      <xdr:spPr>
        <a:xfrm>
          <a:off x="552960" y="2552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81720</xdr:colOff>
      <xdr:row>3</xdr:row>
      <xdr:rowOff>104760</xdr:rowOff>
    </xdr:to>
    <xdr:sp>
      <xdr:nvSpPr>
        <xdr:cNvPr id="62" name="Text Box 156"/>
        <xdr:cNvSpPr/>
      </xdr:nvSpPr>
      <xdr:spPr>
        <a:xfrm>
          <a:off x="552960" y="893520"/>
          <a:ext cx="81720" cy="10476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81720</xdr:colOff>
      <xdr:row>3</xdr:row>
      <xdr:rowOff>104760</xdr:rowOff>
    </xdr:to>
    <xdr:sp>
      <xdr:nvSpPr>
        <xdr:cNvPr id="63" name="Text Box 157"/>
        <xdr:cNvSpPr/>
      </xdr:nvSpPr>
      <xdr:spPr>
        <a:xfrm>
          <a:off x="552960" y="893520"/>
          <a:ext cx="81720" cy="10476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81720</xdr:colOff>
      <xdr:row>3</xdr:row>
      <xdr:rowOff>104760</xdr:rowOff>
    </xdr:to>
    <xdr:sp>
      <xdr:nvSpPr>
        <xdr:cNvPr id="64" name="Text Box 158"/>
        <xdr:cNvSpPr/>
      </xdr:nvSpPr>
      <xdr:spPr>
        <a:xfrm>
          <a:off x="552960" y="893520"/>
          <a:ext cx="81720" cy="10476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81720</xdr:colOff>
      <xdr:row>3</xdr:row>
      <xdr:rowOff>104760</xdr:rowOff>
    </xdr:to>
    <xdr:sp>
      <xdr:nvSpPr>
        <xdr:cNvPr id="65" name="Text Box 159"/>
        <xdr:cNvSpPr/>
      </xdr:nvSpPr>
      <xdr:spPr>
        <a:xfrm>
          <a:off x="552960" y="893520"/>
          <a:ext cx="81720" cy="104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1720</xdr:colOff>
      <xdr:row>1</xdr:row>
      <xdr:rowOff>199800</xdr:rowOff>
    </xdr:to>
    <xdr:sp>
      <xdr:nvSpPr>
        <xdr:cNvPr id="66" name="Text Box 284"/>
        <xdr:cNvSpPr/>
      </xdr:nvSpPr>
      <xdr:spPr>
        <a:xfrm>
          <a:off x="552960" y="2552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1720</xdr:colOff>
      <xdr:row>1</xdr:row>
      <xdr:rowOff>199800</xdr:rowOff>
    </xdr:to>
    <xdr:sp>
      <xdr:nvSpPr>
        <xdr:cNvPr id="67" name="Text Box 285"/>
        <xdr:cNvSpPr/>
      </xdr:nvSpPr>
      <xdr:spPr>
        <a:xfrm>
          <a:off x="552960" y="2552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1720</xdr:colOff>
      <xdr:row>1</xdr:row>
      <xdr:rowOff>199800</xdr:rowOff>
    </xdr:to>
    <xdr:sp>
      <xdr:nvSpPr>
        <xdr:cNvPr id="68" name="Text Box 286"/>
        <xdr:cNvSpPr/>
      </xdr:nvSpPr>
      <xdr:spPr>
        <a:xfrm>
          <a:off x="552960" y="2552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1720</xdr:colOff>
      <xdr:row>1</xdr:row>
      <xdr:rowOff>199800</xdr:rowOff>
    </xdr:to>
    <xdr:sp>
      <xdr:nvSpPr>
        <xdr:cNvPr id="69" name="Text Box 287"/>
        <xdr:cNvSpPr/>
      </xdr:nvSpPr>
      <xdr:spPr>
        <a:xfrm>
          <a:off x="552960" y="255240"/>
          <a:ext cx="81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1720</xdr:colOff>
      <xdr:row>1</xdr:row>
      <xdr:rowOff>199800</xdr:rowOff>
    </xdr:to>
    <xdr:sp>
      <xdr:nvSpPr>
        <xdr:cNvPr id="70" name="Text Box 288"/>
        <xdr:cNvSpPr/>
      </xdr:nvSpPr>
      <xdr:spPr>
        <a:xfrm>
          <a:off x="1398240" y="255240"/>
          <a:ext cx="81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1720</xdr:colOff>
      <xdr:row>1</xdr:row>
      <xdr:rowOff>199800</xdr:rowOff>
    </xdr:to>
    <xdr:sp>
      <xdr:nvSpPr>
        <xdr:cNvPr id="71" name="Text Box 289"/>
        <xdr:cNvSpPr/>
      </xdr:nvSpPr>
      <xdr:spPr>
        <a:xfrm>
          <a:off x="1398240" y="255240"/>
          <a:ext cx="81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1720</xdr:colOff>
      <xdr:row>1</xdr:row>
      <xdr:rowOff>199800</xdr:rowOff>
    </xdr:to>
    <xdr:sp>
      <xdr:nvSpPr>
        <xdr:cNvPr id="72" name="Text Box 290"/>
        <xdr:cNvSpPr/>
      </xdr:nvSpPr>
      <xdr:spPr>
        <a:xfrm>
          <a:off x="1398240" y="255240"/>
          <a:ext cx="81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1720</xdr:colOff>
      <xdr:row>1</xdr:row>
      <xdr:rowOff>199800</xdr:rowOff>
    </xdr:to>
    <xdr:sp>
      <xdr:nvSpPr>
        <xdr:cNvPr id="73" name="Text Box 291"/>
        <xdr:cNvSpPr/>
      </xdr:nvSpPr>
      <xdr:spPr>
        <a:xfrm>
          <a:off x="1398240" y="255240"/>
          <a:ext cx="81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1720</xdr:colOff>
      <xdr:row>1</xdr:row>
      <xdr:rowOff>199800</xdr:rowOff>
    </xdr:to>
    <xdr:sp>
      <xdr:nvSpPr>
        <xdr:cNvPr id="74" name="Text Box 292"/>
        <xdr:cNvSpPr/>
      </xdr:nvSpPr>
      <xdr:spPr>
        <a:xfrm>
          <a:off x="1398240" y="255240"/>
          <a:ext cx="81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1720</xdr:colOff>
      <xdr:row>1</xdr:row>
      <xdr:rowOff>199800</xdr:rowOff>
    </xdr:to>
    <xdr:sp>
      <xdr:nvSpPr>
        <xdr:cNvPr id="75" name="Text Box 293"/>
        <xdr:cNvSpPr/>
      </xdr:nvSpPr>
      <xdr:spPr>
        <a:xfrm>
          <a:off x="1398240" y="255240"/>
          <a:ext cx="81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1720</xdr:colOff>
      <xdr:row>1</xdr:row>
      <xdr:rowOff>199800</xdr:rowOff>
    </xdr:to>
    <xdr:sp>
      <xdr:nvSpPr>
        <xdr:cNvPr id="76" name="Text Box 294"/>
        <xdr:cNvSpPr/>
      </xdr:nvSpPr>
      <xdr:spPr>
        <a:xfrm>
          <a:off x="1398240" y="255240"/>
          <a:ext cx="81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1720</xdr:colOff>
      <xdr:row>1</xdr:row>
      <xdr:rowOff>199800</xdr:rowOff>
    </xdr:to>
    <xdr:sp>
      <xdr:nvSpPr>
        <xdr:cNvPr id="77" name="Text Box 295"/>
        <xdr:cNvSpPr/>
      </xdr:nvSpPr>
      <xdr:spPr>
        <a:xfrm>
          <a:off x="1398240" y="255240"/>
          <a:ext cx="8172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66240</xdr:rowOff>
    </xdr:from>
    <xdr:to>
      <xdr:col>4</xdr:col>
      <xdr:colOff>81720</xdr:colOff>
      <xdr:row>14</xdr:row>
      <xdr:rowOff>133560</xdr:rowOff>
    </xdr:to>
    <xdr:sp>
      <xdr:nvSpPr>
        <xdr:cNvPr id="78" name="Text Box 2"/>
        <xdr:cNvSpPr/>
      </xdr:nvSpPr>
      <xdr:spPr>
        <a:xfrm>
          <a:off x="3088800" y="2388600"/>
          <a:ext cx="8172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66240</xdr:rowOff>
    </xdr:from>
    <xdr:to>
      <xdr:col>4</xdr:col>
      <xdr:colOff>81720</xdr:colOff>
      <xdr:row>14</xdr:row>
      <xdr:rowOff>133560</xdr:rowOff>
    </xdr:to>
    <xdr:sp>
      <xdr:nvSpPr>
        <xdr:cNvPr id="79" name="Text Box 6"/>
        <xdr:cNvSpPr/>
      </xdr:nvSpPr>
      <xdr:spPr>
        <a:xfrm>
          <a:off x="3088800" y="2388600"/>
          <a:ext cx="8172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66240</xdr:rowOff>
    </xdr:from>
    <xdr:to>
      <xdr:col>4</xdr:col>
      <xdr:colOff>81720</xdr:colOff>
      <xdr:row>14</xdr:row>
      <xdr:rowOff>133560</xdr:rowOff>
    </xdr:to>
    <xdr:sp>
      <xdr:nvSpPr>
        <xdr:cNvPr id="80" name="Text Box 7"/>
        <xdr:cNvSpPr/>
      </xdr:nvSpPr>
      <xdr:spPr>
        <a:xfrm>
          <a:off x="3088800" y="2388600"/>
          <a:ext cx="8172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66240</xdr:rowOff>
    </xdr:from>
    <xdr:to>
      <xdr:col>4</xdr:col>
      <xdr:colOff>81720</xdr:colOff>
      <xdr:row>14</xdr:row>
      <xdr:rowOff>133560</xdr:rowOff>
    </xdr:to>
    <xdr:sp>
      <xdr:nvSpPr>
        <xdr:cNvPr id="81" name="Text Box 11"/>
        <xdr:cNvSpPr/>
      </xdr:nvSpPr>
      <xdr:spPr>
        <a:xfrm>
          <a:off x="3088800" y="2388600"/>
          <a:ext cx="8172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66240</xdr:rowOff>
    </xdr:from>
    <xdr:to>
      <xdr:col>4</xdr:col>
      <xdr:colOff>81720</xdr:colOff>
      <xdr:row>14</xdr:row>
      <xdr:rowOff>133560</xdr:rowOff>
    </xdr:to>
    <xdr:sp>
      <xdr:nvSpPr>
        <xdr:cNvPr id="82" name="Text Box 12"/>
        <xdr:cNvSpPr/>
      </xdr:nvSpPr>
      <xdr:spPr>
        <a:xfrm>
          <a:off x="3088800" y="2388600"/>
          <a:ext cx="8172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76680</xdr:rowOff>
    </xdr:from>
    <xdr:to>
      <xdr:col>4</xdr:col>
      <xdr:colOff>81720</xdr:colOff>
      <xdr:row>15</xdr:row>
      <xdr:rowOff>133560</xdr:rowOff>
    </xdr:to>
    <xdr:sp>
      <xdr:nvSpPr>
        <xdr:cNvPr id="83" name="Text Box 2"/>
        <xdr:cNvSpPr/>
      </xdr:nvSpPr>
      <xdr:spPr>
        <a:xfrm>
          <a:off x="3088800" y="2541600"/>
          <a:ext cx="8172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76680</xdr:rowOff>
    </xdr:from>
    <xdr:to>
      <xdr:col>4</xdr:col>
      <xdr:colOff>81720</xdr:colOff>
      <xdr:row>15</xdr:row>
      <xdr:rowOff>133560</xdr:rowOff>
    </xdr:to>
    <xdr:sp>
      <xdr:nvSpPr>
        <xdr:cNvPr id="84" name="Text Box 6"/>
        <xdr:cNvSpPr/>
      </xdr:nvSpPr>
      <xdr:spPr>
        <a:xfrm>
          <a:off x="3088800" y="2541600"/>
          <a:ext cx="8172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76680</xdr:rowOff>
    </xdr:from>
    <xdr:to>
      <xdr:col>4</xdr:col>
      <xdr:colOff>81720</xdr:colOff>
      <xdr:row>15</xdr:row>
      <xdr:rowOff>133560</xdr:rowOff>
    </xdr:to>
    <xdr:sp>
      <xdr:nvSpPr>
        <xdr:cNvPr id="85" name="Text Box 7"/>
        <xdr:cNvSpPr/>
      </xdr:nvSpPr>
      <xdr:spPr>
        <a:xfrm>
          <a:off x="3088800" y="2541600"/>
          <a:ext cx="8172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76680</xdr:rowOff>
    </xdr:from>
    <xdr:to>
      <xdr:col>4</xdr:col>
      <xdr:colOff>81720</xdr:colOff>
      <xdr:row>15</xdr:row>
      <xdr:rowOff>133560</xdr:rowOff>
    </xdr:to>
    <xdr:sp>
      <xdr:nvSpPr>
        <xdr:cNvPr id="86" name="Text Box 11"/>
        <xdr:cNvSpPr/>
      </xdr:nvSpPr>
      <xdr:spPr>
        <a:xfrm>
          <a:off x="3088800" y="2541600"/>
          <a:ext cx="8172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76680</xdr:rowOff>
    </xdr:from>
    <xdr:to>
      <xdr:col>4</xdr:col>
      <xdr:colOff>81720</xdr:colOff>
      <xdr:row>15</xdr:row>
      <xdr:rowOff>133560</xdr:rowOff>
    </xdr:to>
    <xdr:sp>
      <xdr:nvSpPr>
        <xdr:cNvPr id="87" name="Text Box 12"/>
        <xdr:cNvSpPr/>
      </xdr:nvSpPr>
      <xdr:spPr>
        <a:xfrm>
          <a:off x="3088800" y="2541600"/>
          <a:ext cx="8172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1720</xdr:colOff>
      <xdr:row>16</xdr:row>
      <xdr:rowOff>66600</xdr:rowOff>
    </xdr:to>
    <xdr:sp>
      <xdr:nvSpPr>
        <xdr:cNvPr id="88" name="Text Box 2"/>
        <xdr:cNvSpPr/>
      </xdr:nvSpPr>
      <xdr:spPr>
        <a:xfrm>
          <a:off x="3088800" y="2607840"/>
          <a:ext cx="817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1720</xdr:colOff>
      <xdr:row>16</xdr:row>
      <xdr:rowOff>66600</xdr:rowOff>
    </xdr:to>
    <xdr:sp>
      <xdr:nvSpPr>
        <xdr:cNvPr id="89" name="Text Box 6"/>
        <xdr:cNvSpPr/>
      </xdr:nvSpPr>
      <xdr:spPr>
        <a:xfrm>
          <a:off x="3088800" y="2607840"/>
          <a:ext cx="817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1720</xdr:colOff>
      <xdr:row>16</xdr:row>
      <xdr:rowOff>66600</xdr:rowOff>
    </xdr:to>
    <xdr:sp>
      <xdr:nvSpPr>
        <xdr:cNvPr id="90" name="Text Box 7"/>
        <xdr:cNvSpPr/>
      </xdr:nvSpPr>
      <xdr:spPr>
        <a:xfrm>
          <a:off x="3088800" y="2607840"/>
          <a:ext cx="817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1720</xdr:colOff>
      <xdr:row>16</xdr:row>
      <xdr:rowOff>66600</xdr:rowOff>
    </xdr:to>
    <xdr:sp>
      <xdr:nvSpPr>
        <xdr:cNvPr id="91" name="Text Box 11"/>
        <xdr:cNvSpPr/>
      </xdr:nvSpPr>
      <xdr:spPr>
        <a:xfrm>
          <a:off x="3088800" y="2607840"/>
          <a:ext cx="817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1720</xdr:colOff>
      <xdr:row>16</xdr:row>
      <xdr:rowOff>66600</xdr:rowOff>
    </xdr:to>
    <xdr:sp>
      <xdr:nvSpPr>
        <xdr:cNvPr id="92" name="Text Box 12"/>
        <xdr:cNvSpPr/>
      </xdr:nvSpPr>
      <xdr:spPr>
        <a:xfrm>
          <a:off x="3088800" y="2607840"/>
          <a:ext cx="817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1720</xdr:colOff>
      <xdr:row>16</xdr:row>
      <xdr:rowOff>76680</xdr:rowOff>
    </xdr:to>
    <xdr:sp>
      <xdr:nvSpPr>
        <xdr:cNvPr id="93" name="Text Box 1"/>
        <xdr:cNvSpPr/>
      </xdr:nvSpPr>
      <xdr:spPr>
        <a:xfrm>
          <a:off x="3088800" y="2607840"/>
          <a:ext cx="8172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76680</xdr:rowOff>
    </xdr:from>
    <xdr:to>
      <xdr:col>4</xdr:col>
      <xdr:colOff>81720</xdr:colOff>
      <xdr:row>15</xdr:row>
      <xdr:rowOff>133560</xdr:rowOff>
    </xdr:to>
    <xdr:sp>
      <xdr:nvSpPr>
        <xdr:cNvPr id="94" name="Text Box 2"/>
        <xdr:cNvSpPr/>
      </xdr:nvSpPr>
      <xdr:spPr>
        <a:xfrm>
          <a:off x="3088800" y="2541600"/>
          <a:ext cx="8172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76680</xdr:rowOff>
    </xdr:from>
    <xdr:to>
      <xdr:col>4</xdr:col>
      <xdr:colOff>81720</xdr:colOff>
      <xdr:row>15</xdr:row>
      <xdr:rowOff>133560</xdr:rowOff>
    </xdr:to>
    <xdr:sp>
      <xdr:nvSpPr>
        <xdr:cNvPr id="95" name="Text Box 6"/>
        <xdr:cNvSpPr/>
      </xdr:nvSpPr>
      <xdr:spPr>
        <a:xfrm>
          <a:off x="3088800" y="2541600"/>
          <a:ext cx="8172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76680</xdr:rowOff>
    </xdr:from>
    <xdr:to>
      <xdr:col>4</xdr:col>
      <xdr:colOff>81720</xdr:colOff>
      <xdr:row>15</xdr:row>
      <xdr:rowOff>133560</xdr:rowOff>
    </xdr:to>
    <xdr:sp>
      <xdr:nvSpPr>
        <xdr:cNvPr id="96" name="Text Box 7"/>
        <xdr:cNvSpPr/>
      </xdr:nvSpPr>
      <xdr:spPr>
        <a:xfrm>
          <a:off x="3088800" y="2541600"/>
          <a:ext cx="8172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76680</xdr:rowOff>
    </xdr:from>
    <xdr:to>
      <xdr:col>4</xdr:col>
      <xdr:colOff>81720</xdr:colOff>
      <xdr:row>15</xdr:row>
      <xdr:rowOff>133560</xdr:rowOff>
    </xdr:to>
    <xdr:sp>
      <xdr:nvSpPr>
        <xdr:cNvPr id="97" name="Text Box 11"/>
        <xdr:cNvSpPr/>
      </xdr:nvSpPr>
      <xdr:spPr>
        <a:xfrm>
          <a:off x="3088800" y="2541600"/>
          <a:ext cx="8172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76680</xdr:rowOff>
    </xdr:from>
    <xdr:to>
      <xdr:col>4</xdr:col>
      <xdr:colOff>81720</xdr:colOff>
      <xdr:row>15</xdr:row>
      <xdr:rowOff>133560</xdr:rowOff>
    </xdr:to>
    <xdr:sp>
      <xdr:nvSpPr>
        <xdr:cNvPr id="98" name="Text Box 12"/>
        <xdr:cNvSpPr/>
      </xdr:nvSpPr>
      <xdr:spPr>
        <a:xfrm>
          <a:off x="3088800" y="2541600"/>
          <a:ext cx="8172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1720</xdr:colOff>
      <xdr:row>16</xdr:row>
      <xdr:rowOff>66600</xdr:rowOff>
    </xdr:to>
    <xdr:sp>
      <xdr:nvSpPr>
        <xdr:cNvPr id="99" name="Text Box 2"/>
        <xdr:cNvSpPr/>
      </xdr:nvSpPr>
      <xdr:spPr>
        <a:xfrm>
          <a:off x="3088800" y="2607840"/>
          <a:ext cx="817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1720</xdr:colOff>
      <xdr:row>16</xdr:row>
      <xdr:rowOff>66600</xdr:rowOff>
    </xdr:to>
    <xdr:sp>
      <xdr:nvSpPr>
        <xdr:cNvPr id="100" name="Text Box 6"/>
        <xdr:cNvSpPr/>
      </xdr:nvSpPr>
      <xdr:spPr>
        <a:xfrm>
          <a:off x="3088800" y="2607840"/>
          <a:ext cx="817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1720</xdr:colOff>
      <xdr:row>16</xdr:row>
      <xdr:rowOff>66600</xdr:rowOff>
    </xdr:to>
    <xdr:sp>
      <xdr:nvSpPr>
        <xdr:cNvPr id="101" name="Text Box 7"/>
        <xdr:cNvSpPr/>
      </xdr:nvSpPr>
      <xdr:spPr>
        <a:xfrm>
          <a:off x="3088800" y="2607840"/>
          <a:ext cx="817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1720</xdr:colOff>
      <xdr:row>16</xdr:row>
      <xdr:rowOff>66600</xdr:rowOff>
    </xdr:to>
    <xdr:sp>
      <xdr:nvSpPr>
        <xdr:cNvPr id="102" name="Text Box 11"/>
        <xdr:cNvSpPr/>
      </xdr:nvSpPr>
      <xdr:spPr>
        <a:xfrm>
          <a:off x="3088800" y="2607840"/>
          <a:ext cx="817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1720</xdr:colOff>
      <xdr:row>16</xdr:row>
      <xdr:rowOff>66600</xdr:rowOff>
    </xdr:to>
    <xdr:sp>
      <xdr:nvSpPr>
        <xdr:cNvPr id="103" name="Text Box 12"/>
        <xdr:cNvSpPr/>
      </xdr:nvSpPr>
      <xdr:spPr>
        <a:xfrm>
          <a:off x="3088800" y="2607840"/>
          <a:ext cx="817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76680</xdr:rowOff>
    </xdr:from>
    <xdr:to>
      <xdr:col>4</xdr:col>
      <xdr:colOff>81720</xdr:colOff>
      <xdr:row>15</xdr:row>
      <xdr:rowOff>133560</xdr:rowOff>
    </xdr:to>
    <xdr:sp>
      <xdr:nvSpPr>
        <xdr:cNvPr id="104" name="Text Box 7"/>
        <xdr:cNvSpPr/>
      </xdr:nvSpPr>
      <xdr:spPr>
        <a:xfrm>
          <a:off x="3088800" y="2541600"/>
          <a:ext cx="8172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76680</xdr:rowOff>
    </xdr:from>
    <xdr:to>
      <xdr:col>4</xdr:col>
      <xdr:colOff>81720</xdr:colOff>
      <xdr:row>15</xdr:row>
      <xdr:rowOff>133560</xdr:rowOff>
    </xdr:to>
    <xdr:sp>
      <xdr:nvSpPr>
        <xdr:cNvPr id="105" name="Text Box 11"/>
        <xdr:cNvSpPr/>
      </xdr:nvSpPr>
      <xdr:spPr>
        <a:xfrm>
          <a:off x="3088800" y="2541600"/>
          <a:ext cx="8172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76680</xdr:rowOff>
    </xdr:from>
    <xdr:to>
      <xdr:col>4</xdr:col>
      <xdr:colOff>81720</xdr:colOff>
      <xdr:row>15</xdr:row>
      <xdr:rowOff>133560</xdr:rowOff>
    </xdr:to>
    <xdr:sp>
      <xdr:nvSpPr>
        <xdr:cNvPr id="106" name="Text Box 12"/>
        <xdr:cNvSpPr/>
      </xdr:nvSpPr>
      <xdr:spPr>
        <a:xfrm>
          <a:off x="3088800" y="2541600"/>
          <a:ext cx="8172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1720</xdr:colOff>
      <xdr:row>16</xdr:row>
      <xdr:rowOff>66600</xdr:rowOff>
    </xdr:to>
    <xdr:sp>
      <xdr:nvSpPr>
        <xdr:cNvPr id="107" name="Text Box 2"/>
        <xdr:cNvSpPr/>
      </xdr:nvSpPr>
      <xdr:spPr>
        <a:xfrm>
          <a:off x="3088800" y="2607840"/>
          <a:ext cx="817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1720</xdr:colOff>
      <xdr:row>16</xdr:row>
      <xdr:rowOff>66600</xdr:rowOff>
    </xdr:to>
    <xdr:sp>
      <xdr:nvSpPr>
        <xdr:cNvPr id="108" name="Text Box 6"/>
        <xdr:cNvSpPr/>
      </xdr:nvSpPr>
      <xdr:spPr>
        <a:xfrm>
          <a:off x="3088800" y="2607840"/>
          <a:ext cx="817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1720</xdr:colOff>
      <xdr:row>16</xdr:row>
      <xdr:rowOff>66600</xdr:rowOff>
    </xdr:to>
    <xdr:sp>
      <xdr:nvSpPr>
        <xdr:cNvPr id="109" name="Text Box 7"/>
        <xdr:cNvSpPr/>
      </xdr:nvSpPr>
      <xdr:spPr>
        <a:xfrm>
          <a:off x="3088800" y="2607840"/>
          <a:ext cx="817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1720</xdr:colOff>
      <xdr:row>16</xdr:row>
      <xdr:rowOff>66600</xdr:rowOff>
    </xdr:to>
    <xdr:sp>
      <xdr:nvSpPr>
        <xdr:cNvPr id="110" name="Text Box 11"/>
        <xdr:cNvSpPr/>
      </xdr:nvSpPr>
      <xdr:spPr>
        <a:xfrm>
          <a:off x="3088800" y="2607840"/>
          <a:ext cx="817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76680</xdr:rowOff>
    </xdr:from>
    <xdr:to>
      <xdr:col>4</xdr:col>
      <xdr:colOff>81720</xdr:colOff>
      <xdr:row>16</xdr:row>
      <xdr:rowOff>133560</xdr:rowOff>
    </xdr:to>
    <xdr:sp>
      <xdr:nvSpPr>
        <xdr:cNvPr id="111" name="Text Box 2"/>
        <xdr:cNvSpPr/>
      </xdr:nvSpPr>
      <xdr:spPr>
        <a:xfrm>
          <a:off x="3088800" y="2684520"/>
          <a:ext cx="8172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76680</xdr:rowOff>
    </xdr:from>
    <xdr:to>
      <xdr:col>4</xdr:col>
      <xdr:colOff>81720</xdr:colOff>
      <xdr:row>16</xdr:row>
      <xdr:rowOff>133560</xdr:rowOff>
    </xdr:to>
    <xdr:sp>
      <xdr:nvSpPr>
        <xdr:cNvPr id="112" name="Text Box 6"/>
        <xdr:cNvSpPr/>
      </xdr:nvSpPr>
      <xdr:spPr>
        <a:xfrm>
          <a:off x="3088800" y="2684520"/>
          <a:ext cx="8172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76680</xdr:rowOff>
    </xdr:from>
    <xdr:to>
      <xdr:col>4</xdr:col>
      <xdr:colOff>81720</xdr:colOff>
      <xdr:row>16</xdr:row>
      <xdr:rowOff>133560</xdr:rowOff>
    </xdr:to>
    <xdr:sp>
      <xdr:nvSpPr>
        <xdr:cNvPr id="113" name="Text Box 7"/>
        <xdr:cNvSpPr/>
      </xdr:nvSpPr>
      <xdr:spPr>
        <a:xfrm>
          <a:off x="3088800" y="2684520"/>
          <a:ext cx="8172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76680</xdr:rowOff>
    </xdr:from>
    <xdr:to>
      <xdr:col>4</xdr:col>
      <xdr:colOff>81720</xdr:colOff>
      <xdr:row>16</xdr:row>
      <xdr:rowOff>133560</xdr:rowOff>
    </xdr:to>
    <xdr:sp>
      <xdr:nvSpPr>
        <xdr:cNvPr id="114" name="Text Box 11"/>
        <xdr:cNvSpPr/>
      </xdr:nvSpPr>
      <xdr:spPr>
        <a:xfrm>
          <a:off x="3088800" y="2684520"/>
          <a:ext cx="8172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76680</xdr:rowOff>
    </xdr:from>
    <xdr:to>
      <xdr:col>4</xdr:col>
      <xdr:colOff>81720</xdr:colOff>
      <xdr:row>16</xdr:row>
      <xdr:rowOff>133560</xdr:rowOff>
    </xdr:to>
    <xdr:sp>
      <xdr:nvSpPr>
        <xdr:cNvPr id="115" name="Text Box 12"/>
        <xdr:cNvSpPr/>
      </xdr:nvSpPr>
      <xdr:spPr>
        <a:xfrm>
          <a:off x="3088800" y="2684520"/>
          <a:ext cx="8172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1720</xdr:colOff>
      <xdr:row>17</xdr:row>
      <xdr:rowOff>66600</xdr:rowOff>
    </xdr:to>
    <xdr:sp>
      <xdr:nvSpPr>
        <xdr:cNvPr id="116" name="Text Box 2"/>
        <xdr:cNvSpPr/>
      </xdr:nvSpPr>
      <xdr:spPr>
        <a:xfrm>
          <a:off x="3088800" y="2750760"/>
          <a:ext cx="817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1720</xdr:colOff>
      <xdr:row>17</xdr:row>
      <xdr:rowOff>66600</xdr:rowOff>
    </xdr:to>
    <xdr:sp>
      <xdr:nvSpPr>
        <xdr:cNvPr id="117" name="Text Box 6"/>
        <xdr:cNvSpPr/>
      </xdr:nvSpPr>
      <xdr:spPr>
        <a:xfrm>
          <a:off x="3088800" y="2750760"/>
          <a:ext cx="817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1720</xdr:colOff>
      <xdr:row>17</xdr:row>
      <xdr:rowOff>66600</xdr:rowOff>
    </xdr:to>
    <xdr:sp>
      <xdr:nvSpPr>
        <xdr:cNvPr id="118" name="Text Box 7"/>
        <xdr:cNvSpPr/>
      </xdr:nvSpPr>
      <xdr:spPr>
        <a:xfrm>
          <a:off x="3088800" y="2750760"/>
          <a:ext cx="817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1720</xdr:colOff>
      <xdr:row>17</xdr:row>
      <xdr:rowOff>66600</xdr:rowOff>
    </xdr:to>
    <xdr:sp>
      <xdr:nvSpPr>
        <xdr:cNvPr id="119" name="Text Box 11"/>
        <xdr:cNvSpPr/>
      </xdr:nvSpPr>
      <xdr:spPr>
        <a:xfrm>
          <a:off x="3088800" y="2750760"/>
          <a:ext cx="817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1720</xdr:colOff>
      <xdr:row>17</xdr:row>
      <xdr:rowOff>66600</xdr:rowOff>
    </xdr:to>
    <xdr:sp>
      <xdr:nvSpPr>
        <xdr:cNvPr id="120" name="Text Box 12"/>
        <xdr:cNvSpPr/>
      </xdr:nvSpPr>
      <xdr:spPr>
        <a:xfrm>
          <a:off x="3088800" y="2750760"/>
          <a:ext cx="8172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680</xdr:rowOff>
    </xdr:from>
    <xdr:to>
      <xdr:col>4</xdr:col>
      <xdr:colOff>81720</xdr:colOff>
      <xdr:row>17</xdr:row>
      <xdr:rowOff>133560</xdr:rowOff>
    </xdr:to>
    <xdr:sp>
      <xdr:nvSpPr>
        <xdr:cNvPr id="121" name="Text Box 2"/>
        <xdr:cNvSpPr/>
      </xdr:nvSpPr>
      <xdr:spPr>
        <a:xfrm>
          <a:off x="3088800" y="2827440"/>
          <a:ext cx="8172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680</xdr:rowOff>
    </xdr:from>
    <xdr:to>
      <xdr:col>4</xdr:col>
      <xdr:colOff>81720</xdr:colOff>
      <xdr:row>17</xdr:row>
      <xdr:rowOff>133560</xdr:rowOff>
    </xdr:to>
    <xdr:sp>
      <xdr:nvSpPr>
        <xdr:cNvPr id="122" name="Text Box 6"/>
        <xdr:cNvSpPr/>
      </xdr:nvSpPr>
      <xdr:spPr>
        <a:xfrm>
          <a:off x="3088800" y="2827440"/>
          <a:ext cx="8172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680</xdr:rowOff>
    </xdr:from>
    <xdr:to>
      <xdr:col>4</xdr:col>
      <xdr:colOff>81720</xdr:colOff>
      <xdr:row>17</xdr:row>
      <xdr:rowOff>133560</xdr:rowOff>
    </xdr:to>
    <xdr:sp>
      <xdr:nvSpPr>
        <xdr:cNvPr id="123" name="Text Box 7"/>
        <xdr:cNvSpPr/>
      </xdr:nvSpPr>
      <xdr:spPr>
        <a:xfrm>
          <a:off x="3088800" y="2827440"/>
          <a:ext cx="8172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680</xdr:rowOff>
    </xdr:from>
    <xdr:to>
      <xdr:col>4</xdr:col>
      <xdr:colOff>81720</xdr:colOff>
      <xdr:row>17</xdr:row>
      <xdr:rowOff>133560</xdr:rowOff>
    </xdr:to>
    <xdr:sp>
      <xdr:nvSpPr>
        <xdr:cNvPr id="124" name="Text Box 11"/>
        <xdr:cNvSpPr/>
      </xdr:nvSpPr>
      <xdr:spPr>
        <a:xfrm>
          <a:off x="3088800" y="2827440"/>
          <a:ext cx="8172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76680</xdr:rowOff>
    </xdr:from>
    <xdr:to>
      <xdr:col>4</xdr:col>
      <xdr:colOff>81720</xdr:colOff>
      <xdr:row>17</xdr:row>
      <xdr:rowOff>133560</xdr:rowOff>
    </xdr:to>
    <xdr:sp>
      <xdr:nvSpPr>
        <xdr:cNvPr id="125" name="Text Box 12"/>
        <xdr:cNvSpPr/>
      </xdr:nvSpPr>
      <xdr:spPr>
        <a:xfrm>
          <a:off x="3088800" y="2827440"/>
          <a:ext cx="8172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720</xdr:colOff>
      <xdr:row>18</xdr:row>
      <xdr:rowOff>66240</xdr:rowOff>
    </xdr:to>
    <xdr:sp>
      <xdr:nvSpPr>
        <xdr:cNvPr id="126" name="Text Box 2"/>
        <xdr:cNvSpPr/>
      </xdr:nvSpPr>
      <xdr:spPr>
        <a:xfrm>
          <a:off x="3088800" y="2893680"/>
          <a:ext cx="8172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720</xdr:colOff>
      <xdr:row>18</xdr:row>
      <xdr:rowOff>66240</xdr:rowOff>
    </xdr:to>
    <xdr:sp>
      <xdr:nvSpPr>
        <xdr:cNvPr id="127" name="Text Box 6"/>
        <xdr:cNvSpPr/>
      </xdr:nvSpPr>
      <xdr:spPr>
        <a:xfrm>
          <a:off x="3088800" y="2893680"/>
          <a:ext cx="8172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720</xdr:colOff>
      <xdr:row>18</xdr:row>
      <xdr:rowOff>66240</xdr:rowOff>
    </xdr:to>
    <xdr:sp>
      <xdr:nvSpPr>
        <xdr:cNvPr id="128" name="Text Box 7"/>
        <xdr:cNvSpPr/>
      </xdr:nvSpPr>
      <xdr:spPr>
        <a:xfrm>
          <a:off x="3088800" y="2893680"/>
          <a:ext cx="8172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720</xdr:colOff>
      <xdr:row>18</xdr:row>
      <xdr:rowOff>66240</xdr:rowOff>
    </xdr:to>
    <xdr:sp>
      <xdr:nvSpPr>
        <xdr:cNvPr id="129" name="Text Box 11"/>
        <xdr:cNvSpPr/>
      </xdr:nvSpPr>
      <xdr:spPr>
        <a:xfrm>
          <a:off x="3088800" y="2893680"/>
          <a:ext cx="8172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720</xdr:colOff>
      <xdr:row>18</xdr:row>
      <xdr:rowOff>66240</xdr:rowOff>
    </xdr:to>
    <xdr:sp>
      <xdr:nvSpPr>
        <xdr:cNvPr id="130" name="Text Box 12"/>
        <xdr:cNvSpPr/>
      </xdr:nvSpPr>
      <xdr:spPr>
        <a:xfrm>
          <a:off x="3088800" y="2893680"/>
          <a:ext cx="8172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76680</xdr:rowOff>
    </xdr:from>
    <xdr:to>
      <xdr:col>5</xdr:col>
      <xdr:colOff>81720</xdr:colOff>
      <xdr:row>15</xdr:row>
      <xdr:rowOff>133560</xdr:rowOff>
    </xdr:to>
    <xdr:sp>
      <xdr:nvSpPr>
        <xdr:cNvPr id="131" name="Text Box 2"/>
        <xdr:cNvSpPr/>
      </xdr:nvSpPr>
      <xdr:spPr>
        <a:xfrm>
          <a:off x="3933720" y="254160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76680</xdr:rowOff>
    </xdr:from>
    <xdr:to>
      <xdr:col>5</xdr:col>
      <xdr:colOff>81720</xdr:colOff>
      <xdr:row>15</xdr:row>
      <xdr:rowOff>133560</xdr:rowOff>
    </xdr:to>
    <xdr:sp>
      <xdr:nvSpPr>
        <xdr:cNvPr id="132" name="Text Box 6"/>
        <xdr:cNvSpPr/>
      </xdr:nvSpPr>
      <xdr:spPr>
        <a:xfrm>
          <a:off x="3933720" y="254160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76680</xdr:rowOff>
    </xdr:from>
    <xdr:to>
      <xdr:col>5</xdr:col>
      <xdr:colOff>81720</xdr:colOff>
      <xdr:row>15</xdr:row>
      <xdr:rowOff>133560</xdr:rowOff>
    </xdr:to>
    <xdr:sp>
      <xdr:nvSpPr>
        <xdr:cNvPr id="133" name="Text Box 7"/>
        <xdr:cNvSpPr/>
      </xdr:nvSpPr>
      <xdr:spPr>
        <a:xfrm>
          <a:off x="3933720" y="254160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76680</xdr:rowOff>
    </xdr:from>
    <xdr:to>
      <xdr:col>5</xdr:col>
      <xdr:colOff>81720</xdr:colOff>
      <xdr:row>15</xdr:row>
      <xdr:rowOff>133560</xdr:rowOff>
    </xdr:to>
    <xdr:sp>
      <xdr:nvSpPr>
        <xdr:cNvPr id="134" name="Text Box 11"/>
        <xdr:cNvSpPr/>
      </xdr:nvSpPr>
      <xdr:spPr>
        <a:xfrm>
          <a:off x="3933720" y="254160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76680</xdr:rowOff>
    </xdr:from>
    <xdr:to>
      <xdr:col>5</xdr:col>
      <xdr:colOff>81720</xdr:colOff>
      <xdr:row>15</xdr:row>
      <xdr:rowOff>133560</xdr:rowOff>
    </xdr:to>
    <xdr:sp>
      <xdr:nvSpPr>
        <xdr:cNvPr id="135" name="Text Box 12"/>
        <xdr:cNvSpPr/>
      </xdr:nvSpPr>
      <xdr:spPr>
        <a:xfrm>
          <a:off x="3933720" y="254160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81720</xdr:colOff>
      <xdr:row>16</xdr:row>
      <xdr:rowOff>66600</xdr:rowOff>
    </xdr:to>
    <xdr:sp>
      <xdr:nvSpPr>
        <xdr:cNvPr id="136" name="Text Box 2"/>
        <xdr:cNvSpPr/>
      </xdr:nvSpPr>
      <xdr:spPr>
        <a:xfrm>
          <a:off x="3933720" y="2607840"/>
          <a:ext cx="8172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81720</xdr:colOff>
      <xdr:row>16</xdr:row>
      <xdr:rowOff>66600</xdr:rowOff>
    </xdr:to>
    <xdr:sp>
      <xdr:nvSpPr>
        <xdr:cNvPr id="137" name="Text Box 6"/>
        <xdr:cNvSpPr/>
      </xdr:nvSpPr>
      <xdr:spPr>
        <a:xfrm>
          <a:off x="3933720" y="2607840"/>
          <a:ext cx="8172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81720</xdr:colOff>
      <xdr:row>16</xdr:row>
      <xdr:rowOff>66600</xdr:rowOff>
    </xdr:to>
    <xdr:sp>
      <xdr:nvSpPr>
        <xdr:cNvPr id="138" name="Text Box 7"/>
        <xdr:cNvSpPr/>
      </xdr:nvSpPr>
      <xdr:spPr>
        <a:xfrm>
          <a:off x="3933720" y="2607840"/>
          <a:ext cx="8172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81720</xdr:colOff>
      <xdr:row>16</xdr:row>
      <xdr:rowOff>66600</xdr:rowOff>
    </xdr:to>
    <xdr:sp>
      <xdr:nvSpPr>
        <xdr:cNvPr id="139" name="Text Box 11"/>
        <xdr:cNvSpPr/>
      </xdr:nvSpPr>
      <xdr:spPr>
        <a:xfrm>
          <a:off x="3933720" y="2607840"/>
          <a:ext cx="8172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81720</xdr:colOff>
      <xdr:row>16</xdr:row>
      <xdr:rowOff>66600</xdr:rowOff>
    </xdr:to>
    <xdr:sp>
      <xdr:nvSpPr>
        <xdr:cNvPr id="140" name="Text Box 12"/>
        <xdr:cNvSpPr/>
      </xdr:nvSpPr>
      <xdr:spPr>
        <a:xfrm>
          <a:off x="3933720" y="2607840"/>
          <a:ext cx="8172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76680</xdr:rowOff>
    </xdr:from>
    <xdr:to>
      <xdr:col>5</xdr:col>
      <xdr:colOff>81720</xdr:colOff>
      <xdr:row>16</xdr:row>
      <xdr:rowOff>133560</xdr:rowOff>
    </xdr:to>
    <xdr:sp>
      <xdr:nvSpPr>
        <xdr:cNvPr id="141" name="Text Box 2"/>
        <xdr:cNvSpPr/>
      </xdr:nvSpPr>
      <xdr:spPr>
        <a:xfrm>
          <a:off x="3933720" y="268452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76680</xdr:rowOff>
    </xdr:from>
    <xdr:to>
      <xdr:col>5</xdr:col>
      <xdr:colOff>81720</xdr:colOff>
      <xdr:row>16</xdr:row>
      <xdr:rowOff>133560</xdr:rowOff>
    </xdr:to>
    <xdr:sp>
      <xdr:nvSpPr>
        <xdr:cNvPr id="142" name="Text Box 6"/>
        <xdr:cNvSpPr/>
      </xdr:nvSpPr>
      <xdr:spPr>
        <a:xfrm>
          <a:off x="3933720" y="268452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76680</xdr:rowOff>
    </xdr:from>
    <xdr:to>
      <xdr:col>5</xdr:col>
      <xdr:colOff>81720</xdr:colOff>
      <xdr:row>16</xdr:row>
      <xdr:rowOff>133560</xdr:rowOff>
    </xdr:to>
    <xdr:sp>
      <xdr:nvSpPr>
        <xdr:cNvPr id="143" name="Text Box 7"/>
        <xdr:cNvSpPr/>
      </xdr:nvSpPr>
      <xdr:spPr>
        <a:xfrm>
          <a:off x="3933720" y="268452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76680</xdr:rowOff>
    </xdr:from>
    <xdr:to>
      <xdr:col>5</xdr:col>
      <xdr:colOff>81720</xdr:colOff>
      <xdr:row>16</xdr:row>
      <xdr:rowOff>133560</xdr:rowOff>
    </xdr:to>
    <xdr:sp>
      <xdr:nvSpPr>
        <xdr:cNvPr id="144" name="Text Box 11"/>
        <xdr:cNvSpPr/>
      </xdr:nvSpPr>
      <xdr:spPr>
        <a:xfrm>
          <a:off x="3933720" y="268452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76680</xdr:rowOff>
    </xdr:from>
    <xdr:to>
      <xdr:col>5</xdr:col>
      <xdr:colOff>81720</xdr:colOff>
      <xdr:row>16</xdr:row>
      <xdr:rowOff>133560</xdr:rowOff>
    </xdr:to>
    <xdr:sp>
      <xdr:nvSpPr>
        <xdr:cNvPr id="145" name="Text Box 12"/>
        <xdr:cNvSpPr/>
      </xdr:nvSpPr>
      <xdr:spPr>
        <a:xfrm>
          <a:off x="3933720" y="268452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81720</xdr:colOff>
      <xdr:row>17</xdr:row>
      <xdr:rowOff>66600</xdr:rowOff>
    </xdr:to>
    <xdr:sp>
      <xdr:nvSpPr>
        <xdr:cNvPr id="146" name="Text Box 2"/>
        <xdr:cNvSpPr/>
      </xdr:nvSpPr>
      <xdr:spPr>
        <a:xfrm>
          <a:off x="3933720" y="2750760"/>
          <a:ext cx="8172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81720</xdr:colOff>
      <xdr:row>17</xdr:row>
      <xdr:rowOff>66600</xdr:rowOff>
    </xdr:to>
    <xdr:sp>
      <xdr:nvSpPr>
        <xdr:cNvPr id="147" name="Text Box 6"/>
        <xdr:cNvSpPr/>
      </xdr:nvSpPr>
      <xdr:spPr>
        <a:xfrm>
          <a:off x="3933720" y="2750760"/>
          <a:ext cx="8172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81720</xdr:colOff>
      <xdr:row>17</xdr:row>
      <xdr:rowOff>66600</xdr:rowOff>
    </xdr:to>
    <xdr:sp>
      <xdr:nvSpPr>
        <xdr:cNvPr id="148" name="Text Box 7"/>
        <xdr:cNvSpPr/>
      </xdr:nvSpPr>
      <xdr:spPr>
        <a:xfrm>
          <a:off x="3933720" y="2750760"/>
          <a:ext cx="8172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81720</xdr:colOff>
      <xdr:row>17</xdr:row>
      <xdr:rowOff>66600</xdr:rowOff>
    </xdr:to>
    <xdr:sp>
      <xdr:nvSpPr>
        <xdr:cNvPr id="149" name="Text Box 11"/>
        <xdr:cNvSpPr/>
      </xdr:nvSpPr>
      <xdr:spPr>
        <a:xfrm>
          <a:off x="3933720" y="2750760"/>
          <a:ext cx="8172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81720</xdr:colOff>
      <xdr:row>17</xdr:row>
      <xdr:rowOff>66600</xdr:rowOff>
    </xdr:to>
    <xdr:sp>
      <xdr:nvSpPr>
        <xdr:cNvPr id="150" name="Text Box 12"/>
        <xdr:cNvSpPr/>
      </xdr:nvSpPr>
      <xdr:spPr>
        <a:xfrm>
          <a:off x="3933720" y="2750760"/>
          <a:ext cx="8172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76680</xdr:rowOff>
    </xdr:from>
    <xdr:to>
      <xdr:col>5</xdr:col>
      <xdr:colOff>81720</xdr:colOff>
      <xdr:row>17</xdr:row>
      <xdr:rowOff>133560</xdr:rowOff>
    </xdr:to>
    <xdr:sp>
      <xdr:nvSpPr>
        <xdr:cNvPr id="151" name="Text Box 2"/>
        <xdr:cNvSpPr/>
      </xdr:nvSpPr>
      <xdr:spPr>
        <a:xfrm>
          <a:off x="3933720" y="28274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76680</xdr:rowOff>
    </xdr:from>
    <xdr:to>
      <xdr:col>5</xdr:col>
      <xdr:colOff>81720</xdr:colOff>
      <xdr:row>17</xdr:row>
      <xdr:rowOff>133560</xdr:rowOff>
    </xdr:to>
    <xdr:sp>
      <xdr:nvSpPr>
        <xdr:cNvPr id="152" name="Text Box 6"/>
        <xdr:cNvSpPr/>
      </xdr:nvSpPr>
      <xdr:spPr>
        <a:xfrm>
          <a:off x="3933720" y="28274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76680</xdr:rowOff>
    </xdr:from>
    <xdr:to>
      <xdr:col>5</xdr:col>
      <xdr:colOff>81720</xdr:colOff>
      <xdr:row>17</xdr:row>
      <xdr:rowOff>133560</xdr:rowOff>
    </xdr:to>
    <xdr:sp>
      <xdr:nvSpPr>
        <xdr:cNvPr id="153" name="Text Box 7"/>
        <xdr:cNvSpPr/>
      </xdr:nvSpPr>
      <xdr:spPr>
        <a:xfrm>
          <a:off x="3933720" y="28274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76680</xdr:rowOff>
    </xdr:from>
    <xdr:to>
      <xdr:col>5</xdr:col>
      <xdr:colOff>81720</xdr:colOff>
      <xdr:row>17</xdr:row>
      <xdr:rowOff>133560</xdr:rowOff>
    </xdr:to>
    <xdr:sp>
      <xdr:nvSpPr>
        <xdr:cNvPr id="154" name="Text Box 11"/>
        <xdr:cNvSpPr/>
      </xdr:nvSpPr>
      <xdr:spPr>
        <a:xfrm>
          <a:off x="3933720" y="28274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76680</xdr:rowOff>
    </xdr:from>
    <xdr:to>
      <xdr:col>5</xdr:col>
      <xdr:colOff>81720</xdr:colOff>
      <xdr:row>17</xdr:row>
      <xdr:rowOff>133560</xdr:rowOff>
    </xdr:to>
    <xdr:sp>
      <xdr:nvSpPr>
        <xdr:cNvPr id="155" name="Text Box 12"/>
        <xdr:cNvSpPr/>
      </xdr:nvSpPr>
      <xdr:spPr>
        <a:xfrm>
          <a:off x="3933720" y="28274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81720</xdr:colOff>
      <xdr:row>18</xdr:row>
      <xdr:rowOff>66240</xdr:rowOff>
    </xdr:to>
    <xdr:sp>
      <xdr:nvSpPr>
        <xdr:cNvPr id="156" name="Text Box 2"/>
        <xdr:cNvSpPr/>
      </xdr:nvSpPr>
      <xdr:spPr>
        <a:xfrm>
          <a:off x="3933720" y="2893680"/>
          <a:ext cx="8172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81720</xdr:colOff>
      <xdr:row>18</xdr:row>
      <xdr:rowOff>66240</xdr:rowOff>
    </xdr:to>
    <xdr:sp>
      <xdr:nvSpPr>
        <xdr:cNvPr id="157" name="Text Box 6"/>
        <xdr:cNvSpPr/>
      </xdr:nvSpPr>
      <xdr:spPr>
        <a:xfrm>
          <a:off x="3933720" y="2893680"/>
          <a:ext cx="8172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81720</xdr:colOff>
      <xdr:row>18</xdr:row>
      <xdr:rowOff>66240</xdr:rowOff>
    </xdr:to>
    <xdr:sp>
      <xdr:nvSpPr>
        <xdr:cNvPr id="158" name="Text Box 7"/>
        <xdr:cNvSpPr/>
      </xdr:nvSpPr>
      <xdr:spPr>
        <a:xfrm>
          <a:off x="3933720" y="2893680"/>
          <a:ext cx="8172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81720</xdr:colOff>
      <xdr:row>18</xdr:row>
      <xdr:rowOff>66240</xdr:rowOff>
    </xdr:to>
    <xdr:sp>
      <xdr:nvSpPr>
        <xdr:cNvPr id="159" name="Text Box 11"/>
        <xdr:cNvSpPr/>
      </xdr:nvSpPr>
      <xdr:spPr>
        <a:xfrm>
          <a:off x="3933720" y="2893680"/>
          <a:ext cx="8172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81720</xdr:colOff>
      <xdr:row>18</xdr:row>
      <xdr:rowOff>66240</xdr:rowOff>
    </xdr:to>
    <xdr:sp>
      <xdr:nvSpPr>
        <xdr:cNvPr id="160" name="Text Box 12"/>
        <xdr:cNvSpPr/>
      </xdr:nvSpPr>
      <xdr:spPr>
        <a:xfrm>
          <a:off x="3933720" y="2893680"/>
          <a:ext cx="81720" cy="20916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4.41"/>
    <col collapsed="false" customWidth="false" hidden="false" outlineLevel="0" max="257" min="2" style="1" width="9.14"/>
  </cols>
  <sheetData>
    <row r="1" s="3" customFormat="true" ht="15.75" hidden="false" customHeight="false" outlineLevel="0" collapsed="false">
      <c r="A1" s="2" t="s">
        <v>0</v>
      </c>
    </row>
    <row r="2" s="3" customFormat="true" ht="12.75" hidden="false" customHeight="false" outlineLevel="0" collapsed="false">
      <c r="A2" s="4"/>
    </row>
    <row r="3" s="6" customFormat="true" ht="12.75" hidden="false" customHeight="false" outlineLevel="0" collapsed="false">
      <c r="A3" s="5"/>
    </row>
    <row r="4" s="6" customFormat="true" ht="13.5" hidden="false" customHeight="false" outlineLevel="0" collapsed="false">
      <c r="A4" s="7"/>
    </row>
    <row r="5" s="6" customFormat="true" ht="12.75" hidden="false" customHeight="false" outlineLevel="0" collapsed="false">
      <c r="A5" s="8" t="s">
        <v>1</v>
      </c>
    </row>
    <row r="6" s="6" customFormat="true" ht="12.75" hidden="false" customHeight="false" outlineLevel="0" collapsed="false">
      <c r="A6" s="9" t="s">
        <v>2</v>
      </c>
    </row>
    <row r="7" s="6" customFormat="true" ht="12.75" hidden="false" customHeight="false" outlineLevel="0" collapsed="false">
      <c r="A7" s="10" t="s">
        <v>3</v>
      </c>
    </row>
    <row r="8" s="6" customFormat="true" ht="12.75" hidden="false" customHeight="false" outlineLevel="0" collapsed="false">
      <c r="A8" s="11" t="s">
        <v>4</v>
      </c>
    </row>
    <row r="9" s="6" customFormat="true" ht="12.75" hidden="false" customHeight="false" outlineLevel="0" collapsed="false">
      <c r="A9" s="12" t="s">
        <v>5</v>
      </c>
    </row>
    <row r="10" s="6" customFormat="true" ht="13.5" hidden="false" customHeight="false" outlineLevel="0" collapsed="false">
      <c r="A10" s="13" t="s">
        <v>6</v>
      </c>
    </row>
    <row r="11" s="6" customFormat="true" ht="12.75" hidden="false" customHeight="false" outlineLevel="0" collapsed="false">
      <c r="A11" s="7"/>
    </row>
    <row r="12" s="3" customFormat="true" ht="12.75" hidden="false" customHeight="false" outlineLevel="0" collapsed="false"/>
    <row r="13" s="3" customFormat="true" ht="12.75" hidden="false" customHeight="false" outlineLevel="0" collapsed="false"/>
    <row r="14" customFormat="false" ht="12.75" hidden="false" customHeight="false" outlineLevel="0" collapsed="false">
      <c r="A14" s="14" t="s">
        <v>7</v>
      </c>
    </row>
    <row r="15" s="16" customFormat="true" ht="12.75" hidden="false" customHeight="false" outlineLevel="0" collapsed="false">
      <c r="A15" s="15" t="s">
        <v>8</v>
      </c>
    </row>
    <row r="16" customFormat="false" ht="12.75" hidden="false" customHeight="false" outlineLevel="0" collapsed="false">
      <c r="A16" s="17" t="s">
        <v>9</v>
      </c>
    </row>
    <row r="17" customFormat="false" ht="12.75" hidden="false" customHeight="false" outlineLevel="0" collapsed="false">
      <c r="A17" s="17" t="s">
        <v>10</v>
      </c>
    </row>
    <row r="18" customFormat="false" ht="12.75" hidden="false" customHeight="false" outlineLevel="0" collapsed="false">
      <c r="A18" s="17" t="s">
        <v>11</v>
      </c>
    </row>
    <row r="19" customFormat="false" ht="12.75" hidden="false" customHeight="false" outlineLevel="0" collapsed="false">
      <c r="A19" s="17" t="s">
        <v>12</v>
      </c>
    </row>
    <row r="20" customFormat="false" ht="12.75" hidden="false" customHeight="false" outlineLevel="0" collapsed="false">
      <c r="A20" s="17" t="s">
        <v>13</v>
      </c>
    </row>
    <row r="21" customFormat="false" ht="12.75" hidden="false" customHeight="false" outlineLevel="0" collapsed="false">
      <c r="A21" s="17" t="s">
        <v>14</v>
      </c>
    </row>
    <row r="22" customFormat="false" ht="12.75" hidden="false" customHeight="false" outlineLevel="0" collapsed="false">
      <c r="A22" s="17" t="s">
        <v>15</v>
      </c>
    </row>
    <row r="23" customFormat="false" ht="12.75" hidden="false" customHeight="false" outlineLevel="0" collapsed="false">
      <c r="A23" s="17" t="s">
        <v>16</v>
      </c>
    </row>
    <row r="24" customFormat="false" ht="12.75" hidden="false" customHeight="false" outlineLevel="0" collapsed="false">
      <c r="A24" s="17" t="s">
        <v>17</v>
      </c>
    </row>
    <row r="25" customFormat="false" ht="12.75" hidden="false" customHeight="false" outlineLevel="0" collapsed="false">
      <c r="A25" s="17" t="s">
        <v>18</v>
      </c>
    </row>
    <row r="26" customFormat="false" ht="12.75" hidden="false" customHeight="false" outlineLevel="0" collapsed="false">
      <c r="A26" s="17" t="s">
        <v>19</v>
      </c>
    </row>
    <row r="27" customFormat="false" ht="12.75" hidden="false" customHeight="false" outlineLevel="0" collapsed="false">
      <c r="A27" s="17" t="s">
        <v>20</v>
      </c>
    </row>
    <row r="28" customFormat="false" ht="12.75" hidden="false" customHeight="false" outlineLevel="0" collapsed="false">
      <c r="A28" s="17" t="s">
        <v>21</v>
      </c>
    </row>
    <row r="29" s="16" customFormat="true" ht="12.75" hidden="false" customHeight="false" outlineLevel="0" collapsed="false">
      <c r="A29" s="15" t="s">
        <v>22</v>
      </c>
    </row>
    <row r="30" customFormat="false" ht="12.75" hidden="false" customHeight="false" outlineLevel="0" collapsed="false">
      <c r="A30" s="17" t="s">
        <v>23</v>
      </c>
    </row>
    <row r="31" customFormat="false" ht="12.75" hidden="false" customHeight="false" outlineLevel="0" collapsed="false">
      <c r="A31" s="17" t="s">
        <v>24</v>
      </c>
    </row>
    <row r="32" customFormat="false" ht="12.75" hidden="false" customHeight="false" outlineLevel="0" collapsed="false">
      <c r="A32" s="17" t="s">
        <v>25</v>
      </c>
    </row>
    <row r="33" customFormat="false" ht="12.75" hidden="false" customHeight="false" outlineLevel="0" collapsed="false">
      <c r="A33" s="17" t="s">
        <v>26</v>
      </c>
    </row>
    <row r="34" customFormat="false" ht="12.75" hidden="false" customHeight="false" outlineLevel="0" collapsed="false">
      <c r="A34" s="17" t="s">
        <v>27</v>
      </c>
    </row>
    <row r="35" customFormat="false" ht="12.75" hidden="false" customHeight="false" outlineLevel="0" collapsed="false">
      <c r="A35" s="17" t="s">
        <v>28</v>
      </c>
    </row>
    <row r="36" customFormat="false" ht="12.75" hidden="false" customHeight="false" outlineLevel="0" collapsed="false">
      <c r="A36" s="17" t="s">
        <v>29</v>
      </c>
    </row>
    <row r="37" customFormat="false" ht="12.75" hidden="false" customHeight="false" outlineLevel="0" collapsed="false">
      <c r="A37" s="17" t="s">
        <v>30</v>
      </c>
    </row>
    <row r="38" customFormat="false" ht="12.75" hidden="false" customHeight="false" outlineLevel="0" collapsed="false">
      <c r="A38" s="17" t="s">
        <v>31</v>
      </c>
    </row>
    <row r="39" customFormat="false" ht="12.75" hidden="false" customHeight="false" outlineLevel="0" collapsed="false">
      <c r="A39" s="17" t="s">
        <v>32</v>
      </c>
    </row>
  </sheetData>
  <hyperlinks>
    <hyperlink ref="A16" location="4.1.1.!A1" display="4.1.1. Az információ, kommunikáció nemzetgazdasági ágban regisztrált gazdasági szervezetek száma a gazdálkodási formák (GFO'14) szerint"/>
    <hyperlink ref="A17" location="4.1.2.!A1" display="4.1.2. Az információ, kommunikáció nemzetgazdasági ágban regisztrált gazdasági szervezetek száma létszámkategóriák szerint, 2017"/>
    <hyperlink ref="A18" location="4.1.3.!A1" display="4.1.3. A működő vállalkozások száma"/>
    <hyperlink ref="A19" location="4.1.4.!A1" display="4.1.4. Az újonnan alakult és a megszűnt vállalkozások száma"/>
    <hyperlink ref="A20" location="4.1.5.!A1" display="4.1.5. Az információ, kommunikáció nemzetgazdasái ág fajlagos mutatói, 2016"/>
    <hyperlink ref="A21" location="4.1.6.!A1" display="4.1.6. A teljes munkaidőben alkalmazásban állók létszáma és bruttó átlagkeresete"/>
    <hyperlink ref="A22" location="4.1.7.!A1" display="4.1.7. Az üres álláshelyek száma"/>
    <hyperlink ref="A23" location="4.1.8.!A1" display="4.1.8. Az értékesítés nettó árbevétele [millió Ft]"/>
    <hyperlink ref="A24" location="4.1.9.!A1" display="4.1.9. Bruttó hozzáadott érték"/>
    <hyperlink ref="A25" location="4.1.10.!A1" display="4.1.10. A beruházások teljesítményértéke és volumenindexei"/>
    <hyperlink ref="A26" location="4.1.11.!A1" display="4.1.11. Az információ, kommunikáció nemzetgazdasági ágba sorolt vállalkozások K+F-adatai"/>
    <hyperlink ref="A27" location="4.1.12.!A1" display="4.1.12. Az információ, kommunikáció nemzetgazdási ág innovatív vállalkozásainak aránya az innováció típusai szerint [%]"/>
    <hyperlink ref="A28" location="4.1.13.!A1" display="4.1.13. A távközlési szolgáltatások külkereskedelmi forgalma"/>
    <hyperlink ref="A30" location="4.2.1.!A1" display="4.2.1. Nyilvántartott és tárgyévben kiadott szolgáltatási jogosultságok és bejelentések állománya [db]"/>
    <hyperlink ref="A31" location="4.2.2.!A1" display="4.2.2. Bekapcsolt vezetékes fővonalak száma, 2017"/>
    <hyperlink ref="A32" location="4.2.3.!A1" display="4.2.3. A kezdeményezett beszélgetés célú hívások száma és időtartama, 2017"/>
    <hyperlink ref="A33" location="4.2.4.!A1" display="4.2.4. Vezetékes és mobilhálózatból indított (kimenő) nemzetközi hívások időtartama, 2017"/>
    <hyperlink ref="A34" location="4.2.5.!A1" display="4.2.5. A kezdeményezett beszélgetés célú hívások száma a hívás iránya szerint megyénként, 2017 [millió db]"/>
    <hyperlink ref="A35" location="4.2.6.!A1" display="4.2.6.  A kezdeményezett beszélgetés célú hívások időtartama a hívás iránya szerint megyénként, 2017 [millió perc]"/>
    <hyperlink ref="A36" location="4.2.7.!A1" display="4.2.7. Televíziószolgáltatás előfizetéseinek száma előfizetői csomagok szerint, 2017 [db]"/>
    <hyperlink ref="A37" location="4.2.8.!A1" display="4.2.8. Televíziószolgáltatás előfizetéseinek száma és megoszlása előfizetői csomagok és vezetékes jelátviteli technológia szerint, 2017"/>
    <hyperlink ref="A38" location="4.2.9.!A1" display="4.2.9. Internetszolgáltatók fontosabb adatai"/>
    <hyperlink ref="A39" location="4.2.10.!A1" display="4.2.10. Internet-előfizetések száma kapcsolattípusonként, 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7" width="38.56"/>
    <col collapsed="false" customWidth="true" hidden="false" outlineLevel="0" max="5" min="2" style="107" width="11.28"/>
    <col collapsed="false" customWidth="false" hidden="false" outlineLevel="0" max="257" min="6" style="107" width="9.14"/>
  </cols>
  <sheetData>
    <row r="1" s="108" customFormat="true" ht="20.1" hidden="false" customHeight="true" outlineLevel="0" collapsed="false">
      <c r="A1" s="130" t="s">
        <v>17</v>
      </c>
      <c r="B1" s="130"/>
      <c r="C1" s="130"/>
      <c r="D1" s="130"/>
      <c r="E1" s="130"/>
    </row>
    <row r="2" s="138" customFormat="true" ht="16.5" hidden="false" customHeight="true" outlineLevel="0" collapsed="false">
      <c r="A2" s="21" t="s">
        <v>33</v>
      </c>
      <c r="B2" s="136" t="n">
        <v>2014</v>
      </c>
      <c r="C2" s="137" t="n">
        <v>2015</v>
      </c>
      <c r="D2" s="137" t="n">
        <v>2016</v>
      </c>
      <c r="E2" s="132" t="n">
        <v>2017</v>
      </c>
    </row>
    <row r="3" s="140" customFormat="true" ht="11.25" hidden="false" customHeight="false" outlineLevel="0" collapsed="false">
      <c r="A3" s="139" t="s">
        <v>107</v>
      </c>
      <c r="B3" s="139"/>
      <c r="C3" s="139"/>
      <c r="D3" s="139"/>
      <c r="E3" s="139"/>
    </row>
    <row r="4" customFormat="false" ht="11.25" hidden="false" customHeight="false" outlineLevel="0" collapsed="false">
      <c r="A4" s="141" t="s">
        <v>108</v>
      </c>
      <c r="B4" s="142" t="n">
        <v>27485682</v>
      </c>
      <c r="C4" s="142" t="n">
        <v>28877873</v>
      </c>
      <c r="D4" s="142" t="n">
        <v>30003428</v>
      </c>
      <c r="E4" s="143" t="n">
        <v>32458434</v>
      </c>
    </row>
    <row r="5" customFormat="false" ht="11.25" hidden="false" customHeight="false" outlineLevel="0" collapsed="false">
      <c r="A5" s="144" t="s">
        <v>109</v>
      </c>
      <c r="B5" s="145" t="n">
        <v>1430329</v>
      </c>
      <c r="C5" s="145" t="n">
        <v>1425103</v>
      </c>
      <c r="D5" s="145" t="n">
        <v>1500015</v>
      </c>
      <c r="E5" s="143" t="n">
        <v>1649130</v>
      </c>
    </row>
    <row r="6" customFormat="false" ht="11.25" hidden="false" customHeight="false" outlineLevel="0" collapsed="false">
      <c r="A6" s="58" t="s">
        <v>35</v>
      </c>
      <c r="D6" s="35"/>
      <c r="E6" s="146"/>
    </row>
    <row r="7" customFormat="false" ht="11.25" hidden="false" customHeight="false" outlineLevel="0" collapsed="false">
      <c r="A7" s="29" t="s">
        <v>76</v>
      </c>
      <c r="B7" s="145" t="n">
        <v>122345</v>
      </c>
      <c r="C7" s="145" t="n">
        <v>119609</v>
      </c>
      <c r="D7" s="145" t="n">
        <v>135649</v>
      </c>
      <c r="E7" s="143" t="n">
        <v>158647</v>
      </c>
    </row>
    <row r="8" customFormat="false" ht="33.75" hidden="false" customHeight="false" outlineLevel="0" collapsed="false">
      <c r="A8" s="29" t="s">
        <v>110</v>
      </c>
      <c r="B8" s="145" t="n">
        <v>207085</v>
      </c>
      <c r="C8" s="145" t="n">
        <v>172934</v>
      </c>
      <c r="D8" s="145" t="n">
        <v>153808</v>
      </c>
      <c r="E8" s="143" t="n">
        <v>200239</v>
      </c>
    </row>
    <row r="9" customFormat="false" ht="11.25" hidden="false" customHeight="false" outlineLevel="0" collapsed="false">
      <c r="A9" s="147" t="s">
        <v>79</v>
      </c>
      <c r="B9" s="145" t="n">
        <v>442443</v>
      </c>
      <c r="C9" s="145" t="n">
        <v>453078</v>
      </c>
      <c r="D9" s="145" t="n">
        <v>454547</v>
      </c>
      <c r="E9" s="143" t="n">
        <v>451589</v>
      </c>
    </row>
    <row r="10" customFormat="false" ht="22.5" hidden="false" customHeight="false" outlineLevel="0" collapsed="false">
      <c r="A10" s="147" t="s">
        <v>111</v>
      </c>
      <c r="B10" s="145" t="n">
        <v>658456</v>
      </c>
      <c r="C10" s="145" t="n">
        <v>679482</v>
      </c>
      <c r="D10" s="145" t="n">
        <v>756011</v>
      </c>
      <c r="E10" s="143" t="n">
        <v>838655</v>
      </c>
    </row>
    <row r="11" s="140" customFormat="true" ht="11.25" hidden="false" customHeight="false" outlineLevel="0" collapsed="false">
      <c r="A11" s="148" t="s">
        <v>112</v>
      </c>
      <c r="B11" s="148"/>
      <c r="C11" s="148"/>
      <c r="D11" s="148"/>
      <c r="E11" s="148"/>
    </row>
    <row r="12" customFormat="false" ht="11.25" hidden="false" customHeight="false" outlineLevel="0" collapsed="false">
      <c r="A12" s="141" t="s">
        <v>108</v>
      </c>
      <c r="B12" s="149" t="n">
        <v>104.4499</v>
      </c>
      <c r="C12" s="149" t="n">
        <v>103.5463</v>
      </c>
      <c r="D12" s="149" t="n">
        <v>102.4538</v>
      </c>
      <c r="E12" s="150" t="n">
        <v>104.1112</v>
      </c>
    </row>
    <row r="13" customFormat="false" ht="11.25" hidden="false" customHeight="false" outlineLevel="0" collapsed="false">
      <c r="A13" s="144" t="s">
        <v>109</v>
      </c>
      <c r="B13" s="151" t="n">
        <v>104.3927</v>
      </c>
      <c r="C13" s="151" t="n">
        <v>101.7202</v>
      </c>
      <c r="D13" s="151" t="n">
        <v>105.7845</v>
      </c>
      <c r="E13" s="150" t="n">
        <v>110.9616</v>
      </c>
    </row>
    <row r="14" customFormat="false" ht="11.25" hidden="false" customHeight="false" outlineLevel="0" collapsed="false">
      <c r="A14" s="58" t="s">
        <v>35</v>
      </c>
      <c r="B14" s="140"/>
      <c r="C14" s="140"/>
      <c r="D14" s="152"/>
      <c r="E14" s="153"/>
    </row>
    <row r="15" customFormat="false" ht="11.25" hidden="false" customHeight="false" outlineLevel="0" collapsed="false">
      <c r="A15" s="29" t="s">
        <v>76</v>
      </c>
      <c r="B15" s="151" t="n">
        <v>92.8087</v>
      </c>
      <c r="C15" s="151" t="n">
        <v>99.5447</v>
      </c>
      <c r="D15" s="151" t="n">
        <v>113.4956</v>
      </c>
      <c r="E15" s="150" t="n">
        <v>114.2168</v>
      </c>
    </row>
    <row r="16" customFormat="false" ht="33.75" hidden="false" customHeight="false" outlineLevel="0" collapsed="false">
      <c r="A16" s="29" t="s">
        <v>110</v>
      </c>
      <c r="B16" s="151" t="n">
        <v>94.741</v>
      </c>
      <c r="C16" s="151" t="n">
        <v>81.1797</v>
      </c>
      <c r="D16" s="151" t="n">
        <v>88.022</v>
      </c>
      <c r="E16" s="150" t="n">
        <v>122.7771</v>
      </c>
    </row>
    <row r="17" customFormat="false" ht="11.25" hidden="false" customHeight="false" outlineLevel="0" collapsed="false">
      <c r="A17" s="147" t="s">
        <v>79</v>
      </c>
      <c r="B17" s="151" t="n">
        <v>104.3649</v>
      </c>
      <c r="C17" s="151" t="n">
        <v>107.3013</v>
      </c>
      <c r="D17" s="151" t="n">
        <v>104.1971</v>
      </c>
      <c r="E17" s="150" t="n">
        <v>106.1578</v>
      </c>
    </row>
    <row r="18" customFormat="false" ht="22.5" hidden="false" customHeight="false" outlineLevel="0" collapsed="false">
      <c r="A18" s="147" t="s">
        <v>111</v>
      </c>
      <c r="B18" s="151" t="n">
        <v>110.4791</v>
      </c>
      <c r="C18" s="151" t="n">
        <v>104.8343</v>
      </c>
      <c r="D18" s="151" t="n">
        <v>110.0063</v>
      </c>
      <c r="E18" s="150" t="n">
        <v>110.8619</v>
      </c>
    </row>
    <row r="20" customFormat="false" ht="11.25" hidden="false" customHeight="false" outlineLevel="0" collapsed="false">
      <c r="A20" s="154"/>
    </row>
    <row r="21" customFormat="false" ht="11.25" hidden="false" customHeight="false" outlineLevel="0" collapsed="false">
      <c r="A21" s="155"/>
    </row>
    <row r="22" customFormat="false" ht="11.25" hidden="false" customHeight="false" outlineLevel="0" collapsed="false">
      <c r="A22" s="156"/>
    </row>
    <row r="23" customFormat="false" ht="11.25" hidden="false" customHeight="false" outlineLevel="0" collapsed="false">
      <c r="A23" s="157"/>
    </row>
  </sheetData>
  <mergeCells count="2">
    <mergeCell ref="A3:E3"/>
    <mergeCell ref="A11:E11"/>
  </mergeCells>
  <printOptions headings="false" gridLines="false" gridLinesSet="true" horizontalCentered="fals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7" width="37.56"/>
    <col collapsed="false" customWidth="true" hidden="false" outlineLevel="0" max="5" min="2" style="107" width="10.56"/>
    <col collapsed="false" customWidth="false" hidden="false" outlineLevel="0" max="257" min="6" style="107" width="9.14"/>
  </cols>
  <sheetData>
    <row r="1" s="108" customFormat="true" ht="20.1" hidden="false" customHeight="true" outlineLevel="0" collapsed="false">
      <c r="A1" s="130" t="s">
        <v>18</v>
      </c>
      <c r="B1" s="130"/>
      <c r="C1" s="130"/>
      <c r="D1" s="130"/>
      <c r="E1" s="130"/>
    </row>
    <row r="2" customFormat="false" ht="21" hidden="false" customHeight="true" outlineLevel="0" collapsed="false">
      <c r="A2" s="21" t="s">
        <v>33</v>
      </c>
      <c r="B2" s="54" t="n">
        <v>2014</v>
      </c>
      <c r="C2" s="54" t="n">
        <v>2015</v>
      </c>
      <c r="D2" s="137" t="n">
        <v>2016</v>
      </c>
      <c r="E2" s="132" t="n">
        <v>2017</v>
      </c>
    </row>
    <row r="3" customFormat="false" ht="21.75" hidden="false" customHeight="true" outlineLevel="0" collapsed="false">
      <c r="A3" s="158" t="s">
        <v>113</v>
      </c>
      <c r="B3" s="158"/>
      <c r="C3" s="158"/>
      <c r="D3" s="158"/>
      <c r="E3" s="158"/>
    </row>
    <row r="4" customFormat="false" ht="11.25" hidden="false" customHeight="false" outlineLevel="0" collapsed="false">
      <c r="A4" s="112" t="s">
        <v>34</v>
      </c>
      <c r="B4" s="159" t="n">
        <v>5532149.58775077</v>
      </c>
      <c r="C4" s="160" t="n">
        <v>6066759.7995703</v>
      </c>
      <c r="D4" s="159" t="n">
        <v>5363656.92933765</v>
      </c>
      <c r="E4" s="161" t="n">
        <v>6803379.05732449</v>
      </c>
    </row>
    <row r="5" customFormat="false" ht="11.25" hidden="false" customHeight="false" outlineLevel="0" collapsed="false">
      <c r="A5" s="101" t="s">
        <v>75</v>
      </c>
      <c r="B5" s="162" t="n">
        <v>198443.246396167</v>
      </c>
      <c r="C5" s="163" t="n">
        <v>202210.703275262</v>
      </c>
      <c r="D5" s="162" t="n">
        <v>198443.246396167</v>
      </c>
      <c r="E5" s="164" t="n">
        <v>218919.911266822</v>
      </c>
      <c r="G5" s="165"/>
    </row>
    <row r="6" customFormat="false" ht="11.25" hidden="false" customHeight="false" outlineLevel="0" collapsed="false">
      <c r="A6" s="166" t="s">
        <v>35</v>
      </c>
      <c r="B6" s="167"/>
      <c r="C6" s="167"/>
      <c r="D6" s="167"/>
      <c r="E6" s="28"/>
    </row>
    <row r="7" customFormat="false" ht="11.25" hidden="false" customHeight="false" outlineLevel="0" collapsed="false">
      <c r="A7" s="58" t="s">
        <v>75</v>
      </c>
      <c r="B7" s="162" t="n">
        <v>151516.491</v>
      </c>
      <c r="C7" s="162" t="n">
        <v>186825.634</v>
      </c>
      <c r="D7" s="162" t="n">
        <v>183416.791</v>
      </c>
      <c r="E7" s="168" t="n">
        <v>210221.289</v>
      </c>
      <c r="G7" s="165"/>
    </row>
    <row r="8" s="165" customFormat="true" ht="11.25" hidden="false" customHeight="false" outlineLevel="0" collapsed="false">
      <c r="A8" s="72" t="s">
        <v>76</v>
      </c>
      <c r="B8" s="162" t="n">
        <v>1710.799</v>
      </c>
      <c r="C8" s="162" t="n">
        <v>2418.697</v>
      </c>
      <c r="D8" s="162" t="n">
        <v>3032.728</v>
      </c>
      <c r="E8" s="168" t="n">
        <v>3115.631</v>
      </c>
      <c r="F8" s="107"/>
    </row>
    <row r="9" customFormat="false" ht="22.5" hidden="false" customHeight="false" outlineLevel="0" collapsed="false">
      <c r="A9" s="169" t="s">
        <v>77</v>
      </c>
      <c r="B9" s="170" t="n">
        <v>1427.175</v>
      </c>
      <c r="C9" s="170" t="n">
        <v>1472.197</v>
      </c>
      <c r="D9" s="170" t="n">
        <v>2399.493</v>
      </c>
      <c r="E9" s="171" t="n">
        <v>1867.537</v>
      </c>
      <c r="G9" s="165"/>
      <c r="H9" s="165"/>
    </row>
    <row r="10" customFormat="false" ht="11.25" hidden="false" customHeight="false" outlineLevel="0" collapsed="false">
      <c r="A10" s="72" t="s">
        <v>78</v>
      </c>
      <c r="B10" s="162" t="n">
        <v>9755.71</v>
      </c>
      <c r="C10" s="162" t="n">
        <v>1608.312</v>
      </c>
      <c r="D10" s="162" t="n">
        <v>2307.415</v>
      </c>
      <c r="E10" s="168" t="n">
        <v>3291.222</v>
      </c>
      <c r="G10" s="165"/>
      <c r="H10" s="165"/>
    </row>
    <row r="11" customFormat="false" ht="11.25" hidden="false" customHeight="false" outlineLevel="0" collapsed="false">
      <c r="A11" s="72" t="s">
        <v>79</v>
      </c>
      <c r="B11" s="162" t="n">
        <v>115016.538</v>
      </c>
      <c r="C11" s="162" t="n">
        <v>146816.258</v>
      </c>
      <c r="D11" s="162" t="n">
        <v>140743.623</v>
      </c>
      <c r="E11" s="168" t="n">
        <v>145368.794</v>
      </c>
      <c r="G11" s="165"/>
      <c r="H11" s="165"/>
    </row>
    <row r="12" customFormat="false" ht="11.25" hidden="false" customHeight="false" outlineLevel="0" collapsed="false">
      <c r="A12" s="39" t="s">
        <v>35</v>
      </c>
      <c r="B12" s="167"/>
      <c r="C12" s="167"/>
      <c r="D12" s="167"/>
      <c r="E12" s="167"/>
      <c r="G12" s="165"/>
      <c r="H12" s="165"/>
    </row>
    <row r="13" customFormat="false" ht="11.25" hidden="false" customHeight="false" outlineLevel="0" collapsed="false">
      <c r="A13" s="119" t="s">
        <v>80</v>
      </c>
      <c r="B13" s="162" t="n">
        <v>28491.636</v>
      </c>
      <c r="C13" s="162" t="n">
        <v>36930.581</v>
      </c>
      <c r="D13" s="162" t="n">
        <v>41006.153</v>
      </c>
      <c r="E13" s="168" t="n">
        <v>39018.669</v>
      </c>
      <c r="G13" s="172"/>
      <c r="H13" s="165"/>
    </row>
    <row r="14" customFormat="false" ht="11.25" hidden="false" customHeight="false" outlineLevel="0" collapsed="false">
      <c r="A14" s="119" t="s">
        <v>81</v>
      </c>
      <c r="B14" s="162" t="n">
        <v>82446.517</v>
      </c>
      <c r="C14" s="162" t="n">
        <v>103428.864</v>
      </c>
      <c r="D14" s="162" t="n">
        <v>90323.948</v>
      </c>
      <c r="E14" s="168" t="n">
        <v>99814.043</v>
      </c>
      <c r="G14" s="172"/>
      <c r="H14" s="165"/>
    </row>
    <row r="15" customFormat="false" ht="11.25" hidden="false" customHeight="false" outlineLevel="0" collapsed="false">
      <c r="A15" s="173" t="s">
        <v>82</v>
      </c>
      <c r="B15" s="162" t="n">
        <v>21341.413</v>
      </c>
      <c r="C15" s="162" t="n">
        <v>32688.822</v>
      </c>
      <c r="D15" s="162" t="n">
        <v>28688.853</v>
      </c>
      <c r="E15" s="168" t="n">
        <v>53697.087</v>
      </c>
      <c r="G15" s="172"/>
      <c r="H15" s="165"/>
    </row>
    <row r="16" customFormat="false" ht="11.25" hidden="false" customHeight="false" outlineLevel="0" collapsed="false">
      <c r="A16" s="173" t="s">
        <v>83</v>
      </c>
      <c r="B16" s="162" t="n">
        <v>2264.856</v>
      </c>
      <c r="C16" s="162" t="n">
        <v>1821.348</v>
      </c>
      <c r="D16" s="162" t="n">
        <v>6244.679</v>
      </c>
      <c r="E16" s="168" t="n">
        <v>2881.018</v>
      </c>
      <c r="G16" s="172"/>
      <c r="H16" s="165"/>
    </row>
    <row r="17" customFormat="false" ht="24" hidden="false" customHeight="true" outlineLevel="0" collapsed="false">
      <c r="A17" s="174" t="s">
        <v>114</v>
      </c>
      <c r="B17" s="174"/>
      <c r="C17" s="174"/>
      <c r="D17" s="174"/>
      <c r="E17" s="174"/>
    </row>
    <row r="18" customFormat="false" ht="11.25" hidden="false" customHeight="false" outlineLevel="0" collapsed="false">
      <c r="A18" s="112" t="s">
        <v>34</v>
      </c>
      <c r="B18" s="175" t="n">
        <v>119.276098468121</v>
      </c>
      <c r="C18" s="175" t="n">
        <v>107.926563310159</v>
      </c>
      <c r="D18" s="176" t="n">
        <v>87.0809657225024</v>
      </c>
      <c r="E18" s="177" t="n">
        <v>123.308317760906</v>
      </c>
    </row>
    <row r="19" customFormat="false" ht="11.25" hidden="false" customHeight="false" outlineLevel="0" collapsed="false">
      <c r="A19" s="101" t="s">
        <v>75</v>
      </c>
      <c r="B19" s="175" t="n">
        <v>118.567128124038</v>
      </c>
      <c r="C19" s="175" t="n">
        <v>111.26971064309</v>
      </c>
      <c r="D19" s="176" t="n">
        <v>99.6639667501363</v>
      </c>
      <c r="E19" s="177" t="n">
        <v>113.9</v>
      </c>
    </row>
    <row r="20" customFormat="false" ht="11.25" hidden="false" customHeight="false" outlineLevel="0" collapsed="false">
      <c r="A20" s="166" t="s">
        <v>35</v>
      </c>
      <c r="B20" s="178"/>
      <c r="C20" s="178"/>
      <c r="D20" s="146"/>
      <c r="E20" s="177"/>
    </row>
    <row r="21" customFormat="false" ht="11.25" hidden="false" customHeight="false" outlineLevel="0" collapsed="false">
      <c r="A21" s="58" t="s">
        <v>75</v>
      </c>
      <c r="B21" s="178" t="n">
        <v>116.836289335881</v>
      </c>
      <c r="C21" s="178" t="n">
        <v>119.159120957859</v>
      </c>
      <c r="D21" s="178" t="n">
        <v>99.8022376598954</v>
      </c>
      <c r="E21" s="179" t="n">
        <v>115.2</v>
      </c>
    </row>
    <row r="22" customFormat="false" ht="11.25" hidden="false" customHeight="false" outlineLevel="0" collapsed="false">
      <c r="A22" s="72" t="s">
        <v>76</v>
      </c>
      <c r="B22" s="178" t="n">
        <v>107.543422655424</v>
      </c>
      <c r="C22" s="178" t="n">
        <v>139.536732689623</v>
      </c>
      <c r="D22" s="178" t="n">
        <v>124.820730790178</v>
      </c>
      <c r="E22" s="180" t="n">
        <v>100.7</v>
      </c>
    </row>
    <row r="23" customFormat="false" ht="22.5" hidden="false" customHeight="false" outlineLevel="0" collapsed="false">
      <c r="A23" s="169" t="s">
        <v>77</v>
      </c>
      <c r="B23" s="181" t="n">
        <v>36.8967090361905</v>
      </c>
      <c r="C23" s="181" t="n">
        <v>102.623719879256</v>
      </c>
      <c r="D23" s="181" t="n">
        <v>163.01252319761</v>
      </c>
      <c r="E23" s="182" t="n">
        <v>76.9</v>
      </c>
    </row>
    <row r="24" customFormat="false" ht="11.25" hidden="false" customHeight="false" outlineLevel="0" collapsed="false">
      <c r="A24" s="72" t="s">
        <v>78</v>
      </c>
      <c r="B24" s="178" t="n">
        <v>215.928019229072</v>
      </c>
      <c r="C24" s="178" t="n">
        <v>15.7426342211122</v>
      </c>
      <c r="D24" s="178" t="n">
        <v>148.639238890771</v>
      </c>
      <c r="E24" s="180" t="n">
        <v>144.1</v>
      </c>
    </row>
    <row r="25" customFormat="false" ht="11.25" hidden="false" customHeight="false" outlineLevel="0" collapsed="false">
      <c r="A25" s="72" t="s">
        <v>79</v>
      </c>
      <c r="B25" s="178" t="n">
        <v>124.834396471457</v>
      </c>
      <c r="C25" s="178" t="n">
        <v>122.622520782314</v>
      </c>
      <c r="D25" s="178" t="n">
        <v>97.938920069357</v>
      </c>
      <c r="E25" s="180" t="n">
        <v>103.7</v>
      </c>
    </row>
    <row r="26" customFormat="false" ht="11.25" hidden="false" customHeight="false" outlineLevel="0" collapsed="false">
      <c r="A26" s="39" t="s">
        <v>35</v>
      </c>
      <c r="D26" s="146"/>
      <c r="E26" s="180"/>
    </row>
    <row r="27" customFormat="false" ht="11.25" hidden="false" customHeight="false" outlineLevel="0" collapsed="false">
      <c r="A27" s="119" t="s">
        <v>80</v>
      </c>
      <c r="B27" s="178" t="n">
        <v>41.8361753694937</v>
      </c>
      <c r="C27" s="178" t="n">
        <v>124.515992048109</v>
      </c>
      <c r="D27" s="146" t="n">
        <v>113.439322202774</v>
      </c>
      <c r="E27" s="180" t="n">
        <v>95.5</v>
      </c>
    </row>
    <row r="28" customFormat="false" ht="11.25" hidden="false" customHeight="false" outlineLevel="0" collapsed="false">
      <c r="A28" s="119" t="s">
        <v>81</v>
      </c>
      <c r="B28" s="178" t="n">
        <v>398.42728234566</v>
      </c>
      <c r="C28" s="178" t="n">
        <v>120.510758955035</v>
      </c>
      <c r="D28" s="146" t="n">
        <v>89.2199329777135</v>
      </c>
      <c r="E28" s="180" t="n">
        <v>110.9</v>
      </c>
    </row>
    <row r="29" customFormat="false" ht="11.25" hidden="false" customHeight="false" outlineLevel="0" collapsed="false">
      <c r="A29" s="173" t="s">
        <v>82</v>
      </c>
      <c r="B29" s="178" t="n">
        <v>80.4543468934214</v>
      </c>
      <c r="C29" s="178" t="n">
        <v>152.703136842693</v>
      </c>
      <c r="D29" s="146" t="n">
        <v>87.5232881215399</v>
      </c>
      <c r="E29" s="180" t="n">
        <v>189.6</v>
      </c>
    </row>
    <row r="30" customFormat="false" ht="11.25" hidden="false" customHeight="false" outlineLevel="0" collapsed="false">
      <c r="A30" s="173" t="s">
        <v>83</v>
      </c>
      <c r="B30" s="178" t="n">
        <v>216.84519874798</v>
      </c>
      <c r="C30" s="178" t="n">
        <v>80.3973813648766</v>
      </c>
      <c r="D30" s="146" t="n">
        <v>338.979526913316</v>
      </c>
      <c r="E30" s="180" t="n">
        <v>46.8</v>
      </c>
    </row>
  </sheetData>
  <mergeCells count="2">
    <mergeCell ref="A3:E3"/>
    <mergeCell ref="A17:E1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36.7"/>
    <col collapsed="false" customWidth="false" hidden="false" outlineLevel="0" max="257" min="2" style="18" width="9.14"/>
  </cols>
  <sheetData>
    <row r="1" s="20" customFormat="true" ht="20.1" hidden="false" customHeight="true" outlineLevel="0" collapsed="false">
      <c r="A1" s="130" t="s">
        <v>19</v>
      </c>
      <c r="B1" s="130"/>
      <c r="C1" s="130"/>
      <c r="D1" s="130"/>
      <c r="E1" s="130"/>
    </row>
    <row r="2" customFormat="false" ht="21" hidden="false" customHeight="true" outlineLevel="0" collapsed="false">
      <c r="A2" s="21" t="s">
        <v>33</v>
      </c>
      <c r="B2" s="54" t="n">
        <v>2014</v>
      </c>
      <c r="C2" s="54" t="n">
        <v>2015</v>
      </c>
      <c r="D2" s="137" t="n">
        <v>2016</v>
      </c>
      <c r="E2" s="53" t="n">
        <v>2017</v>
      </c>
      <c r="F2" s="183"/>
    </row>
    <row r="3" customFormat="false" ht="11.25" hidden="false" customHeight="true" outlineLevel="0" collapsed="false">
      <c r="A3" s="184" t="s">
        <v>115</v>
      </c>
      <c r="B3" s="184"/>
      <c r="C3" s="184"/>
      <c r="D3" s="184"/>
      <c r="E3" s="184"/>
      <c r="F3" s="183"/>
    </row>
    <row r="4" customFormat="false" ht="12" hidden="false" customHeight="true" outlineLevel="0" collapsed="false">
      <c r="A4" s="185" t="s">
        <v>116</v>
      </c>
      <c r="B4" s="159" t="n">
        <v>229</v>
      </c>
      <c r="C4" s="160" t="n">
        <v>172</v>
      </c>
      <c r="D4" s="159" t="n">
        <v>153</v>
      </c>
      <c r="E4" s="159" t="n">
        <v>196</v>
      </c>
    </row>
    <row r="5" customFormat="false" ht="12" hidden="false" customHeight="true" outlineLevel="0" collapsed="false">
      <c r="A5" s="185" t="s">
        <v>117</v>
      </c>
      <c r="B5" s="159" t="n">
        <v>3905</v>
      </c>
      <c r="C5" s="160" t="n">
        <v>3157</v>
      </c>
      <c r="D5" s="159" t="n">
        <v>3028</v>
      </c>
      <c r="E5" s="159" t="n">
        <v>3969</v>
      </c>
    </row>
    <row r="6" customFormat="false" ht="12" hidden="false" customHeight="true" outlineLevel="0" collapsed="false">
      <c r="A6" s="186" t="s">
        <v>118</v>
      </c>
      <c r="B6" s="167" t="n">
        <v>3107</v>
      </c>
      <c r="C6" s="167" t="n">
        <v>2550</v>
      </c>
      <c r="D6" s="167" t="n">
        <v>2662</v>
      </c>
      <c r="E6" s="167" t="n">
        <v>3371</v>
      </c>
    </row>
    <row r="7" customFormat="false" ht="12" hidden="false" customHeight="true" outlineLevel="0" collapsed="false">
      <c r="A7" s="185" t="s">
        <v>119</v>
      </c>
      <c r="B7" s="159" t="n">
        <v>3526</v>
      </c>
      <c r="C7" s="159" t="n">
        <v>2678</v>
      </c>
      <c r="D7" s="159" t="n">
        <v>2597</v>
      </c>
      <c r="E7" s="159" t="n">
        <v>3374</v>
      </c>
    </row>
    <row r="8" customFormat="false" ht="12" hidden="false" customHeight="true" outlineLevel="0" collapsed="false">
      <c r="A8" s="186" t="s">
        <v>118</v>
      </c>
      <c r="B8" s="162" t="n">
        <v>2803</v>
      </c>
      <c r="C8" s="162" t="n">
        <v>2135</v>
      </c>
      <c r="D8" s="162" t="n">
        <v>2284</v>
      </c>
      <c r="E8" s="162" t="n">
        <v>2853</v>
      </c>
    </row>
    <row r="9" customFormat="false" ht="12" hidden="false" customHeight="true" outlineLevel="0" collapsed="false">
      <c r="A9" s="185" t="s">
        <v>120</v>
      </c>
      <c r="B9" s="159" t="n">
        <v>31695.8</v>
      </c>
      <c r="C9" s="159" t="n">
        <v>27641</v>
      </c>
      <c r="D9" s="159" t="n">
        <v>23451.3</v>
      </c>
      <c r="E9" s="159" t="n">
        <v>31873.1</v>
      </c>
    </row>
    <row r="10" customFormat="false" ht="12" hidden="false" customHeight="true" outlineLevel="0" collapsed="false">
      <c r="A10" s="186" t="s">
        <v>121</v>
      </c>
      <c r="B10" s="162"/>
      <c r="C10" s="162"/>
      <c r="D10" s="162"/>
      <c r="E10" s="162"/>
    </row>
    <row r="11" customFormat="false" ht="12" hidden="false" customHeight="true" outlineLevel="0" collapsed="false">
      <c r="A11" s="169" t="s">
        <v>122</v>
      </c>
      <c r="B11" s="162" t="n">
        <f aca="false">SUM(B9-B12)</f>
        <v>28941.5</v>
      </c>
      <c r="C11" s="162" t="n">
        <v>25624.7</v>
      </c>
      <c r="D11" s="162" t="n">
        <v>21853.7</v>
      </c>
      <c r="E11" s="162" t="n">
        <v>29304.4</v>
      </c>
    </row>
    <row r="12" customFormat="false" ht="12" hidden="false" customHeight="true" outlineLevel="0" collapsed="false">
      <c r="A12" s="169" t="s">
        <v>123</v>
      </c>
      <c r="B12" s="167" t="n">
        <v>2754.3</v>
      </c>
      <c r="C12" s="167" t="n">
        <v>2016.3</v>
      </c>
      <c r="D12" s="167" t="n">
        <v>1597.6</v>
      </c>
      <c r="E12" s="167" t="n">
        <v>2568.6</v>
      </c>
    </row>
    <row r="13" customFormat="false" ht="12" hidden="false" customHeight="true" outlineLevel="0" collapsed="false">
      <c r="A13" s="185" t="s">
        <v>124</v>
      </c>
      <c r="B13" s="162"/>
      <c r="C13" s="162"/>
      <c r="D13" s="162"/>
      <c r="E13" s="162"/>
    </row>
    <row r="14" customFormat="false" ht="12" hidden="false" customHeight="true" outlineLevel="0" collapsed="false">
      <c r="A14" s="169" t="s">
        <v>125</v>
      </c>
      <c r="B14" s="162" t="n">
        <v>22009.2</v>
      </c>
      <c r="C14" s="162" t="n">
        <v>20976.3</v>
      </c>
      <c r="D14" s="162" t="n">
        <v>21025.9</v>
      </c>
      <c r="E14" s="162" t="n">
        <v>26486.5</v>
      </c>
    </row>
    <row r="15" customFormat="false" ht="12" hidden="false" customHeight="true" outlineLevel="0" collapsed="false">
      <c r="A15" s="169" t="s">
        <v>126</v>
      </c>
      <c r="B15" s="162" t="n">
        <v>9126.4</v>
      </c>
      <c r="C15" s="162" t="n">
        <v>5715.4</v>
      </c>
      <c r="D15" s="162" t="n">
        <v>1525.4</v>
      </c>
      <c r="E15" s="162" t="n">
        <v>4724.1</v>
      </c>
    </row>
    <row r="16" customFormat="false" ht="12" hidden="false" customHeight="true" outlineLevel="0" collapsed="false">
      <c r="A16" s="169" t="s">
        <v>127</v>
      </c>
      <c r="B16" s="187" t="s">
        <v>48</v>
      </c>
      <c r="C16" s="187" t="s">
        <v>48</v>
      </c>
      <c r="D16" s="187" t="s">
        <v>48</v>
      </c>
      <c r="E16" s="187" t="s">
        <v>48</v>
      </c>
    </row>
    <row r="17" customFormat="false" ht="12" hidden="false" customHeight="true" outlineLevel="0" collapsed="false">
      <c r="A17" s="169" t="s">
        <v>128</v>
      </c>
      <c r="B17" s="162" t="n">
        <v>560.2</v>
      </c>
      <c r="C17" s="162" t="n">
        <v>949.3</v>
      </c>
      <c r="D17" s="167" t="n">
        <v>900</v>
      </c>
      <c r="E17" s="167" t="n">
        <v>662.4</v>
      </c>
    </row>
    <row r="18" customFormat="false" ht="24.6" hidden="false" customHeight="true" outlineLevel="0" collapsed="false">
      <c r="A18" s="188" t="s">
        <v>129</v>
      </c>
      <c r="B18" s="188"/>
      <c r="C18" s="188"/>
      <c r="D18" s="188"/>
      <c r="E18" s="188"/>
    </row>
    <row r="19" customFormat="false" ht="12" hidden="false" customHeight="true" outlineLevel="0" collapsed="false">
      <c r="A19" s="185" t="s">
        <v>116</v>
      </c>
      <c r="B19" s="69" t="n">
        <v>7.6</v>
      </c>
      <c r="C19" s="69" t="n">
        <v>6.1</v>
      </c>
      <c r="D19" s="69" t="n">
        <v>5.6</v>
      </c>
      <c r="E19" s="69" t="n">
        <v>6.3</v>
      </c>
    </row>
    <row r="20" customFormat="false" ht="12" hidden="false" customHeight="true" outlineLevel="0" collapsed="false">
      <c r="A20" s="185" t="s">
        <v>130</v>
      </c>
      <c r="B20" s="69" t="n">
        <v>6.8</v>
      </c>
      <c r="C20" s="69" t="n">
        <v>5.6</v>
      </c>
      <c r="D20" s="69" t="n">
        <v>5.5</v>
      </c>
      <c r="E20" s="69" t="n">
        <v>6.5</v>
      </c>
    </row>
    <row r="21" customFormat="false" ht="12" hidden="false" customHeight="true" outlineLevel="0" collapsed="false">
      <c r="A21" s="186" t="s">
        <v>118</v>
      </c>
      <c r="B21" s="69" t="n">
        <v>7.9</v>
      </c>
      <c r="C21" s="69" t="n">
        <v>6.6</v>
      </c>
      <c r="D21" s="69" t="n">
        <v>6.8</v>
      </c>
      <c r="E21" s="69" t="n">
        <v>7.9</v>
      </c>
    </row>
    <row r="22" customFormat="false" ht="12" hidden="false" customHeight="true" outlineLevel="0" collapsed="false">
      <c r="A22" s="185" t="s">
        <v>131</v>
      </c>
      <c r="B22" s="69" t="n">
        <v>9.4</v>
      </c>
      <c r="C22" s="69" t="n">
        <v>7.3</v>
      </c>
      <c r="D22" s="69" t="n">
        <v>7.3</v>
      </c>
      <c r="E22" s="69" t="n">
        <v>8.3</v>
      </c>
    </row>
    <row r="23" customFormat="false" ht="12" hidden="false" customHeight="true" outlineLevel="0" collapsed="false">
      <c r="A23" s="186" t="s">
        <v>118</v>
      </c>
      <c r="B23" s="69" t="n">
        <v>10.7</v>
      </c>
      <c r="C23" s="69" t="n">
        <v>8.4</v>
      </c>
      <c r="D23" s="69" t="n">
        <v>8.9</v>
      </c>
      <c r="E23" s="69" t="n">
        <v>10</v>
      </c>
    </row>
    <row r="24" customFormat="false" ht="12" hidden="false" customHeight="true" outlineLevel="0" collapsed="false">
      <c r="A24" s="185" t="s">
        <v>132</v>
      </c>
      <c r="B24" s="69" t="n">
        <v>7.2</v>
      </c>
      <c r="C24" s="69" t="n">
        <v>5.9</v>
      </c>
      <c r="D24" s="69" t="n">
        <v>5.5</v>
      </c>
      <c r="E24" s="69" t="n">
        <v>6.2</v>
      </c>
    </row>
    <row r="25" customFormat="false" ht="12" hidden="false" customHeight="true" outlineLevel="0" collapsed="false">
      <c r="A25" s="186" t="s">
        <v>121</v>
      </c>
    </row>
    <row r="26" customFormat="false" ht="12" hidden="false" customHeight="true" outlineLevel="0" collapsed="false">
      <c r="A26" s="169" t="s">
        <v>122</v>
      </c>
      <c r="B26" s="189" t="n">
        <v>7.8</v>
      </c>
      <c r="C26" s="69" t="n">
        <v>6.4</v>
      </c>
      <c r="D26" s="69" t="n">
        <v>5.9</v>
      </c>
      <c r="E26" s="69" t="n">
        <v>6.7</v>
      </c>
    </row>
    <row r="27" customFormat="false" ht="12" hidden="false" customHeight="true" outlineLevel="0" collapsed="false">
      <c r="A27" s="169" t="s">
        <v>123</v>
      </c>
      <c r="B27" s="69" t="n">
        <v>4.3</v>
      </c>
      <c r="C27" s="69" t="n">
        <v>3.4</v>
      </c>
      <c r="D27" s="69" t="n">
        <v>3.2</v>
      </c>
      <c r="E27" s="69" t="n">
        <v>3.4</v>
      </c>
    </row>
    <row r="28" customFormat="false" ht="12" hidden="false" customHeight="true" outlineLevel="0" collapsed="false">
      <c r="A28" s="185" t="s">
        <v>133</v>
      </c>
    </row>
    <row r="29" customFormat="false" ht="12" hidden="false" customHeight="true" outlineLevel="0" collapsed="false">
      <c r="A29" s="169" t="s">
        <v>125</v>
      </c>
      <c r="B29" s="18" t="n">
        <v>10.3</v>
      </c>
      <c r="C29" s="18" t="n">
        <v>9</v>
      </c>
      <c r="D29" s="18" t="n">
        <v>8.7</v>
      </c>
      <c r="E29" s="18" t="n">
        <v>9.7</v>
      </c>
    </row>
    <row r="30" customFormat="false" ht="12" hidden="false" customHeight="true" outlineLevel="0" collapsed="false">
      <c r="A30" s="169" t="s">
        <v>126</v>
      </c>
      <c r="B30" s="18" t="n">
        <v>6.2</v>
      </c>
      <c r="C30" s="18" t="n">
        <v>3.5</v>
      </c>
      <c r="D30" s="18" t="n">
        <v>1.4</v>
      </c>
      <c r="E30" s="18" t="n">
        <v>2.9</v>
      </c>
    </row>
    <row r="31" customFormat="false" ht="12" hidden="false" customHeight="true" outlineLevel="0" collapsed="false">
      <c r="A31" s="169" t="s">
        <v>127</v>
      </c>
      <c r="B31" s="190" t="s">
        <v>48</v>
      </c>
      <c r="C31" s="190" t="s">
        <v>48</v>
      </c>
      <c r="D31" s="190" t="s">
        <v>48</v>
      </c>
      <c r="E31" s="190" t="s">
        <v>48</v>
      </c>
    </row>
    <row r="32" customFormat="false" ht="12" hidden="false" customHeight="true" outlineLevel="0" collapsed="false">
      <c r="A32" s="169" t="s">
        <v>128</v>
      </c>
      <c r="B32" s="18" t="n">
        <v>0.7</v>
      </c>
      <c r="C32" s="18" t="n">
        <v>1.4</v>
      </c>
      <c r="D32" s="18" t="n">
        <v>1.3</v>
      </c>
      <c r="E32" s="18" t="n">
        <v>0.9</v>
      </c>
    </row>
  </sheetData>
  <mergeCells count="2">
    <mergeCell ref="A3:E3"/>
    <mergeCell ref="A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35.13"/>
    <col collapsed="false" customWidth="true" hidden="false" outlineLevel="0" max="2" min="2" style="18" width="16.28"/>
    <col collapsed="false" customWidth="true" hidden="false" outlineLevel="0" max="3" min="3" style="18" width="14.28"/>
    <col collapsed="false" customWidth="true" hidden="false" outlineLevel="0" max="4" min="4" style="18" width="16.42"/>
    <col collapsed="false" customWidth="true" hidden="false" outlineLevel="0" max="5" min="5" style="18" width="15.13"/>
    <col collapsed="false" customWidth="false" hidden="false" outlineLevel="0" max="257" min="6" style="18" width="9.14"/>
  </cols>
  <sheetData>
    <row r="1" s="108" customFormat="true" ht="20.1" hidden="false" customHeight="true" outlineLevel="0" collapsed="false">
      <c r="A1" s="19" t="s">
        <v>20</v>
      </c>
      <c r="B1" s="19"/>
      <c r="C1" s="19"/>
      <c r="D1" s="19"/>
      <c r="E1" s="19"/>
    </row>
    <row r="2" customFormat="false" ht="12.75" hidden="false" customHeight="true" outlineLevel="0" collapsed="false">
      <c r="A2" s="82" t="s">
        <v>33</v>
      </c>
      <c r="B2" s="110" t="n">
        <v>2014</v>
      </c>
      <c r="C2" s="110"/>
      <c r="D2" s="23" t="n">
        <v>2016</v>
      </c>
      <c r="E2" s="23"/>
    </row>
    <row r="3" customFormat="false" ht="37.9" hidden="false" customHeight="true" outlineLevel="0" collapsed="false">
      <c r="A3" s="82"/>
      <c r="B3" s="191" t="s">
        <v>134</v>
      </c>
      <c r="C3" s="191" t="s">
        <v>135</v>
      </c>
      <c r="D3" s="191" t="s">
        <v>134</v>
      </c>
      <c r="E3" s="192" t="s">
        <v>135</v>
      </c>
    </row>
    <row r="4" customFormat="false" ht="11.25" hidden="false" customHeight="false" outlineLevel="0" collapsed="false">
      <c r="A4" s="193" t="s">
        <v>136</v>
      </c>
      <c r="B4" s="18" t="n">
        <v>42.5</v>
      </c>
      <c r="C4" s="18" t="n">
        <v>25.6</v>
      </c>
      <c r="D4" s="18" t="n">
        <v>50.3</v>
      </c>
      <c r="E4" s="18" t="n">
        <v>29</v>
      </c>
    </row>
    <row r="5" customFormat="false" ht="11.25" hidden="false" customHeight="false" outlineLevel="0" collapsed="false">
      <c r="A5" s="193" t="s">
        <v>137</v>
      </c>
      <c r="B5" s="18" t="n">
        <v>29</v>
      </c>
      <c r="C5" s="18" t="n">
        <v>12</v>
      </c>
      <c r="D5" s="18" t="n">
        <v>34.4</v>
      </c>
      <c r="E5" s="18" t="n">
        <v>14.3</v>
      </c>
    </row>
    <row r="6" customFormat="false" ht="11.25" hidden="false" customHeight="false" outlineLevel="0" collapsed="false">
      <c r="A6" s="193" t="s">
        <v>138</v>
      </c>
      <c r="B6" s="18" t="n">
        <v>13.4</v>
      </c>
      <c r="C6" s="18" t="n">
        <v>9.6</v>
      </c>
      <c r="D6" s="18" t="n">
        <v>17.1</v>
      </c>
      <c r="E6" s="18" t="n">
        <v>10.6</v>
      </c>
    </row>
    <row r="7" customFormat="false" ht="11.25" hidden="false" customHeight="false" outlineLevel="0" collapsed="false">
      <c r="A7" s="193" t="s">
        <v>139</v>
      </c>
      <c r="B7" s="18" t="n">
        <v>19.2</v>
      </c>
      <c r="C7" s="18" t="n">
        <v>9.6</v>
      </c>
      <c r="D7" s="18" t="n">
        <v>22.6</v>
      </c>
      <c r="E7" s="18" t="n">
        <v>12.9</v>
      </c>
    </row>
    <row r="8" customFormat="false" ht="11.25" hidden="false" customHeight="false" outlineLevel="0" collapsed="false">
      <c r="A8" s="193" t="s">
        <v>140</v>
      </c>
      <c r="B8" s="18" t="n">
        <v>15.7</v>
      </c>
      <c r="C8" s="18" t="n">
        <v>11.3</v>
      </c>
      <c r="D8" s="18" t="n">
        <v>17.6</v>
      </c>
      <c r="E8" s="18" t="n">
        <v>12.9</v>
      </c>
    </row>
  </sheetData>
  <mergeCells count="3">
    <mergeCell ref="A2:A3"/>
    <mergeCell ref="B2:C2"/>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7.85"/>
    <col collapsed="false" customWidth="true" hidden="false" outlineLevel="0" max="6" min="2" style="18" width="11.99"/>
    <col collapsed="false" customWidth="false" hidden="false" outlineLevel="0" max="257" min="7" style="18" width="9.14"/>
  </cols>
  <sheetData>
    <row r="1" s="20" customFormat="true" ht="20.1" hidden="false" customHeight="true" outlineLevel="0" collapsed="false">
      <c r="A1" s="52" t="s">
        <v>21</v>
      </c>
      <c r="B1" s="52"/>
      <c r="C1" s="52"/>
      <c r="D1" s="52"/>
      <c r="E1" s="52"/>
      <c r="F1" s="52"/>
    </row>
    <row r="2" customFormat="false" ht="33" hidden="false" customHeight="true" outlineLevel="0" collapsed="false">
      <c r="A2" s="194" t="s">
        <v>141</v>
      </c>
      <c r="B2" s="195" t="s">
        <v>142</v>
      </c>
      <c r="C2" s="195" t="s">
        <v>143</v>
      </c>
      <c r="D2" s="196" t="s">
        <v>144</v>
      </c>
      <c r="E2" s="197" t="s">
        <v>142</v>
      </c>
      <c r="F2" s="198" t="s">
        <v>143</v>
      </c>
    </row>
    <row r="3" customFormat="false" ht="17.25" hidden="false" customHeight="true" outlineLevel="0" collapsed="false">
      <c r="A3" s="194"/>
      <c r="B3" s="199" t="s">
        <v>145</v>
      </c>
      <c r="C3" s="199"/>
      <c r="D3" s="196"/>
      <c r="E3" s="200" t="s">
        <v>146</v>
      </c>
      <c r="F3" s="200"/>
    </row>
    <row r="4" customFormat="false" ht="11.25" hidden="false" customHeight="true" outlineLevel="0" collapsed="false">
      <c r="A4" s="201"/>
      <c r="B4" s="202" t="s">
        <v>147</v>
      </c>
      <c r="C4" s="202"/>
      <c r="D4" s="202"/>
      <c r="E4" s="202"/>
      <c r="F4" s="202"/>
    </row>
    <row r="5" customFormat="false" ht="11.25" hidden="false" customHeight="false" outlineLevel="0" collapsed="false">
      <c r="A5" s="203" t="n">
        <v>2014</v>
      </c>
      <c r="B5" s="204" t="n">
        <v>4065495.889</v>
      </c>
      <c r="C5" s="204" t="n">
        <v>54386.096</v>
      </c>
      <c r="D5" s="205" t="n">
        <f aca="false">C5/B5*100</f>
        <v>1.3377481489319</v>
      </c>
      <c r="E5" s="206" t="n">
        <v>108.240136471475</v>
      </c>
      <c r="F5" s="206" t="n">
        <v>92.6262824100299</v>
      </c>
    </row>
    <row r="6" customFormat="false" ht="11.25" hidden="false" customHeight="false" outlineLevel="0" collapsed="false">
      <c r="A6" s="203" t="n">
        <v>2015</v>
      </c>
      <c r="B6" s="204" t="n">
        <v>4433762.043</v>
      </c>
      <c r="C6" s="204" t="n">
        <v>66812.47</v>
      </c>
      <c r="D6" s="205" t="n">
        <f aca="false">C6/B6*100</f>
        <v>1.50690247586659</v>
      </c>
      <c r="E6" s="206" t="n">
        <f aca="false">B6/B5*100</f>
        <v>109.058332957522</v>
      </c>
      <c r="F6" s="206" t="n">
        <f aca="false">C6/C5*100</f>
        <v>122.848439056924</v>
      </c>
    </row>
    <row r="7" customFormat="false" ht="11.25" hidden="false" customHeight="false" outlineLevel="0" collapsed="false">
      <c r="A7" s="203" t="n">
        <v>2016</v>
      </c>
      <c r="B7" s="204" t="n">
        <v>4608251.183</v>
      </c>
      <c r="C7" s="204" t="n">
        <v>67013.608</v>
      </c>
      <c r="D7" s="205" t="n">
        <f aca="false">C7/B7*100</f>
        <v>1.45420909882724</v>
      </c>
      <c r="E7" s="206" t="n">
        <f aca="false">B7/B6*100</f>
        <v>103.9354646981</v>
      </c>
      <c r="F7" s="206" t="n">
        <f aca="false">C7/C6*100</f>
        <v>100.301048591678</v>
      </c>
    </row>
    <row r="8" customFormat="false" ht="11.25" hidden="false" customHeight="false" outlineLevel="0" collapsed="false">
      <c r="A8" s="207" t="n">
        <v>2017</v>
      </c>
      <c r="B8" s="171" t="n">
        <v>4880164.231</v>
      </c>
      <c r="C8" s="171" t="n">
        <v>76659.428</v>
      </c>
      <c r="D8" s="208" t="n">
        <f aca="false">C8/B8*100</f>
        <v>1.57083705324998</v>
      </c>
      <c r="E8" s="209" t="n">
        <f aca="false">B8/B7*100</f>
        <v>105.900569157408</v>
      </c>
      <c r="F8" s="209" t="n">
        <f aca="false">C8/C7*100</f>
        <v>114.393822818792</v>
      </c>
    </row>
    <row r="9" customFormat="false" ht="11.25" hidden="false" customHeight="true" outlineLevel="0" collapsed="false">
      <c r="A9" s="210"/>
      <c r="B9" s="202" t="s">
        <v>148</v>
      </c>
      <c r="C9" s="202"/>
      <c r="D9" s="202"/>
      <c r="E9" s="202"/>
      <c r="F9" s="202"/>
    </row>
    <row r="10" customFormat="false" ht="11.25" hidden="false" customHeight="false" outlineLevel="0" collapsed="false">
      <c r="A10" s="203" t="n">
        <v>2014</v>
      </c>
      <c r="B10" s="204" t="n">
        <v>5766930.291</v>
      </c>
      <c r="C10" s="204" t="n">
        <v>45399.402</v>
      </c>
      <c r="D10" s="205" t="n">
        <f aca="false">C10/B10*100</f>
        <v>0.787236878358862</v>
      </c>
      <c r="E10" s="206" t="n">
        <v>113.507504885134</v>
      </c>
      <c r="F10" s="206" t="n">
        <v>104.269552193811</v>
      </c>
    </row>
    <row r="11" customFormat="false" ht="11.25" hidden="false" customHeight="false" outlineLevel="0" collapsed="false">
      <c r="A11" s="203" t="n">
        <v>2015</v>
      </c>
      <c r="B11" s="204" t="n">
        <v>6320502.824</v>
      </c>
      <c r="C11" s="204" t="n">
        <v>43036.444</v>
      </c>
      <c r="D11" s="205" t="n">
        <f aca="false">C11/B11*100</f>
        <v>0.680902219307354</v>
      </c>
      <c r="E11" s="206" t="n">
        <f aca="false">B11/B10*100</f>
        <v>109.599084869535</v>
      </c>
      <c r="F11" s="206" t="n">
        <f aca="false">C11/C10*100</f>
        <v>94.7951781391306</v>
      </c>
    </row>
    <row r="12" customFormat="false" ht="11.25" hidden="false" customHeight="false" outlineLevel="0" collapsed="false">
      <c r="A12" s="203" t="n">
        <v>2016</v>
      </c>
      <c r="B12" s="204" t="n">
        <v>6918132.121</v>
      </c>
      <c r="C12" s="204" t="n">
        <v>42915.115</v>
      </c>
      <c r="D12" s="205" t="n">
        <f aca="false">C12/B12*100</f>
        <v>0.620328063260473</v>
      </c>
      <c r="E12" s="206" t="n">
        <f aca="false">B12/B11*100</f>
        <v>109.455407483258</v>
      </c>
      <c r="F12" s="206" t="n">
        <f aca="false">C12/C11*100</f>
        <v>99.7180784732121</v>
      </c>
    </row>
    <row r="13" s="211" customFormat="true" ht="11.25" hidden="false" customHeight="false" outlineLevel="0" collapsed="false">
      <c r="A13" s="207" t="n">
        <v>2017</v>
      </c>
      <c r="B13" s="171" t="n">
        <v>7372837.611</v>
      </c>
      <c r="C13" s="171" t="n">
        <v>44790.334</v>
      </c>
      <c r="D13" s="208" t="n">
        <f aca="false">C13/B13*100</f>
        <v>0.607504686298454</v>
      </c>
      <c r="E13" s="209" t="n">
        <f aca="false">B13/B12*100</f>
        <v>106.572662707897</v>
      </c>
      <c r="F13" s="209" t="n">
        <f aca="false">C13/C12*100</f>
        <v>104.369600314481</v>
      </c>
    </row>
    <row r="14" customFormat="false" ht="11.25" hidden="false" customHeight="true" outlineLevel="0" collapsed="false">
      <c r="A14" s="210"/>
      <c r="B14" s="202" t="s">
        <v>149</v>
      </c>
      <c r="C14" s="202"/>
      <c r="D14" s="202"/>
      <c r="E14" s="202"/>
      <c r="F14" s="202"/>
    </row>
    <row r="15" customFormat="false" ht="11.25" hidden="false" customHeight="false" outlineLevel="0" collapsed="false">
      <c r="A15" s="203" t="n">
        <v>2014</v>
      </c>
      <c r="B15" s="204" t="n">
        <v>1701434.402</v>
      </c>
      <c r="C15" s="204" t="n">
        <v>-8986.694</v>
      </c>
      <c r="D15" s="205" t="n">
        <f aca="false">C15/B15*100</f>
        <v>-0.528183395694617</v>
      </c>
      <c r="E15" s="206" t="n">
        <v>128.442785851359</v>
      </c>
      <c r="F15" s="206" t="n">
        <v>59.2196122106866</v>
      </c>
    </row>
    <row r="16" customFormat="false" ht="11.25" hidden="false" customHeight="false" outlineLevel="0" collapsed="false">
      <c r="A16" s="203" t="n">
        <v>2015</v>
      </c>
      <c r="B16" s="204" t="n">
        <v>1886740.781</v>
      </c>
      <c r="C16" s="204" t="n">
        <v>-23776.026</v>
      </c>
      <c r="D16" s="205" t="n">
        <f aca="false">C16/B16*100</f>
        <v>-1.26016388893647</v>
      </c>
      <c r="E16" s="206" t="n">
        <f aca="false">B16/B15*100</f>
        <v>110.891185624446</v>
      </c>
      <c r="F16" s="206" t="n">
        <f aca="false">C16/C15*100</f>
        <v>264.569217556534</v>
      </c>
    </row>
    <row r="17" customFormat="false" ht="11.25" hidden="false" customHeight="false" outlineLevel="0" collapsed="false">
      <c r="A17" s="203" t="n">
        <v>2016</v>
      </c>
      <c r="B17" s="204" t="n">
        <v>2309880.938</v>
      </c>
      <c r="C17" s="204" t="n">
        <v>-24098.493</v>
      </c>
      <c r="D17" s="205" t="n">
        <f aca="false">C17/B17*100</f>
        <v>-1.04327857785023</v>
      </c>
      <c r="E17" s="206" t="n">
        <f aca="false">B17/B16*100</f>
        <v>122.427042509556</v>
      </c>
      <c r="F17" s="206" t="n">
        <f aca="false">C17/C16*100</f>
        <v>101.356269546475</v>
      </c>
    </row>
    <row r="18" customFormat="false" ht="11.25" hidden="false" customHeight="false" outlineLevel="0" collapsed="false">
      <c r="A18" s="207" t="n">
        <v>2017</v>
      </c>
      <c r="B18" s="171" t="n">
        <v>2492673.38</v>
      </c>
      <c r="C18" s="171" t="n">
        <v>-31869.094</v>
      </c>
      <c r="D18" s="208" t="n">
        <f aca="false">C18/B18*100</f>
        <v>-1.27851062460498</v>
      </c>
      <c r="E18" s="209" t="n">
        <f aca="false">B18/B17*100</f>
        <v>107.913500604852</v>
      </c>
      <c r="F18" s="209" t="n">
        <f aca="false">C18/C17*100</f>
        <v>132.245174003204</v>
      </c>
    </row>
  </sheetData>
  <mergeCells count="7">
    <mergeCell ref="A2:A3"/>
    <mergeCell ref="D2:D3"/>
    <mergeCell ref="B3:C3"/>
    <mergeCell ref="E3:F3"/>
    <mergeCell ref="B4:F4"/>
    <mergeCell ref="B9:F9"/>
    <mergeCell ref="B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2" width="45.56"/>
    <col collapsed="false" customWidth="true" hidden="false" outlineLevel="0" max="2" min="2" style="212" width="20.85"/>
    <col collapsed="false" customWidth="true" hidden="false" outlineLevel="0" max="3" min="3" style="212" width="17.99"/>
    <col collapsed="false" customWidth="true" hidden="false" outlineLevel="0" max="5" min="4" style="212" width="20.85"/>
    <col collapsed="false" customWidth="false" hidden="false" outlineLevel="0" max="257" min="6" style="212" width="9.14"/>
  </cols>
  <sheetData>
    <row r="1" s="214" customFormat="true" ht="20.1" hidden="false" customHeight="true" outlineLevel="0" collapsed="false">
      <c r="A1" s="213" t="s">
        <v>23</v>
      </c>
      <c r="B1" s="213"/>
      <c r="C1" s="213"/>
      <c r="D1" s="130"/>
      <c r="E1" s="130"/>
    </row>
    <row r="2" customFormat="false" ht="48" hidden="false" customHeight="true" outlineLevel="0" collapsed="false">
      <c r="A2" s="215" t="s">
        <v>150</v>
      </c>
      <c r="B2" s="216" t="s">
        <v>151</v>
      </c>
      <c r="C2" s="216" t="s">
        <v>152</v>
      </c>
      <c r="D2" s="216" t="s">
        <v>153</v>
      </c>
      <c r="E2" s="217" t="s">
        <v>154</v>
      </c>
    </row>
    <row r="3" customFormat="false" ht="15" hidden="false" customHeight="true" outlineLevel="0" collapsed="false">
      <c r="A3" s="218" t="n">
        <v>2017</v>
      </c>
      <c r="B3" s="218"/>
      <c r="C3" s="218"/>
      <c r="D3" s="218"/>
      <c r="E3" s="218"/>
    </row>
    <row r="4" customFormat="false" ht="11.25" hidden="false" customHeight="false" outlineLevel="0" collapsed="false">
      <c r="A4" s="166" t="s">
        <v>155</v>
      </c>
      <c r="B4" s="219" t="n">
        <v>292</v>
      </c>
      <c r="C4" s="219" t="n">
        <v>259</v>
      </c>
      <c r="D4" s="219" t="n">
        <v>25</v>
      </c>
      <c r="E4" s="219" t="n">
        <v>19</v>
      </c>
    </row>
    <row r="5" customFormat="false" ht="11.25" hidden="false" customHeight="false" outlineLevel="0" collapsed="false">
      <c r="A5" s="58" t="s">
        <v>35</v>
      </c>
      <c r="B5" s="219"/>
      <c r="C5" s="219"/>
      <c r="D5" s="219"/>
      <c r="E5" s="219"/>
    </row>
    <row r="6" customFormat="false" ht="11.25" hidden="false" customHeight="false" outlineLevel="0" collapsed="false">
      <c r="A6" s="72" t="s">
        <v>156</v>
      </c>
      <c r="B6" s="219" t="n">
        <v>183</v>
      </c>
      <c r="C6" s="219" t="n">
        <v>168</v>
      </c>
      <c r="D6" s="219" t="n">
        <v>15</v>
      </c>
      <c r="E6" s="219" t="n">
        <v>13</v>
      </c>
    </row>
    <row r="7" customFormat="false" ht="11.25" hidden="false" customHeight="false" outlineLevel="0" collapsed="false">
      <c r="A7" s="72" t="s">
        <v>157</v>
      </c>
      <c r="B7" s="219" t="n">
        <v>24</v>
      </c>
      <c r="C7" s="219" t="n">
        <v>17</v>
      </c>
      <c r="D7" s="219" t="n">
        <v>3</v>
      </c>
      <c r="E7" s="219" t="n">
        <v>2</v>
      </c>
    </row>
    <row r="8" customFormat="false" ht="11.25" hidden="false" customHeight="false" outlineLevel="0" collapsed="false">
      <c r="A8" s="166" t="s">
        <v>158</v>
      </c>
      <c r="B8" s="219" t="n">
        <v>550</v>
      </c>
      <c r="C8" s="219" t="n">
        <v>525</v>
      </c>
      <c r="D8" s="219" t="n">
        <v>17</v>
      </c>
      <c r="E8" s="219" t="n">
        <v>21</v>
      </c>
    </row>
    <row r="9" customFormat="false" ht="11.25" hidden="false" customHeight="false" outlineLevel="0" collapsed="false">
      <c r="A9" s="58" t="s">
        <v>35</v>
      </c>
      <c r="B9" s="219"/>
      <c r="C9" s="219"/>
      <c r="D9" s="219"/>
      <c r="E9" s="219"/>
    </row>
    <row r="10" customFormat="false" ht="11.25" hidden="false" customHeight="false" outlineLevel="0" collapsed="false">
      <c r="A10" s="72" t="s">
        <v>159</v>
      </c>
      <c r="B10" s="219" t="n">
        <v>417</v>
      </c>
      <c r="C10" s="219" t="n">
        <v>400</v>
      </c>
      <c r="D10" s="219" t="n">
        <v>16</v>
      </c>
      <c r="E10" s="219" t="n">
        <v>20</v>
      </c>
    </row>
    <row r="11" customFormat="false" ht="11.25" hidden="false" customHeight="false" outlineLevel="0" collapsed="false">
      <c r="A11" s="72" t="s">
        <v>160</v>
      </c>
      <c r="B11" s="219" t="n">
        <v>27</v>
      </c>
      <c r="C11" s="219" t="n">
        <v>21</v>
      </c>
      <c r="D11" s="219" t="n">
        <v>1</v>
      </c>
      <c r="E11" s="219" t="n">
        <v>1</v>
      </c>
    </row>
    <row r="12" customFormat="false" ht="11.25" hidden="false" customHeight="false" outlineLevel="0" collapsed="false">
      <c r="A12" s="166" t="s">
        <v>161</v>
      </c>
      <c r="B12" s="219" t="n">
        <v>419</v>
      </c>
      <c r="C12" s="219" t="n">
        <v>412</v>
      </c>
      <c r="D12" s="219" t="n">
        <v>8</v>
      </c>
      <c r="E12" s="219" t="n">
        <v>5</v>
      </c>
    </row>
    <row r="13" customFormat="false" ht="11.25" hidden="false" customHeight="false" outlineLevel="0" collapsed="false">
      <c r="A13" s="58" t="s">
        <v>35</v>
      </c>
      <c r="B13" s="219"/>
      <c r="C13" s="219"/>
      <c r="D13" s="219"/>
      <c r="E13" s="219"/>
    </row>
    <row r="14" customFormat="false" ht="11.25" hidden="false" customHeight="false" outlineLevel="0" collapsed="false">
      <c r="A14" s="72" t="s">
        <v>162</v>
      </c>
      <c r="B14" s="219" t="n">
        <v>405</v>
      </c>
      <c r="C14" s="219" t="n">
        <v>398</v>
      </c>
      <c r="D14" s="219" t="n">
        <v>8</v>
      </c>
      <c r="E14" s="219" t="n">
        <v>5</v>
      </c>
    </row>
    <row r="15" customFormat="false" ht="11.25" hidden="false" customHeight="false" outlineLevel="0" collapsed="false">
      <c r="A15" s="72" t="s">
        <v>35</v>
      </c>
      <c r="B15" s="219"/>
      <c r="C15" s="219"/>
      <c r="D15" s="219"/>
      <c r="E15" s="219"/>
    </row>
    <row r="16" customFormat="false" ht="11.25" hidden="false" customHeight="false" outlineLevel="0" collapsed="false">
      <c r="A16" s="166" t="s">
        <v>163</v>
      </c>
      <c r="B16" s="219" t="n">
        <v>200</v>
      </c>
      <c r="C16" s="219" t="n">
        <v>195</v>
      </c>
      <c r="D16" s="219" t="n">
        <v>5</v>
      </c>
      <c r="E16" s="219" t="n">
        <v>3</v>
      </c>
    </row>
    <row r="17" customFormat="false" ht="11.25" hidden="false" customHeight="false" outlineLevel="0" collapsed="false">
      <c r="A17" s="58" t="s">
        <v>164</v>
      </c>
      <c r="B17" s="219" t="n">
        <v>205</v>
      </c>
      <c r="C17" s="219" t="n">
        <v>203</v>
      </c>
      <c r="D17" s="219" t="n">
        <v>3</v>
      </c>
      <c r="E17" s="219" t="n">
        <v>2</v>
      </c>
    </row>
    <row r="18" customFormat="false" ht="11.25" hidden="false" customHeight="false" outlineLevel="0" collapsed="false">
      <c r="A18" s="72" t="s">
        <v>165</v>
      </c>
      <c r="B18" s="219" t="n">
        <v>8</v>
      </c>
      <c r="C18" s="219" t="n">
        <v>8</v>
      </c>
      <c r="D18" s="219" t="n">
        <v>0</v>
      </c>
      <c r="E18" s="219" t="n">
        <v>0</v>
      </c>
    </row>
    <row r="19" customFormat="false" ht="11.25" hidden="false" customHeight="false" outlineLevel="0" collapsed="false">
      <c r="A19" s="72" t="s">
        <v>35</v>
      </c>
      <c r="B19" s="219"/>
      <c r="C19" s="219"/>
      <c r="D19" s="219"/>
      <c r="E19" s="219"/>
    </row>
    <row r="20" customFormat="false" ht="11.25" hidden="false" customHeight="false" outlineLevel="0" collapsed="false">
      <c r="A20" s="220" t="s">
        <v>166</v>
      </c>
      <c r="B20" s="212" t="n">
        <v>7</v>
      </c>
      <c r="C20" s="212" t="n">
        <v>7</v>
      </c>
      <c r="D20" s="212" t="n">
        <v>0</v>
      </c>
      <c r="E20" s="212" t="n">
        <v>0</v>
      </c>
    </row>
    <row r="21" customFormat="false" ht="11.25" hidden="false" customHeight="false" outlineLevel="0" collapsed="false">
      <c r="A21" s="220" t="s">
        <v>167</v>
      </c>
      <c r="B21" s="212" t="n">
        <v>1</v>
      </c>
      <c r="C21" s="212" t="n">
        <v>1</v>
      </c>
      <c r="D21" s="212" t="n">
        <v>0</v>
      </c>
      <c r="E21" s="212" t="n">
        <v>0</v>
      </c>
    </row>
    <row r="22" customFormat="false" ht="15" hidden="false" customHeight="true" outlineLevel="0" collapsed="false">
      <c r="A22" s="221" t="n">
        <v>2016</v>
      </c>
      <c r="B22" s="221"/>
      <c r="C22" s="221"/>
      <c r="D22" s="221"/>
      <c r="E22" s="221"/>
    </row>
    <row r="23" customFormat="false" ht="11.25" hidden="false" customHeight="false" outlineLevel="0" collapsed="false">
      <c r="A23" s="166" t="s">
        <v>155</v>
      </c>
      <c r="B23" s="212" t="n">
        <v>290</v>
      </c>
      <c r="C23" s="212" t="n">
        <v>260</v>
      </c>
      <c r="D23" s="212" t="n">
        <v>26</v>
      </c>
      <c r="E23" s="212" t="n">
        <v>15</v>
      </c>
    </row>
    <row r="24" customFormat="false" ht="11.25" hidden="false" customHeight="false" outlineLevel="0" collapsed="false">
      <c r="A24" s="58" t="s">
        <v>35</v>
      </c>
    </row>
    <row r="25" customFormat="false" ht="11.25" hidden="false" customHeight="false" outlineLevel="0" collapsed="false">
      <c r="A25" s="72" t="s">
        <v>156</v>
      </c>
      <c r="B25" s="212" t="n">
        <v>185</v>
      </c>
      <c r="C25" s="212" t="n">
        <v>170</v>
      </c>
      <c r="D25" s="212" t="n">
        <v>10</v>
      </c>
      <c r="E25" s="212" t="n">
        <v>6</v>
      </c>
    </row>
    <row r="26" customFormat="false" ht="11.25" hidden="false" customHeight="false" outlineLevel="0" collapsed="false">
      <c r="A26" s="72" t="s">
        <v>157</v>
      </c>
      <c r="B26" s="212" t="n">
        <v>21</v>
      </c>
      <c r="C26" s="212" t="n">
        <v>15</v>
      </c>
      <c r="D26" s="212" t="n">
        <v>4</v>
      </c>
      <c r="E26" s="212" t="n">
        <v>1</v>
      </c>
    </row>
    <row r="27" customFormat="false" ht="11.25" hidden="false" customHeight="false" outlineLevel="0" collapsed="false">
      <c r="A27" s="166" t="s">
        <v>158</v>
      </c>
      <c r="B27" s="212" t="n">
        <v>592</v>
      </c>
      <c r="C27" s="212" t="n">
        <v>563</v>
      </c>
      <c r="D27" s="212" t="n">
        <v>29</v>
      </c>
      <c r="E27" s="212" t="n">
        <v>17</v>
      </c>
    </row>
    <row r="28" customFormat="false" ht="11.25" hidden="false" customHeight="false" outlineLevel="0" collapsed="false">
      <c r="A28" s="58" t="s">
        <v>35</v>
      </c>
    </row>
    <row r="29" customFormat="false" ht="11.25" hidden="false" customHeight="false" outlineLevel="0" collapsed="false">
      <c r="A29" s="72" t="s">
        <v>159</v>
      </c>
      <c r="B29" s="212" t="n">
        <v>441</v>
      </c>
      <c r="C29" s="212" t="n">
        <v>420</v>
      </c>
      <c r="D29" s="212" t="n">
        <v>23</v>
      </c>
      <c r="E29" s="212" t="n">
        <v>13</v>
      </c>
    </row>
    <row r="30" customFormat="false" ht="11.25" hidden="false" customHeight="false" outlineLevel="0" collapsed="false">
      <c r="A30" s="72" t="s">
        <v>160</v>
      </c>
      <c r="B30" s="212" t="n">
        <v>28</v>
      </c>
      <c r="C30" s="212" t="n">
        <v>23</v>
      </c>
      <c r="D30" s="212" t="n">
        <v>3</v>
      </c>
      <c r="E30" s="212" t="n">
        <v>2</v>
      </c>
    </row>
    <row r="31" customFormat="false" ht="11.25" hidden="false" customHeight="false" outlineLevel="0" collapsed="false">
      <c r="A31" s="166" t="s">
        <v>161</v>
      </c>
      <c r="B31" s="212" t="n">
        <v>287</v>
      </c>
      <c r="C31" s="212" t="n">
        <v>275</v>
      </c>
      <c r="D31" s="212" t="n">
        <v>15</v>
      </c>
      <c r="E31" s="212" t="n">
        <v>11</v>
      </c>
    </row>
    <row r="32" customFormat="false" ht="11.25" hidden="false" customHeight="false" outlineLevel="0" collapsed="false">
      <c r="A32" s="58" t="s">
        <v>35</v>
      </c>
    </row>
    <row r="33" customFormat="false" ht="11.25" hidden="false" customHeight="false" outlineLevel="0" collapsed="false">
      <c r="A33" s="72" t="s">
        <v>162</v>
      </c>
      <c r="B33" s="212" t="n">
        <v>275</v>
      </c>
      <c r="C33" s="212" t="n">
        <v>267</v>
      </c>
      <c r="D33" s="212" t="n">
        <v>15</v>
      </c>
      <c r="E33" s="212" t="n">
        <v>11</v>
      </c>
    </row>
    <row r="34" customFormat="false" ht="11.25" hidden="false" customHeight="false" outlineLevel="0" collapsed="false">
      <c r="A34" s="72" t="s">
        <v>35</v>
      </c>
    </row>
    <row r="35" customFormat="false" ht="11.25" hidden="false" customHeight="false" outlineLevel="0" collapsed="false">
      <c r="A35" s="166" t="s">
        <v>163</v>
      </c>
      <c r="B35" s="212" t="n">
        <v>151</v>
      </c>
      <c r="C35" s="212" t="n">
        <v>146</v>
      </c>
      <c r="D35" s="212" t="n">
        <v>10</v>
      </c>
      <c r="E35" s="212" t="n">
        <v>7</v>
      </c>
    </row>
    <row r="36" customFormat="false" ht="11.25" hidden="false" customHeight="false" outlineLevel="0" collapsed="false">
      <c r="A36" s="58" t="s">
        <v>164</v>
      </c>
      <c r="B36" s="212" t="n">
        <v>124</v>
      </c>
      <c r="C36" s="212" t="n">
        <v>121</v>
      </c>
      <c r="D36" s="212" t="n">
        <v>5</v>
      </c>
      <c r="E36" s="212" t="n">
        <v>4</v>
      </c>
    </row>
    <row r="37" customFormat="false" ht="11.25" hidden="false" customHeight="false" outlineLevel="0" collapsed="false">
      <c r="A37" s="72" t="s">
        <v>165</v>
      </c>
      <c r="B37" s="212" t="n">
        <v>8</v>
      </c>
      <c r="C37" s="212" t="n">
        <v>4</v>
      </c>
      <c r="D37" s="212" t="n">
        <v>0</v>
      </c>
      <c r="E37" s="212" t="n">
        <v>0</v>
      </c>
    </row>
    <row r="38" customFormat="false" ht="11.25" hidden="false" customHeight="false" outlineLevel="0" collapsed="false">
      <c r="A38" s="72" t="s">
        <v>35</v>
      </c>
    </row>
    <row r="39" customFormat="false" ht="11.25" hidden="false" customHeight="false" outlineLevel="0" collapsed="false">
      <c r="A39" s="220" t="s">
        <v>166</v>
      </c>
      <c r="B39" s="212" t="n">
        <v>7</v>
      </c>
      <c r="C39" s="212" t="n">
        <v>3</v>
      </c>
      <c r="D39" s="212" t="n">
        <v>0</v>
      </c>
      <c r="E39" s="212" t="n">
        <v>0</v>
      </c>
    </row>
    <row r="40" customFormat="false" ht="11.25" hidden="false" customHeight="false" outlineLevel="0" collapsed="false">
      <c r="A40" s="220" t="s">
        <v>167</v>
      </c>
      <c r="B40" s="212" t="n">
        <v>1</v>
      </c>
      <c r="C40" s="212" t="n">
        <v>1</v>
      </c>
      <c r="D40" s="212" t="n">
        <v>0</v>
      </c>
      <c r="E40" s="212" t="n">
        <v>0</v>
      </c>
    </row>
  </sheetData>
  <mergeCells count="2">
    <mergeCell ref="A3:E3"/>
    <mergeCell ref="A22:E22"/>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20.85"/>
    <col collapsed="false" customWidth="true" hidden="false" outlineLevel="0" max="7" min="2" style="18" width="12.56"/>
    <col collapsed="false" customWidth="true" hidden="false" outlineLevel="0" max="8" min="8" style="18" width="8.14"/>
    <col collapsed="false" customWidth="true" hidden="false" outlineLevel="0" max="9" min="9" style="18" width="7.14"/>
    <col collapsed="false" customWidth="true" hidden="false" outlineLevel="0" max="10" min="10" style="18" width="12.56"/>
    <col collapsed="false" customWidth="false" hidden="false" outlineLevel="0" max="257" min="11" style="18" width="9.14"/>
  </cols>
  <sheetData>
    <row r="1" s="20" customFormat="true" ht="20.1" hidden="false" customHeight="true" outlineLevel="0" collapsed="false">
      <c r="A1" s="130" t="s">
        <v>24</v>
      </c>
      <c r="B1" s="130"/>
      <c r="C1" s="130"/>
      <c r="D1" s="130"/>
      <c r="E1" s="130"/>
      <c r="F1" s="130"/>
      <c r="G1" s="130"/>
      <c r="H1" s="130"/>
      <c r="I1" s="130"/>
      <c r="J1" s="130"/>
    </row>
    <row r="2" customFormat="false" ht="18" hidden="false" customHeight="true" outlineLevel="0" collapsed="false">
      <c r="A2" s="222" t="s">
        <v>168</v>
      </c>
      <c r="B2" s="223" t="s">
        <v>169</v>
      </c>
      <c r="C2" s="223" t="s">
        <v>170</v>
      </c>
      <c r="D2" s="223"/>
      <c r="E2" s="223" t="s">
        <v>171</v>
      </c>
      <c r="F2" s="223" t="s">
        <v>172</v>
      </c>
      <c r="G2" s="223"/>
      <c r="H2" s="223" t="s">
        <v>173</v>
      </c>
      <c r="I2" s="223" t="s">
        <v>174</v>
      </c>
      <c r="J2" s="224" t="s">
        <v>175</v>
      </c>
    </row>
    <row r="3" customFormat="false" ht="18" hidden="false" customHeight="true" outlineLevel="0" collapsed="false">
      <c r="A3" s="222"/>
      <c r="B3" s="223"/>
      <c r="C3" s="225" t="s">
        <v>176</v>
      </c>
      <c r="D3" s="225" t="s">
        <v>177</v>
      </c>
      <c r="E3" s="223"/>
      <c r="F3" s="225" t="s">
        <v>176</v>
      </c>
      <c r="G3" s="225" t="s">
        <v>177</v>
      </c>
      <c r="H3" s="223"/>
      <c r="I3" s="223"/>
      <c r="J3" s="224"/>
    </row>
    <row r="4" customFormat="false" ht="11.25" hidden="false" customHeight="false" outlineLevel="0" collapsed="false">
      <c r="A4" s="226" t="s">
        <v>178</v>
      </c>
      <c r="B4" s="227" t="n">
        <v>660518</v>
      </c>
      <c r="C4" s="228" t="n">
        <v>105508</v>
      </c>
      <c r="D4" s="228" t="n">
        <v>555010</v>
      </c>
      <c r="E4" s="227" t="n">
        <v>186732</v>
      </c>
      <c r="F4" s="228" t="n">
        <v>139698</v>
      </c>
      <c r="G4" s="228" t="n">
        <v>47034</v>
      </c>
      <c r="H4" s="227" t="n">
        <v>2070</v>
      </c>
      <c r="I4" s="227" t="n">
        <v>3122</v>
      </c>
      <c r="J4" s="229" t="n">
        <v>852442</v>
      </c>
    </row>
    <row r="5" customFormat="false" ht="11.25" hidden="false" customHeight="false" outlineLevel="0" collapsed="false">
      <c r="A5" s="230" t="s">
        <v>179</v>
      </c>
      <c r="B5" s="231" t="n">
        <v>356860</v>
      </c>
      <c r="C5" s="232" t="n">
        <v>92969</v>
      </c>
      <c r="D5" s="232" t="n">
        <v>263891</v>
      </c>
      <c r="E5" s="231" t="n">
        <v>41347</v>
      </c>
      <c r="F5" s="232" t="n">
        <v>28277</v>
      </c>
      <c r="G5" s="232" t="n">
        <v>13070</v>
      </c>
      <c r="H5" s="231" t="n">
        <v>669</v>
      </c>
      <c r="I5" s="231" t="n">
        <v>1945</v>
      </c>
      <c r="J5" s="229" t="n">
        <v>400821</v>
      </c>
    </row>
    <row r="6" customFormat="false" ht="11.25" hidden="false" customHeight="false" outlineLevel="0" collapsed="false">
      <c r="A6" s="233" t="s">
        <v>180</v>
      </c>
      <c r="B6" s="234" t="n">
        <v>1017378</v>
      </c>
      <c r="C6" s="235" t="n">
        <v>198477</v>
      </c>
      <c r="D6" s="235" t="n">
        <v>818901</v>
      </c>
      <c r="E6" s="234" t="n">
        <v>228079</v>
      </c>
      <c r="F6" s="235" t="n">
        <v>167975</v>
      </c>
      <c r="G6" s="235" t="n">
        <v>60104</v>
      </c>
      <c r="H6" s="234" t="n">
        <v>2739</v>
      </c>
      <c r="I6" s="234" t="n">
        <v>5067</v>
      </c>
      <c r="J6" s="236" t="n">
        <v>1253263</v>
      </c>
    </row>
    <row r="7" customFormat="false" ht="11.25" hidden="false" customHeight="false" outlineLevel="0" collapsed="false">
      <c r="A7" s="237" t="s">
        <v>181</v>
      </c>
      <c r="B7" s="231" t="n">
        <v>107330</v>
      </c>
      <c r="C7" s="232" t="n">
        <v>28302</v>
      </c>
      <c r="D7" s="232" t="n">
        <v>79028</v>
      </c>
      <c r="E7" s="231" t="n">
        <v>14525</v>
      </c>
      <c r="F7" s="232" t="n">
        <v>10846</v>
      </c>
      <c r="G7" s="232" t="n">
        <v>3679</v>
      </c>
      <c r="H7" s="231" t="n">
        <v>217</v>
      </c>
      <c r="I7" s="231" t="n">
        <v>517</v>
      </c>
      <c r="J7" s="229" t="n">
        <v>122589</v>
      </c>
    </row>
    <row r="8" customFormat="false" ht="11.25" hidden="false" customHeight="false" outlineLevel="0" collapsed="false">
      <c r="A8" s="237" t="s">
        <v>182</v>
      </c>
      <c r="B8" s="231" t="n">
        <v>75606</v>
      </c>
      <c r="C8" s="232" t="n">
        <v>24591</v>
      </c>
      <c r="D8" s="232" t="n">
        <v>51015</v>
      </c>
      <c r="E8" s="231" t="n">
        <v>10146</v>
      </c>
      <c r="F8" s="232" t="n">
        <v>7480</v>
      </c>
      <c r="G8" s="232" t="n">
        <v>2666</v>
      </c>
      <c r="H8" s="231" t="n">
        <v>173</v>
      </c>
      <c r="I8" s="231" t="n">
        <v>823</v>
      </c>
      <c r="J8" s="229" t="n">
        <v>86748</v>
      </c>
    </row>
    <row r="9" customFormat="false" ht="11.25" hidden="false" customHeight="false" outlineLevel="0" collapsed="false">
      <c r="A9" s="237" t="s">
        <v>183</v>
      </c>
      <c r="B9" s="231" t="n">
        <v>96779</v>
      </c>
      <c r="C9" s="232" t="n">
        <v>26570</v>
      </c>
      <c r="D9" s="232" t="n">
        <v>70209</v>
      </c>
      <c r="E9" s="231" t="n">
        <v>9811</v>
      </c>
      <c r="F9" s="232" t="n">
        <v>5366</v>
      </c>
      <c r="G9" s="232" t="n">
        <v>4446</v>
      </c>
      <c r="H9" s="231" t="n">
        <v>311</v>
      </c>
      <c r="I9" s="231" t="n">
        <v>1277</v>
      </c>
      <c r="J9" s="229" t="n">
        <v>108178</v>
      </c>
    </row>
    <row r="10" customFormat="false" ht="11.25" hidden="false" customHeight="false" outlineLevel="0" collapsed="false">
      <c r="A10" s="238" t="s">
        <v>184</v>
      </c>
      <c r="B10" s="234" t="n">
        <v>279715</v>
      </c>
      <c r="C10" s="235" t="n">
        <v>79463</v>
      </c>
      <c r="D10" s="235" t="n">
        <v>200252</v>
      </c>
      <c r="E10" s="234" t="n">
        <v>34482</v>
      </c>
      <c r="F10" s="235" t="n">
        <v>23692</v>
      </c>
      <c r="G10" s="235" t="n">
        <v>10791</v>
      </c>
      <c r="H10" s="234" t="n">
        <v>701</v>
      </c>
      <c r="I10" s="234" t="n">
        <v>2617</v>
      </c>
      <c r="J10" s="236" t="n">
        <v>317515</v>
      </c>
    </row>
    <row r="11" customFormat="false" ht="11.25" hidden="false" customHeight="false" outlineLevel="0" collapsed="false">
      <c r="A11" s="237" t="s">
        <v>185</v>
      </c>
      <c r="B11" s="231" t="n">
        <v>109393</v>
      </c>
      <c r="C11" s="232" t="n">
        <v>37405</v>
      </c>
      <c r="D11" s="232" t="n">
        <v>71988</v>
      </c>
      <c r="E11" s="231" t="n">
        <v>20042</v>
      </c>
      <c r="F11" s="232" t="n">
        <v>16846</v>
      </c>
      <c r="G11" s="232" t="n">
        <v>3197</v>
      </c>
      <c r="H11" s="231" t="n">
        <v>392</v>
      </c>
      <c r="I11" s="231" t="n">
        <v>234</v>
      </c>
      <c r="J11" s="229" t="n">
        <v>130061</v>
      </c>
    </row>
    <row r="12" customFormat="false" ht="11.25" hidden="false" customHeight="false" outlineLevel="0" collapsed="false">
      <c r="A12" s="237" t="s">
        <v>186</v>
      </c>
      <c r="B12" s="231" t="n">
        <v>61515</v>
      </c>
      <c r="C12" s="232" t="n">
        <v>23371</v>
      </c>
      <c r="D12" s="232" t="n">
        <v>38144</v>
      </c>
      <c r="E12" s="231" t="n">
        <v>9352</v>
      </c>
      <c r="F12" s="232" t="n">
        <v>7590</v>
      </c>
      <c r="G12" s="232" t="n">
        <v>1762</v>
      </c>
      <c r="H12" s="231" t="n">
        <v>284</v>
      </c>
      <c r="I12" s="231" t="n">
        <v>239</v>
      </c>
      <c r="J12" s="229" t="n">
        <v>71390</v>
      </c>
    </row>
    <row r="13" customFormat="false" ht="11.25" hidden="false" customHeight="false" outlineLevel="0" collapsed="false">
      <c r="A13" s="237" t="s">
        <v>187</v>
      </c>
      <c r="B13" s="231" t="n">
        <v>65551</v>
      </c>
      <c r="C13" s="232" t="n">
        <v>18218</v>
      </c>
      <c r="D13" s="232" t="n">
        <v>47333</v>
      </c>
      <c r="E13" s="231" t="n">
        <v>13180</v>
      </c>
      <c r="F13" s="232" t="n">
        <v>9948</v>
      </c>
      <c r="G13" s="232" t="n">
        <v>3232</v>
      </c>
      <c r="H13" s="231" t="n">
        <v>335</v>
      </c>
      <c r="I13" s="231" t="n">
        <v>151</v>
      </c>
      <c r="J13" s="229" t="n">
        <v>79217</v>
      </c>
    </row>
    <row r="14" customFormat="false" ht="11.25" hidden="false" customHeight="false" outlineLevel="0" collapsed="false">
      <c r="A14" s="238" t="s">
        <v>188</v>
      </c>
      <c r="B14" s="234" t="n">
        <v>236459</v>
      </c>
      <c r="C14" s="235" t="n">
        <v>78994</v>
      </c>
      <c r="D14" s="235" t="n">
        <v>157465</v>
      </c>
      <c r="E14" s="234" t="n">
        <v>42574</v>
      </c>
      <c r="F14" s="235" t="n">
        <v>34384</v>
      </c>
      <c r="G14" s="235" t="n">
        <v>8191</v>
      </c>
      <c r="H14" s="234" t="n">
        <v>1011</v>
      </c>
      <c r="I14" s="234" t="n">
        <v>624</v>
      </c>
      <c r="J14" s="236" t="n">
        <v>280668</v>
      </c>
    </row>
    <row r="15" customFormat="false" ht="11.25" hidden="false" customHeight="false" outlineLevel="0" collapsed="false">
      <c r="A15" s="237" t="s">
        <v>189</v>
      </c>
      <c r="B15" s="231" t="n">
        <v>98721</v>
      </c>
      <c r="C15" s="232" t="n">
        <v>19635</v>
      </c>
      <c r="D15" s="232" t="n">
        <v>79086</v>
      </c>
      <c r="E15" s="231" t="n">
        <v>15643</v>
      </c>
      <c r="F15" s="232" t="n">
        <v>12818</v>
      </c>
      <c r="G15" s="232" t="n">
        <v>2825</v>
      </c>
      <c r="H15" s="231" t="n">
        <v>420</v>
      </c>
      <c r="I15" s="231" t="n">
        <v>212</v>
      </c>
      <c r="J15" s="229" t="n">
        <v>114996</v>
      </c>
    </row>
    <row r="16" customFormat="false" ht="11.25" hidden="false" customHeight="false" outlineLevel="0" collapsed="false">
      <c r="A16" s="237" t="s">
        <v>190</v>
      </c>
      <c r="B16" s="231" t="n">
        <v>56686</v>
      </c>
      <c r="C16" s="232" t="n">
        <v>24985</v>
      </c>
      <c r="D16" s="232" t="n">
        <v>31701</v>
      </c>
      <c r="E16" s="231" t="n">
        <v>9891</v>
      </c>
      <c r="F16" s="232" t="n">
        <v>8974</v>
      </c>
      <c r="G16" s="232" t="n">
        <v>917</v>
      </c>
      <c r="H16" s="231" t="n">
        <v>301</v>
      </c>
      <c r="I16" s="231" t="n">
        <v>57</v>
      </c>
      <c r="J16" s="229" t="n">
        <v>66935</v>
      </c>
    </row>
    <row r="17" customFormat="false" ht="11.25" hidden="false" customHeight="false" outlineLevel="0" collapsed="false">
      <c r="A17" s="237" t="s">
        <v>191</v>
      </c>
      <c r="B17" s="231" t="n">
        <v>52136</v>
      </c>
      <c r="C17" s="232" t="n">
        <v>8652</v>
      </c>
      <c r="D17" s="232" t="n">
        <v>43484</v>
      </c>
      <c r="E17" s="231" t="n">
        <v>7845</v>
      </c>
      <c r="F17" s="232" t="n">
        <v>6303</v>
      </c>
      <c r="G17" s="232" t="n">
        <v>1542</v>
      </c>
      <c r="H17" s="231" t="n">
        <v>167</v>
      </c>
      <c r="I17" s="231" t="n">
        <v>115</v>
      </c>
      <c r="J17" s="229" t="n">
        <v>60263</v>
      </c>
    </row>
    <row r="18" customFormat="false" ht="11.25" hidden="false" customHeight="false" outlineLevel="0" collapsed="false">
      <c r="A18" s="238" t="s">
        <v>192</v>
      </c>
      <c r="B18" s="234" t="n">
        <v>207543</v>
      </c>
      <c r="C18" s="235" t="n">
        <v>53272</v>
      </c>
      <c r="D18" s="235" t="n">
        <v>154271</v>
      </c>
      <c r="E18" s="234" t="n">
        <v>33379</v>
      </c>
      <c r="F18" s="235" t="n">
        <v>28095</v>
      </c>
      <c r="G18" s="235" t="n">
        <v>5284</v>
      </c>
      <c r="H18" s="234" t="n">
        <v>888</v>
      </c>
      <c r="I18" s="234" t="n">
        <v>384</v>
      </c>
      <c r="J18" s="236" t="n">
        <v>242194</v>
      </c>
    </row>
    <row r="19" customFormat="false" ht="11.25" hidden="false" customHeight="false" outlineLevel="0" collapsed="false">
      <c r="A19" s="233" t="s">
        <v>193</v>
      </c>
      <c r="B19" s="234" t="n">
        <v>723717</v>
      </c>
      <c r="C19" s="235" t="n">
        <v>211729</v>
      </c>
      <c r="D19" s="235" t="n">
        <v>511988</v>
      </c>
      <c r="E19" s="234" t="n">
        <v>110435</v>
      </c>
      <c r="F19" s="235" t="n">
        <v>86171</v>
      </c>
      <c r="G19" s="235" t="n">
        <v>24266</v>
      </c>
      <c r="H19" s="234" t="n">
        <v>2600</v>
      </c>
      <c r="I19" s="234" t="n">
        <v>3625</v>
      </c>
      <c r="J19" s="236" t="n">
        <v>840377</v>
      </c>
    </row>
    <row r="20" customFormat="false" ht="11.25" hidden="false" customHeight="false" outlineLevel="0" collapsed="false">
      <c r="A20" s="237" t="s">
        <v>194</v>
      </c>
      <c r="B20" s="231" t="n">
        <v>150932</v>
      </c>
      <c r="C20" s="232" t="n">
        <v>40360</v>
      </c>
      <c r="D20" s="232" t="n">
        <v>110572</v>
      </c>
      <c r="E20" s="231" t="n">
        <v>21871</v>
      </c>
      <c r="F20" s="232" t="n">
        <v>17110</v>
      </c>
      <c r="G20" s="232" t="n">
        <v>4761</v>
      </c>
      <c r="H20" s="231" t="n">
        <v>624</v>
      </c>
      <c r="I20" s="231" t="n">
        <v>153</v>
      </c>
      <c r="J20" s="229" t="n">
        <v>173580</v>
      </c>
    </row>
    <row r="21" customFormat="false" ht="11.25" hidden="false" customHeight="false" outlineLevel="0" collapsed="false">
      <c r="A21" s="237" t="s">
        <v>195</v>
      </c>
      <c r="B21" s="231" t="n">
        <v>85472</v>
      </c>
      <c r="C21" s="232" t="n">
        <v>19448</v>
      </c>
      <c r="D21" s="232" t="n">
        <v>66024</v>
      </c>
      <c r="E21" s="231" t="n">
        <v>11403</v>
      </c>
      <c r="F21" s="232" t="n">
        <v>8532</v>
      </c>
      <c r="G21" s="232" t="n">
        <v>2871</v>
      </c>
      <c r="H21" s="231" t="n">
        <v>252</v>
      </c>
      <c r="I21" s="231" t="n">
        <v>74</v>
      </c>
      <c r="J21" s="229" t="n">
        <v>97201</v>
      </c>
    </row>
    <row r="22" customFormat="false" ht="11.25" hidden="false" customHeight="false" outlineLevel="0" collapsed="false">
      <c r="A22" s="237" t="s">
        <v>196</v>
      </c>
      <c r="B22" s="231" t="n">
        <v>44711</v>
      </c>
      <c r="C22" s="232" t="n">
        <v>11528</v>
      </c>
      <c r="D22" s="232" t="n">
        <v>33183</v>
      </c>
      <c r="E22" s="231" t="n">
        <v>3959</v>
      </c>
      <c r="F22" s="232" t="n">
        <v>2618</v>
      </c>
      <c r="G22" s="232" t="n">
        <v>1341</v>
      </c>
      <c r="H22" s="231" t="n">
        <v>195</v>
      </c>
      <c r="I22" s="231" t="n">
        <v>267</v>
      </c>
      <c r="J22" s="229" t="n">
        <v>49132</v>
      </c>
    </row>
    <row r="23" customFormat="false" ht="11.25" hidden="false" customHeight="false" outlineLevel="0" collapsed="false">
      <c r="A23" s="238" t="s">
        <v>197</v>
      </c>
      <c r="B23" s="234" t="n">
        <v>281115</v>
      </c>
      <c r="C23" s="235" t="n">
        <v>71336</v>
      </c>
      <c r="D23" s="235" t="n">
        <v>209779</v>
      </c>
      <c r="E23" s="234" t="n">
        <v>37233</v>
      </c>
      <c r="F23" s="235" t="n">
        <v>28260</v>
      </c>
      <c r="G23" s="235" t="n">
        <v>8973</v>
      </c>
      <c r="H23" s="234" t="n">
        <v>1071</v>
      </c>
      <c r="I23" s="234" t="n">
        <v>494</v>
      </c>
      <c r="J23" s="236" t="n">
        <v>319913</v>
      </c>
    </row>
    <row r="24" customFormat="false" ht="11.25" hidden="false" customHeight="false" outlineLevel="0" collapsed="false">
      <c r="A24" s="237" t="s">
        <v>198</v>
      </c>
      <c r="B24" s="231" t="n">
        <v>127439</v>
      </c>
      <c r="C24" s="232" t="n">
        <v>30673</v>
      </c>
      <c r="D24" s="232" t="n">
        <v>96766</v>
      </c>
      <c r="E24" s="231" t="n">
        <v>19098</v>
      </c>
      <c r="F24" s="232" t="n">
        <v>14895</v>
      </c>
      <c r="G24" s="232" t="n">
        <v>4203</v>
      </c>
      <c r="H24" s="231" t="n">
        <v>275</v>
      </c>
      <c r="I24" s="231" t="n">
        <v>259</v>
      </c>
      <c r="J24" s="229" t="n">
        <v>147071</v>
      </c>
    </row>
    <row r="25" customFormat="false" ht="11.25" hidden="false" customHeight="false" outlineLevel="0" collapsed="false">
      <c r="A25" s="237" t="s">
        <v>199</v>
      </c>
      <c r="B25" s="231" t="n">
        <v>94349</v>
      </c>
      <c r="C25" s="232" t="n">
        <v>27310</v>
      </c>
      <c r="D25" s="232" t="n">
        <v>67039</v>
      </c>
      <c r="E25" s="231" t="n">
        <v>11514</v>
      </c>
      <c r="F25" s="232" t="n">
        <v>8801</v>
      </c>
      <c r="G25" s="232" t="n">
        <v>2713</v>
      </c>
      <c r="H25" s="231" t="n">
        <v>200</v>
      </c>
      <c r="I25" s="231" t="n">
        <v>172</v>
      </c>
      <c r="J25" s="229" t="n">
        <v>106235</v>
      </c>
    </row>
    <row r="26" customFormat="false" ht="11.25" hidden="false" customHeight="false" outlineLevel="0" collapsed="false">
      <c r="A26" s="237" t="s">
        <v>200</v>
      </c>
      <c r="B26" s="231" t="n">
        <v>92069</v>
      </c>
      <c r="C26" s="232" t="n">
        <v>30801</v>
      </c>
      <c r="D26" s="232" t="n">
        <v>61268</v>
      </c>
      <c r="E26" s="231" t="n">
        <v>14669</v>
      </c>
      <c r="F26" s="232" t="n">
        <v>12124</v>
      </c>
      <c r="G26" s="232" t="n">
        <v>2545</v>
      </c>
      <c r="H26" s="231" t="n">
        <v>375</v>
      </c>
      <c r="I26" s="231" t="n">
        <v>111</v>
      </c>
      <c r="J26" s="229" t="n">
        <v>107224</v>
      </c>
    </row>
    <row r="27" customFormat="false" ht="11.25" hidden="false" customHeight="false" outlineLevel="0" collapsed="false">
      <c r="A27" s="238" t="s">
        <v>201</v>
      </c>
      <c r="B27" s="234" t="n">
        <v>313857</v>
      </c>
      <c r="C27" s="235" t="n">
        <v>88784</v>
      </c>
      <c r="D27" s="235" t="n">
        <v>225073</v>
      </c>
      <c r="E27" s="234" t="n">
        <v>45281</v>
      </c>
      <c r="F27" s="235" t="n">
        <v>35820</v>
      </c>
      <c r="G27" s="235" t="n">
        <v>9461</v>
      </c>
      <c r="H27" s="234" t="n">
        <v>850</v>
      </c>
      <c r="I27" s="234" t="n">
        <v>542</v>
      </c>
      <c r="J27" s="236" t="n">
        <v>360530</v>
      </c>
    </row>
    <row r="28" customFormat="false" ht="11.25" hidden="false" customHeight="false" outlineLevel="0" collapsed="false">
      <c r="A28" s="237" t="s">
        <v>202</v>
      </c>
      <c r="B28" s="231" t="n">
        <v>110406</v>
      </c>
      <c r="C28" s="232" t="n">
        <v>25963</v>
      </c>
      <c r="D28" s="232" t="n">
        <v>84443</v>
      </c>
      <c r="E28" s="231" t="n">
        <v>16258</v>
      </c>
      <c r="F28" s="232" t="n">
        <v>13893</v>
      </c>
      <c r="G28" s="232" t="n">
        <v>2365</v>
      </c>
      <c r="H28" s="231" t="n">
        <v>266</v>
      </c>
      <c r="I28" s="231" t="n">
        <v>84</v>
      </c>
      <c r="J28" s="229" t="n">
        <v>127014</v>
      </c>
    </row>
    <row r="29" customFormat="false" ht="11.25" hidden="false" customHeight="false" outlineLevel="0" collapsed="false">
      <c r="A29" s="237" t="s">
        <v>203</v>
      </c>
      <c r="B29" s="231" t="n">
        <v>73738</v>
      </c>
      <c r="C29" s="232" t="n">
        <v>24484</v>
      </c>
      <c r="D29" s="232" t="n">
        <v>49254</v>
      </c>
      <c r="E29" s="231" t="n">
        <v>4666</v>
      </c>
      <c r="F29" s="232" t="n">
        <v>3136</v>
      </c>
      <c r="G29" s="232" t="n">
        <v>1530</v>
      </c>
      <c r="H29" s="231" t="n">
        <v>212</v>
      </c>
      <c r="I29" s="231" t="n">
        <v>676</v>
      </c>
      <c r="J29" s="229" t="n">
        <v>79292</v>
      </c>
    </row>
    <row r="30" customFormat="false" ht="11.25" hidden="false" customHeight="false" outlineLevel="0" collapsed="false">
      <c r="A30" s="237" t="s">
        <v>204</v>
      </c>
      <c r="B30" s="231" t="n">
        <v>125483</v>
      </c>
      <c r="C30" s="232" t="n">
        <v>22081</v>
      </c>
      <c r="D30" s="232" t="n">
        <v>103402</v>
      </c>
      <c r="E30" s="231" t="n">
        <v>13077</v>
      </c>
      <c r="F30" s="232" t="n">
        <v>9536</v>
      </c>
      <c r="G30" s="232" t="n">
        <v>3541</v>
      </c>
      <c r="H30" s="231" t="n">
        <v>200</v>
      </c>
      <c r="I30" s="231" t="n">
        <v>945</v>
      </c>
      <c r="J30" s="229" t="n">
        <v>139705</v>
      </c>
    </row>
    <row r="31" customFormat="false" ht="11.25" hidden="false" customHeight="false" outlineLevel="0" collapsed="false">
      <c r="A31" s="238" t="s">
        <v>205</v>
      </c>
      <c r="B31" s="234" t="n">
        <v>309627</v>
      </c>
      <c r="C31" s="235" t="n">
        <v>72528</v>
      </c>
      <c r="D31" s="235" t="n">
        <v>237099</v>
      </c>
      <c r="E31" s="234" t="n">
        <v>34001</v>
      </c>
      <c r="F31" s="235" t="n">
        <v>26565</v>
      </c>
      <c r="G31" s="235" t="n">
        <v>7436</v>
      </c>
      <c r="H31" s="234" t="n">
        <v>678</v>
      </c>
      <c r="I31" s="234" t="n">
        <v>1705</v>
      </c>
      <c r="J31" s="236" t="n">
        <v>346011</v>
      </c>
    </row>
    <row r="32" customFormat="false" ht="11.25" hidden="false" customHeight="false" outlineLevel="0" collapsed="false">
      <c r="A32" s="233" t="s">
        <v>206</v>
      </c>
      <c r="B32" s="234" t="n">
        <v>904599</v>
      </c>
      <c r="C32" s="235" t="n">
        <v>232648</v>
      </c>
      <c r="D32" s="235" t="n">
        <v>671951</v>
      </c>
      <c r="E32" s="234" t="n">
        <v>116515</v>
      </c>
      <c r="F32" s="235" t="n">
        <v>90645</v>
      </c>
      <c r="G32" s="235" t="n">
        <v>25870</v>
      </c>
      <c r="H32" s="234" t="n">
        <v>2599</v>
      </c>
      <c r="I32" s="234" t="n">
        <v>2741</v>
      </c>
      <c r="J32" s="236" t="n">
        <v>1026454</v>
      </c>
    </row>
    <row r="33" customFormat="false" ht="11.25" hidden="false" customHeight="false" outlineLevel="0" collapsed="false">
      <c r="A33" s="239" t="s">
        <v>71</v>
      </c>
      <c r="B33" s="240" t="n">
        <v>2645694</v>
      </c>
      <c r="C33" s="235" t="n">
        <v>642854</v>
      </c>
      <c r="D33" s="235" t="n">
        <v>2002840</v>
      </c>
      <c r="E33" s="240" t="n">
        <v>455029</v>
      </c>
      <c r="F33" s="235" t="n">
        <v>344791</v>
      </c>
      <c r="G33" s="235" t="n">
        <v>110240</v>
      </c>
      <c r="H33" s="240" t="n">
        <v>7938</v>
      </c>
      <c r="I33" s="240" t="n">
        <v>11433</v>
      </c>
      <c r="J33" s="236" t="n">
        <v>3120094</v>
      </c>
    </row>
    <row r="34" customFormat="false" ht="11.25" hidden="false" customHeight="false" outlineLevel="0" collapsed="false">
      <c r="K34" s="38"/>
      <c r="L34" s="38"/>
    </row>
    <row r="35" customFormat="false" ht="11.25" hidden="false" customHeight="false" outlineLevel="0" collapsed="false">
      <c r="K35" s="38"/>
      <c r="L35" s="38"/>
    </row>
    <row r="36" customFormat="false" ht="11.25" hidden="false" customHeight="false" outlineLevel="0" collapsed="false">
      <c r="K36" s="38"/>
      <c r="L36" s="38"/>
    </row>
    <row r="37" customFormat="false" ht="11.25" hidden="false" customHeight="false" outlineLevel="0" collapsed="false">
      <c r="K37" s="38"/>
      <c r="L37" s="38"/>
    </row>
    <row r="38" customFormat="false" ht="11.25" hidden="false" customHeight="false" outlineLevel="0" collapsed="false">
      <c r="K38" s="38"/>
      <c r="L38" s="38"/>
    </row>
    <row r="39" customFormat="false" ht="11.25" hidden="false" customHeight="false" outlineLevel="0" collapsed="false">
      <c r="K39" s="38"/>
      <c r="L39" s="38"/>
    </row>
    <row r="40" customFormat="false" ht="11.25" hidden="false" customHeight="false" outlineLevel="0" collapsed="false">
      <c r="K40" s="38"/>
      <c r="L40" s="38"/>
    </row>
    <row r="41" customFormat="false" ht="11.25" hidden="false" customHeight="false" outlineLevel="0" collapsed="false">
      <c r="K41" s="38"/>
      <c r="L41" s="38"/>
    </row>
    <row r="42" customFormat="false" ht="11.25" hidden="false" customHeight="false" outlineLevel="0" collapsed="false">
      <c r="K42" s="38"/>
      <c r="L42" s="38"/>
    </row>
    <row r="43" customFormat="false" ht="11.25" hidden="false" customHeight="false" outlineLevel="0" collapsed="false">
      <c r="K43" s="38"/>
      <c r="L43" s="38"/>
    </row>
    <row r="44" customFormat="false" ht="11.25" hidden="false" customHeight="false" outlineLevel="0" collapsed="false">
      <c r="K44" s="38"/>
      <c r="L44" s="38"/>
    </row>
    <row r="45" customFormat="false" ht="11.25" hidden="false" customHeight="false" outlineLevel="0" collapsed="false">
      <c r="K45" s="38"/>
      <c r="L45" s="38"/>
    </row>
    <row r="46" customFormat="false" ht="11.25" hidden="false" customHeight="false" outlineLevel="0" collapsed="false">
      <c r="K46" s="38"/>
      <c r="L46" s="38"/>
    </row>
    <row r="50" customFormat="false" ht="11.25" hidden="false" customHeight="false" outlineLevel="0" collapsed="false">
      <c r="B50" s="38"/>
      <c r="C50" s="38"/>
      <c r="D50" s="38"/>
      <c r="E50" s="38"/>
      <c r="F50" s="38"/>
      <c r="G50" s="38"/>
      <c r="H50" s="38"/>
      <c r="I50" s="38"/>
      <c r="J50" s="38"/>
      <c r="K50" s="38"/>
    </row>
    <row r="51" customFormat="false" ht="11.25" hidden="false" customHeight="false" outlineLevel="0" collapsed="false">
      <c r="B51" s="38"/>
      <c r="C51" s="38"/>
      <c r="D51" s="38"/>
      <c r="E51" s="38"/>
      <c r="F51" s="38"/>
      <c r="G51" s="38"/>
      <c r="I51" s="38"/>
      <c r="J51" s="38"/>
      <c r="K51" s="38"/>
    </row>
    <row r="52" customFormat="false" ht="11.25" hidden="false" customHeight="false" outlineLevel="0" collapsed="false">
      <c r="B52" s="38"/>
      <c r="C52" s="38"/>
      <c r="D52" s="38"/>
      <c r="E52" s="38"/>
      <c r="F52" s="38"/>
      <c r="G52" s="38"/>
      <c r="H52" s="38"/>
      <c r="I52" s="38"/>
      <c r="J52" s="38"/>
      <c r="K52" s="38"/>
    </row>
    <row r="53" customFormat="false" ht="11.25" hidden="false" customHeight="false" outlineLevel="0" collapsed="false">
      <c r="B53" s="38"/>
      <c r="C53" s="38"/>
      <c r="D53" s="38"/>
      <c r="E53" s="38"/>
      <c r="F53" s="38"/>
      <c r="G53" s="38"/>
      <c r="I53" s="38"/>
      <c r="J53" s="38"/>
      <c r="K53" s="38"/>
    </row>
    <row r="54" customFormat="false" ht="11.25" hidden="false" customHeight="false" outlineLevel="0" collapsed="false">
      <c r="B54" s="38"/>
      <c r="C54" s="38"/>
      <c r="D54" s="38"/>
      <c r="E54" s="38"/>
      <c r="F54" s="38"/>
      <c r="G54" s="38"/>
      <c r="I54" s="38"/>
      <c r="J54" s="38"/>
      <c r="K54" s="38"/>
    </row>
    <row r="55" customFormat="false" ht="11.25" hidden="false" customHeight="false" outlineLevel="0" collapsed="false">
      <c r="B55" s="38"/>
      <c r="C55" s="38"/>
      <c r="D55" s="38"/>
      <c r="E55" s="38"/>
      <c r="F55" s="38"/>
      <c r="G55" s="38"/>
      <c r="I55" s="38"/>
      <c r="J55" s="38"/>
      <c r="K55" s="38"/>
    </row>
    <row r="56" customFormat="false" ht="11.25" hidden="false" customHeight="false" outlineLevel="0" collapsed="false">
      <c r="B56" s="38"/>
      <c r="C56" s="38"/>
      <c r="D56" s="38"/>
      <c r="E56" s="38"/>
      <c r="F56" s="38"/>
      <c r="G56" s="38"/>
      <c r="I56" s="38"/>
      <c r="J56" s="38"/>
      <c r="K56" s="38"/>
    </row>
    <row r="57" customFormat="false" ht="11.25" hidden="false" customHeight="false" outlineLevel="0" collapsed="false">
      <c r="B57" s="38"/>
      <c r="C57" s="38"/>
      <c r="D57" s="38"/>
      <c r="E57" s="38"/>
      <c r="F57" s="38"/>
      <c r="G57" s="38"/>
      <c r="J57" s="38"/>
      <c r="K57" s="38"/>
    </row>
    <row r="58" customFormat="false" ht="11.25" hidden="false" customHeight="false" outlineLevel="0" collapsed="false">
      <c r="B58" s="38"/>
      <c r="C58" s="38"/>
      <c r="D58" s="38"/>
      <c r="E58" s="38"/>
      <c r="F58" s="38"/>
      <c r="G58" s="38"/>
      <c r="J58" s="38"/>
      <c r="K58" s="38"/>
    </row>
    <row r="59" customFormat="false" ht="11.25" hidden="false" customHeight="false" outlineLevel="0" collapsed="false">
      <c r="B59" s="38"/>
      <c r="C59" s="38"/>
      <c r="D59" s="38"/>
      <c r="E59" s="38"/>
      <c r="F59" s="38"/>
      <c r="G59" s="38"/>
      <c r="J59" s="38"/>
      <c r="K59" s="38"/>
    </row>
    <row r="60" customFormat="false" ht="11.25" hidden="false" customHeight="false" outlineLevel="0" collapsed="false">
      <c r="B60" s="38"/>
      <c r="C60" s="38"/>
      <c r="D60" s="38"/>
      <c r="E60" s="38"/>
      <c r="F60" s="38"/>
      <c r="G60" s="38"/>
      <c r="H60" s="38"/>
      <c r="I60" s="38"/>
      <c r="J60" s="38"/>
      <c r="K60" s="38"/>
    </row>
    <row r="61" customFormat="false" ht="11.25" hidden="false" customHeight="false" outlineLevel="0" collapsed="false">
      <c r="B61" s="38"/>
      <c r="C61" s="38"/>
      <c r="D61" s="38"/>
      <c r="E61" s="38"/>
      <c r="F61" s="38"/>
      <c r="G61" s="38"/>
      <c r="I61" s="38"/>
      <c r="J61" s="38"/>
      <c r="K61" s="38"/>
    </row>
    <row r="62" customFormat="false" ht="11.25" hidden="false" customHeight="false" outlineLevel="0" collapsed="false">
      <c r="B62" s="38"/>
      <c r="C62" s="38"/>
      <c r="D62" s="38"/>
      <c r="E62" s="38"/>
      <c r="F62" s="38"/>
      <c r="J62" s="38"/>
      <c r="K62" s="38"/>
    </row>
    <row r="63" customFormat="false" ht="11.25" hidden="false" customHeight="false" outlineLevel="0" collapsed="false">
      <c r="B63" s="38"/>
      <c r="C63" s="38"/>
      <c r="D63" s="38"/>
      <c r="E63" s="38"/>
      <c r="F63" s="38"/>
      <c r="G63" s="38"/>
      <c r="J63" s="38"/>
      <c r="K63" s="38"/>
    </row>
    <row r="64" customFormat="false" ht="11.25" hidden="false" customHeight="false" outlineLevel="0" collapsed="false">
      <c r="B64" s="38"/>
      <c r="C64" s="38"/>
      <c r="D64" s="38"/>
      <c r="E64" s="38"/>
      <c r="F64" s="38"/>
      <c r="G64" s="38"/>
      <c r="I64" s="38"/>
      <c r="J64" s="38"/>
      <c r="K64" s="38"/>
    </row>
    <row r="65" customFormat="false" ht="11.25" hidden="false" customHeight="false" outlineLevel="0" collapsed="false">
      <c r="B65" s="38"/>
      <c r="C65" s="38"/>
      <c r="D65" s="38"/>
      <c r="E65" s="38"/>
      <c r="F65" s="38"/>
      <c r="G65" s="38"/>
      <c r="H65" s="38"/>
      <c r="I65" s="38"/>
      <c r="J65" s="38"/>
      <c r="K65" s="38"/>
    </row>
    <row r="66" customFormat="false" ht="11.25" hidden="false" customHeight="false" outlineLevel="0" collapsed="false">
      <c r="B66" s="38"/>
      <c r="C66" s="38"/>
      <c r="D66" s="38"/>
      <c r="E66" s="38"/>
      <c r="F66" s="38"/>
      <c r="G66" s="38"/>
      <c r="J66" s="38"/>
      <c r="K66" s="38"/>
    </row>
    <row r="67" customFormat="false" ht="11.25" hidden="false" customHeight="false" outlineLevel="0" collapsed="false">
      <c r="B67" s="38"/>
      <c r="C67" s="38"/>
      <c r="D67" s="38"/>
      <c r="E67" s="38"/>
      <c r="F67" s="38"/>
      <c r="G67" s="38"/>
      <c r="J67" s="38"/>
      <c r="K67" s="38"/>
    </row>
    <row r="68" customFormat="false" ht="11.25" hidden="false" customHeight="false" outlineLevel="0" collapsed="false">
      <c r="B68" s="38"/>
      <c r="C68" s="38"/>
      <c r="D68" s="38"/>
      <c r="E68" s="38"/>
      <c r="F68" s="38"/>
      <c r="J68" s="38"/>
      <c r="K68" s="38"/>
    </row>
    <row r="69" customFormat="false" ht="11.25" hidden="false" customHeight="false" outlineLevel="0" collapsed="false">
      <c r="B69" s="38"/>
      <c r="C69" s="38"/>
      <c r="D69" s="38"/>
      <c r="E69" s="38"/>
      <c r="F69" s="38"/>
      <c r="G69" s="38"/>
      <c r="H69" s="38"/>
      <c r="I69" s="38"/>
      <c r="J69" s="38"/>
      <c r="K69" s="38"/>
    </row>
    <row r="70" customFormat="false" ht="11.25" hidden="false" customHeight="false" outlineLevel="0" collapsed="false">
      <c r="B70" s="38"/>
      <c r="C70" s="38"/>
      <c r="D70" s="38"/>
      <c r="E70" s="38"/>
      <c r="F70" s="38"/>
      <c r="G70" s="38"/>
      <c r="J70" s="38"/>
      <c r="K70" s="38"/>
    </row>
    <row r="71" customFormat="false" ht="11.25" hidden="false" customHeight="false" outlineLevel="0" collapsed="false">
      <c r="B71" s="38"/>
      <c r="C71" s="38"/>
      <c r="D71" s="38"/>
      <c r="E71" s="38"/>
      <c r="F71" s="38"/>
      <c r="G71" s="38"/>
      <c r="J71" s="38"/>
      <c r="K71" s="38"/>
    </row>
    <row r="72" customFormat="false" ht="11.25" hidden="false" customHeight="false" outlineLevel="0" collapsed="false">
      <c r="B72" s="38"/>
      <c r="C72" s="38"/>
      <c r="D72" s="38"/>
      <c r="E72" s="38"/>
      <c r="F72" s="38"/>
      <c r="G72" s="38"/>
      <c r="J72" s="38"/>
      <c r="K72" s="38"/>
    </row>
    <row r="73" customFormat="false" ht="11.25" hidden="false" customHeight="false" outlineLevel="0" collapsed="false">
      <c r="B73" s="38"/>
      <c r="C73" s="38"/>
      <c r="D73" s="38"/>
      <c r="E73" s="38"/>
      <c r="F73" s="38"/>
      <c r="G73" s="38"/>
      <c r="I73" s="38"/>
      <c r="J73" s="38"/>
      <c r="K73" s="38"/>
    </row>
    <row r="74" customFormat="false" ht="11.25" hidden="false" customHeight="false" outlineLevel="0" collapsed="false">
      <c r="B74" s="38"/>
      <c r="C74" s="38"/>
      <c r="D74" s="38"/>
      <c r="E74" s="38"/>
      <c r="F74" s="38"/>
      <c r="G74" s="38"/>
      <c r="J74" s="38"/>
      <c r="K74" s="38"/>
    </row>
    <row r="75" customFormat="false" ht="11.25" hidden="false" customHeight="false" outlineLevel="0" collapsed="false">
      <c r="B75" s="38"/>
      <c r="C75" s="38"/>
      <c r="D75" s="38"/>
      <c r="E75" s="38"/>
      <c r="F75" s="38"/>
      <c r="J75" s="38"/>
      <c r="K75" s="38"/>
    </row>
    <row r="76" customFormat="false" ht="11.25" hidden="false" customHeight="false" outlineLevel="0" collapsed="false">
      <c r="B76" s="38"/>
      <c r="C76" s="38"/>
      <c r="D76" s="38"/>
      <c r="E76" s="38"/>
      <c r="F76" s="38"/>
      <c r="G76" s="38"/>
      <c r="J76" s="38"/>
      <c r="K76" s="38"/>
    </row>
    <row r="77" customFormat="false" ht="11.25" hidden="false" customHeight="false" outlineLevel="0" collapsed="false">
      <c r="B77" s="38"/>
      <c r="C77" s="38"/>
      <c r="D77" s="38"/>
      <c r="E77" s="38"/>
      <c r="F77" s="38"/>
      <c r="G77" s="38"/>
      <c r="I77" s="38"/>
      <c r="J77" s="38"/>
      <c r="K77" s="38"/>
    </row>
    <row r="78" customFormat="false" ht="11.25" hidden="false" customHeight="false" outlineLevel="0" collapsed="false">
      <c r="B78" s="38"/>
      <c r="C78" s="38"/>
      <c r="D78" s="38"/>
      <c r="E78" s="38"/>
      <c r="F78" s="38"/>
      <c r="G78" s="38"/>
      <c r="H78" s="38"/>
      <c r="I78" s="38"/>
      <c r="J78" s="38"/>
      <c r="K78" s="38"/>
    </row>
    <row r="79" customFormat="false" ht="11.25" hidden="false" customHeight="false" outlineLevel="0" collapsed="false">
      <c r="B79" s="38"/>
      <c r="C79" s="38"/>
      <c r="D79" s="38"/>
      <c r="E79" s="38"/>
      <c r="F79" s="38"/>
      <c r="G79" s="38"/>
      <c r="H79" s="38"/>
      <c r="I79" s="38"/>
      <c r="J79" s="38"/>
      <c r="K79" s="38"/>
    </row>
  </sheetData>
  <mergeCells count="8">
    <mergeCell ref="A2:A3"/>
    <mergeCell ref="B2:B3"/>
    <mergeCell ref="C2:D2"/>
    <mergeCell ref="E2:E3"/>
    <mergeCell ref="F2:G2"/>
    <mergeCell ref="H2:H3"/>
    <mergeCell ref="I2:I3"/>
    <mergeCell ref="J2:J3"/>
  </mergeCells>
  <printOptions headings="false" gridLines="false" gridLinesSet="true" horizontalCentered="false" verticalCentered="false"/>
  <pageMargins left="0.25" right="0.25"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15.41"/>
    <col collapsed="false" customWidth="true" hidden="false" outlineLevel="0" max="4" min="2" style="18" width="13.56"/>
    <col collapsed="false" customWidth="true" hidden="false" outlineLevel="0" max="5" min="5" style="18" width="11.85"/>
    <col collapsed="false" customWidth="true" hidden="false" outlineLevel="0" max="6" min="6" style="18" width="12.56"/>
    <col collapsed="false" customWidth="false" hidden="false" outlineLevel="0" max="257" min="7" style="18" width="9.14"/>
  </cols>
  <sheetData>
    <row r="1" s="20" customFormat="true" ht="20.1" hidden="false" customHeight="true" outlineLevel="0" collapsed="false">
      <c r="A1" s="241" t="s">
        <v>25</v>
      </c>
      <c r="B1" s="241"/>
      <c r="C1" s="241"/>
      <c r="D1" s="241"/>
      <c r="E1" s="241"/>
      <c r="F1" s="241"/>
    </row>
    <row r="2" customFormat="false" ht="27.75" hidden="false" customHeight="true" outlineLevel="0" collapsed="false">
      <c r="A2" s="242" t="s">
        <v>207</v>
      </c>
      <c r="B2" s="243" t="s">
        <v>169</v>
      </c>
      <c r="C2" s="243" t="s">
        <v>171</v>
      </c>
      <c r="D2" s="243" t="s">
        <v>173</v>
      </c>
      <c r="E2" s="243" t="s">
        <v>174</v>
      </c>
      <c r="F2" s="244" t="s">
        <v>208</v>
      </c>
    </row>
    <row r="3" customFormat="false" ht="11.25" hidden="false" customHeight="false" outlineLevel="0" collapsed="false">
      <c r="A3" s="245" t="s">
        <v>209</v>
      </c>
      <c r="B3" s="245"/>
      <c r="C3" s="245"/>
      <c r="D3" s="245"/>
      <c r="E3" s="245"/>
      <c r="F3" s="245"/>
    </row>
    <row r="4" customFormat="false" ht="11.25" hidden="false" customHeight="false" outlineLevel="0" collapsed="false">
      <c r="A4" s="246" t="s">
        <v>210</v>
      </c>
      <c r="B4" s="78" t="n">
        <v>244.981474507643</v>
      </c>
      <c r="C4" s="78" t="n">
        <v>82.0547213757434</v>
      </c>
      <c r="D4" s="78" t="n">
        <v>0.890497601952401</v>
      </c>
      <c r="E4" s="78" t="n">
        <v>0.0851566338979939</v>
      </c>
      <c r="F4" s="78" t="n">
        <v>328.011850119237</v>
      </c>
    </row>
    <row r="5" customFormat="false" ht="11.25" hidden="false" customHeight="false" outlineLevel="0" collapsed="false">
      <c r="A5" s="246" t="s">
        <v>211</v>
      </c>
      <c r="B5" s="78" t="n">
        <v>350.371876406208</v>
      </c>
      <c r="C5" s="78" t="n">
        <v>157.322394084336</v>
      </c>
      <c r="D5" s="78" t="n">
        <v>4.65229893431923</v>
      </c>
      <c r="E5" s="78" t="n">
        <v>0.910934913891702</v>
      </c>
      <c r="F5" s="78" t="n">
        <v>513.257504338756</v>
      </c>
    </row>
    <row r="6" customFormat="false" ht="11.25" hidden="false" customHeight="false" outlineLevel="0" collapsed="false">
      <c r="A6" s="246" t="s">
        <v>212</v>
      </c>
      <c r="B6" s="78" t="n">
        <v>170.938094852891</v>
      </c>
      <c r="C6" s="78" t="n">
        <v>65.3084495157775</v>
      </c>
      <c r="D6" s="78" t="n">
        <v>1.21565530495574</v>
      </c>
      <c r="E6" s="78" t="n">
        <v>0.570292367087318</v>
      </c>
      <c r="F6" s="78" t="n">
        <v>238.032492040711</v>
      </c>
    </row>
    <row r="7" customFormat="false" ht="11.25" hidden="false" customHeight="false" outlineLevel="0" collapsed="false">
      <c r="A7" s="246" t="s">
        <v>213</v>
      </c>
      <c r="B7" s="78" t="n">
        <v>5.25799159169244</v>
      </c>
      <c r="C7" s="78" t="n">
        <v>10.0220112623473</v>
      </c>
      <c r="D7" s="78" t="n">
        <v>0.0419063463782071</v>
      </c>
      <c r="E7" s="78" t="n">
        <v>0.0220504415895072</v>
      </c>
      <c r="F7" s="78" t="n">
        <v>15.3439596420075</v>
      </c>
    </row>
    <row r="8" customFormat="false" ht="11.25" hidden="false" customHeight="false" outlineLevel="0" collapsed="false">
      <c r="A8" s="246" t="s">
        <v>71</v>
      </c>
      <c r="B8" s="78" t="n">
        <v>600.611342505544</v>
      </c>
      <c r="C8" s="78" t="n">
        <v>249.399126722427</v>
      </c>
      <c r="D8" s="78" t="n">
        <v>5.58470288264984</v>
      </c>
      <c r="E8" s="78" t="n">
        <v>1.0181419893792</v>
      </c>
      <c r="F8" s="78" t="n">
        <v>856.6133141</v>
      </c>
    </row>
    <row r="9" customFormat="false" ht="11.25" hidden="false" customHeight="true" outlineLevel="0" collapsed="false">
      <c r="A9" s="247" t="s">
        <v>214</v>
      </c>
      <c r="B9" s="247"/>
      <c r="C9" s="247"/>
      <c r="D9" s="247"/>
      <c r="E9" s="247"/>
      <c r="F9" s="247"/>
    </row>
    <row r="10" customFormat="false" ht="11.25" hidden="false" customHeight="false" outlineLevel="0" collapsed="false">
      <c r="A10" s="246" t="s">
        <v>210</v>
      </c>
      <c r="B10" s="78" t="n">
        <v>1490.03706176483</v>
      </c>
      <c r="C10" s="78" t="n">
        <v>162.234033258148</v>
      </c>
      <c r="D10" s="78" t="n">
        <v>0.573788761948003</v>
      </c>
      <c r="E10" s="78" t="n">
        <v>0.591921783491682</v>
      </c>
      <c r="F10" s="78" t="n">
        <v>1653.43680556841</v>
      </c>
    </row>
    <row r="11" customFormat="false" ht="11.25" hidden="false" customHeight="false" outlineLevel="0" collapsed="false">
      <c r="A11" s="246" t="s">
        <v>211</v>
      </c>
      <c r="B11" s="78" t="n">
        <v>1955.9610605008</v>
      </c>
      <c r="C11" s="78" t="n">
        <v>321.75693594547</v>
      </c>
      <c r="D11" s="78" t="n">
        <v>2.48171533662666</v>
      </c>
      <c r="E11" s="78" t="n">
        <v>2.1664198267266</v>
      </c>
      <c r="F11" s="78" t="n">
        <v>2282.36613160963</v>
      </c>
    </row>
    <row r="12" customFormat="false" ht="11.25" hidden="false" customHeight="false" outlineLevel="0" collapsed="false">
      <c r="A12" s="246" t="s">
        <v>212</v>
      </c>
      <c r="B12" s="78" t="n">
        <v>715.882140754492</v>
      </c>
      <c r="C12" s="78" t="n">
        <v>125.482587968921</v>
      </c>
      <c r="D12" s="78" t="n">
        <v>0.621518557806881</v>
      </c>
      <c r="E12" s="78" t="n">
        <v>0.633561629475331</v>
      </c>
      <c r="F12" s="78" t="n">
        <v>842.619808910695</v>
      </c>
    </row>
    <row r="13" customFormat="false" ht="11.25" hidden="false" customHeight="false" outlineLevel="0" collapsed="false">
      <c r="A13" s="246" t="s">
        <v>213</v>
      </c>
      <c r="B13" s="78" t="n">
        <v>27.7429126265664</v>
      </c>
      <c r="C13" s="78" t="n">
        <v>42.0335277412068</v>
      </c>
      <c r="D13" s="78" t="n">
        <v>0.0215404208637219</v>
      </c>
      <c r="E13" s="78" t="n">
        <v>0.467673583323226</v>
      </c>
      <c r="F13" s="78" t="n">
        <v>70.2656543719601</v>
      </c>
    </row>
    <row r="14" customFormat="false" ht="11.25" hidden="false" customHeight="false" outlineLevel="0" collapsed="false">
      <c r="A14" s="246" t="s">
        <v>71</v>
      </c>
      <c r="B14" s="78" t="n">
        <v>3473.7410348922</v>
      </c>
      <c r="C14" s="78" t="n">
        <v>526.024496944824</v>
      </c>
      <c r="D14" s="78" t="n">
        <v>3.07704451943839</v>
      </c>
      <c r="E14" s="78" t="n">
        <v>3.22601519354151</v>
      </c>
      <c r="F14" s="78" t="n">
        <v>4006.06859155</v>
      </c>
      <c r="G14" s="69"/>
    </row>
  </sheetData>
  <mergeCells count="2">
    <mergeCell ref="A3:F3"/>
    <mergeCell ref="A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18.41"/>
    <col collapsed="false" customWidth="true" hidden="false" outlineLevel="0" max="5" min="2" style="18" width="14.41"/>
    <col collapsed="false" customWidth="false" hidden="false" outlineLevel="0" max="257" min="6" style="18" width="9.14"/>
  </cols>
  <sheetData>
    <row r="1" s="20" customFormat="true" ht="20.1" hidden="false" customHeight="true" outlineLevel="0" collapsed="false">
      <c r="A1" s="248" t="s">
        <v>26</v>
      </c>
    </row>
    <row r="2" s="84" customFormat="true" ht="48.75" hidden="false" customHeight="true" outlineLevel="0" collapsed="false">
      <c r="A2" s="249" t="s">
        <v>215</v>
      </c>
      <c r="B2" s="250" t="s">
        <v>216</v>
      </c>
      <c r="C2" s="250" t="s">
        <v>217</v>
      </c>
      <c r="D2" s="251" t="s">
        <v>218</v>
      </c>
      <c r="E2" s="252" t="s">
        <v>219</v>
      </c>
    </row>
    <row r="3" s="84" customFormat="true" ht="17.25" hidden="false" customHeight="true" outlineLevel="0" collapsed="false">
      <c r="A3" s="249"/>
      <c r="B3" s="191" t="s">
        <v>220</v>
      </c>
      <c r="C3" s="191"/>
      <c r="D3" s="253" t="s">
        <v>221</v>
      </c>
      <c r="E3" s="253"/>
    </row>
    <row r="4" customFormat="false" ht="11.25" hidden="false" customHeight="false" outlineLevel="0" collapsed="false">
      <c r="A4" s="254" t="s">
        <v>222</v>
      </c>
      <c r="B4" s="38" t="n">
        <v>989.017934162308</v>
      </c>
      <c r="C4" s="78" t="n">
        <v>925.801662179595</v>
      </c>
      <c r="D4" s="69" t="n">
        <v>93.6081773849473</v>
      </c>
      <c r="E4" s="69" t="n">
        <v>97.7708749319417</v>
      </c>
    </row>
    <row r="5" customFormat="false" ht="11.25" hidden="false" customHeight="false" outlineLevel="0" collapsed="false">
      <c r="A5" s="255" t="s">
        <v>223</v>
      </c>
      <c r="B5" s="38" t="n">
        <v>952.512131036954</v>
      </c>
      <c r="C5" s="78" t="n">
        <v>894.253658503426</v>
      </c>
      <c r="D5" s="69" t="n">
        <v>93.8837028280044</v>
      </c>
      <c r="E5" s="69" t="n">
        <v>94.1620381370031</v>
      </c>
    </row>
    <row r="6" customFormat="false" ht="11.25" hidden="false" customHeight="false" outlineLevel="0" collapsed="false">
      <c r="A6" s="256" t="s">
        <v>224</v>
      </c>
      <c r="B6" s="38" t="n">
        <v>252.209746650334</v>
      </c>
      <c r="C6" s="78" t="n">
        <v>230.143772101284</v>
      </c>
      <c r="D6" s="69" t="n">
        <v>91.2509429781705</v>
      </c>
      <c r="E6" s="69" t="n">
        <v>24.9325788184542</v>
      </c>
    </row>
    <row r="7" customFormat="false" ht="11.25" hidden="false" customHeight="false" outlineLevel="0" collapsed="false">
      <c r="A7" s="256" t="s">
        <v>225</v>
      </c>
      <c r="B7" s="38" t="n">
        <v>155.726821764701</v>
      </c>
      <c r="C7" s="78" t="n">
        <v>151.169388078311</v>
      </c>
      <c r="D7" s="69" t="n">
        <v>97.0734433318901</v>
      </c>
      <c r="E7" s="69" t="n">
        <v>15.394612259687</v>
      </c>
    </row>
    <row r="8" customFormat="false" ht="11.25" hidden="false" customHeight="false" outlineLevel="0" collapsed="false">
      <c r="A8" s="256" t="s">
        <v>226</v>
      </c>
      <c r="B8" s="38" t="n">
        <v>135.922883782778</v>
      </c>
      <c r="C8" s="78" t="n">
        <v>123.760307729263</v>
      </c>
      <c r="D8" s="69" t="n">
        <v>91.051855497009</v>
      </c>
      <c r="E8" s="69" t="n">
        <v>13.4368637935477</v>
      </c>
    </row>
    <row r="9" customFormat="false" ht="11.25" hidden="false" customHeight="false" outlineLevel="0" collapsed="false">
      <c r="A9" s="256" t="s">
        <v>227</v>
      </c>
      <c r="B9" s="38" t="n">
        <v>53.9153780935385</v>
      </c>
      <c r="C9" s="78" t="n">
        <v>52.2459089173644</v>
      </c>
      <c r="D9" s="69" t="n">
        <v>96.9035380345887</v>
      </c>
      <c r="E9" s="69" t="n">
        <v>5.3298868568612</v>
      </c>
    </row>
    <row r="10" customFormat="false" ht="11.25" hidden="false" customHeight="false" outlineLevel="0" collapsed="false">
      <c r="A10" s="256" t="s">
        <v>228</v>
      </c>
      <c r="B10" s="38" t="n">
        <v>54.2728759921321</v>
      </c>
      <c r="C10" s="78" t="n">
        <v>52.1787933786102</v>
      </c>
      <c r="D10" s="69" t="n">
        <v>96.1415668964633</v>
      </c>
      <c r="E10" s="69" t="n">
        <v>5.36522785637647</v>
      </c>
    </row>
    <row r="11" customFormat="false" ht="11.25" hidden="false" customHeight="false" outlineLevel="0" collapsed="false">
      <c r="A11" s="256" t="s">
        <v>229</v>
      </c>
      <c r="B11" s="38" t="n">
        <v>51.8424212757291</v>
      </c>
      <c r="C11" s="78" t="n">
        <v>47.322735591203</v>
      </c>
      <c r="D11" s="69" t="n">
        <v>91.2818777107502</v>
      </c>
      <c r="E11" s="69" t="n">
        <v>5.12496155189691</v>
      </c>
    </row>
    <row r="12" customFormat="false" ht="11.25" hidden="false" customHeight="false" outlineLevel="0" collapsed="false">
      <c r="A12" s="256" t="s">
        <v>230</v>
      </c>
      <c r="B12" s="38" t="n">
        <v>37.7072067102995</v>
      </c>
      <c r="C12" s="78" t="n">
        <v>35.573737250667</v>
      </c>
      <c r="D12" s="69" t="n">
        <v>94.3420113931435</v>
      </c>
      <c r="E12" s="69" t="n">
        <v>3.72760337700868</v>
      </c>
    </row>
    <row r="13" customFormat="false" ht="11.25" hidden="false" customHeight="false" outlineLevel="0" collapsed="false">
      <c r="A13" s="254" t="s">
        <v>231</v>
      </c>
      <c r="B13" s="38" t="n">
        <v>7.53088800740229</v>
      </c>
      <c r="C13" s="78" t="n">
        <v>5.67650443350731</v>
      </c>
      <c r="D13" s="69" t="n">
        <v>75.376295968387</v>
      </c>
      <c r="E13" s="69" t="n">
        <v>0.744477409423148</v>
      </c>
    </row>
    <row r="14" customFormat="false" ht="11.25" hidden="false" customHeight="false" outlineLevel="0" collapsed="false">
      <c r="A14" s="254" t="s">
        <v>232</v>
      </c>
      <c r="B14" s="38" t="n">
        <v>12.7097325300414</v>
      </c>
      <c r="C14" s="78" t="n">
        <v>8.10523915554037</v>
      </c>
      <c r="D14" s="69" t="n">
        <v>63.771909726522</v>
      </c>
      <c r="E14" s="69" t="n">
        <v>1.25643997615232</v>
      </c>
    </row>
    <row r="15" customFormat="false" ht="11.25" hidden="false" customHeight="false" outlineLevel="0" collapsed="false">
      <c r="A15" s="255" t="s">
        <v>233</v>
      </c>
      <c r="B15" s="38" t="n">
        <v>10.2981486754479</v>
      </c>
      <c r="C15" s="78" t="n">
        <v>6.61988977544825</v>
      </c>
      <c r="D15" s="69" t="n">
        <v>64.2823286405923</v>
      </c>
      <c r="E15" s="69" t="n">
        <v>1.01803917947207</v>
      </c>
    </row>
    <row r="16" customFormat="false" ht="11.25" hidden="false" customHeight="false" outlineLevel="0" collapsed="false">
      <c r="A16" s="254" t="s">
        <v>174</v>
      </c>
      <c r="B16" s="38" t="n">
        <v>2.30847367220815</v>
      </c>
      <c r="C16" s="78" t="n">
        <v>1.7179682313573</v>
      </c>
      <c r="D16" s="69" t="n">
        <v>74.4200920305058</v>
      </c>
      <c r="E16" s="69" t="n">
        <v>0.228207682482837</v>
      </c>
    </row>
    <row r="17" customFormat="false" ht="11.25" hidden="false" customHeight="false" outlineLevel="0" collapsed="false">
      <c r="A17" s="257" t="s">
        <v>71</v>
      </c>
      <c r="B17" s="45" t="n">
        <v>1011.56702837196</v>
      </c>
      <c r="C17" s="258" t="n">
        <v>941.301374</v>
      </c>
      <c r="D17" s="259" t="n">
        <v>93.0537816673357</v>
      </c>
      <c r="E17" s="259" t="n">
        <v>100</v>
      </c>
    </row>
    <row r="18" customFormat="false" ht="11.25" hidden="false" customHeight="false" outlineLevel="0" collapsed="false">
      <c r="B18" s="38"/>
    </row>
    <row r="19" customFormat="false" ht="11.25" hidden="false" customHeight="false" outlineLevel="0" collapsed="false">
      <c r="B19" s="38"/>
      <c r="C19" s="38"/>
    </row>
    <row r="20" customFormat="false" ht="11.25" hidden="false" customHeight="false" outlineLevel="0" collapsed="false">
      <c r="B20" s="38"/>
      <c r="C20" s="38"/>
    </row>
    <row r="21" customFormat="false" ht="11.25" hidden="false" customHeight="false" outlineLevel="0" collapsed="false">
      <c r="B21" s="38"/>
      <c r="C21" s="38"/>
    </row>
    <row r="22" customFormat="false" ht="11.25" hidden="false" customHeight="false" outlineLevel="0" collapsed="false">
      <c r="B22" s="38"/>
      <c r="C22" s="38"/>
    </row>
    <row r="23" customFormat="false" ht="11.25" hidden="false" customHeight="false" outlineLevel="0" collapsed="false">
      <c r="B23" s="38"/>
      <c r="C23" s="38"/>
    </row>
    <row r="24" customFormat="false" ht="11.25" hidden="false" customHeight="false" outlineLevel="0" collapsed="false">
      <c r="B24" s="38"/>
      <c r="C24" s="38"/>
    </row>
    <row r="25" customFormat="false" ht="11.25" hidden="false" customHeight="false" outlineLevel="0" collapsed="false">
      <c r="B25" s="38"/>
      <c r="C25" s="38"/>
    </row>
    <row r="26" customFormat="false" ht="11.25" hidden="false" customHeight="false" outlineLevel="0" collapsed="false">
      <c r="B26" s="38"/>
      <c r="C26" s="38"/>
    </row>
    <row r="27" customFormat="false" ht="11.25" hidden="false" customHeight="false" outlineLevel="0" collapsed="false">
      <c r="B27" s="38"/>
      <c r="C27" s="38"/>
    </row>
    <row r="28" customFormat="false" ht="11.25" hidden="false" customHeight="true" outlineLevel="0" collapsed="false">
      <c r="B28" s="38"/>
      <c r="C28" s="38"/>
    </row>
  </sheetData>
  <mergeCells count="3">
    <mergeCell ref="A2:A3"/>
    <mergeCell ref="B3:C3"/>
    <mergeCell ref="D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60" width="29.13"/>
    <col collapsed="false" customWidth="true" hidden="false" outlineLevel="0" max="5" min="2" style="260" width="9.41"/>
    <col collapsed="false" customWidth="true" hidden="false" outlineLevel="0" max="6" min="6" style="260" width="9.56"/>
    <col collapsed="false" customWidth="true" hidden="false" outlineLevel="0" max="7" min="7" style="260" width="10.56"/>
    <col collapsed="false" customWidth="true" hidden="false" outlineLevel="0" max="9" min="8" style="260" width="9.41"/>
    <col collapsed="false" customWidth="false" hidden="false" outlineLevel="0" max="257" min="10" style="260" width="9.14"/>
  </cols>
  <sheetData>
    <row r="1" s="261" customFormat="true" ht="20.1" hidden="false" customHeight="true" outlineLevel="0" collapsed="false">
      <c r="A1" s="241" t="s">
        <v>27</v>
      </c>
      <c r="B1" s="241"/>
      <c r="C1" s="241"/>
      <c r="D1" s="241"/>
      <c r="E1" s="241"/>
      <c r="F1" s="241"/>
      <c r="G1" s="241"/>
      <c r="H1" s="241"/>
      <c r="I1" s="241"/>
    </row>
    <row r="2" customFormat="false" ht="24" hidden="false" customHeight="true" outlineLevel="0" collapsed="false">
      <c r="A2" s="262" t="s">
        <v>234</v>
      </c>
      <c r="B2" s="263" t="s">
        <v>235</v>
      </c>
      <c r="C2" s="263"/>
      <c r="D2" s="263"/>
      <c r="E2" s="263"/>
      <c r="F2" s="263"/>
      <c r="G2" s="243" t="s">
        <v>236</v>
      </c>
      <c r="H2" s="243"/>
      <c r="I2" s="53" t="s">
        <v>71</v>
      </c>
    </row>
    <row r="3" customFormat="false" ht="33.75" hidden="false" customHeight="false" outlineLevel="0" collapsed="false">
      <c r="A3" s="262"/>
      <c r="B3" s="264" t="s">
        <v>237</v>
      </c>
      <c r="C3" s="264" t="s">
        <v>238</v>
      </c>
      <c r="D3" s="264" t="s">
        <v>239</v>
      </c>
      <c r="E3" s="264" t="s">
        <v>240</v>
      </c>
      <c r="F3" s="264" t="s">
        <v>241</v>
      </c>
      <c r="G3" s="264" t="s">
        <v>242</v>
      </c>
      <c r="H3" s="264" t="s">
        <v>243</v>
      </c>
      <c r="I3" s="53"/>
    </row>
    <row r="4" customFormat="false" ht="11.25" hidden="false" customHeight="false" outlineLevel="0" collapsed="false">
      <c r="A4" s="226" t="s">
        <v>178</v>
      </c>
      <c r="B4" s="265" t="n">
        <v>57.535345</v>
      </c>
      <c r="C4" s="265" t="n">
        <v>1.603754</v>
      </c>
      <c r="D4" s="265" t="n">
        <v>52.974445</v>
      </c>
      <c r="E4" s="265" t="n">
        <v>29.186033</v>
      </c>
      <c r="F4" s="265" t="n">
        <v>2.837089</v>
      </c>
      <c r="G4" s="265" t="n">
        <v>56.905269</v>
      </c>
      <c r="H4" s="265" t="n">
        <v>48.937865</v>
      </c>
      <c r="I4" s="265" t="n">
        <v>220.793767</v>
      </c>
      <c r="J4" s="265"/>
      <c r="K4" s="265"/>
      <c r="L4" s="265"/>
      <c r="M4" s="265"/>
    </row>
    <row r="5" customFormat="false" ht="11.25" hidden="false" customHeight="false" outlineLevel="0" collapsed="false">
      <c r="A5" s="230" t="s">
        <v>179</v>
      </c>
      <c r="B5" s="265" t="n">
        <v>18.427381</v>
      </c>
      <c r="C5" s="265" t="n">
        <v>3.386501</v>
      </c>
      <c r="D5" s="265" t="n">
        <v>24.344368</v>
      </c>
      <c r="E5" s="265" t="n">
        <v>10.58125</v>
      </c>
      <c r="F5" s="265" t="n">
        <v>1.02856</v>
      </c>
      <c r="G5" s="265" t="n">
        <v>17.689381</v>
      </c>
      <c r="H5" s="265" t="n">
        <v>18.809214</v>
      </c>
      <c r="I5" s="265" t="n">
        <v>83.685405</v>
      </c>
      <c r="J5" s="265"/>
      <c r="K5" s="265"/>
      <c r="L5" s="265"/>
      <c r="M5" s="265"/>
    </row>
    <row r="6" customFormat="false" ht="11.25" hidden="false" customHeight="false" outlineLevel="0" collapsed="false">
      <c r="A6" s="233" t="s">
        <v>180</v>
      </c>
      <c r="B6" s="266" t="n">
        <v>75.962726</v>
      </c>
      <c r="C6" s="266" t="n">
        <v>4.990255</v>
      </c>
      <c r="D6" s="266" t="n">
        <v>77.318813</v>
      </c>
      <c r="E6" s="266" t="n">
        <v>39.767283</v>
      </c>
      <c r="F6" s="266" t="n">
        <v>3.865649</v>
      </c>
      <c r="G6" s="266" t="n">
        <v>74.59465</v>
      </c>
      <c r="H6" s="266" t="n">
        <v>67.747079</v>
      </c>
      <c r="I6" s="266" t="n">
        <v>304.479172</v>
      </c>
      <c r="J6" s="266"/>
      <c r="K6" s="266"/>
      <c r="L6" s="266"/>
      <c r="M6" s="266"/>
    </row>
    <row r="7" customFormat="false" ht="11.25" hidden="false" customHeight="false" outlineLevel="0" collapsed="false">
      <c r="A7" s="237" t="s">
        <v>181</v>
      </c>
      <c r="B7" s="265" t="n">
        <v>6.653942</v>
      </c>
      <c r="C7" s="265" t="n">
        <v>0.622561</v>
      </c>
      <c r="D7" s="265" t="n">
        <v>7.253706</v>
      </c>
      <c r="E7" s="265" t="n">
        <v>3.680005</v>
      </c>
      <c r="F7" s="265" t="n">
        <v>0.253486</v>
      </c>
      <c r="G7" s="265" t="n">
        <v>8.327901</v>
      </c>
      <c r="H7" s="265" t="n">
        <v>6.226011</v>
      </c>
      <c r="I7" s="265" t="n">
        <v>29.337607</v>
      </c>
      <c r="J7" s="265"/>
      <c r="K7" s="265"/>
      <c r="L7" s="265"/>
      <c r="M7" s="265"/>
    </row>
    <row r="8" customFormat="false" ht="11.25" hidden="false" customHeight="false" outlineLevel="0" collapsed="false">
      <c r="A8" s="237" t="s">
        <v>182</v>
      </c>
      <c r="B8" s="265" t="n">
        <v>5.473092</v>
      </c>
      <c r="C8" s="265" t="n">
        <v>0.778629</v>
      </c>
      <c r="D8" s="265" t="n">
        <v>5.011916</v>
      </c>
      <c r="E8" s="265" t="n">
        <v>2.755242</v>
      </c>
      <c r="F8" s="265" t="n">
        <v>0.239314</v>
      </c>
      <c r="G8" s="265" t="n">
        <v>5.436478</v>
      </c>
      <c r="H8" s="265" t="n">
        <v>5.817458</v>
      </c>
      <c r="I8" s="265" t="n">
        <v>22.756887</v>
      </c>
      <c r="J8" s="265"/>
      <c r="K8" s="265"/>
      <c r="L8" s="265"/>
      <c r="M8" s="265"/>
    </row>
    <row r="9" customFormat="false" ht="11.25" hidden="false" customHeight="false" outlineLevel="0" collapsed="false">
      <c r="A9" s="237" t="s">
        <v>183</v>
      </c>
      <c r="B9" s="265" t="n">
        <v>5.666726</v>
      </c>
      <c r="C9" s="265" t="n">
        <v>0.79213</v>
      </c>
      <c r="D9" s="265" t="n">
        <v>5.505564</v>
      </c>
      <c r="E9" s="265" t="n">
        <v>2.505888</v>
      </c>
      <c r="F9" s="265" t="n">
        <v>0.25845</v>
      </c>
      <c r="G9" s="265" t="n">
        <v>8.334851</v>
      </c>
      <c r="H9" s="265" t="n">
        <v>4.151678</v>
      </c>
      <c r="I9" s="265" t="n">
        <v>24.709399</v>
      </c>
      <c r="J9" s="265"/>
      <c r="K9" s="265"/>
      <c r="L9" s="265"/>
      <c r="M9" s="265"/>
    </row>
    <row r="10" customFormat="false" ht="11.25" hidden="false" customHeight="false" outlineLevel="0" collapsed="false">
      <c r="A10" s="238" t="s">
        <v>184</v>
      </c>
      <c r="B10" s="266" t="n">
        <v>17.79376</v>
      </c>
      <c r="C10" s="266" t="n">
        <v>3.535178</v>
      </c>
      <c r="D10" s="266" t="n">
        <v>22.963959</v>
      </c>
      <c r="E10" s="266" t="n">
        <v>10.488145</v>
      </c>
      <c r="F10" s="266" t="n">
        <v>0.781364</v>
      </c>
      <c r="G10" s="266" t="n">
        <v>23.703982</v>
      </c>
      <c r="H10" s="266" t="n">
        <v>16.822706</v>
      </c>
      <c r="I10" s="266" t="n">
        <v>88.719188</v>
      </c>
      <c r="J10" s="266"/>
      <c r="K10" s="266"/>
      <c r="L10" s="266"/>
      <c r="M10" s="266"/>
    </row>
    <row r="11" customFormat="false" ht="11.25" hidden="false" customHeight="false" outlineLevel="0" collapsed="false">
      <c r="A11" s="237" t="s">
        <v>185</v>
      </c>
      <c r="B11" s="265" t="n">
        <v>11.847907</v>
      </c>
      <c r="C11" s="265" t="n">
        <v>1.080265</v>
      </c>
      <c r="D11" s="265" t="n">
        <v>11.48394</v>
      </c>
      <c r="E11" s="265" t="n">
        <v>6.35418</v>
      </c>
      <c r="F11" s="265" t="n">
        <v>0.8565</v>
      </c>
      <c r="G11" s="265" t="n">
        <v>7.246752</v>
      </c>
      <c r="H11" s="265" t="n">
        <v>7.931343</v>
      </c>
      <c r="I11" s="265" t="n">
        <v>40.446707</v>
      </c>
      <c r="J11" s="265"/>
      <c r="K11" s="265"/>
      <c r="L11" s="265"/>
      <c r="M11" s="265"/>
    </row>
    <row r="12" customFormat="false" ht="11.25" hidden="false" customHeight="false" outlineLevel="0" collapsed="false">
      <c r="A12" s="237" t="s">
        <v>186</v>
      </c>
      <c r="B12" s="265" t="n">
        <v>6.946946</v>
      </c>
      <c r="C12" s="265" t="n">
        <v>0.672661</v>
      </c>
      <c r="D12" s="265" t="n">
        <v>5.889719</v>
      </c>
      <c r="E12" s="265" t="n">
        <v>3.229565</v>
      </c>
      <c r="F12" s="265" t="n">
        <v>0.217064</v>
      </c>
      <c r="G12" s="265" t="n">
        <v>3.940541</v>
      </c>
      <c r="H12" s="265" t="n">
        <v>3.478003</v>
      </c>
      <c r="I12" s="265" t="n">
        <v>21.144934</v>
      </c>
      <c r="J12" s="265"/>
      <c r="K12" s="265"/>
      <c r="L12" s="265"/>
      <c r="M12" s="265"/>
    </row>
    <row r="13" customFormat="false" ht="11.25" hidden="false" customHeight="false" outlineLevel="0" collapsed="false">
      <c r="A13" s="237" t="s">
        <v>187</v>
      </c>
      <c r="B13" s="265" t="n">
        <v>5.715804</v>
      </c>
      <c r="C13" s="265" t="n">
        <v>0.69122</v>
      </c>
      <c r="D13" s="265" t="n">
        <v>6.814872</v>
      </c>
      <c r="E13" s="265" t="n">
        <v>3.637481</v>
      </c>
      <c r="F13" s="265" t="n">
        <v>0.221141</v>
      </c>
      <c r="G13" s="265" t="n">
        <v>5.009135</v>
      </c>
      <c r="H13" s="265" t="n">
        <v>5.958363</v>
      </c>
      <c r="I13" s="265" t="n">
        <v>24.410535</v>
      </c>
      <c r="J13" s="265"/>
      <c r="K13" s="265"/>
      <c r="L13" s="265"/>
      <c r="M13" s="265"/>
    </row>
    <row r="14" customFormat="false" ht="11.25" hidden="false" customHeight="false" outlineLevel="0" collapsed="false">
      <c r="A14" s="238" t="s">
        <v>188</v>
      </c>
      <c r="B14" s="266" t="n">
        <v>24.510657</v>
      </c>
      <c r="C14" s="266" t="n">
        <v>3.081913</v>
      </c>
      <c r="D14" s="266" t="n">
        <v>28.41027</v>
      </c>
      <c r="E14" s="266" t="n">
        <v>14.234023</v>
      </c>
      <c r="F14" s="266" t="n">
        <v>1.515137</v>
      </c>
      <c r="G14" s="266" t="n">
        <v>16.076807</v>
      </c>
      <c r="H14" s="266" t="n">
        <v>17.638995</v>
      </c>
      <c r="I14" s="266" t="n">
        <v>94.927281</v>
      </c>
      <c r="J14" s="266"/>
      <c r="K14" s="266"/>
      <c r="L14" s="266"/>
      <c r="M14" s="266"/>
    </row>
    <row r="15" customFormat="false" ht="11.25" hidden="false" customHeight="false" outlineLevel="0" collapsed="false">
      <c r="A15" s="237" t="s">
        <v>189</v>
      </c>
      <c r="B15" s="265" t="n">
        <v>8.326371</v>
      </c>
      <c r="C15" s="265" t="n">
        <v>1.021644</v>
      </c>
      <c r="D15" s="265" t="n">
        <v>9.401617</v>
      </c>
      <c r="E15" s="265" t="n">
        <v>4.472049</v>
      </c>
      <c r="F15" s="265" t="n">
        <v>0.288207</v>
      </c>
      <c r="G15" s="265" t="n">
        <v>9.671527</v>
      </c>
      <c r="H15" s="265" t="n">
        <v>8.843653</v>
      </c>
      <c r="I15" s="265" t="n">
        <v>37.553019</v>
      </c>
      <c r="J15" s="265"/>
      <c r="K15" s="265"/>
      <c r="L15" s="265"/>
      <c r="M15" s="265"/>
    </row>
    <row r="16" customFormat="false" ht="11.25" hidden="false" customHeight="false" outlineLevel="0" collapsed="false">
      <c r="A16" s="237" t="s">
        <v>190</v>
      </c>
      <c r="B16" s="265" t="n">
        <v>7.593608</v>
      </c>
      <c r="C16" s="265" t="n">
        <v>0.840376</v>
      </c>
      <c r="D16" s="265" t="n">
        <v>9.873547</v>
      </c>
      <c r="E16" s="265" t="n">
        <v>5.143261</v>
      </c>
      <c r="F16" s="265" t="n">
        <v>0.200112</v>
      </c>
      <c r="G16" s="265" t="n">
        <v>3.964658</v>
      </c>
      <c r="H16" s="265" t="n">
        <v>4.321174</v>
      </c>
      <c r="I16" s="265" t="n">
        <v>26.793475</v>
      </c>
      <c r="J16" s="265"/>
      <c r="K16" s="265"/>
      <c r="L16" s="265"/>
      <c r="M16" s="265"/>
    </row>
    <row r="17" customFormat="false" ht="11.25" hidden="false" customHeight="false" outlineLevel="0" collapsed="false">
      <c r="A17" s="237" t="s">
        <v>191</v>
      </c>
      <c r="B17" s="265" t="n">
        <v>3.690695</v>
      </c>
      <c r="C17" s="265" t="n">
        <v>0.474532</v>
      </c>
      <c r="D17" s="265" t="n">
        <v>4.204151</v>
      </c>
      <c r="E17" s="265" t="n">
        <v>2.148902</v>
      </c>
      <c r="F17" s="265" t="n">
        <v>0.10502</v>
      </c>
      <c r="G17" s="265" t="n">
        <v>8.011114</v>
      </c>
      <c r="H17" s="265" t="n">
        <v>8.875272</v>
      </c>
      <c r="I17" s="265" t="n">
        <v>25.360784</v>
      </c>
      <c r="J17" s="265"/>
      <c r="K17" s="265"/>
      <c r="L17" s="265"/>
      <c r="M17" s="265"/>
    </row>
    <row r="18" customFormat="false" ht="11.25" hidden="false" customHeight="false" outlineLevel="0" collapsed="false">
      <c r="A18" s="238" t="s">
        <v>192</v>
      </c>
      <c r="B18" s="266" t="n">
        <v>19.610674</v>
      </c>
      <c r="C18" s="266" t="n">
        <v>2.437519</v>
      </c>
      <c r="D18" s="266" t="n">
        <v>24.710895</v>
      </c>
      <c r="E18" s="266" t="n">
        <v>12.472442</v>
      </c>
      <c r="F18" s="266" t="n">
        <v>0.562734</v>
      </c>
      <c r="G18" s="266" t="n">
        <v>20.335651</v>
      </c>
      <c r="H18" s="266" t="n">
        <v>21.511133</v>
      </c>
      <c r="I18" s="266" t="n">
        <v>91.109696</v>
      </c>
      <c r="J18" s="266"/>
      <c r="K18" s="266"/>
      <c r="L18" s="266"/>
      <c r="M18" s="266"/>
    </row>
    <row r="19" customFormat="false" ht="11.25" hidden="false" customHeight="false" outlineLevel="0" collapsed="false">
      <c r="A19" s="233" t="s">
        <v>193</v>
      </c>
      <c r="B19" s="266" t="n">
        <v>61.915091</v>
      </c>
      <c r="C19" s="266" t="n">
        <v>9.05461</v>
      </c>
      <c r="D19" s="266" t="n">
        <v>76.085124</v>
      </c>
      <c r="E19" s="266" t="n">
        <v>37.19461</v>
      </c>
      <c r="F19" s="266" t="n">
        <v>2.859235</v>
      </c>
      <c r="G19" s="266" t="n">
        <v>60.11644</v>
      </c>
      <c r="H19" s="266" t="n">
        <v>55.972834</v>
      </c>
      <c r="I19" s="266" t="n">
        <v>274.756165</v>
      </c>
      <c r="J19" s="266"/>
      <c r="K19" s="266"/>
      <c r="L19" s="266"/>
      <c r="M19" s="266"/>
    </row>
    <row r="20" customFormat="false" ht="11.25" hidden="false" customHeight="false" outlineLevel="0" collapsed="false">
      <c r="A20" s="237" t="s">
        <v>194</v>
      </c>
      <c r="B20" s="265" t="n">
        <v>14.067921</v>
      </c>
      <c r="C20" s="265" t="n">
        <v>1.159593</v>
      </c>
      <c r="D20" s="265" t="n">
        <v>16.861473</v>
      </c>
      <c r="E20" s="265" t="n">
        <v>8.951737</v>
      </c>
      <c r="F20" s="265" t="n">
        <v>0.240382</v>
      </c>
      <c r="G20" s="265" t="n">
        <v>13.664241</v>
      </c>
      <c r="H20" s="265" t="n">
        <v>13.165103</v>
      </c>
      <c r="I20" s="265" t="n">
        <v>59.158713</v>
      </c>
      <c r="J20" s="265"/>
      <c r="K20" s="265"/>
      <c r="L20" s="265"/>
      <c r="M20" s="265"/>
    </row>
    <row r="21" customFormat="false" ht="11.25" hidden="false" customHeight="false" outlineLevel="0" collapsed="false">
      <c r="A21" s="237" t="s">
        <v>195</v>
      </c>
      <c r="B21" s="265" t="n">
        <v>7.110584</v>
      </c>
      <c r="C21" s="265" t="n">
        <v>0.66774</v>
      </c>
      <c r="D21" s="265" t="n">
        <v>7.012106</v>
      </c>
      <c r="E21" s="265" t="n">
        <v>3.902909</v>
      </c>
      <c r="F21" s="265" t="n">
        <v>0.1038</v>
      </c>
      <c r="G21" s="265" t="n">
        <v>9.543733</v>
      </c>
      <c r="H21" s="265" t="n">
        <v>6.837359</v>
      </c>
      <c r="I21" s="265" t="n">
        <v>31.275322</v>
      </c>
      <c r="J21" s="265"/>
      <c r="K21" s="265"/>
      <c r="L21" s="265"/>
      <c r="M21" s="265"/>
    </row>
    <row r="22" customFormat="false" ht="11.25" hidden="false" customHeight="false" outlineLevel="0" collapsed="false">
      <c r="A22" s="237" t="s">
        <v>196</v>
      </c>
      <c r="B22" s="265" t="n">
        <v>2.692029</v>
      </c>
      <c r="C22" s="265" t="n">
        <v>0.329232</v>
      </c>
      <c r="D22" s="265" t="n">
        <v>2.318582</v>
      </c>
      <c r="E22" s="265" t="n">
        <v>1.190291</v>
      </c>
      <c r="F22" s="265" t="n">
        <v>0.069425</v>
      </c>
      <c r="G22" s="265" t="n">
        <v>4.919085</v>
      </c>
      <c r="H22" s="265" t="n">
        <v>3.068418</v>
      </c>
      <c r="I22" s="265" t="n">
        <v>13.396771</v>
      </c>
      <c r="J22" s="265"/>
      <c r="K22" s="265"/>
      <c r="L22" s="265"/>
      <c r="M22" s="265"/>
    </row>
    <row r="23" customFormat="false" ht="11.25" hidden="false" customHeight="false" outlineLevel="0" collapsed="false">
      <c r="A23" s="238" t="s">
        <v>197</v>
      </c>
      <c r="B23" s="266" t="n">
        <v>23.870534</v>
      </c>
      <c r="C23" s="266" t="n">
        <v>2.920355</v>
      </c>
      <c r="D23" s="266" t="n">
        <v>30.923334</v>
      </c>
      <c r="E23" s="266" t="n">
        <v>15.681267</v>
      </c>
      <c r="F23" s="266" t="n">
        <v>0.477882</v>
      </c>
      <c r="G23" s="266" t="n">
        <v>28.364411</v>
      </c>
      <c r="H23" s="266" t="n">
        <v>21.521896</v>
      </c>
      <c r="I23" s="266" t="n">
        <v>112.581884</v>
      </c>
      <c r="J23" s="266"/>
      <c r="K23" s="266"/>
      <c r="L23" s="266"/>
      <c r="M23" s="266"/>
    </row>
    <row r="24" customFormat="false" ht="11.25" hidden="false" customHeight="false" outlineLevel="0" collapsed="false">
      <c r="A24" s="237" t="s">
        <v>198</v>
      </c>
      <c r="B24" s="265" t="n">
        <v>9.97029</v>
      </c>
      <c r="C24" s="265" t="n">
        <v>0.796509</v>
      </c>
      <c r="D24" s="265" t="n">
        <v>12.648199</v>
      </c>
      <c r="E24" s="265" t="n">
        <v>8.001997</v>
      </c>
      <c r="F24" s="265" t="n">
        <v>0.37947</v>
      </c>
      <c r="G24" s="265" t="n">
        <v>8.812274</v>
      </c>
      <c r="H24" s="265" t="n">
        <v>8.343474</v>
      </c>
      <c r="I24" s="265" t="n">
        <v>40.950216</v>
      </c>
      <c r="J24" s="265"/>
      <c r="K24" s="265"/>
      <c r="L24" s="265"/>
      <c r="M24" s="265"/>
    </row>
    <row r="25" customFormat="false" ht="11.25" hidden="false" customHeight="false" outlineLevel="0" collapsed="false">
      <c r="A25" s="237" t="s">
        <v>199</v>
      </c>
      <c r="B25" s="265" t="n">
        <v>7.43876</v>
      </c>
      <c r="C25" s="265" t="n">
        <v>0.708843</v>
      </c>
      <c r="D25" s="265" t="n">
        <v>8.491993</v>
      </c>
      <c r="E25" s="265" t="n">
        <v>4.646768</v>
      </c>
      <c r="F25" s="265" t="n">
        <v>0.137085</v>
      </c>
      <c r="G25" s="265" t="n">
        <v>5.640383</v>
      </c>
      <c r="H25" s="265" t="n">
        <v>6.208415</v>
      </c>
      <c r="I25" s="265" t="n">
        <v>28.625479</v>
      </c>
      <c r="J25" s="265"/>
      <c r="K25" s="265"/>
      <c r="L25" s="265"/>
      <c r="M25" s="265"/>
    </row>
    <row r="26" customFormat="false" ht="11.25" hidden="false" customHeight="false" outlineLevel="0" collapsed="false">
      <c r="A26" s="237" t="s">
        <v>200</v>
      </c>
      <c r="B26" s="265" t="n">
        <v>7.828735</v>
      </c>
      <c r="C26" s="265" t="n">
        <v>0.742746</v>
      </c>
      <c r="D26" s="265" t="n">
        <v>15.078289</v>
      </c>
      <c r="E26" s="265" t="n">
        <v>8.074514</v>
      </c>
      <c r="F26" s="265" t="n">
        <v>0.27281</v>
      </c>
      <c r="G26" s="265" t="n">
        <v>6.059273</v>
      </c>
      <c r="H26" s="265" t="n">
        <v>7.09469</v>
      </c>
      <c r="I26" s="265" t="n">
        <v>37.076543</v>
      </c>
      <c r="J26" s="265"/>
      <c r="K26" s="265"/>
      <c r="L26" s="265"/>
      <c r="M26" s="265"/>
    </row>
    <row r="27" customFormat="false" ht="11.25" hidden="false" customHeight="false" outlineLevel="0" collapsed="false">
      <c r="A27" s="238" t="s">
        <v>201</v>
      </c>
      <c r="B27" s="266" t="n">
        <v>25.237785</v>
      </c>
      <c r="C27" s="266" t="n">
        <v>3.234907</v>
      </c>
      <c r="D27" s="266" t="n">
        <v>38.392064</v>
      </c>
      <c r="E27" s="266" t="n">
        <v>21.697854</v>
      </c>
      <c r="F27" s="266" t="n">
        <v>0.778809</v>
      </c>
      <c r="G27" s="266" t="n">
        <v>20.572092</v>
      </c>
      <c r="H27" s="266" t="n">
        <v>19.159774</v>
      </c>
      <c r="I27" s="266" t="n">
        <v>112.36492</v>
      </c>
      <c r="J27" s="266"/>
      <c r="K27" s="266"/>
      <c r="L27" s="266"/>
      <c r="M27" s="266"/>
    </row>
    <row r="28" customFormat="false" ht="11.25" hidden="false" customHeight="false" outlineLevel="0" collapsed="false">
      <c r="A28" s="237" t="s">
        <v>202</v>
      </c>
      <c r="B28" s="265" t="n">
        <v>10.489861</v>
      </c>
      <c r="C28" s="265" t="n">
        <v>0.765236</v>
      </c>
      <c r="D28" s="265" t="n">
        <v>11.867652</v>
      </c>
      <c r="E28" s="265" t="n">
        <v>7.28904</v>
      </c>
      <c r="F28" s="265" t="n">
        <v>1.190629</v>
      </c>
      <c r="G28" s="265" t="n">
        <v>13.212641</v>
      </c>
      <c r="H28" s="265" t="n">
        <v>7.166768</v>
      </c>
      <c r="I28" s="265" t="n">
        <v>44.692787</v>
      </c>
      <c r="J28" s="265"/>
      <c r="K28" s="265"/>
      <c r="L28" s="265"/>
      <c r="M28" s="265"/>
    </row>
    <row r="29" customFormat="false" ht="11.25" hidden="false" customHeight="false" outlineLevel="0" collapsed="false">
      <c r="A29" s="237" t="s">
        <v>203</v>
      </c>
      <c r="B29" s="265" t="n">
        <v>4.584209</v>
      </c>
      <c r="C29" s="265" t="n">
        <v>0.310743</v>
      </c>
      <c r="D29" s="265" t="n">
        <v>2.846949</v>
      </c>
      <c r="E29" s="265" t="n">
        <v>1.426463</v>
      </c>
      <c r="F29" s="265" t="n">
        <v>0.084989</v>
      </c>
      <c r="G29" s="265" t="n">
        <v>2.789551</v>
      </c>
      <c r="H29" s="265" t="n">
        <v>5.40763</v>
      </c>
      <c r="I29" s="265" t="n">
        <v>16.024071</v>
      </c>
      <c r="J29" s="265"/>
      <c r="K29" s="265"/>
      <c r="L29" s="265"/>
      <c r="M29" s="265"/>
    </row>
    <row r="30" customFormat="false" ht="11.25" hidden="false" customHeight="false" outlineLevel="0" collapsed="false">
      <c r="A30" s="237" t="s">
        <v>204</v>
      </c>
      <c r="B30" s="265" t="n">
        <v>4.495095</v>
      </c>
      <c r="C30" s="265" t="n">
        <v>0.868629</v>
      </c>
      <c r="D30" s="265" t="n">
        <v>2.843532</v>
      </c>
      <c r="E30" s="265" t="n">
        <v>1.587509</v>
      </c>
      <c r="F30" s="265" t="n">
        <v>0.087891</v>
      </c>
      <c r="G30" s="265" t="n">
        <v>5.597862</v>
      </c>
      <c r="H30" s="265" t="n">
        <v>7.000367</v>
      </c>
      <c r="I30" s="265" t="n">
        <v>20.893376</v>
      </c>
      <c r="J30" s="265"/>
      <c r="K30" s="265"/>
      <c r="L30" s="265"/>
      <c r="M30" s="265"/>
    </row>
    <row r="31" customFormat="false" ht="11.25" hidden="false" customHeight="false" outlineLevel="0" collapsed="false">
      <c r="A31" s="238" t="s">
        <v>205</v>
      </c>
      <c r="B31" s="266" t="n">
        <v>19.569165</v>
      </c>
      <c r="C31" s="266" t="n">
        <v>2.564115</v>
      </c>
      <c r="D31" s="266" t="n">
        <v>20.788459</v>
      </c>
      <c r="E31" s="266" t="n">
        <v>10.228862</v>
      </c>
      <c r="F31" s="266" t="n">
        <v>1.000496</v>
      </c>
      <c r="G31" s="266" t="n">
        <v>14.540353</v>
      </c>
      <c r="H31" s="266" t="n">
        <v>20.093356</v>
      </c>
      <c r="I31" s="266" t="n">
        <v>80.718177</v>
      </c>
      <c r="J31" s="266"/>
      <c r="K31" s="266"/>
      <c r="L31" s="266"/>
      <c r="M31" s="266"/>
    </row>
    <row r="32" customFormat="false" ht="11.25" hidden="false" customHeight="false" outlineLevel="0" collapsed="false">
      <c r="A32" s="267" t="s">
        <v>206</v>
      </c>
      <c r="B32" s="266" t="n">
        <v>68.677484</v>
      </c>
      <c r="C32" s="266" t="n">
        <v>8.719377</v>
      </c>
      <c r="D32" s="266" t="n">
        <v>90.103857</v>
      </c>
      <c r="E32" s="266" t="n">
        <v>47.607983</v>
      </c>
      <c r="F32" s="266" t="n">
        <v>2.257187</v>
      </c>
      <c r="G32" s="266" t="n">
        <v>63.476856</v>
      </c>
      <c r="H32" s="266" t="n">
        <v>60.775026</v>
      </c>
      <c r="I32" s="266" t="n">
        <v>305.664981</v>
      </c>
      <c r="J32" s="266"/>
      <c r="K32" s="266"/>
      <c r="L32" s="266"/>
      <c r="M32" s="266"/>
    </row>
    <row r="33" customFormat="false" ht="11.25" hidden="false" customHeight="false" outlineLevel="0" collapsed="false">
      <c r="A33" s="246" t="s">
        <v>244</v>
      </c>
      <c r="B33" s="265" t="n">
        <v>1.83120311971624</v>
      </c>
      <c r="C33" s="265" t="n">
        <v>0.162357580480884</v>
      </c>
      <c r="D33" s="265" t="n">
        <v>1.9745689382615</v>
      </c>
      <c r="E33" s="265" t="n">
        <v>1.05290443421814</v>
      </c>
      <c r="F33" s="265" t="n">
        <v>0.0804221428772181</v>
      </c>
      <c r="G33" s="265" t="n">
        <v>1.81543460036904</v>
      </c>
      <c r="H33" s="265" t="n">
        <v>1.66353071829515</v>
      </c>
      <c r="I33" s="265" t="n">
        <v>7.52751710000002</v>
      </c>
      <c r="J33" s="265"/>
      <c r="K33" s="265"/>
      <c r="L33" s="265"/>
      <c r="M33" s="265"/>
    </row>
    <row r="34" customFormat="false" ht="11.25" hidden="false" customHeight="false" outlineLevel="0" collapsed="false">
      <c r="A34" s="268" t="s">
        <v>71</v>
      </c>
      <c r="B34" s="26" t="n">
        <v>208.386504119716</v>
      </c>
      <c r="C34" s="26" t="n">
        <v>18.4759015804809</v>
      </c>
      <c r="D34" s="26" t="n">
        <v>224.701188938261</v>
      </c>
      <c r="E34" s="26" t="n">
        <v>119.817988434218</v>
      </c>
      <c r="F34" s="26" t="n">
        <v>9.15184614287722</v>
      </c>
      <c r="G34" s="26" t="n">
        <v>206.592084600369</v>
      </c>
      <c r="H34" s="26" t="n">
        <v>189.305788718295</v>
      </c>
      <c r="I34" s="269" t="n">
        <v>856.6133141</v>
      </c>
      <c r="J34" s="26"/>
      <c r="K34" s="26"/>
      <c r="L34" s="26"/>
      <c r="M34" s="26"/>
    </row>
    <row r="35" customFormat="false" ht="11.25" hidden="false" customHeight="false" outlineLevel="0" collapsed="false">
      <c r="J35" s="265"/>
      <c r="K35" s="265"/>
      <c r="L35" s="265"/>
      <c r="M35" s="265"/>
    </row>
    <row r="36" customFormat="false" ht="11.25" hidden="false" customHeight="false" outlineLevel="0" collapsed="false">
      <c r="J36" s="265"/>
      <c r="K36" s="265"/>
      <c r="L36" s="265"/>
      <c r="M36" s="265"/>
    </row>
    <row r="37" customFormat="false" ht="11.25" hidden="false" customHeight="false" outlineLevel="0" collapsed="false">
      <c r="J37" s="265"/>
      <c r="K37" s="265"/>
      <c r="L37" s="265"/>
      <c r="M37" s="265"/>
    </row>
    <row r="38" customFormat="false" ht="11.25" hidden="false" customHeight="false" outlineLevel="0" collapsed="false">
      <c r="J38" s="265"/>
      <c r="K38" s="265"/>
      <c r="L38" s="265"/>
      <c r="M38" s="265"/>
    </row>
    <row r="39" customFormat="false" ht="11.25" hidden="false" customHeight="false" outlineLevel="0" collapsed="false">
      <c r="J39" s="265"/>
      <c r="K39" s="265"/>
      <c r="L39" s="265"/>
      <c r="M39" s="265"/>
    </row>
    <row r="40" customFormat="false" ht="11.25" hidden="false" customHeight="false" outlineLevel="0" collapsed="false">
      <c r="J40" s="265"/>
      <c r="K40" s="265"/>
      <c r="L40" s="265"/>
      <c r="M40" s="265"/>
    </row>
    <row r="41" customFormat="false" ht="11.25" hidden="false" customHeight="false" outlineLevel="0" collapsed="false">
      <c r="J41" s="265"/>
      <c r="K41" s="265"/>
      <c r="L41" s="265"/>
      <c r="M41" s="265"/>
    </row>
    <row r="42" customFormat="false" ht="11.25" hidden="false" customHeight="false" outlineLevel="0" collapsed="false">
      <c r="J42" s="265"/>
      <c r="K42" s="265"/>
      <c r="L42" s="265"/>
      <c r="M42" s="265"/>
    </row>
    <row r="43" customFormat="false" ht="11.25" hidden="false" customHeight="false" outlineLevel="0" collapsed="false">
      <c r="J43" s="265"/>
      <c r="K43" s="265"/>
      <c r="L43" s="265"/>
      <c r="M43" s="265"/>
    </row>
    <row r="44" customFormat="false" ht="11.25" hidden="false" customHeight="false" outlineLevel="0" collapsed="false">
      <c r="J44" s="265"/>
      <c r="K44" s="265"/>
      <c r="L44" s="265"/>
      <c r="M44" s="265"/>
    </row>
    <row r="45" customFormat="false" ht="11.25" hidden="false" customHeight="false" outlineLevel="0" collapsed="false">
      <c r="J45" s="265"/>
      <c r="K45" s="265"/>
      <c r="L45" s="265"/>
      <c r="M45" s="265"/>
    </row>
    <row r="46" customFormat="false" ht="11.25" hidden="false" customHeight="false" outlineLevel="0" collapsed="false">
      <c r="J46" s="265"/>
      <c r="K46" s="265"/>
      <c r="L46" s="265"/>
      <c r="M46" s="265"/>
    </row>
    <row r="47" customFormat="false" ht="11.25" hidden="false" customHeight="false" outlineLevel="0" collapsed="false">
      <c r="J47" s="265"/>
      <c r="K47" s="265"/>
      <c r="L47" s="265"/>
      <c r="M47" s="265"/>
    </row>
    <row r="48" customFormat="false" ht="11.25" hidden="false" customHeight="false" outlineLevel="0" collapsed="false">
      <c r="J48" s="265"/>
      <c r="K48" s="265"/>
      <c r="L48" s="265"/>
      <c r="M48" s="265"/>
    </row>
    <row r="49" customFormat="false" ht="11.25" hidden="false" customHeight="false" outlineLevel="0" collapsed="false">
      <c r="J49" s="265"/>
      <c r="K49" s="265"/>
      <c r="L49" s="265"/>
      <c r="M49" s="265"/>
    </row>
    <row r="50" customFormat="false" ht="11.25" hidden="false" customHeight="false" outlineLevel="0" collapsed="false">
      <c r="J50" s="265"/>
      <c r="K50" s="265"/>
      <c r="L50" s="265"/>
      <c r="M50" s="265"/>
    </row>
    <row r="51" customFormat="false" ht="11.25" hidden="false" customHeight="false" outlineLevel="0" collapsed="false">
      <c r="J51" s="265"/>
      <c r="K51" s="265"/>
      <c r="L51" s="265"/>
      <c r="M51" s="265"/>
    </row>
    <row r="52" customFormat="false" ht="11.25" hidden="false" customHeight="false" outlineLevel="0" collapsed="false">
      <c r="J52" s="265"/>
      <c r="K52" s="265"/>
      <c r="L52" s="265"/>
      <c r="M52" s="265"/>
    </row>
    <row r="53" customFormat="false" ht="11.25" hidden="false" customHeight="false" outlineLevel="0" collapsed="false">
      <c r="J53" s="265"/>
      <c r="K53" s="265"/>
      <c r="L53" s="265"/>
      <c r="M53" s="265"/>
    </row>
    <row r="54" customFormat="false" ht="11.25" hidden="false" customHeight="false" outlineLevel="0" collapsed="false">
      <c r="J54" s="265"/>
      <c r="K54" s="265"/>
      <c r="L54" s="265"/>
      <c r="M54" s="265"/>
    </row>
    <row r="55" customFormat="false" ht="11.25" hidden="false" customHeight="false" outlineLevel="0" collapsed="false">
      <c r="J55" s="265"/>
      <c r="K55" s="265"/>
      <c r="L55" s="265"/>
      <c r="M55" s="265"/>
    </row>
    <row r="56" customFormat="false" ht="11.25" hidden="false" customHeight="false" outlineLevel="0" collapsed="false">
      <c r="J56" s="265"/>
      <c r="K56" s="265"/>
      <c r="L56" s="265"/>
      <c r="M56" s="265"/>
    </row>
    <row r="57" customFormat="false" ht="11.25" hidden="false" customHeight="false" outlineLevel="0" collapsed="false">
      <c r="J57" s="265"/>
      <c r="K57" s="265"/>
      <c r="L57" s="265"/>
      <c r="M57" s="265"/>
    </row>
    <row r="58" customFormat="false" ht="11.25" hidden="false" customHeight="false" outlineLevel="0" collapsed="false">
      <c r="J58" s="265"/>
      <c r="K58" s="265"/>
      <c r="L58" s="265"/>
      <c r="M58" s="265"/>
    </row>
    <row r="59" customFormat="false" ht="11.25" hidden="false" customHeight="false" outlineLevel="0" collapsed="false">
      <c r="J59" s="265"/>
      <c r="K59" s="265"/>
      <c r="L59" s="265"/>
      <c r="M59" s="265"/>
    </row>
    <row r="60" customFormat="false" ht="11.25" hidden="false" customHeight="false" outlineLevel="0" collapsed="false">
      <c r="J60" s="265"/>
      <c r="K60" s="265"/>
      <c r="L60" s="265"/>
      <c r="M60" s="265"/>
    </row>
    <row r="61" customFormat="false" ht="11.25" hidden="false" customHeight="false" outlineLevel="0" collapsed="false">
      <c r="J61" s="265"/>
      <c r="K61" s="265"/>
      <c r="L61" s="265"/>
      <c r="M61" s="265"/>
    </row>
  </sheetData>
  <mergeCells count="4">
    <mergeCell ref="A2:A3"/>
    <mergeCell ref="B2:F2"/>
    <mergeCell ref="G2:H2"/>
    <mergeCell ref="I2:I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3671875" defaultRowHeight="11.25" zeroHeight="false" outlineLevelRow="0" outlineLevelCol="0"/>
  <cols>
    <col collapsed="false" customWidth="true" hidden="false" outlineLevel="0" max="1" min="1" style="18" width="63.56"/>
    <col collapsed="false" customWidth="true" hidden="false" outlineLevel="0" max="5" min="2" style="18" width="12.85"/>
    <col collapsed="false" customWidth="false" hidden="false" outlineLevel="0" max="257" min="6" style="18" width="12.14"/>
  </cols>
  <sheetData>
    <row r="1" s="20" customFormat="true" ht="20.1" hidden="false" customHeight="true" outlineLevel="0" collapsed="false">
      <c r="A1" s="19" t="s">
        <v>9</v>
      </c>
      <c r="B1" s="19"/>
      <c r="C1" s="19"/>
      <c r="D1" s="19"/>
      <c r="E1" s="19"/>
    </row>
    <row r="2" customFormat="false" ht="15" hidden="false" customHeight="true" outlineLevel="0" collapsed="false">
      <c r="A2" s="21" t="s">
        <v>33</v>
      </c>
      <c r="B2" s="22" t="n">
        <v>2014</v>
      </c>
      <c r="C2" s="22" t="n">
        <v>2015</v>
      </c>
      <c r="D2" s="23" t="n">
        <v>2016</v>
      </c>
      <c r="E2" s="24" t="n">
        <v>2017</v>
      </c>
    </row>
    <row r="3" customFormat="false" ht="11.25" hidden="false" customHeight="false" outlineLevel="0" collapsed="false">
      <c r="A3" s="25" t="s">
        <v>34</v>
      </c>
      <c r="B3" s="26" t="n">
        <v>1847522</v>
      </c>
      <c r="C3" s="26" t="n">
        <v>1837704</v>
      </c>
      <c r="D3" s="27" t="n">
        <v>1846101</v>
      </c>
      <c r="E3" s="28" t="n">
        <v>1870415</v>
      </c>
    </row>
    <row r="4" customFormat="false" ht="11.25" hidden="false" customHeight="false" outlineLevel="0" collapsed="false">
      <c r="A4" s="29" t="s">
        <v>35</v>
      </c>
      <c r="B4" s="30"/>
      <c r="C4" s="30"/>
      <c r="D4" s="31"/>
      <c r="E4" s="30"/>
    </row>
    <row r="5" customFormat="false" ht="11.25" hidden="false" customHeight="false" outlineLevel="0" collapsed="false">
      <c r="A5" s="32" t="s">
        <v>36</v>
      </c>
      <c r="B5" s="33" t="n">
        <v>1701805</v>
      </c>
      <c r="C5" s="33" t="n">
        <v>1690878</v>
      </c>
      <c r="D5" s="34" t="n">
        <v>1697236</v>
      </c>
      <c r="E5" s="35" t="n">
        <v>1719601</v>
      </c>
    </row>
    <row r="6" customFormat="false" ht="11.25" hidden="false" customHeight="false" outlineLevel="0" collapsed="false">
      <c r="A6" s="36" t="s">
        <v>37</v>
      </c>
      <c r="B6" s="26" t="n">
        <v>53656</v>
      </c>
      <c r="C6" s="26" t="n">
        <v>54217</v>
      </c>
      <c r="D6" s="27" t="n">
        <v>55790</v>
      </c>
      <c r="E6" s="28" t="n">
        <v>58664</v>
      </c>
    </row>
    <row r="7" customFormat="false" ht="11.25" hidden="false" customHeight="false" outlineLevel="0" collapsed="false">
      <c r="A7" s="37" t="s">
        <v>38</v>
      </c>
      <c r="B7" s="38" t="n">
        <v>35767</v>
      </c>
      <c r="C7" s="38" t="n">
        <v>34553</v>
      </c>
      <c r="D7" s="34" t="n">
        <v>33383</v>
      </c>
      <c r="E7" s="35" t="n">
        <v>32707</v>
      </c>
    </row>
    <row r="8" customFormat="false" ht="11.25" hidden="false" customHeight="false" outlineLevel="0" collapsed="false">
      <c r="A8" s="29" t="s">
        <v>35</v>
      </c>
      <c r="B8" s="38"/>
      <c r="C8" s="38"/>
      <c r="D8" s="34"/>
      <c r="E8" s="35"/>
    </row>
    <row r="9" customFormat="false" ht="11.25" hidden="false" customHeight="false" outlineLevel="0" collapsed="false">
      <c r="A9" s="39" t="s">
        <v>39</v>
      </c>
      <c r="B9" s="38" t="n">
        <v>22252</v>
      </c>
      <c r="C9" s="38" t="n">
        <v>21795</v>
      </c>
      <c r="D9" s="34" t="n">
        <v>21215</v>
      </c>
      <c r="E9" s="35" t="n">
        <v>20882</v>
      </c>
    </row>
    <row r="10" customFormat="false" ht="11.25" hidden="false" customHeight="false" outlineLevel="0" collapsed="false">
      <c r="A10" s="40" t="s">
        <v>40</v>
      </c>
      <c r="B10" s="38" t="n">
        <v>479</v>
      </c>
      <c r="C10" s="38" t="n">
        <v>499</v>
      </c>
      <c r="D10" s="34" t="n">
        <v>524</v>
      </c>
      <c r="E10" s="35" t="n">
        <v>553</v>
      </c>
    </row>
    <row r="11" customFormat="false" ht="11.25" hidden="false" customHeight="false" outlineLevel="0" collapsed="false">
      <c r="A11" s="40" t="s">
        <v>41</v>
      </c>
      <c r="B11" s="38" t="n">
        <v>268</v>
      </c>
      <c r="C11" s="38" t="n">
        <v>243</v>
      </c>
      <c r="D11" s="34" t="n">
        <v>224</v>
      </c>
      <c r="E11" s="35" t="n">
        <v>210</v>
      </c>
    </row>
    <row r="12" customFormat="false" ht="11.25" hidden="false" customHeight="false" outlineLevel="0" collapsed="false">
      <c r="A12" s="40" t="s">
        <v>42</v>
      </c>
      <c r="B12" s="38" t="n">
        <v>12768</v>
      </c>
      <c r="C12" s="38" t="n">
        <v>12016</v>
      </c>
      <c r="D12" s="34" t="n">
        <v>11420</v>
      </c>
      <c r="E12" s="35" t="n">
        <v>11062</v>
      </c>
    </row>
    <row r="13" customFormat="false" ht="11.25" hidden="false" customHeight="false" outlineLevel="0" collapsed="false">
      <c r="A13" s="41" t="s">
        <v>43</v>
      </c>
      <c r="B13" s="42" t="n">
        <v>72</v>
      </c>
      <c r="C13" s="42" t="n">
        <v>75</v>
      </c>
      <c r="D13" s="34" t="n">
        <v>75</v>
      </c>
      <c r="E13" s="35" t="n">
        <v>71</v>
      </c>
    </row>
    <row r="14" customFormat="false" ht="11.25" hidden="false" customHeight="false" outlineLevel="0" collapsed="false">
      <c r="A14" s="41" t="s">
        <v>44</v>
      </c>
      <c r="B14" s="38" t="n">
        <v>1</v>
      </c>
      <c r="C14" s="38" t="n">
        <v>1</v>
      </c>
      <c r="D14" s="34" t="n">
        <v>1</v>
      </c>
      <c r="E14" s="35" t="n">
        <v>1</v>
      </c>
    </row>
    <row r="15" customFormat="false" ht="11.25" hidden="false" customHeight="false" outlineLevel="0" collapsed="false">
      <c r="A15" s="41" t="s">
        <v>45</v>
      </c>
      <c r="B15" s="38" t="n">
        <v>1</v>
      </c>
      <c r="C15" s="43" t="n">
        <v>1</v>
      </c>
      <c r="D15" s="34" t="n">
        <v>1</v>
      </c>
      <c r="E15" s="35" t="n">
        <v>1</v>
      </c>
    </row>
    <row r="16" customFormat="false" ht="11.25" hidden="false" customHeight="false" outlineLevel="0" collapsed="false">
      <c r="A16" s="44" t="s">
        <v>46</v>
      </c>
      <c r="B16" s="45" t="n">
        <v>35841</v>
      </c>
      <c r="C16" s="45" t="n">
        <v>34630</v>
      </c>
      <c r="D16" s="27" t="n">
        <v>33460</v>
      </c>
      <c r="E16" s="28" t="n">
        <v>32780</v>
      </c>
    </row>
    <row r="17" customFormat="false" ht="11.25" hidden="false" customHeight="false" outlineLevel="0" collapsed="false">
      <c r="A17" s="41" t="s">
        <v>47</v>
      </c>
      <c r="B17" s="43" t="s">
        <v>48</v>
      </c>
      <c r="C17" s="43" t="s">
        <v>48</v>
      </c>
      <c r="D17" s="46" t="s">
        <v>48</v>
      </c>
      <c r="E17" s="46" t="s">
        <v>48</v>
      </c>
    </row>
    <row r="18" customFormat="false" ht="11.25" hidden="false" customHeight="false" outlineLevel="0" collapsed="false">
      <c r="A18" s="41" t="s">
        <v>49</v>
      </c>
      <c r="B18" s="38" t="n">
        <v>73</v>
      </c>
      <c r="C18" s="38" t="n">
        <v>72</v>
      </c>
      <c r="D18" s="34" t="n">
        <v>80</v>
      </c>
      <c r="E18" s="35" t="n">
        <v>87</v>
      </c>
    </row>
    <row r="19" customFormat="false" ht="11.25" hidden="false" customHeight="false" outlineLevel="0" collapsed="false">
      <c r="A19" s="29" t="s">
        <v>50</v>
      </c>
      <c r="B19" s="38"/>
      <c r="C19" s="38"/>
      <c r="D19" s="34"/>
      <c r="E19" s="35"/>
    </row>
    <row r="20" customFormat="false" ht="11.25" hidden="false" customHeight="false" outlineLevel="0" collapsed="false">
      <c r="A20" s="39" t="s">
        <v>51</v>
      </c>
      <c r="B20" s="38" t="n">
        <v>29</v>
      </c>
      <c r="C20" s="38" t="n">
        <v>27</v>
      </c>
      <c r="D20" s="34" t="n">
        <v>28</v>
      </c>
      <c r="E20" s="35" t="n">
        <v>32</v>
      </c>
    </row>
    <row r="21" customFormat="false" ht="11.25" hidden="false" customHeight="false" outlineLevel="0" collapsed="false">
      <c r="A21" s="44" t="s">
        <v>52</v>
      </c>
      <c r="B21" s="45" t="n">
        <v>73</v>
      </c>
      <c r="C21" s="45" t="n">
        <v>72</v>
      </c>
      <c r="D21" s="27" t="n">
        <v>80</v>
      </c>
      <c r="E21" s="28" t="n">
        <v>87</v>
      </c>
    </row>
    <row r="22" customFormat="false" ht="11.25" hidden="false" customHeight="false" outlineLevel="0" collapsed="false">
      <c r="A22" s="47" t="s">
        <v>53</v>
      </c>
      <c r="B22" s="45" t="n">
        <v>35914</v>
      </c>
      <c r="C22" s="45" t="n">
        <v>34702</v>
      </c>
      <c r="D22" s="27" t="n">
        <v>33540</v>
      </c>
      <c r="E22" s="28" t="n">
        <v>32867</v>
      </c>
    </row>
    <row r="23" customFormat="false" ht="11.25" hidden="false" customHeight="false" outlineLevel="0" collapsed="false">
      <c r="A23" s="36" t="s">
        <v>54</v>
      </c>
      <c r="B23" s="45" t="n">
        <v>17523</v>
      </c>
      <c r="C23" s="45" t="n">
        <v>19305</v>
      </c>
      <c r="D23" s="27" t="n">
        <v>22026</v>
      </c>
      <c r="E23" s="28" t="n">
        <v>25540</v>
      </c>
    </row>
    <row r="24" customFormat="false" ht="11.25" hidden="false" customHeight="false" outlineLevel="0" collapsed="false">
      <c r="A24" s="29" t="s">
        <v>50</v>
      </c>
      <c r="B24" s="38"/>
      <c r="C24" s="38"/>
      <c r="D24" s="34"/>
      <c r="E24" s="35"/>
    </row>
    <row r="25" customFormat="false" ht="11.25" hidden="false" customHeight="false" outlineLevel="0" collapsed="false">
      <c r="A25" s="39" t="s">
        <v>55</v>
      </c>
      <c r="B25" s="38" t="n">
        <v>13505</v>
      </c>
      <c r="C25" s="38" t="n">
        <v>15208</v>
      </c>
      <c r="D25" s="34" t="n">
        <v>17953</v>
      </c>
      <c r="E25" s="35" t="n">
        <v>21482</v>
      </c>
    </row>
    <row r="26" s="48" customFormat="true" ht="11.25" hidden="false" customHeight="false" outlineLevel="0" collapsed="false">
      <c r="A26" s="36" t="s">
        <v>56</v>
      </c>
      <c r="B26" s="45" t="n">
        <v>53437</v>
      </c>
      <c r="C26" s="45" t="n">
        <v>54007</v>
      </c>
      <c r="D26" s="27" t="n">
        <v>55566</v>
      </c>
      <c r="E26" s="28" t="n">
        <v>58407</v>
      </c>
    </row>
    <row r="27" s="48" customFormat="true" ht="11.25" hidden="false" customHeight="false" outlineLevel="0" collapsed="false">
      <c r="A27" s="36" t="s">
        <v>57</v>
      </c>
      <c r="B27" s="45" t="n">
        <v>16</v>
      </c>
      <c r="C27" s="45" t="n">
        <v>8</v>
      </c>
      <c r="D27" s="26" t="n">
        <v>6</v>
      </c>
      <c r="E27" s="28" t="n">
        <v>6</v>
      </c>
    </row>
    <row r="28" s="48" customFormat="true" ht="11.25" hidden="false" customHeight="false" outlineLevel="0" collapsed="false">
      <c r="A28" s="36" t="s">
        <v>58</v>
      </c>
      <c r="B28" s="45" t="n">
        <v>151</v>
      </c>
      <c r="C28" s="45" t="n">
        <v>145</v>
      </c>
      <c r="D28" s="27" t="n">
        <v>159</v>
      </c>
      <c r="E28" s="28" t="n">
        <v>189</v>
      </c>
    </row>
    <row r="29" s="48" customFormat="true" ht="11.25" hidden="false" customHeight="false" outlineLevel="0" collapsed="false">
      <c r="A29" s="36" t="s">
        <v>59</v>
      </c>
      <c r="B29" s="45" t="n">
        <v>125</v>
      </c>
      <c r="C29" s="45" t="n">
        <v>119</v>
      </c>
      <c r="D29" s="27" t="n">
        <v>133</v>
      </c>
      <c r="E29" s="28" t="n">
        <v>165</v>
      </c>
    </row>
    <row r="30" customFormat="false" ht="11.25" hidden="false" customHeight="false" outlineLevel="0" collapsed="false">
      <c r="A30" s="41" t="s">
        <v>60</v>
      </c>
      <c r="B30" s="38" t="n">
        <v>62</v>
      </c>
      <c r="C30" s="38" t="n">
        <v>54</v>
      </c>
      <c r="D30" s="34" t="n">
        <v>61</v>
      </c>
      <c r="E30" s="35" t="n">
        <v>83</v>
      </c>
    </row>
    <row r="31" s="48" customFormat="true" ht="11.25" hidden="false" customHeight="false" outlineLevel="0" collapsed="false">
      <c r="A31" s="36" t="s">
        <v>61</v>
      </c>
      <c r="B31" s="45" t="n">
        <v>26</v>
      </c>
      <c r="C31" s="45" t="n">
        <v>26</v>
      </c>
      <c r="D31" s="27" t="n">
        <v>26</v>
      </c>
      <c r="E31" s="28" t="n">
        <v>24</v>
      </c>
    </row>
    <row r="32" customFormat="false" ht="11.25" hidden="false" customHeight="false" outlineLevel="0" collapsed="false">
      <c r="A32" s="32" t="s">
        <v>62</v>
      </c>
      <c r="B32" s="38" t="n">
        <v>52</v>
      </c>
      <c r="C32" s="38" t="n">
        <v>57</v>
      </c>
      <c r="D32" s="34" t="n">
        <v>59</v>
      </c>
      <c r="E32" s="35" t="n">
        <v>62</v>
      </c>
    </row>
    <row r="33" customFormat="false" ht="11.25" hidden="false" customHeight="false" outlineLevel="0" collapsed="false">
      <c r="A33" s="49" t="s">
        <v>63</v>
      </c>
      <c r="B33" s="50"/>
      <c r="C33" s="50"/>
      <c r="D33" s="34"/>
      <c r="E33" s="35"/>
    </row>
    <row r="34" customFormat="false" ht="11.25" hidden="false" customHeight="false" outlineLevel="0" collapsed="false">
      <c r="A34" s="37" t="s">
        <v>64</v>
      </c>
      <c r="B34" s="50" t="n">
        <v>179</v>
      </c>
      <c r="C34" s="50" t="n">
        <v>179</v>
      </c>
      <c r="D34" s="34" t="n">
        <v>205</v>
      </c>
      <c r="E34" s="35" t="n">
        <v>206</v>
      </c>
    </row>
    <row r="35" customFormat="false" ht="11.25" hidden="false" customHeight="false" outlineLevel="0" collapsed="false">
      <c r="A35" s="37" t="s">
        <v>65</v>
      </c>
      <c r="B35" s="50" t="n">
        <v>367</v>
      </c>
      <c r="C35" s="50" t="n">
        <v>358</v>
      </c>
      <c r="D35" s="34" t="n">
        <v>393</v>
      </c>
      <c r="E35" s="35" t="n">
        <v>440</v>
      </c>
    </row>
    <row r="36" customFormat="false" ht="11.25" hidden="false" customHeight="false" outlineLevel="0" collapsed="false">
      <c r="A36" s="37" t="s">
        <v>66</v>
      </c>
      <c r="B36" s="50" t="n">
        <v>666</v>
      </c>
      <c r="C36" s="50" t="n">
        <v>674</v>
      </c>
      <c r="D36" s="34" t="n">
        <v>700</v>
      </c>
      <c r="E36" s="35" t="n">
        <v>701</v>
      </c>
    </row>
    <row r="37" customFormat="false" ht="11.25" hidden="false" customHeight="false" outlineLevel="0" collapsed="false">
      <c r="A37" s="37" t="s">
        <v>67</v>
      </c>
      <c r="B37" s="50" t="n">
        <v>1371</v>
      </c>
      <c r="C37" s="50" t="n">
        <v>1361</v>
      </c>
      <c r="D37" s="34" t="n">
        <v>1319</v>
      </c>
      <c r="E37" s="35" t="n">
        <v>1352</v>
      </c>
    </row>
    <row r="38" customFormat="false" ht="11.25" hidden="false" customHeight="false" outlineLevel="0" collapsed="false">
      <c r="A38" s="37" t="s">
        <v>68</v>
      </c>
      <c r="B38" s="50" t="n">
        <v>34314</v>
      </c>
      <c r="C38" s="50" t="n">
        <v>34949</v>
      </c>
      <c r="D38" s="34" t="n">
        <v>33711</v>
      </c>
      <c r="E38" s="35" t="n">
        <v>36806</v>
      </c>
    </row>
    <row r="39" customFormat="false" ht="11.25" hidden="false" customHeight="false" outlineLevel="0" collapsed="false">
      <c r="A39" s="37" t="s">
        <v>69</v>
      </c>
      <c r="B39" s="50" t="n">
        <v>16759</v>
      </c>
      <c r="C39" s="50" t="n">
        <v>16696</v>
      </c>
      <c r="D39" s="34" t="n">
        <v>19462</v>
      </c>
      <c r="E39" s="35" t="n">
        <v>19159</v>
      </c>
    </row>
    <row r="40" customFormat="false" ht="11.25" hidden="false" customHeight="false" outlineLevel="0" collapsed="false">
      <c r="B40" s="51"/>
      <c r="C40" s="51"/>
    </row>
    <row r="41" customFormat="false" ht="11.25" hidden="false" customHeight="false" outlineLevel="0" collapsed="false">
      <c r="B41" s="51"/>
      <c r="C41" s="51"/>
    </row>
    <row r="42" customFormat="false" ht="11.25" hidden="false" customHeight="false" outlineLevel="0" collapsed="false">
      <c r="B42" s="51"/>
      <c r="C42" s="51"/>
    </row>
    <row r="43" customFormat="false" ht="11.25" hidden="false" customHeight="false" outlineLevel="0" collapsed="false">
      <c r="B43" s="51"/>
      <c r="C43" s="51"/>
    </row>
    <row r="44" customFormat="false" ht="11.25" hidden="false" customHeight="false" outlineLevel="0" collapsed="false">
      <c r="B44" s="51"/>
      <c r="C44" s="51"/>
    </row>
    <row r="45" customFormat="false" ht="11.25" hidden="false" customHeight="false" outlineLevel="0" collapsed="false">
      <c r="B45" s="51"/>
      <c r="C45" s="51"/>
    </row>
    <row r="46" customFormat="false" ht="11.25" hidden="false" customHeight="false" outlineLevel="0" collapsed="false">
      <c r="B46" s="51"/>
      <c r="C46" s="51"/>
    </row>
    <row r="47" customFormat="false" ht="11.25" hidden="false" customHeight="false" outlineLevel="0" collapsed="false">
      <c r="B47" s="51"/>
      <c r="C47" s="51"/>
    </row>
    <row r="48" customFormat="false" ht="11.25" hidden="false" customHeight="false" outlineLevel="0" collapsed="false">
      <c r="B48" s="51"/>
      <c r="C48" s="51"/>
    </row>
    <row r="49" customFormat="false" ht="11.25" hidden="false" customHeight="false" outlineLevel="0" collapsed="false">
      <c r="B49" s="51"/>
      <c r="C49" s="51"/>
    </row>
    <row r="50" customFormat="false" ht="11.25" hidden="false" customHeight="false" outlineLevel="0" collapsed="false">
      <c r="B50" s="51"/>
      <c r="C50"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29.71"/>
    <col collapsed="false" customWidth="true" hidden="false" outlineLevel="0" max="6" min="2" style="18" width="11.13"/>
    <col collapsed="false" customWidth="true" hidden="false" outlineLevel="0" max="9" min="7" style="18" width="12.14"/>
    <col collapsed="false" customWidth="false" hidden="false" outlineLevel="0" max="257" min="10" style="18" width="9.14"/>
  </cols>
  <sheetData>
    <row r="1" s="20" customFormat="true" ht="20.1" hidden="false" customHeight="true" outlineLevel="0" collapsed="false">
      <c r="A1" s="241" t="s">
        <v>245</v>
      </c>
      <c r="B1" s="241"/>
      <c r="C1" s="241"/>
      <c r="D1" s="241"/>
      <c r="E1" s="241"/>
      <c r="F1" s="241"/>
      <c r="G1" s="241"/>
      <c r="H1" s="241"/>
      <c r="I1" s="241"/>
    </row>
    <row r="2" s="84" customFormat="true" ht="27.75" hidden="false" customHeight="true" outlineLevel="0" collapsed="false">
      <c r="A2" s="262" t="s">
        <v>234</v>
      </c>
      <c r="B2" s="263" t="s">
        <v>246</v>
      </c>
      <c r="C2" s="263"/>
      <c r="D2" s="263"/>
      <c r="E2" s="263"/>
      <c r="F2" s="263"/>
      <c r="G2" s="243" t="s">
        <v>247</v>
      </c>
      <c r="H2" s="243"/>
      <c r="I2" s="53" t="s">
        <v>71</v>
      </c>
    </row>
    <row r="3" s="84" customFormat="true" ht="35.25" hidden="false" customHeight="true" outlineLevel="0" collapsed="false">
      <c r="A3" s="262"/>
      <c r="B3" s="264" t="s">
        <v>237</v>
      </c>
      <c r="C3" s="264" t="s">
        <v>238</v>
      </c>
      <c r="D3" s="264" t="s">
        <v>239</v>
      </c>
      <c r="E3" s="264" t="s">
        <v>240</v>
      </c>
      <c r="F3" s="264" t="s">
        <v>241</v>
      </c>
      <c r="G3" s="264" t="s">
        <v>242</v>
      </c>
      <c r="H3" s="264" t="s">
        <v>243</v>
      </c>
      <c r="I3" s="53"/>
    </row>
    <row r="4" customFormat="false" ht="11.25" hidden="false" customHeight="false" outlineLevel="0" collapsed="false">
      <c r="A4" s="226" t="s">
        <v>178</v>
      </c>
      <c r="B4" s="31" t="n">
        <v>291.21579</v>
      </c>
      <c r="C4" s="31" t="n">
        <v>14.24445</v>
      </c>
      <c r="D4" s="31" t="n">
        <v>208.421531</v>
      </c>
      <c r="E4" s="31" t="n">
        <v>97.145562</v>
      </c>
      <c r="F4" s="31" t="n">
        <v>14.562712</v>
      </c>
      <c r="G4" s="31" t="n">
        <v>375.50035842</v>
      </c>
      <c r="H4" s="31" t="n">
        <v>252.0756269</v>
      </c>
      <c r="I4" s="31" t="n">
        <v>1156.02046832</v>
      </c>
    </row>
    <row r="5" customFormat="false" ht="11.25" hidden="false" customHeight="false" outlineLevel="0" collapsed="false">
      <c r="A5" s="230" t="s">
        <v>179</v>
      </c>
      <c r="B5" s="31" t="n">
        <v>78.412318</v>
      </c>
      <c r="C5" s="31" t="n">
        <v>17.51105</v>
      </c>
      <c r="D5" s="31" t="n">
        <v>89.261508</v>
      </c>
      <c r="E5" s="31" t="n">
        <v>29.657914</v>
      </c>
      <c r="F5" s="31" t="n">
        <v>4.143938</v>
      </c>
      <c r="G5" s="31" t="n">
        <v>109.47601332</v>
      </c>
      <c r="H5" s="31" t="n">
        <v>91.16019096</v>
      </c>
      <c r="I5" s="31" t="n">
        <v>389.96501828</v>
      </c>
    </row>
    <row r="6" customFormat="false" ht="11.25" hidden="false" customHeight="false" outlineLevel="0" collapsed="false">
      <c r="A6" s="233" t="s">
        <v>180</v>
      </c>
      <c r="B6" s="26" t="n">
        <v>369.628108</v>
      </c>
      <c r="C6" s="26" t="n">
        <v>31.7555</v>
      </c>
      <c r="D6" s="26" t="n">
        <v>297.683039</v>
      </c>
      <c r="E6" s="26" t="n">
        <v>126.803476</v>
      </c>
      <c r="F6" s="26" t="n">
        <v>18.70665</v>
      </c>
      <c r="G6" s="26" t="n">
        <v>484.97637174</v>
      </c>
      <c r="H6" s="26" t="n">
        <v>343.23581786</v>
      </c>
      <c r="I6" s="26" t="n">
        <v>1545.9854866</v>
      </c>
    </row>
    <row r="7" customFormat="false" ht="11.25" hidden="false" customHeight="false" outlineLevel="0" collapsed="false">
      <c r="A7" s="237" t="s">
        <v>181</v>
      </c>
      <c r="B7" s="31" t="n">
        <v>29.370045</v>
      </c>
      <c r="C7" s="31" t="n">
        <v>1.827491</v>
      </c>
      <c r="D7" s="31" t="n">
        <v>29.596726</v>
      </c>
      <c r="E7" s="31" t="n">
        <v>11.735993</v>
      </c>
      <c r="F7" s="31" t="n">
        <v>1.005052</v>
      </c>
      <c r="G7" s="31" t="n">
        <v>49.01778504</v>
      </c>
      <c r="H7" s="31" t="n">
        <v>28.87133501</v>
      </c>
      <c r="I7" s="31" t="n">
        <v>139.68843403</v>
      </c>
    </row>
    <row r="8" customFormat="false" ht="11.25" hidden="false" customHeight="false" outlineLevel="0" collapsed="false">
      <c r="A8" s="237" t="s">
        <v>182</v>
      </c>
      <c r="B8" s="31" t="n">
        <v>25.365999</v>
      </c>
      <c r="C8" s="31" t="n">
        <v>2.280894</v>
      </c>
      <c r="D8" s="31" t="n">
        <v>20.071175</v>
      </c>
      <c r="E8" s="31" t="n">
        <v>8.665873</v>
      </c>
      <c r="F8" s="31" t="n">
        <v>0.818255</v>
      </c>
      <c r="G8" s="31" t="n">
        <v>33.22367999</v>
      </c>
      <c r="H8" s="31" t="n">
        <v>26.26006236</v>
      </c>
      <c r="I8" s="31" t="n">
        <v>108.02006539</v>
      </c>
    </row>
    <row r="9" customFormat="false" ht="11.25" hidden="false" customHeight="false" outlineLevel="0" collapsed="false">
      <c r="A9" s="237" t="s">
        <v>183</v>
      </c>
      <c r="B9" s="31" t="n">
        <v>18.773994</v>
      </c>
      <c r="C9" s="31" t="n">
        <v>3.525773</v>
      </c>
      <c r="D9" s="31" t="n">
        <v>20.413813</v>
      </c>
      <c r="E9" s="31" t="n">
        <v>6.361532</v>
      </c>
      <c r="F9" s="31" t="n">
        <v>1.425091</v>
      </c>
      <c r="G9" s="31" t="n">
        <v>43.79044535</v>
      </c>
      <c r="H9" s="31" t="n">
        <v>17.92160879</v>
      </c>
      <c r="I9" s="31" t="n">
        <v>105.85072517</v>
      </c>
    </row>
    <row r="10" customFormat="false" ht="11.25" hidden="false" customHeight="false" outlineLevel="0" collapsed="false">
      <c r="A10" s="238" t="s">
        <v>184</v>
      </c>
      <c r="B10" s="26" t="n">
        <v>73.510038</v>
      </c>
      <c r="C10" s="26" t="n">
        <v>7.634158</v>
      </c>
      <c r="D10" s="26" t="n">
        <v>70.081714</v>
      </c>
      <c r="E10" s="26" t="n">
        <v>26.763398</v>
      </c>
      <c r="F10" s="26" t="n">
        <v>3.248398</v>
      </c>
      <c r="G10" s="26" t="n">
        <v>126.03191038</v>
      </c>
      <c r="H10" s="26" t="n">
        <v>73.05300616</v>
      </c>
      <c r="I10" s="26" t="n">
        <v>353.55922459</v>
      </c>
    </row>
    <row r="11" customFormat="false" ht="11.25" hidden="false" customHeight="false" outlineLevel="0" collapsed="false">
      <c r="A11" s="237" t="s">
        <v>185</v>
      </c>
      <c r="B11" s="31" t="n">
        <v>55.913533</v>
      </c>
      <c r="C11" s="31" t="n">
        <v>2.586547</v>
      </c>
      <c r="D11" s="31" t="n">
        <v>39.632438</v>
      </c>
      <c r="E11" s="31" t="n">
        <v>18.903073</v>
      </c>
      <c r="F11" s="31" t="n">
        <v>2.64519</v>
      </c>
      <c r="G11" s="31" t="n">
        <v>43.14734219</v>
      </c>
      <c r="H11" s="31" t="n">
        <v>36.27178123</v>
      </c>
      <c r="I11" s="31" t="n">
        <v>180.19683145</v>
      </c>
    </row>
    <row r="12" customFormat="false" ht="11.25" hidden="false" customHeight="false" outlineLevel="0" collapsed="false">
      <c r="A12" s="237" t="s">
        <v>186</v>
      </c>
      <c r="B12" s="31" t="n">
        <v>30.031015</v>
      </c>
      <c r="C12" s="31" t="n">
        <v>1.949397</v>
      </c>
      <c r="D12" s="31" t="n">
        <v>22.822854</v>
      </c>
      <c r="E12" s="31" t="n">
        <v>10.841848</v>
      </c>
      <c r="F12" s="31" t="n">
        <v>0.86592</v>
      </c>
      <c r="G12" s="31" t="n">
        <v>22.70239829</v>
      </c>
      <c r="H12" s="31" t="n">
        <v>14.71595501</v>
      </c>
      <c r="I12" s="31" t="n">
        <v>93.08753923</v>
      </c>
    </row>
    <row r="13" customFormat="false" ht="11.25" hidden="false" customHeight="false" outlineLevel="0" collapsed="false">
      <c r="A13" s="237" t="s">
        <v>187</v>
      </c>
      <c r="B13" s="31" t="n">
        <v>21.922206</v>
      </c>
      <c r="C13" s="31" t="n">
        <v>1.263388</v>
      </c>
      <c r="D13" s="31" t="n">
        <v>26.163374</v>
      </c>
      <c r="E13" s="31" t="n">
        <v>12.676238</v>
      </c>
      <c r="F13" s="31" t="n">
        <v>0.769742</v>
      </c>
      <c r="G13" s="31" t="n">
        <v>26.87981205</v>
      </c>
      <c r="H13" s="31" t="n">
        <v>24.1602661</v>
      </c>
      <c r="I13" s="31" t="n">
        <v>101.15878814</v>
      </c>
    </row>
    <row r="14" customFormat="false" ht="11.25" hidden="false" customHeight="false" outlineLevel="0" collapsed="false">
      <c r="A14" s="238" t="s">
        <v>188</v>
      </c>
      <c r="B14" s="26" t="n">
        <v>107.866754</v>
      </c>
      <c r="C14" s="26" t="n">
        <v>5.799332</v>
      </c>
      <c r="D14" s="26" t="n">
        <v>88.618666</v>
      </c>
      <c r="E14" s="26" t="n">
        <v>42.421159</v>
      </c>
      <c r="F14" s="26" t="n">
        <v>4.280852</v>
      </c>
      <c r="G14" s="26" t="n">
        <v>92.72955253</v>
      </c>
      <c r="H14" s="26" t="n">
        <v>75.14800234</v>
      </c>
      <c r="I14" s="26" t="n">
        <v>374.44315882</v>
      </c>
    </row>
    <row r="15" customFormat="false" ht="11.25" hidden="false" customHeight="false" outlineLevel="0" collapsed="false">
      <c r="A15" s="237" t="s">
        <v>189</v>
      </c>
      <c r="B15" s="31" t="n">
        <v>31.952326</v>
      </c>
      <c r="C15" s="31" t="n">
        <v>1.816359</v>
      </c>
      <c r="D15" s="31" t="n">
        <v>31.62126</v>
      </c>
      <c r="E15" s="31" t="n">
        <v>13.965787</v>
      </c>
      <c r="F15" s="31" t="n">
        <v>1.009587</v>
      </c>
      <c r="G15" s="31" t="n">
        <v>52.64847655</v>
      </c>
      <c r="H15" s="31" t="n">
        <v>41.14556062</v>
      </c>
      <c r="I15" s="31" t="n">
        <v>160.19356916</v>
      </c>
    </row>
    <row r="16" customFormat="false" ht="11.25" hidden="false" customHeight="false" outlineLevel="0" collapsed="false">
      <c r="A16" s="237" t="s">
        <v>190</v>
      </c>
      <c r="B16" s="31" t="n">
        <v>29.470841</v>
      </c>
      <c r="C16" s="31" t="n">
        <v>2.290637</v>
      </c>
      <c r="D16" s="31" t="n">
        <v>39.33066</v>
      </c>
      <c r="E16" s="31" t="n">
        <v>18.308192</v>
      </c>
      <c r="F16" s="31" t="n">
        <v>0.894993</v>
      </c>
      <c r="G16" s="31" t="n">
        <v>17.76574999</v>
      </c>
      <c r="H16" s="31" t="n">
        <v>20.54524866</v>
      </c>
      <c r="I16" s="31" t="n">
        <v>110.29812976</v>
      </c>
    </row>
    <row r="17" customFormat="false" ht="11.25" hidden="false" customHeight="false" outlineLevel="0" collapsed="false">
      <c r="A17" s="237" t="s">
        <v>191</v>
      </c>
      <c r="B17" s="31" t="n">
        <v>15.317667</v>
      </c>
      <c r="C17" s="31" t="n">
        <v>0.805413</v>
      </c>
      <c r="D17" s="31" t="n">
        <v>14.880841</v>
      </c>
      <c r="E17" s="31" t="n">
        <v>6.927877</v>
      </c>
      <c r="F17" s="31" t="n">
        <v>0.455123</v>
      </c>
      <c r="G17" s="31" t="n">
        <v>36.34448255</v>
      </c>
      <c r="H17" s="31" t="n">
        <v>25.11424988</v>
      </c>
      <c r="I17" s="31" t="n">
        <v>92.91777643</v>
      </c>
    </row>
    <row r="18" customFormat="false" ht="11.25" hidden="false" customHeight="false" outlineLevel="0" collapsed="false">
      <c r="A18" s="238" t="s">
        <v>192</v>
      </c>
      <c r="B18" s="26" t="n">
        <v>76.740834</v>
      </c>
      <c r="C18" s="26" t="n">
        <v>4.912409</v>
      </c>
      <c r="D18" s="26" t="n">
        <v>85.832761</v>
      </c>
      <c r="E18" s="26" t="n">
        <v>39.201856</v>
      </c>
      <c r="F18" s="26" t="n">
        <v>2.359703</v>
      </c>
      <c r="G18" s="26" t="n">
        <v>106.75870909</v>
      </c>
      <c r="H18" s="26" t="n">
        <v>86.80505916</v>
      </c>
      <c r="I18" s="26" t="n">
        <v>363.40947535</v>
      </c>
    </row>
    <row r="19" customFormat="false" ht="11.25" hidden="false" customHeight="false" outlineLevel="0" collapsed="false">
      <c r="A19" s="233" t="s">
        <v>193</v>
      </c>
      <c r="B19" s="26" t="n">
        <v>258.117626</v>
      </c>
      <c r="C19" s="26" t="n">
        <v>18.345899</v>
      </c>
      <c r="D19" s="26" t="n">
        <v>244.533141</v>
      </c>
      <c r="E19" s="26" t="n">
        <v>108.386413</v>
      </c>
      <c r="F19" s="26" t="n">
        <v>9.888953</v>
      </c>
      <c r="G19" s="26" t="n">
        <v>325.520172</v>
      </c>
      <c r="H19" s="26" t="n">
        <v>235.00606766</v>
      </c>
      <c r="I19" s="26" t="n">
        <v>1091.41185876</v>
      </c>
    </row>
    <row r="20" customFormat="false" ht="11.25" hidden="false" customHeight="false" outlineLevel="0" collapsed="false">
      <c r="A20" s="237" t="s">
        <v>194</v>
      </c>
      <c r="B20" s="31" t="n">
        <v>71.63967</v>
      </c>
      <c r="C20" s="31" t="n">
        <v>2.394297</v>
      </c>
      <c r="D20" s="31" t="n">
        <v>67.481725</v>
      </c>
      <c r="E20" s="31" t="n">
        <v>33.316063</v>
      </c>
      <c r="F20" s="31" t="n">
        <v>0.788201</v>
      </c>
      <c r="G20" s="31" t="n">
        <v>84.80881715</v>
      </c>
      <c r="H20" s="31" t="n">
        <v>62.12836042</v>
      </c>
      <c r="I20" s="31" t="n">
        <v>289.24107057</v>
      </c>
    </row>
    <row r="21" customFormat="false" ht="11.25" hidden="false" customHeight="false" outlineLevel="0" collapsed="false">
      <c r="A21" s="237" t="s">
        <v>195</v>
      </c>
      <c r="B21" s="31" t="n">
        <v>33.512846</v>
      </c>
      <c r="C21" s="31" t="n">
        <v>1.230201</v>
      </c>
      <c r="D21" s="31" t="n">
        <v>27.891808</v>
      </c>
      <c r="E21" s="31" t="n">
        <v>13.735296</v>
      </c>
      <c r="F21" s="31" t="n">
        <v>0.451838</v>
      </c>
      <c r="G21" s="31" t="n">
        <v>53.95955547</v>
      </c>
      <c r="H21" s="31" t="n">
        <v>31.69093381</v>
      </c>
      <c r="I21" s="31" t="n">
        <v>148.73718228</v>
      </c>
    </row>
    <row r="22" customFormat="false" ht="11.25" hidden="false" customHeight="false" outlineLevel="0" collapsed="false">
      <c r="A22" s="237" t="s">
        <v>196</v>
      </c>
      <c r="B22" s="31" t="n">
        <v>11.64328</v>
      </c>
      <c r="C22" s="31" t="n">
        <v>1.55535</v>
      </c>
      <c r="D22" s="31" t="n">
        <v>8.122132</v>
      </c>
      <c r="E22" s="31" t="n">
        <v>3.600769</v>
      </c>
      <c r="F22" s="31" t="n">
        <v>0.228938</v>
      </c>
      <c r="G22" s="31" t="n">
        <v>27.22183634</v>
      </c>
      <c r="H22" s="31" t="n">
        <v>12.84617185</v>
      </c>
      <c r="I22" s="31" t="n">
        <v>61.61770819</v>
      </c>
    </row>
    <row r="23" customFormat="false" ht="11.25" hidden="false" customHeight="false" outlineLevel="0" collapsed="false">
      <c r="A23" s="238" t="s">
        <v>197</v>
      </c>
      <c r="B23" s="26" t="n">
        <v>116.795796</v>
      </c>
      <c r="C23" s="26" t="n">
        <v>5.179848</v>
      </c>
      <c r="D23" s="26" t="n">
        <v>103.495665</v>
      </c>
      <c r="E23" s="26" t="n">
        <v>50.652128</v>
      </c>
      <c r="F23" s="26" t="n">
        <v>1.468977</v>
      </c>
      <c r="G23" s="26" t="n">
        <v>165.99020896</v>
      </c>
      <c r="H23" s="26" t="n">
        <v>106.66546608</v>
      </c>
      <c r="I23" s="26" t="n">
        <v>499.59596104</v>
      </c>
    </row>
    <row r="24" customFormat="false" ht="11.25" hidden="false" customHeight="false" outlineLevel="0" collapsed="false">
      <c r="A24" s="237" t="s">
        <v>198</v>
      </c>
      <c r="B24" s="31" t="n">
        <v>52.602747</v>
      </c>
      <c r="C24" s="31" t="n">
        <v>1.396322</v>
      </c>
      <c r="D24" s="31" t="n">
        <v>50.50028</v>
      </c>
      <c r="E24" s="31" t="n">
        <v>28.051443</v>
      </c>
      <c r="F24" s="31" t="n">
        <v>2.039145</v>
      </c>
      <c r="G24" s="31" t="n">
        <v>57.01685045</v>
      </c>
      <c r="H24" s="31" t="n">
        <v>43.42226666</v>
      </c>
      <c r="I24" s="31" t="n">
        <v>206.97761111</v>
      </c>
    </row>
    <row r="25" customFormat="false" ht="11.25" hidden="false" customHeight="false" outlineLevel="0" collapsed="false">
      <c r="A25" s="237" t="s">
        <v>199</v>
      </c>
      <c r="B25" s="31" t="n">
        <v>34.268095</v>
      </c>
      <c r="C25" s="31" t="n">
        <v>1.892239</v>
      </c>
      <c r="D25" s="31" t="n">
        <v>31.841564</v>
      </c>
      <c r="E25" s="31" t="n">
        <v>16.528523</v>
      </c>
      <c r="F25" s="31" t="n">
        <v>0.490443</v>
      </c>
      <c r="G25" s="31" t="n">
        <v>33.92664044</v>
      </c>
      <c r="H25" s="31" t="n">
        <v>29.61741597</v>
      </c>
      <c r="I25" s="31" t="n">
        <v>132.03639741</v>
      </c>
    </row>
    <row r="26" customFormat="false" ht="11.25" hidden="false" customHeight="false" outlineLevel="0" collapsed="false">
      <c r="A26" s="237" t="s">
        <v>200</v>
      </c>
      <c r="B26" s="31" t="n">
        <v>38.994104</v>
      </c>
      <c r="C26" s="31" t="n">
        <v>1.607618</v>
      </c>
      <c r="D26" s="31" t="n">
        <v>51.827782</v>
      </c>
      <c r="E26" s="31" t="n">
        <v>27.206503</v>
      </c>
      <c r="F26" s="31" t="n">
        <v>0.795921</v>
      </c>
      <c r="G26" s="31" t="n">
        <v>37.91933389</v>
      </c>
      <c r="H26" s="31" t="n">
        <v>32.42301564</v>
      </c>
      <c r="I26" s="31" t="n">
        <v>163.56777453</v>
      </c>
    </row>
    <row r="27" customFormat="false" ht="11.25" hidden="false" customHeight="false" outlineLevel="0" collapsed="false">
      <c r="A27" s="238" t="s">
        <v>201</v>
      </c>
      <c r="B27" s="26" t="n">
        <v>125.864946</v>
      </c>
      <c r="C27" s="26" t="n">
        <v>4.896179</v>
      </c>
      <c r="D27" s="26" t="n">
        <v>134.169626</v>
      </c>
      <c r="E27" s="26" t="n">
        <v>71.786469</v>
      </c>
      <c r="F27" s="26" t="n">
        <v>3.325509</v>
      </c>
      <c r="G27" s="26" t="n">
        <v>128.86282478</v>
      </c>
      <c r="H27" s="26" t="n">
        <v>105.46269827</v>
      </c>
      <c r="I27" s="26" t="n">
        <v>502.58178305</v>
      </c>
    </row>
    <row r="28" customFormat="false" ht="11.25" hidden="false" customHeight="false" outlineLevel="0" collapsed="false">
      <c r="A28" s="237" t="s">
        <v>202</v>
      </c>
      <c r="B28" s="31" t="n">
        <v>41.204327</v>
      </c>
      <c r="C28" s="31" t="n">
        <v>1.558544</v>
      </c>
      <c r="D28" s="31" t="n">
        <v>37.992773</v>
      </c>
      <c r="E28" s="31" t="n">
        <v>22.253435</v>
      </c>
      <c r="F28" s="31" t="n">
        <v>3.914869</v>
      </c>
      <c r="G28" s="31" t="n">
        <v>56.9597518</v>
      </c>
      <c r="H28" s="31" t="n">
        <v>34.39557876</v>
      </c>
      <c r="I28" s="31" t="n">
        <v>176.02584356</v>
      </c>
    </row>
    <row r="29" customFormat="false" ht="11.25" hidden="false" customHeight="false" outlineLevel="0" collapsed="false">
      <c r="A29" s="237" t="s">
        <v>203</v>
      </c>
      <c r="B29" s="31" t="n">
        <v>19.852576</v>
      </c>
      <c r="C29" s="31" t="n">
        <v>1.490497</v>
      </c>
      <c r="D29" s="31" t="n">
        <v>8.423728</v>
      </c>
      <c r="E29" s="31" t="n">
        <v>3.031859</v>
      </c>
      <c r="F29" s="31" t="n">
        <v>0.274865</v>
      </c>
      <c r="G29" s="31" t="n">
        <v>17.44464943</v>
      </c>
      <c r="H29" s="31" t="n">
        <v>25.35319294</v>
      </c>
      <c r="I29" s="31" t="n">
        <v>72.83950838</v>
      </c>
    </row>
    <row r="30" customFormat="false" ht="11.25" hidden="false" customHeight="false" outlineLevel="0" collapsed="false">
      <c r="A30" s="237" t="s">
        <v>204</v>
      </c>
      <c r="B30" s="31" t="n">
        <v>19.265479</v>
      </c>
      <c r="C30" s="31" t="n">
        <v>3.732507</v>
      </c>
      <c r="D30" s="31" t="n">
        <v>7.768278</v>
      </c>
      <c r="E30" s="31" t="n">
        <v>3.400027</v>
      </c>
      <c r="F30" s="31" t="n">
        <v>0.26821</v>
      </c>
      <c r="G30" s="31" t="n">
        <v>35.37724297</v>
      </c>
      <c r="H30" s="31" t="n">
        <v>34.3358921</v>
      </c>
      <c r="I30" s="31" t="n">
        <v>100.74760907</v>
      </c>
    </row>
    <row r="31" customFormat="false" ht="11.25" hidden="false" customHeight="false" outlineLevel="0" collapsed="false">
      <c r="A31" s="238" t="s">
        <v>205</v>
      </c>
      <c r="B31" s="26" t="n">
        <v>80.322382</v>
      </c>
      <c r="C31" s="26" t="n">
        <v>6.781548</v>
      </c>
      <c r="D31" s="26" t="n">
        <v>54.184779</v>
      </c>
      <c r="E31" s="26" t="n">
        <v>28.685321</v>
      </c>
      <c r="F31" s="26" t="n">
        <v>4.457944</v>
      </c>
      <c r="G31" s="26" t="n">
        <v>109.7816442</v>
      </c>
      <c r="H31" s="26" t="n">
        <v>94.0846638</v>
      </c>
      <c r="I31" s="26" t="n">
        <v>349.61296101</v>
      </c>
    </row>
    <row r="32" customFormat="false" ht="11.25" hidden="false" customHeight="false" outlineLevel="0" collapsed="false">
      <c r="A32" s="270" t="s">
        <v>206</v>
      </c>
      <c r="B32" s="26" t="n">
        <v>322.983124</v>
      </c>
      <c r="C32" s="26" t="n">
        <v>16.857575</v>
      </c>
      <c r="D32" s="26" t="n">
        <v>291.85007</v>
      </c>
      <c r="E32" s="26" t="n">
        <v>151.123918</v>
      </c>
      <c r="F32" s="26" t="n">
        <v>9.25243</v>
      </c>
      <c r="G32" s="26" t="n">
        <v>404.63467794</v>
      </c>
      <c r="H32" s="26" t="n">
        <v>306.21282815</v>
      </c>
      <c r="I32" s="26" t="n">
        <v>1351.7907051</v>
      </c>
    </row>
    <row r="33" customFormat="false" ht="11.25" hidden="false" customHeight="false" outlineLevel="0" collapsed="false">
      <c r="A33" s="246" t="s">
        <v>244</v>
      </c>
      <c r="B33" s="31" t="n">
        <v>4.02307871925638</v>
      </c>
      <c r="C33" s="31" t="n">
        <v>0.283341797291527</v>
      </c>
      <c r="D33" s="31" t="n">
        <v>3.5294123583077</v>
      </c>
      <c r="E33" s="31" t="n">
        <v>1.63471513756934</v>
      </c>
      <c r="F33" s="31" t="n">
        <v>0.160156720653591</v>
      </c>
      <c r="G33" s="31" t="n">
        <v>5.14191666520846</v>
      </c>
      <c r="H33" s="31" t="n">
        <v>3.74263482881654</v>
      </c>
      <c r="I33" s="31" t="n">
        <v>16.8805410899997</v>
      </c>
    </row>
    <row r="34" customFormat="false" ht="11.25" hidden="false" customHeight="false" outlineLevel="0" collapsed="false">
      <c r="A34" s="268" t="s">
        <v>71</v>
      </c>
      <c r="B34" s="26" t="n">
        <v>954.751936719257</v>
      </c>
      <c r="C34" s="26" t="n">
        <v>67.2423157972915</v>
      </c>
      <c r="D34" s="26" t="n">
        <v>837.595662358308</v>
      </c>
      <c r="E34" s="26" t="n">
        <v>387.948522137569</v>
      </c>
      <c r="F34" s="26" t="n">
        <v>38.0081897206536</v>
      </c>
      <c r="G34" s="26" t="n">
        <v>1220.27313834521</v>
      </c>
      <c r="H34" s="26" t="n">
        <v>888.197348498817</v>
      </c>
      <c r="I34" s="26" t="n">
        <v>4006.06859155</v>
      </c>
      <c r="J34" s="26"/>
      <c r="K34" s="69"/>
    </row>
    <row r="35" customFormat="false" ht="11.25" hidden="false" customHeight="false" outlineLevel="0" collapsed="false">
      <c r="A35" s="246"/>
      <c r="B35" s="26"/>
      <c r="C35" s="26"/>
      <c r="D35" s="26"/>
      <c r="E35" s="26"/>
      <c r="F35" s="26"/>
      <c r="G35" s="26"/>
      <c r="H35" s="26"/>
      <c r="I35" s="26"/>
      <c r="K35" s="38"/>
      <c r="L35" s="38"/>
      <c r="M35" s="38"/>
      <c r="N35" s="38"/>
      <c r="O35" s="38"/>
      <c r="P35" s="38"/>
      <c r="Q35" s="38"/>
      <c r="R35" s="38"/>
    </row>
    <row r="36" customFormat="false" ht="11.25" hidden="false" customHeight="false" outlineLevel="0" collapsed="false">
      <c r="A36" s="267"/>
      <c r="B36" s="31"/>
      <c r="C36" s="31"/>
      <c r="D36" s="31"/>
      <c r="E36" s="31"/>
      <c r="F36" s="31"/>
      <c r="G36" s="31"/>
      <c r="H36" s="31"/>
      <c r="I36" s="31"/>
      <c r="K36" s="38"/>
      <c r="L36" s="38"/>
      <c r="M36" s="38"/>
      <c r="N36" s="38"/>
      <c r="O36" s="38"/>
      <c r="P36" s="38"/>
      <c r="Q36" s="38"/>
      <c r="R36" s="38"/>
    </row>
    <row r="37" customFormat="false" ht="11.25" hidden="false" customHeight="false" outlineLevel="0" collapsed="false">
      <c r="A37" s="246"/>
      <c r="B37" s="31"/>
      <c r="C37" s="31"/>
      <c r="D37" s="31"/>
      <c r="E37" s="31"/>
      <c r="F37" s="31"/>
      <c r="G37" s="31"/>
      <c r="H37" s="31"/>
      <c r="I37" s="31"/>
      <c r="K37" s="38"/>
      <c r="L37" s="38"/>
      <c r="M37" s="38"/>
      <c r="N37" s="38"/>
      <c r="O37" s="38"/>
      <c r="P37" s="38"/>
      <c r="Q37" s="38"/>
      <c r="R37" s="38"/>
    </row>
    <row r="38" customFormat="false" ht="11.25" hidden="false" customHeight="false" outlineLevel="0" collapsed="false">
      <c r="A38" s="246"/>
      <c r="B38" s="31"/>
      <c r="C38" s="31"/>
      <c r="D38" s="31"/>
      <c r="E38" s="31"/>
      <c r="F38" s="31"/>
      <c r="G38" s="31"/>
      <c r="H38" s="31"/>
      <c r="I38" s="31"/>
      <c r="K38" s="38"/>
      <c r="L38" s="38"/>
      <c r="M38" s="38"/>
      <c r="N38" s="38"/>
      <c r="O38" s="38"/>
      <c r="P38" s="38"/>
      <c r="Q38" s="38"/>
      <c r="R38" s="38"/>
    </row>
    <row r="39" customFormat="false" ht="11.25" hidden="false" customHeight="false" outlineLevel="0" collapsed="false">
      <c r="A39" s="246"/>
      <c r="B39" s="26"/>
      <c r="C39" s="26"/>
      <c r="D39" s="26"/>
      <c r="E39" s="26"/>
      <c r="F39" s="26"/>
      <c r="G39" s="26"/>
      <c r="H39" s="26"/>
      <c r="I39" s="26"/>
      <c r="K39" s="38"/>
      <c r="L39" s="38"/>
      <c r="M39" s="38"/>
      <c r="N39" s="38"/>
      <c r="O39" s="38"/>
      <c r="P39" s="38"/>
      <c r="Q39" s="38"/>
      <c r="R39" s="38"/>
    </row>
    <row r="40" customFormat="false" ht="11.25" hidden="false" customHeight="false" outlineLevel="0" collapsed="false">
      <c r="A40" s="271"/>
      <c r="B40" s="31"/>
      <c r="C40" s="31"/>
      <c r="D40" s="31"/>
      <c r="E40" s="31"/>
      <c r="F40" s="31"/>
      <c r="G40" s="31"/>
      <c r="H40" s="31"/>
      <c r="I40" s="31"/>
      <c r="K40" s="38"/>
      <c r="L40" s="38"/>
      <c r="M40" s="38"/>
      <c r="N40" s="38"/>
      <c r="O40" s="38"/>
      <c r="P40" s="38"/>
      <c r="Q40" s="38"/>
      <c r="R40" s="38"/>
    </row>
    <row r="41" customFormat="false" ht="11.25" hidden="false" customHeight="false" outlineLevel="0" collapsed="false">
      <c r="A41" s="246"/>
      <c r="B41" s="31"/>
      <c r="C41" s="31"/>
      <c r="D41" s="31"/>
      <c r="E41" s="31"/>
      <c r="F41" s="31"/>
      <c r="G41" s="31"/>
      <c r="H41" s="31"/>
      <c r="I41" s="31"/>
      <c r="K41" s="38"/>
      <c r="L41" s="38"/>
      <c r="M41" s="38"/>
      <c r="N41" s="38"/>
      <c r="O41" s="38"/>
      <c r="P41" s="38"/>
      <c r="Q41" s="38"/>
      <c r="R41" s="38"/>
    </row>
    <row r="42" customFormat="false" ht="11.25" hidden="false" customHeight="false" outlineLevel="0" collapsed="false">
      <c r="A42" s="246"/>
      <c r="B42" s="31"/>
      <c r="C42" s="31"/>
      <c r="D42" s="31"/>
      <c r="E42" s="31"/>
      <c r="F42" s="31"/>
      <c r="G42" s="31"/>
      <c r="H42" s="31"/>
      <c r="I42" s="31"/>
      <c r="K42" s="38"/>
      <c r="L42" s="38"/>
      <c r="M42" s="38"/>
      <c r="N42" s="38"/>
      <c r="O42" s="38"/>
      <c r="P42" s="38"/>
      <c r="Q42" s="38"/>
      <c r="R42" s="38"/>
    </row>
    <row r="43" customFormat="false" ht="11.25" hidden="false" customHeight="false" outlineLevel="0" collapsed="false">
      <c r="A43" s="246"/>
      <c r="B43" s="26"/>
      <c r="C43" s="26"/>
      <c r="D43" s="26"/>
      <c r="E43" s="26"/>
      <c r="F43" s="26"/>
      <c r="G43" s="26"/>
      <c r="H43" s="26"/>
      <c r="I43" s="26"/>
      <c r="K43" s="38"/>
      <c r="L43" s="38"/>
      <c r="M43" s="38"/>
      <c r="N43" s="38"/>
      <c r="O43" s="38"/>
      <c r="P43" s="38"/>
      <c r="Q43" s="38"/>
      <c r="R43" s="38"/>
    </row>
    <row r="44" customFormat="false" ht="11.25" hidden="false" customHeight="false" outlineLevel="0" collapsed="false">
      <c r="A44" s="271"/>
      <c r="B44" s="26"/>
      <c r="C44" s="26"/>
      <c r="D44" s="26"/>
      <c r="E44" s="26"/>
      <c r="F44" s="26"/>
      <c r="G44" s="26"/>
      <c r="H44" s="26"/>
      <c r="I44" s="26"/>
      <c r="K44" s="38"/>
      <c r="L44" s="38"/>
      <c r="M44" s="38"/>
      <c r="N44" s="38"/>
      <c r="O44" s="38"/>
      <c r="P44" s="38"/>
      <c r="Q44" s="38"/>
      <c r="R44" s="38"/>
    </row>
    <row r="45" customFormat="false" ht="11.25" hidden="false" customHeight="false" outlineLevel="0" collapsed="false">
      <c r="A45" s="246"/>
      <c r="B45" s="31"/>
      <c r="C45" s="31"/>
      <c r="D45" s="31"/>
      <c r="E45" s="31"/>
      <c r="F45" s="31"/>
      <c r="G45" s="31"/>
      <c r="H45" s="31"/>
      <c r="I45" s="31"/>
      <c r="K45" s="38"/>
      <c r="L45" s="38"/>
      <c r="M45" s="38"/>
      <c r="N45" s="38"/>
      <c r="O45" s="38"/>
      <c r="P45" s="38"/>
      <c r="Q45" s="38"/>
      <c r="R45" s="38"/>
    </row>
    <row r="46" customFormat="false" ht="11.25" hidden="false" customHeight="false" outlineLevel="0" collapsed="false">
      <c r="A46" s="246"/>
      <c r="B46" s="31"/>
      <c r="C46" s="31"/>
      <c r="D46" s="31"/>
      <c r="E46" s="31"/>
      <c r="F46" s="31"/>
      <c r="G46" s="31"/>
      <c r="H46" s="31"/>
      <c r="I46" s="31"/>
      <c r="K46" s="38"/>
      <c r="L46" s="38"/>
      <c r="M46" s="38"/>
      <c r="N46" s="38"/>
      <c r="O46" s="38"/>
      <c r="P46" s="38"/>
      <c r="Q46" s="38"/>
      <c r="R46" s="38"/>
    </row>
    <row r="47" customFormat="false" ht="11.25" hidden="false" customHeight="false" outlineLevel="0" collapsed="false">
      <c r="A47" s="246"/>
      <c r="B47" s="31"/>
      <c r="C47" s="31"/>
      <c r="D47" s="31"/>
      <c r="E47" s="31"/>
      <c r="F47" s="31"/>
      <c r="G47" s="31"/>
      <c r="H47" s="31"/>
      <c r="I47" s="31"/>
      <c r="K47" s="38"/>
      <c r="L47" s="38"/>
      <c r="M47" s="38"/>
      <c r="N47" s="38"/>
      <c r="O47" s="38"/>
      <c r="P47" s="38"/>
      <c r="Q47" s="38"/>
      <c r="R47" s="38"/>
    </row>
    <row r="48" customFormat="false" ht="11.25" hidden="false" customHeight="false" outlineLevel="0" collapsed="false">
      <c r="A48" s="271"/>
      <c r="B48" s="26"/>
      <c r="C48" s="26"/>
      <c r="D48" s="26"/>
      <c r="E48" s="26"/>
      <c r="F48" s="26"/>
      <c r="G48" s="26"/>
      <c r="H48" s="26"/>
      <c r="I48" s="26"/>
      <c r="K48" s="38"/>
      <c r="L48" s="38"/>
      <c r="M48" s="38"/>
      <c r="N48" s="38"/>
      <c r="O48" s="38"/>
      <c r="P48" s="38"/>
      <c r="Q48" s="38"/>
      <c r="R48" s="38"/>
    </row>
    <row r="49" customFormat="false" ht="11.25" hidden="false" customHeight="false" outlineLevel="0" collapsed="false">
      <c r="A49" s="267"/>
      <c r="B49" s="31"/>
      <c r="C49" s="31"/>
      <c r="D49" s="31"/>
      <c r="E49" s="31"/>
      <c r="F49" s="31"/>
      <c r="G49" s="31"/>
      <c r="H49" s="31"/>
      <c r="I49" s="31"/>
      <c r="K49" s="38"/>
      <c r="L49" s="38"/>
      <c r="M49" s="38"/>
      <c r="N49" s="38"/>
      <c r="O49" s="38"/>
      <c r="P49" s="38"/>
      <c r="Q49" s="38"/>
      <c r="R49" s="38"/>
    </row>
    <row r="50" customFormat="false" ht="11.25" hidden="false" customHeight="false" outlineLevel="0" collapsed="false">
      <c r="A50" s="246"/>
      <c r="B50" s="31"/>
      <c r="C50" s="31"/>
      <c r="D50" s="31"/>
      <c r="E50" s="31"/>
      <c r="F50" s="31"/>
      <c r="G50" s="31"/>
      <c r="H50" s="31"/>
      <c r="I50" s="31"/>
      <c r="K50" s="38"/>
      <c r="L50" s="38"/>
      <c r="M50" s="38"/>
      <c r="N50" s="38"/>
      <c r="O50" s="38"/>
      <c r="P50" s="38"/>
      <c r="Q50" s="38"/>
      <c r="R50" s="38"/>
    </row>
    <row r="51" customFormat="false" ht="11.25" hidden="false" customHeight="false" outlineLevel="0" collapsed="false">
      <c r="A51" s="246"/>
      <c r="B51" s="31"/>
      <c r="C51" s="31"/>
      <c r="D51" s="31"/>
      <c r="E51" s="31"/>
      <c r="F51" s="31"/>
      <c r="G51" s="31"/>
      <c r="H51" s="31"/>
      <c r="I51" s="31"/>
      <c r="K51" s="38"/>
      <c r="L51" s="38"/>
      <c r="M51" s="38"/>
      <c r="N51" s="38"/>
      <c r="O51" s="38"/>
      <c r="P51" s="38"/>
      <c r="Q51" s="38"/>
      <c r="R51" s="38"/>
    </row>
    <row r="52" customFormat="false" ht="11.25" hidden="false" customHeight="false" outlineLevel="0" collapsed="false">
      <c r="A52" s="246"/>
      <c r="B52" s="26"/>
      <c r="C52" s="26"/>
      <c r="D52" s="26"/>
      <c r="E52" s="26"/>
      <c r="F52" s="26"/>
      <c r="G52" s="26"/>
      <c r="H52" s="26"/>
      <c r="I52" s="26"/>
      <c r="K52" s="38"/>
      <c r="L52" s="38"/>
      <c r="M52" s="38"/>
      <c r="N52" s="38"/>
      <c r="O52" s="38"/>
      <c r="P52" s="38"/>
      <c r="Q52" s="38"/>
      <c r="R52" s="38"/>
    </row>
    <row r="53" customFormat="false" ht="11.25" hidden="false" customHeight="false" outlineLevel="0" collapsed="false">
      <c r="A53" s="271"/>
      <c r="B53" s="31"/>
      <c r="C53" s="31"/>
      <c r="D53" s="31"/>
      <c r="E53" s="31"/>
      <c r="F53" s="31"/>
      <c r="G53" s="31"/>
      <c r="H53" s="31"/>
      <c r="I53" s="31"/>
      <c r="K53" s="38"/>
      <c r="L53" s="38"/>
      <c r="M53" s="38"/>
      <c r="N53" s="38"/>
      <c r="O53" s="38"/>
      <c r="P53" s="38"/>
      <c r="Q53" s="38"/>
      <c r="R53" s="38"/>
    </row>
    <row r="54" customFormat="false" ht="11.25" hidden="false" customHeight="false" outlineLevel="0" collapsed="false">
      <c r="A54" s="246"/>
      <c r="B54" s="31"/>
      <c r="C54" s="31"/>
      <c r="D54" s="31"/>
      <c r="E54" s="31"/>
      <c r="F54" s="31"/>
      <c r="G54" s="31"/>
      <c r="H54" s="31"/>
      <c r="I54" s="31"/>
      <c r="K54" s="38"/>
      <c r="L54" s="38"/>
      <c r="M54" s="38"/>
      <c r="N54" s="38"/>
      <c r="O54" s="38"/>
      <c r="P54" s="38"/>
      <c r="Q54" s="38"/>
      <c r="R54" s="38"/>
    </row>
    <row r="55" customFormat="false" ht="11.25" hidden="false" customHeight="false" outlineLevel="0" collapsed="false">
      <c r="A55" s="246"/>
      <c r="B55" s="31"/>
      <c r="C55" s="31"/>
      <c r="D55" s="31"/>
      <c r="E55" s="31"/>
      <c r="F55" s="31"/>
      <c r="G55" s="31"/>
      <c r="H55" s="31"/>
      <c r="I55" s="31"/>
      <c r="K55" s="38"/>
      <c r="L55" s="38"/>
      <c r="M55" s="38"/>
      <c r="N55" s="38"/>
      <c r="O55" s="38"/>
      <c r="P55" s="38"/>
      <c r="Q55" s="38"/>
      <c r="R55" s="38"/>
    </row>
    <row r="56" customFormat="false" ht="11.25" hidden="false" customHeight="false" outlineLevel="0" collapsed="false">
      <c r="A56" s="246"/>
      <c r="B56" s="26"/>
      <c r="C56" s="26"/>
      <c r="D56" s="26"/>
      <c r="E56" s="26"/>
      <c r="F56" s="26"/>
      <c r="G56" s="26"/>
      <c r="H56" s="26"/>
      <c r="I56" s="26"/>
      <c r="K56" s="38"/>
      <c r="L56" s="38"/>
      <c r="M56" s="38"/>
      <c r="N56" s="38"/>
      <c r="O56" s="38"/>
      <c r="P56" s="38"/>
      <c r="Q56" s="38"/>
      <c r="R56" s="38"/>
    </row>
    <row r="57" customFormat="false" ht="11.25" hidden="false" customHeight="false" outlineLevel="0" collapsed="false">
      <c r="A57" s="271"/>
      <c r="B57" s="26"/>
      <c r="C57" s="26"/>
      <c r="D57" s="26"/>
      <c r="E57" s="26"/>
      <c r="F57" s="26"/>
      <c r="G57" s="26"/>
      <c r="H57" s="26"/>
      <c r="I57" s="26"/>
      <c r="K57" s="38"/>
      <c r="L57" s="38"/>
      <c r="M57" s="38"/>
      <c r="N57" s="38"/>
      <c r="O57" s="38"/>
      <c r="P57" s="38"/>
      <c r="Q57" s="38"/>
      <c r="R57" s="38"/>
    </row>
    <row r="58" customFormat="false" ht="11.25" hidden="false" customHeight="false" outlineLevel="0" collapsed="false">
      <c r="A58" s="246"/>
      <c r="B58" s="31"/>
      <c r="C58" s="31"/>
      <c r="D58" s="31"/>
      <c r="E58" s="31"/>
      <c r="F58" s="31"/>
      <c r="G58" s="31"/>
      <c r="H58" s="31"/>
      <c r="I58" s="31"/>
      <c r="K58" s="38"/>
      <c r="L58" s="38"/>
      <c r="M58" s="38"/>
      <c r="N58" s="38"/>
      <c r="O58" s="38"/>
      <c r="P58" s="38"/>
      <c r="Q58" s="38"/>
      <c r="R58" s="38"/>
    </row>
    <row r="59" customFormat="false" ht="11.25" hidden="false" customHeight="false" outlineLevel="0" collapsed="false">
      <c r="A59" s="246"/>
      <c r="B59" s="26"/>
      <c r="C59" s="26"/>
      <c r="D59" s="26"/>
      <c r="E59" s="26"/>
      <c r="F59" s="26"/>
      <c r="G59" s="26"/>
      <c r="H59" s="26"/>
      <c r="I59" s="26"/>
      <c r="K59" s="38"/>
      <c r="L59" s="38"/>
      <c r="M59" s="38"/>
      <c r="N59" s="38"/>
      <c r="O59" s="38"/>
      <c r="P59" s="38"/>
      <c r="Q59" s="38"/>
      <c r="R59" s="38"/>
    </row>
    <row r="60" customFormat="false" ht="11.25" hidden="false" customHeight="false" outlineLevel="0" collapsed="false">
      <c r="A60" s="246"/>
      <c r="B60" s="38"/>
      <c r="C60" s="38"/>
      <c r="D60" s="38"/>
      <c r="E60" s="38"/>
      <c r="F60" s="38"/>
      <c r="G60" s="38"/>
      <c r="H60" s="38"/>
      <c r="I60" s="38"/>
    </row>
    <row r="61" customFormat="false" ht="11.25" hidden="false" customHeight="false" outlineLevel="0" collapsed="false">
      <c r="A61" s="271"/>
      <c r="B61" s="38"/>
      <c r="C61" s="38"/>
      <c r="D61" s="38"/>
      <c r="E61" s="38"/>
      <c r="F61" s="38"/>
      <c r="G61" s="38"/>
      <c r="H61" s="38"/>
      <c r="I61" s="38"/>
      <c r="K61" s="38"/>
      <c r="L61" s="38"/>
      <c r="M61" s="38"/>
      <c r="N61" s="38"/>
      <c r="O61" s="38"/>
      <c r="P61" s="38"/>
      <c r="Q61" s="38"/>
      <c r="R61" s="38"/>
      <c r="S61" s="38"/>
      <c r="T61" s="38"/>
      <c r="U61" s="38"/>
    </row>
    <row r="62" customFormat="false" ht="11.25" hidden="false" customHeight="false" outlineLevel="0" collapsed="false">
      <c r="A62" s="267"/>
      <c r="B62" s="38"/>
      <c r="C62" s="38"/>
      <c r="D62" s="38"/>
      <c r="E62" s="38"/>
      <c r="F62" s="38"/>
      <c r="G62" s="38"/>
      <c r="H62" s="38"/>
      <c r="I62" s="38"/>
      <c r="K62" s="38"/>
      <c r="L62" s="38"/>
      <c r="M62" s="38"/>
      <c r="N62" s="38"/>
      <c r="O62" s="38"/>
      <c r="P62" s="38"/>
      <c r="Q62" s="38"/>
      <c r="R62" s="38"/>
      <c r="S62" s="38"/>
      <c r="T62" s="38"/>
      <c r="U62" s="38"/>
    </row>
    <row r="63" customFormat="false" ht="11.25" hidden="false" customHeight="false" outlineLevel="0" collapsed="false">
      <c r="A63" s="246"/>
      <c r="B63" s="38"/>
      <c r="C63" s="38"/>
      <c r="D63" s="38"/>
      <c r="E63" s="38"/>
      <c r="F63" s="38"/>
      <c r="G63" s="38"/>
      <c r="H63" s="38"/>
      <c r="I63" s="38"/>
      <c r="K63" s="38"/>
      <c r="L63" s="38"/>
      <c r="M63" s="38"/>
      <c r="N63" s="38"/>
      <c r="O63" s="38"/>
      <c r="P63" s="38"/>
      <c r="Q63" s="38"/>
      <c r="R63" s="38"/>
      <c r="S63" s="38"/>
      <c r="T63" s="38"/>
      <c r="U63" s="38"/>
    </row>
    <row r="64" customFormat="false" ht="11.25" hidden="false" customHeight="false" outlineLevel="0" collapsed="false">
      <c r="A64" s="268"/>
      <c r="B64" s="38"/>
      <c r="C64" s="38"/>
      <c r="D64" s="38"/>
      <c r="E64" s="38"/>
      <c r="F64" s="38"/>
      <c r="G64" s="38"/>
      <c r="H64" s="38"/>
      <c r="I64" s="38"/>
      <c r="K64" s="38"/>
      <c r="L64" s="38"/>
      <c r="M64" s="38"/>
      <c r="N64" s="38"/>
      <c r="O64" s="38"/>
      <c r="P64" s="38"/>
      <c r="Q64" s="38"/>
      <c r="R64" s="38"/>
      <c r="S64" s="38"/>
      <c r="T64" s="38"/>
      <c r="U64" s="38"/>
    </row>
    <row r="65" customFormat="false" ht="11.25" hidden="false" customHeight="false" outlineLevel="0" collapsed="false">
      <c r="B65" s="38"/>
      <c r="C65" s="38"/>
      <c r="D65" s="38"/>
      <c r="E65" s="38"/>
      <c r="F65" s="38"/>
      <c r="G65" s="38"/>
      <c r="H65" s="38"/>
      <c r="I65" s="38"/>
      <c r="K65" s="38"/>
      <c r="L65" s="38"/>
      <c r="M65" s="38"/>
      <c r="N65" s="38"/>
      <c r="O65" s="38"/>
      <c r="P65" s="38"/>
      <c r="Q65" s="38"/>
      <c r="R65" s="38"/>
      <c r="S65" s="38"/>
      <c r="T65" s="38"/>
      <c r="U65" s="38"/>
    </row>
    <row r="66" customFormat="false" ht="11.25" hidden="false" customHeight="false" outlineLevel="0" collapsed="false">
      <c r="K66" s="38"/>
      <c r="L66" s="38"/>
      <c r="M66" s="38"/>
      <c r="N66" s="38"/>
      <c r="O66" s="38"/>
      <c r="P66" s="38"/>
      <c r="Q66" s="38"/>
      <c r="R66" s="38"/>
      <c r="S66" s="38"/>
      <c r="T66" s="38"/>
      <c r="U66" s="38"/>
    </row>
    <row r="67" customFormat="false" ht="11.25" hidden="false" customHeight="false" outlineLevel="0" collapsed="false">
      <c r="K67" s="38"/>
      <c r="L67" s="38"/>
      <c r="M67" s="38"/>
      <c r="N67" s="38"/>
      <c r="O67" s="38"/>
      <c r="P67" s="38"/>
      <c r="Q67" s="38"/>
      <c r="R67" s="38"/>
      <c r="S67" s="38"/>
      <c r="T67" s="38"/>
      <c r="U67" s="38"/>
    </row>
    <row r="68" customFormat="false" ht="11.25" hidden="false" customHeight="false" outlineLevel="0" collapsed="false">
      <c r="K68" s="38"/>
      <c r="L68" s="38"/>
      <c r="M68" s="38"/>
      <c r="N68" s="38"/>
      <c r="O68" s="38"/>
      <c r="P68" s="38"/>
      <c r="Q68" s="38"/>
      <c r="R68" s="38"/>
      <c r="S68" s="38"/>
      <c r="T68" s="38"/>
      <c r="U68" s="38"/>
    </row>
    <row r="69" customFormat="false" ht="11.25" hidden="false" customHeight="false" outlineLevel="0" collapsed="false">
      <c r="K69" s="38"/>
      <c r="L69" s="38"/>
      <c r="M69" s="38"/>
      <c r="N69" s="38"/>
      <c r="O69" s="38"/>
      <c r="P69" s="38"/>
      <c r="Q69" s="38"/>
      <c r="R69" s="38"/>
      <c r="S69" s="38"/>
      <c r="T69" s="38"/>
      <c r="U69" s="38"/>
    </row>
    <row r="70" customFormat="false" ht="11.25" hidden="false" customHeight="false" outlineLevel="0" collapsed="false">
      <c r="K70" s="38"/>
      <c r="L70" s="38"/>
      <c r="M70" s="38"/>
      <c r="N70" s="38"/>
      <c r="O70" s="38"/>
      <c r="P70" s="38"/>
      <c r="Q70" s="38"/>
      <c r="R70" s="38"/>
      <c r="S70" s="38"/>
      <c r="T70" s="38"/>
      <c r="U70" s="38"/>
    </row>
    <row r="71" customFormat="false" ht="11.25" hidden="false" customHeight="false" outlineLevel="0" collapsed="false">
      <c r="K71" s="38"/>
      <c r="L71" s="38"/>
      <c r="M71" s="38"/>
      <c r="N71" s="38"/>
      <c r="O71" s="38"/>
      <c r="P71" s="38"/>
      <c r="Q71" s="38"/>
      <c r="R71" s="38"/>
      <c r="S71" s="38"/>
      <c r="T71" s="38"/>
      <c r="U71" s="38"/>
    </row>
    <row r="72" customFormat="false" ht="11.25" hidden="false" customHeight="false" outlineLevel="0" collapsed="false">
      <c r="K72" s="38"/>
      <c r="L72" s="38"/>
      <c r="M72" s="38"/>
      <c r="N72" s="38"/>
      <c r="O72" s="38"/>
      <c r="P72" s="38"/>
      <c r="Q72" s="38"/>
      <c r="R72" s="38"/>
      <c r="S72" s="38"/>
      <c r="T72" s="38"/>
      <c r="U72" s="38"/>
    </row>
    <row r="73" customFormat="false" ht="11.25" hidden="false" customHeight="false" outlineLevel="0" collapsed="false">
      <c r="K73" s="38"/>
      <c r="L73" s="38"/>
      <c r="M73" s="38"/>
      <c r="N73" s="38"/>
      <c r="O73" s="38"/>
      <c r="P73" s="38"/>
      <c r="Q73" s="38"/>
      <c r="R73" s="38"/>
      <c r="S73" s="38"/>
      <c r="T73" s="38"/>
      <c r="U73" s="38"/>
    </row>
    <row r="74" customFormat="false" ht="11.25" hidden="false" customHeight="false" outlineLevel="0" collapsed="false">
      <c r="K74" s="38"/>
      <c r="L74" s="38"/>
      <c r="M74" s="38"/>
      <c r="N74" s="38"/>
      <c r="O74" s="38"/>
      <c r="P74" s="38"/>
      <c r="Q74" s="38"/>
      <c r="R74" s="38"/>
      <c r="S74" s="38"/>
      <c r="T74" s="38"/>
      <c r="U74" s="38"/>
    </row>
    <row r="75" customFormat="false" ht="11.25" hidden="false" customHeight="false" outlineLevel="0" collapsed="false">
      <c r="K75" s="38"/>
      <c r="L75" s="38"/>
      <c r="M75" s="38"/>
      <c r="N75" s="38"/>
      <c r="O75" s="38"/>
      <c r="P75" s="38"/>
      <c r="Q75" s="38"/>
      <c r="R75" s="38"/>
      <c r="S75" s="38"/>
      <c r="T75" s="38"/>
      <c r="U75" s="38"/>
    </row>
    <row r="76" customFormat="false" ht="11.25" hidden="false" customHeight="false" outlineLevel="0" collapsed="false">
      <c r="K76" s="38"/>
      <c r="L76" s="38"/>
      <c r="M76" s="38"/>
      <c r="N76" s="38"/>
      <c r="O76" s="38"/>
      <c r="P76" s="38"/>
      <c r="Q76" s="38"/>
      <c r="R76" s="38"/>
      <c r="S76" s="38"/>
      <c r="T76" s="38"/>
      <c r="U76" s="38"/>
    </row>
    <row r="77" customFormat="false" ht="11.25" hidden="false" customHeight="false" outlineLevel="0" collapsed="false">
      <c r="K77" s="38"/>
      <c r="L77" s="38"/>
      <c r="M77" s="38"/>
      <c r="N77" s="38"/>
      <c r="O77" s="38"/>
      <c r="P77" s="38"/>
      <c r="Q77" s="38"/>
      <c r="R77" s="38"/>
      <c r="S77" s="38"/>
      <c r="T77" s="38"/>
      <c r="U77" s="38"/>
    </row>
    <row r="78" customFormat="false" ht="11.25" hidden="false" customHeight="false" outlineLevel="0" collapsed="false">
      <c r="K78" s="38"/>
      <c r="L78" s="38"/>
      <c r="M78" s="38"/>
      <c r="N78" s="38"/>
      <c r="O78" s="38"/>
      <c r="P78" s="38"/>
      <c r="Q78" s="38"/>
      <c r="R78" s="38"/>
      <c r="S78" s="38"/>
      <c r="T78" s="38"/>
      <c r="U78" s="38"/>
    </row>
    <row r="79" customFormat="false" ht="11.25" hidden="false" customHeight="false" outlineLevel="0" collapsed="false">
      <c r="K79" s="38"/>
      <c r="L79" s="38"/>
      <c r="M79" s="38"/>
      <c r="N79" s="38"/>
      <c r="O79" s="38"/>
      <c r="P79" s="38"/>
      <c r="Q79" s="38"/>
      <c r="R79" s="38"/>
      <c r="S79" s="38"/>
      <c r="T79" s="38"/>
      <c r="U79" s="38"/>
    </row>
    <row r="80" customFormat="false" ht="11.25" hidden="false" customHeight="false" outlineLevel="0" collapsed="false">
      <c r="K80" s="38"/>
      <c r="L80" s="38"/>
      <c r="M80" s="38"/>
      <c r="N80" s="38"/>
      <c r="O80" s="38"/>
      <c r="P80" s="38"/>
      <c r="Q80" s="38"/>
      <c r="R80" s="38"/>
      <c r="S80" s="38"/>
      <c r="T80" s="38"/>
      <c r="U80" s="38"/>
    </row>
    <row r="81" customFormat="false" ht="11.25" hidden="false" customHeight="false" outlineLevel="0" collapsed="false">
      <c r="K81" s="38"/>
      <c r="L81" s="38"/>
      <c r="M81" s="38"/>
      <c r="N81" s="38"/>
      <c r="O81" s="38"/>
      <c r="P81" s="38"/>
      <c r="Q81" s="38"/>
      <c r="R81" s="38"/>
      <c r="S81" s="38"/>
      <c r="T81" s="38"/>
      <c r="U81" s="38"/>
    </row>
    <row r="82" customFormat="false" ht="11.25" hidden="false" customHeight="false" outlineLevel="0" collapsed="false">
      <c r="K82" s="38"/>
      <c r="L82" s="38"/>
      <c r="M82" s="38"/>
      <c r="N82" s="38"/>
      <c r="O82" s="38"/>
      <c r="P82" s="38"/>
      <c r="Q82" s="38"/>
      <c r="R82" s="38"/>
      <c r="S82" s="38"/>
      <c r="T82" s="38"/>
      <c r="U82" s="38"/>
    </row>
    <row r="83" customFormat="false" ht="11.25" hidden="false" customHeight="false" outlineLevel="0" collapsed="false">
      <c r="K83" s="38"/>
      <c r="L83" s="38"/>
      <c r="M83" s="38"/>
      <c r="N83" s="38"/>
      <c r="O83" s="38"/>
      <c r="P83" s="38"/>
      <c r="Q83" s="38"/>
      <c r="R83" s="38"/>
      <c r="S83" s="38"/>
      <c r="T83" s="38"/>
      <c r="U83" s="38"/>
    </row>
    <row r="84" customFormat="false" ht="11.25" hidden="false" customHeight="false" outlineLevel="0" collapsed="false">
      <c r="K84" s="38"/>
      <c r="L84" s="38"/>
      <c r="M84" s="38"/>
      <c r="N84" s="38"/>
      <c r="O84" s="38"/>
      <c r="P84" s="38"/>
      <c r="Q84" s="38"/>
      <c r="R84" s="38"/>
      <c r="S84" s="38"/>
      <c r="T84" s="38"/>
      <c r="U84" s="38"/>
    </row>
    <row r="85" customFormat="false" ht="11.25" hidden="false" customHeight="false" outlineLevel="0" collapsed="false">
      <c r="K85" s="38"/>
      <c r="L85" s="38"/>
      <c r="M85" s="38"/>
      <c r="N85" s="38"/>
      <c r="O85" s="38"/>
      <c r="P85" s="38"/>
      <c r="Q85" s="38"/>
      <c r="R85" s="38"/>
      <c r="S85" s="38"/>
      <c r="T85" s="38"/>
      <c r="U85" s="38"/>
    </row>
    <row r="86" customFormat="false" ht="11.25" hidden="false" customHeight="false" outlineLevel="0" collapsed="false">
      <c r="K86" s="38"/>
      <c r="L86" s="38"/>
      <c r="M86" s="38"/>
      <c r="N86" s="38"/>
      <c r="O86" s="38"/>
      <c r="P86" s="38"/>
      <c r="Q86" s="38"/>
      <c r="R86" s="38"/>
      <c r="S86" s="38"/>
      <c r="T86" s="38"/>
      <c r="U86" s="38"/>
    </row>
    <row r="87" customFormat="false" ht="11.25" hidden="false" customHeight="false" outlineLevel="0" collapsed="false">
      <c r="K87" s="38"/>
      <c r="L87" s="38"/>
      <c r="M87" s="38"/>
      <c r="N87" s="38"/>
      <c r="O87" s="38"/>
      <c r="P87" s="38"/>
      <c r="Q87" s="38"/>
      <c r="R87" s="38"/>
      <c r="S87" s="38"/>
      <c r="T87" s="38"/>
      <c r="U87" s="38"/>
    </row>
    <row r="88" customFormat="false" ht="11.25" hidden="false" customHeight="false" outlineLevel="0" collapsed="false">
      <c r="K88" s="38"/>
      <c r="L88" s="38"/>
      <c r="M88" s="38"/>
      <c r="N88" s="38"/>
      <c r="O88" s="38"/>
      <c r="P88" s="38"/>
      <c r="Q88" s="38"/>
      <c r="R88" s="38"/>
      <c r="S88" s="38"/>
      <c r="T88" s="38"/>
      <c r="U88" s="38"/>
    </row>
    <row r="89" customFormat="false" ht="11.25" hidden="false" customHeight="false" outlineLevel="0" collapsed="false">
      <c r="K89" s="38"/>
      <c r="L89" s="38"/>
      <c r="M89" s="38"/>
      <c r="N89" s="38"/>
      <c r="O89" s="38"/>
      <c r="P89" s="38"/>
      <c r="Q89" s="38"/>
      <c r="R89" s="38"/>
      <c r="S89" s="38"/>
      <c r="T89" s="38"/>
      <c r="U89" s="38"/>
    </row>
    <row r="90" customFormat="false" ht="11.25" hidden="false" customHeight="false" outlineLevel="0" collapsed="false">
      <c r="K90" s="38"/>
      <c r="L90" s="38"/>
      <c r="M90" s="38"/>
      <c r="N90" s="38"/>
      <c r="O90" s="38"/>
      <c r="P90" s="38"/>
      <c r="Q90" s="38"/>
      <c r="R90" s="38"/>
      <c r="S90" s="38"/>
      <c r="T90" s="38"/>
      <c r="U90" s="38"/>
    </row>
    <row r="91" customFormat="false" ht="11.25" hidden="false" customHeight="false" outlineLevel="0" collapsed="false">
      <c r="K91" s="38"/>
      <c r="L91" s="38"/>
      <c r="M91" s="38"/>
      <c r="N91" s="38"/>
      <c r="O91" s="38"/>
      <c r="P91" s="38"/>
      <c r="Q91" s="38"/>
      <c r="R91" s="38"/>
      <c r="S91" s="38"/>
      <c r="T91" s="38"/>
      <c r="U91" s="38"/>
    </row>
  </sheetData>
  <mergeCells count="4">
    <mergeCell ref="A2:A3"/>
    <mergeCell ref="B2:F2"/>
    <mergeCell ref="G2:H2"/>
    <mergeCell ref="I2:I3"/>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28.85"/>
    <col collapsed="false" customWidth="true" hidden="false" outlineLevel="0" max="2" min="2" style="272" width="5.71"/>
    <col collapsed="false" customWidth="true" hidden="false" outlineLevel="0" max="3" min="3" style="18" width="10.41"/>
    <col collapsed="false" customWidth="true" hidden="false" outlineLevel="0" max="4" min="4" style="18" width="13.99"/>
    <col collapsed="false" customWidth="true" hidden="false" outlineLevel="0" max="5" min="5" style="18" width="12.56"/>
    <col collapsed="false" customWidth="true" hidden="false" outlineLevel="0" max="6" min="6" style="18" width="14.56"/>
    <col collapsed="false" customWidth="true" hidden="false" outlineLevel="0" max="7" min="7" style="18" width="11.13"/>
    <col collapsed="false" customWidth="true" hidden="false" outlineLevel="0" max="8" min="8" style="18" width="12.42"/>
    <col collapsed="false" customWidth="false" hidden="false" outlineLevel="0" max="257" min="9" style="18" width="9.14"/>
  </cols>
  <sheetData>
    <row r="1" s="20" customFormat="true" ht="20.1" hidden="false" customHeight="true" outlineLevel="0" collapsed="false">
      <c r="A1" s="273" t="s">
        <v>248</v>
      </c>
      <c r="B1" s="274"/>
      <c r="C1" s="273"/>
      <c r="D1" s="273"/>
      <c r="E1" s="273"/>
      <c r="F1" s="273"/>
      <c r="G1" s="273"/>
    </row>
    <row r="2" customFormat="false" ht="21.75" hidden="false" customHeight="true" outlineLevel="0" collapsed="false">
      <c r="A2" s="275" t="s">
        <v>234</v>
      </c>
      <c r="B2" s="276"/>
      <c r="C2" s="277" t="s">
        <v>249</v>
      </c>
      <c r="D2" s="277"/>
      <c r="E2" s="277"/>
      <c r="F2" s="277"/>
      <c r="G2" s="277" t="s">
        <v>250</v>
      </c>
      <c r="H2" s="278" t="s">
        <v>251</v>
      </c>
    </row>
    <row r="3" customFormat="false" ht="78" hidden="false" customHeight="true" outlineLevel="0" collapsed="false">
      <c r="A3" s="275"/>
      <c r="B3" s="276"/>
      <c r="C3" s="279" t="s">
        <v>252</v>
      </c>
      <c r="D3" s="279" t="s">
        <v>253</v>
      </c>
      <c r="E3" s="279" t="s">
        <v>254</v>
      </c>
      <c r="F3" s="277" t="s">
        <v>255</v>
      </c>
      <c r="G3" s="277"/>
      <c r="H3" s="277"/>
    </row>
    <row r="4" customFormat="false" ht="12" hidden="false" customHeight="true" outlineLevel="0" collapsed="false">
      <c r="A4" s="270" t="s">
        <v>178</v>
      </c>
      <c r="B4" s="280" t="s">
        <v>256</v>
      </c>
      <c r="C4" s="281" t="n">
        <v>121742</v>
      </c>
      <c r="D4" s="281" t="n">
        <v>48905</v>
      </c>
      <c r="E4" s="281" t="n">
        <v>69374</v>
      </c>
      <c r="F4" s="281" t="n">
        <v>508823</v>
      </c>
      <c r="G4" s="281" t="n">
        <v>748844</v>
      </c>
      <c r="H4" s="281" t="n">
        <v>817.376972237231</v>
      </c>
      <c r="I4" s="38"/>
    </row>
    <row r="5" customFormat="false" ht="12" hidden="false" customHeight="true" outlineLevel="0" collapsed="false">
      <c r="A5" s="237" t="s">
        <v>179</v>
      </c>
      <c r="B5" s="280" t="s">
        <v>257</v>
      </c>
      <c r="C5" s="281" t="n">
        <v>122912</v>
      </c>
      <c r="D5" s="281" t="n">
        <v>22483</v>
      </c>
      <c r="E5" s="281" t="n">
        <v>30560</v>
      </c>
      <c r="F5" s="281" t="n">
        <v>284706</v>
      </c>
      <c r="G5" s="281" t="n">
        <v>460661</v>
      </c>
      <c r="H5" s="281" t="n">
        <v>947.382600576663</v>
      </c>
      <c r="I5" s="38"/>
    </row>
    <row r="6" customFormat="false" ht="12" hidden="false" customHeight="true" outlineLevel="0" collapsed="false">
      <c r="A6" s="233" t="s">
        <v>180</v>
      </c>
      <c r="C6" s="282" t="n">
        <v>244654</v>
      </c>
      <c r="D6" s="282" t="n">
        <v>71388</v>
      </c>
      <c r="E6" s="282" t="n">
        <v>99934</v>
      </c>
      <c r="F6" s="282" t="n">
        <v>793529</v>
      </c>
      <c r="G6" s="282" t="n">
        <v>1209505</v>
      </c>
      <c r="H6" s="282" t="n">
        <v>862.453035900574</v>
      </c>
      <c r="I6" s="282"/>
    </row>
    <row r="7" customFormat="false" ht="12" hidden="false" customHeight="true" outlineLevel="0" collapsed="false">
      <c r="A7" s="237" t="s">
        <v>181</v>
      </c>
      <c r="B7" s="280" t="s">
        <v>258</v>
      </c>
      <c r="C7" s="281" t="n">
        <v>54025</v>
      </c>
      <c r="D7" s="281" t="n">
        <v>11284</v>
      </c>
      <c r="E7" s="281" t="n">
        <v>15303</v>
      </c>
      <c r="F7" s="281" t="n">
        <v>83464</v>
      </c>
      <c r="G7" s="281" t="n">
        <v>164076</v>
      </c>
      <c r="H7" s="281" t="n">
        <v>930.806192667056</v>
      </c>
      <c r="I7" s="38"/>
    </row>
    <row r="8" customFormat="false" ht="12" hidden="false" customHeight="true" outlineLevel="0" collapsed="false">
      <c r="A8" s="237" t="s">
        <v>182</v>
      </c>
      <c r="B8" s="280" t="s">
        <v>259</v>
      </c>
      <c r="C8" s="281" t="n">
        <v>34941</v>
      </c>
      <c r="D8" s="281" t="n">
        <v>7111</v>
      </c>
      <c r="E8" s="281" t="n">
        <v>11943</v>
      </c>
      <c r="F8" s="281" t="n">
        <v>57598</v>
      </c>
      <c r="G8" s="281" t="n">
        <v>111593</v>
      </c>
      <c r="H8" s="281" t="n">
        <v>869.944494683339</v>
      </c>
      <c r="I8" s="38"/>
    </row>
    <row r="9" customFormat="false" ht="12" hidden="false" customHeight="true" outlineLevel="0" collapsed="false">
      <c r="A9" s="237" t="s">
        <v>183</v>
      </c>
      <c r="B9" s="280" t="s">
        <v>260</v>
      </c>
      <c r="C9" s="281" t="n">
        <v>49641</v>
      </c>
      <c r="D9" s="281" t="n">
        <v>7673</v>
      </c>
      <c r="E9" s="281" t="n">
        <v>10645</v>
      </c>
      <c r="F9" s="281" t="n">
        <v>70448</v>
      </c>
      <c r="G9" s="281" t="n">
        <v>138407</v>
      </c>
      <c r="H9" s="281" t="n">
        <v>914.50111333558</v>
      </c>
      <c r="I9" s="38"/>
    </row>
    <row r="10" customFormat="false" ht="12" hidden="false" customHeight="true" outlineLevel="0" collapsed="false">
      <c r="A10" s="238" t="s">
        <v>184</v>
      </c>
      <c r="C10" s="282" t="n">
        <v>138607</v>
      </c>
      <c r="D10" s="282" t="n">
        <v>26068</v>
      </c>
      <c r="E10" s="282" t="n">
        <v>37891</v>
      </c>
      <c r="F10" s="282" t="n">
        <v>211510</v>
      </c>
      <c r="G10" s="282" t="n">
        <v>414076</v>
      </c>
      <c r="H10" s="282" t="n">
        <v>908.268552476881</v>
      </c>
      <c r="I10" s="282"/>
    </row>
    <row r="11" customFormat="false" ht="12" hidden="false" customHeight="true" outlineLevel="0" collapsed="false">
      <c r="A11" s="237" t="s">
        <v>185</v>
      </c>
      <c r="B11" s="280" t="s">
        <v>261</v>
      </c>
      <c r="C11" s="281" t="n">
        <v>54549</v>
      </c>
      <c r="D11" s="281" t="n">
        <v>11519</v>
      </c>
      <c r="E11" s="281" t="n">
        <v>36389</v>
      </c>
      <c r="F11" s="281" t="n">
        <v>72506</v>
      </c>
      <c r="G11" s="281" t="n">
        <v>174963</v>
      </c>
      <c r="H11" s="281" t="n">
        <v>891.822046425331</v>
      </c>
      <c r="I11" s="38"/>
    </row>
    <row r="12" customFormat="false" ht="12" hidden="false" customHeight="true" outlineLevel="0" collapsed="false">
      <c r="A12" s="237" t="s">
        <v>186</v>
      </c>
      <c r="B12" s="280" t="s">
        <v>262</v>
      </c>
      <c r="C12" s="281" t="n">
        <v>43331</v>
      </c>
      <c r="D12" s="281" t="n">
        <v>5721</v>
      </c>
      <c r="E12" s="281" t="n">
        <v>5200</v>
      </c>
      <c r="F12" s="281" t="n">
        <v>37996</v>
      </c>
      <c r="G12" s="281" t="n">
        <v>92248</v>
      </c>
      <c r="H12" s="281" t="n">
        <v>827.484750627915</v>
      </c>
      <c r="I12" s="38"/>
    </row>
    <row r="13" customFormat="false" ht="12" hidden="false" customHeight="true" outlineLevel="0" collapsed="false">
      <c r="A13" s="237" t="s">
        <v>187</v>
      </c>
      <c r="B13" s="280" t="s">
        <v>263</v>
      </c>
      <c r="C13" s="281" t="n">
        <v>37307</v>
      </c>
      <c r="D13" s="281" t="n">
        <v>9148</v>
      </c>
      <c r="E13" s="281" t="n">
        <v>14757</v>
      </c>
      <c r="F13" s="281" t="n">
        <v>41099</v>
      </c>
      <c r="G13" s="281" t="n">
        <v>102311</v>
      </c>
      <c r="H13" s="281" t="n">
        <v>799.111152767689</v>
      </c>
      <c r="I13" s="38"/>
    </row>
    <row r="14" customFormat="false" ht="12" hidden="false" customHeight="true" outlineLevel="0" collapsed="false">
      <c r="A14" s="238" t="s">
        <v>188</v>
      </c>
      <c r="C14" s="282" t="n">
        <v>135187</v>
      </c>
      <c r="D14" s="282" t="n">
        <v>26388</v>
      </c>
      <c r="E14" s="282" t="n">
        <v>56346</v>
      </c>
      <c r="F14" s="282" t="n">
        <v>151601</v>
      </c>
      <c r="G14" s="282" t="n">
        <v>369522</v>
      </c>
      <c r="H14" s="282" t="n">
        <v>848.116925294413</v>
      </c>
      <c r="I14" s="282"/>
    </row>
    <row r="15" customFormat="false" ht="12" hidden="false" customHeight="true" outlineLevel="0" collapsed="false">
      <c r="A15" s="237" t="s">
        <v>189</v>
      </c>
      <c r="B15" s="280" t="s">
        <v>264</v>
      </c>
      <c r="C15" s="281" t="n">
        <v>44286</v>
      </c>
      <c r="D15" s="281" t="n">
        <v>12401</v>
      </c>
      <c r="E15" s="281" t="n">
        <v>14021</v>
      </c>
      <c r="F15" s="281" t="n">
        <v>69537</v>
      </c>
      <c r="G15" s="281" t="n">
        <v>140245</v>
      </c>
      <c r="H15" s="281" t="n">
        <v>835.065051058382</v>
      </c>
      <c r="I15" s="38"/>
    </row>
    <row r="16" customFormat="false" ht="12" hidden="false" customHeight="true" outlineLevel="0" collapsed="false">
      <c r="A16" s="237" t="s">
        <v>190</v>
      </c>
      <c r="B16" s="280" t="s">
        <v>265</v>
      </c>
      <c r="C16" s="281" t="n">
        <v>53507</v>
      </c>
      <c r="D16" s="281" t="n">
        <v>6478</v>
      </c>
      <c r="E16" s="281" t="n">
        <v>21738</v>
      </c>
      <c r="F16" s="281" t="n">
        <v>40578</v>
      </c>
      <c r="G16" s="281" t="n">
        <v>122301</v>
      </c>
      <c r="H16" s="281" t="n">
        <v>855.868212768638</v>
      </c>
      <c r="I16" s="38"/>
    </row>
    <row r="17" customFormat="false" ht="12" hidden="false" customHeight="true" outlineLevel="0" collapsed="false">
      <c r="A17" s="237" t="s">
        <v>191</v>
      </c>
      <c r="B17" s="280" t="s">
        <v>266</v>
      </c>
      <c r="C17" s="281" t="n">
        <v>21715</v>
      </c>
      <c r="D17" s="281" t="n">
        <v>10763</v>
      </c>
      <c r="E17" s="281" t="n">
        <v>15778</v>
      </c>
      <c r="F17" s="281" t="n">
        <v>37714</v>
      </c>
      <c r="G17" s="281" t="n">
        <v>85970</v>
      </c>
      <c r="H17" s="281" t="n">
        <v>873.474695955214</v>
      </c>
      <c r="I17" s="38"/>
    </row>
    <row r="18" customFormat="false" ht="12" hidden="false" customHeight="true" outlineLevel="0" collapsed="false">
      <c r="A18" s="238" t="s">
        <v>192</v>
      </c>
      <c r="C18" s="282" t="n">
        <v>119508</v>
      </c>
      <c r="D18" s="282" t="n">
        <v>29642</v>
      </c>
      <c r="E18" s="282" t="n">
        <v>51537</v>
      </c>
      <c r="F18" s="282" t="n">
        <v>147829</v>
      </c>
      <c r="G18" s="282" t="n">
        <v>348516</v>
      </c>
      <c r="H18" s="282" t="n">
        <v>851.565611523096</v>
      </c>
      <c r="I18" s="282"/>
    </row>
    <row r="19" customFormat="false" ht="12" hidden="false" customHeight="true" outlineLevel="0" collapsed="false">
      <c r="A19" s="233" t="s">
        <v>193</v>
      </c>
      <c r="C19" s="282" t="n">
        <v>393302</v>
      </c>
      <c r="D19" s="282" t="n">
        <v>82098</v>
      </c>
      <c r="E19" s="282" t="n">
        <v>145774</v>
      </c>
      <c r="F19" s="282" t="n">
        <v>510940</v>
      </c>
      <c r="G19" s="282" t="n">
        <v>1132114</v>
      </c>
      <c r="H19" s="282" t="n">
        <v>870.282536602765</v>
      </c>
      <c r="I19" s="282"/>
    </row>
    <row r="20" customFormat="false" ht="12" hidden="false" customHeight="true" outlineLevel="0" collapsed="false">
      <c r="A20" s="237" t="s">
        <v>194</v>
      </c>
      <c r="B20" s="280" t="s">
        <v>267</v>
      </c>
      <c r="C20" s="281" t="n">
        <v>80101</v>
      </c>
      <c r="D20" s="281" t="n">
        <v>17790</v>
      </c>
      <c r="E20" s="281" t="n">
        <v>30911</v>
      </c>
      <c r="F20" s="281" t="n">
        <v>105620</v>
      </c>
      <c r="G20" s="281" t="n">
        <v>234422</v>
      </c>
      <c r="H20" s="281" t="n">
        <v>823.414531340558</v>
      </c>
      <c r="I20" s="38"/>
    </row>
    <row r="21" customFormat="false" ht="12" hidden="false" customHeight="true" outlineLevel="0" collapsed="false">
      <c r="A21" s="237" t="s">
        <v>195</v>
      </c>
      <c r="B21" s="280" t="s">
        <v>268</v>
      </c>
      <c r="C21" s="281" t="n">
        <v>31073</v>
      </c>
      <c r="D21" s="281" t="n">
        <v>9795</v>
      </c>
      <c r="E21" s="281" t="n">
        <v>8139</v>
      </c>
      <c r="F21" s="281" t="n">
        <v>60880</v>
      </c>
      <c r="G21" s="281" t="n">
        <v>109887</v>
      </c>
      <c r="H21" s="281" t="n">
        <v>809.075380288327</v>
      </c>
      <c r="I21" s="38"/>
    </row>
    <row r="22" customFormat="false" ht="12" hidden="false" customHeight="true" outlineLevel="0" collapsed="false">
      <c r="A22" s="237" t="s">
        <v>196</v>
      </c>
      <c r="B22" s="280" t="s">
        <v>269</v>
      </c>
      <c r="C22" s="281" t="n">
        <v>27832</v>
      </c>
      <c r="D22" s="281" t="n">
        <v>5690</v>
      </c>
      <c r="E22" s="281" t="n">
        <v>3666</v>
      </c>
      <c r="F22" s="281" t="n">
        <v>32617</v>
      </c>
      <c r="G22" s="281" t="n">
        <v>69805</v>
      </c>
      <c r="H22" s="281" t="n">
        <v>781.892312689718</v>
      </c>
      <c r="I22" s="38"/>
    </row>
    <row r="23" customFormat="false" ht="12" hidden="false" customHeight="true" outlineLevel="0" collapsed="false">
      <c r="A23" s="238" t="s">
        <v>197</v>
      </c>
      <c r="C23" s="282" t="n">
        <v>139006</v>
      </c>
      <c r="D23" s="282" t="n">
        <v>33275</v>
      </c>
      <c r="E23" s="282" t="n">
        <v>42716</v>
      </c>
      <c r="F23" s="282" t="n">
        <v>199117</v>
      </c>
      <c r="G23" s="282" t="n">
        <v>414114</v>
      </c>
      <c r="H23" s="282" t="n">
        <v>812.322721120461</v>
      </c>
      <c r="I23" s="282"/>
    </row>
    <row r="24" customFormat="false" ht="12" hidden="false" customHeight="true" outlineLevel="0" collapsed="false">
      <c r="A24" s="237" t="s">
        <v>198</v>
      </c>
      <c r="B24" s="280" t="s">
        <v>270</v>
      </c>
      <c r="C24" s="281" t="n">
        <v>64320</v>
      </c>
      <c r="D24" s="281" t="n">
        <v>13648</v>
      </c>
      <c r="E24" s="281" t="n">
        <v>14694</v>
      </c>
      <c r="F24" s="281" t="n">
        <v>91216</v>
      </c>
      <c r="G24" s="281" t="n">
        <v>183878</v>
      </c>
      <c r="H24" s="281" t="n">
        <v>791.663078857182</v>
      </c>
      <c r="I24" s="38"/>
    </row>
    <row r="25" customFormat="false" ht="12" hidden="false" customHeight="true" outlineLevel="0" collapsed="false">
      <c r="A25" s="237" t="s">
        <v>199</v>
      </c>
      <c r="B25" s="280" t="s">
        <v>271</v>
      </c>
      <c r="C25" s="281" t="n">
        <v>53573</v>
      </c>
      <c r="D25" s="281" t="n">
        <v>9865</v>
      </c>
      <c r="E25" s="281" t="n">
        <v>8644</v>
      </c>
      <c r="F25" s="281" t="n">
        <v>65272</v>
      </c>
      <c r="G25" s="281" t="n">
        <v>137354</v>
      </c>
      <c r="H25" s="281" t="n">
        <v>795.291501890463</v>
      </c>
      <c r="I25" s="38"/>
    </row>
    <row r="26" customFormat="false" ht="12" hidden="false" customHeight="true" outlineLevel="0" collapsed="false">
      <c r="A26" s="237" t="s">
        <v>200</v>
      </c>
      <c r="B26" s="280" t="s">
        <v>272</v>
      </c>
      <c r="C26" s="281" t="n">
        <v>80881</v>
      </c>
      <c r="D26" s="281" t="n">
        <v>11911</v>
      </c>
      <c r="E26" s="281" t="n">
        <v>12761</v>
      </c>
      <c r="F26" s="281" t="n">
        <v>61710</v>
      </c>
      <c r="G26" s="281" t="n">
        <v>167263</v>
      </c>
      <c r="H26" s="281" t="n">
        <v>763.360625062753</v>
      </c>
      <c r="I26" s="38"/>
    </row>
    <row r="27" customFormat="false" ht="12" hidden="false" customHeight="true" outlineLevel="0" collapsed="false">
      <c r="A27" s="238" t="s">
        <v>201</v>
      </c>
      <c r="C27" s="282" t="n">
        <v>198774</v>
      </c>
      <c r="D27" s="282" t="n">
        <v>35424</v>
      </c>
      <c r="E27" s="282" t="n">
        <v>36099</v>
      </c>
      <c r="F27" s="282" t="n">
        <v>218198</v>
      </c>
      <c r="G27" s="282" t="n">
        <v>488495</v>
      </c>
      <c r="H27" s="282" t="n">
        <v>782.730403098266</v>
      </c>
      <c r="I27" s="282"/>
    </row>
    <row r="28" customFormat="false" ht="12" hidden="false" customHeight="true" outlineLevel="0" collapsed="false">
      <c r="A28" s="237" t="s">
        <v>202</v>
      </c>
      <c r="B28" s="280" t="s">
        <v>273</v>
      </c>
      <c r="C28" s="281" t="n">
        <v>77774</v>
      </c>
      <c r="D28" s="281" t="n">
        <v>11856</v>
      </c>
      <c r="E28" s="281" t="n">
        <v>15545</v>
      </c>
      <c r="F28" s="281" t="n">
        <v>79685</v>
      </c>
      <c r="G28" s="281" t="n">
        <v>184860</v>
      </c>
      <c r="H28" s="281" t="n">
        <v>767.538032285923</v>
      </c>
      <c r="I28" s="38"/>
    </row>
    <row r="29" customFormat="false" ht="12" hidden="false" customHeight="true" outlineLevel="0" collapsed="false">
      <c r="A29" s="237" t="s">
        <v>203</v>
      </c>
      <c r="B29" s="280" t="s">
        <v>274</v>
      </c>
      <c r="C29" s="281" t="n">
        <v>59046</v>
      </c>
      <c r="D29" s="281" t="n">
        <v>7244</v>
      </c>
      <c r="E29" s="281" t="n">
        <v>8869</v>
      </c>
      <c r="F29" s="281" t="n">
        <v>51279</v>
      </c>
      <c r="G29" s="281" t="n">
        <v>126438</v>
      </c>
      <c r="H29" s="281" t="n">
        <v>757.758093708423</v>
      </c>
      <c r="I29" s="38"/>
    </row>
    <row r="30" customFormat="false" ht="12" hidden="false" customHeight="true" outlineLevel="0" collapsed="false">
      <c r="A30" s="237" t="s">
        <v>204</v>
      </c>
      <c r="B30" s="280" t="s">
        <v>275</v>
      </c>
      <c r="C30" s="281" t="n">
        <v>48951</v>
      </c>
      <c r="D30" s="281" t="n">
        <v>8987</v>
      </c>
      <c r="E30" s="281" t="n">
        <v>14351</v>
      </c>
      <c r="F30" s="281" t="n">
        <v>76971</v>
      </c>
      <c r="G30" s="281" t="n">
        <v>149260</v>
      </c>
      <c r="H30" s="281" t="n">
        <v>764.992594035251</v>
      </c>
      <c r="I30" s="38"/>
    </row>
    <row r="31" customFormat="false" ht="12" hidden="false" customHeight="true" outlineLevel="0" collapsed="false">
      <c r="A31" s="238" t="s">
        <v>205</v>
      </c>
      <c r="B31" s="283"/>
      <c r="C31" s="282" t="n">
        <v>185771</v>
      </c>
      <c r="D31" s="282" t="n">
        <v>28087</v>
      </c>
      <c r="E31" s="282" t="n">
        <v>38765</v>
      </c>
      <c r="F31" s="282" t="n">
        <v>207935</v>
      </c>
      <c r="G31" s="282" t="n">
        <v>460558</v>
      </c>
      <c r="H31" s="282" t="n">
        <v>764.007106610774</v>
      </c>
      <c r="I31" s="282"/>
    </row>
    <row r="32" customFormat="false" ht="12" hidden="false" customHeight="true" outlineLevel="0" collapsed="false">
      <c r="A32" s="233" t="s">
        <v>206</v>
      </c>
      <c r="B32" s="283"/>
      <c r="C32" s="282" t="n">
        <v>523551</v>
      </c>
      <c r="D32" s="282" t="n">
        <v>96786</v>
      </c>
      <c r="E32" s="282" t="n">
        <v>117580</v>
      </c>
      <c r="F32" s="282" t="n">
        <v>625250</v>
      </c>
      <c r="G32" s="282" t="n">
        <v>1363167</v>
      </c>
      <c r="H32" s="282" t="n">
        <v>784.917947832095</v>
      </c>
      <c r="I32" s="282"/>
    </row>
    <row r="33" customFormat="false" ht="12" hidden="false" customHeight="true" outlineLevel="0" collapsed="false">
      <c r="A33" s="284" t="s">
        <v>244</v>
      </c>
      <c r="B33" s="285"/>
      <c r="C33" s="38"/>
      <c r="D33" s="38"/>
      <c r="E33" s="38"/>
      <c r="F33" s="38"/>
      <c r="G33" s="38"/>
      <c r="H33" s="38"/>
      <c r="I33" s="38"/>
    </row>
    <row r="34" customFormat="false" ht="12" hidden="false" customHeight="true" outlineLevel="0" collapsed="false">
      <c r="A34" s="286" t="s">
        <v>71</v>
      </c>
      <c r="B34" s="287"/>
      <c r="C34" s="282" t="n">
        <v>1161507</v>
      </c>
      <c r="D34" s="282" t="n">
        <v>250272</v>
      </c>
      <c r="E34" s="282" t="n">
        <v>363288</v>
      </c>
      <c r="F34" s="282" t="n">
        <v>1929719</v>
      </c>
      <c r="G34" s="282" t="n">
        <v>3704786</v>
      </c>
      <c r="H34" s="282" t="n">
        <v>834.418966481447</v>
      </c>
      <c r="I34" s="282"/>
    </row>
    <row r="36" customFormat="false" ht="11.25" hidden="false" customHeight="false" outlineLevel="0" collapsed="false">
      <c r="C36" s="38"/>
      <c r="D36" s="38"/>
      <c r="E36" s="38"/>
      <c r="F36" s="38"/>
      <c r="G36" s="38"/>
    </row>
  </sheetData>
  <mergeCells count="5">
    <mergeCell ref="A2:A3"/>
    <mergeCell ref="B2:B3"/>
    <mergeCell ref="C2:F2"/>
    <mergeCell ref="G2:G3"/>
    <mergeCell ref="H2: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28.85"/>
    <col collapsed="false" customWidth="false" hidden="false" outlineLevel="0" max="4" min="2" style="18" width="9.14"/>
    <col collapsed="false" customWidth="true" hidden="false" outlineLevel="0" max="5" min="5" style="18" width="13.99"/>
    <col collapsed="false" customWidth="false" hidden="false" outlineLevel="0" max="257" min="6" style="18" width="9.14"/>
  </cols>
  <sheetData>
    <row r="1" s="20" customFormat="true" ht="20.1" hidden="false" customHeight="true" outlineLevel="0" collapsed="false">
      <c r="A1" s="273" t="s">
        <v>30</v>
      </c>
      <c r="B1" s="273"/>
      <c r="C1" s="273"/>
      <c r="D1" s="273"/>
      <c r="E1" s="273"/>
    </row>
    <row r="2" customFormat="false" ht="18" hidden="false" customHeight="true" outlineLevel="0" collapsed="false">
      <c r="A2" s="276" t="s">
        <v>234</v>
      </c>
      <c r="B2" s="288" t="s">
        <v>276</v>
      </c>
      <c r="C2" s="288"/>
      <c r="D2" s="288"/>
      <c r="E2" s="278" t="s">
        <v>277</v>
      </c>
    </row>
    <row r="3" customFormat="false" ht="18" hidden="false" customHeight="true" outlineLevel="0" collapsed="false">
      <c r="A3" s="276"/>
      <c r="B3" s="279" t="s">
        <v>278</v>
      </c>
      <c r="C3" s="289" t="s">
        <v>279</v>
      </c>
      <c r="D3" s="289"/>
      <c r="E3" s="278"/>
    </row>
    <row r="4" customFormat="false" ht="18" hidden="false" customHeight="true" outlineLevel="0" collapsed="false">
      <c r="A4" s="276"/>
      <c r="B4" s="279"/>
      <c r="C4" s="279" t="s">
        <v>280</v>
      </c>
      <c r="D4" s="279" t="s">
        <v>281</v>
      </c>
      <c r="E4" s="278"/>
    </row>
    <row r="5" customFormat="false" ht="12" hidden="false" customHeight="true" outlineLevel="0" collapsed="false">
      <c r="A5" s="270" t="s">
        <v>178</v>
      </c>
      <c r="B5" s="281" t="n">
        <v>748844</v>
      </c>
      <c r="C5" s="290" t="n">
        <v>22.8604355513298</v>
      </c>
      <c r="D5" s="290" t="n">
        <v>77.1395644486702</v>
      </c>
      <c r="E5" s="281" t="n">
        <v>640221</v>
      </c>
    </row>
    <row r="6" customFormat="false" ht="12" hidden="false" customHeight="true" outlineLevel="0" collapsed="false">
      <c r="A6" s="237" t="s">
        <v>179</v>
      </c>
      <c r="B6" s="281" t="n">
        <v>460661</v>
      </c>
      <c r="C6" s="290" t="n">
        <v>14.7902687659689</v>
      </c>
      <c r="D6" s="290" t="n">
        <v>85.2097312340311</v>
      </c>
      <c r="E6" s="281" t="n">
        <v>324371</v>
      </c>
    </row>
    <row r="7" customFormat="false" ht="12" hidden="false" customHeight="true" outlineLevel="0" collapsed="false">
      <c r="A7" s="233" t="s">
        <v>180</v>
      </c>
      <c r="B7" s="282" t="n">
        <v>1209505</v>
      </c>
      <c r="C7" s="291" t="n">
        <v>19.7867722746082</v>
      </c>
      <c r="D7" s="291" t="n">
        <v>80.2132277253918</v>
      </c>
      <c r="E7" s="282" t="n">
        <v>964592</v>
      </c>
    </row>
    <row r="8" customFormat="false" ht="12" hidden="false" customHeight="true" outlineLevel="0" collapsed="false">
      <c r="A8" s="237" t="s">
        <v>181</v>
      </c>
      <c r="B8" s="281" t="n">
        <v>164076</v>
      </c>
      <c r="C8" s="290" t="n">
        <v>25.1999073600039</v>
      </c>
      <c r="D8" s="290" t="n">
        <v>74.8000926399961</v>
      </c>
      <c r="E8" s="281" t="n">
        <v>107708</v>
      </c>
    </row>
    <row r="9" customFormat="false" ht="12" hidden="false" customHeight="true" outlineLevel="0" collapsed="false">
      <c r="A9" s="237" t="s">
        <v>182</v>
      </c>
      <c r="B9" s="281" t="n">
        <v>111593</v>
      </c>
      <c r="C9" s="290" t="n">
        <v>29.5000582473811</v>
      </c>
      <c r="D9" s="290" t="n">
        <v>70.4999417526189</v>
      </c>
      <c r="E9" s="281" t="n">
        <v>77332</v>
      </c>
    </row>
    <row r="10" customFormat="false" ht="12" hidden="false" customHeight="true" outlineLevel="0" collapsed="false">
      <c r="A10" s="237" t="s">
        <v>183</v>
      </c>
      <c r="B10" s="281" t="n">
        <v>138407</v>
      </c>
      <c r="C10" s="290" t="n">
        <v>28.9147225212598</v>
      </c>
      <c r="D10" s="290" t="n">
        <v>71.0852774787402</v>
      </c>
      <c r="E10" s="281" t="n">
        <v>94780</v>
      </c>
    </row>
    <row r="11" customFormat="false" ht="12" hidden="false" customHeight="true" outlineLevel="0" collapsed="false">
      <c r="A11" s="238" t="s">
        <v>184</v>
      </c>
      <c r="B11" s="282" t="n">
        <v>414076</v>
      </c>
      <c r="C11" s="291" t="n">
        <v>27.6004887991576</v>
      </c>
      <c r="D11" s="291" t="n">
        <v>72.3995112008424</v>
      </c>
      <c r="E11" s="282" t="n">
        <v>279820</v>
      </c>
    </row>
    <row r="12" customFormat="false" ht="12" hidden="false" customHeight="true" outlineLevel="0" collapsed="false">
      <c r="A12" s="237" t="s">
        <v>185</v>
      </c>
      <c r="B12" s="281" t="n">
        <v>174963</v>
      </c>
      <c r="C12" s="290" t="n">
        <v>16.3337391334168</v>
      </c>
      <c r="D12" s="290" t="n">
        <v>83.6662608665832</v>
      </c>
      <c r="E12" s="281" t="n">
        <v>117486</v>
      </c>
    </row>
    <row r="13" customFormat="false" ht="12" hidden="false" customHeight="true" outlineLevel="0" collapsed="false">
      <c r="A13" s="237" t="s">
        <v>186</v>
      </c>
      <c r="B13" s="281" t="n">
        <v>92248</v>
      </c>
      <c r="C13" s="290" t="n">
        <v>25.8347064435001</v>
      </c>
      <c r="D13" s="290" t="n">
        <v>74.1652935564999</v>
      </c>
      <c r="E13" s="281" t="n">
        <v>55572</v>
      </c>
    </row>
    <row r="14" customFormat="false" ht="12" hidden="false" customHeight="true" outlineLevel="0" collapsed="false">
      <c r="A14" s="237" t="s">
        <v>187</v>
      </c>
      <c r="B14" s="281" t="n">
        <v>102311</v>
      </c>
      <c r="C14" s="290" t="n">
        <v>34.1312273362591</v>
      </c>
      <c r="D14" s="290" t="n">
        <v>65.868772663741</v>
      </c>
      <c r="E14" s="281" t="n">
        <v>67828</v>
      </c>
    </row>
    <row r="15" customFormat="false" ht="12" hidden="false" customHeight="true" outlineLevel="0" collapsed="false">
      <c r="A15" s="238" t="s">
        <v>188</v>
      </c>
      <c r="B15" s="282" t="n">
        <v>369522</v>
      </c>
      <c r="C15" s="291" t="n">
        <v>23.6332342864566</v>
      </c>
      <c r="D15" s="291" t="n">
        <v>76.3667657135434</v>
      </c>
      <c r="E15" s="282" t="n">
        <v>240886</v>
      </c>
    </row>
    <row r="16" customFormat="false" ht="12" hidden="false" customHeight="true" outlineLevel="0" collapsed="false">
      <c r="A16" s="237" t="s">
        <v>189</v>
      </c>
      <c r="B16" s="281" t="n">
        <v>140245</v>
      </c>
      <c r="C16" s="290" t="n">
        <v>26.107169596064</v>
      </c>
      <c r="D16" s="290" t="n">
        <v>73.892830403936</v>
      </c>
      <c r="E16" s="281" t="n">
        <v>95315</v>
      </c>
    </row>
    <row r="17" customFormat="false" ht="12" hidden="false" customHeight="true" outlineLevel="0" collapsed="false">
      <c r="A17" s="237" t="s">
        <v>190</v>
      </c>
      <c r="B17" s="281" t="n">
        <v>122301</v>
      </c>
      <c r="C17" s="290" t="n">
        <v>19.7038454305361</v>
      </c>
      <c r="D17" s="290" t="n">
        <v>80.2961545694639</v>
      </c>
      <c r="E17" s="281" t="n">
        <v>61055</v>
      </c>
    </row>
    <row r="18" customFormat="false" ht="12" hidden="false" customHeight="true" outlineLevel="0" collapsed="false">
      <c r="A18" s="237" t="s">
        <v>191</v>
      </c>
      <c r="B18" s="281" t="n">
        <v>85970</v>
      </c>
      <c r="C18" s="290" t="n">
        <v>38.819355589159</v>
      </c>
      <c r="D18" s="290" t="n">
        <v>61.180644410841</v>
      </c>
      <c r="E18" s="281" t="n">
        <v>63945</v>
      </c>
    </row>
    <row r="19" customFormat="false" ht="12" hidden="false" customHeight="true" outlineLevel="0" collapsed="false">
      <c r="A19" s="238" t="s">
        <v>192</v>
      </c>
      <c r="B19" s="282" t="n">
        <v>348516</v>
      </c>
      <c r="C19" s="292" t="n">
        <v>26.9958911499042</v>
      </c>
      <c r="D19" s="292" t="n">
        <v>73.0041088500958</v>
      </c>
      <c r="E19" s="282" t="n">
        <v>220315</v>
      </c>
    </row>
    <row r="20" customFormat="false" ht="12" hidden="false" customHeight="true" outlineLevel="0" collapsed="false">
      <c r="A20" s="233" t="s">
        <v>193</v>
      </c>
      <c r="B20" s="282" t="n">
        <v>1132114</v>
      </c>
      <c r="C20" s="292" t="n">
        <v>26.1194544012352</v>
      </c>
      <c r="D20" s="292" t="n">
        <v>73.8805455987648</v>
      </c>
      <c r="E20" s="282" t="n">
        <v>741021</v>
      </c>
    </row>
    <row r="21" customFormat="false" ht="12" hidden="false" customHeight="true" outlineLevel="0" collapsed="false">
      <c r="A21" s="237" t="s">
        <v>194</v>
      </c>
      <c r="B21" s="281" t="n">
        <v>234422</v>
      </c>
      <c r="C21" s="290" t="n">
        <v>31.4620641407376</v>
      </c>
      <c r="D21" s="290" t="n">
        <v>68.5379358592624</v>
      </c>
      <c r="E21" s="281" t="n">
        <v>150063</v>
      </c>
    </row>
    <row r="22" customFormat="false" ht="12" hidden="false" customHeight="true" outlineLevel="0" collapsed="false">
      <c r="A22" s="237" t="s">
        <v>195</v>
      </c>
      <c r="B22" s="281" t="n">
        <v>109887</v>
      </c>
      <c r="C22" s="290" t="n">
        <v>19.196083249156</v>
      </c>
      <c r="D22" s="290" t="n">
        <v>80.8039167508441</v>
      </c>
      <c r="E22" s="281" t="n">
        <v>70432</v>
      </c>
    </row>
    <row r="23" customFormat="false" ht="12" hidden="false" customHeight="true" outlineLevel="0" collapsed="false">
      <c r="A23" s="237" t="s">
        <v>196</v>
      </c>
      <c r="B23" s="281" t="n">
        <v>69805</v>
      </c>
      <c r="C23" s="290" t="n">
        <v>22.5442303559917</v>
      </c>
      <c r="D23" s="290" t="n">
        <v>77.4557696440083</v>
      </c>
      <c r="E23" s="281" t="n">
        <v>43576</v>
      </c>
    </row>
    <row r="24" customFormat="false" ht="12" hidden="false" customHeight="true" outlineLevel="0" collapsed="false">
      <c r="A24" s="238" t="s">
        <v>197</v>
      </c>
      <c r="B24" s="282" t="n">
        <v>414114</v>
      </c>
      <c r="C24" s="292" t="n">
        <v>26.7039993818127</v>
      </c>
      <c r="D24" s="292" t="n">
        <v>73.2960006181873</v>
      </c>
      <c r="E24" s="282" t="n">
        <v>264071</v>
      </c>
    </row>
    <row r="25" customFormat="false" ht="12" hidden="false" customHeight="true" outlineLevel="0" collapsed="false">
      <c r="A25" s="237" t="s">
        <v>198</v>
      </c>
      <c r="B25" s="281" t="n">
        <v>183878</v>
      </c>
      <c r="C25" s="290" t="n">
        <v>23.2453039515331</v>
      </c>
      <c r="D25" s="290" t="n">
        <v>76.7546960484669</v>
      </c>
      <c r="E25" s="281" t="n">
        <v>111892</v>
      </c>
    </row>
    <row r="26" customFormat="false" ht="12" hidden="false" customHeight="true" outlineLevel="0" collapsed="false">
      <c r="A26" s="237" t="s">
        <v>199</v>
      </c>
      <c r="B26" s="281" t="n">
        <v>137354</v>
      </c>
      <c r="C26" s="290" t="n">
        <v>19.6288422616014</v>
      </c>
      <c r="D26" s="290" t="n">
        <v>80.3711577383986</v>
      </c>
      <c r="E26" s="281" t="n">
        <v>74081</v>
      </c>
    </row>
    <row r="27" customFormat="false" ht="12" hidden="false" customHeight="true" outlineLevel="0" collapsed="false">
      <c r="A27" s="237" t="s">
        <v>200</v>
      </c>
      <c r="B27" s="281" t="n">
        <v>167263</v>
      </c>
      <c r="C27" s="290" t="n">
        <v>20.2298177122257</v>
      </c>
      <c r="D27" s="290" t="n">
        <v>79.7701822877743</v>
      </c>
      <c r="E27" s="281" t="n">
        <v>73345</v>
      </c>
    </row>
    <row r="28" customFormat="false" ht="12" hidden="false" customHeight="true" outlineLevel="0" collapsed="false">
      <c r="A28" s="238" t="s">
        <v>201</v>
      </c>
      <c r="B28" s="282" t="n">
        <v>488495</v>
      </c>
      <c r="C28" s="292" t="n">
        <v>21.1959180749035</v>
      </c>
      <c r="D28" s="292" t="n">
        <v>78.8040819250965</v>
      </c>
      <c r="E28" s="282" t="n">
        <v>259318</v>
      </c>
    </row>
    <row r="29" customFormat="false" ht="12" hidden="false" customHeight="true" outlineLevel="0" collapsed="false">
      <c r="A29" s="237" t="s">
        <v>202</v>
      </c>
      <c r="B29" s="281" t="n">
        <v>184860</v>
      </c>
      <c r="C29" s="290" t="n">
        <v>27.4954019257817</v>
      </c>
      <c r="D29" s="290" t="n">
        <v>72.5045980742183</v>
      </c>
      <c r="E29" s="281" t="n">
        <v>105642</v>
      </c>
    </row>
    <row r="30" customFormat="false" ht="12" hidden="false" customHeight="true" outlineLevel="0" collapsed="false">
      <c r="A30" s="237" t="s">
        <v>203</v>
      </c>
      <c r="B30" s="281" t="n">
        <v>126438</v>
      </c>
      <c r="C30" s="290" t="n">
        <v>25.8664325598317</v>
      </c>
      <c r="D30" s="290" t="n">
        <v>74.1335674401683</v>
      </c>
      <c r="E30" s="281" t="n">
        <v>85470</v>
      </c>
    </row>
    <row r="31" customFormat="false" ht="12" hidden="false" customHeight="true" outlineLevel="0" collapsed="false">
      <c r="A31" s="237" t="s">
        <v>204</v>
      </c>
      <c r="B31" s="281" t="n">
        <v>149260</v>
      </c>
      <c r="C31" s="290" t="n">
        <v>17.287953905936</v>
      </c>
      <c r="D31" s="290" t="n">
        <v>82.7120460940641</v>
      </c>
      <c r="E31" s="281" t="n">
        <v>107937</v>
      </c>
    </row>
    <row r="32" customFormat="false" ht="12" hidden="false" customHeight="true" outlineLevel="0" collapsed="false">
      <c r="A32" s="238" t="s">
        <v>205</v>
      </c>
      <c r="B32" s="282" t="n">
        <v>460558</v>
      </c>
      <c r="C32" s="292" t="n">
        <v>23.7401152514993</v>
      </c>
      <c r="D32" s="292" t="n">
        <v>76.2598847485007</v>
      </c>
      <c r="E32" s="282" t="n">
        <v>299049</v>
      </c>
    </row>
    <row r="33" customFormat="false" ht="12" hidden="false" customHeight="true" outlineLevel="0" collapsed="false">
      <c r="A33" s="233" t="s">
        <v>206</v>
      </c>
      <c r="B33" s="282" t="n">
        <v>1363167</v>
      </c>
      <c r="C33" s="292" t="n">
        <v>23.7287874486398</v>
      </c>
      <c r="D33" s="292" t="n">
        <v>76.2712125513602</v>
      </c>
      <c r="E33" s="282" t="n">
        <v>822438</v>
      </c>
    </row>
    <row r="34" customFormat="false" ht="12" hidden="false" customHeight="true" outlineLevel="0" collapsed="false">
      <c r="A34" s="284" t="s">
        <v>244</v>
      </c>
      <c r="B34" s="38"/>
      <c r="C34" s="290"/>
      <c r="D34" s="290"/>
      <c r="E34" s="38"/>
    </row>
    <row r="35" customFormat="false" ht="12" hidden="false" customHeight="true" outlineLevel="0" collapsed="false">
      <c r="A35" s="286" t="s">
        <v>71</v>
      </c>
      <c r="B35" s="282" t="n">
        <v>3704786</v>
      </c>
      <c r="C35" s="291" t="n">
        <v>23.0504272041624</v>
      </c>
      <c r="D35" s="291" t="n">
        <v>76.9495727958376</v>
      </c>
      <c r="E35" s="282" t="n">
        <f aca="false">SUM(E33,E20,E7)</f>
        <v>2528051</v>
      </c>
    </row>
  </sheetData>
  <mergeCells count="5">
    <mergeCell ref="A2:A4"/>
    <mergeCell ref="B2:D2"/>
    <mergeCell ref="E2:E4"/>
    <mergeCell ref="B3:B4"/>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9" width="27.14"/>
    <col collapsed="false" customWidth="true" hidden="false" outlineLevel="0" max="7" min="2" style="129" width="9.99"/>
    <col collapsed="false" customWidth="false" hidden="false" outlineLevel="0" max="257" min="8" style="129" width="9.14"/>
  </cols>
  <sheetData>
    <row r="1" s="131" customFormat="true" ht="20.1" hidden="false" customHeight="true" outlineLevel="0" collapsed="false">
      <c r="A1" s="19" t="s">
        <v>282</v>
      </c>
      <c r="B1" s="125"/>
      <c r="C1" s="125"/>
      <c r="D1" s="125"/>
    </row>
    <row r="2" customFormat="false" ht="18.75" hidden="false" customHeight="true" outlineLevel="0" collapsed="false">
      <c r="A2" s="109" t="s">
        <v>283</v>
      </c>
      <c r="B2" s="110" t="n">
        <v>2012</v>
      </c>
      <c r="C2" s="110" t="n">
        <v>2013</v>
      </c>
      <c r="D2" s="23" t="n">
        <v>2014</v>
      </c>
      <c r="E2" s="23" t="n">
        <v>2015</v>
      </c>
      <c r="F2" s="23" t="n">
        <v>2016</v>
      </c>
      <c r="G2" s="23" t="n">
        <v>2017</v>
      </c>
    </row>
    <row r="3" customFormat="false" ht="11.25" hidden="false" customHeight="true" outlineLevel="0" collapsed="false">
      <c r="A3" s="111" t="s">
        <v>284</v>
      </c>
      <c r="B3" s="111"/>
      <c r="C3" s="111"/>
      <c r="D3" s="111"/>
      <c r="E3" s="111"/>
      <c r="F3" s="111"/>
      <c r="G3" s="111"/>
    </row>
    <row r="4" customFormat="false" ht="22.5" hidden="false" customHeight="false" outlineLevel="0" collapsed="false">
      <c r="A4" s="166" t="s">
        <v>285</v>
      </c>
      <c r="B4" s="293" t="n">
        <v>300</v>
      </c>
      <c r="C4" s="293" t="n">
        <v>284</v>
      </c>
      <c r="D4" s="293" t="n">
        <v>298</v>
      </c>
      <c r="E4" s="293" t="n">
        <v>262</v>
      </c>
      <c r="F4" s="293" t="n">
        <v>256</v>
      </c>
      <c r="G4" s="293" t="n">
        <v>247</v>
      </c>
    </row>
    <row r="5" customFormat="false" ht="22.5" hidden="false" customHeight="false" outlineLevel="0" collapsed="false">
      <c r="A5" s="294" t="s">
        <v>286</v>
      </c>
      <c r="B5" s="293" t="n">
        <v>80</v>
      </c>
      <c r="C5" s="293" t="n">
        <v>87</v>
      </c>
      <c r="D5" s="293" t="n">
        <v>81</v>
      </c>
      <c r="E5" s="293" t="n">
        <v>81</v>
      </c>
      <c r="F5" s="293" t="n">
        <v>84</v>
      </c>
      <c r="G5" s="293" t="n">
        <v>77</v>
      </c>
    </row>
    <row r="6" customFormat="false" ht="22.5" hidden="false" customHeight="false" outlineLevel="0" collapsed="false">
      <c r="A6" s="294" t="s">
        <v>287</v>
      </c>
      <c r="B6" s="293" t="n">
        <v>13</v>
      </c>
      <c r="C6" s="293" t="n">
        <v>13</v>
      </c>
      <c r="D6" s="293" t="n">
        <v>14</v>
      </c>
      <c r="E6" s="293" t="n">
        <v>14</v>
      </c>
      <c r="F6" s="293" t="n">
        <v>14</v>
      </c>
      <c r="G6" s="293" t="n">
        <v>16</v>
      </c>
    </row>
    <row r="7" customFormat="false" ht="11.25" hidden="false" customHeight="false" outlineLevel="0" collapsed="false">
      <c r="A7" s="295" t="s">
        <v>71</v>
      </c>
      <c r="B7" s="160" t="n">
        <v>393</v>
      </c>
      <c r="C7" s="160" t="n">
        <v>384</v>
      </c>
      <c r="D7" s="160" t="n">
        <v>393</v>
      </c>
      <c r="E7" s="160" t="n">
        <v>357</v>
      </c>
      <c r="F7" s="160" t="n">
        <v>354</v>
      </c>
      <c r="G7" s="160" t="n">
        <v>340</v>
      </c>
    </row>
    <row r="8" customFormat="false" ht="11.25" hidden="false" customHeight="true" outlineLevel="0" collapsed="false">
      <c r="A8" s="123" t="s">
        <v>288</v>
      </c>
      <c r="B8" s="123"/>
      <c r="C8" s="123"/>
      <c r="D8" s="123"/>
      <c r="E8" s="123"/>
      <c r="F8" s="123"/>
      <c r="G8" s="123"/>
    </row>
    <row r="9" customFormat="false" ht="22.5" hidden="false" customHeight="false" outlineLevel="0" collapsed="false">
      <c r="A9" s="166" t="s">
        <v>285</v>
      </c>
      <c r="B9" s="296" t="n">
        <v>91423</v>
      </c>
      <c r="C9" s="296" t="n">
        <v>89244</v>
      </c>
      <c r="D9" s="296" t="n">
        <v>92059</v>
      </c>
      <c r="E9" s="296" t="n">
        <v>81926</v>
      </c>
      <c r="F9" s="296" t="n">
        <v>79002</v>
      </c>
      <c r="G9" s="296" t="n">
        <v>71379</v>
      </c>
    </row>
    <row r="10" customFormat="false" ht="22.5" hidden="false" customHeight="false" outlineLevel="0" collapsed="false">
      <c r="A10" s="166" t="s">
        <v>286</v>
      </c>
      <c r="B10" s="296" t="n">
        <v>202273</v>
      </c>
      <c r="C10" s="296" t="n">
        <v>212740</v>
      </c>
      <c r="D10" s="296" t="n">
        <v>214753</v>
      </c>
      <c r="E10" s="296" t="n">
        <v>218020</v>
      </c>
      <c r="F10" s="296" t="n">
        <v>232523</v>
      </c>
      <c r="G10" s="296" t="n">
        <v>195002</v>
      </c>
    </row>
    <row r="11" customFormat="false" ht="22.5" hidden="false" customHeight="false" outlineLevel="0" collapsed="false">
      <c r="A11" s="166" t="s">
        <v>287</v>
      </c>
      <c r="B11" s="296" t="n">
        <v>5161943</v>
      </c>
      <c r="C11" s="296" t="n">
        <v>6177865</v>
      </c>
      <c r="D11" s="296" t="n">
        <v>7002980</v>
      </c>
      <c r="E11" s="296" t="n">
        <v>7810427</v>
      </c>
      <c r="F11" s="296" t="n">
        <v>8690403</v>
      </c>
      <c r="G11" s="296" t="n">
        <v>9214032</v>
      </c>
    </row>
    <row r="12" customFormat="false" ht="11.25" hidden="false" customHeight="false" outlineLevel="0" collapsed="false">
      <c r="A12" s="295" t="s">
        <v>71</v>
      </c>
      <c r="B12" s="297" t="n">
        <v>5455639</v>
      </c>
      <c r="C12" s="297" t="n">
        <v>6479849</v>
      </c>
      <c r="D12" s="297" t="n">
        <v>7309792</v>
      </c>
      <c r="E12" s="297" t="n">
        <v>8110373</v>
      </c>
      <c r="F12" s="297" t="n">
        <f aca="false">SUM(F9:F11)</f>
        <v>9001928</v>
      </c>
      <c r="G12" s="297" t="n">
        <f aca="false">SUM(G9:G11)</f>
        <v>9480413</v>
      </c>
    </row>
    <row r="13" customFormat="false" ht="11.25" hidden="false" customHeight="true" outlineLevel="0" collapsed="false">
      <c r="A13" s="298" t="s">
        <v>289</v>
      </c>
      <c r="B13" s="298"/>
      <c r="C13" s="298"/>
      <c r="D13" s="298"/>
      <c r="E13" s="298"/>
      <c r="F13" s="298"/>
      <c r="G13" s="298"/>
    </row>
    <row r="14" customFormat="false" ht="22.5" hidden="false" customHeight="false" outlineLevel="0" collapsed="false">
      <c r="A14" s="166" t="s">
        <v>285</v>
      </c>
      <c r="B14" s="296" t="n">
        <v>5393</v>
      </c>
      <c r="C14" s="296" t="n">
        <v>5972</v>
      </c>
      <c r="D14" s="296" t="n">
        <v>5766</v>
      </c>
      <c r="E14" s="296" t="n">
        <v>5516</v>
      </c>
      <c r="F14" s="296" t="n">
        <v>6548.83</v>
      </c>
      <c r="G14" s="296" t="n">
        <v>5148.934</v>
      </c>
    </row>
    <row r="15" customFormat="false" ht="22.5" hidden="false" customHeight="false" outlineLevel="0" collapsed="false">
      <c r="A15" s="166" t="s">
        <v>286</v>
      </c>
      <c r="B15" s="296" t="n">
        <v>9077</v>
      </c>
      <c r="C15" s="296" t="n">
        <v>8339</v>
      </c>
      <c r="D15" s="296" t="n">
        <v>8585</v>
      </c>
      <c r="E15" s="296" t="n">
        <v>8838</v>
      </c>
      <c r="F15" s="296" t="n">
        <v>11153.159</v>
      </c>
      <c r="G15" s="296" t="n">
        <v>10288.207</v>
      </c>
    </row>
    <row r="16" customFormat="false" ht="22.5" hidden="false" customHeight="false" outlineLevel="0" collapsed="false">
      <c r="A16" s="166" t="s">
        <v>287</v>
      </c>
      <c r="B16" s="296" t="n">
        <v>142560</v>
      </c>
      <c r="C16" s="296" t="n">
        <v>150077</v>
      </c>
      <c r="D16" s="296" t="n">
        <v>155410</v>
      </c>
      <c r="E16" s="296" t="n">
        <v>167487</v>
      </c>
      <c r="F16" s="296" t="n">
        <v>178161.011</v>
      </c>
      <c r="G16" s="296" t="n">
        <v>205590.951</v>
      </c>
    </row>
    <row r="17" customFormat="false" ht="11.25" hidden="false" customHeight="false" outlineLevel="0" collapsed="false">
      <c r="A17" s="295" t="s">
        <v>71</v>
      </c>
      <c r="B17" s="297" t="n">
        <v>157030</v>
      </c>
      <c r="C17" s="297" t="n">
        <v>164388</v>
      </c>
      <c r="D17" s="297" t="n">
        <v>169761</v>
      </c>
      <c r="E17" s="297" t="n">
        <v>181841</v>
      </c>
      <c r="F17" s="297" t="n">
        <f aca="false">SUM(F14:F16)</f>
        <v>195863</v>
      </c>
      <c r="G17" s="297" t="n">
        <f aca="false">SUM(G14:G16)</f>
        <v>221028.092</v>
      </c>
    </row>
    <row r="18" customFormat="false" ht="11.25" hidden="false" customHeight="false" outlineLevel="0" collapsed="false">
      <c r="F18" s="299"/>
      <c r="G18" s="300"/>
    </row>
    <row r="20" customFormat="false" ht="11.25" hidden="false" customHeight="false" outlineLevel="0" collapsed="false">
      <c r="G20" s="18"/>
    </row>
    <row r="21" customFormat="false" ht="11.25" hidden="false" customHeight="false" outlineLevel="0" collapsed="false">
      <c r="G21" s="18"/>
    </row>
    <row r="22" customFormat="false" ht="11.25" hidden="false" customHeight="false" outlineLevel="0" collapsed="false">
      <c r="G22" s="18"/>
    </row>
  </sheetData>
  <mergeCells count="3">
    <mergeCell ref="A3:G3"/>
    <mergeCell ref="A8:G8"/>
    <mergeCell ref="A13:G13"/>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24.41"/>
    <col collapsed="false" customWidth="true" hidden="false" outlineLevel="0" max="7" min="2" style="18" width="15.28"/>
    <col collapsed="false" customWidth="false" hidden="false" outlineLevel="0" max="257" min="8" style="18" width="9.14"/>
  </cols>
  <sheetData>
    <row r="1" s="20" customFormat="true" ht="20.1" hidden="false" customHeight="true" outlineLevel="0" collapsed="false">
      <c r="A1" s="273" t="s">
        <v>32</v>
      </c>
      <c r="B1" s="273"/>
      <c r="C1" s="273"/>
      <c r="D1" s="273"/>
      <c r="E1" s="273"/>
      <c r="F1" s="273"/>
      <c r="G1" s="273"/>
    </row>
    <row r="2" customFormat="false" ht="17.25" hidden="false" customHeight="true" outlineLevel="0" collapsed="false">
      <c r="A2" s="262" t="s">
        <v>234</v>
      </c>
      <c r="B2" s="22" t="s">
        <v>290</v>
      </c>
      <c r="C2" s="82" t="s">
        <v>291</v>
      </c>
      <c r="D2" s="82"/>
      <c r="E2" s="82"/>
      <c r="F2" s="22" t="s">
        <v>292</v>
      </c>
      <c r="G2" s="64" t="s">
        <v>71</v>
      </c>
    </row>
    <row r="3" customFormat="false" ht="17.25" hidden="false" customHeight="true" outlineLevel="0" collapsed="false">
      <c r="A3" s="262"/>
      <c r="B3" s="22"/>
      <c r="C3" s="54" t="s">
        <v>293</v>
      </c>
      <c r="D3" s="54" t="s">
        <v>294</v>
      </c>
      <c r="E3" s="54" t="s">
        <v>295</v>
      </c>
      <c r="F3" s="22"/>
      <c r="G3" s="64"/>
    </row>
    <row r="4" customFormat="false" ht="11.25" hidden="false" customHeight="false" outlineLevel="0" collapsed="false">
      <c r="A4" s="301" t="s">
        <v>178</v>
      </c>
      <c r="B4" s="281" t="n">
        <v>719677</v>
      </c>
      <c r="C4" s="281" t="n">
        <v>97085</v>
      </c>
      <c r="D4" s="281" t="n">
        <v>415110</v>
      </c>
      <c r="E4" s="281" t="n">
        <v>198854</v>
      </c>
      <c r="F4" s="281" t="n">
        <v>3791</v>
      </c>
      <c r="G4" s="281" t="n">
        <v>723468</v>
      </c>
      <c r="H4" s="281"/>
      <c r="I4" s="281"/>
    </row>
    <row r="5" customFormat="false" ht="11.25" hidden="false" customHeight="false" outlineLevel="0" collapsed="false">
      <c r="A5" s="302" t="s">
        <v>179</v>
      </c>
      <c r="B5" s="281" t="n">
        <v>357986</v>
      </c>
      <c r="C5" s="281" t="n">
        <v>103290</v>
      </c>
      <c r="D5" s="281" t="n">
        <v>152043</v>
      </c>
      <c r="E5" s="281" t="n">
        <v>101636</v>
      </c>
      <c r="F5" s="281" t="n">
        <v>7207</v>
      </c>
      <c r="G5" s="281" t="n">
        <v>365193</v>
      </c>
    </row>
    <row r="6" customFormat="false" ht="11.25" hidden="false" customHeight="false" outlineLevel="0" collapsed="false">
      <c r="A6" s="303" t="s">
        <v>180</v>
      </c>
      <c r="B6" s="282" t="n">
        <v>1077663</v>
      </c>
      <c r="C6" s="282" t="n">
        <v>200375</v>
      </c>
      <c r="D6" s="282" t="n">
        <v>567153</v>
      </c>
      <c r="E6" s="282" t="n">
        <v>300490</v>
      </c>
      <c r="F6" s="282" t="n">
        <v>10998</v>
      </c>
      <c r="G6" s="282" t="n">
        <v>1088661</v>
      </c>
      <c r="H6" s="38"/>
      <c r="I6" s="38"/>
      <c r="J6" s="38"/>
    </row>
    <row r="7" customFormat="false" ht="11.25" hidden="false" customHeight="false" outlineLevel="0" collapsed="false">
      <c r="A7" s="302" t="s">
        <v>181</v>
      </c>
      <c r="B7" s="281" t="n">
        <v>115500</v>
      </c>
      <c r="C7" s="281" t="n">
        <v>35060</v>
      </c>
      <c r="D7" s="281" t="n">
        <v>50407</v>
      </c>
      <c r="E7" s="281" t="n">
        <v>29658</v>
      </c>
      <c r="F7" s="281" t="n">
        <v>9611</v>
      </c>
      <c r="G7" s="281" t="n">
        <v>125111</v>
      </c>
    </row>
    <row r="8" customFormat="false" ht="11.25" hidden="false" customHeight="false" outlineLevel="0" collapsed="false">
      <c r="A8" s="302" t="s">
        <v>182</v>
      </c>
      <c r="B8" s="281" t="n">
        <v>87796</v>
      </c>
      <c r="C8" s="281" t="n">
        <v>31645</v>
      </c>
      <c r="D8" s="281" t="n">
        <v>37757</v>
      </c>
      <c r="E8" s="281" t="n">
        <v>18282</v>
      </c>
      <c r="F8" s="281" t="n">
        <v>3108</v>
      </c>
      <c r="G8" s="281" t="n">
        <v>90904</v>
      </c>
    </row>
    <row r="9" customFormat="false" ht="11.25" hidden="false" customHeight="false" outlineLevel="0" collapsed="false">
      <c r="A9" s="302" t="s">
        <v>183</v>
      </c>
      <c r="B9" s="281" t="n">
        <v>100158</v>
      </c>
      <c r="C9" s="281" t="n">
        <v>29986</v>
      </c>
      <c r="D9" s="281" t="n">
        <v>54120</v>
      </c>
      <c r="E9" s="281" t="n">
        <v>15837</v>
      </c>
      <c r="F9" s="281" t="n">
        <v>4147</v>
      </c>
      <c r="G9" s="281" t="n">
        <v>104305</v>
      </c>
    </row>
    <row r="10" customFormat="false" ht="11.25" hidden="false" customHeight="false" outlineLevel="0" collapsed="false">
      <c r="A10" s="304" t="s">
        <v>184</v>
      </c>
      <c r="B10" s="282" t="n">
        <v>303454</v>
      </c>
      <c r="C10" s="282" t="n">
        <v>96691</v>
      </c>
      <c r="D10" s="282" t="n">
        <v>142284</v>
      </c>
      <c r="E10" s="282" t="n">
        <v>63777</v>
      </c>
      <c r="F10" s="282" t="n">
        <v>16866</v>
      </c>
      <c r="G10" s="282" t="n">
        <v>320320</v>
      </c>
    </row>
    <row r="11" customFormat="false" ht="11.25" hidden="false" customHeight="false" outlineLevel="0" collapsed="false">
      <c r="A11" s="302" t="s">
        <v>185</v>
      </c>
      <c r="B11" s="281" t="n">
        <v>131221</v>
      </c>
      <c r="C11" s="281" t="n">
        <v>37197</v>
      </c>
      <c r="D11" s="281" t="n">
        <v>74328</v>
      </c>
      <c r="E11" s="281" t="n">
        <v>19279</v>
      </c>
      <c r="F11" s="281" t="n">
        <v>8204</v>
      </c>
      <c r="G11" s="281" t="n">
        <v>139425</v>
      </c>
    </row>
    <row r="12" customFormat="false" ht="11.25" hidden="false" customHeight="false" outlineLevel="0" collapsed="false">
      <c r="A12" s="302" t="s">
        <v>186</v>
      </c>
      <c r="B12" s="281" t="n">
        <v>64501</v>
      </c>
      <c r="C12" s="281" t="n">
        <v>26691</v>
      </c>
      <c r="D12" s="281" t="n">
        <v>33126</v>
      </c>
      <c r="E12" s="281" t="n">
        <v>4633</v>
      </c>
      <c r="F12" s="281" t="n">
        <v>8714</v>
      </c>
      <c r="G12" s="281" t="n">
        <v>73215</v>
      </c>
    </row>
    <row r="13" customFormat="false" ht="11.25" hidden="false" customHeight="false" outlineLevel="0" collapsed="false">
      <c r="A13" s="302" t="s">
        <v>187</v>
      </c>
      <c r="B13" s="281" t="n">
        <v>66559</v>
      </c>
      <c r="C13" s="281" t="n">
        <v>19396</v>
      </c>
      <c r="D13" s="281" t="n">
        <v>34087</v>
      </c>
      <c r="E13" s="281" t="n">
        <v>12426</v>
      </c>
      <c r="F13" s="281" t="n">
        <v>9284</v>
      </c>
      <c r="G13" s="281" t="n">
        <v>75843</v>
      </c>
    </row>
    <row r="14" customFormat="false" ht="11.25" hidden="false" customHeight="false" outlineLevel="0" collapsed="false">
      <c r="A14" s="304" t="s">
        <v>188</v>
      </c>
      <c r="B14" s="282" t="n">
        <v>262281</v>
      </c>
      <c r="C14" s="282" t="n">
        <v>83284</v>
      </c>
      <c r="D14" s="282" t="n">
        <v>141541</v>
      </c>
      <c r="E14" s="282" t="n">
        <v>36338</v>
      </c>
      <c r="F14" s="282" t="n">
        <v>26202</v>
      </c>
      <c r="G14" s="282" t="n">
        <v>288483</v>
      </c>
    </row>
    <row r="15" customFormat="false" ht="11.25" hidden="false" customHeight="false" outlineLevel="0" collapsed="false">
      <c r="A15" s="302" t="s">
        <v>189</v>
      </c>
      <c r="B15" s="281" t="n">
        <v>102436</v>
      </c>
      <c r="C15" s="281" t="n">
        <v>30214</v>
      </c>
      <c r="D15" s="281" t="n">
        <v>42378</v>
      </c>
      <c r="E15" s="281" t="n">
        <v>29667</v>
      </c>
      <c r="F15" s="281" t="n">
        <v>5422</v>
      </c>
      <c r="G15" s="281" t="n">
        <v>107858</v>
      </c>
    </row>
    <row r="16" customFormat="false" ht="11.25" hidden="false" customHeight="false" outlineLevel="0" collapsed="false">
      <c r="A16" s="302" t="s">
        <v>190</v>
      </c>
      <c r="B16" s="281" t="n">
        <v>71278</v>
      </c>
      <c r="C16" s="281" t="n">
        <v>24594</v>
      </c>
      <c r="D16" s="281" t="n">
        <v>38656</v>
      </c>
      <c r="E16" s="281" t="n">
        <v>7947</v>
      </c>
      <c r="F16" s="281" t="n">
        <v>6410</v>
      </c>
      <c r="G16" s="281" t="n">
        <v>77688</v>
      </c>
    </row>
    <row r="17" customFormat="false" ht="11.25" hidden="false" customHeight="false" outlineLevel="0" collapsed="false">
      <c r="A17" s="302" t="s">
        <v>191</v>
      </c>
      <c r="B17" s="281" t="n">
        <v>59608</v>
      </c>
      <c r="C17" s="281" t="n">
        <v>16668</v>
      </c>
      <c r="D17" s="281" t="n">
        <v>41533</v>
      </c>
      <c r="E17" s="281" t="n">
        <v>1128</v>
      </c>
      <c r="F17" s="281" t="n">
        <v>734</v>
      </c>
      <c r="G17" s="281" t="n">
        <v>60342</v>
      </c>
    </row>
    <row r="18" customFormat="false" ht="11.25" hidden="false" customHeight="false" outlineLevel="0" collapsed="false">
      <c r="A18" s="304" t="s">
        <v>192</v>
      </c>
      <c r="B18" s="282" t="n">
        <v>233322</v>
      </c>
      <c r="C18" s="282" t="n">
        <v>71476</v>
      </c>
      <c r="D18" s="282" t="n">
        <v>122567</v>
      </c>
      <c r="E18" s="282" t="n">
        <v>38742</v>
      </c>
      <c r="F18" s="282" t="n">
        <v>12566</v>
      </c>
      <c r="G18" s="282" t="n">
        <v>245888</v>
      </c>
    </row>
    <row r="19" customFormat="false" ht="11.25" hidden="false" customHeight="false" outlineLevel="0" collapsed="false">
      <c r="A19" s="303" t="s">
        <v>193</v>
      </c>
      <c r="B19" s="282" t="n">
        <v>799057</v>
      </c>
      <c r="C19" s="282" t="n">
        <v>251451</v>
      </c>
      <c r="D19" s="282" t="n">
        <v>406392</v>
      </c>
      <c r="E19" s="282" t="n">
        <v>138857</v>
      </c>
      <c r="F19" s="282" t="n">
        <v>55634</v>
      </c>
      <c r="G19" s="282" t="n">
        <v>854691</v>
      </c>
    </row>
    <row r="20" customFormat="false" ht="11.25" hidden="false" customHeight="false" outlineLevel="0" collapsed="false">
      <c r="A20" s="302" t="s">
        <v>194</v>
      </c>
      <c r="B20" s="281" t="n">
        <v>153735</v>
      </c>
      <c r="C20" s="281" t="n">
        <v>49695</v>
      </c>
      <c r="D20" s="281" t="n">
        <v>68989</v>
      </c>
      <c r="E20" s="281" t="n">
        <v>34809</v>
      </c>
      <c r="F20" s="281" t="n">
        <v>7694</v>
      </c>
      <c r="G20" s="281" t="n">
        <v>161429</v>
      </c>
    </row>
    <row r="21" customFormat="false" ht="11.25" hidden="false" customHeight="false" outlineLevel="0" collapsed="false">
      <c r="A21" s="302" t="s">
        <v>195</v>
      </c>
      <c r="B21" s="281" t="n">
        <v>80788</v>
      </c>
      <c r="C21" s="281" t="n">
        <v>26646</v>
      </c>
      <c r="D21" s="281" t="n">
        <v>39192</v>
      </c>
      <c r="E21" s="281" t="n">
        <v>14831</v>
      </c>
      <c r="F21" s="281" t="n">
        <v>2026</v>
      </c>
      <c r="G21" s="281" t="n">
        <v>82814</v>
      </c>
    </row>
    <row r="22" customFormat="false" ht="11.25" hidden="false" customHeight="false" outlineLevel="0" collapsed="false">
      <c r="A22" s="302" t="s">
        <v>196</v>
      </c>
      <c r="B22" s="281" t="n">
        <v>44659</v>
      </c>
      <c r="C22" s="281" t="n">
        <v>14388</v>
      </c>
      <c r="D22" s="281" t="n">
        <v>20270</v>
      </c>
      <c r="E22" s="281" t="n">
        <v>9949</v>
      </c>
      <c r="F22" s="281" t="n">
        <v>3658</v>
      </c>
      <c r="G22" s="281" t="n">
        <v>48317</v>
      </c>
    </row>
    <row r="23" customFormat="false" ht="11.25" hidden="false" customHeight="false" outlineLevel="0" collapsed="false">
      <c r="A23" s="304" t="s">
        <v>197</v>
      </c>
      <c r="B23" s="282" t="n">
        <v>279182</v>
      </c>
      <c r="C23" s="282" t="n">
        <v>90729</v>
      </c>
      <c r="D23" s="282" t="n">
        <v>128451</v>
      </c>
      <c r="E23" s="282" t="n">
        <v>59589</v>
      </c>
      <c r="F23" s="282" t="n">
        <v>13378</v>
      </c>
      <c r="G23" s="282" t="n">
        <v>292560</v>
      </c>
    </row>
    <row r="24" customFormat="false" ht="11.25" hidden="false" customHeight="false" outlineLevel="0" collapsed="false">
      <c r="A24" s="302" t="s">
        <v>296</v>
      </c>
      <c r="B24" s="281" t="n">
        <v>132588</v>
      </c>
      <c r="C24" s="281" t="n">
        <v>36074</v>
      </c>
      <c r="D24" s="281" t="n">
        <v>60269</v>
      </c>
      <c r="E24" s="281" t="n">
        <v>35931</v>
      </c>
      <c r="F24" s="281" t="n">
        <v>8052</v>
      </c>
      <c r="G24" s="281" t="n">
        <v>140640</v>
      </c>
    </row>
    <row r="25" customFormat="false" ht="11.25" hidden="false" customHeight="false" outlineLevel="0" collapsed="false">
      <c r="A25" s="302" t="s">
        <v>199</v>
      </c>
      <c r="B25" s="281" t="n">
        <v>90961</v>
      </c>
      <c r="C25" s="281" t="n">
        <v>38222</v>
      </c>
      <c r="D25" s="281" t="n">
        <v>36363</v>
      </c>
      <c r="E25" s="281" t="n">
        <v>16360</v>
      </c>
      <c r="F25" s="281" t="n">
        <v>4833</v>
      </c>
      <c r="G25" s="281" t="n">
        <v>95794</v>
      </c>
    </row>
    <row r="26" customFormat="false" ht="11.25" hidden="false" customHeight="false" outlineLevel="0" collapsed="false">
      <c r="A26" s="302" t="s">
        <v>200</v>
      </c>
      <c r="B26" s="281" t="n">
        <v>99495</v>
      </c>
      <c r="C26" s="281" t="n">
        <v>37621</v>
      </c>
      <c r="D26" s="281" t="n">
        <v>50066</v>
      </c>
      <c r="E26" s="281" t="n">
        <v>11589</v>
      </c>
      <c r="F26" s="281" t="n">
        <v>17520</v>
      </c>
      <c r="G26" s="281" t="n">
        <v>117015</v>
      </c>
    </row>
    <row r="27" customFormat="false" ht="11.25" hidden="false" customHeight="false" outlineLevel="0" collapsed="false">
      <c r="A27" s="304" t="s">
        <v>201</v>
      </c>
      <c r="B27" s="282" t="n">
        <v>323044</v>
      </c>
      <c r="C27" s="282" t="n">
        <v>111917</v>
      </c>
      <c r="D27" s="282" t="n">
        <v>146698</v>
      </c>
      <c r="E27" s="282" t="n">
        <v>63880</v>
      </c>
      <c r="F27" s="282" t="n">
        <v>30405</v>
      </c>
      <c r="G27" s="282" t="n">
        <v>353449</v>
      </c>
    </row>
    <row r="28" customFormat="false" ht="11.25" hidden="false" customHeight="false" outlineLevel="0" collapsed="false">
      <c r="A28" s="302" t="s">
        <v>202</v>
      </c>
      <c r="B28" s="281" t="n">
        <v>121127</v>
      </c>
      <c r="C28" s="281" t="n">
        <v>50640</v>
      </c>
      <c r="D28" s="281" t="n">
        <v>49122</v>
      </c>
      <c r="E28" s="281" t="n">
        <v>21204</v>
      </c>
      <c r="F28" s="281" t="n">
        <v>9457</v>
      </c>
      <c r="G28" s="281" t="n">
        <v>130584</v>
      </c>
    </row>
    <row r="29" customFormat="false" ht="11.25" hidden="false" customHeight="false" outlineLevel="0" collapsed="false">
      <c r="A29" s="302" t="s">
        <v>203</v>
      </c>
      <c r="B29" s="281" t="n">
        <v>87113</v>
      </c>
      <c r="C29" s="281" t="n">
        <v>23106</v>
      </c>
      <c r="D29" s="281" t="n">
        <v>48645</v>
      </c>
      <c r="E29" s="281" t="n">
        <v>14404</v>
      </c>
      <c r="F29" s="281" t="n">
        <v>3208</v>
      </c>
      <c r="G29" s="281" t="n">
        <v>90321</v>
      </c>
    </row>
    <row r="30" customFormat="false" ht="11.25" hidden="false" customHeight="false" outlineLevel="0" collapsed="false">
      <c r="A30" s="237" t="s">
        <v>204</v>
      </c>
      <c r="B30" s="281" t="n">
        <v>116414</v>
      </c>
      <c r="C30" s="281" t="n">
        <v>19518</v>
      </c>
      <c r="D30" s="281" t="n">
        <v>67811</v>
      </c>
      <c r="E30" s="281" t="n">
        <v>28555</v>
      </c>
      <c r="F30" s="281" t="n">
        <v>7464</v>
      </c>
      <c r="G30" s="281" t="n">
        <v>123878</v>
      </c>
    </row>
    <row r="31" customFormat="false" ht="11.25" hidden="false" customHeight="false" outlineLevel="0" collapsed="false">
      <c r="A31" s="238" t="s">
        <v>205</v>
      </c>
      <c r="B31" s="282" t="n">
        <v>324654</v>
      </c>
      <c r="C31" s="282" t="n">
        <v>93264</v>
      </c>
      <c r="D31" s="282" t="n">
        <v>165578</v>
      </c>
      <c r="E31" s="282" t="n">
        <v>64163</v>
      </c>
      <c r="F31" s="282" t="n">
        <v>20129</v>
      </c>
      <c r="G31" s="282" t="n">
        <v>344783</v>
      </c>
    </row>
    <row r="32" customFormat="false" ht="11.25" hidden="false" customHeight="false" outlineLevel="0" collapsed="false">
      <c r="A32" s="305" t="s">
        <v>206</v>
      </c>
      <c r="B32" s="282" t="n">
        <v>926880</v>
      </c>
      <c r="C32" s="282" t="n">
        <v>295910</v>
      </c>
      <c r="D32" s="282" t="n">
        <v>440727</v>
      </c>
      <c r="E32" s="282" t="n">
        <v>187632</v>
      </c>
      <c r="F32" s="282" t="n">
        <v>63912</v>
      </c>
      <c r="G32" s="282" t="n">
        <v>990792</v>
      </c>
    </row>
    <row r="33" customFormat="false" ht="22.5" hidden="false" customHeight="false" outlineLevel="0" collapsed="false">
      <c r="A33" s="306" t="s">
        <v>244</v>
      </c>
    </row>
    <row r="34" customFormat="false" ht="11.25" hidden="false" customHeight="false" outlineLevel="0" collapsed="false">
      <c r="A34" s="307" t="s">
        <v>297</v>
      </c>
      <c r="B34" s="282" t="n">
        <v>2803600</v>
      </c>
      <c r="C34" s="282" t="n">
        <v>747736</v>
      </c>
      <c r="D34" s="282" t="n">
        <v>1414272</v>
      </c>
      <c r="E34" s="282" t="n">
        <v>626979</v>
      </c>
      <c r="F34" s="282" t="n">
        <v>130544</v>
      </c>
      <c r="G34" s="282" t="n">
        <v>2934144</v>
      </c>
    </row>
    <row r="35" customFormat="false" ht="11.25" hidden="false" customHeight="false" outlineLevel="0" collapsed="false">
      <c r="A35" s="201" t="s">
        <v>298</v>
      </c>
      <c r="B35" s="308"/>
      <c r="C35" s="308"/>
      <c r="D35" s="308"/>
      <c r="E35" s="308"/>
      <c r="F35" s="308"/>
      <c r="G35" s="282" t="n">
        <v>6546269</v>
      </c>
    </row>
    <row r="36" customFormat="false" ht="11.25" hidden="false" customHeight="false" outlineLevel="0" collapsed="false">
      <c r="A36" s="201" t="s">
        <v>299</v>
      </c>
      <c r="B36" s="308"/>
      <c r="C36" s="308"/>
      <c r="D36" s="308"/>
      <c r="E36" s="308"/>
      <c r="F36" s="308"/>
      <c r="G36" s="282" t="n">
        <v>9480413</v>
      </c>
    </row>
  </sheetData>
  <mergeCells count="5">
    <mergeCell ref="A2:A3"/>
    <mergeCell ref="B2:B3"/>
    <mergeCell ref="C2:E2"/>
    <mergeCell ref="F2:F3"/>
    <mergeCell ref="G2: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41.14"/>
    <col collapsed="false" customWidth="false" hidden="false" outlineLevel="0" max="2" min="2" style="18" width="9.14"/>
    <col collapsed="false" customWidth="true" hidden="false" outlineLevel="0" max="8" min="3" style="18" width="9.28"/>
    <col collapsed="false" customWidth="false" hidden="false" outlineLevel="0" max="257" min="9" style="18" width="9.14"/>
  </cols>
  <sheetData>
    <row r="1" s="20" customFormat="true" ht="20.1" hidden="false" customHeight="true" outlineLevel="0" collapsed="false">
      <c r="A1" s="52" t="s">
        <v>10</v>
      </c>
      <c r="B1" s="52"/>
      <c r="C1" s="52"/>
      <c r="D1" s="52"/>
      <c r="E1" s="52"/>
      <c r="F1" s="52"/>
      <c r="G1" s="52"/>
      <c r="H1" s="52"/>
    </row>
    <row r="2" customFormat="false" ht="12.75" hidden="false" customHeight="true" outlineLevel="0" collapsed="false">
      <c r="A2" s="21" t="s">
        <v>70</v>
      </c>
      <c r="B2" s="22" t="s">
        <v>71</v>
      </c>
      <c r="C2" s="53" t="s">
        <v>35</v>
      </c>
      <c r="D2" s="53"/>
      <c r="E2" s="53"/>
      <c r="F2" s="53"/>
      <c r="G2" s="53"/>
      <c r="H2" s="53"/>
    </row>
    <row r="3" customFormat="false" ht="41.25" hidden="false" customHeight="true" outlineLevel="0" collapsed="false">
      <c r="A3" s="21"/>
      <c r="B3" s="22"/>
      <c r="C3" s="54" t="s">
        <v>69</v>
      </c>
      <c r="D3" s="54" t="s">
        <v>72</v>
      </c>
      <c r="E3" s="54" t="s">
        <v>73</v>
      </c>
      <c r="F3" s="54" t="s">
        <v>66</v>
      </c>
      <c r="G3" s="54" t="s">
        <v>65</v>
      </c>
      <c r="H3" s="55" t="s">
        <v>74</v>
      </c>
    </row>
    <row r="4" customFormat="false" ht="12.75" hidden="false" customHeight="true" outlineLevel="0" collapsed="false">
      <c r="A4" s="56" t="s">
        <v>75</v>
      </c>
      <c r="B4" s="28" t="n">
        <v>58664</v>
      </c>
      <c r="C4" s="28" t="n">
        <v>19159</v>
      </c>
      <c r="D4" s="28" t="n">
        <v>36806</v>
      </c>
      <c r="E4" s="28" t="n">
        <v>1352</v>
      </c>
      <c r="F4" s="28" t="n">
        <v>701</v>
      </c>
      <c r="G4" s="28" t="n">
        <v>440</v>
      </c>
      <c r="H4" s="28" t="n">
        <v>206</v>
      </c>
      <c r="I4" s="38"/>
      <c r="J4" s="38"/>
    </row>
    <row r="5" customFormat="false" ht="12.75" hidden="false" customHeight="true" outlineLevel="0" collapsed="false">
      <c r="A5" s="57" t="s">
        <v>35</v>
      </c>
      <c r="B5" s="35"/>
      <c r="C5" s="35"/>
      <c r="D5" s="35"/>
      <c r="E5" s="35"/>
      <c r="F5" s="35"/>
      <c r="G5" s="35"/>
      <c r="H5" s="35" t="n">
        <v>0</v>
      </c>
      <c r="I5" s="38"/>
      <c r="J5" s="38"/>
    </row>
    <row r="6" customFormat="false" ht="12.75" hidden="false" customHeight="true" outlineLevel="0" collapsed="false">
      <c r="A6" s="58" t="s">
        <v>76</v>
      </c>
      <c r="B6" s="35" t="n">
        <v>5699</v>
      </c>
      <c r="C6" s="35" t="n">
        <v>2447</v>
      </c>
      <c r="D6" s="35" t="n">
        <v>2828</v>
      </c>
      <c r="E6" s="35" t="n">
        <v>221</v>
      </c>
      <c r="F6" s="35" t="n">
        <v>96</v>
      </c>
      <c r="G6" s="35" t="n">
        <v>80</v>
      </c>
      <c r="H6" s="35" t="n">
        <v>27</v>
      </c>
      <c r="I6" s="38"/>
      <c r="J6" s="38"/>
    </row>
    <row r="7" customFormat="false" ht="25.5" hidden="false" customHeight="true" outlineLevel="0" collapsed="false">
      <c r="A7" s="59" t="s">
        <v>77</v>
      </c>
      <c r="B7" s="35" t="n">
        <v>7805</v>
      </c>
      <c r="C7" s="35" t="n">
        <v>2582</v>
      </c>
      <c r="D7" s="35" t="n">
        <v>5005</v>
      </c>
      <c r="E7" s="35" t="n">
        <v>129</v>
      </c>
      <c r="F7" s="35" t="n">
        <v>53</v>
      </c>
      <c r="G7" s="35" t="n">
        <v>29</v>
      </c>
      <c r="H7" s="35" t="n">
        <v>7</v>
      </c>
      <c r="I7" s="38"/>
      <c r="J7" s="38"/>
    </row>
    <row r="8" customFormat="false" ht="12.75" hidden="false" customHeight="true" outlineLevel="0" collapsed="false">
      <c r="A8" s="60" t="s">
        <v>78</v>
      </c>
      <c r="B8" s="35" t="n">
        <v>1403</v>
      </c>
      <c r="C8" s="35" t="n">
        <v>431</v>
      </c>
      <c r="D8" s="35" t="n">
        <v>895</v>
      </c>
      <c r="E8" s="35" t="n">
        <v>27</v>
      </c>
      <c r="F8" s="35" t="n">
        <v>23</v>
      </c>
      <c r="G8" s="35" t="n">
        <v>19</v>
      </c>
      <c r="H8" s="35" t="n">
        <v>8</v>
      </c>
      <c r="I8" s="38"/>
      <c r="J8" s="38"/>
    </row>
    <row r="9" customFormat="false" ht="12.75" hidden="false" customHeight="true" outlineLevel="0" collapsed="false">
      <c r="A9" s="61" t="s">
        <v>79</v>
      </c>
      <c r="B9" s="35" t="n">
        <v>1368</v>
      </c>
      <c r="C9" s="35" t="n">
        <v>490</v>
      </c>
      <c r="D9" s="35" t="n">
        <v>679</v>
      </c>
      <c r="E9" s="35" t="n">
        <v>115</v>
      </c>
      <c r="F9" s="35" t="n">
        <v>39</v>
      </c>
      <c r="G9" s="35" t="n">
        <v>28</v>
      </c>
      <c r="H9" s="35" t="n">
        <v>17</v>
      </c>
      <c r="I9" s="38"/>
      <c r="J9" s="38"/>
    </row>
    <row r="10" customFormat="false" ht="12.75" hidden="false" customHeight="true" outlineLevel="0" collapsed="false">
      <c r="A10" s="62" t="s">
        <v>35</v>
      </c>
      <c r="B10" s="35"/>
      <c r="C10" s="35"/>
      <c r="D10" s="35"/>
      <c r="E10" s="35"/>
      <c r="F10" s="35"/>
      <c r="G10" s="35"/>
      <c r="H10" s="35" t="n">
        <v>0</v>
      </c>
      <c r="I10" s="38"/>
      <c r="J10" s="38"/>
    </row>
    <row r="11" customFormat="false" ht="12.75" hidden="false" customHeight="true" outlineLevel="0" collapsed="false">
      <c r="A11" s="63" t="s">
        <v>80</v>
      </c>
      <c r="B11" s="35" t="n">
        <v>626</v>
      </c>
      <c r="C11" s="35" t="n">
        <v>200</v>
      </c>
      <c r="D11" s="35" t="n">
        <v>320</v>
      </c>
      <c r="E11" s="35" t="n">
        <v>61</v>
      </c>
      <c r="F11" s="35" t="n">
        <v>21</v>
      </c>
      <c r="G11" s="35" t="n">
        <v>16</v>
      </c>
      <c r="H11" s="35" t="n">
        <v>8</v>
      </c>
      <c r="I11" s="38"/>
      <c r="J11" s="38"/>
    </row>
    <row r="12" customFormat="false" ht="12.75" hidden="false" customHeight="true" outlineLevel="0" collapsed="false">
      <c r="A12" s="63" t="s">
        <v>81</v>
      </c>
      <c r="B12" s="35" t="n">
        <v>310</v>
      </c>
      <c r="C12" s="35" t="n">
        <v>111</v>
      </c>
      <c r="D12" s="35" t="n">
        <v>156</v>
      </c>
      <c r="E12" s="35" t="n">
        <v>26</v>
      </c>
      <c r="F12" s="35" t="n">
        <v>6</v>
      </c>
      <c r="G12" s="35" t="n">
        <v>3</v>
      </c>
      <c r="H12" s="35" t="n">
        <v>8</v>
      </c>
      <c r="I12" s="38"/>
      <c r="J12" s="38"/>
    </row>
    <row r="13" customFormat="false" ht="12.75" hidden="false" customHeight="true" outlineLevel="0" collapsed="false">
      <c r="A13" s="62" t="s">
        <v>82</v>
      </c>
      <c r="B13" s="35" t="n">
        <v>32119</v>
      </c>
      <c r="C13" s="35" t="n">
        <v>9735</v>
      </c>
      <c r="D13" s="35" t="n">
        <v>20887</v>
      </c>
      <c r="E13" s="35" t="n">
        <v>709</v>
      </c>
      <c r="F13" s="35" t="n">
        <v>417</v>
      </c>
      <c r="G13" s="35" t="n">
        <v>250</v>
      </c>
      <c r="H13" s="35" t="n">
        <v>121</v>
      </c>
      <c r="I13" s="38"/>
      <c r="J13" s="38"/>
    </row>
    <row r="14" customFormat="false" ht="12.75" hidden="false" customHeight="true" outlineLevel="0" collapsed="false">
      <c r="A14" s="62" t="s">
        <v>83</v>
      </c>
      <c r="B14" s="35" t="n">
        <v>10270</v>
      </c>
      <c r="C14" s="35" t="n">
        <v>3474</v>
      </c>
      <c r="D14" s="35" t="n">
        <v>6512</v>
      </c>
      <c r="E14" s="35" t="n">
        <v>151</v>
      </c>
      <c r="F14" s="35" t="n">
        <v>73</v>
      </c>
      <c r="G14" s="35" t="n">
        <v>34</v>
      </c>
      <c r="H14" s="35" t="n">
        <v>26</v>
      </c>
      <c r="I14" s="38"/>
      <c r="J14" s="38"/>
    </row>
  </sheetData>
  <mergeCells count="3">
    <mergeCell ref="A2:A3"/>
    <mergeCell ref="B2:B3"/>
    <mergeCell ref="C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36.14"/>
    <col collapsed="false" customWidth="true" hidden="false" outlineLevel="0" max="3" min="2" style="18" width="10.56"/>
    <col collapsed="false" customWidth="true" hidden="false" outlineLevel="0" max="4" min="4" style="18" width="11.42"/>
    <col collapsed="false" customWidth="false" hidden="false" outlineLevel="0" max="257" min="5" style="18" width="9.14"/>
  </cols>
  <sheetData>
    <row r="1" s="20" customFormat="true" ht="20.1" hidden="false" customHeight="true" outlineLevel="0" collapsed="false">
      <c r="A1" s="19" t="s">
        <v>11</v>
      </c>
      <c r="B1" s="19"/>
      <c r="C1" s="19"/>
      <c r="D1" s="19"/>
    </row>
    <row r="2" customFormat="false" ht="19.5" hidden="false" customHeight="true" outlineLevel="0" collapsed="false">
      <c r="A2" s="21" t="s">
        <v>33</v>
      </c>
      <c r="B2" s="64" t="n">
        <v>2014</v>
      </c>
      <c r="C2" s="64" t="n">
        <v>2015</v>
      </c>
      <c r="D2" s="64" t="n">
        <v>2016</v>
      </c>
    </row>
    <row r="3" customFormat="false" ht="11.25" hidden="false" customHeight="false" outlineLevel="0" collapsed="false">
      <c r="A3" s="65" t="s">
        <v>34</v>
      </c>
      <c r="B3" s="66" t="n">
        <v>652057</v>
      </c>
      <c r="C3" s="67" t="n">
        <v>668858</v>
      </c>
      <c r="D3" s="67" t="n">
        <v>680292</v>
      </c>
    </row>
    <row r="4" customFormat="false" ht="11.25" hidden="false" customHeight="false" outlineLevel="0" collapsed="false">
      <c r="A4" s="68" t="s">
        <v>75</v>
      </c>
      <c r="B4" s="66" t="n">
        <v>34946</v>
      </c>
      <c r="C4" s="67" t="n">
        <v>36519</v>
      </c>
      <c r="D4" s="67" t="n">
        <v>38164</v>
      </c>
      <c r="E4" s="69"/>
    </row>
    <row r="5" customFormat="false" ht="11.25" hidden="false" customHeight="false" outlineLevel="0" collapsed="false">
      <c r="A5" s="41" t="s">
        <v>35</v>
      </c>
      <c r="B5" s="70"/>
      <c r="C5" s="71"/>
      <c r="D5" s="71"/>
    </row>
    <row r="6" customFormat="false" ht="11.25" hidden="false" customHeight="false" outlineLevel="0" collapsed="false">
      <c r="A6" s="72" t="s">
        <v>76</v>
      </c>
      <c r="B6" s="70" t="n">
        <v>3767</v>
      </c>
      <c r="C6" s="71" t="n">
        <v>3663</v>
      </c>
      <c r="D6" s="71" t="n">
        <v>3545</v>
      </c>
    </row>
    <row r="7" customFormat="false" ht="22.5" hidden="false" customHeight="false" outlineLevel="0" collapsed="false">
      <c r="A7" s="73" t="s">
        <v>77</v>
      </c>
      <c r="B7" s="74" t="n">
        <v>3811</v>
      </c>
      <c r="C7" s="75" t="n">
        <v>4180</v>
      </c>
      <c r="D7" s="75" t="n">
        <v>4892</v>
      </c>
    </row>
    <row r="8" customFormat="false" ht="11.25" hidden="false" customHeight="false" outlineLevel="0" collapsed="false">
      <c r="A8" s="76" t="s">
        <v>78</v>
      </c>
      <c r="B8" s="70" t="n">
        <v>852</v>
      </c>
      <c r="C8" s="71" t="n">
        <v>818</v>
      </c>
      <c r="D8" s="71" t="n">
        <v>777</v>
      </c>
    </row>
    <row r="9" customFormat="false" ht="11.25" hidden="false" customHeight="false" outlineLevel="0" collapsed="false">
      <c r="A9" s="77" t="s">
        <v>79</v>
      </c>
      <c r="B9" s="70" t="n">
        <v>1128</v>
      </c>
      <c r="C9" s="71" t="n">
        <v>1101</v>
      </c>
      <c r="D9" s="71" t="n">
        <v>1045</v>
      </c>
      <c r="E9" s="69"/>
    </row>
    <row r="10" customFormat="false" ht="11.25" hidden="false" customHeight="false" outlineLevel="0" collapsed="false">
      <c r="A10" s="39" t="s">
        <v>35</v>
      </c>
      <c r="B10" s="70"/>
      <c r="C10" s="71"/>
      <c r="D10" s="71"/>
      <c r="E10" s="69"/>
    </row>
    <row r="11" customFormat="false" ht="11.25" hidden="false" customHeight="false" outlineLevel="0" collapsed="false">
      <c r="A11" s="63" t="s">
        <v>80</v>
      </c>
      <c r="B11" s="70" t="n">
        <v>534</v>
      </c>
      <c r="C11" s="71" t="n">
        <v>536</v>
      </c>
      <c r="D11" s="71" t="n">
        <v>509</v>
      </c>
      <c r="E11" s="78"/>
      <c r="F11" s="69"/>
    </row>
    <row r="12" customFormat="false" ht="11.25" hidden="false" customHeight="false" outlineLevel="0" collapsed="false">
      <c r="A12" s="63" t="s">
        <v>81</v>
      </c>
      <c r="B12" s="70" t="n">
        <v>293</v>
      </c>
      <c r="C12" s="71" t="n">
        <v>280</v>
      </c>
      <c r="D12" s="71" t="n">
        <v>255</v>
      </c>
    </row>
    <row r="13" customFormat="false" ht="11.25" hidden="false" customHeight="false" outlineLevel="0" collapsed="false">
      <c r="A13" s="62" t="s">
        <v>84</v>
      </c>
      <c r="B13" s="70" t="n">
        <v>19522</v>
      </c>
      <c r="C13" s="71" t="n">
        <v>20728</v>
      </c>
      <c r="D13" s="71" t="n">
        <v>21759</v>
      </c>
    </row>
    <row r="14" customFormat="false" ht="11.25" hidden="false" customHeight="false" outlineLevel="0" collapsed="false">
      <c r="A14" s="62" t="s">
        <v>83</v>
      </c>
      <c r="B14" s="70" t="n">
        <v>5866</v>
      </c>
      <c r="C14" s="71" t="n">
        <v>6029</v>
      </c>
      <c r="D14" s="71" t="n">
        <v>6146</v>
      </c>
    </row>
    <row r="15" customFormat="false" ht="22.5" hidden="false" customHeight="false" outlineLevel="0" collapsed="false">
      <c r="A15" s="49" t="s">
        <v>85</v>
      </c>
      <c r="B15" s="70"/>
      <c r="C15" s="71"/>
      <c r="D15" s="71"/>
    </row>
    <row r="16" customFormat="false" ht="11.25" hidden="false" customHeight="false" outlineLevel="0" collapsed="false">
      <c r="A16" s="37" t="s">
        <v>64</v>
      </c>
      <c r="B16" s="70" t="n">
        <v>189</v>
      </c>
      <c r="C16" s="71" t="n">
        <v>188</v>
      </c>
      <c r="D16" s="71" t="n">
        <v>206</v>
      </c>
    </row>
    <row r="17" customFormat="false" ht="11.25" hidden="false" customHeight="false" outlineLevel="0" collapsed="false">
      <c r="A17" s="37" t="s">
        <v>65</v>
      </c>
      <c r="B17" s="70" t="n">
        <v>348</v>
      </c>
      <c r="C17" s="71" t="n">
        <v>367</v>
      </c>
      <c r="D17" s="71" t="n">
        <v>386</v>
      </c>
    </row>
    <row r="18" customFormat="false" ht="11.25" hidden="false" customHeight="false" outlineLevel="0" collapsed="false">
      <c r="A18" s="37" t="s">
        <v>66</v>
      </c>
      <c r="B18" s="70" t="n">
        <v>587</v>
      </c>
      <c r="C18" s="71" t="n">
        <v>645</v>
      </c>
      <c r="D18" s="71" t="n">
        <v>651</v>
      </c>
    </row>
    <row r="19" customFormat="false" ht="11.25" hidden="false" customHeight="false" outlineLevel="0" collapsed="false">
      <c r="A19" s="37" t="s">
        <v>67</v>
      </c>
      <c r="B19" s="70" t="n">
        <v>1169</v>
      </c>
      <c r="C19" s="71" t="n">
        <v>1297</v>
      </c>
      <c r="D19" s="71" t="n">
        <v>1265</v>
      </c>
    </row>
    <row r="20" customFormat="false" ht="11.25" hidden="false" customHeight="false" outlineLevel="0" collapsed="false">
      <c r="A20" s="37" t="s">
        <v>68</v>
      </c>
      <c r="B20" s="70" t="n">
        <v>32653</v>
      </c>
      <c r="C20" s="71" t="n">
        <v>34022</v>
      </c>
      <c r="D20" s="71" t="n">
        <v>35656</v>
      </c>
    </row>
    <row r="21" customFormat="false" ht="11.25" hidden="false" customHeight="false" outlineLevel="0" collapsed="false">
      <c r="E21" s="38"/>
      <c r="F21" s="38"/>
      <c r="G21" s="38"/>
    </row>
    <row r="22" customFormat="false" ht="11.25" hidden="false" customHeight="false" outlineLevel="0" collapsed="false">
      <c r="E22" s="38"/>
      <c r="F22" s="38"/>
      <c r="G22" s="38"/>
    </row>
    <row r="23" customFormat="false" ht="11.25" hidden="false" customHeight="false" outlineLevel="0" collapsed="false">
      <c r="E23" s="38"/>
      <c r="F23" s="38"/>
      <c r="G23" s="38"/>
    </row>
    <row r="24" customFormat="false" ht="11.25" hidden="false" customHeight="false" outlineLevel="0" collapsed="false">
      <c r="E24" s="38"/>
      <c r="F24" s="38"/>
      <c r="G24" s="38"/>
    </row>
    <row r="25" customFormat="false" ht="11.25" hidden="false" customHeight="false" outlineLevel="0" collapsed="false">
      <c r="E25" s="38"/>
      <c r="F25" s="38"/>
      <c r="G25" s="38"/>
    </row>
    <row r="26" customFormat="false" ht="11.25" hidden="false" customHeight="false" outlineLevel="0" collapsed="false">
      <c r="E26" s="38"/>
      <c r="F26" s="38"/>
      <c r="G26" s="38"/>
    </row>
    <row r="27" customFormat="false" ht="11.25" hidden="false" customHeight="false" outlineLevel="0" collapsed="false">
      <c r="E27" s="38"/>
      <c r="F27" s="38"/>
      <c r="G27" s="38"/>
    </row>
    <row r="28" customFormat="false" ht="11.25" hidden="false" customHeight="false" outlineLevel="0" collapsed="false">
      <c r="E28" s="38"/>
      <c r="F28" s="38"/>
      <c r="G28" s="38"/>
    </row>
    <row r="29" customFormat="false" ht="11.25" hidden="false" customHeight="false" outlineLevel="0" collapsed="false">
      <c r="E29" s="38"/>
      <c r="F29" s="38"/>
      <c r="G29" s="38"/>
    </row>
    <row r="30" customFormat="false" ht="11.25" hidden="false" customHeight="false" outlineLevel="0" collapsed="false">
      <c r="E30" s="38"/>
      <c r="F30" s="38"/>
      <c r="G30" s="38"/>
    </row>
    <row r="31" customFormat="false" ht="11.25" hidden="false" customHeight="false" outlineLevel="0" collapsed="false">
      <c r="E31" s="38"/>
      <c r="F31" s="38"/>
      <c r="G31" s="38"/>
    </row>
    <row r="32" customFormat="false" ht="11.25" hidden="false" customHeight="false" outlineLevel="0" collapsed="false">
      <c r="E32" s="38"/>
      <c r="F32" s="38"/>
      <c r="G32" s="38"/>
    </row>
    <row r="33" customFormat="false" ht="11.25" hidden="false" customHeight="false" outlineLevel="0" collapsed="false">
      <c r="E33" s="38"/>
      <c r="F33" s="38"/>
      <c r="G33" s="38"/>
    </row>
    <row r="34" customFormat="false" ht="11.25" hidden="false" customHeight="false" outlineLevel="0" collapsed="false">
      <c r="E34" s="38"/>
      <c r="F34" s="38"/>
      <c r="G34" s="38"/>
    </row>
    <row r="35" customFormat="false" ht="11.25" hidden="false" customHeight="false" outlineLevel="0" collapsed="false">
      <c r="B35" s="79"/>
      <c r="C35" s="67"/>
      <c r="E35" s="38"/>
      <c r="F35" s="38"/>
      <c r="G35" s="38"/>
    </row>
    <row r="36" customFormat="false" ht="11.25" hidden="false" customHeight="false" outlineLevel="0" collapsed="false">
      <c r="B36" s="79"/>
      <c r="C36" s="67"/>
      <c r="E36" s="38"/>
      <c r="F36" s="38"/>
      <c r="G36" s="38"/>
    </row>
    <row r="37" customFormat="false" ht="11.25" hidden="false" customHeight="false" outlineLevel="0" collapsed="false">
      <c r="B37" s="80"/>
      <c r="C37" s="71"/>
      <c r="E37" s="38"/>
      <c r="F37" s="38"/>
      <c r="G37" s="38"/>
    </row>
    <row r="38" customFormat="false" ht="11.25" hidden="false" customHeight="false" outlineLevel="0" collapsed="false">
      <c r="B38" s="80"/>
      <c r="C38" s="71"/>
      <c r="E38" s="38"/>
      <c r="F38" s="38"/>
      <c r="G38" s="38"/>
    </row>
    <row r="39" customFormat="false" ht="11.25" hidden="false" customHeight="false" outlineLevel="0" collapsed="false">
      <c r="B39" s="80"/>
      <c r="C39" s="71"/>
      <c r="E39" s="38"/>
      <c r="F39" s="38"/>
      <c r="G39" s="38"/>
    </row>
    <row r="40" customFormat="false" ht="11.25" hidden="false" customHeight="false" outlineLevel="0" collapsed="false">
      <c r="B40" s="80"/>
      <c r="C40" s="71"/>
      <c r="E40" s="38"/>
      <c r="F40" s="38"/>
      <c r="G40" s="38"/>
    </row>
    <row r="41" customFormat="false" ht="11.25" hidden="false" customHeight="false" outlineLevel="0" collapsed="false">
      <c r="B41" s="80"/>
      <c r="C41" s="71"/>
      <c r="E41" s="38"/>
      <c r="F41" s="38"/>
      <c r="G41" s="38"/>
    </row>
    <row r="42" customFormat="false" ht="11.25" hidden="false" customHeight="false" outlineLevel="0" collapsed="false">
      <c r="B42" s="80"/>
      <c r="C42" s="71"/>
      <c r="E42" s="38"/>
      <c r="F42" s="38"/>
      <c r="G42" s="38"/>
    </row>
    <row r="43" customFormat="false" ht="11.25" hidden="false" customHeight="false" outlineLevel="0" collapsed="false">
      <c r="B43" s="80"/>
      <c r="C43" s="71"/>
      <c r="E43" s="38"/>
      <c r="F43" s="38"/>
      <c r="G43" s="38"/>
    </row>
    <row r="44" customFormat="false" ht="11.25" hidden="false" customHeight="false" outlineLevel="0" collapsed="false">
      <c r="B44" s="80"/>
      <c r="C44" s="71"/>
      <c r="E44" s="38"/>
      <c r="F44" s="38"/>
      <c r="G44" s="38"/>
    </row>
    <row r="45" customFormat="false" ht="11.25" hidden="false" customHeight="false" outlineLevel="0" collapsed="false">
      <c r="B45" s="80"/>
      <c r="C45" s="71"/>
      <c r="E45" s="38"/>
      <c r="F45" s="38"/>
      <c r="G45" s="38"/>
    </row>
    <row r="46" customFormat="false" ht="11.25" hidden="false" customHeight="false" outlineLevel="0" collapsed="false">
      <c r="B46" s="80"/>
      <c r="C46" s="71"/>
      <c r="E46" s="38"/>
      <c r="F46" s="38"/>
      <c r="G46" s="38"/>
    </row>
    <row r="47" customFormat="false" ht="11.25" hidden="false" customHeight="false" outlineLevel="0" collapsed="false">
      <c r="B47" s="80"/>
      <c r="C47" s="71"/>
      <c r="E47" s="38"/>
      <c r="F47" s="38"/>
      <c r="G47" s="38"/>
    </row>
    <row r="48" customFormat="false" ht="11.25" hidden="false" customHeight="false" outlineLevel="0" collapsed="false">
      <c r="B48" s="80"/>
      <c r="C48" s="71"/>
      <c r="E48" s="38"/>
      <c r="F48" s="38"/>
      <c r="G48" s="38"/>
    </row>
    <row r="49" customFormat="false" ht="11.25" hidden="false" customHeight="false" outlineLevel="0" collapsed="false">
      <c r="B49" s="80"/>
      <c r="C49" s="71"/>
      <c r="E49" s="38"/>
      <c r="F49" s="38"/>
      <c r="G49" s="38"/>
    </row>
    <row r="50" customFormat="false" ht="11.25" hidden="false" customHeight="false" outlineLevel="0" collapsed="false">
      <c r="B50" s="80"/>
      <c r="C50" s="71"/>
      <c r="E50" s="38"/>
      <c r="F50" s="38"/>
      <c r="G50" s="38"/>
    </row>
    <row r="51" customFormat="false" ht="11.25" hidden="false" customHeight="false" outlineLevel="0" collapsed="false">
      <c r="B51" s="80"/>
      <c r="C51" s="71"/>
      <c r="E51" s="38"/>
      <c r="F51" s="38"/>
      <c r="G51" s="38"/>
    </row>
    <row r="52" customFormat="false" ht="11.25" hidden="false" customHeight="false" outlineLevel="0" collapsed="false">
      <c r="B52" s="80"/>
      <c r="C52" s="71"/>
      <c r="E52" s="38"/>
      <c r="F52" s="38"/>
      <c r="G52"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32.41"/>
    <col collapsed="false" customWidth="true" hidden="false" outlineLevel="0" max="9" min="2" style="18" width="10.28"/>
    <col collapsed="false" customWidth="false" hidden="false" outlineLevel="0" max="257" min="10" style="18" width="9.14"/>
  </cols>
  <sheetData>
    <row r="1" s="20" customFormat="true" ht="20.1" hidden="false" customHeight="true" outlineLevel="0" collapsed="false">
      <c r="A1" s="52" t="s">
        <v>12</v>
      </c>
      <c r="B1" s="52"/>
      <c r="C1" s="52"/>
      <c r="D1" s="81"/>
      <c r="E1" s="81"/>
    </row>
    <row r="2" s="84" customFormat="true" ht="15" hidden="false" customHeight="true" outlineLevel="0" collapsed="false">
      <c r="A2" s="21" t="s">
        <v>33</v>
      </c>
      <c r="B2" s="82" t="s">
        <v>86</v>
      </c>
      <c r="C2" s="82"/>
      <c r="D2" s="82"/>
      <c r="E2" s="82"/>
      <c r="F2" s="83" t="s">
        <v>87</v>
      </c>
      <c r="G2" s="83"/>
      <c r="H2" s="83"/>
      <c r="I2" s="83"/>
    </row>
    <row r="3" s="84" customFormat="true" ht="15" hidden="false" customHeight="true" outlineLevel="0" collapsed="false">
      <c r="A3" s="21"/>
      <c r="B3" s="54" t="n">
        <v>2014</v>
      </c>
      <c r="C3" s="54" t="n">
        <v>2015</v>
      </c>
      <c r="D3" s="54" t="n">
        <v>2016</v>
      </c>
      <c r="E3" s="85" t="n">
        <v>2017</v>
      </c>
      <c r="F3" s="54" t="n">
        <v>2014</v>
      </c>
      <c r="G3" s="54" t="n">
        <v>2015</v>
      </c>
      <c r="H3" s="54" t="n">
        <v>2016</v>
      </c>
      <c r="I3" s="86" t="n">
        <v>2017</v>
      </c>
      <c r="J3" s="87"/>
    </row>
    <row r="4" s="90" customFormat="true" ht="11.25" hidden="false" customHeight="false" outlineLevel="0" collapsed="false">
      <c r="A4" s="88" t="s">
        <v>34</v>
      </c>
      <c r="B4" s="89" t="n">
        <v>104281</v>
      </c>
      <c r="C4" s="89" t="n">
        <v>106236</v>
      </c>
      <c r="D4" s="89" t="n">
        <v>112402</v>
      </c>
      <c r="E4" s="28" t="n">
        <v>120768</v>
      </c>
      <c r="F4" s="89" t="n">
        <v>89437</v>
      </c>
      <c r="G4" s="89" t="n">
        <v>118019</v>
      </c>
      <c r="H4" s="89" t="n">
        <v>106323</v>
      </c>
      <c r="I4" s="28" t="n">
        <v>98942</v>
      </c>
    </row>
    <row r="5" s="90" customFormat="true" ht="11.25" hidden="false" customHeight="false" outlineLevel="0" collapsed="false">
      <c r="A5" s="91" t="s">
        <v>75</v>
      </c>
      <c r="B5" s="89" t="n">
        <v>4083</v>
      </c>
      <c r="C5" s="89" t="n">
        <v>4273</v>
      </c>
      <c r="D5" s="89" t="n">
        <v>5307</v>
      </c>
      <c r="E5" s="28" t="n">
        <v>6183</v>
      </c>
      <c r="F5" s="89" t="n">
        <v>2976</v>
      </c>
      <c r="G5" s="89" t="n">
        <v>3844</v>
      </c>
      <c r="H5" s="89" t="n">
        <v>3765</v>
      </c>
      <c r="I5" s="28" t="n">
        <v>3477</v>
      </c>
    </row>
    <row r="6" s="90" customFormat="true" ht="11.25" hidden="false" customHeight="false" outlineLevel="0" collapsed="false">
      <c r="A6" s="92" t="s">
        <v>76</v>
      </c>
      <c r="B6" s="38" t="n">
        <v>214</v>
      </c>
      <c r="C6" s="38" t="n">
        <v>226</v>
      </c>
      <c r="D6" s="38" t="n">
        <v>227</v>
      </c>
      <c r="E6" s="35" t="n">
        <v>227</v>
      </c>
      <c r="F6" s="38" t="n">
        <v>442</v>
      </c>
      <c r="G6" s="38" t="n">
        <v>478</v>
      </c>
      <c r="H6" s="38" t="n">
        <v>426</v>
      </c>
      <c r="I6" s="35" t="n">
        <v>345</v>
      </c>
    </row>
    <row r="7" s="90" customFormat="true" ht="22.5" hidden="false" customHeight="false" outlineLevel="0" collapsed="false">
      <c r="A7" s="58" t="s">
        <v>88</v>
      </c>
      <c r="B7" s="38" t="n">
        <v>531</v>
      </c>
      <c r="C7" s="38" t="n">
        <v>668</v>
      </c>
      <c r="D7" s="38" t="n">
        <v>1163</v>
      </c>
      <c r="E7" s="35" t="n">
        <v>1197</v>
      </c>
      <c r="F7" s="38" t="n">
        <v>363</v>
      </c>
      <c r="G7" s="38" t="n">
        <v>452</v>
      </c>
      <c r="H7" s="38" t="n">
        <v>518</v>
      </c>
      <c r="I7" s="35" t="n">
        <v>442</v>
      </c>
    </row>
    <row r="8" s="90" customFormat="true" ht="11.25" hidden="false" customHeight="false" outlineLevel="0" collapsed="false">
      <c r="A8" s="92" t="s">
        <v>78</v>
      </c>
      <c r="B8" s="38" t="n">
        <v>38</v>
      </c>
      <c r="C8" s="38" t="n">
        <v>39</v>
      </c>
      <c r="D8" s="38" t="n">
        <v>50</v>
      </c>
      <c r="E8" s="35" t="n">
        <v>62</v>
      </c>
      <c r="F8" s="38" t="n">
        <v>98</v>
      </c>
      <c r="G8" s="38" t="n">
        <v>125</v>
      </c>
      <c r="H8" s="38" t="n">
        <v>101</v>
      </c>
      <c r="I8" s="35" t="n">
        <v>91</v>
      </c>
    </row>
    <row r="9" s="90" customFormat="true" ht="11.25" hidden="false" customHeight="false" outlineLevel="0" collapsed="false">
      <c r="A9" s="92" t="s">
        <v>79</v>
      </c>
      <c r="B9" s="38" t="n">
        <v>108</v>
      </c>
      <c r="C9" s="38" t="n">
        <v>75</v>
      </c>
      <c r="D9" s="38" t="n">
        <v>63</v>
      </c>
      <c r="E9" s="35" t="n">
        <v>72</v>
      </c>
      <c r="F9" s="38" t="n">
        <v>78</v>
      </c>
      <c r="G9" s="38" t="n">
        <v>159</v>
      </c>
      <c r="H9" s="38" t="n">
        <v>98</v>
      </c>
      <c r="I9" s="35" t="n">
        <v>91</v>
      </c>
    </row>
    <row r="10" s="90" customFormat="true" ht="11.25" hidden="false" customHeight="false" outlineLevel="0" collapsed="false">
      <c r="A10" s="39" t="s">
        <v>35</v>
      </c>
      <c r="B10" s="39"/>
      <c r="C10" s="39"/>
      <c r="D10" s="39"/>
      <c r="E10" s="35"/>
      <c r="F10" s="39"/>
      <c r="G10" s="39"/>
      <c r="H10" s="39"/>
      <c r="I10" s="35"/>
    </row>
    <row r="11" s="90" customFormat="true" ht="11.25" hidden="false" customHeight="false" outlineLevel="0" collapsed="false">
      <c r="A11" s="93" t="s">
        <v>80</v>
      </c>
      <c r="B11" s="38" t="n">
        <v>27</v>
      </c>
      <c r="C11" s="38" t="n">
        <v>29</v>
      </c>
      <c r="D11" s="38" t="n">
        <v>22</v>
      </c>
      <c r="E11" s="35" t="n">
        <v>19</v>
      </c>
      <c r="F11" s="38" t="n">
        <v>36</v>
      </c>
      <c r="G11" s="38" t="n">
        <v>76</v>
      </c>
      <c r="H11" s="38" t="n">
        <v>33</v>
      </c>
      <c r="I11" s="35" t="n">
        <v>27</v>
      </c>
    </row>
    <row r="12" s="90" customFormat="true" ht="11.25" hidden="false" customHeight="false" outlineLevel="0" collapsed="false">
      <c r="A12" s="94" t="s">
        <v>81</v>
      </c>
      <c r="B12" s="38" t="n">
        <v>32</v>
      </c>
      <c r="C12" s="38" t="n">
        <v>22</v>
      </c>
      <c r="D12" s="38" t="n">
        <v>24</v>
      </c>
      <c r="E12" s="35" t="n">
        <v>16</v>
      </c>
      <c r="F12" s="38" t="n">
        <v>18</v>
      </c>
      <c r="G12" s="38" t="n">
        <v>38</v>
      </c>
      <c r="H12" s="38" t="n">
        <v>26</v>
      </c>
      <c r="I12" s="35" t="n">
        <v>26</v>
      </c>
    </row>
    <row r="13" s="90" customFormat="true" ht="11.25" hidden="false" customHeight="false" outlineLevel="0" collapsed="false">
      <c r="A13" s="60" t="s">
        <v>84</v>
      </c>
      <c r="B13" s="38" t="n">
        <v>2439</v>
      </c>
      <c r="C13" s="38" t="n">
        <v>2509</v>
      </c>
      <c r="D13" s="38" t="n">
        <v>2962</v>
      </c>
      <c r="E13" s="35" t="n">
        <v>3785</v>
      </c>
      <c r="F13" s="38" t="n">
        <v>1360</v>
      </c>
      <c r="G13" s="38" t="n">
        <v>1789</v>
      </c>
      <c r="H13" s="38" t="n">
        <v>1780</v>
      </c>
      <c r="I13" s="35" t="n">
        <v>1763</v>
      </c>
    </row>
    <row r="14" s="90" customFormat="true" ht="11.25" hidden="false" customHeight="false" outlineLevel="0" collapsed="false">
      <c r="A14" s="60" t="s">
        <v>83</v>
      </c>
      <c r="B14" s="38" t="n">
        <v>753</v>
      </c>
      <c r="C14" s="38" t="n">
        <v>756</v>
      </c>
      <c r="D14" s="38" t="n">
        <v>842</v>
      </c>
      <c r="E14" s="35" t="n">
        <v>840</v>
      </c>
      <c r="F14" s="38" t="n">
        <v>635</v>
      </c>
      <c r="G14" s="38" t="n">
        <v>841</v>
      </c>
      <c r="H14" s="38" t="n">
        <v>842</v>
      </c>
      <c r="I14" s="35" t="n">
        <v>745</v>
      </c>
    </row>
  </sheetData>
  <mergeCells count="3">
    <mergeCell ref="A2:A3"/>
    <mergeCell ref="B2:E2"/>
    <mergeCell ref="F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30.99"/>
    <col collapsed="false" customWidth="true" hidden="false" outlineLevel="0" max="7" min="2" style="18" width="15.7"/>
    <col collapsed="false" customWidth="false" hidden="false" outlineLevel="0" max="257" min="8" style="18" width="9.14"/>
  </cols>
  <sheetData>
    <row r="1" s="20" customFormat="true" ht="20.1" hidden="false" customHeight="true" outlineLevel="0" collapsed="false">
      <c r="A1" s="95" t="s">
        <v>13</v>
      </c>
      <c r="B1" s="95"/>
      <c r="C1" s="95"/>
    </row>
    <row r="2" customFormat="false" ht="14.25" hidden="false" customHeight="true" outlineLevel="0" collapsed="false">
      <c r="A2" s="21" t="s">
        <v>33</v>
      </c>
      <c r="B2" s="96" t="s">
        <v>89</v>
      </c>
      <c r="C2" s="96"/>
      <c r="D2" s="96"/>
      <c r="E2" s="97" t="s">
        <v>90</v>
      </c>
      <c r="F2" s="97"/>
      <c r="G2" s="97"/>
    </row>
    <row r="3" customFormat="false" ht="22.5" hidden="false" customHeight="false" outlineLevel="0" collapsed="false">
      <c r="A3" s="21"/>
      <c r="B3" s="98" t="s">
        <v>91</v>
      </c>
      <c r="C3" s="98" t="s">
        <v>92</v>
      </c>
      <c r="D3" s="98" t="s">
        <v>93</v>
      </c>
      <c r="E3" s="98" t="s">
        <v>91</v>
      </c>
      <c r="F3" s="98" t="s">
        <v>92</v>
      </c>
      <c r="G3" s="99" t="s">
        <v>93</v>
      </c>
    </row>
    <row r="4" customFormat="false" ht="14.25" hidden="false" customHeight="true" outlineLevel="0" collapsed="false">
      <c r="A4" s="21"/>
      <c r="B4" s="98" t="s">
        <v>94</v>
      </c>
      <c r="C4" s="98"/>
      <c r="D4" s="98"/>
      <c r="E4" s="100" t="s">
        <v>94</v>
      </c>
      <c r="F4" s="100"/>
      <c r="G4" s="100"/>
    </row>
    <row r="5" customFormat="false" ht="11.25" hidden="false" customHeight="false" outlineLevel="0" collapsed="false">
      <c r="A5" s="101" t="s">
        <v>75</v>
      </c>
      <c r="B5" s="102" t="n">
        <v>87210.6832869294</v>
      </c>
      <c r="C5" s="102" t="n">
        <v>63506.1980127206</v>
      </c>
      <c r="D5" s="102" t="n">
        <v>33109.555314312</v>
      </c>
      <c r="E5" s="102" t="n">
        <v>26723.4213883736</v>
      </c>
      <c r="F5" s="102" t="n">
        <v>19459.8049952646</v>
      </c>
      <c r="G5" s="102" t="n">
        <v>10145.5528760733</v>
      </c>
    </row>
    <row r="6" customFormat="false" ht="11.25" hidden="false" customHeight="false" outlineLevel="0" collapsed="false">
      <c r="A6" s="103" t="s">
        <v>95</v>
      </c>
      <c r="B6" s="102"/>
      <c r="C6" s="102"/>
      <c r="D6" s="102"/>
      <c r="E6" s="102"/>
      <c r="F6" s="102"/>
      <c r="G6" s="102"/>
    </row>
    <row r="7" customFormat="false" ht="11.25" hidden="false" customHeight="false" outlineLevel="0" collapsed="false">
      <c r="A7" s="72" t="s">
        <v>96</v>
      </c>
      <c r="B7" s="102" t="n">
        <v>5835951.20833333</v>
      </c>
      <c r="C7" s="102" t="n">
        <v>4478720.7202381</v>
      </c>
      <c r="D7" s="102" t="n">
        <v>2477807.73809524</v>
      </c>
      <c r="E7" s="102" t="n">
        <v>42987.6050860463</v>
      </c>
      <c r="F7" s="102" t="n">
        <v>32990.2479886002</v>
      </c>
      <c r="G7" s="102" t="n">
        <v>18251.5269100077</v>
      </c>
    </row>
    <row r="8" customFormat="false" ht="11.25" hidden="false" customHeight="false" outlineLevel="0" collapsed="false">
      <c r="A8" s="72" t="s">
        <v>97</v>
      </c>
      <c r="B8" s="102" t="n">
        <v>37444.4499008064</v>
      </c>
      <c r="C8" s="102" t="n">
        <v>25284.1569577204</v>
      </c>
      <c r="D8" s="102" t="n">
        <v>11946.063973411</v>
      </c>
      <c r="E8" s="102" t="n">
        <v>17692.0535875149</v>
      </c>
      <c r="F8" s="102" t="n">
        <v>11946.4609841015</v>
      </c>
      <c r="G8" s="102" t="n">
        <v>5644.37198402844</v>
      </c>
    </row>
    <row r="9" customFormat="false" ht="11.25" hidden="false" customHeight="false" outlineLevel="0" collapsed="false">
      <c r="A9" s="104" t="s">
        <v>95</v>
      </c>
      <c r="B9" s="102"/>
      <c r="C9" s="102"/>
      <c r="D9" s="102"/>
      <c r="E9" s="102"/>
      <c r="F9" s="102"/>
      <c r="G9" s="102"/>
    </row>
    <row r="10" customFormat="false" ht="11.25" hidden="false" customHeight="false" outlineLevel="0" collapsed="false">
      <c r="A10" s="105" t="s">
        <v>98</v>
      </c>
      <c r="B10" s="102" t="n">
        <v>14699.1702110628</v>
      </c>
      <c r="C10" s="102" t="n">
        <v>9297.95130346613</v>
      </c>
      <c r="D10" s="102" t="n">
        <v>4759.22421752008</v>
      </c>
      <c r="E10" s="102" t="n">
        <v>10854.5802447242</v>
      </c>
      <c r="F10" s="102" t="n">
        <v>6866.05822545369</v>
      </c>
      <c r="G10" s="102" t="n">
        <v>3514.44200114283</v>
      </c>
    </row>
    <row r="11" customFormat="false" ht="11.25" hidden="false" customHeight="false" outlineLevel="0" collapsed="false">
      <c r="A11" s="106" t="s">
        <v>99</v>
      </c>
      <c r="B11" s="102" t="n">
        <v>420285.134532991</v>
      </c>
      <c r="C11" s="102" t="n">
        <v>272955.724935733</v>
      </c>
      <c r="D11" s="102" t="n">
        <v>132207.608397601</v>
      </c>
      <c r="E11" s="102" t="n">
        <v>25262.5677053824</v>
      </c>
      <c r="F11" s="102" t="n">
        <v>16406.8674220963</v>
      </c>
      <c r="G11" s="102" t="n">
        <v>7946.75657996395</v>
      </c>
    </row>
    <row r="12" customFormat="false" ht="11.25" hidden="false" customHeight="false" outlineLevel="0" collapsed="false">
      <c r="A12" s="105" t="s">
        <v>100</v>
      </c>
      <c r="B12" s="102" t="n">
        <v>2437738.93491124</v>
      </c>
      <c r="C12" s="102" t="n">
        <v>1860090.72189349</v>
      </c>
      <c r="D12" s="102" t="n">
        <v>775235.834319527</v>
      </c>
      <c r="E12" s="102" t="n">
        <v>34388.8046744574</v>
      </c>
      <c r="F12" s="102" t="n">
        <v>26240.0110183639</v>
      </c>
      <c r="G12" s="102" t="n">
        <v>10936.1315525876</v>
      </c>
    </row>
  </sheetData>
  <mergeCells count="5">
    <mergeCell ref="A2:A4"/>
    <mergeCell ref="B2:D2"/>
    <mergeCell ref="E2:G2"/>
    <mergeCell ref="B4:D4"/>
    <mergeCell ref="E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7" width="33.85"/>
    <col collapsed="false" customWidth="true" hidden="false" outlineLevel="0" max="4" min="2" style="107" width="13.56"/>
    <col collapsed="false" customWidth="true" hidden="false" outlineLevel="0" max="5" min="5" style="107" width="11.42"/>
    <col collapsed="false" customWidth="false" hidden="false" outlineLevel="0" max="257" min="6" style="107" width="9.14"/>
  </cols>
  <sheetData>
    <row r="1" s="108" customFormat="true" ht="20.1" hidden="false" customHeight="true" outlineLevel="0" collapsed="false">
      <c r="A1" s="19" t="s">
        <v>14</v>
      </c>
      <c r="B1" s="19"/>
      <c r="C1" s="19"/>
      <c r="D1" s="19"/>
      <c r="E1" s="19"/>
    </row>
    <row r="2" customFormat="false" ht="21" hidden="false" customHeight="true" outlineLevel="0" collapsed="false">
      <c r="A2" s="109" t="s">
        <v>101</v>
      </c>
      <c r="B2" s="110" t="n">
        <v>2014</v>
      </c>
      <c r="C2" s="110" t="n">
        <v>2015</v>
      </c>
      <c r="D2" s="110" t="n">
        <v>2016</v>
      </c>
      <c r="E2" s="24" t="n">
        <v>2017</v>
      </c>
    </row>
    <row r="3" customFormat="false" ht="15" hidden="false" customHeight="true" outlineLevel="0" collapsed="false">
      <c r="A3" s="111" t="s">
        <v>102</v>
      </c>
      <c r="B3" s="111"/>
      <c r="C3" s="111"/>
      <c r="D3" s="111"/>
      <c r="E3" s="111"/>
    </row>
    <row r="4" customFormat="false" ht="11.25" hidden="false" customHeight="false" outlineLevel="0" collapsed="false">
      <c r="A4" s="112" t="s">
        <v>34</v>
      </c>
      <c r="B4" s="113" t="n">
        <v>1644703</v>
      </c>
      <c r="C4" s="113" t="n">
        <v>1698619</v>
      </c>
      <c r="D4" s="113" t="n">
        <v>1763736</v>
      </c>
      <c r="E4" s="114" t="n">
        <v>1813889</v>
      </c>
    </row>
    <row r="5" customFormat="false" ht="11.25" hidden="false" customHeight="false" outlineLevel="0" collapsed="false">
      <c r="A5" s="115" t="s">
        <v>75</v>
      </c>
      <c r="B5" s="116" t="n">
        <v>68530</v>
      </c>
      <c r="C5" s="116" t="n">
        <v>70503</v>
      </c>
      <c r="D5" s="116" t="n">
        <v>74013</v>
      </c>
      <c r="E5" s="117" t="n">
        <v>75631</v>
      </c>
    </row>
    <row r="6" customFormat="false" ht="11.25" hidden="false" customHeight="false" outlineLevel="0" collapsed="false">
      <c r="A6" s="58" t="s">
        <v>35</v>
      </c>
      <c r="E6" s="117"/>
    </row>
    <row r="7" customFormat="false" ht="11.25" hidden="false" customHeight="false" outlineLevel="0" collapsed="false">
      <c r="A7" s="72" t="s">
        <v>76</v>
      </c>
      <c r="B7" s="116" t="n">
        <v>8147</v>
      </c>
      <c r="C7" s="116" t="n">
        <v>7426</v>
      </c>
      <c r="D7" s="116" t="n">
        <v>7066</v>
      </c>
      <c r="E7" s="117" t="n">
        <v>7305</v>
      </c>
      <c r="F7" s="118"/>
    </row>
    <row r="8" customFormat="false" ht="22.5" hidden="false" customHeight="false" outlineLevel="0" collapsed="false">
      <c r="A8" s="72" t="s">
        <v>77</v>
      </c>
      <c r="B8" s="116" t="n">
        <v>1921</v>
      </c>
      <c r="C8" s="116" t="n">
        <v>1998</v>
      </c>
      <c r="D8" s="116" t="n">
        <v>2263</v>
      </c>
      <c r="E8" s="117" t="n">
        <v>1649</v>
      </c>
      <c r="F8" s="118"/>
    </row>
    <row r="9" customFormat="false" ht="11.25" hidden="false" customHeight="false" outlineLevel="0" collapsed="false">
      <c r="A9" s="72" t="s">
        <v>78</v>
      </c>
      <c r="B9" s="116" t="n">
        <v>2102</v>
      </c>
      <c r="C9" s="116" t="n">
        <v>1790</v>
      </c>
      <c r="D9" s="116" t="n">
        <v>1725</v>
      </c>
      <c r="E9" s="117" t="n">
        <v>1923</v>
      </c>
      <c r="F9" s="118"/>
    </row>
    <row r="10" customFormat="false" ht="11.25" hidden="false" customHeight="false" outlineLevel="0" collapsed="false">
      <c r="A10" s="72" t="s">
        <v>103</v>
      </c>
      <c r="B10" s="116" t="n">
        <v>16658</v>
      </c>
      <c r="C10" s="116" t="n">
        <v>16011</v>
      </c>
      <c r="D10" s="116" t="n">
        <v>15372</v>
      </c>
      <c r="E10" s="117" t="n">
        <v>15897</v>
      </c>
      <c r="F10" s="118"/>
    </row>
    <row r="11" customFormat="false" ht="11.25" hidden="false" customHeight="false" outlineLevel="0" collapsed="false">
      <c r="A11" s="104" t="s">
        <v>35</v>
      </c>
      <c r="B11" s="116"/>
      <c r="C11" s="116"/>
      <c r="D11" s="116"/>
      <c r="F11" s="118"/>
    </row>
    <row r="12" customFormat="false" ht="11.25" hidden="false" customHeight="false" outlineLevel="0" collapsed="false">
      <c r="A12" s="119" t="s">
        <v>80</v>
      </c>
      <c r="B12" s="116" t="n">
        <v>5039</v>
      </c>
      <c r="C12" s="116" t="n">
        <v>5097</v>
      </c>
      <c r="D12" s="116" t="n">
        <v>4705</v>
      </c>
      <c r="E12" s="117" t="n">
        <v>5036</v>
      </c>
      <c r="F12" s="118"/>
    </row>
    <row r="13" customFormat="false" ht="11.25" hidden="false" customHeight="false" outlineLevel="0" collapsed="false">
      <c r="A13" s="119" t="s">
        <v>81</v>
      </c>
      <c r="B13" s="116" t="n">
        <v>11023</v>
      </c>
      <c r="C13" s="116" t="n">
        <v>10355</v>
      </c>
      <c r="D13" s="116" t="n">
        <v>9986</v>
      </c>
      <c r="E13" s="117" t="n">
        <v>10106</v>
      </c>
      <c r="F13" s="118"/>
    </row>
    <row r="14" customFormat="false" ht="11.25" hidden="false" customHeight="false" outlineLevel="0" collapsed="false">
      <c r="A14" s="120" t="s">
        <v>82</v>
      </c>
      <c r="B14" s="121" t="n">
        <v>34415</v>
      </c>
      <c r="C14" s="121" t="n">
        <v>38963</v>
      </c>
      <c r="D14" s="121" t="n">
        <v>43011</v>
      </c>
      <c r="E14" s="117" t="n">
        <v>43207</v>
      </c>
      <c r="F14" s="118"/>
    </row>
    <row r="15" customFormat="false" ht="11.25" hidden="false" customHeight="false" outlineLevel="0" collapsed="false">
      <c r="A15" s="72" t="s">
        <v>83</v>
      </c>
      <c r="B15" s="121" t="n">
        <v>5286</v>
      </c>
      <c r="C15" s="121" t="n">
        <v>4315</v>
      </c>
      <c r="D15" s="121" t="n">
        <v>4576</v>
      </c>
      <c r="E15" s="122" t="n">
        <v>5651</v>
      </c>
      <c r="F15" s="118"/>
    </row>
    <row r="16" customFormat="false" ht="15" hidden="false" customHeight="true" outlineLevel="0" collapsed="false">
      <c r="A16" s="123" t="s">
        <v>104</v>
      </c>
      <c r="B16" s="123"/>
      <c r="C16" s="123"/>
      <c r="D16" s="123"/>
      <c r="E16" s="123"/>
      <c r="F16" s="118"/>
    </row>
    <row r="17" customFormat="false" ht="11.25" hidden="false" customHeight="false" outlineLevel="0" collapsed="false">
      <c r="A17" s="112" t="s">
        <v>34</v>
      </c>
      <c r="B17" s="113" t="n">
        <v>252664</v>
      </c>
      <c r="C17" s="113" t="n">
        <v>262731</v>
      </c>
      <c r="D17" s="113" t="n">
        <v>276923</v>
      </c>
      <c r="E17" s="114" t="n">
        <v>308994</v>
      </c>
    </row>
    <row r="18" customFormat="false" ht="11.25" hidden="false" customHeight="false" outlineLevel="0" collapsed="false">
      <c r="A18" s="115" t="s">
        <v>75</v>
      </c>
      <c r="B18" s="116" t="n">
        <v>450088</v>
      </c>
      <c r="C18" s="116" t="n">
        <v>460323</v>
      </c>
      <c r="D18" s="116" t="n">
        <v>479687</v>
      </c>
      <c r="E18" s="117" t="n">
        <v>510516</v>
      </c>
    </row>
    <row r="19" customFormat="false" ht="11.25" hidden="false" customHeight="false" outlineLevel="0" collapsed="false">
      <c r="A19" s="58" t="s">
        <v>35</v>
      </c>
    </row>
    <row r="20" customFormat="false" ht="11.25" hidden="false" customHeight="false" outlineLevel="0" collapsed="false">
      <c r="A20" s="72" t="s">
        <v>76</v>
      </c>
      <c r="B20" s="116" t="n">
        <v>334462</v>
      </c>
      <c r="C20" s="116" t="n">
        <v>339781</v>
      </c>
      <c r="D20" s="116" t="n">
        <v>371294</v>
      </c>
      <c r="E20" s="117" t="n">
        <v>444246</v>
      </c>
    </row>
    <row r="21" s="124" customFormat="true" ht="22.5" hidden="false" customHeight="false" outlineLevel="0" collapsed="false">
      <c r="A21" s="72" t="s">
        <v>77</v>
      </c>
      <c r="B21" s="116" t="n">
        <v>392403</v>
      </c>
      <c r="C21" s="116" t="n">
        <v>393783</v>
      </c>
      <c r="D21" s="116" t="n">
        <v>380207</v>
      </c>
      <c r="E21" s="117" t="n">
        <v>388933</v>
      </c>
    </row>
    <row r="22" customFormat="false" ht="11.25" hidden="false" customHeight="false" outlineLevel="0" collapsed="false">
      <c r="A22" s="72" t="s">
        <v>78</v>
      </c>
      <c r="B22" s="116" t="n">
        <v>519754</v>
      </c>
      <c r="C22" s="116" t="n">
        <v>441014</v>
      </c>
      <c r="D22" s="116" t="n">
        <v>450682</v>
      </c>
      <c r="E22" s="117" t="n">
        <v>500217</v>
      </c>
    </row>
    <row r="23" customFormat="false" ht="11.25" hidden="false" customHeight="false" outlineLevel="0" collapsed="false">
      <c r="A23" s="72" t="s">
        <v>105</v>
      </c>
      <c r="B23" s="116" t="n">
        <v>488864</v>
      </c>
      <c r="C23" s="116" t="n">
        <v>486082</v>
      </c>
      <c r="D23" s="116" t="n">
        <v>495643</v>
      </c>
      <c r="E23" s="117" t="n">
        <v>510429</v>
      </c>
    </row>
    <row r="24" customFormat="false" ht="11.25" hidden="false" customHeight="false" outlineLevel="0" collapsed="false">
      <c r="A24" s="104" t="s">
        <v>35</v>
      </c>
    </row>
    <row r="25" customFormat="false" ht="11.25" hidden="false" customHeight="false" outlineLevel="0" collapsed="false">
      <c r="A25" s="119" t="s">
        <v>80</v>
      </c>
      <c r="B25" s="116" t="n">
        <v>376786</v>
      </c>
      <c r="C25" s="116" t="n">
        <v>387116</v>
      </c>
      <c r="D25" s="116" t="n">
        <v>380406</v>
      </c>
      <c r="E25" s="117" t="n">
        <v>413424</v>
      </c>
    </row>
    <row r="26" customFormat="false" ht="11.25" hidden="false" customHeight="false" outlineLevel="0" collapsed="false">
      <c r="A26" s="119" t="s">
        <v>81</v>
      </c>
      <c r="B26" s="116" t="n">
        <v>547173</v>
      </c>
      <c r="C26" s="116" t="n">
        <v>537644</v>
      </c>
      <c r="D26" s="116" t="n">
        <v>556961</v>
      </c>
      <c r="E26" s="117" t="n">
        <v>561378</v>
      </c>
    </row>
    <row r="27" customFormat="false" ht="11.25" hidden="false" customHeight="false" outlineLevel="0" collapsed="false">
      <c r="A27" s="120" t="s">
        <v>84</v>
      </c>
      <c r="B27" s="121" t="n">
        <v>454748</v>
      </c>
      <c r="C27" s="121" t="n">
        <v>482171</v>
      </c>
      <c r="D27" s="121" t="n">
        <v>501077</v>
      </c>
      <c r="E27" s="117" t="n">
        <v>533226</v>
      </c>
    </row>
    <row r="28" customFormat="false" ht="11.25" hidden="false" customHeight="false" outlineLevel="0" collapsed="false">
      <c r="A28" s="72" t="s">
        <v>106</v>
      </c>
      <c r="B28" s="121" t="n">
        <v>469026</v>
      </c>
      <c r="C28" s="121" t="n">
        <v>413742</v>
      </c>
      <c r="D28" s="121" t="n">
        <v>452527</v>
      </c>
      <c r="E28" s="122" t="n">
        <v>461779</v>
      </c>
    </row>
  </sheetData>
  <mergeCells count="2">
    <mergeCell ref="A3:E3"/>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39.85"/>
    <col collapsed="false" customWidth="false" hidden="false" outlineLevel="0" max="257" min="2" style="18" width="9.14"/>
  </cols>
  <sheetData>
    <row r="1" s="20" customFormat="true" ht="20.1" hidden="false" customHeight="true" outlineLevel="0" collapsed="false">
      <c r="A1" s="125" t="s">
        <v>15</v>
      </c>
      <c r="B1" s="125"/>
      <c r="C1" s="125"/>
      <c r="D1" s="125"/>
      <c r="E1" s="125"/>
    </row>
    <row r="2" customFormat="false" ht="17.25" hidden="false" customHeight="true" outlineLevel="0" collapsed="false">
      <c r="A2" s="109" t="s">
        <v>101</v>
      </c>
      <c r="B2" s="126" t="n">
        <v>2014</v>
      </c>
      <c r="C2" s="126" t="n">
        <v>2015</v>
      </c>
      <c r="D2" s="126" t="n">
        <v>2016</v>
      </c>
      <c r="E2" s="86" t="n">
        <v>2017</v>
      </c>
    </row>
    <row r="3" customFormat="false" ht="11.25" hidden="false" customHeight="false" outlineLevel="0" collapsed="false">
      <c r="A3" s="127" t="s">
        <v>75</v>
      </c>
      <c r="B3" s="116" t="n">
        <v>2081</v>
      </c>
      <c r="C3" s="116" t="n">
        <v>2240</v>
      </c>
      <c r="D3" s="116" t="n">
        <v>2807</v>
      </c>
      <c r="E3" s="117" t="n">
        <v>2768</v>
      </c>
    </row>
    <row r="4" customFormat="false" ht="11.25" hidden="false" customHeight="false" outlineLevel="0" collapsed="false">
      <c r="A4" s="103" t="s">
        <v>35</v>
      </c>
      <c r="B4" s="107"/>
      <c r="C4" s="107"/>
      <c r="D4" s="107"/>
      <c r="E4" s="117"/>
    </row>
    <row r="5" customFormat="false" ht="11.25" hidden="false" customHeight="false" outlineLevel="0" collapsed="false">
      <c r="A5" s="72" t="s">
        <v>76</v>
      </c>
      <c r="B5" s="116" t="n">
        <v>95</v>
      </c>
      <c r="C5" s="116" t="n">
        <v>71</v>
      </c>
      <c r="D5" s="116" t="n">
        <v>144</v>
      </c>
      <c r="E5" s="117" t="n">
        <v>109</v>
      </c>
    </row>
    <row r="6" customFormat="false" ht="22.5" hidden="false" customHeight="false" outlineLevel="0" collapsed="false">
      <c r="A6" s="72" t="s">
        <v>77</v>
      </c>
      <c r="B6" s="116" t="n">
        <v>10</v>
      </c>
      <c r="C6" s="116" t="n">
        <v>20</v>
      </c>
      <c r="D6" s="116" t="n">
        <v>41</v>
      </c>
      <c r="E6" s="117" t="n">
        <v>36</v>
      </c>
    </row>
    <row r="7" customFormat="false" ht="11.25" hidden="false" customHeight="false" outlineLevel="0" collapsed="false">
      <c r="A7" s="72" t="s">
        <v>78</v>
      </c>
      <c r="B7" s="116" t="n">
        <v>8</v>
      </c>
      <c r="C7" s="116" t="n">
        <v>5</v>
      </c>
      <c r="D7" s="116" t="n">
        <v>17</v>
      </c>
      <c r="E7" s="117" t="n">
        <v>5</v>
      </c>
    </row>
    <row r="8" customFormat="false" ht="11.25" hidden="false" customHeight="false" outlineLevel="0" collapsed="false">
      <c r="A8" s="72" t="s">
        <v>103</v>
      </c>
      <c r="B8" s="116" t="n">
        <v>408</v>
      </c>
      <c r="C8" s="116" t="n">
        <v>381</v>
      </c>
      <c r="D8" s="116" t="n">
        <v>404</v>
      </c>
      <c r="E8" s="117" t="n">
        <v>503</v>
      </c>
    </row>
    <row r="9" customFormat="false" ht="11.25" hidden="false" customHeight="false" outlineLevel="0" collapsed="false">
      <c r="A9" s="120" t="s">
        <v>82</v>
      </c>
      <c r="B9" s="116" t="n">
        <v>1420</v>
      </c>
      <c r="C9" s="116" t="n">
        <v>1677</v>
      </c>
      <c r="D9" s="116" t="n">
        <v>2004</v>
      </c>
      <c r="E9" s="117" t="n">
        <v>1834</v>
      </c>
    </row>
    <row r="10" customFormat="false" ht="11.25" hidden="false" customHeight="false" outlineLevel="0" collapsed="false">
      <c r="A10" s="72" t="s">
        <v>83</v>
      </c>
      <c r="B10" s="116" t="n">
        <v>140</v>
      </c>
      <c r="C10" s="116" t="n">
        <v>87</v>
      </c>
      <c r="D10" s="116" t="n">
        <v>197</v>
      </c>
      <c r="E10" s="117" t="n">
        <v>282</v>
      </c>
    </row>
    <row r="11" customFormat="false" ht="11.25" hidden="false" customHeight="false" outlineLevel="0" collapsed="false">
      <c r="A11" s="128"/>
      <c r="B11" s="128"/>
      <c r="C11" s="128"/>
      <c r="D11" s="128"/>
      <c r="E11" s="128"/>
    </row>
    <row r="12" customFormat="false" ht="11.25" hidden="false" customHeight="false" outlineLevel="0" collapsed="false">
      <c r="A12" s="128"/>
      <c r="B12" s="128"/>
      <c r="C12" s="128"/>
      <c r="D12" s="128"/>
      <c r="E12" s="128"/>
    </row>
    <row r="13" customFormat="false" ht="11.25" hidden="false" customHeight="false" outlineLevel="0" collapsed="false">
      <c r="A13" s="128"/>
      <c r="B13" s="128"/>
      <c r="C13" s="128"/>
      <c r="D13" s="128"/>
      <c r="E13" s="128"/>
    </row>
    <row r="14" customFormat="false" ht="11.25" hidden="false" customHeight="false" outlineLevel="0" collapsed="false">
      <c r="A14" s="128"/>
      <c r="B14" s="128"/>
      <c r="C14" s="128"/>
      <c r="D14" s="128"/>
      <c r="E14" s="128"/>
    </row>
    <row r="15" customFormat="false" ht="11.25" hidden="false" customHeight="false" outlineLevel="0" collapsed="false">
      <c r="A15" s="128"/>
      <c r="B15" s="128"/>
      <c r="C15" s="128"/>
      <c r="D15" s="128"/>
      <c r="E15" s="128"/>
    </row>
    <row r="16" customFormat="false" ht="11.25" hidden="false" customHeight="false" outlineLevel="0" collapsed="false">
      <c r="A16" s="128"/>
      <c r="B16" s="128"/>
      <c r="C16" s="128"/>
      <c r="D16" s="128"/>
      <c r="E16" s="1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9" width="33.99"/>
    <col collapsed="false" customWidth="true" hidden="false" outlineLevel="0" max="2" min="2" style="129" width="13.41"/>
    <col collapsed="false" customWidth="true" hidden="false" outlineLevel="0" max="3" min="3" style="129" width="12.56"/>
    <col collapsed="false" customWidth="true" hidden="false" outlineLevel="0" max="4" min="4" style="129" width="13.41"/>
    <col collapsed="false" customWidth="true" hidden="false" outlineLevel="0" max="5" min="5" style="129" width="11.42"/>
    <col collapsed="false" customWidth="false" hidden="false" outlineLevel="0" max="257" min="6" style="129" width="9.14"/>
  </cols>
  <sheetData>
    <row r="1" s="131" customFormat="true" ht="20.1" hidden="false" customHeight="true" outlineLevel="0" collapsed="false">
      <c r="A1" s="130" t="s">
        <v>16</v>
      </c>
      <c r="B1" s="130"/>
      <c r="C1" s="130"/>
      <c r="D1" s="130"/>
      <c r="E1" s="130"/>
    </row>
    <row r="2" s="133" customFormat="true" ht="18" hidden="false" customHeight="true" outlineLevel="0" collapsed="false">
      <c r="A2" s="21" t="s">
        <v>33</v>
      </c>
      <c r="B2" s="83" t="n">
        <v>2014</v>
      </c>
      <c r="C2" s="83" t="n">
        <v>2015</v>
      </c>
      <c r="D2" s="83" t="n">
        <v>2016</v>
      </c>
      <c r="E2" s="132" t="n">
        <v>2017</v>
      </c>
    </row>
    <row r="3" customFormat="false" ht="11.25" hidden="false" customHeight="false" outlineLevel="0" collapsed="false">
      <c r="A3" s="112" t="s">
        <v>34</v>
      </c>
      <c r="B3" s="89" t="n">
        <v>69666588.243</v>
      </c>
      <c r="C3" s="89" t="n">
        <v>74177692.676</v>
      </c>
      <c r="D3" s="89" t="n">
        <v>75811118.229</v>
      </c>
      <c r="E3" s="28" t="n">
        <v>83411583.632</v>
      </c>
      <c r="F3" s="134"/>
      <c r="G3" s="134"/>
      <c r="H3" s="134"/>
    </row>
    <row r="4" customFormat="false" ht="11.25" hidden="false" customHeight="false" outlineLevel="0" collapsed="false">
      <c r="A4" s="101" t="s">
        <v>75</v>
      </c>
      <c r="B4" s="89" t="n">
        <v>2470157.314</v>
      </c>
      <c r="C4" s="89" t="n">
        <v>2680179.295</v>
      </c>
      <c r="D4" s="89" t="n">
        <v>2720486.864</v>
      </c>
      <c r="E4" s="28" t="n">
        <v>3172750.901</v>
      </c>
      <c r="F4" s="134"/>
      <c r="G4" s="134"/>
      <c r="H4" s="134"/>
    </row>
    <row r="5" customFormat="false" ht="11.25" hidden="false" customHeight="false" outlineLevel="0" collapsed="false">
      <c r="A5" s="103" t="s">
        <v>35</v>
      </c>
      <c r="E5" s="35"/>
      <c r="F5" s="134"/>
      <c r="G5" s="134"/>
      <c r="H5" s="134"/>
    </row>
    <row r="6" customFormat="false" ht="11.25" hidden="false" customHeight="false" outlineLevel="0" collapsed="false">
      <c r="A6" s="58" t="s">
        <v>76</v>
      </c>
      <c r="B6" s="42" t="n">
        <v>212014.918</v>
      </c>
      <c r="C6" s="42" t="n">
        <v>208284.064</v>
      </c>
      <c r="D6" s="42" t="n">
        <v>219168.82</v>
      </c>
      <c r="E6" s="35" t="n">
        <v>286678.372</v>
      </c>
      <c r="F6" s="134"/>
      <c r="G6" s="134"/>
      <c r="H6" s="134"/>
    </row>
    <row r="7" customFormat="false" ht="22.5" hidden="false" customHeight="false" outlineLevel="0" collapsed="false">
      <c r="A7" s="58" t="s">
        <v>77</v>
      </c>
      <c r="B7" s="42" t="n">
        <v>199469.775</v>
      </c>
      <c r="C7" s="42" t="n">
        <v>209135.757</v>
      </c>
      <c r="D7" s="42" t="n">
        <v>206952.544</v>
      </c>
      <c r="E7" s="35" t="n">
        <v>319743.798</v>
      </c>
      <c r="F7" s="134"/>
      <c r="G7" s="134"/>
      <c r="H7" s="134"/>
    </row>
    <row r="8" customFormat="false" ht="12.75" hidden="false" customHeight="true" outlineLevel="0" collapsed="false">
      <c r="A8" s="58" t="s">
        <v>78</v>
      </c>
      <c r="B8" s="42" t="n">
        <v>117275.357</v>
      </c>
      <c r="C8" s="42" t="n">
        <v>86385.951</v>
      </c>
      <c r="D8" s="42" t="n">
        <v>86816.699</v>
      </c>
      <c r="E8" s="35" t="n">
        <v>112537.649</v>
      </c>
      <c r="F8" s="134"/>
      <c r="G8" s="134"/>
      <c r="H8" s="134"/>
    </row>
    <row r="9" customFormat="false" ht="11.25" hidden="false" customHeight="false" outlineLevel="0" collapsed="false">
      <c r="A9" s="58" t="s">
        <v>79</v>
      </c>
      <c r="B9" s="42" t="n">
        <v>1057051.831</v>
      </c>
      <c r="C9" s="42" t="n">
        <v>1074283.589</v>
      </c>
      <c r="D9" s="42" t="n">
        <v>1056448.023</v>
      </c>
      <c r="E9" s="35" t="n">
        <v>1197688.25</v>
      </c>
      <c r="F9" s="134"/>
      <c r="G9" s="134"/>
      <c r="H9" s="134"/>
    </row>
    <row r="10" customFormat="false" ht="11.25" hidden="false" customHeight="false" outlineLevel="0" collapsed="false">
      <c r="A10" s="72" t="s">
        <v>35</v>
      </c>
      <c r="B10" s="42"/>
      <c r="C10" s="42"/>
      <c r="D10" s="42"/>
      <c r="E10" s="35"/>
      <c r="F10" s="134"/>
      <c r="G10" s="134"/>
      <c r="H10" s="134"/>
    </row>
    <row r="11" customFormat="false" ht="11.25" hidden="false" customHeight="false" outlineLevel="0" collapsed="false">
      <c r="A11" s="104" t="s">
        <v>80</v>
      </c>
      <c r="B11" s="42" t="n">
        <v>206869.199</v>
      </c>
      <c r="C11" s="42" t="n">
        <v>217193.053</v>
      </c>
      <c r="D11" s="42" t="n">
        <v>224760.142</v>
      </c>
      <c r="E11" s="35" t="n">
        <v>263802.74</v>
      </c>
      <c r="F11" s="134"/>
      <c r="G11" s="134"/>
      <c r="H11" s="134"/>
    </row>
    <row r="12" customFormat="false" ht="11.25" hidden="false" customHeight="false" outlineLevel="0" collapsed="false">
      <c r="A12" s="104" t="s">
        <v>81</v>
      </c>
      <c r="B12" s="42" t="n">
        <v>818331.02</v>
      </c>
      <c r="C12" s="42" t="n">
        <v>830207.926</v>
      </c>
      <c r="D12" s="42" t="n">
        <v>802582.301</v>
      </c>
      <c r="E12" s="35" t="n">
        <v>896669.69</v>
      </c>
      <c r="F12" s="134"/>
      <c r="G12" s="134"/>
      <c r="H12" s="134"/>
    </row>
    <row r="13" customFormat="false" ht="12.75" hidden="false" customHeight="true" outlineLevel="0" collapsed="false">
      <c r="A13" s="58" t="s">
        <v>82</v>
      </c>
      <c r="B13" s="42" t="n">
        <v>766413.408</v>
      </c>
      <c r="C13" s="42" t="n">
        <v>948805.482</v>
      </c>
      <c r="D13" s="42" t="n">
        <v>977743.133</v>
      </c>
      <c r="E13" s="35" t="n">
        <v>1127166.399</v>
      </c>
      <c r="F13" s="134"/>
      <c r="G13" s="134"/>
      <c r="H13" s="134"/>
    </row>
    <row r="14" customFormat="false" ht="12.75" hidden="false" customHeight="true" outlineLevel="0" collapsed="false">
      <c r="A14" s="58" t="s">
        <v>83</v>
      </c>
      <c r="B14" s="42" t="n">
        <v>117932.025</v>
      </c>
      <c r="C14" s="42" t="n">
        <v>153284.452</v>
      </c>
      <c r="D14" s="42" t="n">
        <v>173357.645</v>
      </c>
      <c r="E14" s="35" t="n">
        <v>128936.658</v>
      </c>
      <c r="F14" s="134"/>
      <c r="G14" s="134"/>
      <c r="H14" s="134"/>
    </row>
    <row r="15" customFormat="false" ht="11.25" hidden="false" customHeight="false" outlineLevel="0" collapsed="false">
      <c r="B15" s="42"/>
      <c r="C15" s="42"/>
      <c r="D15" s="122"/>
    </row>
    <row r="16" customFormat="false" ht="11.25" hidden="false" customHeight="false" outlineLevel="0" collapsed="false">
      <c r="B16" s="42"/>
      <c r="C16" s="42"/>
      <c r="D16" s="122"/>
    </row>
    <row r="17" customFormat="false" ht="11.25" hidden="false" customHeight="false" outlineLevel="0" collapsed="false">
      <c r="B17" s="42"/>
      <c r="C17" s="42"/>
      <c r="D17" s="135"/>
    </row>
    <row r="18" customFormat="false" ht="11.25" hidden="false" customHeight="false" outlineLevel="0" collapsed="false">
      <c r="B18" s="42"/>
      <c r="C18" s="42"/>
      <c r="D18" s="42"/>
    </row>
    <row r="19" customFormat="false" ht="11.25" hidden="false" customHeight="false" outlineLevel="0" collapsed="false">
      <c r="B19" s="42"/>
      <c r="C19" s="42"/>
      <c r="D19" s="122"/>
    </row>
    <row r="20" customFormat="false" ht="11.25" hidden="false" customHeight="false" outlineLevel="0" collapsed="false">
      <c r="B20" s="42"/>
      <c r="C20" s="42"/>
      <c r="D20" s="122"/>
    </row>
    <row r="21" customFormat="false" ht="11.25" hidden="false" customHeight="false" outlineLevel="0" collapsed="false">
      <c r="B21" s="42"/>
      <c r="C21" s="42"/>
      <c r="D21" s="122"/>
    </row>
    <row r="22" customFormat="false" ht="11.25" hidden="false" customHeight="false" outlineLevel="0" collapsed="false">
      <c r="B22" s="42"/>
      <c r="C22" s="42"/>
      <c r="D22"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0T06:22:59Z</dcterms:created>
  <dc:creator>Varga Kamilla</dc:creator>
  <dc:description/>
  <dc:language>en-US</dc:language>
  <cp:lastModifiedBy>Kecskés Beatrix</cp:lastModifiedBy>
  <cp:lastPrinted>2018-08-17T10:47:15Z</cp:lastPrinted>
  <dcterms:modified xsi:type="dcterms:W3CDTF">2018-11-22T11:30:44Z</dcterms:modified>
  <cp:revision>0</cp:revision>
  <dc:subject/>
  <dc:title/>
</cp:coreProperties>
</file>