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20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30.xml" ContentType="application/vnd.openxmlformats-officedocument.spreadsheetml.comments+xml"/>
  <Override PartName="/xl/comments2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3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Tartalom" sheetId="1" state="visible" r:id="rId2"/>
    <sheet name="1.1." sheetId="2" state="visible" r:id="rId3"/>
    <sheet name="1.2." sheetId="3" state="visible" r:id="rId4"/>
    <sheet name="1.3." sheetId="4" state="visible" r:id="rId5"/>
    <sheet name="1.4." sheetId="5" state="visible" r:id="rId6"/>
    <sheet name="1.5." sheetId="6" state="visible" r:id="rId7"/>
    <sheet name="1.6." sheetId="7" state="visible" r:id="rId8"/>
    <sheet name="1.7." sheetId="8" state="visible" r:id="rId9"/>
    <sheet name="1.8." sheetId="9" state="visible" r:id="rId10"/>
    <sheet name="1.9." sheetId="10" state="visible" r:id="rId11"/>
    <sheet name="1.10." sheetId="11" state="visible" r:id="rId12"/>
    <sheet name="1.11." sheetId="12" state="visible" r:id="rId13"/>
    <sheet name="1.12." sheetId="13" state="visible" r:id="rId14"/>
    <sheet name="1.13." sheetId="14" state="visible" r:id="rId15"/>
    <sheet name="1.14." sheetId="15" state="visible" r:id="rId16"/>
    <sheet name="1.15." sheetId="16" state="visible" r:id="rId17"/>
    <sheet name="1.16." sheetId="17" state="visible" r:id="rId18"/>
    <sheet name="1.17." sheetId="18" state="visible" r:id="rId19"/>
    <sheet name="1.18." sheetId="19" state="visible" r:id="rId20"/>
    <sheet name="2.1." sheetId="20" state="visible" r:id="rId21"/>
    <sheet name="2.2." sheetId="21" state="visible" r:id="rId22"/>
    <sheet name="2.3." sheetId="22" state="visible" r:id="rId23"/>
    <sheet name="2.4." sheetId="23" state="visible" r:id="rId24"/>
    <sheet name="3.1.1." sheetId="24" state="visible" r:id="rId25"/>
    <sheet name="3.1.2." sheetId="25" state="visible" r:id="rId26"/>
    <sheet name="3.1.3." sheetId="26" state="visible" r:id="rId27"/>
    <sheet name="3.1.4." sheetId="27" state="visible" r:id="rId28"/>
    <sheet name="3.2.1." sheetId="28" state="visible" r:id="rId29"/>
    <sheet name="3.2.2." sheetId="29" state="visible" r:id="rId30"/>
    <sheet name="3.2.3." sheetId="30" state="visible" r:id="rId31"/>
    <sheet name="3.2.4." sheetId="31" state="visible" r:id="rId32"/>
    <sheet name="3.2.5." sheetId="32" state="visible" r:id="rId33"/>
    <sheet name="3.2.6." sheetId="33" state="visible" r:id="rId34"/>
    <sheet name="3.2.7." sheetId="34" state="visible" r:id="rId35"/>
    <sheet name="3.2.8." sheetId="35" state="visible" r:id="rId36"/>
    <sheet name="3.2.9.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rás:</t>
        </r>
        <r>
          <rPr>
            <sz val="8"/>
            <color rgb="FF000000"/>
            <rFont val="Tahoma"/>
            <family val="2"/>
            <charset val="238"/>
          </rPr>
          <t xml:space="preserve"> intézményi munkaügyi statiszt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0</xdr:rowOff>
              </xdr:from>
              <xdr:to>
                <xdr:col>10</xdr:col>
                <xdr:colOff>39</xdr:colOff>
                <xdr:row>1</xdr:row>
                <xdr:rowOff>7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igyelembe vett foglalkozások (FEOR'08)</t>
        </r>
        <r>
          <rPr>
            <sz val="8"/>
            <color rgb="FF000000"/>
            <rFont val="Tahoma"/>
            <family val="2"/>
            <charset val="238"/>
          </rPr>
          <t xml:space="preserve">: 1322, 2123, 2135, 2136, 2141, 2142, 2143, 2144, 2149, 2151, 2152, 2153, 2159, 2495, 3136, 3141, 3142, 3143, 3144, 3145, 3146, 7342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Forrás: </t>
        </r>
        <r>
          <rPr>
            <sz val="8"/>
            <color rgb="FF000000"/>
            <rFont val="Tahoma"/>
            <family val="2"/>
            <charset val="238"/>
          </rPr>
          <t xml:space="preserve">KSH munkaerő-felmér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6</xdr:col>
                <xdr:colOff>5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igyelembe vett ágazatok (TEÁOR'08):</t>
        </r>
        <r>
          <rPr>
            <sz val="8"/>
            <color rgb="FF000000"/>
            <rFont val="Tahoma"/>
            <family val="2"/>
            <charset val="238"/>
          </rPr>
          <t xml:space="preserve"> 261, 262, 263, 264, 268, 465, 582, 611, 612, 613, 619, 620, 631, 951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Forrás: </t>
        </r>
        <r>
          <rPr>
            <sz val="8"/>
            <color rgb="FF000000"/>
            <rFont val="Tahoma"/>
            <family val="2"/>
            <charset val="238"/>
          </rPr>
          <t xml:space="preserve">KSH munkaerő-felmér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6</xdr:col>
                <xdr:colOff>57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igitális gazdaságban foglalkoztatottak:azok a személyek, akik vagy digitális foglalkozásokban, vagy pedig az IKT-szektorban dolgoznak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Figyelembe vett foglalkozások (FEOR'08): </t>
        </r>
        <r>
          <rPr>
            <sz val="8"/>
            <color rgb="FF000000"/>
            <rFont val="Tahoma"/>
            <family val="2"/>
            <charset val="238"/>
          </rPr>
          <t xml:space="preserve">1322, 2123, 2135, 2136, 2141, 2142, 2143, 2144, 2149, 2151, 2152, 2153, 2159, 2495, 3136, 3141, 3142, 3143, 3144, 3145, 3146, 7342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Figyelembe vett ágazatok (TEÁOR'08): </t>
        </r>
        <r>
          <rPr>
            <sz val="8"/>
            <color rgb="FF000000"/>
            <rFont val="Tahoma"/>
            <family val="2"/>
            <charset val="238"/>
          </rPr>
          <t xml:space="preserve">261, 262, 263, 264, 268, 465, 582, 611, 612, 613, 619, 620, 631, 951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Forrás: </t>
        </r>
        <r>
          <rPr>
            <sz val="8"/>
            <color rgb="FF000000"/>
            <rFont val="Tahoma"/>
            <family val="2"/>
            <charset val="238"/>
          </rPr>
          <t xml:space="preserve">KSH munkaerő-felmér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6</xdr:col>
                <xdr:colOff>57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igyelembe vett foglalkozások (FEOR'08): </t>
        </r>
        <r>
          <rPr>
            <sz val="8"/>
            <color rgb="FF000000"/>
            <rFont val="Tahoma"/>
            <family val="2"/>
            <charset val="238"/>
          </rPr>
          <t xml:space="preserve">1322, 2123, 2135, 2136, 2141, 2142, 2143, 2144, 2149, 2151, 2152, 2153, 2159, 2495, 3136, 3141, 3142, 3143, 3144, 3145, 3146, 7342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Figyelembe vett ágazatok (TEÁOR'08): </t>
        </r>
        <r>
          <rPr>
            <sz val="8"/>
            <color rgb="FF000000"/>
            <rFont val="Tahoma"/>
            <family val="2"/>
            <charset val="238"/>
          </rPr>
          <t xml:space="preserve">261, 262, 263, 264, 268, 465, 582, 611, 612, 613, 619, 620, 631, 951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Forrás: </t>
        </r>
        <r>
          <rPr>
            <sz val="8"/>
            <color rgb="FF000000"/>
            <rFont val="Tahoma"/>
            <family val="2"/>
            <charset val="238"/>
          </rPr>
          <t xml:space="preserve">KSH munkaerő-felmér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6</xdr:col>
                <xdr:colOff>57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26.1–26.4, 26.8, 46.5, 58.2, 61, 62, 63.1, 95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6</xdr:rowOff>
              </xdr:from>
              <xdr:to>
                <xdr:col>4</xdr:col>
                <xdr:colOff>9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26.1–26.4, 26.8, 46.5, 58.2, 61, 62, 63.1, 95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5</xdr:colOff>
                <xdr:row>0</xdr:row>
                <xdr:rowOff>5</xdr:rowOff>
              </xdr:from>
              <xdr:to>
                <xdr:col>2</xdr:col>
                <xdr:colOff>132</xdr:colOff>
                <xdr:row>1</xdr:row>
                <xdr:rowOff>3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TEÁOR'08 szeri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2</xdr:col>
                <xdr:colOff>7</xdr:colOff>
                <xdr:row>2</xdr:row>
                <xdr:rowOff>1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rás:</t>
        </r>
        <r>
          <rPr>
            <sz val="8"/>
            <color rgb="FF000000"/>
            <rFont val="Tahoma"/>
            <family val="2"/>
            <charset val="238"/>
          </rPr>
          <t xml:space="preserve"> intézményi munkaügyi statiszt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</xdr:rowOff>
              </xdr:from>
              <xdr:to>
                <xdr:col>8</xdr:col>
                <xdr:colOff>1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Segoe UI"/>
            <family val="2"/>
            <charset val="238"/>
          </rPr>
          <t xml:space="preserve">26.1–26.4, 26.8, 46.5, 58.2, 61, 62, 63.1, 95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5</xdr:rowOff>
              </xdr:from>
              <xdr:to>
                <xdr:col>3</xdr:col>
                <xdr:colOff>38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26.1–26.4, 26.8, 46.5, 58.2, 61, 62, 63.1, 95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2</xdr:col>
                <xdr:colOff>26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rás: 
</t>
        </r>
        <r>
          <rPr>
            <sz val="8"/>
            <color rgb="FF000000"/>
            <rFont val="Tahoma"/>
            <family val="2"/>
            <charset val="238"/>
          </rPr>
          <t xml:space="preserve">intézményi munkaügyi statiszt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2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rás:</t>
        </r>
        <r>
          <rPr>
            <sz val="8"/>
            <color rgb="FF000000"/>
            <rFont val="Tahoma"/>
            <family val="2"/>
            <charset val="238"/>
          </rPr>
          <t xml:space="preserve"> intézményi munkaügyi statiszt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2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rás: 
</t>
        </r>
        <r>
          <rPr>
            <sz val="8"/>
            <color rgb="FF000000"/>
            <rFont val="Tahoma"/>
            <family val="2"/>
            <charset val="238"/>
          </rPr>
          <t xml:space="preserve">intézményi munkaügyi statiszt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2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5" uniqueCount="207">
  <si>
    <t xml:space="preserve">Az infokommunikációs szektor helyzete</t>
  </si>
  <si>
    <t xml:space="preserve">Jelmagyarázat</t>
  </si>
  <si>
    <r>
      <rPr>
        <sz val="10"/>
        <color rgb="FF0000FF"/>
        <rFont val="Arial"/>
        <family val="2"/>
        <charset val="238"/>
      </rPr>
      <t xml:space="preserve"> kék színű szám = </t>
    </r>
    <r>
      <rPr>
        <sz val="10"/>
        <rFont val="Arial"/>
        <family val="2"/>
        <charset val="238"/>
      </rPr>
      <t xml:space="preserve">Előzetes adat.</t>
    </r>
  </si>
  <si>
    <t xml:space="preserve">– = A megfigyelt statisztikai jelenség nem fordult elő.</t>
  </si>
  <si>
    <r>
      <rPr>
        <b val="true"/>
        <sz val="10"/>
        <rFont val="Arial"/>
        <family val="2"/>
        <charset val="238"/>
      </rPr>
      <t xml:space="preserve"> …</t>
    </r>
    <r>
      <rPr>
        <sz val="10"/>
        <rFont val="Arial"/>
        <family val="2"/>
        <charset val="238"/>
      </rPr>
      <t xml:space="preserve"> = Adatvédelmi korlátok miatt nem közölhető adat.</t>
    </r>
  </si>
  <si>
    <t xml:space="preserve">  0 = A mutató értéke olyan kicsi, hogy kerekítve zérust ad.</t>
  </si>
  <si>
    <t xml:space="preserve">Tartalom</t>
  </si>
  <si>
    <t xml:space="preserve">1. Az IKT-szektor fontosabb makromutatói</t>
  </si>
  <si>
    <t xml:space="preserve">1.1. Az IKT-szektorban működő vállalkozások száma és teljesítménye vállalkozáskategóriák szerint</t>
  </si>
  <si>
    <t xml:space="preserve">1.2. Az IKT-szektorban tevékenykedő kkv-k főbb makromutatói</t>
  </si>
  <si>
    <t xml:space="preserve">1.3. A vállalkozások száma [darab]</t>
  </si>
  <si>
    <t xml:space="preserve">1.4. A szervezet tevékenységében részt vevők átlagos állományi létszáma [fő]</t>
  </si>
  <si>
    <t xml:space="preserve">1.5. Alkalmazásban állók száma [fő]</t>
  </si>
  <si>
    <t xml:space="preserve">1.6. Teljes munkaidősre átszámított létszám [fő]</t>
  </si>
  <si>
    <t xml:space="preserve">1.7. Befektetett eszközök értéke [millió forint]</t>
  </si>
  <si>
    <t xml:space="preserve">1.8. Saját tőke [millió forint]</t>
  </si>
  <si>
    <t xml:space="preserve">1.9. A belföldi értékesítés nettó árbevétele [millió forint]</t>
  </si>
  <si>
    <t xml:space="preserve">1.10. Az export értékesítés nettó árbevétele [millió forint]</t>
  </si>
  <si>
    <t xml:space="preserve">1.11. Az értékesítés nettó árbevétele [millió forint]</t>
  </si>
  <si>
    <t xml:space="preserve">1.12. Termék és szolgáltatás összes vásárlása [millió forint]</t>
  </si>
  <si>
    <t xml:space="preserve">1.13. Változatlan formában történő újraeladás értéke [millió forint]</t>
  </si>
  <si>
    <t xml:space="preserve">1.14. Személyi jellegű ráfordítások [millió forint]</t>
  </si>
  <si>
    <t xml:space="preserve">1.15. Termelési érték [millió forint]</t>
  </si>
  <si>
    <t xml:space="preserve">1.16. Bruttó beruházások értéke [millió forint]</t>
  </si>
  <si>
    <t xml:space="preserve">1.17. Bruttó hozzáadott érték [millió forint]</t>
  </si>
  <si>
    <t xml:space="preserve">1.18. Bruttó működési eredmény [millió forint]</t>
  </si>
  <si>
    <t xml:space="preserve">2. Az IKT-szektor foglalkoztatási adatai</t>
  </si>
  <si>
    <t xml:space="preserve">2.1. A digitális foglalkozásokban foglalkoztatottak száma szakágazattól függetlenül [fő]</t>
  </si>
  <si>
    <t xml:space="preserve">2.2. Az IKT-szektorban foglalkoztatottak száma (szektorlehatárolás: IKT-szektor EU, SBS) [fő]</t>
  </si>
  <si>
    <t xml:space="preserve">2.3. A digitális gazdaságban foglalkoztatottak száma (szektorlehatárolás: IKT-szektor EU, SBS) [fő]</t>
  </si>
  <si>
    <t xml:space="preserve">2.4. Az IKT-szektorban foglalkoztatott digitális foglalkozásúak száma (szektorlehatárolás: IKT-szektor EU, SBS) [fő]</t>
  </si>
  <si>
    <t xml:space="preserve">3. Az IKT-szektor külkereskedelmi adatai</t>
  </si>
  <si>
    <t xml:space="preserve">3.1. Az IKT-szolgáltatások külkereskedelmi forgalma</t>
  </si>
  <si>
    <t xml:space="preserve">3.1.1. Az IKT-szolgáltatások exportja és importja a vállalkozások tulajdonosi szerkezete szerint [ezer forint]</t>
  </si>
  <si>
    <t xml:space="preserve">3.1.2. Az IKT-szolgáltatások exportja és importja a vállalkozások létszám-kategóriája szerint [ezer forint]</t>
  </si>
  <si>
    <t xml:space="preserve">3.1.3. Az IKT-szolgáltatások exportja és importja az IKT-szektorban létszám-kategória szerint [ezer forint]</t>
  </si>
  <si>
    <t xml:space="preserve">3.1.4. Az IKT-szektor vállalkozásainak exportja és importja az összes IKT-szolgáltatás arányában [%]</t>
  </si>
  <si>
    <t xml:space="preserve">3.2. Az IKT-szektor külkereskedelmi termékforgalmának adatai</t>
  </si>
  <si>
    <t xml:space="preserve">3.2.1. Az IKT-szektor vállalkozásainak IKT-termék- és összes exportja [ezer forint]</t>
  </si>
  <si>
    <t xml:space="preserve">3.2.2. IKT-szektor kis- és közép vállalkozásainak IKT-termék- és összes exportja [ezer forint]</t>
  </si>
  <si>
    <t xml:space="preserve">3.2.3. IKT-szektor vállalkozásainak IKT-termék- és összes importja [ezer forint]</t>
  </si>
  <si>
    <t xml:space="preserve">3.2.4. IKT-szektor kis- és közép vállalkozásainak IKT-termék- és összes importja [Ezer forint]</t>
  </si>
  <si>
    <t xml:space="preserve">3.2.5. IKT-termékek (TESZOR szerint) export-import adatai összesen országonként [ezer forint]</t>
  </si>
  <si>
    <t xml:space="preserve">3.2.6. A 26.1. Elektronikai alkatrész, áramköri kártya gyártása mint IKT-termékek (TESZOR szerint) export-import adatai országonként [ezer forint]</t>
  </si>
  <si>
    <t xml:space="preserve">3.2.7. A 26.2 Számítógép perifériás egység gyártása mint IKT-termékek (TESZOR szerint) export-import adatai országonként [ezer forint]</t>
  </si>
  <si>
    <t xml:space="preserve">3.2.8. A 26.3. Híradástechnikai berendezés gyártása mint IKT-termékek (TESZOR szerint) export-import adatai országonként [ezer forint]</t>
  </si>
  <si>
    <t xml:space="preserve">3.2.9. A 26.4. Elektronikus fogyasztási cikk gyártása és a 26.8. Mágneses, optikai információhordozó gyártása mint IKT-termékek (TESZOR szerint) export-import adatai országonként [ezer forint]</t>
  </si>
  <si>
    <t xml:space="preserve">Vállalkozáskategória</t>
  </si>
  <si>
    <t xml:space="preserve">Vállalkozások száma, db</t>
  </si>
  <si>
    <t xml:space="preserve">Nettó árbevétel, 
millió forint</t>
  </si>
  <si>
    <t xml:space="preserve">Export árbevétel, millió forint</t>
  </si>
  <si>
    <t xml:space="preserve">Belföldi árbevétel, millió forint</t>
  </si>
  <si>
    <t xml:space="preserve">Bruttó hozzáadott érték, millió forint</t>
  </si>
  <si>
    <t xml:space="preserve">Bruttó beruházások, millió forint</t>
  </si>
  <si>
    <t xml:space="preserve">Személyi jellegű ráfordítások összesen, 
millió forint</t>
  </si>
  <si>
    <t xml:space="preserve">Szervezet tevékenységében részt vevők átlagos állományi létszáma, fő </t>
  </si>
  <si>
    <t xml:space="preserve">Saját tőke, 
millió forint</t>
  </si>
  <si>
    <t xml:space="preserve">Mikrovállalkozás</t>
  </si>
  <si>
    <t xml:space="preserve">Kisvállalkozás</t>
  </si>
  <si>
    <t xml:space="preserve">Középvállalkozás</t>
  </si>
  <si>
    <t xml:space="preserve">Összes kkv</t>
  </si>
  <si>
    <t xml:space="preserve">Kkv-körbe nem tartozó vállalkozás</t>
  </si>
  <si>
    <t xml:space="preserve">Összes vállalkozás</t>
  </si>
  <si>
    <t xml:space="preserve">Alágazatok</t>
  </si>
  <si>
    <t xml:space="preserve">Belföldi értékesítés árbevétele, millió forint</t>
  </si>
  <si>
    <t xml:space="preserve">Export értékesítés árbevétele, millió forint</t>
  </si>
  <si>
    <t xml:space="preserve">Szervezet tevékenységében részt vevők száma, fő</t>
  </si>
  <si>
    <t xml:space="preserve">26.1   Elektronikai alkatrész, áramköri kártya gyártása</t>
  </si>
  <si>
    <t xml:space="preserve">26.2   Számítógép, perifériás egység gyártása</t>
  </si>
  <si>
    <t xml:space="preserve">26.3  híradástechnikai berendezés gyártása</t>
  </si>
  <si>
    <t xml:space="preserve">26.4-26.8  Elektronikus fogyasztási cikk gyártása és mágneses, optikai információhordozó gyártása</t>
  </si>
  <si>
    <t xml:space="preserve">46.5   Információtechnológiai, híradástechnikai termék nagykereskedelme</t>
  </si>
  <si>
    <t xml:space="preserve">58.2   Szoftverkiadás</t>
  </si>
  <si>
    <t xml:space="preserve">61.1   Vezetékes távközlés</t>
  </si>
  <si>
    <t xml:space="preserve">61.2   Vezeték nélküli távközlés</t>
  </si>
  <si>
    <t xml:space="preserve">61.3   Műholdas távközlés</t>
  </si>
  <si>
    <t xml:space="preserve">61.9   Egyéb távközlés</t>
  </si>
  <si>
    <t xml:space="preserve">62.0   Információtechnológiai szolgáltatás</t>
  </si>
  <si>
    <t xml:space="preserve">63.1   Adatfeldolgozás, webhoszting, világhálóportál-szolgáltatás</t>
  </si>
  <si>
    <t xml:space="preserve">95.1  Számítógép, kommunikációs eszköz javítása</t>
  </si>
  <si>
    <t xml:space="preserve">Összesen</t>
  </si>
  <si>
    <t xml:space="preserve">Régió</t>
  </si>
  <si>
    <t xml:space="preserve">Teljes nemzetgazdaság</t>
  </si>
  <si>
    <t xml:space="preserve">Budapest</t>
  </si>
  <si>
    <t xml:space="preserve">Pest </t>
  </si>
  <si>
    <t xml:space="preserve">Közép-Magyarország</t>
  </si>
  <si>
    <t xml:space="preserve">Közép-Dunántúl</t>
  </si>
  <si>
    <t xml:space="preserve">Nyugat-Dunántúl</t>
  </si>
  <si>
    <t xml:space="preserve">Dél-Dunántúl</t>
  </si>
  <si>
    <t xml:space="preserve">Dunántúl</t>
  </si>
  <si>
    <t xml:space="preserve">Észak-Magyarország</t>
  </si>
  <si>
    <t xml:space="preserve">Észak-Alföld</t>
  </si>
  <si>
    <t xml:space="preserve">Dél-Alföld</t>
  </si>
  <si>
    <t xml:space="preserve">Alföld és Észak</t>
  </si>
  <si>
    <t xml:space="preserve">Nemzetgazdaság összesen</t>
  </si>
  <si>
    <t xml:space="preserve">Ebből: kkv-k</t>
  </si>
  <si>
    <t xml:space="preserve">Kkv-k összesen</t>
  </si>
  <si>
    <t xml:space="preserve">Teljes nemzetgazdaságből az IKT-szektor</t>
  </si>
  <si>
    <t xml:space="preserve">IKT-szektor összesen</t>
  </si>
  <si>
    <t xml:space="preserve">Ebből: IKT-szektorban tevékenykedő kkv-k</t>
  </si>
  <si>
    <t xml:space="preserve">IKT-szektorban tevékenykedő kkv-k összesen</t>
  </si>
  <si>
    <t xml:space="preserve">Megnevezés</t>
  </si>
  <si>
    <t xml:space="preserve">Ebből:</t>
  </si>
  <si>
    <t xml:space="preserve">A munkáltató létszám-kategóriája szerint</t>
  </si>
  <si>
    <t xml:space="preserve">      1 fő</t>
  </si>
  <si>
    <t xml:space="preserve">      2–    9 fő</t>
  </si>
  <si>
    <t xml:space="preserve">    10–  49 fő</t>
  </si>
  <si>
    <t xml:space="preserve">    50–299 fő</t>
  </si>
  <si>
    <t xml:space="preserve">  300–499 fő</t>
  </si>
  <si>
    <t xml:space="preserve">  500–999 fő</t>
  </si>
  <si>
    <t xml:space="preserve">1000 fő vagy több</t>
  </si>
  <si>
    <t xml:space="preserve">Nem tudja</t>
  </si>
  <si>
    <t xml:space="preserve">A munkáltató telephelye szerint</t>
  </si>
  <si>
    <t xml:space="preserve">Pest</t>
  </si>
  <si>
    <t xml:space="preserve">Külföld</t>
  </si>
  <si>
    <t xml:space="preserve">A munkáltató tulajdonformája szerint</t>
  </si>
  <si>
    <t xml:space="preserve">Állami vagy önkormányzati tulajdon</t>
  </si>
  <si>
    <t xml:space="preserve">Magán- vagy vegyes tulajdon</t>
  </si>
  <si>
    <t xml:space="preserve">Egyházi, alapítványi, egyesületi intézmény</t>
  </si>
  <si>
    <t xml:space="preserve">Egyéb</t>
  </si>
  <si>
    <t xml:space="preserve">1 fő</t>
  </si>
  <si>
    <t xml:space="preserve">2-9 fő</t>
  </si>
  <si>
    <t xml:space="preserve">10-49 fő</t>
  </si>
  <si>
    <t xml:space="preserve">50-299 fő</t>
  </si>
  <si>
    <t xml:space="preserve">300-499 fő</t>
  </si>
  <si>
    <t xml:space="preserve">500-999 fő</t>
  </si>
  <si>
    <t xml:space="preserve">Tulajdonosi szerkezet </t>
  </si>
  <si>
    <t xml:space="preserve">2013</t>
  </si>
  <si>
    <t xml:space="preserve">2014</t>
  </si>
  <si>
    <t xml:space="preserve">2015</t>
  </si>
  <si>
    <t xml:space="preserve">import </t>
  </si>
  <si>
    <t xml:space="preserve">export</t>
  </si>
  <si>
    <t xml:space="preserve">Távközlési szolgáltatások</t>
  </si>
  <si>
    <t xml:space="preserve">Hazai</t>
  </si>
  <si>
    <t xml:space="preserve">…</t>
  </si>
  <si>
    <t xml:space="preserve">Külföldi</t>
  </si>
  <si>
    <t xml:space="preserve">Számítástechnikai szolgáltatások</t>
  </si>
  <si>
    <t xml:space="preserve">Adatbázis-szolgáltatás, online kiadás</t>
  </si>
  <si>
    <t xml:space="preserve">Létszám-kategória </t>
  </si>
  <si>
    <t xml:space="preserve">import</t>
  </si>
  <si>
    <t xml:space="preserve">    0–    9 fő</t>
  </si>
  <si>
    <t xml:space="preserve">  10–  49 fő</t>
  </si>
  <si>
    <t xml:space="preserve">  50–249 fő</t>
  </si>
  <si>
    <t xml:space="preserve">250 fő felett</t>
  </si>
  <si>
    <t xml:space="preserve">Távközlési szolgáltatások </t>
  </si>
  <si>
    <t xml:space="preserve">Létszám-kategória</t>
  </si>
  <si>
    <t xml:space="preserve">SBS definíció szerinti IKT-szektorba tartozó vállalkozások</t>
  </si>
  <si>
    <t xml:space="preserve">IKT-vállalkozások exportforgalma összesen</t>
  </si>
  <si>
    <t xml:space="preserve">26.1. Elektronikai alkatrész, áramköri kártya gyártása</t>
  </si>
  <si>
    <t xml:space="preserve">26.2. Számítógép perifériás egység gyártása</t>
  </si>
  <si>
    <t xml:space="preserve">26.3. Híradástechnikai berendezés gyártása</t>
  </si>
  <si>
    <t xml:space="preserve">26.4. Elektronikus fogyasztási cikk gyártása és 
26.8. Mágneses, optikai információhordozó gyártása</t>
  </si>
  <si>
    <t xml:space="preserve">IKT-termékek összesen (TESZOR szerint)</t>
  </si>
  <si>
    <t xml:space="preserve">1
mikrovállalkozások</t>
  </si>
  <si>
    <t xml:space="preserve">2
kis-vállalkozások</t>
  </si>
  <si>
    <t xml:space="preserve">3
közép-vállalkozások</t>
  </si>
  <si>
    <t xml:space="preserve">4
egyéb vállalkozások</t>
  </si>
  <si>
    <t xml:space="preserve">
Összesen</t>
  </si>
  <si>
    <t xml:space="preserve">IKT-vállalkozások importforgalma összesen</t>
  </si>
  <si>
    <t xml:space="preserve">IKT termékek összesen (TESZOR szerint)</t>
  </si>
  <si>
    <t xml:space="preserve">Országcsoportok, Országok</t>
  </si>
  <si>
    <t xml:space="preserve">Export </t>
  </si>
  <si>
    <t xml:space="preserve">Import</t>
  </si>
  <si>
    <t xml:space="preserve">Összesen:</t>
  </si>
  <si>
    <t xml:space="preserve">Európa</t>
  </si>
  <si>
    <t xml:space="preserve">EU-28</t>
  </si>
  <si>
    <t xml:space="preserve">Tagországok soronként külön-külön</t>
  </si>
  <si>
    <t xml:space="preserve">Ausztria</t>
  </si>
  <si>
    <t xml:space="preserve">Belgium</t>
  </si>
  <si>
    <t xml:space="preserve">Bulgária</t>
  </si>
  <si>
    <t xml:space="preserve">Ciprus</t>
  </si>
  <si>
    <t xml:space="preserve">Csehország</t>
  </si>
  <si>
    <t xml:space="preserve">Németország</t>
  </si>
  <si>
    <t xml:space="preserve">Dánia</t>
  </si>
  <si>
    <t xml:space="preserve">Észtország</t>
  </si>
  <si>
    <t xml:space="preserve">Spanyolország</t>
  </si>
  <si>
    <t xml:space="preserve">Finnország</t>
  </si>
  <si>
    <t xml:space="preserve">Franciaország</t>
  </si>
  <si>
    <t xml:space="preserve">Egyesült Királyság</t>
  </si>
  <si>
    <t xml:space="preserve">Görögország</t>
  </si>
  <si>
    <t xml:space="preserve">Horvátország</t>
  </si>
  <si>
    <t xml:space="preserve">Írország</t>
  </si>
  <si>
    <t xml:space="preserve">Olaszország</t>
  </si>
  <si>
    <t xml:space="preserve">Litvánia</t>
  </si>
  <si>
    <t xml:space="preserve">Luxemburg</t>
  </si>
  <si>
    <t xml:space="preserve">Lettország</t>
  </si>
  <si>
    <t xml:space="preserve">Málta</t>
  </si>
  <si>
    <t xml:space="preserve">Hollandia</t>
  </si>
  <si>
    <t xml:space="preserve">Lengyelország</t>
  </si>
  <si>
    <t xml:space="preserve">Portugália</t>
  </si>
  <si>
    <t xml:space="preserve">Románia</t>
  </si>
  <si>
    <t xml:space="preserve">Svédország</t>
  </si>
  <si>
    <t xml:space="preserve">Szlovénia</t>
  </si>
  <si>
    <t xml:space="preserve">Szlovákia</t>
  </si>
  <si>
    <t xml:space="preserve">EU-28-n kívüli európai országok</t>
  </si>
  <si>
    <t xml:space="preserve">Oroszország</t>
  </si>
  <si>
    <t xml:space="preserve">Törökország</t>
  </si>
  <si>
    <t xml:space="preserve">Ukrajna</t>
  </si>
  <si>
    <t xml:space="preserve">Amerika</t>
  </si>
  <si>
    <t xml:space="preserve">Egyesült Államok</t>
  </si>
  <si>
    <t xml:space="preserve">Afrika</t>
  </si>
  <si>
    <t xml:space="preserve">Ausztrália és Óceánia</t>
  </si>
  <si>
    <t xml:space="preserve">Ázsia</t>
  </si>
  <si>
    <t xml:space="preserve">Kína</t>
  </si>
  <si>
    <t xml:space="preserve">Besorolhatatlan</t>
  </si>
  <si>
    <t xml:space="preserve">Országcsoportok, országok</t>
  </si>
  <si>
    <t xml:space="preserve">expor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"/>
    <numFmt numFmtId="168" formatCode="_(* #,##0.00_);_(* \(#,##0.00\);_(* \-??_);_(@_)"/>
    <numFmt numFmtId="169" formatCode="#,##0_ ;\-#,##0\ "/>
    <numFmt numFmtId="170" formatCode="0"/>
    <numFmt numFmtId="171" formatCode="#,##0.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 CE"/>
      <family val="0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9"/>
      <color rgb="FF000000"/>
      <name val="Segoe U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7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2 2" xfId="22"/>
    <cellStyle name="Normál 3" xfId="23"/>
    <cellStyle name="Normál_kkv_import 2015" xfId="24"/>
    <cellStyle name="Normál_Összes_export" xfId="25"/>
    <cellStyle name="Százalék 2" xfId="26"/>
    <cellStyle name="*unknown*" xfId="20" builtinId="8"/>
  </cellStyles>
  <dxfs count="21"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7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8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9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0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2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1.85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3.5" hidden="false" customHeight="false" outlineLevel="0" collapsed="false">
      <c r="A4" s="3"/>
    </row>
    <row r="5" customFormat="false" ht="12.7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5" t="s">
        <v>2</v>
      </c>
      <c r="B6" s="6"/>
    </row>
    <row r="7" customFormat="false" ht="12.75" hidden="false" customHeight="false" outlineLevel="0" collapsed="false">
      <c r="A7" s="7" t="s">
        <v>3</v>
      </c>
      <c r="B7" s="6"/>
    </row>
    <row r="8" customFormat="false" ht="12.75" hidden="false" customHeight="false" outlineLevel="0" collapsed="false">
      <c r="A8" s="8" t="s">
        <v>4</v>
      </c>
    </row>
    <row r="9" customFormat="false" ht="13.5" hidden="false" customHeight="false" outlineLevel="0" collapsed="false">
      <c r="A9" s="9" t="s">
        <v>5</v>
      </c>
    </row>
    <row r="10" customFormat="false" ht="12.75" hidden="false" customHeight="false" outlineLevel="0" collapsed="false">
      <c r="A10" s="10"/>
    </row>
    <row r="11" customFormat="false" ht="12.75" hidden="false" customHeight="false" outlineLevel="0" collapsed="false">
      <c r="A11" s="10"/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11" t="s">
        <v>6</v>
      </c>
    </row>
    <row r="14" customFormat="false" ht="12.75" hidden="false" customHeight="false" outlineLevel="0" collapsed="false">
      <c r="A14" s="12" t="s">
        <v>7</v>
      </c>
    </row>
    <row r="15" customFormat="false" ht="12.75" hidden="false" customHeight="false" outlineLevel="0" collapsed="false">
      <c r="A15" s="13" t="s">
        <v>8</v>
      </c>
    </row>
    <row r="16" customFormat="false" ht="12.75" hidden="false" customHeight="false" outlineLevel="0" collapsed="false">
      <c r="A16" s="13" t="s">
        <v>9</v>
      </c>
    </row>
    <row r="17" customFormat="false" ht="12.75" hidden="false" customHeight="false" outlineLevel="0" collapsed="false">
      <c r="A17" s="13" t="s">
        <v>10</v>
      </c>
    </row>
    <row r="18" customFormat="false" ht="12.75" hidden="false" customHeight="false" outlineLevel="0" collapsed="false">
      <c r="A18" s="13" t="s">
        <v>11</v>
      </c>
    </row>
    <row r="19" customFormat="false" ht="12.75" hidden="false" customHeight="false" outlineLevel="0" collapsed="false">
      <c r="A19" s="13" t="s">
        <v>12</v>
      </c>
    </row>
    <row r="20" customFormat="false" ht="12.75" hidden="false" customHeight="false" outlineLevel="0" collapsed="false">
      <c r="A20" s="13" t="s">
        <v>13</v>
      </c>
    </row>
    <row r="21" customFormat="false" ht="12.75" hidden="false" customHeight="false" outlineLevel="0" collapsed="false">
      <c r="A21" s="13" t="s">
        <v>14</v>
      </c>
    </row>
    <row r="22" customFormat="false" ht="12.75" hidden="false" customHeight="false" outlineLevel="0" collapsed="false">
      <c r="A22" s="13" t="s">
        <v>15</v>
      </c>
    </row>
    <row r="23" customFormat="false" ht="12.75" hidden="false" customHeight="false" outlineLevel="0" collapsed="false">
      <c r="A23" s="13" t="s">
        <v>16</v>
      </c>
    </row>
    <row r="24" customFormat="false" ht="12.75" hidden="false" customHeight="false" outlineLevel="0" collapsed="false">
      <c r="A24" s="13" t="s">
        <v>17</v>
      </c>
    </row>
    <row r="25" customFormat="false" ht="12.75" hidden="false" customHeight="false" outlineLevel="0" collapsed="false">
      <c r="A25" s="13" t="s">
        <v>18</v>
      </c>
    </row>
    <row r="26" customFormat="false" ht="12.75" hidden="false" customHeight="false" outlineLevel="0" collapsed="false">
      <c r="A26" s="13" t="s">
        <v>19</v>
      </c>
    </row>
    <row r="27" customFormat="false" ht="12.75" hidden="false" customHeight="false" outlineLevel="0" collapsed="false">
      <c r="A27" s="13" t="s">
        <v>20</v>
      </c>
    </row>
    <row r="28" customFormat="false" ht="12.75" hidden="false" customHeight="false" outlineLevel="0" collapsed="false">
      <c r="A28" s="13" t="s">
        <v>21</v>
      </c>
    </row>
    <row r="29" customFormat="false" ht="12.75" hidden="false" customHeight="false" outlineLevel="0" collapsed="false">
      <c r="A29" s="13" t="s">
        <v>22</v>
      </c>
    </row>
    <row r="30" customFormat="false" ht="12.75" hidden="false" customHeight="false" outlineLevel="0" collapsed="false">
      <c r="A30" s="13" t="s">
        <v>23</v>
      </c>
    </row>
    <row r="31" customFormat="false" ht="12.75" hidden="false" customHeight="false" outlineLevel="0" collapsed="false">
      <c r="A31" s="13" t="s">
        <v>24</v>
      </c>
    </row>
    <row r="32" customFormat="false" ht="12.75" hidden="false" customHeight="false" outlineLevel="0" collapsed="false">
      <c r="A32" s="13" t="s">
        <v>25</v>
      </c>
    </row>
    <row r="33" customFormat="false" ht="12.75" hidden="false" customHeight="false" outlineLevel="0" collapsed="false">
      <c r="A33" s="12" t="s">
        <v>26</v>
      </c>
    </row>
    <row r="34" customFormat="false" ht="12.75" hidden="false" customHeight="false" outlineLevel="0" collapsed="false">
      <c r="A34" s="13" t="s">
        <v>27</v>
      </c>
    </row>
    <row r="35" customFormat="false" ht="12.75" hidden="false" customHeight="false" outlineLevel="0" collapsed="false">
      <c r="A35" s="13" t="s">
        <v>28</v>
      </c>
    </row>
    <row r="36" customFormat="false" ht="12.75" hidden="false" customHeight="false" outlineLevel="0" collapsed="false">
      <c r="A36" s="13" t="s">
        <v>29</v>
      </c>
    </row>
    <row r="37" customFormat="false" ht="12.75" hidden="false" customHeight="false" outlineLevel="0" collapsed="false">
      <c r="A37" s="13" t="s">
        <v>30</v>
      </c>
    </row>
    <row r="38" customFormat="false" ht="12.75" hidden="false" customHeight="false" outlineLevel="0" collapsed="false">
      <c r="A38" s="12" t="s">
        <v>31</v>
      </c>
    </row>
    <row r="39" s="15" customFormat="true" ht="12.75" hidden="false" customHeight="false" outlineLevel="0" collapsed="false">
      <c r="A39" s="14" t="s">
        <v>32</v>
      </c>
    </row>
    <row r="40" customFormat="false" ht="12.75" hidden="false" customHeight="false" outlineLevel="0" collapsed="false">
      <c r="A40" s="13" t="s">
        <v>33</v>
      </c>
    </row>
    <row r="41" customFormat="false" ht="12.75" hidden="false" customHeight="false" outlineLevel="0" collapsed="false">
      <c r="A41" s="13" t="s">
        <v>34</v>
      </c>
    </row>
    <row r="42" customFormat="false" ht="12.75" hidden="false" customHeight="false" outlineLevel="0" collapsed="false">
      <c r="A42" s="13" t="s">
        <v>35</v>
      </c>
    </row>
    <row r="43" customFormat="false" ht="12.75" hidden="false" customHeight="false" outlineLevel="0" collapsed="false">
      <c r="A43" s="13" t="s">
        <v>36</v>
      </c>
    </row>
    <row r="44" s="15" customFormat="true" ht="12.75" hidden="false" customHeight="false" outlineLevel="0" collapsed="false">
      <c r="A44" s="14" t="s">
        <v>37</v>
      </c>
    </row>
    <row r="45" customFormat="false" ht="12.75" hidden="false" customHeight="false" outlineLevel="0" collapsed="false">
      <c r="A45" s="13" t="s">
        <v>38</v>
      </c>
    </row>
    <row r="46" customFormat="false" ht="12.75" hidden="false" customHeight="false" outlineLevel="0" collapsed="false">
      <c r="A46" s="13" t="s">
        <v>39</v>
      </c>
    </row>
    <row r="47" customFormat="false" ht="12.75" hidden="false" customHeight="false" outlineLevel="0" collapsed="false">
      <c r="A47" s="13" t="s">
        <v>40</v>
      </c>
    </row>
    <row r="48" customFormat="false" ht="12.75" hidden="false" customHeight="false" outlineLevel="0" collapsed="false">
      <c r="A48" s="13" t="s">
        <v>41</v>
      </c>
    </row>
    <row r="49" customFormat="false" ht="12.75" hidden="false" customHeight="false" outlineLevel="0" collapsed="false">
      <c r="A49" s="13" t="s">
        <v>42</v>
      </c>
    </row>
    <row r="50" customFormat="false" ht="12.75" hidden="false" customHeight="false" outlineLevel="0" collapsed="false">
      <c r="A50" s="13" t="s">
        <v>43</v>
      </c>
    </row>
    <row r="51" customFormat="false" ht="12.75" hidden="false" customHeight="false" outlineLevel="0" collapsed="false">
      <c r="A51" s="13" t="s">
        <v>44</v>
      </c>
    </row>
    <row r="52" customFormat="false" ht="12.75" hidden="false" customHeight="false" outlineLevel="0" collapsed="false">
      <c r="A52" s="13" t="s">
        <v>45</v>
      </c>
    </row>
    <row r="53" customFormat="false" ht="26.25" hidden="false" customHeight="true" outlineLevel="0" collapsed="false">
      <c r="A53" s="16" t="s">
        <v>46</v>
      </c>
    </row>
  </sheetData>
  <hyperlinks>
    <hyperlink ref="A15" location="1.1.!A1" display="1.1. Az IKT-szektorban működő vállalkozások száma és teljesítménye vállalkozáskategóriák szerint"/>
    <hyperlink ref="A16" location="1.2.!A1" display="1.2. Az IKT-szektorban tevékenykedő kkv-k főbb makromutatói"/>
    <hyperlink ref="A17" location="1.3.!A1" display="1.3. A vállalkozások száma [darab]"/>
    <hyperlink ref="A18" location="1.4.!A1" display="1.4. A szervezet tevékenységében részt vevők átlagos állományi létszáma [fő]"/>
    <hyperlink ref="A19" location="1.5.!A1" display="1.5. Alkalmazásban állók száma [fő]"/>
    <hyperlink ref="A20" location="1.6.!A1" display="1.6. Teljes munkaidősre átszámított létszám [fő]"/>
    <hyperlink ref="A21" location="1.7.!A1" display="1.7. Befektetett eszközök értéke [millió forint]"/>
    <hyperlink ref="A22" location="1.8.!A1" display="1.8. Saját tőke [millió forint]"/>
    <hyperlink ref="A23" location="1.9.!A1" display="1.9. A belföldi értékesítés nettó árbevétele [millió forint]"/>
    <hyperlink ref="A24" location="1.10.!A1" display="1.10. Az export értékesítés nettó árbevétele [millió forint]"/>
    <hyperlink ref="A25" location="1.11.!A1" display="1.11. Az értékesítés nettó árbevétele [millió forint]"/>
    <hyperlink ref="A26" location="1.12.!A1" display="1.12. Termék és szolgáltatás összes vásárlása [millió forint]"/>
    <hyperlink ref="A27" location="1.13.!A1" display="1.13. Változatlan formában történő újraeladás értéke [millió forint]"/>
    <hyperlink ref="A28" location="1.14.!A1" display="1.14. Személyi jellegű ráfordítások [millió forint]"/>
    <hyperlink ref="A29" location="1.15.!A1" display="1.15. Termelési érték [millió forint]"/>
    <hyperlink ref="A30" location="1.16.!A1" display="1.16. Bruttó beruházások értéke [millió forint]"/>
    <hyperlink ref="A31" location="1.17.!A1" display="1.17. Bruttó hozzáadott érték [millió forint]"/>
    <hyperlink ref="A32" location="1.18.!A1" display="1.18. Bruttó működési eredmény [millió forint]"/>
    <hyperlink ref="A34" location="2.1.!A1" display="2.1. A digitális foglalkozásokban foglalkoztatottak száma szakágazattól függetlenül [fő]"/>
    <hyperlink ref="A35" location="2.2.!A1" display="2.2. Az IKT-szektorban foglalkoztatottak száma (szektorlehatárolás: IKT-szektor EU, SBS) [fő]"/>
    <hyperlink ref="A36" location="2.3.!A1" display="2.3. A digitális gazdaságban foglalkoztatottak száma (szektorlehatárolás: IKT-szektor EU, SBS) [fő]"/>
    <hyperlink ref="A37" location="2.4.!A1" display="2.4. Az IKT-szektorban foglalkoztatott digitális foglalkozásúak száma (szektorlehatárolás: IKT-szektor EU, SBS) [fő]"/>
    <hyperlink ref="A40" location="3.1.1.!A1" display="3.1.1. Az IKT-szolgáltatások exportja és importja a vállalkozások tulajdonosi szerkezete szerint [ezer forint]"/>
    <hyperlink ref="A41" location="3.1.2.!A1" display="3.1.2. Az IKT-szolgáltatások exportja és importja a vállalkozások létszám-kategóriája szerint [ezer forint]"/>
    <hyperlink ref="A42" location="3.1.3.!A1" display="3.1.3. Az IKT-szolgáltatások exportja és importja az IKT-szektorban létszám-kategória szerint [ezer forint]"/>
    <hyperlink ref="A43" location="3.1.4.!A1" display="3.1.4. Az IKT-szektor vállalkozásainak exportja és importja az összes IKT-szolgáltatás arányában [%]"/>
    <hyperlink ref="A45" location="3.2.1.!A1" display="3.2.1. Az IKT-szektor vállalkozásainak IKT-termék- és összes exportja [ezer forint]"/>
    <hyperlink ref="A46" location="3.2.2.!A1" display="3.2.2. IKT-szektor kis- és közép vállalkozásainak IKT-termék- és összes exportja [ezer forint]"/>
    <hyperlink ref="A47" location="3.2.3.!A1" display="3.2.3. IKT-szektor vállalkozásainak IKT-termék- és összes importja [ezer forint]"/>
    <hyperlink ref="A48" location="3.2.4.!A1" display="3.2.4. IKT-szektor kis- és közép vállalkozásainak IKT-termék- és összes importja [Ezer forint]"/>
    <hyperlink ref="A49" location="3.2.5.!A1" display="3.2.5. IKT-termékek (TESZOR szerint) export-import adatai összesen országonként [ezer forint]"/>
    <hyperlink ref="A50" location="3.2.6.!A1" display="3.2.6. A 26.1. Elektronikai alkatrész, áramköri kártya gyártása mint IKT-termékek (TESZOR szerint) export-import adatai országonként [ezer forint]"/>
    <hyperlink ref="A51" location="3.2.7.!A1" display="3.2.7. A 26.2 Számítógép perifériás egység gyártása mint IKT-termékek (TESZOR szerint) export-import adatai országonként [ezer forint]"/>
    <hyperlink ref="A52" location="3.2.8.!A1" display="3.2.8. A 26.3. Híradástechnikai berendezés gyártása mint IKT-termékek (TESZOR szerint) export-import adatai országonként [ezer forint]"/>
    <hyperlink ref="A53" location="3.2.9.!A1" display="3.2.9. A 26.4. Elektronikus fogyasztási cikk gyártása és a 26.8. Mágneses, optikai információhordozó gyártása mint IKT-termékek (TESZOR szerint) export-import adatai országonként [ezer forint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30.99"/>
    <col collapsed="false" customWidth="true" hidden="false" outlineLevel="0" max="6" min="2" style="17" width="12.7"/>
    <col collapsed="false" customWidth="false" hidden="false" outlineLevel="0" max="257" min="7" style="17" width="9.14"/>
  </cols>
  <sheetData>
    <row r="1" s="19" customFormat="true" ht="20.1" hidden="false" customHeight="true" outlineLevel="0" collapsed="false">
      <c r="A1" s="29" t="s">
        <v>16</v>
      </c>
      <c r="B1" s="47"/>
      <c r="C1" s="48"/>
      <c r="D1" s="48"/>
      <c r="E1" s="48"/>
      <c r="G1" s="48"/>
    </row>
    <row r="2" s="19" customFormat="true" ht="20.1" hidden="false" customHeight="true" outlineLevel="0" collapsed="false">
      <c r="A2" s="49" t="s">
        <v>81</v>
      </c>
      <c r="B2" s="50" t="n">
        <v>2013</v>
      </c>
      <c r="C2" s="50" t="n">
        <v>2014</v>
      </c>
      <c r="D2" s="50" t="n">
        <v>2015</v>
      </c>
      <c r="E2" s="50" t="n">
        <v>2016</v>
      </c>
      <c r="F2" s="51" t="n">
        <v>2017</v>
      </c>
    </row>
    <row r="3" customFormat="false" ht="11.25" hidden="false" customHeight="true" outlineLevel="0" collapsed="false">
      <c r="A3" s="52" t="s">
        <v>82</v>
      </c>
      <c r="B3" s="52"/>
      <c r="C3" s="52"/>
      <c r="D3" s="52"/>
      <c r="E3" s="52"/>
      <c r="F3" s="52"/>
    </row>
    <row r="4" customFormat="false" ht="11.25" hidden="false" customHeight="false" outlineLevel="0" collapsed="false">
      <c r="A4" s="53" t="s">
        <v>83</v>
      </c>
      <c r="B4" s="54" t="n">
        <v>24650119</v>
      </c>
      <c r="C4" s="54" t="n">
        <v>25550300</v>
      </c>
      <c r="D4" s="54" t="n">
        <v>26344525</v>
      </c>
      <c r="E4" s="54" t="n">
        <v>26604794</v>
      </c>
      <c r="F4" s="25" t="n">
        <v>29890157</v>
      </c>
    </row>
    <row r="5" customFormat="false" ht="11.25" hidden="false" customHeight="false" outlineLevel="0" collapsed="false">
      <c r="A5" s="53" t="s">
        <v>84</v>
      </c>
      <c r="B5" s="54" t="n">
        <v>6914539</v>
      </c>
      <c r="C5" s="54" t="n">
        <v>7688087</v>
      </c>
      <c r="D5" s="54" t="n">
        <v>8102650</v>
      </c>
      <c r="E5" s="54" t="n">
        <v>8417765</v>
      </c>
      <c r="F5" s="25" t="n">
        <v>9080441</v>
      </c>
    </row>
    <row r="6" customFormat="false" ht="11.25" hidden="false" customHeight="false" outlineLevel="0" collapsed="false">
      <c r="A6" s="55" t="s">
        <v>85</v>
      </c>
      <c r="B6" s="54" t="n">
        <v>31564658</v>
      </c>
      <c r="C6" s="54" t="n">
        <v>33238388</v>
      </c>
      <c r="D6" s="54" t="n">
        <v>34447175</v>
      </c>
      <c r="E6" s="54" t="n">
        <v>35022560</v>
      </c>
      <c r="F6" s="25" t="n">
        <v>38970598</v>
      </c>
    </row>
    <row r="7" customFormat="false" ht="11.25" hidden="false" customHeight="false" outlineLevel="0" collapsed="false">
      <c r="A7" s="53" t="s">
        <v>86</v>
      </c>
      <c r="B7" s="54" t="n">
        <v>3945320</v>
      </c>
      <c r="C7" s="54" t="n">
        <v>4247093</v>
      </c>
      <c r="D7" s="54" t="n">
        <v>4477228</v>
      </c>
      <c r="E7" s="54" t="n">
        <v>4576766</v>
      </c>
      <c r="F7" s="25" t="n">
        <v>5020520</v>
      </c>
    </row>
    <row r="8" customFormat="false" ht="11.25" hidden="false" customHeight="false" outlineLevel="0" collapsed="false">
      <c r="A8" s="53" t="s">
        <v>87</v>
      </c>
      <c r="B8" s="54" t="n">
        <v>3070111</v>
      </c>
      <c r="C8" s="54" t="n">
        <v>3455769</v>
      </c>
      <c r="D8" s="54" t="n">
        <v>3730688</v>
      </c>
      <c r="E8" s="54" t="n">
        <v>3743442</v>
      </c>
      <c r="F8" s="25" t="n">
        <v>4123484</v>
      </c>
    </row>
    <row r="9" customFormat="false" ht="11.25" hidden="false" customHeight="false" outlineLevel="0" collapsed="false">
      <c r="A9" s="53" t="s">
        <v>88</v>
      </c>
      <c r="B9" s="54" t="n">
        <v>2535614</v>
      </c>
      <c r="C9" s="54" t="n">
        <v>2686061</v>
      </c>
      <c r="D9" s="54" t="n">
        <v>2901085</v>
      </c>
      <c r="E9" s="54" t="n">
        <v>2894418</v>
      </c>
      <c r="F9" s="25" t="n">
        <v>3212153</v>
      </c>
    </row>
    <row r="10" customFormat="false" ht="11.25" hidden="false" customHeight="false" outlineLevel="0" collapsed="false">
      <c r="A10" s="55" t="s">
        <v>89</v>
      </c>
      <c r="B10" s="54" t="n">
        <v>9551045</v>
      </c>
      <c r="C10" s="54" t="n">
        <v>10388924</v>
      </c>
      <c r="D10" s="54" t="n">
        <v>11109001</v>
      </c>
      <c r="E10" s="54" t="n">
        <v>11214626</v>
      </c>
      <c r="F10" s="25" t="n">
        <v>12356157</v>
      </c>
    </row>
    <row r="11" customFormat="false" ht="11.25" hidden="false" customHeight="false" outlineLevel="0" collapsed="false">
      <c r="A11" s="53" t="s">
        <v>90</v>
      </c>
      <c r="B11" s="54" t="n">
        <v>2781889</v>
      </c>
      <c r="C11" s="54" t="n">
        <v>3000040</v>
      </c>
      <c r="D11" s="54" t="n">
        <v>3110821</v>
      </c>
      <c r="E11" s="54" t="n">
        <v>3052362</v>
      </c>
      <c r="F11" s="25" t="n">
        <v>3112647</v>
      </c>
    </row>
    <row r="12" customFormat="false" ht="11.25" hidden="false" customHeight="false" outlineLevel="0" collapsed="false">
      <c r="A12" s="53" t="s">
        <v>91</v>
      </c>
      <c r="B12" s="54" t="n">
        <v>4407554</v>
      </c>
      <c r="C12" s="54" t="n">
        <v>4754816</v>
      </c>
      <c r="D12" s="54" t="n">
        <v>4906024</v>
      </c>
      <c r="E12" s="54" t="n">
        <v>4880649</v>
      </c>
      <c r="F12" s="25" t="n">
        <v>5260983</v>
      </c>
    </row>
    <row r="13" customFormat="false" ht="11.25" hidden="false" customHeight="false" outlineLevel="0" collapsed="false">
      <c r="A13" s="53" t="s">
        <v>92</v>
      </c>
      <c r="B13" s="54" t="n">
        <v>4346481</v>
      </c>
      <c r="C13" s="54" t="n">
        <v>4624361</v>
      </c>
      <c r="D13" s="54" t="n">
        <v>4888325</v>
      </c>
      <c r="E13" s="54" t="n">
        <v>5115169</v>
      </c>
      <c r="F13" s="25" t="n">
        <v>5600637</v>
      </c>
    </row>
    <row r="14" customFormat="false" ht="11.25" hidden="false" customHeight="false" outlineLevel="0" collapsed="false">
      <c r="A14" s="55" t="s">
        <v>93</v>
      </c>
      <c r="B14" s="54" t="n">
        <v>11535923</v>
      </c>
      <c r="C14" s="54" t="n">
        <v>12379216</v>
      </c>
      <c r="D14" s="54" t="n">
        <v>12905170</v>
      </c>
      <c r="E14" s="54" t="n">
        <v>13048180</v>
      </c>
      <c r="F14" s="25" t="n">
        <v>13974267</v>
      </c>
    </row>
    <row r="15" customFormat="false" ht="11.25" hidden="false" customHeight="false" outlineLevel="0" collapsed="false">
      <c r="A15" s="56" t="s">
        <v>94</v>
      </c>
      <c r="B15" s="57" t="n">
        <v>52651627</v>
      </c>
      <c r="C15" s="57" t="n">
        <v>56006528</v>
      </c>
      <c r="D15" s="57" t="n">
        <v>58461347</v>
      </c>
      <c r="E15" s="57" t="n">
        <v>59285366</v>
      </c>
      <c r="F15" s="36" t="n">
        <v>65301022</v>
      </c>
    </row>
    <row r="16" customFormat="false" ht="11.25" hidden="false" customHeight="true" outlineLevel="0" collapsed="false">
      <c r="A16" s="58" t="s">
        <v>95</v>
      </c>
      <c r="B16" s="58"/>
      <c r="C16" s="58"/>
      <c r="D16" s="58"/>
      <c r="E16" s="58"/>
      <c r="F16" s="58"/>
    </row>
    <row r="17" customFormat="false" ht="11.25" hidden="false" customHeight="false" outlineLevel="0" collapsed="false">
      <c r="A17" s="53" t="s">
        <v>83</v>
      </c>
      <c r="B17" s="54" t="n">
        <v>10389654</v>
      </c>
      <c r="C17" s="54" t="n">
        <v>10986955</v>
      </c>
      <c r="D17" s="54" t="n">
        <v>11921509</v>
      </c>
      <c r="E17" s="54" t="n">
        <v>11963530</v>
      </c>
      <c r="F17" s="25" t="n">
        <v>13570471</v>
      </c>
    </row>
    <row r="18" customFormat="false" ht="11.25" hidden="false" customHeight="false" outlineLevel="0" collapsed="false">
      <c r="A18" s="53" t="s">
        <v>84</v>
      </c>
      <c r="B18" s="54" t="n">
        <v>3841529</v>
      </c>
      <c r="C18" s="54" t="n">
        <v>4283999</v>
      </c>
      <c r="D18" s="54" t="n">
        <v>4665625</v>
      </c>
      <c r="E18" s="54" t="n">
        <v>4763200</v>
      </c>
      <c r="F18" s="25" t="n">
        <v>5208131</v>
      </c>
    </row>
    <row r="19" customFormat="false" ht="11.25" hidden="false" customHeight="false" outlineLevel="0" collapsed="false">
      <c r="A19" s="55" t="s">
        <v>85</v>
      </c>
      <c r="B19" s="54" t="n">
        <v>14231184</v>
      </c>
      <c r="C19" s="54" t="n">
        <v>15270954</v>
      </c>
      <c r="D19" s="54" t="n">
        <v>16587134</v>
      </c>
      <c r="E19" s="54" t="n">
        <v>16726730</v>
      </c>
      <c r="F19" s="25" t="n">
        <v>18778602</v>
      </c>
    </row>
    <row r="20" customFormat="false" ht="11.25" hidden="false" customHeight="false" outlineLevel="0" collapsed="false">
      <c r="A20" s="53" t="s">
        <v>86</v>
      </c>
      <c r="B20" s="54" t="n">
        <v>2325711</v>
      </c>
      <c r="C20" s="54" t="n">
        <v>2526707</v>
      </c>
      <c r="D20" s="54" t="n">
        <v>2635658</v>
      </c>
      <c r="E20" s="54" t="n">
        <v>2648340</v>
      </c>
      <c r="F20" s="25" t="n">
        <v>2896358</v>
      </c>
    </row>
    <row r="21" customFormat="false" ht="11.25" hidden="false" customHeight="false" outlineLevel="0" collapsed="false">
      <c r="A21" s="53" t="s">
        <v>87</v>
      </c>
      <c r="B21" s="54" t="n">
        <v>2250801</v>
      </c>
      <c r="C21" s="54" t="n">
        <v>2535126</v>
      </c>
      <c r="D21" s="54" t="n">
        <v>2659537</v>
      </c>
      <c r="E21" s="54" t="n">
        <v>2706644</v>
      </c>
      <c r="F21" s="25" t="n">
        <v>2909653</v>
      </c>
    </row>
    <row r="22" customFormat="false" ht="11.25" hidden="false" customHeight="false" outlineLevel="0" collapsed="false">
      <c r="A22" s="53" t="s">
        <v>88</v>
      </c>
      <c r="B22" s="54" t="n">
        <v>1748674</v>
      </c>
      <c r="C22" s="54" t="n">
        <v>1861568</v>
      </c>
      <c r="D22" s="54" t="n">
        <v>2029689</v>
      </c>
      <c r="E22" s="54" t="n">
        <v>1993937</v>
      </c>
      <c r="F22" s="25" t="n">
        <v>2143281</v>
      </c>
    </row>
    <row r="23" customFormat="false" ht="11.25" hidden="false" customHeight="false" outlineLevel="0" collapsed="false">
      <c r="A23" s="55" t="s">
        <v>89</v>
      </c>
      <c r="B23" s="54" t="n">
        <v>6325186</v>
      </c>
      <c r="C23" s="54" t="n">
        <v>6923400</v>
      </c>
      <c r="D23" s="54" t="n">
        <v>7324885</v>
      </c>
      <c r="E23" s="54" t="n">
        <v>7348922</v>
      </c>
      <c r="F23" s="25" t="n">
        <v>7949292</v>
      </c>
    </row>
    <row r="24" customFormat="false" ht="11.25" hidden="false" customHeight="false" outlineLevel="0" collapsed="false">
      <c r="A24" s="53" t="s">
        <v>90</v>
      </c>
      <c r="B24" s="54" t="n">
        <v>1684516</v>
      </c>
      <c r="C24" s="54" t="n">
        <v>1862729</v>
      </c>
      <c r="D24" s="54" t="n">
        <v>1993259</v>
      </c>
      <c r="E24" s="54" t="n">
        <v>1968710</v>
      </c>
      <c r="F24" s="25" t="n">
        <v>2092462</v>
      </c>
    </row>
    <row r="25" customFormat="false" ht="11.25" hidden="false" customHeight="false" outlineLevel="0" collapsed="false">
      <c r="A25" s="53" t="s">
        <v>91</v>
      </c>
      <c r="B25" s="54" t="n">
        <v>3063988</v>
      </c>
      <c r="C25" s="54" t="n">
        <v>3333177</v>
      </c>
      <c r="D25" s="54" t="n">
        <v>3463372</v>
      </c>
      <c r="E25" s="54" t="n">
        <v>3417001</v>
      </c>
      <c r="F25" s="25" t="n">
        <v>3752922</v>
      </c>
    </row>
    <row r="26" customFormat="false" ht="11.25" hidden="false" customHeight="false" outlineLevel="0" collapsed="false">
      <c r="A26" s="53" t="s">
        <v>92</v>
      </c>
      <c r="B26" s="54" t="n">
        <v>3215171</v>
      </c>
      <c r="C26" s="54" t="n">
        <v>3434911</v>
      </c>
      <c r="D26" s="54" t="n">
        <v>3532663</v>
      </c>
      <c r="E26" s="54" t="n">
        <v>3536513</v>
      </c>
      <c r="F26" s="25" t="n">
        <v>3856763</v>
      </c>
    </row>
    <row r="27" customFormat="false" ht="11.25" hidden="false" customHeight="false" outlineLevel="0" collapsed="false">
      <c r="A27" s="55" t="s">
        <v>93</v>
      </c>
      <c r="B27" s="54" t="n">
        <v>7963675</v>
      </c>
      <c r="C27" s="54" t="n">
        <v>8630818</v>
      </c>
      <c r="D27" s="54" t="n">
        <v>8989293</v>
      </c>
      <c r="E27" s="54" t="n">
        <v>8922224</v>
      </c>
      <c r="F27" s="25" t="n">
        <v>9702147</v>
      </c>
    </row>
    <row r="28" customFormat="false" ht="11.25" hidden="false" customHeight="false" outlineLevel="0" collapsed="false">
      <c r="A28" s="59" t="s">
        <v>96</v>
      </c>
      <c r="B28" s="57" t="n">
        <v>28520044</v>
      </c>
      <c r="C28" s="57" t="n">
        <v>30825172</v>
      </c>
      <c r="D28" s="57" t="n">
        <v>32901311</v>
      </c>
      <c r="E28" s="57" t="n">
        <v>32997876</v>
      </c>
      <c r="F28" s="36" t="n">
        <v>36430041</v>
      </c>
    </row>
    <row r="29" customFormat="false" ht="11.25" hidden="false" customHeight="true" outlineLevel="0" collapsed="false">
      <c r="A29" s="58" t="s">
        <v>97</v>
      </c>
      <c r="B29" s="58"/>
      <c r="C29" s="58"/>
      <c r="D29" s="58"/>
      <c r="E29" s="58"/>
      <c r="F29" s="58"/>
    </row>
    <row r="30" customFormat="false" ht="11.25" hidden="false" customHeight="false" outlineLevel="0" collapsed="false">
      <c r="A30" s="53" t="s">
        <v>83</v>
      </c>
      <c r="B30" s="54" t="n">
        <v>1847163</v>
      </c>
      <c r="C30" s="54" t="n">
        <v>1908799</v>
      </c>
      <c r="D30" s="54" t="n">
        <v>2167089</v>
      </c>
      <c r="E30" s="54" t="n">
        <v>2147026</v>
      </c>
      <c r="F30" s="25" t="n">
        <v>2488570</v>
      </c>
    </row>
    <row r="31" customFormat="false" ht="11.25" hidden="false" customHeight="false" outlineLevel="0" collapsed="false">
      <c r="A31" s="53" t="s">
        <v>84</v>
      </c>
      <c r="B31" s="54" t="n">
        <v>482892</v>
      </c>
      <c r="C31" s="54" t="n">
        <v>505667</v>
      </c>
      <c r="D31" s="54" t="n">
        <v>481601</v>
      </c>
      <c r="E31" s="54" t="n">
        <v>427475</v>
      </c>
      <c r="F31" s="25" t="n">
        <v>454248</v>
      </c>
    </row>
    <row r="32" customFormat="false" ht="11.25" hidden="false" customHeight="false" outlineLevel="0" collapsed="false">
      <c r="A32" s="55" t="s">
        <v>85</v>
      </c>
      <c r="B32" s="54" t="n">
        <v>2330055</v>
      </c>
      <c r="C32" s="54" t="n">
        <v>2414466</v>
      </c>
      <c r="D32" s="54" t="n">
        <v>2648690</v>
      </c>
      <c r="E32" s="54" t="n">
        <v>2574501</v>
      </c>
      <c r="F32" s="25" t="n">
        <v>2942818</v>
      </c>
    </row>
    <row r="33" customFormat="false" ht="11.25" hidden="false" customHeight="false" outlineLevel="0" collapsed="false">
      <c r="A33" s="53" t="s">
        <v>86</v>
      </c>
      <c r="B33" s="54" t="n">
        <v>67273</v>
      </c>
      <c r="C33" s="54" t="n">
        <v>88603</v>
      </c>
      <c r="D33" s="54" t="n">
        <v>89029</v>
      </c>
      <c r="E33" s="54" t="n">
        <v>106136</v>
      </c>
      <c r="F33" s="25" t="n">
        <v>103245</v>
      </c>
    </row>
    <row r="34" customFormat="false" ht="11.25" hidden="false" customHeight="false" outlineLevel="0" collapsed="false">
      <c r="A34" s="53" t="s">
        <v>87</v>
      </c>
      <c r="B34" s="54" t="n">
        <v>42487</v>
      </c>
      <c r="C34" s="54" t="n">
        <v>44362</v>
      </c>
      <c r="D34" s="54" t="n">
        <v>47115</v>
      </c>
      <c r="E34" s="54" t="n">
        <v>49554</v>
      </c>
      <c r="F34" s="25" t="n">
        <v>54635</v>
      </c>
    </row>
    <row r="35" customFormat="false" ht="11.25" hidden="false" customHeight="false" outlineLevel="0" collapsed="false">
      <c r="A35" s="53" t="s">
        <v>88</v>
      </c>
      <c r="B35" s="54" t="n">
        <v>64496</v>
      </c>
      <c r="C35" s="54" t="n">
        <v>67309</v>
      </c>
      <c r="D35" s="54" t="n">
        <v>75025</v>
      </c>
      <c r="E35" s="54" t="n">
        <v>81387</v>
      </c>
      <c r="F35" s="25" t="n">
        <v>84520</v>
      </c>
    </row>
    <row r="36" customFormat="false" ht="11.25" hidden="false" customHeight="false" outlineLevel="0" collapsed="false">
      <c r="A36" s="55" t="s">
        <v>89</v>
      </c>
      <c r="B36" s="54" t="n">
        <v>174256</v>
      </c>
      <c r="C36" s="54" t="n">
        <v>200274</v>
      </c>
      <c r="D36" s="54" t="n">
        <v>211169</v>
      </c>
      <c r="E36" s="54" t="n">
        <v>237077</v>
      </c>
      <c r="F36" s="25" t="n">
        <v>242400</v>
      </c>
    </row>
    <row r="37" customFormat="false" ht="11.25" hidden="false" customHeight="false" outlineLevel="0" collapsed="false">
      <c r="A37" s="53" t="s">
        <v>90</v>
      </c>
      <c r="B37" s="54" t="n">
        <v>60263</v>
      </c>
      <c r="C37" s="54" t="n">
        <v>58238</v>
      </c>
      <c r="D37" s="54" t="n">
        <v>72172</v>
      </c>
      <c r="E37" s="54" t="n">
        <v>89901</v>
      </c>
      <c r="F37" s="25" t="n">
        <v>103134</v>
      </c>
    </row>
    <row r="38" customFormat="false" ht="11.25" hidden="false" customHeight="false" outlineLevel="0" collapsed="false">
      <c r="A38" s="53" t="s">
        <v>91</v>
      </c>
      <c r="B38" s="54" t="n">
        <v>159929</v>
      </c>
      <c r="C38" s="54" t="n">
        <v>169944</v>
      </c>
      <c r="D38" s="54" t="n">
        <v>172327</v>
      </c>
      <c r="E38" s="54" t="n">
        <v>167721</v>
      </c>
      <c r="F38" s="25" t="n">
        <v>195443</v>
      </c>
    </row>
    <row r="39" customFormat="false" ht="11.25" hidden="false" customHeight="false" outlineLevel="0" collapsed="false">
      <c r="A39" s="53" t="s">
        <v>92</v>
      </c>
      <c r="B39" s="54" t="n">
        <v>52093</v>
      </c>
      <c r="C39" s="54" t="n">
        <v>47977</v>
      </c>
      <c r="D39" s="54" t="n">
        <v>50286</v>
      </c>
      <c r="E39" s="54" t="n">
        <v>45308</v>
      </c>
      <c r="F39" s="25" t="n">
        <v>56626</v>
      </c>
    </row>
    <row r="40" customFormat="false" ht="11.25" hidden="false" customHeight="false" outlineLevel="0" collapsed="false">
      <c r="A40" s="55" t="s">
        <v>93</v>
      </c>
      <c r="B40" s="54" t="n">
        <v>272285</v>
      </c>
      <c r="C40" s="54" t="n">
        <v>276158</v>
      </c>
      <c r="D40" s="54" t="n">
        <v>294785</v>
      </c>
      <c r="E40" s="54" t="n">
        <v>302931</v>
      </c>
      <c r="F40" s="25" t="n">
        <v>355203</v>
      </c>
    </row>
    <row r="41" customFormat="false" ht="11.25" hidden="false" customHeight="false" outlineLevel="0" collapsed="false">
      <c r="A41" s="59" t="s">
        <v>98</v>
      </c>
      <c r="B41" s="57" t="n">
        <v>2776595</v>
      </c>
      <c r="C41" s="57" t="n">
        <v>2890899</v>
      </c>
      <c r="D41" s="57" t="n">
        <v>3154645</v>
      </c>
      <c r="E41" s="57" t="n">
        <v>3114508</v>
      </c>
      <c r="F41" s="36" t="n">
        <v>3540421</v>
      </c>
    </row>
    <row r="42" customFormat="false" ht="11.25" hidden="false" customHeight="true" outlineLevel="0" collapsed="false">
      <c r="A42" s="58" t="s">
        <v>99</v>
      </c>
      <c r="B42" s="58"/>
      <c r="C42" s="58"/>
      <c r="D42" s="58"/>
      <c r="E42" s="58"/>
      <c r="F42" s="58"/>
    </row>
    <row r="43" customFormat="false" ht="11.25" hidden="false" customHeight="false" outlineLevel="0" collapsed="false">
      <c r="A43" s="53" t="s">
        <v>83</v>
      </c>
      <c r="B43" s="54" t="n">
        <v>820755</v>
      </c>
      <c r="C43" s="54" t="n">
        <v>833191</v>
      </c>
      <c r="D43" s="54" t="n">
        <v>944822</v>
      </c>
      <c r="E43" s="54" t="n">
        <v>937304</v>
      </c>
      <c r="F43" s="25" t="n">
        <v>1156350</v>
      </c>
    </row>
    <row r="44" customFormat="false" ht="11.25" hidden="false" customHeight="false" outlineLevel="0" collapsed="false">
      <c r="A44" s="53" t="s">
        <v>84</v>
      </c>
      <c r="B44" s="54" t="n">
        <v>128695</v>
      </c>
      <c r="C44" s="54" t="n">
        <v>147007</v>
      </c>
      <c r="D44" s="54" t="n">
        <v>155562</v>
      </c>
      <c r="E44" s="54" t="n">
        <v>146509</v>
      </c>
      <c r="F44" s="25" t="n">
        <v>159456</v>
      </c>
    </row>
    <row r="45" customFormat="false" ht="11.25" hidden="false" customHeight="false" outlineLevel="0" collapsed="false">
      <c r="A45" s="55" t="s">
        <v>85</v>
      </c>
      <c r="B45" s="54" t="n">
        <v>949450</v>
      </c>
      <c r="C45" s="54" t="n">
        <v>980198</v>
      </c>
      <c r="D45" s="54" t="n">
        <v>1100384</v>
      </c>
      <c r="E45" s="54" t="n">
        <v>1083814</v>
      </c>
      <c r="F45" s="25" t="n">
        <v>1315806</v>
      </c>
    </row>
    <row r="46" customFormat="false" ht="11.25" hidden="false" customHeight="false" outlineLevel="0" collapsed="false">
      <c r="A46" s="53" t="s">
        <v>86</v>
      </c>
      <c r="B46" s="54" t="n">
        <v>47622</v>
      </c>
      <c r="C46" s="54" t="n">
        <v>55179</v>
      </c>
      <c r="D46" s="54" t="n">
        <v>56655</v>
      </c>
      <c r="E46" s="54" t="n">
        <v>47883</v>
      </c>
      <c r="F46" s="25" t="n">
        <v>51012</v>
      </c>
    </row>
    <row r="47" customFormat="false" ht="11.25" hidden="false" customHeight="false" outlineLevel="0" collapsed="false">
      <c r="A47" s="53" t="s">
        <v>87</v>
      </c>
      <c r="B47" s="54" t="n">
        <v>41318</v>
      </c>
      <c r="C47" s="54" t="n">
        <v>43641</v>
      </c>
      <c r="D47" s="54" t="n">
        <v>46871</v>
      </c>
      <c r="E47" s="54" t="n">
        <v>49179</v>
      </c>
      <c r="F47" s="25" t="n">
        <v>53575</v>
      </c>
    </row>
    <row r="48" customFormat="false" ht="11.25" hidden="false" customHeight="false" outlineLevel="0" collapsed="false">
      <c r="A48" s="53" t="s">
        <v>88</v>
      </c>
      <c r="B48" s="54" t="n">
        <v>33041</v>
      </c>
      <c r="C48" s="54" t="n">
        <v>35865</v>
      </c>
      <c r="D48" s="54" t="n">
        <v>35930</v>
      </c>
      <c r="E48" s="54" t="n">
        <v>38253</v>
      </c>
      <c r="F48" s="25" t="n">
        <v>28766</v>
      </c>
    </row>
    <row r="49" customFormat="false" ht="11.25" hidden="false" customHeight="false" outlineLevel="0" collapsed="false">
      <c r="A49" s="55" t="s">
        <v>89</v>
      </c>
      <c r="B49" s="54" t="n">
        <v>121981</v>
      </c>
      <c r="C49" s="54" t="n">
        <v>134686</v>
      </c>
      <c r="D49" s="54" t="n">
        <v>139455</v>
      </c>
      <c r="E49" s="54" t="n">
        <v>135316</v>
      </c>
      <c r="F49" s="25" t="n">
        <v>133354</v>
      </c>
    </row>
    <row r="50" customFormat="false" ht="11.25" hidden="false" customHeight="false" outlineLevel="0" collapsed="false">
      <c r="A50" s="53" t="s">
        <v>90</v>
      </c>
      <c r="B50" s="54" t="n">
        <v>38845</v>
      </c>
      <c r="C50" s="54" t="n">
        <v>32776</v>
      </c>
      <c r="D50" s="54" t="n">
        <v>36814</v>
      </c>
      <c r="E50" s="54" t="n">
        <v>40299</v>
      </c>
      <c r="F50" s="25" t="n">
        <v>51660</v>
      </c>
    </row>
    <row r="51" customFormat="false" ht="11.25" hidden="false" customHeight="false" outlineLevel="0" collapsed="false">
      <c r="A51" s="53" t="s">
        <v>91</v>
      </c>
      <c r="B51" s="54" t="n">
        <v>31017</v>
      </c>
      <c r="C51" s="54" t="n">
        <v>37120</v>
      </c>
      <c r="D51" s="54" t="n">
        <v>39838</v>
      </c>
      <c r="E51" s="54" t="n">
        <v>34720</v>
      </c>
      <c r="F51" s="25" t="n">
        <v>40553</v>
      </c>
    </row>
    <row r="52" customFormat="false" ht="11.25" hidden="false" customHeight="false" outlineLevel="0" collapsed="false">
      <c r="A52" s="53" t="s">
        <v>92</v>
      </c>
      <c r="B52" s="54" t="n">
        <v>48079</v>
      </c>
      <c r="C52" s="54" t="n">
        <v>46086</v>
      </c>
      <c r="D52" s="54" t="n">
        <v>49220</v>
      </c>
      <c r="E52" s="54" t="n">
        <v>44369</v>
      </c>
      <c r="F52" s="25" t="n">
        <v>54769</v>
      </c>
    </row>
    <row r="53" customFormat="false" ht="11.25" hidden="false" customHeight="false" outlineLevel="0" collapsed="false">
      <c r="A53" s="55" t="s">
        <v>93</v>
      </c>
      <c r="B53" s="54" t="n">
        <v>117941</v>
      </c>
      <c r="C53" s="54" t="n">
        <v>115982</v>
      </c>
      <c r="D53" s="54" t="n">
        <v>125873</v>
      </c>
      <c r="E53" s="54" t="n">
        <v>119389</v>
      </c>
      <c r="F53" s="25" t="n">
        <v>146982</v>
      </c>
    </row>
    <row r="54" customFormat="false" ht="22.5" hidden="false" customHeight="false" outlineLevel="0" collapsed="false">
      <c r="A54" s="59" t="s">
        <v>100</v>
      </c>
      <c r="B54" s="57" t="n">
        <v>1189371</v>
      </c>
      <c r="C54" s="57" t="n">
        <v>1230866</v>
      </c>
      <c r="D54" s="57" t="n">
        <v>1365712</v>
      </c>
      <c r="E54" s="57" t="n">
        <v>1338518</v>
      </c>
      <c r="F54" s="36" t="n">
        <v>1596143</v>
      </c>
    </row>
  </sheetData>
  <mergeCells count="4">
    <mergeCell ref="A3:F3"/>
    <mergeCell ref="A16:F16"/>
    <mergeCell ref="A29:F29"/>
    <mergeCell ref="A42:F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26.13"/>
    <col collapsed="false" customWidth="true" hidden="false" outlineLevel="0" max="6" min="2" style="17" width="12.7"/>
    <col collapsed="false" customWidth="false" hidden="false" outlineLevel="0" max="257" min="7" style="17" width="9.14"/>
  </cols>
  <sheetData>
    <row r="1" s="19" customFormat="true" ht="20.1" hidden="false" customHeight="true" outlineLevel="0" collapsed="false">
      <c r="A1" s="29" t="s">
        <v>17</v>
      </c>
      <c r="B1" s="47"/>
      <c r="C1" s="48"/>
      <c r="D1" s="48"/>
      <c r="E1" s="48"/>
      <c r="G1" s="48"/>
    </row>
    <row r="2" s="19" customFormat="true" ht="20.1" hidden="false" customHeight="true" outlineLevel="0" collapsed="false">
      <c r="A2" s="49" t="s">
        <v>81</v>
      </c>
      <c r="B2" s="50" t="n">
        <v>2013</v>
      </c>
      <c r="C2" s="50" t="n">
        <v>2014</v>
      </c>
      <c r="D2" s="50" t="n">
        <v>2015</v>
      </c>
      <c r="E2" s="50" t="n">
        <v>2016</v>
      </c>
      <c r="F2" s="51" t="n">
        <v>2017</v>
      </c>
    </row>
    <row r="3" customFormat="false" ht="11.25" hidden="false" customHeight="true" outlineLevel="0" collapsed="false">
      <c r="A3" s="52" t="s">
        <v>82</v>
      </c>
      <c r="B3" s="52"/>
      <c r="C3" s="52"/>
      <c r="D3" s="52"/>
      <c r="E3" s="52"/>
      <c r="F3" s="52"/>
    </row>
    <row r="4" customFormat="false" ht="11.25" hidden="false" customHeight="false" outlineLevel="0" collapsed="false">
      <c r="A4" s="53" t="s">
        <v>83</v>
      </c>
      <c r="B4" s="54" t="n">
        <v>8683999</v>
      </c>
      <c r="C4" s="54" t="n">
        <v>9385613</v>
      </c>
      <c r="D4" s="54" t="n">
        <v>10359703</v>
      </c>
      <c r="E4" s="54" t="n">
        <v>9270959</v>
      </c>
      <c r="F4" s="25" t="n">
        <v>10257429</v>
      </c>
    </row>
    <row r="5" customFormat="false" ht="11.25" hidden="false" customHeight="false" outlineLevel="0" collapsed="false">
      <c r="A5" s="53" t="s">
        <v>84</v>
      </c>
      <c r="B5" s="54" t="n">
        <v>2261643</v>
      </c>
      <c r="C5" s="54" t="n">
        <v>2311555</v>
      </c>
      <c r="D5" s="54" t="n">
        <v>2541886</v>
      </c>
      <c r="E5" s="54" t="n">
        <v>2730409</v>
      </c>
      <c r="F5" s="25" t="n">
        <v>2970858</v>
      </c>
    </row>
    <row r="6" customFormat="false" ht="11.25" hidden="false" customHeight="false" outlineLevel="0" collapsed="false">
      <c r="A6" s="55" t="s">
        <v>85</v>
      </c>
      <c r="B6" s="54" t="n">
        <v>10945642</v>
      </c>
      <c r="C6" s="54" t="n">
        <v>11697168</v>
      </c>
      <c r="D6" s="54" t="n">
        <v>12901589</v>
      </c>
      <c r="E6" s="54" t="n">
        <v>12001368</v>
      </c>
      <c r="F6" s="25" t="n">
        <v>13228287</v>
      </c>
    </row>
    <row r="7" customFormat="false" ht="11.25" hidden="false" customHeight="false" outlineLevel="0" collapsed="false">
      <c r="A7" s="53" t="s">
        <v>86</v>
      </c>
      <c r="B7" s="54" t="n">
        <v>4237528</v>
      </c>
      <c r="C7" s="54" t="n">
        <v>4330183</v>
      </c>
      <c r="D7" s="54" t="n">
        <v>4696236</v>
      </c>
      <c r="E7" s="54" t="n">
        <v>5006071</v>
      </c>
      <c r="F7" s="25" t="n">
        <v>5312273</v>
      </c>
    </row>
    <row r="8" customFormat="false" ht="11.25" hidden="false" customHeight="false" outlineLevel="0" collapsed="false">
      <c r="A8" s="53" t="s">
        <v>87</v>
      </c>
      <c r="B8" s="54" t="n">
        <v>3659561</v>
      </c>
      <c r="C8" s="54" t="n">
        <v>4524064</v>
      </c>
      <c r="D8" s="54" t="n">
        <v>4988106</v>
      </c>
      <c r="E8" s="54" t="n">
        <v>4796260</v>
      </c>
      <c r="F8" s="25" t="n">
        <v>4927477</v>
      </c>
    </row>
    <row r="9" customFormat="false" ht="11.25" hidden="false" customHeight="false" outlineLevel="0" collapsed="false">
      <c r="A9" s="53" t="s">
        <v>88</v>
      </c>
      <c r="B9" s="54" t="n">
        <v>939875</v>
      </c>
      <c r="C9" s="54" t="n">
        <v>1037610</v>
      </c>
      <c r="D9" s="54" t="n">
        <v>1081868</v>
      </c>
      <c r="E9" s="54" t="n">
        <v>1185082</v>
      </c>
      <c r="F9" s="25" t="n">
        <v>1375526</v>
      </c>
    </row>
    <row r="10" customFormat="false" ht="11.25" hidden="false" customHeight="false" outlineLevel="0" collapsed="false">
      <c r="A10" s="55" t="s">
        <v>89</v>
      </c>
      <c r="B10" s="54" t="n">
        <v>8836963</v>
      </c>
      <c r="C10" s="54" t="n">
        <v>9891858</v>
      </c>
      <c r="D10" s="54" t="n">
        <v>10766210</v>
      </c>
      <c r="E10" s="54" t="n">
        <v>10987413</v>
      </c>
      <c r="F10" s="25" t="n">
        <v>11615277</v>
      </c>
    </row>
    <row r="11" customFormat="false" ht="11.25" hidden="false" customHeight="false" outlineLevel="0" collapsed="false">
      <c r="A11" s="53" t="s">
        <v>90</v>
      </c>
      <c r="B11" s="54" t="n">
        <v>2252046</v>
      </c>
      <c r="C11" s="54" t="n">
        <v>2359600</v>
      </c>
      <c r="D11" s="54" t="n">
        <v>2625241</v>
      </c>
      <c r="E11" s="54" t="n">
        <v>2842381</v>
      </c>
      <c r="F11" s="25" t="n">
        <v>3184442</v>
      </c>
    </row>
    <row r="12" customFormat="false" ht="11.25" hidden="false" customHeight="false" outlineLevel="0" collapsed="false">
      <c r="A12" s="53" t="s">
        <v>91</v>
      </c>
      <c r="B12" s="54" t="n">
        <v>2320494</v>
      </c>
      <c r="C12" s="54" t="n">
        <v>2466864</v>
      </c>
      <c r="D12" s="54" t="n">
        <v>2634137</v>
      </c>
      <c r="E12" s="54" t="n">
        <v>2481690</v>
      </c>
      <c r="F12" s="25" t="n">
        <v>2677232</v>
      </c>
    </row>
    <row r="13" customFormat="false" ht="11.25" hidden="false" customHeight="false" outlineLevel="0" collapsed="false">
      <c r="A13" s="53" t="s">
        <v>92</v>
      </c>
      <c r="B13" s="54" t="n">
        <v>1777649</v>
      </c>
      <c r="C13" s="54" t="n">
        <v>2139174</v>
      </c>
      <c r="D13" s="54" t="n">
        <v>2392068</v>
      </c>
      <c r="E13" s="54" t="n">
        <v>2459830</v>
      </c>
      <c r="F13" s="25" t="n">
        <v>2566060</v>
      </c>
    </row>
    <row r="14" customFormat="false" ht="11.25" hidden="false" customHeight="false" outlineLevel="0" collapsed="false">
      <c r="A14" s="55" t="s">
        <v>93</v>
      </c>
      <c r="B14" s="54" t="n">
        <v>6350188</v>
      </c>
      <c r="C14" s="54" t="n">
        <v>6965637</v>
      </c>
      <c r="D14" s="54" t="n">
        <v>7651446</v>
      </c>
      <c r="E14" s="54" t="n">
        <v>7783901</v>
      </c>
      <c r="F14" s="25" t="n">
        <v>8427734</v>
      </c>
      <c r="G14" s="27"/>
    </row>
    <row r="15" customFormat="false" ht="11.25" hidden="false" customHeight="false" outlineLevel="0" collapsed="false">
      <c r="A15" s="56" t="s">
        <v>94</v>
      </c>
      <c r="B15" s="57" t="n">
        <v>26132793</v>
      </c>
      <c r="C15" s="57" t="n">
        <v>28554663</v>
      </c>
      <c r="D15" s="57" t="n">
        <v>31319246</v>
      </c>
      <c r="E15" s="57" t="n">
        <v>30772683</v>
      </c>
      <c r="F15" s="36" t="n">
        <v>33271298</v>
      </c>
    </row>
    <row r="16" customFormat="false" ht="11.25" hidden="false" customHeight="true" outlineLevel="0" collapsed="false">
      <c r="A16" s="58" t="s">
        <v>95</v>
      </c>
      <c r="B16" s="58"/>
      <c r="C16" s="58"/>
      <c r="D16" s="58"/>
      <c r="E16" s="58"/>
      <c r="F16" s="58"/>
    </row>
    <row r="17" customFormat="false" ht="11.25" hidden="false" customHeight="false" outlineLevel="0" collapsed="false">
      <c r="A17" s="53" t="s">
        <v>83</v>
      </c>
      <c r="B17" s="54" t="n">
        <v>2051364</v>
      </c>
      <c r="C17" s="54" t="n">
        <v>1941696</v>
      </c>
      <c r="D17" s="54" t="n">
        <v>1980225</v>
      </c>
      <c r="E17" s="54" t="n">
        <v>2080021</v>
      </c>
      <c r="F17" s="25" t="n">
        <v>2001177</v>
      </c>
    </row>
    <row r="18" customFormat="false" ht="11.25" hidden="false" customHeight="false" outlineLevel="0" collapsed="false">
      <c r="A18" s="53" t="s">
        <v>84</v>
      </c>
      <c r="B18" s="54" t="n">
        <v>737694</v>
      </c>
      <c r="C18" s="54" t="n">
        <v>792658</v>
      </c>
      <c r="D18" s="54" t="n">
        <v>764532</v>
      </c>
      <c r="E18" s="54" t="n">
        <v>775210</v>
      </c>
      <c r="F18" s="25" t="n">
        <v>730275</v>
      </c>
    </row>
    <row r="19" customFormat="false" ht="11.25" hidden="false" customHeight="false" outlineLevel="0" collapsed="false">
      <c r="A19" s="55" t="s">
        <v>85</v>
      </c>
      <c r="B19" s="54" t="n">
        <v>2789058</v>
      </c>
      <c r="C19" s="54" t="n">
        <v>2734354</v>
      </c>
      <c r="D19" s="54" t="n">
        <v>2744756</v>
      </c>
      <c r="E19" s="54" t="n">
        <v>2855231</v>
      </c>
      <c r="F19" s="25" t="n">
        <v>2731452</v>
      </c>
    </row>
    <row r="20" customFormat="false" ht="11.25" hidden="false" customHeight="false" outlineLevel="0" collapsed="false">
      <c r="A20" s="53" t="s">
        <v>86</v>
      </c>
      <c r="B20" s="54" t="n">
        <v>465052</v>
      </c>
      <c r="C20" s="54" t="n">
        <v>502417</v>
      </c>
      <c r="D20" s="54" t="n">
        <v>512650</v>
      </c>
      <c r="E20" s="54" t="n">
        <v>472215</v>
      </c>
      <c r="F20" s="25" t="n">
        <v>498569</v>
      </c>
    </row>
    <row r="21" customFormat="false" ht="11.25" hidden="false" customHeight="false" outlineLevel="0" collapsed="false">
      <c r="A21" s="53" t="s">
        <v>87</v>
      </c>
      <c r="B21" s="54" t="n">
        <v>606539</v>
      </c>
      <c r="C21" s="54" t="n">
        <v>587323</v>
      </c>
      <c r="D21" s="54" t="n">
        <v>585253</v>
      </c>
      <c r="E21" s="54" t="n">
        <v>586046</v>
      </c>
      <c r="F21" s="25" t="n">
        <v>582541</v>
      </c>
    </row>
    <row r="22" customFormat="false" ht="11.25" hidden="false" customHeight="false" outlineLevel="0" collapsed="false">
      <c r="A22" s="53" t="s">
        <v>88</v>
      </c>
      <c r="B22" s="54" t="n">
        <v>290426</v>
      </c>
      <c r="C22" s="54" t="n">
        <v>304156</v>
      </c>
      <c r="D22" s="54" t="n">
        <v>311013</v>
      </c>
      <c r="E22" s="54" t="n">
        <v>283374</v>
      </c>
      <c r="F22" s="25" t="n">
        <v>263427</v>
      </c>
    </row>
    <row r="23" customFormat="false" ht="11.25" hidden="false" customHeight="false" outlineLevel="0" collapsed="false">
      <c r="A23" s="55" t="s">
        <v>89</v>
      </c>
      <c r="B23" s="54" t="n">
        <v>1362016</v>
      </c>
      <c r="C23" s="54" t="n">
        <v>1393896</v>
      </c>
      <c r="D23" s="54" t="n">
        <v>1408917</v>
      </c>
      <c r="E23" s="54" t="n">
        <v>1341634</v>
      </c>
      <c r="F23" s="25" t="n">
        <v>1344537</v>
      </c>
    </row>
    <row r="24" customFormat="false" ht="11.25" hidden="false" customHeight="false" outlineLevel="0" collapsed="false">
      <c r="A24" s="53" t="s">
        <v>90</v>
      </c>
      <c r="B24" s="54" t="n">
        <v>318170</v>
      </c>
      <c r="C24" s="54" t="n">
        <v>321867</v>
      </c>
      <c r="D24" s="54" t="n">
        <v>319417</v>
      </c>
      <c r="E24" s="54" t="n">
        <v>303878</v>
      </c>
      <c r="F24" s="25" t="n">
        <v>281006</v>
      </c>
    </row>
    <row r="25" customFormat="false" ht="11.25" hidden="false" customHeight="false" outlineLevel="0" collapsed="false">
      <c r="A25" s="53" t="s">
        <v>91</v>
      </c>
      <c r="B25" s="54" t="n">
        <v>529020</v>
      </c>
      <c r="C25" s="54" t="n">
        <v>516677</v>
      </c>
      <c r="D25" s="54" t="n">
        <v>502382</v>
      </c>
      <c r="E25" s="54" t="n">
        <v>453123</v>
      </c>
      <c r="F25" s="25" t="n">
        <v>446413</v>
      </c>
    </row>
    <row r="26" customFormat="false" ht="11.25" hidden="false" customHeight="false" outlineLevel="0" collapsed="false">
      <c r="A26" s="53" t="s">
        <v>92</v>
      </c>
      <c r="B26" s="54" t="n">
        <v>498519</v>
      </c>
      <c r="C26" s="54" t="n">
        <v>480051</v>
      </c>
      <c r="D26" s="54" t="n">
        <v>505619</v>
      </c>
      <c r="E26" s="54" t="n">
        <v>528353</v>
      </c>
      <c r="F26" s="25" t="n">
        <v>509232</v>
      </c>
    </row>
    <row r="27" customFormat="false" ht="11.25" hidden="false" customHeight="false" outlineLevel="0" collapsed="false">
      <c r="A27" s="55" t="s">
        <v>93</v>
      </c>
      <c r="B27" s="54" t="n">
        <v>1345709</v>
      </c>
      <c r="C27" s="54" t="n">
        <v>1318596</v>
      </c>
      <c r="D27" s="54" t="n">
        <v>1327418</v>
      </c>
      <c r="E27" s="54" t="n">
        <v>1285355</v>
      </c>
      <c r="F27" s="25" t="n">
        <v>1236651</v>
      </c>
    </row>
    <row r="28" customFormat="false" ht="11.25" hidden="false" customHeight="false" outlineLevel="0" collapsed="false">
      <c r="A28" s="59" t="s">
        <v>96</v>
      </c>
      <c r="B28" s="57" t="n">
        <v>5496783</v>
      </c>
      <c r="C28" s="57" t="n">
        <v>5446846</v>
      </c>
      <c r="D28" s="57" t="n">
        <v>5481091</v>
      </c>
      <c r="E28" s="57" t="n">
        <v>5482220</v>
      </c>
      <c r="F28" s="36" t="n">
        <v>5312640</v>
      </c>
    </row>
    <row r="29" customFormat="false" ht="11.25" hidden="false" customHeight="true" outlineLevel="0" collapsed="false">
      <c r="A29" s="58" t="s">
        <v>97</v>
      </c>
      <c r="B29" s="58"/>
      <c r="C29" s="58"/>
      <c r="D29" s="58"/>
      <c r="E29" s="58"/>
      <c r="F29" s="58"/>
    </row>
    <row r="30" customFormat="false" ht="11.25" hidden="false" customHeight="false" outlineLevel="0" collapsed="false">
      <c r="A30" s="53" t="s">
        <v>83</v>
      </c>
      <c r="B30" s="54" t="n">
        <v>546159</v>
      </c>
      <c r="C30" s="54" t="n">
        <v>609106</v>
      </c>
      <c r="D30" s="54" t="n">
        <v>701604</v>
      </c>
      <c r="E30" s="54" t="n">
        <v>809375</v>
      </c>
      <c r="F30" s="25" t="n">
        <v>876826</v>
      </c>
    </row>
    <row r="31" customFormat="false" ht="11.25" hidden="false" customHeight="false" outlineLevel="0" collapsed="false">
      <c r="A31" s="53" t="s">
        <v>84</v>
      </c>
      <c r="B31" s="54" t="n">
        <v>277313</v>
      </c>
      <c r="C31" s="54" t="n">
        <v>311564</v>
      </c>
      <c r="D31" s="54" t="n">
        <v>342421</v>
      </c>
      <c r="E31" s="54" t="n">
        <v>337803</v>
      </c>
      <c r="F31" s="25" t="n">
        <v>322535</v>
      </c>
    </row>
    <row r="32" customFormat="false" ht="11.25" hidden="false" customHeight="false" outlineLevel="0" collapsed="false">
      <c r="A32" s="55" t="s">
        <v>85</v>
      </c>
      <c r="B32" s="54" t="n">
        <v>823471</v>
      </c>
      <c r="C32" s="54" t="n">
        <v>920670</v>
      </c>
      <c r="D32" s="54" t="n">
        <v>1044026</v>
      </c>
      <c r="E32" s="54" t="n">
        <v>1147178</v>
      </c>
      <c r="F32" s="25" t="n">
        <v>1199361</v>
      </c>
    </row>
    <row r="33" customFormat="false" ht="11.25" hidden="false" customHeight="false" outlineLevel="0" collapsed="false">
      <c r="A33" s="53" t="s">
        <v>86</v>
      </c>
      <c r="B33" s="54" t="n">
        <v>828250</v>
      </c>
      <c r="C33" s="54" t="n">
        <v>668123</v>
      </c>
      <c r="D33" s="54" t="n">
        <v>676975</v>
      </c>
      <c r="E33" s="54" t="n">
        <v>799430</v>
      </c>
      <c r="F33" s="25" t="n">
        <v>775956</v>
      </c>
    </row>
    <row r="34" customFormat="false" ht="11.25" hidden="false" customHeight="false" outlineLevel="0" collapsed="false">
      <c r="A34" s="53" t="s">
        <v>87</v>
      </c>
      <c r="B34" s="54" t="n">
        <v>20899</v>
      </c>
      <c r="C34" s="54" t="n">
        <v>22589</v>
      </c>
      <c r="D34" s="54" t="n">
        <v>29885</v>
      </c>
      <c r="E34" s="54" t="n">
        <v>31655</v>
      </c>
      <c r="F34" s="25" t="n">
        <v>34106</v>
      </c>
    </row>
    <row r="35" customFormat="false" ht="11.25" hidden="false" customHeight="false" outlineLevel="0" collapsed="false">
      <c r="A35" s="53" t="s">
        <v>88</v>
      </c>
      <c r="B35" s="54" t="n">
        <v>420358</v>
      </c>
      <c r="C35" s="54" t="n">
        <v>476401</v>
      </c>
      <c r="D35" s="54" t="n">
        <v>492332</v>
      </c>
      <c r="E35" s="54" t="n">
        <v>550999</v>
      </c>
      <c r="F35" s="25" t="n">
        <v>689845</v>
      </c>
    </row>
    <row r="36" customFormat="false" ht="11.25" hidden="false" customHeight="false" outlineLevel="0" collapsed="false">
      <c r="A36" s="55" t="s">
        <v>89</v>
      </c>
      <c r="B36" s="54" t="n">
        <v>1269508</v>
      </c>
      <c r="C36" s="54" t="n">
        <v>1167113</v>
      </c>
      <c r="D36" s="54" t="n">
        <v>1199192</v>
      </c>
      <c r="E36" s="54" t="n">
        <v>1382085</v>
      </c>
      <c r="F36" s="25" t="n">
        <v>1499907</v>
      </c>
    </row>
    <row r="37" customFormat="false" ht="11.25" hidden="false" customHeight="false" outlineLevel="0" collapsed="false">
      <c r="A37" s="53" t="s">
        <v>90</v>
      </c>
      <c r="B37" s="54" t="n">
        <v>720523</v>
      </c>
      <c r="C37" s="54" t="n">
        <v>705889</v>
      </c>
      <c r="D37" s="54" t="n">
        <v>801589</v>
      </c>
      <c r="E37" s="54" t="n">
        <v>891094</v>
      </c>
      <c r="F37" s="25" t="n">
        <v>869230</v>
      </c>
    </row>
    <row r="38" customFormat="false" ht="11.25" hidden="false" customHeight="false" outlineLevel="0" collapsed="false">
      <c r="A38" s="53" t="s">
        <v>91</v>
      </c>
      <c r="B38" s="54" t="n">
        <v>694115</v>
      </c>
      <c r="C38" s="54" t="n">
        <v>750835</v>
      </c>
      <c r="D38" s="54" t="n">
        <v>814947</v>
      </c>
      <c r="E38" s="54" t="n">
        <v>674848</v>
      </c>
      <c r="F38" s="25" t="n">
        <v>726592</v>
      </c>
    </row>
    <row r="39" customFormat="false" ht="11.25" hidden="false" customHeight="false" outlineLevel="0" collapsed="false">
      <c r="A39" s="53" t="s">
        <v>92</v>
      </c>
      <c r="B39" s="54" t="n">
        <v>17209</v>
      </c>
      <c r="C39" s="54" t="n">
        <v>22669</v>
      </c>
      <c r="D39" s="54" t="n">
        <v>23061</v>
      </c>
      <c r="E39" s="54" t="n">
        <v>27585</v>
      </c>
      <c r="F39" s="25" t="n">
        <v>33558</v>
      </c>
    </row>
    <row r="40" customFormat="false" ht="11.25" hidden="false" customHeight="false" outlineLevel="0" collapsed="false">
      <c r="A40" s="55" t="s">
        <v>93</v>
      </c>
      <c r="B40" s="54" t="n">
        <v>1431846</v>
      </c>
      <c r="C40" s="54" t="n">
        <v>1479392</v>
      </c>
      <c r="D40" s="54" t="n">
        <v>1639597</v>
      </c>
      <c r="E40" s="54" t="n">
        <v>1593527</v>
      </c>
      <c r="F40" s="25" t="n">
        <v>1629379</v>
      </c>
    </row>
    <row r="41" customFormat="false" ht="11.25" hidden="false" customHeight="false" outlineLevel="0" collapsed="false">
      <c r="A41" s="59" t="s">
        <v>98</v>
      </c>
      <c r="B41" s="57" t="n">
        <v>3524825</v>
      </c>
      <c r="C41" s="57" t="n">
        <v>3567176</v>
      </c>
      <c r="D41" s="57" t="n">
        <v>3882815</v>
      </c>
      <c r="E41" s="57" t="n">
        <v>4122789</v>
      </c>
      <c r="F41" s="36" t="n">
        <v>4328648</v>
      </c>
    </row>
    <row r="42" customFormat="false" ht="11.25" hidden="false" customHeight="true" outlineLevel="0" collapsed="false">
      <c r="A42" s="58" t="s">
        <v>99</v>
      </c>
      <c r="B42" s="58"/>
      <c r="C42" s="58"/>
      <c r="D42" s="58"/>
      <c r="E42" s="58"/>
      <c r="F42" s="58"/>
    </row>
    <row r="43" customFormat="false" ht="11.25" hidden="false" customHeight="false" outlineLevel="0" collapsed="false">
      <c r="A43" s="53" t="s">
        <v>83</v>
      </c>
      <c r="B43" s="54" t="n">
        <v>174376</v>
      </c>
      <c r="C43" s="54" t="n">
        <v>207796</v>
      </c>
      <c r="D43" s="54" t="n">
        <v>179994</v>
      </c>
      <c r="E43" s="54" t="n">
        <v>200947</v>
      </c>
      <c r="F43" s="25" t="n">
        <v>210665</v>
      </c>
    </row>
    <row r="44" customFormat="false" ht="11.25" hidden="false" customHeight="false" outlineLevel="0" collapsed="false">
      <c r="A44" s="53" t="s">
        <v>84</v>
      </c>
      <c r="B44" s="54" t="n">
        <v>30412</v>
      </c>
      <c r="C44" s="54" t="n">
        <v>69477</v>
      </c>
      <c r="D44" s="54" t="n">
        <v>16493</v>
      </c>
      <c r="E44" s="54" t="n">
        <v>27853</v>
      </c>
      <c r="F44" s="25" t="n">
        <v>44982</v>
      </c>
    </row>
    <row r="45" customFormat="false" ht="11.25" hidden="false" customHeight="false" outlineLevel="0" collapsed="false">
      <c r="A45" s="55" t="s">
        <v>85</v>
      </c>
      <c r="B45" s="54" t="n">
        <v>204789</v>
      </c>
      <c r="C45" s="54" t="n">
        <v>277273</v>
      </c>
      <c r="D45" s="54" t="n">
        <v>196487</v>
      </c>
      <c r="E45" s="54" t="n">
        <v>228800</v>
      </c>
      <c r="F45" s="25" t="n">
        <v>255647</v>
      </c>
    </row>
    <row r="46" customFormat="false" ht="11.25" hidden="false" customHeight="false" outlineLevel="0" collapsed="false">
      <c r="A46" s="53" t="s">
        <v>86</v>
      </c>
      <c r="B46" s="54" t="n">
        <v>11443</v>
      </c>
      <c r="C46" s="54" t="n">
        <v>5463</v>
      </c>
      <c r="D46" s="54" t="n">
        <v>6770</v>
      </c>
      <c r="E46" s="54" t="n">
        <v>5870</v>
      </c>
      <c r="F46" s="25" t="n">
        <v>6317</v>
      </c>
    </row>
    <row r="47" customFormat="false" ht="11.25" hidden="false" customHeight="false" outlineLevel="0" collapsed="false">
      <c r="A47" s="53" t="s">
        <v>87</v>
      </c>
      <c r="B47" s="54" t="n">
        <v>13798</v>
      </c>
      <c r="C47" s="54" t="n">
        <v>4685</v>
      </c>
      <c r="D47" s="54" t="n">
        <v>9265</v>
      </c>
      <c r="E47" s="54" t="n">
        <v>10094</v>
      </c>
      <c r="F47" s="25" t="n">
        <v>10396</v>
      </c>
    </row>
    <row r="48" customFormat="false" ht="11.25" hidden="false" customHeight="false" outlineLevel="0" collapsed="false">
      <c r="A48" s="53" t="s">
        <v>88</v>
      </c>
      <c r="B48" s="54" t="n">
        <v>3160</v>
      </c>
      <c r="C48" s="54" t="n">
        <v>2835</v>
      </c>
      <c r="D48" s="54" t="n">
        <v>3215</v>
      </c>
      <c r="E48" s="54" t="n">
        <v>8900</v>
      </c>
      <c r="F48" s="25" t="n">
        <v>11042</v>
      </c>
    </row>
    <row r="49" customFormat="false" ht="11.25" hidden="false" customHeight="false" outlineLevel="0" collapsed="false">
      <c r="A49" s="55" t="s">
        <v>89</v>
      </c>
      <c r="B49" s="54" t="n">
        <v>28401</v>
      </c>
      <c r="C49" s="54" t="n">
        <v>12983</v>
      </c>
      <c r="D49" s="54" t="n">
        <v>19250</v>
      </c>
      <c r="E49" s="54" t="n">
        <v>24864</v>
      </c>
      <c r="F49" s="25" t="n">
        <v>27756</v>
      </c>
    </row>
    <row r="50" customFormat="false" ht="11.25" hidden="false" customHeight="false" outlineLevel="0" collapsed="false">
      <c r="A50" s="53" t="s">
        <v>90</v>
      </c>
      <c r="B50" s="54" t="n">
        <v>8212</v>
      </c>
      <c r="C50" s="54" t="n">
        <v>9073</v>
      </c>
      <c r="D50" s="54" t="n">
        <v>10944</v>
      </c>
      <c r="E50" s="54" t="n">
        <v>11662</v>
      </c>
      <c r="F50" s="25" t="n">
        <v>10973</v>
      </c>
    </row>
    <row r="51" customFormat="false" ht="11.25" hidden="false" customHeight="false" outlineLevel="0" collapsed="false">
      <c r="A51" s="53" t="s">
        <v>91</v>
      </c>
      <c r="B51" s="54" t="n">
        <v>5055</v>
      </c>
      <c r="C51" s="54" t="n">
        <v>5398</v>
      </c>
      <c r="D51" s="54" t="n">
        <v>4827</v>
      </c>
      <c r="E51" s="54" t="n">
        <v>5436</v>
      </c>
      <c r="F51" s="25" t="n">
        <v>5374</v>
      </c>
    </row>
    <row r="52" customFormat="false" ht="11.25" hidden="false" customHeight="false" outlineLevel="0" collapsed="false">
      <c r="A52" s="53" t="s">
        <v>92</v>
      </c>
      <c r="B52" s="54" t="n">
        <v>9459</v>
      </c>
      <c r="C52" s="54" t="n">
        <v>10124</v>
      </c>
      <c r="D52" s="54" t="n">
        <v>8230</v>
      </c>
      <c r="E52" s="54" t="n">
        <v>10803</v>
      </c>
      <c r="F52" s="25" t="n">
        <v>10858</v>
      </c>
    </row>
    <row r="53" customFormat="false" ht="11.25" hidden="false" customHeight="false" outlineLevel="0" collapsed="false">
      <c r="A53" s="55" t="s">
        <v>93</v>
      </c>
      <c r="B53" s="54" t="n">
        <v>22726</v>
      </c>
      <c r="C53" s="54" t="n">
        <v>24595</v>
      </c>
      <c r="D53" s="54" t="n">
        <v>24001</v>
      </c>
      <c r="E53" s="54" t="n">
        <v>27901</v>
      </c>
      <c r="F53" s="25" t="n">
        <v>27206</v>
      </c>
    </row>
    <row r="54" customFormat="false" ht="22.5" hidden="false" customHeight="false" outlineLevel="0" collapsed="false">
      <c r="A54" s="59" t="s">
        <v>100</v>
      </c>
      <c r="B54" s="57" t="n">
        <v>255915</v>
      </c>
      <c r="C54" s="57" t="n">
        <v>314851</v>
      </c>
      <c r="D54" s="57" t="n">
        <v>239738</v>
      </c>
      <c r="E54" s="57" t="n">
        <v>281565</v>
      </c>
      <c r="F54" s="36" t="n">
        <v>310608</v>
      </c>
    </row>
  </sheetData>
  <mergeCells count="4">
    <mergeCell ref="A3:F3"/>
    <mergeCell ref="A16:F16"/>
    <mergeCell ref="A29:F29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26.13"/>
    <col collapsed="false" customWidth="true" hidden="false" outlineLevel="0" max="6" min="2" style="17" width="12.7"/>
    <col collapsed="false" customWidth="false" hidden="false" outlineLevel="0" max="257" min="7" style="17" width="9.14"/>
  </cols>
  <sheetData>
    <row r="1" s="19" customFormat="true" ht="20.1" hidden="false" customHeight="true" outlineLevel="0" collapsed="false">
      <c r="A1" s="29" t="s">
        <v>18</v>
      </c>
      <c r="B1" s="47"/>
      <c r="C1" s="48"/>
      <c r="D1" s="48"/>
      <c r="E1" s="48"/>
      <c r="G1" s="48"/>
    </row>
    <row r="2" s="19" customFormat="true" ht="20.1" hidden="false" customHeight="true" outlineLevel="0" collapsed="false">
      <c r="A2" s="49" t="s">
        <v>81</v>
      </c>
      <c r="B2" s="50" t="n">
        <v>2013</v>
      </c>
      <c r="C2" s="50" t="n">
        <v>2014</v>
      </c>
      <c r="D2" s="50" t="n">
        <v>2015</v>
      </c>
      <c r="E2" s="50" t="n">
        <v>2016</v>
      </c>
      <c r="F2" s="51" t="n">
        <v>2017</v>
      </c>
    </row>
    <row r="3" customFormat="false" ht="11.25" hidden="false" customHeight="true" outlineLevel="0" collapsed="false">
      <c r="A3" s="52" t="s">
        <v>82</v>
      </c>
      <c r="B3" s="52"/>
      <c r="C3" s="52"/>
      <c r="D3" s="52"/>
      <c r="E3" s="52"/>
      <c r="F3" s="52"/>
    </row>
    <row r="4" customFormat="false" ht="11.25" hidden="false" customHeight="false" outlineLevel="0" collapsed="false">
      <c r="A4" s="53" t="s">
        <v>83</v>
      </c>
      <c r="B4" s="27" t="n">
        <v>33334118</v>
      </c>
      <c r="C4" s="27" t="n">
        <v>34935913</v>
      </c>
      <c r="D4" s="27" t="n">
        <v>36704228</v>
      </c>
      <c r="E4" s="27" t="n">
        <v>35875754</v>
      </c>
      <c r="F4" s="25" t="n">
        <v>40147586</v>
      </c>
    </row>
    <row r="5" customFormat="false" ht="11.25" hidden="false" customHeight="false" outlineLevel="0" collapsed="false">
      <c r="A5" s="53" t="s">
        <v>84</v>
      </c>
      <c r="B5" s="27" t="n">
        <v>9176182</v>
      </c>
      <c r="C5" s="27" t="n">
        <v>9999643</v>
      </c>
      <c r="D5" s="27" t="n">
        <v>10644537</v>
      </c>
      <c r="E5" s="27" t="n">
        <v>11148174</v>
      </c>
      <c r="F5" s="25" t="n">
        <v>12051299</v>
      </c>
    </row>
    <row r="6" customFormat="false" ht="11.25" hidden="false" customHeight="false" outlineLevel="0" collapsed="false">
      <c r="A6" s="55" t="s">
        <v>85</v>
      </c>
      <c r="B6" s="54" t="n">
        <v>42510300</v>
      </c>
      <c r="C6" s="54" t="n">
        <v>44935556</v>
      </c>
      <c r="D6" s="54" t="n">
        <v>47348764</v>
      </c>
      <c r="E6" s="54" t="n">
        <v>47023928</v>
      </c>
      <c r="F6" s="25" t="n">
        <v>52198885</v>
      </c>
    </row>
    <row r="7" customFormat="false" ht="11.25" hidden="false" customHeight="false" outlineLevel="0" collapsed="false">
      <c r="A7" s="53" t="s">
        <v>86</v>
      </c>
      <c r="B7" s="27" t="n">
        <v>8182848</v>
      </c>
      <c r="C7" s="27" t="n">
        <v>8577276</v>
      </c>
      <c r="D7" s="27" t="n">
        <v>9173464</v>
      </c>
      <c r="E7" s="27" t="n">
        <v>9582836</v>
      </c>
      <c r="F7" s="25" t="n">
        <v>10332793</v>
      </c>
    </row>
    <row r="8" customFormat="false" ht="11.25" hidden="false" customHeight="false" outlineLevel="0" collapsed="false">
      <c r="A8" s="53" t="s">
        <v>87</v>
      </c>
      <c r="B8" s="27" t="n">
        <v>6729672</v>
      </c>
      <c r="C8" s="27" t="n">
        <v>7979834</v>
      </c>
      <c r="D8" s="27" t="n">
        <v>8718794</v>
      </c>
      <c r="E8" s="27" t="n">
        <v>8539703</v>
      </c>
      <c r="F8" s="25" t="n">
        <v>9050961</v>
      </c>
    </row>
    <row r="9" customFormat="false" ht="11.25" hidden="false" customHeight="false" outlineLevel="0" collapsed="false">
      <c r="A9" s="53" t="s">
        <v>88</v>
      </c>
      <c r="B9" s="27" t="n">
        <v>3475489</v>
      </c>
      <c r="C9" s="27" t="n">
        <v>3723672</v>
      </c>
      <c r="D9" s="27" t="n">
        <v>3982954</v>
      </c>
      <c r="E9" s="27" t="n">
        <v>4079500</v>
      </c>
      <c r="F9" s="25" t="n">
        <v>4587680</v>
      </c>
    </row>
    <row r="10" customFormat="false" ht="11.25" hidden="false" customHeight="false" outlineLevel="0" collapsed="false">
      <c r="A10" s="55" t="s">
        <v>89</v>
      </c>
      <c r="B10" s="27" t="n">
        <v>18388009</v>
      </c>
      <c r="C10" s="27" t="n">
        <v>20280782</v>
      </c>
      <c r="D10" s="27" t="n">
        <v>21875212</v>
      </c>
      <c r="E10" s="27" t="n">
        <v>22202039</v>
      </c>
      <c r="F10" s="25" t="n">
        <v>23971433</v>
      </c>
    </row>
    <row r="11" customFormat="false" ht="11.25" hidden="false" customHeight="false" outlineLevel="0" collapsed="false">
      <c r="A11" s="53" t="s">
        <v>90</v>
      </c>
      <c r="B11" s="27" t="n">
        <v>5033934</v>
      </c>
      <c r="C11" s="27" t="n">
        <v>5359639</v>
      </c>
      <c r="D11" s="27" t="n">
        <v>5736062</v>
      </c>
      <c r="E11" s="27" t="n">
        <v>5894743</v>
      </c>
      <c r="F11" s="25" t="n">
        <v>6297090</v>
      </c>
    </row>
    <row r="12" customFormat="false" ht="11.25" hidden="false" customHeight="false" outlineLevel="0" collapsed="false">
      <c r="A12" s="53" t="s">
        <v>91</v>
      </c>
      <c r="B12" s="27" t="n">
        <v>6728047</v>
      </c>
      <c r="C12" s="27" t="n">
        <v>7221680</v>
      </c>
      <c r="D12" s="27" t="n">
        <v>7540161</v>
      </c>
      <c r="E12" s="27" t="n">
        <v>7362339</v>
      </c>
      <c r="F12" s="25" t="n">
        <v>7938215</v>
      </c>
    </row>
    <row r="13" customFormat="false" ht="11.25" hidden="false" customHeight="false" outlineLevel="0" collapsed="false">
      <c r="A13" s="53" t="s">
        <v>92</v>
      </c>
      <c r="B13" s="27" t="n">
        <v>6124130</v>
      </c>
      <c r="C13" s="27" t="n">
        <v>6763534</v>
      </c>
      <c r="D13" s="27" t="n">
        <v>7280393</v>
      </c>
      <c r="E13" s="27" t="n">
        <v>7575000</v>
      </c>
      <c r="F13" s="25" t="n">
        <v>8166696</v>
      </c>
    </row>
    <row r="14" customFormat="false" ht="11.25" hidden="false" customHeight="false" outlineLevel="0" collapsed="false">
      <c r="A14" s="55" t="s">
        <v>93</v>
      </c>
      <c r="B14" s="27" t="n">
        <v>17886111</v>
      </c>
      <c r="C14" s="27" t="n">
        <v>19344853</v>
      </c>
      <c r="D14" s="27" t="n">
        <v>20556617</v>
      </c>
      <c r="E14" s="27" t="n">
        <v>20832082</v>
      </c>
      <c r="F14" s="25" t="n">
        <v>22402001</v>
      </c>
      <c r="G14" s="27"/>
    </row>
    <row r="15" customFormat="false" ht="11.25" hidden="false" customHeight="false" outlineLevel="0" collapsed="false">
      <c r="A15" s="56" t="s">
        <v>94</v>
      </c>
      <c r="B15" s="42" t="n">
        <v>78784420</v>
      </c>
      <c r="C15" s="42" t="n">
        <v>84561191</v>
      </c>
      <c r="D15" s="42" t="n">
        <v>89780593</v>
      </c>
      <c r="E15" s="42" t="n">
        <v>90058048</v>
      </c>
      <c r="F15" s="36" t="n">
        <v>98572320</v>
      </c>
    </row>
    <row r="16" customFormat="false" ht="11.25" hidden="false" customHeight="true" outlineLevel="0" collapsed="false">
      <c r="A16" s="58" t="s">
        <v>95</v>
      </c>
      <c r="B16" s="58"/>
      <c r="C16" s="58"/>
      <c r="D16" s="58"/>
      <c r="E16" s="58"/>
      <c r="F16" s="58"/>
    </row>
    <row r="17" customFormat="false" ht="11.25" hidden="false" customHeight="false" outlineLevel="0" collapsed="false">
      <c r="A17" s="53" t="s">
        <v>83</v>
      </c>
      <c r="B17" s="27" t="n">
        <v>12441018</v>
      </c>
      <c r="C17" s="27" t="n">
        <v>12928651</v>
      </c>
      <c r="D17" s="27" t="n">
        <v>13901733</v>
      </c>
      <c r="E17" s="27" t="n">
        <v>14043552</v>
      </c>
      <c r="F17" s="25" t="n">
        <v>15571648</v>
      </c>
    </row>
    <row r="18" customFormat="false" ht="11.25" hidden="false" customHeight="false" outlineLevel="0" collapsed="false">
      <c r="A18" s="53" t="s">
        <v>84</v>
      </c>
      <c r="B18" s="27" t="n">
        <v>4579224</v>
      </c>
      <c r="C18" s="27" t="n">
        <v>5076657</v>
      </c>
      <c r="D18" s="27" t="n">
        <v>5430156</v>
      </c>
      <c r="E18" s="27" t="n">
        <v>5538409</v>
      </c>
      <c r="F18" s="25" t="n">
        <v>5938406</v>
      </c>
    </row>
    <row r="19" customFormat="false" ht="11.25" hidden="false" customHeight="false" outlineLevel="0" collapsed="false">
      <c r="A19" s="55" t="s">
        <v>85</v>
      </c>
      <c r="B19" s="54" t="n">
        <v>17020242</v>
      </c>
      <c r="C19" s="54" t="n">
        <v>18005308</v>
      </c>
      <c r="D19" s="54" t="n">
        <v>19331890</v>
      </c>
      <c r="E19" s="54" t="n">
        <v>19581961</v>
      </c>
      <c r="F19" s="25" t="n">
        <v>21510054</v>
      </c>
    </row>
    <row r="20" customFormat="false" ht="11.25" hidden="false" customHeight="false" outlineLevel="0" collapsed="false">
      <c r="A20" s="53" t="s">
        <v>86</v>
      </c>
      <c r="B20" s="27" t="n">
        <v>2790763</v>
      </c>
      <c r="C20" s="27" t="n">
        <v>3029124</v>
      </c>
      <c r="D20" s="27" t="n">
        <v>3148308</v>
      </c>
      <c r="E20" s="27" t="n">
        <v>3120555</v>
      </c>
      <c r="F20" s="25" t="n">
        <v>3394927</v>
      </c>
    </row>
    <row r="21" customFormat="false" ht="11.25" hidden="false" customHeight="false" outlineLevel="0" collapsed="false">
      <c r="A21" s="53" t="s">
        <v>87</v>
      </c>
      <c r="B21" s="27" t="n">
        <v>2857340</v>
      </c>
      <c r="C21" s="27" t="n">
        <v>3122448</v>
      </c>
      <c r="D21" s="27" t="n">
        <v>3244790</v>
      </c>
      <c r="E21" s="27" t="n">
        <v>3292690</v>
      </c>
      <c r="F21" s="25" t="n">
        <v>3492194</v>
      </c>
    </row>
    <row r="22" customFormat="false" ht="11.25" hidden="false" customHeight="false" outlineLevel="0" collapsed="false">
      <c r="A22" s="53" t="s">
        <v>88</v>
      </c>
      <c r="B22" s="27" t="n">
        <v>2039099</v>
      </c>
      <c r="C22" s="27" t="n">
        <v>2165723</v>
      </c>
      <c r="D22" s="27" t="n">
        <v>2340703</v>
      </c>
      <c r="E22" s="27" t="n">
        <v>2277311</v>
      </c>
      <c r="F22" s="25" t="n">
        <v>2406708</v>
      </c>
    </row>
    <row r="23" customFormat="false" ht="11.25" hidden="false" customHeight="false" outlineLevel="0" collapsed="false">
      <c r="A23" s="55" t="s">
        <v>89</v>
      </c>
      <c r="B23" s="27" t="n">
        <v>7687202</v>
      </c>
      <c r="C23" s="27" t="n">
        <v>8317296</v>
      </c>
      <c r="D23" s="27" t="n">
        <v>8733801</v>
      </c>
      <c r="E23" s="27" t="n">
        <v>8690556</v>
      </c>
      <c r="F23" s="25" t="n">
        <v>9293829</v>
      </c>
    </row>
    <row r="24" customFormat="false" ht="11.25" hidden="false" customHeight="false" outlineLevel="0" collapsed="false">
      <c r="A24" s="53" t="s">
        <v>90</v>
      </c>
      <c r="B24" s="27" t="n">
        <v>2002686</v>
      </c>
      <c r="C24" s="27" t="n">
        <v>2184596</v>
      </c>
      <c r="D24" s="27" t="n">
        <v>2312675</v>
      </c>
      <c r="E24" s="27" t="n">
        <v>2272588</v>
      </c>
      <c r="F24" s="25" t="n">
        <v>2373468</v>
      </c>
    </row>
    <row r="25" customFormat="false" ht="11.25" hidden="false" customHeight="false" outlineLevel="0" collapsed="false">
      <c r="A25" s="53" t="s">
        <v>91</v>
      </c>
      <c r="B25" s="27" t="n">
        <v>3593008</v>
      </c>
      <c r="C25" s="27" t="n">
        <v>3849854</v>
      </c>
      <c r="D25" s="27" t="n">
        <v>3965754</v>
      </c>
      <c r="E25" s="27" t="n">
        <v>3870124</v>
      </c>
      <c r="F25" s="25" t="n">
        <v>4199335</v>
      </c>
    </row>
    <row r="26" customFormat="false" ht="11.25" hidden="false" customHeight="false" outlineLevel="0" collapsed="false">
      <c r="A26" s="53" t="s">
        <v>92</v>
      </c>
      <c r="B26" s="27" t="n">
        <v>3713690</v>
      </c>
      <c r="C26" s="27" t="n">
        <v>3914963</v>
      </c>
      <c r="D26" s="27" t="n">
        <v>4038282</v>
      </c>
      <c r="E26" s="27" t="n">
        <v>4064866</v>
      </c>
      <c r="F26" s="25" t="n">
        <v>4365995</v>
      </c>
    </row>
    <row r="27" customFormat="false" ht="11.25" hidden="false" customHeight="false" outlineLevel="0" collapsed="false">
      <c r="A27" s="55" t="s">
        <v>93</v>
      </c>
      <c r="B27" s="27" t="n">
        <v>9309384</v>
      </c>
      <c r="C27" s="27" t="n">
        <v>9949413</v>
      </c>
      <c r="D27" s="27" t="n">
        <v>10316711</v>
      </c>
      <c r="E27" s="27" t="n">
        <v>10207578</v>
      </c>
      <c r="F27" s="25" t="n">
        <v>10938799</v>
      </c>
    </row>
    <row r="28" customFormat="false" ht="11.25" hidden="false" customHeight="false" outlineLevel="0" collapsed="false">
      <c r="A28" s="59" t="s">
        <v>96</v>
      </c>
      <c r="B28" s="42" t="n">
        <v>34016827</v>
      </c>
      <c r="C28" s="42" t="n">
        <v>36272017</v>
      </c>
      <c r="D28" s="42" t="n">
        <v>38382402</v>
      </c>
      <c r="E28" s="42" t="n">
        <v>38480096</v>
      </c>
      <c r="F28" s="36" t="n">
        <v>41742681</v>
      </c>
    </row>
    <row r="29" customFormat="false" ht="11.25" hidden="false" customHeight="true" outlineLevel="0" collapsed="false">
      <c r="A29" s="58" t="s">
        <v>97</v>
      </c>
      <c r="B29" s="58"/>
      <c r="C29" s="58"/>
      <c r="D29" s="58"/>
      <c r="E29" s="58"/>
      <c r="F29" s="58"/>
    </row>
    <row r="30" customFormat="false" ht="11.25" hidden="false" customHeight="false" outlineLevel="0" collapsed="false">
      <c r="A30" s="53" t="s">
        <v>83</v>
      </c>
      <c r="B30" s="27" t="n">
        <v>2393321</v>
      </c>
      <c r="C30" s="27" t="n">
        <v>2517905</v>
      </c>
      <c r="D30" s="27" t="n">
        <v>2868693</v>
      </c>
      <c r="E30" s="27" t="n">
        <v>2956401</v>
      </c>
      <c r="F30" s="25" t="n">
        <v>3365396</v>
      </c>
    </row>
    <row r="31" customFormat="false" ht="11.25" hidden="false" customHeight="false" outlineLevel="0" collapsed="false">
      <c r="A31" s="53" t="s">
        <v>84</v>
      </c>
      <c r="B31" s="27" t="n">
        <v>760205</v>
      </c>
      <c r="C31" s="27" t="n">
        <v>817231</v>
      </c>
      <c r="D31" s="27" t="n">
        <v>824022</v>
      </c>
      <c r="E31" s="27" t="n">
        <v>765278</v>
      </c>
      <c r="F31" s="25" t="n">
        <v>776784</v>
      </c>
    </row>
    <row r="32" customFormat="false" ht="11.25" hidden="false" customHeight="false" outlineLevel="0" collapsed="false">
      <c r="A32" s="55" t="s">
        <v>85</v>
      </c>
      <c r="B32" s="54" t="n">
        <v>3153526</v>
      </c>
      <c r="C32" s="54" t="n">
        <v>3335136</v>
      </c>
      <c r="D32" s="54" t="n">
        <v>3692716</v>
      </c>
      <c r="E32" s="54" t="n">
        <v>3721678</v>
      </c>
      <c r="F32" s="25" t="n">
        <v>4142179</v>
      </c>
    </row>
    <row r="33" customFormat="false" ht="11.25" hidden="false" customHeight="false" outlineLevel="0" collapsed="false">
      <c r="A33" s="53" t="s">
        <v>86</v>
      </c>
      <c r="B33" s="27" t="n">
        <v>895523</v>
      </c>
      <c r="C33" s="27" t="n">
        <v>756726</v>
      </c>
      <c r="D33" s="27" t="n">
        <v>766004</v>
      </c>
      <c r="E33" s="27" t="n">
        <v>905566</v>
      </c>
      <c r="F33" s="25" t="n">
        <v>879200</v>
      </c>
    </row>
    <row r="34" customFormat="false" ht="11.25" hidden="false" customHeight="false" outlineLevel="0" collapsed="false">
      <c r="A34" s="53" t="s">
        <v>87</v>
      </c>
      <c r="B34" s="27" t="n">
        <v>63386</v>
      </c>
      <c r="C34" s="27" t="n">
        <v>66951</v>
      </c>
      <c r="D34" s="27" t="n">
        <v>77000</v>
      </c>
      <c r="E34" s="27" t="n">
        <v>81210</v>
      </c>
      <c r="F34" s="25" t="n">
        <v>88741</v>
      </c>
    </row>
    <row r="35" customFormat="false" ht="11.25" hidden="false" customHeight="false" outlineLevel="0" collapsed="false">
      <c r="A35" s="53" t="s">
        <v>88</v>
      </c>
      <c r="B35" s="27" t="n">
        <v>484854</v>
      </c>
      <c r="C35" s="27" t="n">
        <v>543711</v>
      </c>
      <c r="D35" s="27" t="n">
        <v>567357</v>
      </c>
      <c r="E35" s="27" t="n">
        <v>632386</v>
      </c>
      <c r="F35" s="25" t="n">
        <v>774366</v>
      </c>
    </row>
    <row r="36" customFormat="false" ht="11.25" hidden="false" customHeight="false" outlineLevel="0" collapsed="false">
      <c r="A36" s="55" t="s">
        <v>89</v>
      </c>
      <c r="B36" s="27" t="n">
        <v>1443764</v>
      </c>
      <c r="C36" s="27" t="n">
        <v>1367388</v>
      </c>
      <c r="D36" s="27" t="n">
        <v>1410361</v>
      </c>
      <c r="E36" s="27" t="n">
        <v>1619161</v>
      </c>
      <c r="F36" s="25" t="n">
        <v>1742307</v>
      </c>
    </row>
    <row r="37" customFormat="false" ht="11.25" hidden="false" customHeight="false" outlineLevel="0" collapsed="false">
      <c r="A37" s="53" t="s">
        <v>90</v>
      </c>
      <c r="B37" s="27" t="n">
        <v>780786</v>
      </c>
      <c r="C37" s="27" t="n">
        <v>764127</v>
      </c>
      <c r="D37" s="27" t="n">
        <v>873761</v>
      </c>
      <c r="E37" s="27" t="n">
        <v>980995</v>
      </c>
      <c r="F37" s="25" t="n">
        <v>972363</v>
      </c>
    </row>
    <row r="38" customFormat="false" ht="11.25" hidden="false" customHeight="false" outlineLevel="0" collapsed="false">
      <c r="A38" s="53" t="s">
        <v>91</v>
      </c>
      <c r="B38" s="27" t="n">
        <v>854044</v>
      </c>
      <c r="C38" s="27" t="n">
        <v>920778</v>
      </c>
      <c r="D38" s="27" t="n">
        <v>987275</v>
      </c>
      <c r="E38" s="27" t="n">
        <v>842569</v>
      </c>
      <c r="F38" s="25" t="n">
        <v>922034</v>
      </c>
    </row>
    <row r="39" customFormat="false" ht="11.25" hidden="false" customHeight="false" outlineLevel="0" collapsed="false">
      <c r="A39" s="53" t="s">
        <v>92</v>
      </c>
      <c r="B39" s="27" t="n">
        <v>69301</v>
      </c>
      <c r="C39" s="27" t="n">
        <v>70646</v>
      </c>
      <c r="D39" s="27" t="n">
        <v>73347</v>
      </c>
      <c r="E39" s="27" t="n">
        <v>72893</v>
      </c>
      <c r="F39" s="25" t="n">
        <v>90185</v>
      </c>
    </row>
    <row r="40" customFormat="false" ht="11.25" hidden="false" customHeight="false" outlineLevel="0" collapsed="false">
      <c r="A40" s="55" t="s">
        <v>93</v>
      </c>
      <c r="B40" s="27" t="n">
        <v>1704131</v>
      </c>
      <c r="C40" s="27" t="n">
        <v>1755551</v>
      </c>
      <c r="D40" s="27" t="n">
        <v>1934382</v>
      </c>
      <c r="E40" s="27" t="n">
        <v>1896457</v>
      </c>
      <c r="F40" s="25" t="n">
        <v>1984582</v>
      </c>
    </row>
    <row r="41" customFormat="false" ht="11.25" hidden="false" customHeight="false" outlineLevel="0" collapsed="false">
      <c r="A41" s="59" t="s">
        <v>98</v>
      </c>
      <c r="B41" s="42" t="n">
        <v>6301421</v>
      </c>
      <c r="C41" s="42" t="n">
        <v>6458075</v>
      </c>
      <c r="D41" s="42" t="n">
        <v>7037460</v>
      </c>
      <c r="E41" s="42" t="n">
        <v>7237297</v>
      </c>
      <c r="F41" s="36" t="n">
        <v>7869069</v>
      </c>
    </row>
    <row r="42" customFormat="false" ht="11.25" hidden="false" customHeight="true" outlineLevel="0" collapsed="false">
      <c r="A42" s="58" t="s">
        <v>99</v>
      </c>
      <c r="B42" s="58"/>
      <c r="C42" s="58"/>
      <c r="D42" s="58"/>
      <c r="E42" s="58"/>
      <c r="F42" s="58"/>
    </row>
    <row r="43" customFormat="false" ht="11.25" hidden="false" customHeight="false" outlineLevel="0" collapsed="false">
      <c r="A43" s="53" t="s">
        <v>83</v>
      </c>
      <c r="B43" s="27" t="n">
        <v>995131</v>
      </c>
      <c r="C43" s="27" t="n">
        <v>1040986</v>
      </c>
      <c r="D43" s="27" t="n">
        <v>1124816</v>
      </c>
      <c r="E43" s="27" t="n">
        <v>1138252</v>
      </c>
      <c r="F43" s="25" t="n">
        <v>1367015</v>
      </c>
    </row>
    <row r="44" customFormat="false" ht="11.25" hidden="false" customHeight="false" outlineLevel="0" collapsed="false">
      <c r="A44" s="53" t="s">
        <v>84</v>
      </c>
      <c r="B44" s="27" t="n">
        <v>159107</v>
      </c>
      <c r="C44" s="27" t="n">
        <v>216484</v>
      </c>
      <c r="D44" s="27" t="n">
        <v>172055</v>
      </c>
      <c r="E44" s="27" t="n">
        <v>174362</v>
      </c>
      <c r="F44" s="25" t="n">
        <v>204438</v>
      </c>
    </row>
    <row r="45" customFormat="false" ht="11.25" hidden="false" customHeight="false" outlineLevel="0" collapsed="false">
      <c r="A45" s="55" t="s">
        <v>85</v>
      </c>
      <c r="B45" s="54" t="n">
        <v>1154238</v>
      </c>
      <c r="C45" s="54" t="n">
        <v>1257471</v>
      </c>
      <c r="D45" s="54" t="n">
        <v>1296870</v>
      </c>
      <c r="E45" s="54" t="n">
        <v>1312614</v>
      </c>
      <c r="F45" s="25" t="n">
        <v>1571454</v>
      </c>
    </row>
    <row r="46" customFormat="false" ht="11.25" hidden="false" customHeight="false" outlineLevel="0" collapsed="false">
      <c r="A46" s="53" t="s">
        <v>86</v>
      </c>
      <c r="B46" s="27" t="n">
        <v>59065</v>
      </c>
      <c r="C46" s="27" t="n">
        <v>60643</v>
      </c>
      <c r="D46" s="27" t="n">
        <v>63425</v>
      </c>
      <c r="E46" s="27" t="n">
        <v>53754</v>
      </c>
      <c r="F46" s="25" t="n">
        <v>57329</v>
      </c>
    </row>
    <row r="47" customFormat="false" ht="11.25" hidden="false" customHeight="false" outlineLevel="0" collapsed="false">
      <c r="A47" s="53" t="s">
        <v>87</v>
      </c>
      <c r="B47" s="27" t="n">
        <v>55116</v>
      </c>
      <c r="C47" s="27" t="n">
        <v>48326</v>
      </c>
      <c r="D47" s="27" t="n">
        <v>56136</v>
      </c>
      <c r="E47" s="27" t="n">
        <v>59273</v>
      </c>
      <c r="F47" s="25" t="n">
        <v>63971</v>
      </c>
    </row>
    <row r="48" customFormat="false" ht="11.25" hidden="false" customHeight="false" outlineLevel="0" collapsed="false">
      <c r="A48" s="53" t="s">
        <v>88</v>
      </c>
      <c r="B48" s="27" t="n">
        <v>36201</v>
      </c>
      <c r="C48" s="27" t="n">
        <v>38701</v>
      </c>
      <c r="D48" s="27" t="n">
        <v>39145</v>
      </c>
      <c r="E48" s="27" t="n">
        <v>47153</v>
      </c>
      <c r="F48" s="25" t="n">
        <v>39809</v>
      </c>
    </row>
    <row r="49" customFormat="false" ht="11.25" hidden="false" customHeight="false" outlineLevel="0" collapsed="false">
      <c r="A49" s="55" t="s">
        <v>89</v>
      </c>
      <c r="B49" s="27" t="n">
        <v>150382</v>
      </c>
      <c r="C49" s="27" t="n">
        <v>147669</v>
      </c>
      <c r="D49" s="27" t="n">
        <v>158706</v>
      </c>
      <c r="E49" s="27" t="n">
        <v>160180</v>
      </c>
      <c r="F49" s="25" t="n">
        <v>161110</v>
      </c>
    </row>
    <row r="50" customFormat="false" ht="11.25" hidden="false" customHeight="false" outlineLevel="0" collapsed="false">
      <c r="A50" s="53" t="s">
        <v>90</v>
      </c>
      <c r="B50" s="27" t="n">
        <v>47057</v>
      </c>
      <c r="C50" s="27" t="n">
        <v>41848</v>
      </c>
      <c r="D50" s="27" t="n">
        <v>47758</v>
      </c>
      <c r="E50" s="27" t="n">
        <v>51961</v>
      </c>
      <c r="F50" s="25" t="n">
        <v>62633</v>
      </c>
    </row>
    <row r="51" customFormat="false" ht="11.25" hidden="false" customHeight="false" outlineLevel="0" collapsed="false">
      <c r="A51" s="53" t="s">
        <v>91</v>
      </c>
      <c r="B51" s="27" t="n">
        <v>36072</v>
      </c>
      <c r="C51" s="27" t="n">
        <v>42518</v>
      </c>
      <c r="D51" s="27" t="n">
        <v>44665</v>
      </c>
      <c r="E51" s="27" t="n">
        <v>40156</v>
      </c>
      <c r="F51" s="25" t="n">
        <v>45927</v>
      </c>
    </row>
    <row r="52" customFormat="false" ht="11.25" hidden="false" customHeight="false" outlineLevel="0" collapsed="false">
      <c r="A52" s="53" t="s">
        <v>92</v>
      </c>
      <c r="B52" s="27" t="n">
        <v>57538</v>
      </c>
      <c r="C52" s="27" t="n">
        <v>56210</v>
      </c>
      <c r="D52" s="27" t="n">
        <v>57450</v>
      </c>
      <c r="E52" s="27" t="n">
        <v>55173</v>
      </c>
      <c r="F52" s="25" t="n">
        <v>65627</v>
      </c>
    </row>
    <row r="53" customFormat="false" ht="11.25" hidden="false" customHeight="false" outlineLevel="0" collapsed="false">
      <c r="A53" s="55" t="s">
        <v>93</v>
      </c>
      <c r="B53" s="27" t="n">
        <v>140667</v>
      </c>
      <c r="C53" s="27" t="n">
        <v>140577</v>
      </c>
      <c r="D53" s="27" t="n">
        <v>149873</v>
      </c>
      <c r="E53" s="27" t="n">
        <v>147289</v>
      </c>
      <c r="F53" s="25" t="n">
        <v>174188</v>
      </c>
    </row>
    <row r="54" customFormat="false" ht="22.5" hidden="false" customHeight="false" outlineLevel="0" collapsed="false">
      <c r="A54" s="59" t="s">
        <v>100</v>
      </c>
      <c r="B54" s="42" t="n">
        <v>1445287</v>
      </c>
      <c r="C54" s="42" t="n">
        <v>1545717</v>
      </c>
      <c r="D54" s="42" t="n">
        <v>1605449</v>
      </c>
      <c r="E54" s="42" t="n">
        <v>1620083</v>
      </c>
      <c r="F54" s="36" t="n">
        <v>1906751</v>
      </c>
    </row>
  </sheetData>
  <mergeCells count="4">
    <mergeCell ref="A3:F3"/>
    <mergeCell ref="A16:F16"/>
    <mergeCell ref="A29:F29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30.99"/>
    <col collapsed="false" customWidth="true" hidden="false" outlineLevel="0" max="6" min="2" style="17" width="12.7"/>
    <col collapsed="false" customWidth="false" hidden="false" outlineLevel="0" max="257" min="7" style="17" width="9.14"/>
  </cols>
  <sheetData>
    <row r="1" s="19" customFormat="true" ht="20.1" hidden="false" customHeight="true" outlineLevel="0" collapsed="false">
      <c r="A1" s="29" t="s">
        <v>19</v>
      </c>
      <c r="B1" s="47"/>
      <c r="C1" s="48"/>
      <c r="D1" s="48"/>
      <c r="E1" s="48"/>
      <c r="F1" s="48"/>
    </row>
    <row r="2" s="19" customFormat="true" ht="20.1" hidden="false" customHeight="true" outlineLevel="0" collapsed="false">
      <c r="A2" s="49" t="s">
        <v>81</v>
      </c>
      <c r="B2" s="50" t="n">
        <v>2013</v>
      </c>
      <c r="C2" s="50" t="n">
        <v>2014</v>
      </c>
      <c r="D2" s="50" t="n">
        <v>2015</v>
      </c>
      <c r="E2" s="50" t="n">
        <v>2016</v>
      </c>
      <c r="F2" s="51" t="n">
        <v>2017</v>
      </c>
    </row>
    <row r="3" customFormat="false" ht="11.25" hidden="false" customHeight="true" outlineLevel="0" collapsed="false">
      <c r="A3" s="52" t="s">
        <v>82</v>
      </c>
      <c r="B3" s="52"/>
      <c r="C3" s="52"/>
      <c r="D3" s="52"/>
      <c r="E3" s="52"/>
      <c r="F3" s="52"/>
    </row>
    <row r="4" customFormat="false" ht="11.25" hidden="false" customHeight="false" outlineLevel="0" collapsed="false">
      <c r="A4" s="53" t="s">
        <v>83</v>
      </c>
      <c r="B4" s="54" t="n">
        <v>26434510</v>
      </c>
      <c r="C4" s="54" t="n">
        <v>27598740</v>
      </c>
      <c r="D4" s="54" t="n">
        <v>28603046</v>
      </c>
      <c r="E4" s="54" t="n">
        <v>27455234</v>
      </c>
      <c r="F4" s="25" t="n">
        <v>31257826</v>
      </c>
    </row>
    <row r="5" customFormat="false" ht="11.25" hidden="false" customHeight="false" outlineLevel="0" collapsed="false">
      <c r="A5" s="53" t="s">
        <v>84</v>
      </c>
      <c r="B5" s="54" t="n">
        <v>7544738</v>
      </c>
      <c r="C5" s="54" t="n">
        <v>8291401</v>
      </c>
      <c r="D5" s="54" t="n">
        <v>8754453</v>
      </c>
      <c r="E5" s="54" t="n">
        <v>9188068</v>
      </c>
      <c r="F5" s="25" t="n">
        <v>9846474</v>
      </c>
    </row>
    <row r="6" customFormat="false" ht="11.25" hidden="false" customHeight="false" outlineLevel="0" collapsed="false">
      <c r="A6" s="55" t="s">
        <v>85</v>
      </c>
      <c r="B6" s="54" t="n">
        <v>33979248</v>
      </c>
      <c r="C6" s="54" t="n">
        <v>35890141</v>
      </c>
      <c r="D6" s="54" t="n">
        <v>37357499</v>
      </c>
      <c r="E6" s="54" t="n">
        <v>36643302</v>
      </c>
      <c r="F6" s="25" t="n">
        <v>41104300</v>
      </c>
    </row>
    <row r="7" customFormat="false" ht="11.25" hidden="false" customHeight="false" outlineLevel="0" collapsed="false">
      <c r="A7" s="53" t="s">
        <v>86</v>
      </c>
      <c r="B7" s="54" t="n">
        <v>7622055</v>
      </c>
      <c r="C7" s="54" t="n">
        <v>6943260</v>
      </c>
      <c r="D7" s="54" t="n">
        <v>7339449</v>
      </c>
      <c r="E7" s="54" t="n">
        <v>7597940</v>
      </c>
      <c r="F7" s="25" t="n">
        <v>8202714</v>
      </c>
    </row>
    <row r="8" customFormat="false" ht="11.25" hidden="false" customHeight="false" outlineLevel="0" collapsed="false">
      <c r="A8" s="53" t="s">
        <v>87</v>
      </c>
      <c r="B8" s="54" t="n">
        <v>5272212</v>
      </c>
      <c r="C8" s="54" t="n">
        <v>6268989</v>
      </c>
      <c r="D8" s="54" t="n">
        <v>6822407</v>
      </c>
      <c r="E8" s="54" t="n">
        <v>6550663</v>
      </c>
      <c r="F8" s="25" t="n">
        <v>6927667</v>
      </c>
    </row>
    <row r="9" customFormat="false" ht="11.25" hidden="false" customHeight="false" outlineLevel="0" collapsed="false">
      <c r="A9" s="53" t="s">
        <v>88</v>
      </c>
      <c r="B9" s="54" t="n">
        <v>2562305</v>
      </c>
      <c r="C9" s="54" t="n">
        <v>2804615</v>
      </c>
      <c r="D9" s="54" t="n">
        <v>2993448</v>
      </c>
      <c r="E9" s="54" t="n">
        <v>3101274</v>
      </c>
      <c r="F9" s="25" t="n">
        <v>3441047</v>
      </c>
    </row>
    <row r="10" customFormat="false" ht="11.25" hidden="false" customHeight="false" outlineLevel="0" collapsed="false">
      <c r="A10" s="55" t="s">
        <v>89</v>
      </c>
      <c r="B10" s="54" t="n">
        <v>15456572</v>
      </c>
      <c r="C10" s="54" t="n">
        <v>16016865</v>
      </c>
      <c r="D10" s="54" t="n">
        <v>17155304</v>
      </c>
      <c r="E10" s="54" t="n">
        <v>17249877</v>
      </c>
      <c r="F10" s="25" t="n">
        <v>18571427</v>
      </c>
    </row>
    <row r="11" customFormat="false" ht="11.25" hidden="false" customHeight="false" outlineLevel="0" collapsed="false">
      <c r="A11" s="53" t="s">
        <v>90</v>
      </c>
      <c r="B11" s="54" t="n">
        <v>4100374</v>
      </c>
      <c r="C11" s="54" t="n">
        <v>4385635</v>
      </c>
      <c r="D11" s="54" t="n">
        <v>4629177</v>
      </c>
      <c r="E11" s="54" t="n">
        <v>4704441</v>
      </c>
      <c r="F11" s="25" t="n">
        <v>4938181</v>
      </c>
    </row>
    <row r="12" customFormat="false" ht="11.25" hidden="false" customHeight="false" outlineLevel="0" collapsed="false">
      <c r="A12" s="53" t="s">
        <v>91</v>
      </c>
      <c r="B12" s="54" t="n">
        <v>5558294</v>
      </c>
      <c r="C12" s="54" t="n">
        <v>5988102</v>
      </c>
      <c r="D12" s="54" t="n">
        <v>6188095</v>
      </c>
      <c r="E12" s="54" t="n">
        <v>6024409</v>
      </c>
      <c r="F12" s="25" t="n">
        <v>6385586</v>
      </c>
    </row>
    <row r="13" customFormat="false" ht="11.25" hidden="false" customHeight="false" outlineLevel="0" collapsed="false">
      <c r="A13" s="53" t="s">
        <v>92</v>
      </c>
      <c r="B13" s="54" t="n">
        <v>5090651</v>
      </c>
      <c r="C13" s="54" t="n">
        <v>5638798</v>
      </c>
      <c r="D13" s="54" t="n">
        <v>6012874</v>
      </c>
      <c r="E13" s="54" t="n">
        <v>6327964</v>
      </c>
      <c r="F13" s="25" t="n">
        <v>6758647</v>
      </c>
    </row>
    <row r="14" customFormat="false" ht="11.25" hidden="false" customHeight="false" outlineLevel="0" collapsed="false">
      <c r="A14" s="55" t="s">
        <v>93</v>
      </c>
      <c r="B14" s="54" t="n">
        <v>14749319</v>
      </c>
      <c r="C14" s="54" t="n">
        <v>16012535</v>
      </c>
      <c r="D14" s="54" t="n">
        <v>16830147</v>
      </c>
      <c r="E14" s="54" t="n">
        <v>17056814</v>
      </c>
      <c r="F14" s="25" t="n">
        <v>18082413</v>
      </c>
    </row>
    <row r="15" customFormat="false" ht="11.25" hidden="false" customHeight="false" outlineLevel="0" collapsed="false">
      <c r="A15" s="56" t="s">
        <v>94</v>
      </c>
      <c r="B15" s="57" t="n">
        <v>64185138</v>
      </c>
      <c r="C15" s="57" t="n">
        <v>67919541</v>
      </c>
      <c r="D15" s="57" t="n">
        <v>71342950</v>
      </c>
      <c r="E15" s="57" t="n">
        <v>70949993</v>
      </c>
      <c r="F15" s="36" t="n">
        <v>77758140</v>
      </c>
    </row>
    <row r="16" customFormat="false" ht="11.25" hidden="false" customHeight="true" outlineLevel="0" collapsed="false">
      <c r="A16" s="58" t="s">
        <v>95</v>
      </c>
      <c r="B16" s="58"/>
      <c r="C16" s="58"/>
      <c r="D16" s="58"/>
      <c r="E16" s="58"/>
      <c r="F16" s="58"/>
    </row>
    <row r="17" customFormat="false" ht="11.25" hidden="false" customHeight="false" outlineLevel="0" collapsed="false">
      <c r="A17" s="53" t="s">
        <v>83</v>
      </c>
      <c r="B17" s="54" t="n">
        <v>9968311</v>
      </c>
      <c r="C17" s="54" t="n">
        <v>10408239</v>
      </c>
      <c r="D17" s="54" t="n">
        <v>11164497</v>
      </c>
      <c r="E17" s="54" t="n">
        <v>11237882</v>
      </c>
      <c r="F17" s="25" t="n">
        <v>12338579</v>
      </c>
    </row>
    <row r="18" customFormat="false" ht="11.25" hidden="false" customHeight="false" outlineLevel="0" collapsed="false">
      <c r="A18" s="53" t="s">
        <v>84</v>
      </c>
      <c r="B18" s="54" t="n">
        <v>3722113</v>
      </c>
      <c r="C18" s="54" t="n">
        <v>4166871</v>
      </c>
      <c r="D18" s="54" t="n">
        <v>4400802</v>
      </c>
      <c r="E18" s="54" t="n">
        <v>4478661</v>
      </c>
      <c r="F18" s="25" t="n">
        <v>4758496</v>
      </c>
    </row>
    <row r="19" customFormat="false" ht="11.25" hidden="false" customHeight="false" outlineLevel="0" collapsed="false">
      <c r="A19" s="55" t="s">
        <v>85</v>
      </c>
      <c r="B19" s="54" t="n">
        <v>13690425</v>
      </c>
      <c r="C19" s="54" t="n">
        <v>14575110</v>
      </c>
      <c r="D19" s="54" t="n">
        <v>15565299</v>
      </c>
      <c r="E19" s="54" t="n">
        <v>15716543</v>
      </c>
      <c r="F19" s="25" t="n">
        <v>17097075</v>
      </c>
    </row>
    <row r="20" customFormat="false" ht="11.25" hidden="false" customHeight="false" outlineLevel="0" collapsed="false">
      <c r="A20" s="53" t="s">
        <v>86</v>
      </c>
      <c r="B20" s="54" t="n">
        <v>3170875</v>
      </c>
      <c r="C20" s="54" t="n">
        <v>2385699</v>
      </c>
      <c r="D20" s="54" t="n">
        <v>2435239</v>
      </c>
      <c r="E20" s="54" t="n">
        <v>2387144</v>
      </c>
      <c r="F20" s="25" t="n">
        <v>2589619</v>
      </c>
    </row>
    <row r="21" customFormat="false" ht="11.25" hidden="false" customHeight="false" outlineLevel="0" collapsed="false">
      <c r="A21" s="53" t="s">
        <v>87</v>
      </c>
      <c r="B21" s="54" t="n">
        <v>2240748</v>
      </c>
      <c r="C21" s="54" t="n">
        <v>2431335</v>
      </c>
      <c r="D21" s="54" t="n">
        <v>2525368</v>
      </c>
      <c r="E21" s="54" t="n">
        <v>2533521</v>
      </c>
      <c r="F21" s="25" t="n">
        <v>2666639</v>
      </c>
    </row>
    <row r="22" customFormat="false" ht="11.25" hidden="false" customHeight="false" outlineLevel="0" collapsed="false">
      <c r="A22" s="53" t="s">
        <v>88</v>
      </c>
      <c r="B22" s="54" t="n">
        <v>1636582</v>
      </c>
      <c r="C22" s="54" t="n">
        <v>1741945</v>
      </c>
      <c r="D22" s="54" t="n">
        <v>1873434</v>
      </c>
      <c r="E22" s="54" t="n">
        <v>1817289</v>
      </c>
      <c r="F22" s="25" t="n">
        <v>1888629</v>
      </c>
    </row>
    <row r="23" customFormat="false" ht="11.25" hidden="false" customHeight="false" outlineLevel="0" collapsed="false">
      <c r="A23" s="55" t="s">
        <v>89</v>
      </c>
      <c r="B23" s="54" t="n">
        <v>7048205</v>
      </c>
      <c r="C23" s="54" t="n">
        <v>6558979</v>
      </c>
      <c r="D23" s="54" t="n">
        <v>6834041</v>
      </c>
      <c r="E23" s="54" t="n">
        <v>6737954</v>
      </c>
      <c r="F23" s="25" t="n">
        <v>7144888</v>
      </c>
    </row>
    <row r="24" customFormat="false" ht="11.25" hidden="false" customHeight="false" outlineLevel="0" collapsed="false">
      <c r="A24" s="53" t="s">
        <v>90</v>
      </c>
      <c r="B24" s="54" t="n">
        <v>1564948</v>
      </c>
      <c r="C24" s="54" t="n">
        <v>1715618</v>
      </c>
      <c r="D24" s="54" t="n">
        <v>1821503</v>
      </c>
      <c r="E24" s="54" t="n">
        <v>1779741</v>
      </c>
      <c r="F24" s="25" t="n">
        <v>1849086</v>
      </c>
    </row>
    <row r="25" customFormat="false" ht="11.25" hidden="false" customHeight="false" outlineLevel="0" collapsed="false">
      <c r="A25" s="53" t="s">
        <v>91</v>
      </c>
      <c r="B25" s="54" t="n">
        <v>2952435</v>
      </c>
      <c r="C25" s="54" t="n">
        <v>3144595</v>
      </c>
      <c r="D25" s="54" t="n">
        <v>3223851</v>
      </c>
      <c r="E25" s="54" t="n">
        <v>3121598</v>
      </c>
      <c r="F25" s="25" t="n">
        <v>3350410</v>
      </c>
    </row>
    <row r="26" customFormat="false" ht="11.25" hidden="false" customHeight="false" outlineLevel="0" collapsed="false">
      <c r="A26" s="53" t="s">
        <v>92</v>
      </c>
      <c r="B26" s="54" t="n">
        <v>3073036</v>
      </c>
      <c r="C26" s="54" t="n">
        <v>3217755</v>
      </c>
      <c r="D26" s="54" t="n">
        <v>3299282</v>
      </c>
      <c r="E26" s="54" t="n">
        <v>3308051</v>
      </c>
      <c r="F26" s="25" t="n">
        <v>3495011</v>
      </c>
    </row>
    <row r="27" customFormat="false" ht="11.25" hidden="false" customHeight="false" outlineLevel="0" collapsed="false">
      <c r="A27" s="55" t="s">
        <v>93</v>
      </c>
      <c r="B27" s="54" t="n">
        <v>7590419</v>
      </c>
      <c r="C27" s="54" t="n">
        <v>8077968</v>
      </c>
      <c r="D27" s="54" t="n">
        <v>8344637</v>
      </c>
      <c r="E27" s="54" t="n">
        <v>8209390</v>
      </c>
      <c r="F27" s="25" t="n">
        <v>8694507</v>
      </c>
    </row>
    <row r="28" customFormat="false" ht="11.25" hidden="false" customHeight="false" outlineLevel="0" collapsed="false">
      <c r="A28" s="59" t="s">
        <v>96</v>
      </c>
      <c r="B28" s="57" t="n">
        <v>28329048</v>
      </c>
      <c r="C28" s="57" t="n">
        <v>29212058</v>
      </c>
      <c r="D28" s="57" t="n">
        <v>30743977</v>
      </c>
      <c r="E28" s="57" t="n">
        <v>30663888</v>
      </c>
      <c r="F28" s="36" t="n">
        <v>32936470</v>
      </c>
    </row>
    <row r="29" customFormat="false" ht="11.25" hidden="false" customHeight="true" outlineLevel="0" collapsed="false">
      <c r="A29" s="58" t="s">
        <v>97</v>
      </c>
      <c r="B29" s="58"/>
      <c r="C29" s="58"/>
      <c r="D29" s="58"/>
      <c r="E29" s="58"/>
      <c r="F29" s="58"/>
    </row>
    <row r="30" customFormat="false" ht="11.25" hidden="false" customHeight="false" outlineLevel="0" collapsed="false">
      <c r="A30" s="53" t="s">
        <v>83</v>
      </c>
      <c r="B30" s="54" t="n">
        <v>1527483</v>
      </c>
      <c r="C30" s="54" t="n">
        <v>1644685</v>
      </c>
      <c r="D30" s="54" t="n">
        <v>1921980</v>
      </c>
      <c r="E30" s="54" t="n">
        <v>1947114</v>
      </c>
      <c r="F30" s="25" t="n">
        <v>2273067</v>
      </c>
    </row>
    <row r="31" customFormat="false" ht="11.25" hidden="false" customHeight="false" outlineLevel="0" collapsed="false">
      <c r="A31" s="53" t="s">
        <v>84</v>
      </c>
      <c r="B31" s="54" t="n">
        <v>548345</v>
      </c>
      <c r="C31" s="54" t="n">
        <v>605403</v>
      </c>
      <c r="D31" s="54" t="n">
        <v>595198</v>
      </c>
      <c r="E31" s="54" t="n">
        <v>542549</v>
      </c>
      <c r="F31" s="25" t="n">
        <v>553107</v>
      </c>
    </row>
    <row r="32" customFormat="false" ht="11.25" hidden="false" customHeight="false" outlineLevel="0" collapsed="false">
      <c r="A32" s="55" t="s">
        <v>85</v>
      </c>
      <c r="B32" s="54" t="n">
        <v>2075828</v>
      </c>
      <c r="C32" s="54" t="n">
        <v>2250088</v>
      </c>
      <c r="D32" s="54" t="n">
        <v>2517177</v>
      </c>
      <c r="E32" s="54" t="n">
        <v>2489663</v>
      </c>
      <c r="F32" s="25" t="n">
        <v>2826174</v>
      </c>
    </row>
    <row r="33" customFormat="false" ht="11.25" hidden="false" customHeight="false" outlineLevel="0" collapsed="false">
      <c r="A33" s="53" t="s">
        <v>86</v>
      </c>
      <c r="B33" s="54" t="n">
        <v>786336</v>
      </c>
      <c r="C33" s="54" t="n">
        <v>659380</v>
      </c>
      <c r="D33" s="54" t="n">
        <v>657670</v>
      </c>
      <c r="E33" s="54" t="n">
        <v>753282</v>
      </c>
      <c r="F33" s="25" t="n">
        <v>729856</v>
      </c>
    </row>
    <row r="34" customFormat="false" ht="11.25" hidden="false" customHeight="false" outlineLevel="0" collapsed="false">
      <c r="A34" s="53" t="s">
        <v>87</v>
      </c>
      <c r="B34" s="54" t="n">
        <v>43660</v>
      </c>
      <c r="C34" s="54" t="n">
        <v>45532</v>
      </c>
      <c r="D34" s="54" t="n">
        <v>53869</v>
      </c>
      <c r="E34" s="54" t="n">
        <v>55354</v>
      </c>
      <c r="F34" s="25" t="n">
        <v>60321</v>
      </c>
    </row>
    <row r="35" customFormat="false" ht="11.25" hidden="false" customHeight="false" outlineLevel="0" collapsed="false">
      <c r="A35" s="53" t="s">
        <v>88</v>
      </c>
      <c r="B35" s="54" t="n">
        <v>387930</v>
      </c>
      <c r="C35" s="54" t="n">
        <v>441512</v>
      </c>
      <c r="D35" s="54" t="n">
        <v>459045</v>
      </c>
      <c r="E35" s="54" t="n">
        <v>543154</v>
      </c>
      <c r="F35" s="25" t="n">
        <v>625436</v>
      </c>
    </row>
    <row r="36" customFormat="false" ht="11.25" hidden="false" customHeight="false" outlineLevel="0" collapsed="false">
      <c r="A36" s="55" t="s">
        <v>89</v>
      </c>
      <c r="B36" s="54" t="n">
        <v>1217925</v>
      </c>
      <c r="C36" s="54" t="n">
        <v>1146424</v>
      </c>
      <c r="D36" s="54" t="n">
        <v>1170584</v>
      </c>
      <c r="E36" s="54" t="n">
        <v>1351790</v>
      </c>
      <c r="F36" s="25" t="n">
        <v>1415613</v>
      </c>
    </row>
    <row r="37" customFormat="false" ht="11.25" hidden="false" customHeight="false" outlineLevel="0" collapsed="false">
      <c r="A37" s="53" t="s">
        <v>90</v>
      </c>
      <c r="B37" s="54" t="n">
        <v>642847</v>
      </c>
      <c r="C37" s="54" t="n">
        <v>661568</v>
      </c>
      <c r="D37" s="54" t="n">
        <v>780712</v>
      </c>
      <c r="E37" s="54" t="n">
        <v>874849</v>
      </c>
      <c r="F37" s="25" t="n">
        <v>826203</v>
      </c>
    </row>
    <row r="38" customFormat="false" ht="11.25" hidden="false" customHeight="false" outlineLevel="0" collapsed="false">
      <c r="A38" s="53" t="s">
        <v>91</v>
      </c>
      <c r="B38" s="54" t="n">
        <v>743652</v>
      </c>
      <c r="C38" s="54" t="n">
        <v>822388</v>
      </c>
      <c r="D38" s="54" t="n">
        <v>881207</v>
      </c>
      <c r="E38" s="54" t="n">
        <v>730956</v>
      </c>
      <c r="F38" s="25" t="n">
        <v>781732</v>
      </c>
    </row>
    <row r="39" customFormat="false" ht="11.25" hidden="false" customHeight="false" outlineLevel="0" collapsed="false">
      <c r="A39" s="53" t="s">
        <v>92</v>
      </c>
      <c r="B39" s="54" t="n">
        <v>46276</v>
      </c>
      <c r="C39" s="54" t="n">
        <v>48446</v>
      </c>
      <c r="D39" s="54" t="n">
        <v>49928</v>
      </c>
      <c r="E39" s="54" t="n">
        <v>47449</v>
      </c>
      <c r="F39" s="25" t="n">
        <v>60585</v>
      </c>
    </row>
    <row r="40" customFormat="false" ht="11.25" hidden="false" customHeight="false" outlineLevel="0" collapsed="false">
      <c r="A40" s="55" t="s">
        <v>93</v>
      </c>
      <c r="B40" s="54" t="n">
        <v>1432775</v>
      </c>
      <c r="C40" s="54" t="n">
        <v>1532401</v>
      </c>
      <c r="D40" s="54" t="n">
        <v>1711846</v>
      </c>
      <c r="E40" s="54" t="n">
        <v>1653254</v>
      </c>
      <c r="F40" s="25" t="n">
        <v>1668520</v>
      </c>
    </row>
    <row r="41" customFormat="false" ht="11.25" hidden="false" customHeight="false" outlineLevel="0" collapsed="false">
      <c r="A41" s="59" t="s">
        <v>98</v>
      </c>
      <c r="B41" s="57" t="n">
        <v>4726529</v>
      </c>
      <c r="C41" s="57" t="n">
        <v>4928913</v>
      </c>
      <c r="D41" s="57" t="n">
        <v>5399607</v>
      </c>
      <c r="E41" s="57" t="n">
        <v>5494707</v>
      </c>
      <c r="F41" s="36" t="n">
        <v>5910307</v>
      </c>
    </row>
    <row r="42" customFormat="false" ht="11.25" hidden="false" customHeight="true" outlineLevel="0" collapsed="false">
      <c r="A42" s="58" t="s">
        <v>99</v>
      </c>
      <c r="B42" s="58"/>
      <c r="C42" s="58"/>
      <c r="D42" s="58"/>
      <c r="E42" s="58"/>
      <c r="F42" s="58"/>
    </row>
    <row r="43" customFormat="false" ht="11.25" hidden="false" customHeight="false" outlineLevel="0" collapsed="false">
      <c r="A43" s="53" t="s">
        <v>83</v>
      </c>
      <c r="B43" s="54" t="n">
        <v>750887</v>
      </c>
      <c r="C43" s="54" t="n">
        <v>798637</v>
      </c>
      <c r="D43" s="54" t="n">
        <v>839423</v>
      </c>
      <c r="E43" s="54" t="n">
        <v>838477</v>
      </c>
      <c r="F43" s="25" t="n">
        <v>1014883</v>
      </c>
    </row>
    <row r="44" customFormat="false" ht="11.25" hidden="false" customHeight="false" outlineLevel="0" collapsed="false">
      <c r="A44" s="53" t="s">
        <v>84</v>
      </c>
      <c r="B44" s="54" t="n">
        <v>118582</v>
      </c>
      <c r="C44" s="54" t="n">
        <v>168383</v>
      </c>
      <c r="D44" s="54" t="n">
        <v>123596</v>
      </c>
      <c r="E44" s="54" t="n">
        <v>120903</v>
      </c>
      <c r="F44" s="25" t="n">
        <v>151287</v>
      </c>
    </row>
    <row r="45" customFormat="false" ht="11.25" hidden="false" customHeight="false" outlineLevel="0" collapsed="false">
      <c r="A45" s="55" t="s">
        <v>85</v>
      </c>
      <c r="B45" s="54" t="n">
        <v>869469</v>
      </c>
      <c r="C45" s="54" t="n">
        <v>967020</v>
      </c>
      <c r="D45" s="54" t="n">
        <v>963019</v>
      </c>
      <c r="E45" s="54" t="n">
        <v>959380</v>
      </c>
      <c r="F45" s="25" t="n">
        <v>1166170</v>
      </c>
    </row>
    <row r="46" customFormat="false" ht="11.25" hidden="false" customHeight="false" outlineLevel="0" collapsed="false">
      <c r="A46" s="53" t="s">
        <v>86</v>
      </c>
      <c r="B46" s="54" t="n">
        <v>38274</v>
      </c>
      <c r="C46" s="54" t="n">
        <v>40927</v>
      </c>
      <c r="D46" s="54" t="n">
        <v>45866</v>
      </c>
      <c r="E46" s="54" t="n">
        <v>32405</v>
      </c>
      <c r="F46" s="25" t="n">
        <v>38695</v>
      </c>
    </row>
    <row r="47" customFormat="false" ht="11.25" hidden="false" customHeight="false" outlineLevel="0" collapsed="false">
      <c r="A47" s="53" t="s">
        <v>87</v>
      </c>
      <c r="B47" s="54" t="n">
        <v>37627</v>
      </c>
      <c r="C47" s="54" t="n">
        <v>30245</v>
      </c>
      <c r="D47" s="54" t="n">
        <v>35798</v>
      </c>
      <c r="E47" s="54" t="n">
        <v>38116</v>
      </c>
      <c r="F47" s="25" t="n">
        <v>39841</v>
      </c>
    </row>
    <row r="48" customFormat="false" ht="11.25" hidden="false" customHeight="false" outlineLevel="0" collapsed="false">
      <c r="A48" s="53" t="s">
        <v>88</v>
      </c>
      <c r="B48" s="54" t="n">
        <v>21660</v>
      </c>
      <c r="C48" s="54" t="n">
        <v>24246</v>
      </c>
      <c r="D48" s="54" t="n">
        <v>23098</v>
      </c>
      <c r="E48" s="54" t="n">
        <v>31242</v>
      </c>
      <c r="F48" s="25" t="n">
        <v>26149</v>
      </c>
    </row>
    <row r="49" customFormat="false" ht="11.25" hidden="false" customHeight="false" outlineLevel="0" collapsed="false">
      <c r="A49" s="55" t="s">
        <v>89</v>
      </c>
      <c r="B49" s="54" t="n">
        <v>97561</v>
      </c>
      <c r="C49" s="54" t="n">
        <v>95418</v>
      </c>
      <c r="D49" s="54" t="n">
        <v>104762</v>
      </c>
      <c r="E49" s="54" t="n">
        <v>101763</v>
      </c>
      <c r="F49" s="25" t="n">
        <v>104686</v>
      </c>
    </row>
    <row r="50" customFormat="false" ht="11.25" hidden="false" customHeight="false" outlineLevel="0" collapsed="false">
      <c r="A50" s="53" t="s">
        <v>90</v>
      </c>
      <c r="B50" s="54" t="n">
        <v>30589</v>
      </c>
      <c r="C50" s="54" t="n">
        <v>27892</v>
      </c>
      <c r="D50" s="54" t="n">
        <v>34111</v>
      </c>
      <c r="E50" s="54" t="n">
        <v>40319</v>
      </c>
      <c r="F50" s="25" t="n">
        <v>44992</v>
      </c>
    </row>
    <row r="51" customFormat="false" ht="11.25" hidden="false" customHeight="false" outlineLevel="0" collapsed="false">
      <c r="A51" s="53" t="s">
        <v>91</v>
      </c>
      <c r="B51" s="54" t="n">
        <v>22173</v>
      </c>
      <c r="C51" s="54" t="n">
        <v>26080</v>
      </c>
      <c r="D51" s="54" t="n">
        <v>27984</v>
      </c>
      <c r="E51" s="54" t="n">
        <v>23287</v>
      </c>
      <c r="F51" s="25" t="n">
        <v>27858</v>
      </c>
    </row>
    <row r="52" customFormat="false" ht="11.25" hidden="false" customHeight="false" outlineLevel="0" collapsed="false">
      <c r="A52" s="53" t="s">
        <v>92</v>
      </c>
      <c r="B52" s="54" t="n">
        <v>36987</v>
      </c>
      <c r="C52" s="54" t="n">
        <v>36462</v>
      </c>
      <c r="D52" s="54" t="n">
        <v>37450</v>
      </c>
      <c r="E52" s="54" t="n">
        <v>33463</v>
      </c>
      <c r="F52" s="25" t="n">
        <v>39826</v>
      </c>
    </row>
    <row r="53" customFormat="false" ht="11.25" hidden="false" customHeight="false" outlineLevel="0" collapsed="false">
      <c r="A53" s="55" t="s">
        <v>93</v>
      </c>
      <c r="B53" s="54" t="n">
        <v>89749</v>
      </c>
      <c r="C53" s="54" t="n">
        <v>90435</v>
      </c>
      <c r="D53" s="54" t="n">
        <v>99545</v>
      </c>
      <c r="E53" s="54" t="n">
        <v>97069</v>
      </c>
      <c r="F53" s="25" t="n">
        <v>112676</v>
      </c>
    </row>
    <row r="54" customFormat="false" ht="22.5" hidden="false" customHeight="false" outlineLevel="0" collapsed="false">
      <c r="A54" s="59" t="s">
        <v>100</v>
      </c>
      <c r="B54" s="57" t="n">
        <v>1056779</v>
      </c>
      <c r="C54" s="57" t="n">
        <v>1152873</v>
      </c>
      <c r="D54" s="57" t="n">
        <v>1167326</v>
      </c>
      <c r="E54" s="57" t="n">
        <v>1158213</v>
      </c>
      <c r="F54" s="36" t="n">
        <v>1383532</v>
      </c>
    </row>
  </sheetData>
  <mergeCells count="4">
    <mergeCell ref="A3:F3"/>
    <mergeCell ref="A16:F16"/>
    <mergeCell ref="A29:F29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27.42"/>
    <col collapsed="false" customWidth="true" hidden="false" outlineLevel="0" max="6" min="2" style="17" width="12.7"/>
    <col collapsed="false" customWidth="false" hidden="false" outlineLevel="0" max="257" min="7" style="17" width="9.14"/>
  </cols>
  <sheetData>
    <row r="1" s="19" customFormat="true" ht="20.1" hidden="false" customHeight="true" outlineLevel="0" collapsed="false">
      <c r="A1" s="29" t="s">
        <v>20</v>
      </c>
      <c r="B1" s="47"/>
      <c r="C1" s="48"/>
      <c r="D1" s="48"/>
      <c r="E1" s="48"/>
      <c r="F1" s="48"/>
    </row>
    <row r="2" s="19" customFormat="true" ht="20.1" hidden="false" customHeight="true" outlineLevel="0" collapsed="false">
      <c r="A2" s="49" t="s">
        <v>81</v>
      </c>
      <c r="B2" s="50" t="n">
        <v>2013</v>
      </c>
      <c r="C2" s="50" t="n">
        <v>2014</v>
      </c>
      <c r="D2" s="50" t="n">
        <v>2015</v>
      </c>
      <c r="E2" s="50" t="n">
        <v>2016</v>
      </c>
      <c r="F2" s="51" t="n">
        <v>2017</v>
      </c>
    </row>
    <row r="3" customFormat="false" ht="11.25" hidden="false" customHeight="true" outlineLevel="0" collapsed="false">
      <c r="A3" s="52" t="s">
        <v>82</v>
      </c>
      <c r="B3" s="52"/>
      <c r="C3" s="52"/>
      <c r="D3" s="52"/>
      <c r="E3" s="52"/>
      <c r="F3" s="52"/>
    </row>
    <row r="4" customFormat="false" ht="11.25" hidden="false" customHeight="false" outlineLevel="0" collapsed="false">
      <c r="A4" s="53" t="s">
        <v>83</v>
      </c>
      <c r="B4" s="54" t="n">
        <v>17156392</v>
      </c>
      <c r="C4" s="54" t="n">
        <v>17837832</v>
      </c>
      <c r="D4" s="54" t="n">
        <v>18670647</v>
      </c>
      <c r="E4" s="54" t="n">
        <v>17359575</v>
      </c>
      <c r="F4" s="25" t="n">
        <v>13174739</v>
      </c>
    </row>
    <row r="5" customFormat="false" ht="11.25" hidden="false" customHeight="false" outlineLevel="0" collapsed="false">
      <c r="A5" s="53" t="s">
        <v>84</v>
      </c>
      <c r="B5" s="54" t="n">
        <v>4808789</v>
      </c>
      <c r="C5" s="54" t="n">
        <v>5370569</v>
      </c>
      <c r="D5" s="54" t="n">
        <v>5639595</v>
      </c>
      <c r="E5" s="54" t="n">
        <v>5904627</v>
      </c>
      <c r="F5" s="25" t="n">
        <v>4340082</v>
      </c>
    </row>
    <row r="6" customFormat="false" ht="11.25" hidden="false" customHeight="false" outlineLevel="0" collapsed="false">
      <c r="A6" s="55" t="s">
        <v>85</v>
      </c>
      <c r="B6" s="54" t="n">
        <v>21965182</v>
      </c>
      <c r="C6" s="54" t="n">
        <v>23208401</v>
      </c>
      <c r="D6" s="54" t="n">
        <v>24310242</v>
      </c>
      <c r="E6" s="54" t="n">
        <v>23264202</v>
      </c>
      <c r="F6" s="25" t="n">
        <v>17514821</v>
      </c>
    </row>
    <row r="7" customFormat="false" ht="11.25" hidden="false" customHeight="false" outlineLevel="0" collapsed="false">
      <c r="A7" s="53" t="s">
        <v>86</v>
      </c>
      <c r="B7" s="54" t="n">
        <v>2978903</v>
      </c>
      <c r="C7" s="54" t="n">
        <v>2131095</v>
      </c>
      <c r="D7" s="54" t="n">
        <v>2201124</v>
      </c>
      <c r="E7" s="54" t="n">
        <v>2263894</v>
      </c>
      <c r="F7" s="25" t="n">
        <v>1603240</v>
      </c>
    </row>
    <row r="8" customFormat="false" ht="11.25" hidden="false" customHeight="false" outlineLevel="0" collapsed="false">
      <c r="A8" s="53" t="s">
        <v>87</v>
      </c>
      <c r="B8" s="54" t="n">
        <v>1548028</v>
      </c>
      <c r="C8" s="54" t="n">
        <v>1711535</v>
      </c>
      <c r="D8" s="54" t="n">
        <v>1842432</v>
      </c>
      <c r="E8" s="54" t="n">
        <v>1792285</v>
      </c>
      <c r="F8" s="25" t="n">
        <v>1186723</v>
      </c>
    </row>
    <row r="9" customFormat="false" ht="11.25" hidden="false" customHeight="false" outlineLevel="0" collapsed="false">
      <c r="A9" s="53" t="s">
        <v>88</v>
      </c>
      <c r="B9" s="54" t="n">
        <v>1091542</v>
      </c>
      <c r="C9" s="54" t="n">
        <v>1175181</v>
      </c>
      <c r="D9" s="54" t="n">
        <v>1265357</v>
      </c>
      <c r="E9" s="54" t="n">
        <v>1283090</v>
      </c>
      <c r="F9" s="25" t="n">
        <v>764615</v>
      </c>
    </row>
    <row r="10" customFormat="false" ht="11.25" hidden="false" customHeight="false" outlineLevel="0" collapsed="false">
      <c r="A10" s="55" t="s">
        <v>89</v>
      </c>
      <c r="B10" s="54" t="n">
        <v>5618473</v>
      </c>
      <c r="C10" s="54" t="n">
        <v>5017811</v>
      </c>
      <c r="D10" s="54" t="n">
        <v>5308913</v>
      </c>
      <c r="E10" s="54" t="n">
        <v>5339269</v>
      </c>
      <c r="F10" s="25" t="n">
        <v>3554578</v>
      </c>
    </row>
    <row r="11" customFormat="false" ht="11.25" hidden="false" customHeight="false" outlineLevel="0" collapsed="false">
      <c r="A11" s="53" t="s">
        <v>90</v>
      </c>
      <c r="B11" s="54" t="n">
        <v>1239267</v>
      </c>
      <c r="C11" s="54" t="n">
        <v>1354160</v>
      </c>
      <c r="D11" s="54" t="n">
        <v>1410819</v>
      </c>
      <c r="E11" s="54" t="n">
        <v>1340501</v>
      </c>
      <c r="F11" s="25" t="n">
        <v>669154</v>
      </c>
    </row>
    <row r="12" customFormat="false" ht="11.25" hidden="false" customHeight="false" outlineLevel="0" collapsed="false">
      <c r="A12" s="53" t="s">
        <v>91</v>
      </c>
      <c r="B12" s="54" t="n">
        <v>2698287</v>
      </c>
      <c r="C12" s="54" t="n">
        <v>2902359</v>
      </c>
      <c r="D12" s="54" t="n">
        <v>2940795</v>
      </c>
      <c r="E12" s="54" t="n">
        <v>2910852</v>
      </c>
      <c r="F12" s="25" t="n">
        <v>2052885</v>
      </c>
    </row>
    <row r="13" customFormat="false" ht="11.25" hidden="false" customHeight="false" outlineLevel="0" collapsed="false">
      <c r="A13" s="53" t="s">
        <v>92</v>
      </c>
      <c r="B13" s="54" t="n">
        <v>2269554</v>
      </c>
      <c r="C13" s="54" t="n">
        <v>2334385</v>
      </c>
      <c r="D13" s="54" t="n">
        <v>2354551</v>
      </c>
      <c r="E13" s="54" t="n">
        <v>2696734</v>
      </c>
      <c r="F13" s="25" t="n">
        <v>1926287</v>
      </c>
    </row>
    <row r="14" customFormat="false" ht="11.25" hidden="false" customHeight="false" outlineLevel="0" collapsed="false">
      <c r="A14" s="55" t="s">
        <v>93</v>
      </c>
      <c r="B14" s="54" t="n">
        <v>6207108</v>
      </c>
      <c r="C14" s="54" t="n">
        <v>6590905</v>
      </c>
      <c r="D14" s="54" t="n">
        <v>6706165</v>
      </c>
      <c r="E14" s="54" t="n">
        <v>6948086</v>
      </c>
      <c r="F14" s="25" t="n">
        <v>4648325</v>
      </c>
    </row>
    <row r="15" customFormat="false" ht="11.25" hidden="false" customHeight="false" outlineLevel="0" collapsed="false">
      <c r="A15" s="56" t="s">
        <v>94</v>
      </c>
      <c r="B15" s="57" t="n">
        <v>33790763</v>
      </c>
      <c r="C15" s="57" t="n">
        <v>34817117</v>
      </c>
      <c r="D15" s="57" t="n">
        <v>36325320</v>
      </c>
      <c r="E15" s="57" t="n">
        <v>35551557</v>
      </c>
      <c r="F15" s="36" t="n">
        <v>25717724</v>
      </c>
    </row>
    <row r="16" customFormat="false" ht="11.25" hidden="false" customHeight="true" outlineLevel="0" collapsed="false">
      <c r="A16" s="58" t="s">
        <v>95</v>
      </c>
      <c r="B16" s="58"/>
      <c r="C16" s="58"/>
      <c r="D16" s="58"/>
      <c r="E16" s="58"/>
      <c r="F16" s="58"/>
    </row>
    <row r="17" customFormat="false" ht="11.25" hidden="false" customHeight="false" outlineLevel="0" collapsed="false">
      <c r="A17" s="53" t="s">
        <v>83</v>
      </c>
      <c r="B17" s="54" t="n">
        <v>6827391</v>
      </c>
      <c r="C17" s="54" t="n">
        <v>7105665</v>
      </c>
      <c r="D17" s="54" t="n">
        <v>7512613</v>
      </c>
      <c r="E17" s="54" t="n">
        <v>7527878</v>
      </c>
      <c r="F17" s="25" t="n">
        <v>3045712</v>
      </c>
    </row>
    <row r="18" customFormat="false" ht="11.25" hidden="false" customHeight="false" outlineLevel="0" collapsed="false">
      <c r="A18" s="53" t="s">
        <v>84</v>
      </c>
      <c r="B18" s="54" t="n">
        <v>2310062</v>
      </c>
      <c r="C18" s="54" t="n">
        <v>2592514</v>
      </c>
      <c r="D18" s="54" t="n">
        <v>2775614</v>
      </c>
      <c r="E18" s="54" t="n">
        <v>2815029</v>
      </c>
      <c r="F18" s="25" t="n">
        <v>1286024</v>
      </c>
    </row>
    <row r="19" customFormat="false" ht="11.25" hidden="false" customHeight="false" outlineLevel="0" collapsed="false">
      <c r="A19" s="55" t="s">
        <v>85</v>
      </c>
      <c r="B19" s="54" t="n">
        <v>9137453</v>
      </c>
      <c r="C19" s="54" t="n">
        <v>9698179</v>
      </c>
      <c r="D19" s="54" t="n">
        <v>10288227</v>
      </c>
      <c r="E19" s="54" t="n">
        <v>10342907</v>
      </c>
      <c r="F19" s="25" t="n">
        <v>4331736</v>
      </c>
    </row>
    <row r="20" customFormat="false" ht="11.25" hidden="false" customHeight="false" outlineLevel="0" collapsed="false">
      <c r="A20" s="53" t="s">
        <v>86</v>
      </c>
      <c r="B20" s="54" t="n">
        <v>2117422</v>
      </c>
      <c r="C20" s="54" t="n">
        <v>1264619</v>
      </c>
      <c r="D20" s="54" t="n">
        <v>1271083</v>
      </c>
      <c r="E20" s="54" t="n">
        <v>1269496</v>
      </c>
      <c r="F20" s="25" t="n">
        <v>575582</v>
      </c>
    </row>
    <row r="21" customFormat="false" ht="11.25" hidden="false" customHeight="false" outlineLevel="0" collapsed="false">
      <c r="A21" s="53" t="s">
        <v>87</v>
      </c>
      <c r="B21" s="54" t="n">
        <v>1218906</v>
      </c>
      <c r="C21" s="54" t="n">
        <v>1318070</v>
      </c>
      <c r="D21" s="54" t="n">
        <v>1406665</v>
      </c>
      <c r="E21" s="54" t="n">
        <v>1386288</v>
      </c>
      <c r="F21" s="25" t="n">
        <v>742264</v>
      </c>
    </row>
    <row r="22" customFormat="false" ht="11.25" hidden="false" customHeight="false" outlineLevel="0" collapsed="false">
      <c r="A22" s="53" t="s">
        <v>88</v>
      </c>
      <c r="B22" s="54" t="n">
        <v>879977</v>
      </c>
      <c r="C22" s="54" t="n">
        <v>947628</v>
      </c>
      <c r="D22" s="54" t="n">
        <v>1033581</v>
      </c>
      <c r="E22" s="54" t="n">
        <v>1010405</v>
      </c>
      <c r="F22" s="25" t="n">
        <v>452590</v>
      </c>
    </row>
    <row r="23" customFormat="false" ht="11.25" hidden="false" customHeight="false" outlineLevel="0" collapsed="false">
      <c r="A23" s="55" t="s">
        <v>89</v>
      </c>
      <c r="B23" s="54" t="n">
        <v>4216306</v>
      </c>
      <c r="C23" s="54" t="n">
        <v>3530317</v>
      </c>
      <c r="D23" s="54" t="n">
        <v>3711330</v>
      </c>
      <c r="E23" s="54" t="n">
        <v>3666189</v>
      </c>
      <c r="F23" s="25" t="n">
        <v>1770436</v>
      </c>
    </row>
    <row r="24" customFormat="false" ht="11.25" hidden="false" customHeight="false" outlineLevel="0" collapsed="false">
      <c r="A24" s="53" t="s">
        <v>90</v>
      </c>
      <c r="B24" s="54" t="n">
        <v>829924</v>
      </c>
      <c r="C24" s="54" t="n">
        <v>935091</v>
      </c>
      <c r="D24" s="54" t="n">
        <v>989741</v>
      </c>
      <c r="E24" s="54" t="n">
        <v>971687</v>
      </c>
      <c r="F24" s="25" t="n">
        <v>442282</v>
      </c>
    </row>
    <row r="25" customFormat="false" ht="11.25" hidden="false" customHeight="false" outlineLevel="0" collapsed="false">
      <c r="A25" s="53" t="s">
        <v>91</v>
      </c>
      <c r="B25" s="54" t="n">
        <v>1689696</v>
      </c>
      <c r="C25" s="54" t="n">
        <v>1746770</v>
      </c>
      <c r="D25" s="54" t="n">
        <v>1776238</v>
      </c>
      <c r="E25" s="54" t="n">
        <v>1767818</v>
      </c>
      <c r="F25" s="25" t="n">
        <v>939544</v>
      </c>
    </row>
    <row r="26" customFormat="false" ht="11.25" hidden="false" customHeight="false" outlineLevel="0" collapsed="false">
      <c r="A26" s="53" t="s">
        <v>92</v>
      </c>
      <c r="B26" s="54" t="n">
        <v>1749116</v>
      </c>
      <c r="C26" s="54" t="n">
        <v>1811641</v>
      </c>
      <c r="D26" s="54" t="n">
        <v>1825713</v>
      </c>
      <c r="E26" s="54" t="n">
        <v>1849528</v>
      </c>
      <c r="F26" s="25" t="n">
        <v>1006937</v>
      </c>
    </row>
    <row r="27" customFormat="false" ht="11.25" hidden="false" customHeight="false" outlineLevel="0" collapsed="false">
      <c r="A27" s="55" t="s">
        <v>93</v>
      </c>
      <c r="B27" s="54" t="n">
        <v>4268736</v>
      </c>
      <c r="C27" s="54" t="n">
        <v>4493502</v>
      </c>
      <c r="D27" s="54" t="n">
        <v>4591692</v>
      </c>
      <c r="E27" s="54" t="n">
        <v>4589032</v>
      </c>
      <c r="F27" s="25" t="n">
        <v>2388763</v>
      </c>
    </row>
    <row r="28" customFormat="false" ht="11.25" hidden="false" customHeight="false" outlineLevel="0" collapsed="false">
      <c r="A28" s="59" t="s">
        <v>96</v>
      </c>
      <c r="B28" s="57" t="n">
        <v>17622495</v>
      </c>
      <c r="C28" s="57" t="n">
        <v>17721998</v>
      </c>
      <c r="D28" s="57" t="n">
        <v>18591248</v>
      </c>
      <c r="E28" s="57" t="n">
        <v>18598128</v>
      </c>
      <c r="F28" s="36" t="n">
        <v>8490934</v>
      </c>
    </row>
    <row r="29" customFormat="false" ht="11.25" hidden="false" customHeight="true" outlineLevel="0" collapsed="false">
      <c r="A29" s="58" t="s">
        <v>97</v>
      </c>
      <c r="B29" s="58"/>
      <c r="C29" s="58"/>
      <c r="D29" s="58"/>
      <c r="E29" s="58"/>
      <c r="F29" s="58"/>
    </row>
    <row r="30" customFormat="false" ht="11.25" hidden="false" customHeight="false" outlineLevel="0" collapsed="false">
      <c r="A30" s="53" t="s">
        <v>83</v>
      </c>
      <c r="B30" s="54" t="n">
        <v>971190</v>
      </c>
      <c r="C30" s="54" t="n">
        <v>1053512</v>
      </c>
      <c r="D30" s="54" t="n">
        <v>1279111</v>
      </c>
      <c r="E30" s="54" t="n">
        <v>1302714</v>
      </c>
      <c r="F30" s="25" t="n">
        <v>921233</v>
      </c>
    </row>
    <row r="31" customFormat="false" ht="11.25" hidden="false" customHeight="false" outlineLevel="0" collapsed="false">
      <c r="A31" s="53" t="s">
        <v>84</v>
      </c>
      <c r="B31" s="54" t="n">
        <v>264683</v>
      </c>
      <c r="C31" s="54" t="n">
        <v>297139</v>
      </c>
      <c r="D31" s="54" t="n">
        <v>256036</v>
      </c>
      <c r="E31" s="54" t="n">
        <v>216015</v>
      </c>
      <c r="F31" s="25" t="n">
        <v>166672</v>
      </c>
    </row>
    <row r="32" customFormat="false" ht="11.25" hidden="false" customHeight="false" outlineLevel="0" collapsed="false">
      <c r="A32" s="55" t="s">
        <v>85</v>
      </c>
      <c r="B32" s="54" t="n">
        <v>1235873</v>
      </c>
      <c r="C32" s="54" t="n">
        <v>1350652</v>
      </c>
      <c r="D32" s="54" t="n">
        <v>1535147</v>
      </c>
      <c r="E32" s="54" t="n">
        <v>1518729</v>
      </c>
      <c r="F32" s="25" t="n">
        <v>1087905</v>
      </c>
    </row>
    <row r="33" customFormat="false" ht="11.25" hidden="false" customHeight="false" outlineLevel="0" collapsed="false">
      <c r="A33" s="53" t="s">
        <v>86</v>
      </c>
      <c r="B33" s="54" t="n">
        <v>98171</v>
      </c>
      <c r="C33" s="54" t="n">
        <v>100098</v>
      </c>
      <c r="D33" s="54" t="n">
        <v>101972</v>
      </c>
      <c r="E33" s="54" t="n">
        <v>149980</v>
      </c>
      <c r="F33" s="25" t="n">
        <v>104131</v>
      </c>
    </row>
    <row r="34" customFormat="false" ht="11.25" hidden="false" customHeight="false" outlineLevel="0" collapsed="false">
      <c r="A34" s="53" t="s">
        <v>87</v>
      </c>
      <c r="B34" s="54" t="n">
        <v>20890</v>
      </c>
      <c r="C34" s="54" t="n">
        <v>20972</v>
      </c>
      <c r="D34" s="54" t="n">
        <v>24814</v>
      </c>
      <c r="E34" s="54" t="n">
        <v>25030</v>
      </c>
      <c r="F34" s="25" t="n">
        <v>9680</v>
      </c>
    </row>
    <row r="35" customFormat="false" ht="11.25" hidden="false" customHeight="false" outlineLevel="0" collapsed="false">
      <c r="A35" s="53" t="s">
        <v>88</v>
      </c>
      <c r="B35" s="54" t="n">
        <v>78610</v>
      </c>
      <c r="C35" s="54" t="n">
        <v>73069</v>
      </c>
      <c r="D35" s="54" t="n">
        <v>87303</v>
      </c>
      <c r="E35" s="54" t="n">
        <v>98510</v>
      </c>
      <c r="F35" s="25" t="n">
        <v>91459</v>
      </c>
    </row>
    <row r="36" customFormat="false" ht="11.25" hidden="false" customHeight="false" outlineLevel="0" collapsed="false">
      <c r="A36" s="55" t="s">
        <v>89</v>
      </c>
      <c r="B36" s="54" t="n">
        <v>197670</v>
      </c>
      <c r="C36" s="54" t="n">
        <v>194139</v>
      </c>
      <c r="D36" s="54" t="n">
        <v>214089</v>
      </c>
      <c r="E36" s="54" t="n">
        <v>273520</v>
      </c>
      <c r="F36" s="25" t="n">
        <v>205270</v>
      </c>
    </row>
    <row r="37" customFormat="false" ht="11.25" hidden="false" customHeight="false" outlineLevel="0" collapsed="false">
      <c r="A37" s="53" t="s">
        <v>90</v>
      </c>
      <c r="B37" s="54" t="n">
        <v>75138</v>
      </c>
      <c r="C37" s="54" t="n">
        <v>77558</v>
      </c>
      <c r="D37" s="54" t="n">
        <v>99057</v>
      </c>
      <c r="E37" s="54" t="n">
        <v>96599</v>
      </c>
      <c r="F37" s="25" t="n">
        <v>15523</v>
      </c>
    </row>
    <row r="38" customFormat="false" ht="11.25" hidden="false" customHeight="false" outlineLevel="0" collapsed="false">
      <c r="A38" s="53" t="s">
        <v>91</v>
      </c>
      <c r="B38" s="54" t="n">
        <v>175411</v>
      </c>
      <c r="C38" s="54" t="n">
        <v>193573</v>
      </c>
      <c r="D38" s="54" t="n">
        <v>213588</v>
      </c>
      <c r="E38" s="54" t="n">
        <v>197264</v>
      </c>
      <c r="F38" s="25" t="n">
        <v>191118</v>
      </c>
    </row>
    <row r="39" customFormat="false" ht="11.25" hidden="false" customHeight="false" outlineLevel="0" collapsed="false">
      <c r="A39" s="53" t="s">
        <v>92</v>
      </c>
      <c r="B39" s="54" t="n">
        <v>20835</v>
      </c>
      <c r="C39" s="54" t="n">
        <v>19333</v>
      </c>
      <c r="D39" s="54" t="n">
        <v>20783</v>
      </c>
      <c r="E39" s="54" t="n">
        <v>18748</v>
      </c>
      <c r="F39" s="25" t="n">
        <v>10432</v>
      </c>
    </row>
    <row r="40" customFormat="false" ht="11.25" hidden="false" customHeight="false" outlineLevel="0" collapsed="false">
      <c r="A40" s="55" t="s">
        <v>93</v>
      </c>
      <c r="B40" s="54" t="n">
        <v>271384</v>
      </c>
      <c r="C40" s="54" t="n">
        <v>290463</v>
      </c>
      <c r="D40" s="54" t="n">
        <v>333428</v>
      </c>
      <c r="E40" s="54" t="n">
        <v>312611</v>
      </c>
      <c r="F40" s="25" t="n">
        <v>217072</v>
      </c>
    </row>
    <row r="41" customFormat="false" ht="11.25" hidden="false" customHeight="false" outlineLevel="0" collapsed="false">
      <c r="A41" s="59" t="s">
        <v>98</v>
      </c>
      <c r="B41" s="57" t="n">
        <v>1704928</v>
      </c>
      <c r="C41" s="57" t="n">
        <v>1835254</v>
      </c>
      <c r="D41" s="57" t="n">
        <v>2082664</v>
      </c>
      <c r="E41" s="57" t="n">
        <v>2104860</v>
      </c>
      <c r="F41" s="36" t="n">
        <v>1510247</v>
      </c>
    </row>
    <row r="42" customFormat="false" ht="11.25" hidden="false" customHeight="true" outlineLevel="0" collapsed="false">
      <c r="A42" s="58" t="s">
        <v>99</v>
      </c>
      <c r="B42" s="58"/>
      <c r="C42" s="58"/>
      <c r="D42" s="58"/>
      <c r="E42" s="58"/>
      <c r="F42" s="58"/>
    </row>
    <row r="43" customFormat="false" ht="11.25" hidden="false" customHeight="false" outlineLevel="0" collapsed="false">
      <c r="A43" s="53" t="s">
        <v>83</v>
      </c>
      <c r="B43" s="54" t="n">
        <v>569153</v>
      </c>
      <c r="C43" s="54" t="n">
        <v>595656</v>
      </c>
      <c r="D43" s="54" t="n">
        <v>628368</v>
      </c>
      <c r="E43" s="54" t="n">
        <v>621371</v>
      </c>
      <c r="F43" s="25" t="n">
        <v>387087</v>
      </c>
    </row>
    <row r="44" customFormat="false" ht="11.25" hidden="false" customHeight="false" outlineLevel="0" collapsed="false">
      <c r="A44" s="53" t="s">
        <v>84</v>
      </c>
      <c r="B44" s="54" t="n">
        <v>78102</v>
      </c>
      <c r="C44" s="54" t="n">
        <v>90437</v>
      </c>
      <c r="D44" s="54" t="n">
        <v>91989</v>
      </c>
      <c r="E44" s="54" t="n">
        <v>85600</v>
      </c>
      <c r="F44" s="25" t="n">
        <v>38520</v>
      </c>
    </row>
    <row r="45" customFormat="false" ht="11.25" hidden="false" customHeight="false" outlineLevel="0" collapsed="false">
      <c r="A45" s="55" t="s">
        <v>85</v>
      </c>
      <c r="B45" s="54" t="n">
        <v>647255</v>
      </c>
      <c r="C45" s="54" t="n">
        <v>686092</v>
      </c>
      <c r="D45" s="54" t="n">
        <v>720357</v>
      </c>
      <c r="E45" s="54" t="n">
        <v>706971</v>
      </c>
      <c r="F45" s="25" t="n">
        <v>425607</v>
      </c>
    </row>
    <row r="46" customFormat="false" ht="11.25" hidden="false" customHeight="false" outlineLevel="0" collapsed="false">
      <c r="A46" s="53" t="s">
        <v>86</v>
      </c>
      <c r="B46" s="54" t="n">
        <v>21506</v>
      </c>
      <c r="C46" s="54" t="n">
        <v>26707</v>
      </c>
      <c r="D46" s="54" t="n">
        <v>26389</v>
      </c>
      <c r="E46" s="54" t="n">
        <v>17944</v>
      </c>
      <c r="F46" s="25" t="n">
        <v>7139</v>
      </c>
    </row>
    <row r="47" customFormat="false" ht="11.25" hidden="false" customHeight="false" outlineLevel="0" collapsed="false">
      <c r="A47" s="53" t="s">
        <v>87</v>
      </c>
      <c r="B47" s="54" t="n">
        <v>20223</v>
      </c>
      <c r="C47" s="54" t="n">
        <v>19805</v>
      </c>
      <c r="D47" s="54" t="n">
        <v>23624</v>
      </c>
      <c r="E47" s="54" t="n">
        <v>24216</v>
      </c>
      <c r="F47" s="25" t="n">
        <v>8961</v>
      </c>
    </row>
    <row r="48" customFormat="false" ht="11.25" hidden="false" customHeight="false" outlineLevel="0" collapsed="false">
      <c r="A48" s="53" t="s">
        <v>88</v>
      </c>
      <c r="B48" s="54" t="n">
        <v>12210</v>
      </c>
      <c r="C48" s="54" t="n">
        <v>13801</v>
      </c>
      <c r="D48" s="54" t="n">
        <v>12289</v>
      </c>
      <c r="E48" s="54" t="n">
        <v>14861</v>
      </c>
      <c r="F48" s="25" t="n">
        <v>4048</v>
      </c>
    </row>
    <row r="49" customFormat="false" ht="11.25" hidden="false" customHeight="false" outlineLevel="0" collapsed="false">
      <c r="A49" s="55" t="s">
        <v>89</v>
      </c>
      <c r="B49" s="54" t="n">
        <v>53939</v>
      </c>
      <c r="C49" s="54" t="n">
        <v>60313</v>
      </c>
      <c r="D49" s="54" t="n">
        <v>62303</v>
      </c>
      <c r="E49" s="54" t="n">
        <v>57021</v>
      </c>
      <c r="F49" s="25" t="n">
        <v>20148</v>
      </c>
    </row>
    <row r="50" customFormat="false" ht="11.25" hidden="false" customHeight="false" outlineLevel="0" collapsed="false">
      <c r="A50" s="53" t="s">
        <v>90</v>
      </c>
      <c r="B50" s="54" t="n">
        <v>14675</v>
      </c>
      <c r="C50" s="54" t="n">
        <v>17561</v>
      </c>
      <c r="D50" s="54" t="n">
        <v>19716</v>
      </c>
      <c r="E50" s="54" t="n">
        <v>19071</v>
      </c>
      <c r="F50" s="25" t="n">
        <v>7805</v>
      </c>
    </row>
    <row r="51" customFormat="false" ht="11.25" hidden="false" customHeight="false" outlineLevel="0" collapsed="false">
      <c r="A51" s="53" t="s">
        <v>91</v>
      </c>
      <c r="B51" s="54" t="n">
        <v>10929</v>
      </c>
      <c r="C51" s="54" t="n">
        <v>13709</v>
      </c>
      <c r="D51" s="54" t="n">
        <v>15997</v>
      </c>
      <c r="E51" s="54" t="n">
        <v>12018</v>
      </c>
      <c r="F51" s="25" t="n">
        <v>5159</v>
      </c>
    </row>
    <row r="52" customFormat="false" ht="11.25" hidden="false" customHeight="false" outlineLevel="0" collapsed="false">
      <c r="A52" s="53" t="s">
        <v>92</v>
      </c>
      <c r="B52" s="54" t="n">
        <v>20251</v>
      </c>
      <c r="C52" s="54" t="n">
        <v>18820</v>
      </c>
      <c r="D52" s="54" t="n">
        <v>20393</v>
      </c>
      <c r="E52" s="54" t="n">
        <v>18395</v>
      </c>
      <c r="F52" s="25" t="n">
        <v>10063</v>
      </c>
    </row>
    <row r="53" customFormat="false" ht="11.25" hidden="false" customHeight="false" outlineLevel="0" collapsed="false">
      <c r="A53" s="55" t="s">
        <v>93</v>
      </c>
      <c r="B53" s="54" t="n">
        <v>45855</v>
      </c>
      <c r="C53" s="54" t="n">
        <v>50089</v>
      </c>
      <c r="D53" s="54" t="n">
        <v>56106</v>
      </c>
      <c r="E53" s="54" t="n">
        <v>49484</v>
      </c>
      <c r="F53" s="25" t="n">
        <v>23027</v>
      </c>
    </row>
    <row r="54" customFormat="false" ht="22.5" hidden="false" customHeight="false" outlineLevel="0" collapsed="false">
      <c r="A54" s="59" t="s">
        <v>100</v>
      </c>
      <c r="B54" s="57" t="n">
        <v>747050</v>
      </c>
      <c r="C54" s="57" t="n">
        <v>796495</v>
      </c>
      <c r="D54" s="57" t="n">
        <v>838766</v>
      </c>
      <c r="E54" s="57" t="n">
        <v>813476</v>
      </c>
      <c r="F54" s="36" t="n">
        <v>468782</v>
      </c>
    </row>
  </sheetData>
  <mergeCells count="4">
    <mergeCell ref="A3:F3"/>
    <mergeCell ref="A16:F16"/>
    <mergeCell ref="A29:F29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30.99"/>
    <col collapsed="false" customWidth="true" hidden="false" outlineLevel="0" max="6" min="2" style="17" width="12.7"/>
    <col collapsed="false" customWidth="false" hidden="false" outlineLevel="0" max="257" min="7" style="17" width="9.14"/>
  </cols>
  <sheetData>
    <row r="1" s="19" customFormat="true" ht="20.1" hidden="false" customHeight="true" outlineLevel="0" collapsed="false">
      <c r="A1" s="29" t="s">
        <v>21</v>
      </c>
      <c r="B1" s="47"/>
      <c r="C1" s="48"/>
      <c r="D1" s="48"/>
      <c r="E1" s="48"/>
      <c r="F1" s="48"/>
      <c r="G1" s="48"/>
    </row>
    <row r="2" s="19" customFormat="true" ht="20.1" hidden="false" customHeight="true" outlineLevel="0" collapsed="false">
      <c r="A2" s="49" t="s">
        <v>81</v>
      </c>
      <c r="B2" s="50" t="n">
        <v>2013</v>
      </c>
      <c r="C2" s="50" t="n">
        <v>2014</v>
      </c>
      <c r="D2" s="50" t="n">
        <v>2015</v>
      </c>
      <c r="E2" s="50" t="n">
        <v>2016</v>
      </c>
      <c r="F2" s="51" t="n">
        <v>2017</v>
      </c>
    </row>
    <row r="3" customFormat="false" ht="11.25" hidden="false" customHeight="true" outlineLevel="0" collapsed="false">
      <c r="A3" s="52" t="s">
        <v>82</v>
      </c>
      <c r="B3" s="52"/>
      <c r="C3" s="52"/>
      <c r="D3" s="52"/>
      <c r="E3" s="52"/>
      <c r="F3" s="52"/>
    </row>
    <row r="4" customFormat="false" ht="11.25" hidden="false" customHeight="false" outlineLevel="0" collapsed="false">
      <c r="A4" s="53" t="s">
        <v>83</v>
      </c>
      <c r="B4" s="54" t="n">
        <v>3279847</v>
      </c>
      <c r="C4" s="54" t="n">
        <v>3447935</v>
      </c>
      <c r="D4" s="54" t="n">
        <v>3765059</v>
      </c>
      <c r="E4" s="54" t="n">
        <v>4053660</v>
      </c>
      <c r="F4" s="25" t="n">
        <v>4452279</v>
      </c>
      <c r="S4" s="60"/>
    </row>
    <row r="5" customFormat="false" ht="11.25" hidden="false" customHeight="false" outlineLevel="0" collapsed="false">
      <c r="A5" s="53" t="s">
        <v>84</v>
      </c>
      <c r="B5" s="54" t="n">
        <v>852249</v>
      </c>
      <c r="C5" s="54" t="n">
        <v>909728</v>
      </c>
      <c r="D5" s="54" t="n">
        <v>999624</v>
      </c>
      <c r="E5" s="54" t="n">
        <v>1095764</v>
      </c>
      <c r="F5" s="25" t="n">
        <v>1212249</v>
      </c>
      <c r="S5" s="60"/>
    </row>
    <row r="6" customFormat="false" ht="11.25" hidden="false" customHeight="false" outlineLevel="0" collapsed="false">
      <c r="A6" s="55" t="s">
        <v>85</v>
      </c>
      <c r="B6" s="54" t="n">
        <v>4132096</v>
      </c>
      <c r="C6" s="54" t="n">
        <v>4357663</v>
      </c>
      <c r="D6" s="54" t="n">
        <v>4764683</v>
      </c>
      <c r="E6" s="54" t="n">
        <v>5149424</v>
      </c>
      <c r="F6" s="25" t="n">
        <v>5664528</v>
      </c>
      <c r="S6" s="60"/>
    </row>
    <row r="7" customFormat="false" ht="11.25" hidden="false" customHeight="false" outlineLevel="0" collapsed="false">
      <c r="A7" s="53" t="s">
        <v>86</v>
      </c>
      <c r="B7" s="54" t="n">
        <v>835136</v>
      </c>
      <c r="C7" s="54" t="n">
        <v>896866</v>
      </c>
      <c r="D7" s="54" t="n">
        <v>968762</v>
      </c>
      <c r="E7" s="54" t="n">
        <v>1054415</v>
      </c>
      <c r="F7" s="25" t="n">
        <v>1162434</v>
      </c>
      <c r="S7" s="60"/>
    </row>
    <row r="8" customFormat="false" ht="11.25" hidden="false" customHeight="false" outlineLevel="0" collapsed="false">
      <c r="A8" s="53" t="s">
        <v>87</v>
      </c>
      <c r="B8" s="54" t="n">
        <v>727509</v>
      </c>
      <c r="C8" s="54" t="n">
        <v>814492</v>
      </c>
      <c r="D8" s="54" t="n">
        <v>889756</v>
      </c>
      <c r="E8" s="54" t="n">
        <v>968415</v>
      </c>
      <c r="F8" s="25" t="n">
        <v>1048594</v>
      </c>
      <c r="S8" s="60"/>
    </row>
    <row r="9" customFormat="false" ht="11.25" hidden="false" customHeight="false" outlineLevel="0" collapsed="false">
      <c r="A9" s="53" t="s">
        <v>88</v>
      </c>
      <c r="B9" s="54" t="n">
        <v>426557</v>
      </c>
      <c r="C9" s="54" t="n">
        <v>443355</v>
      </c>
      <c r="D9" s="54" t="n">
        <v>486835</v>
      </c>
      <c r="E9" s="54" t="n">
        <v>524974</v>
      </c>
      <c r="F9" s="25" t="n">
        <v>581775</v>
      </c>
      <c r="S9" s="60"/>
    </row>
    <row r="10" customFormat="false" ht="11.25" hidden="false" customHeight="false" outlineLevel="0" collapsed="false">
      <c r="A10" s="55" t="s">
        <v>89</v>
      </c>
      <c r="B10" s="54" t="n">
        <v>1989203</v>
      </c>
      <c r="C10" s="54" t="n">
        <v>2154714</v>
      </c>
      <c r="D10" s="54" t="n">
        <v>2345353</v>
      </c>
      <c r="E10" s="54" t="n">
        <v>2547805</v>
      </c>
      <c r="F10" s="25" t="n">
        <v>2792803</v>
      </c>
      <c r="S10" s="60"/>
    </row>
    <row r="11" customFormat="false" ht="11.25" hidden="false" customHeight="false" outlineLevel="0" collapsed="false">
      <c r="A11" s="53" t="s">
        <v>90</v>
      </c>
      <c r="B11" s="54" t="n">
        <v>499646</v>
      </c>
      <c r="C11" s="54" t="n">
        <v>526827</v>
      </c>
      <c r="D11" s="54" t="n">
        <v>573876</v>
      </c>
      <c r="E11" s="54" t="n">
        <v>624755</v>
      </c>
      <c r="F11" s="25" t="n">
        <v>690888</v>
      </c>
      <c r="S11" s="60"/>
    </row>
    <row r="12" customFormat="false" ht="11.25" hidden="false" customHeight="false" outlineLevel="0" collapsed="false">
      <c r="A12" s="53" t="s">
        <v>91</v>
      </c>
      <c r="B12" s="54" t="n">
        <v>616966</v>
      </c>
      <c r="C12" s="54" t="n">
        <v>673775</v>
      </c>
      <c r="D12" s="54" t="n">
        <v>739058</v>
      </c>
      <c r="E12" s="54" t="n">
        <v>795933</v>
      </c>
      <c r="F12" s="25" t="n">
        <v>870082</v>
      </c>
      <c r="S12" s="60"/>
    </row>
    <row r="13" customFormat="false" ht="11.25" hidden="false" customHeight="false" outlineLevel="0" collapsed="false">
      <c r="A13" s="53" t="s">
        <v>92</v>
      </c>
      <c r="B13" s="54" t="n">
        <v>586763</v>
      </c>
      <c r="C13" s="54" t="n">
        <v>631539</v>
      </c>
      <c r="D13" s="54" t="n">
        <v>690521</v>
      </c>
      <c r="E13" s="54" t="n">
        <v>757551</v>
      </c>
      <c r="F13" s="25" t="n">
        <v>820934</v>
      </c>
      <c r="S13" s="60"/>
    </row>
    <row r="14" customFormat="false" ht="11.25" hidden="false" customHeight="false" outlineLevel="0" collapsed="false">
      <c r="A14" s="55" t="s">
        <v>93</v>
      </c>
      <c r="B14" s="54" t="n">
        <v>1703375</v>
      </c>
      <c r="C14" s="54" t="n">
        <v>1832141</v>
      </c>
      <c r="D14" s="54" t="n">
        <v>2003454</v>
      </c>
      <c r="E14" s="54" t="n">
        <v>2178240</v>
      </c>
      <c r="F14" s="25" t="n">
        <v>2381903</v>
      </c>
      <c r="S14" s="60"/>
    </row>
    <row r="15" customFormat="false" ht="11.25" hidden="false" customHeight="false" outlineLevel="0" collapsed="false">
      <c r="A15" s="56" t="s">
        <v>94</v>
      </c>
      <c r="B15" s="57" t="n">
        <v>7824674</v>
      </c>
      <c r="C15" s="57" t="n">
        <v>8344517</v>
      </c>
      <c r="D15" s="57" t="n">
        <v>9113490</v>
      </c>
      <c r="E15" s="57" t="n">
        <v>9875469</v>
      </c>
      <c r="F15" s="36" t="n">
        <v>10839234</v>
      </c>
      <c r="S15" s="60"/>
    </row>
    <row r="16" customFormat="false" ht="11.25" hidden="false" customHeight="true" outlineLevel="0" collapsed="false">
      <c r="A16" s="58" t="s">
        <v>95</v>
      </c>
      <c r="B16" s="58"/>
      <c r="C16" s="58"/>
      <c r="D16" s="58"/>
      <c r="E16" s="58"/>
      <c r="F16" s="58"/>
      <c r="S16" s="60"/>
    </row>
    <row r="17" customFormat="false" ht="11.25" hidden="false" customHeight="false" outlineLevel="0" collapsed="false">
      <c r="A17" s="53" t="s">
        <v>83</v>
      </c>
      <c r="B17" s="54" t="n">
        <v>1312932</v>
      </c>
      <c r="C17" s="54" t="n">
        <v>1333956</v>
      </c>
      <c r="D17" s="54" t="n">
        <v>1448675</v>
      </c>
      <c r="E17" s="54" t="n">
        <v>1515091</v>
      </c>
      <c r="F17" s="25" t="n">
        <v>1613088</v>
      </c>
      <c r="S17" s="60"/>
    </row>
    <row r="18" customFormat="false" ht="11.25" hidden="false" customHeight="false" outlineLevel="0" collapsed="false">
      <c r="A18" s="53" t="s">
        <v>84</v>
      </c>
      <c r="B18" s="54" t="n">
        <v>468998</v>
      </c>
      <c r="C18" s="54" t="n">
        <v>487362</v>
      </c>
      <c r="D18" s="54" t="n">
        <v>531486</v>
      </c>
      <c r="E18" s="54" t="n">
        <v>565912</v>
      </c>
      <c r="F18" s="25" t="n">
        <v>614476</v>
      </c>
      <c r="S18" s="60"/>
    </row>
    <row r="19" customFormat="false" ht="11.25" hidden="false" customHeight="false" outlineLevel="0" collapsed="false">
      <c r="A19" s="55" t="s">
        <v>85</v>
      </c>
      <c r="B19" s="54" t="n">
        <v>1781929</v>
      </c>
      <c r="C19" s="54" t="n">
        <v>1821318</v>
      </c>
      <c r="D19" s="54" t="n">
        <v>1980161</v>
      </c>
      <c r="E19" s="54" t="n">
        <v>2081003</v>
      </c>
      <c r="F19" s="25" t="n">
        <v>2227563</v>
      </c>
      <c r="S19" s="60"/>
    </row>
    <row r="20" customFormat="false" ht="11.25" hidden="false" customHeight="false" outlineLevel="0" collapsed="false">
      <c r="A20" s="53" t="s">
        <v>86</v>
      </c>
      <c r="B20" s="54" t="n">
        <v>347314</v>
      </c>
      <c r="C20" s="54" t="n">
        <v>367424</v>
      </c>
      <c r="D20" s="54" t="n">
        <v>400349</v>
      </c>
      <c r="E20" s="54" t="n">
        <v>423216</v>
      </c>
      <c r="F20" s="25" t="n">
        <v>457388</v>
      </c>
      <c r="S20" s="60"/>
    </row>
    <row r="21" customFormat="false" ht="11.25" hidden="false" customHeight="false" outlineLevel="0" collapsed="false">
      <c r="A21" s="53" t="s">
        <v>87</v>
      </c>
      <c r="B21" s="54" t="n">
        <v>346304</v>
      </c>
      <c r="C21" s="54" t="n">
        <v>371103</v>
      </c>
      <c r="D21" s="54" t="n">
        <v>393735</v>
      </c>
      <c r="E21" s="54" t="n">
        <v>422474</v>
      </c>
      <c r="F21" s="25" t="n">
        <v>452847</v>
      </c>
      <c r="S21" s="60"/>
    </row>
    <row r="22" customFormat="false" ht="11.25" hidden="false" customHeight="false" outlineLevel="0" collapsed="false">
      <c r="A22" s="53" t="s">
        <v>88</v>
      </c>
      <c r="B22" s="54" t="n">
        <v>240877</v>
      </c>
      <c r="C22" s="54" t="n">
        <v>251742</v>
      </c>
      <c r="D22" s="54" t="n">
        <v>274677</v>
      </c>
      <c r="E22" s="54" t="n">
        <v>283927</v>
      </c>
      <c r="F22" s="25" t="n">
        <v>301629</v>
      </c>
      <c r="S22" s="60"/>
    </row>
    <row r="23" customFormat="false" ht="11.25" hidden="false" customHeight="false" outlineLevel="0" collapsed="false">
      <c r="A23" s="55" t="s">
        <v>89</v>
      </c>
      <c r="B23" s="54" t="n">
        <v>934494</v>
      </c>
      <c r="C23" s="54" t="n">
        <v>990270</v>
      </c>
      <c r="D23" s="54" t="n">
        <v>1068760</v>
      </c>
      <c r="E23" s="54" t="n">
        <v>1129617</v>
      </c>
      <c r="F23" s="25" t="n">
        <v>1211864</v>
      </c>
      <c r="S23" s="60"/>
    </row>
    <row r="24" customFormat="false" ht="11.25" hidden="false" customHeight="false" outlineLevel="0" collapsed="false">
      <c r="A24" s="53" t="s">
        <v>90</v>
      </c>
      <c r="B24" s="54" t="n">
        <v>254523</v>
      </c>
      <c r="C24" s="54" t="n">
        <v>270653</v>
      </c>
      <c r="D24" s="54" t="n">
        <v>285566</v>
      </c>
      <c r="E24" s="54" t="n">
        <v>296193</v>
      </c>
      <c r="F24" s="25" t="n">
        <v>315353</v>
      </c>
      <c r="S24" s="60"/>
    </row>
    <row r="25" customFormat="false" ht="11.25" hidden="false" customHeight="false" outlineLevel="0" collapsed="false">
      <c r="A25" s="53" t="s">
        <v>91</v>
      </c>
      <c r="B25" s="54" t="n">
        <v>361471</v>
      </c>
      <c r="C25" s="54" t="n">
        <v>390244</v>
      </c>
      <c r="D25" s="54" t="n">
        <v>427839</v>
      </c>
      <c r="E25" s="54" t="n">
        <v>444427</v>
      </c>
      <c r="F25" s="25" t="n">
        <v>476155</v>
      </c>
      <c r="S25" s="60"/>
    </row>
    <row r="26" customFormat="false" ht="11.25" hidden="false" customHeight="false" outlineLevel="0" collapsed="false">
      <c r="A26" s="53" t="s">
        <v>92</v>
      </c>
      <c r="B26" s="54" t="n">
        <v>375962</v>
      </c>
      <c r="C26" s="54" t="n">
        <v>393423</v>
      </c>
      <c r="D26" s="54" t="n">
        <v>427705</v>
      </c>
      <c r="E26" s="54" t="n">
        <v>463972</v>
      </c>
      <c r="F26" s="25" t="n">
        <v>499033</v>
      </c>
      <c r="S26" s="60"/>
    </row>
    <row r="27" customFormat="false" ht="11.25" hidden="false" customHeight="false" outlineLevel="0" collapsed="false">
      <c r="A27" s="55" t="s">
        <v>93</v>
      </c>
      <c r="B27" s="54" t="n">
        <v>991957</v>
      </c>
      <c r="C27" s="54" t="n">
        <v>1054320</v>
      </c>
      <c r="D27" s="54" t="n">
        <v>1141110</v>
      </c>
      <c r="E27" s="54" t="n">
        <v>1204592</v>
      </c>
      <c r="F27" s="25" t="n">
        <v>1290542</v>
      </c>
      <c r="S27" s="60"/>
    </row>
    <row r="28" customFormat="false" ht="11.25" hidden="false" customHeight="false" outlineLevel="0" collapsed="false">
      <c r="A28" s="59" t="s">
        <v>96</v>
      </c>
      <c r="B28" s="57" t="n">
        <v>3708380</v>
      </c>
      <c r="C28" s="57" t="n">
        <v>3865907</v>
      </c>
      <c r="D28" s="57" t="n">
        <v>4190031</v>
      </c>
      <c r="E28" s="57" t="n">
        <v>4415211</v>
      </c>
      <c r="F28" s="36" t="n">
        <v>4729969</v>
      </c>
      <c r="S28" s="60"/>
    </row>
    <row r="29" customFormat="false" ht="11.25" hidden="false" customHeight="true" outlineLevel="0" collapsed="false">
      <c r="A29" s="58" t="s">
        <v>97</v>
      </c>
      <c r="B29" s="58"/>
      <c r="C29" s="58"/>
      <c r="D29" s="58"/>
      <c r="E29" s="58"/>
      <c r="F29" s="58"/>
      <c r="S29" s="60"/>
    </row>
    <row r="30" customFormat="false" ht="11.25" hidden="false" customHeight="false" outlineLevel="0" collapsed="false">
      <c r="A30" s="53" t="s">
        <v>83</v>
      </c>
      <c r="B30" s="54" t="n">
        <v>471662</v>
      </c>
      <c r="C30" s="54" t="n">
        <v>494277</v>
      </c>
      <c r="D30" s="54" t="n">
        <v>526156</v>
      </c>
      <c r="E30" s="54" t="n">
        <v>568141</v>
      </c>
      <c r="F30" s="25" t="n">
        <v>626576</v>
      </c>
      <c r="S30" s="60"/>
    </row>
    <row r="31" customFormat="false" ht="11.25" hidden="false" customHeight="false" outlineLevel="0" collapsed="false">
      <c r="A31" s="53" t="s">
        <v>84</v>
      </c>
      <c r="B31" s="54" t="n">
        <v>78079</v>
      </c>
      <c r="C31" s="54" t="n">
        <v>86022</v>
      </c>
      <c r="D31" s="54" t="n">
        <v>87423</v>
      </c>
      <c r="E31" s="54" t="n">
        <v>96652</v>
      </c>
      <c r="F31" s="25" t="n">
        <v>102408</v>
      </c>
      <c r="S31" s="60"/>
    </row>
    <row r="32" customFormat="false" ht="11.25" hidden="false" customHeight="false" outlineLevel="0" collapsed="false">
      <c r="A32" s="55" t="s">
        <v>85</v>
      </c>
      <c r="B32" s="54" t="n">
        <v>549741</v>
      </c>
      <c r="C32" s="54" t="n">
        <v>580299</v>
      </c>
      <c r="D32" s="54" t="n">
        <v>613579</v>
      </c>
      <c r="E32" s="54" t="n">
        <v>664793</v>
      </c>
      <c r="F32" s="25" t="n">
        <v>728984</v>
      </c>
      <c r="S32" s="60"/>
    </row>
    <row r="33" customFormat="false" ht="11.25" hidden="false" customHeight="false" outlineLevel="0" collapsed="false">
      <c r="A33" s="53" t="s">
        <v>86</v>
      </c>
      <c r="B33" s="54" t="n">
        <v>42210</v>
      </c>
      <c r="C33" s="54" t="n">
        <v>42868</v>
      </c>
      <c r="D33" s="54" t="n">
        <v>34220</v>
      </c>
      <c r="E33" s="54" t="n">
        <v>37944</v>
      </c>
      <c r="F33" s="25" t="n">
        <v>46215</v>
      </c>
      <c r="S33" s="60"/>
    </row>
    <row r="34" customFormat="false" ht="11.25" hidden="false" customHeight="false" outlineLevel="0" collapsed="false">
      <c r="A34" s="53" t="s">
        <v>87</v>
      </c>
      <c r="B34" s="54" t="n">
        <v>10406</v>
      </c>
      <c r="C34" s="54" t="n">
        <v>10378</v>
      </c>
      <c r="D34" s="54" t="n">
        <v>11312</v>
      </c>
      <c r="E34" s="54" t="n">
        <v>12942</v>
      </c>
      <c r="F34" s="25" t="n">
        <v>14134</v>
      </c>
      <c r="S34" s="60"/>
    </row>
    <row r="35" customFormat="false" ht="11.25" hidden="false" customHeight="false" outlineLevel="0" collapsed="false">
      <c r="A35" s="53" t="s">
        <v>88</v>
      </c>
      <c r="B35" s="54" t="n">
        <v>35283</v>
      </c>
      <c r="C35" s="54" t="n">
        <v>37209</v>
      </c>
      <c r="D35" s="54" t="n">
        <v>44105</v>
      </c>
      <c r="E35" s="54" t="n">
        <v>50650</v>
      </c>
      <c r="F35" s="25" t="n">
        <v>56140</v>
      </c>
      <c r="S35" s="60"/>
    </row>
    <row r="36" customFormat="false" ht="11.25" hidden="false" customHeight="false" outlineLevel="0" collapsed="false">
      <c r="A36" s="55" t="s">
        <v>89</v>
      </c>
      <c r="B36" s="54" t="n">
        <v>87900</v>
      </c>
      <c r="C36" s="54" t="n">
        <v>90456</v>
      </c>
      <c r="D36" s="54" t="n">
        <v>89637</v>
      </c>
      <c r="E36" s="54" t="n">
        <v>101536</v>
      </c>
      <c r="F36" s="25" t="n">
        <v>116490</v>
      </c>
      <c r="S36" s="60"/>
    </row>
    <row r="37" customFormat="false" ht="11.25" hidden="false" customHeight="false" outlineLevel="0" collapsed="false">
      <c r="A37" s="53" t="s">
        <v>90</v>
      </c>
      <c r="B37" s="54" t="n">
        <v>53220</v>
      </c>
      <c r="C37" s="54" t="n">
        <v>50745</v>
      </c>
      <c r="D37" s="54" t="n">
        <v>52578</v>
      </c>
      <c r="E37" s="54" t="n">
        <v>62603</v>
      </c>
      <c r="F37" s="25" t="n">
        <v>69493</v>
      </c>
      <c r="S37" s="60"/>
    </row>
    <row r="38" customFormat="false" ht="11.25" hidden="false" customHeight="false" outlineLevel="0" collapsed="false">
      <c r="A38" s="53" t="s">
        <v>91</v>
      </c>
      <c r="B38" s="54" t="n">
        <v>29624</v>
      </c>
      <c r="C38" s="54" t="n">
        <v>32344</v>
      </c>
      <c r="D38" s="54" t="n">
        <v>36157</v>
      </c>
      <c r="E38" s="54" t="n">
        <v>39717</v>
      </c>
      <c r="F38" s="25" t="n">
        <v>42904</v>
      </c>
      <c r="S38" s="60"/>
    </row>
    <row r="39" customFormat="false" ht="11.25" hidden="false" customHeight="false" outlineLevel="0" collapsed="false">
      <c r="A39" s="53" t="s">
        <v>92</v>
      </c>
      <c r="B39" s="54" t="n">
        <v>10829</v>
      </c>
      <c r="C39" s="54" t="n">
        <v>12510</v>
      </c>
      <c r="D39" s="54" t="n">
        <v>12704</v>
      </c>
      <c r="E39" s="54" t="n">
        <v>14041</v>
      </c>
      <c r="F39" s="25" t="n">
        <v>16573</v>
      </c>
      <c r="S39" s="60"/>
    </row>
    <row r="40" customFormat="false" ht="11.25" hidden="false" customHeight="false" outlineLevel="0" collapsed="false">
      <c r="A40" s="55" t="s">
        <v>93</v>
      </c>
      <c r="B40" s="54" t="n">
        <v>93673</v>
      </c>
      <c r="C40" s="54" t="n">
        <v>95599</v>
      </c>
      <c r="D40" s="54" t="n">
        <v>101439</v>
      </c>
      <c r="E40" s="54" t="n">
        <v>116361</v>
      </c>
      <c r="F40" s="25" t="n">
        <v>128971</v>
      </c>
      <c r="S40" s="60"/>
    </row>
    <row r="41" customFormat="false" ht="11.25" hidden="false" customHeight="false" outlineLevel="0" collapsed="false">
      <c r="A41" s="59" t="s">
        <v>98</v>
      </c>
      <c r="B41" s="57" t="n">
        <v>731314</v>
      </c>
      <c r="C41" s="57" t="n">
        <v>766354</v>
      </c>
      <c r="D41" s="57" t="n">
        <v>804654</v>
      </c>
      <c r="E41" s="57" t="n">
        <v>882690</v>
      </c>
      <c r="F41" s="36" t="n">
        <v>974444</v>
      </c>
      <c r="S41" s="60"/>
    </row>
    <row r="42" customFormat="false" ht="11.25" hidden="false" customHeight="true" outlineLevel="0" collapsed="false">
      <c r="A42" s="58" t="s">
        <v>99</v>
      </c>
      <c r="B42" s="58"/>
      <c r="C42" s="58"/>
      <c r="D42" s="58"/>
      <c r="E42" s="58"/>
      <c r="F42" s="58"/>
      <c r="S42" s="60"/>
    </row>
    <row r="43" customFormat="false" ht="11.25" hidden="false" customHeight="false" outlineLevel="0" collapsed="false">
      <c r="A43" s="53" t="s">
        <v>83</v>
      </c>
      <c r="B43" s="54" t="n">
        <v>137039</v>
      </c>
      <c r="C43" s="54" t="n">
        <v>144303</v>
      </c>
      <c r="D43" s="54" t="n">
        <v>155052</v>
      </c>
      <c r="E43" s="54" t="n">
        <v>180753</v>
      </c>
      <c r="F43" s="25" t="n">
        <v>194649</v>
      </c>
      <c r="S43" s="60"/>
    </row>
    <row r="44" customFormat="false" ht="11.25" hidden="false" customHeight="false" outlineLevel="0" collapsed="false">
      <c r="A44" s="53" t="s">
        <v>84</v>
      </c>
      <c r="B44" s="54" t="n">
        <v>16140</v>
      </c>
      <c r="C44" s="54" t="n">
        <v>19556</v>
      </c>
      <c r="D44" s="54" t="n">
        <v>20476</v>
      </c>
      <c r="E44" s="54" t="n">
        <v>23650</v>
      </c>
      <c r="F44" s="25" t="n">
        <v>23488</v>
      </c>
      <c r="S44" s="60"/>
    </row>
    <row r="45" customFormat="false" ht="11.25" hidden="false" customHeight="false" outlineLevel="0" collapsed="false">
      <c r="A45" s="55" t="s">
        <v>85</v>
      </c>
      <c r="B45" s="54" t="n">
        <v>153179</v>
      </c>
      <c r="C45" s="54" t="n">
        <v>163859</v>
      </c>
      <c r="D45" s="54" t="n">
        <v>175528</v>
      </c>
      <c r="E45" s="54" t="n">
        <v>204402</v>
      </c>
      <c r="F45" s="25" t="n">
        <v>218137</v>
      </c>
      <c r="G45" s="27"/>
      <c r="S45" s="60"/>
    </row>
    <row r="46" customFormat="false" ht="11.25" hidden="false" customHeight="false" outlineLevel="0" collapsed="false">
      <c r="A46" s="53" t="s">
        <v>86</v>
      </c>
      <c r="B46" s="54" t="n">
        <v>10131</v>
      </c>
      <c r="C46" s="54" t="n">
        <v>10546</v>
      </c>
      <c r="D46" s="54" t="n">
        <v>11905</v>
      </c>
      <c r="E46" s="54" t="n">
        <v>10151</v>
      </c>
      <c r="F46" s="25" t="n">
        <v>11556</v>
      </c>
      <c r="S46" s="60"/>
    </row>
    <row r="47" customFormat="false" ht="11.25" hidden="false" customHeight="false" outlineLevel="0" collapsed="false">
      <c r="A47" s="53" t="s">
        <v>87</v>
      </c>
      <c r="B47" s="54" t="n">
        <v>9646</v>
      </c>
      <c r="C47" s="54" t="n">
        <v>8194</v>
      </c>
      <c r="D47" s="54" t="n">
        <v>8979</v>
      </c>
      <c r="E47" s="54" t="n">
        <v>10184</v>
      </c>
      <c r="F47" s="25" t="n">
        <v>11150</v>
      </c>
      <c r="S47" s="60"/>
    </row>
    <row r="48" customFormat="false" ht="11.25" hidden="false" customHeight="false" outlineLevel="0" collapsed="false">
      <c r="A48" s="53" t="s">
        <v>88</v>
      </c>
      <c r="B48" s="54" t="n">
        <v>6633</v>
      </c>
      <c r="C48" s="54" t="n">
        <v>6784</v>
      </c>
      <c r="D48" s="54" t="n">
        <v>7579</v>
      </c>
      <c r="E48" s="54" t="n">
        <v>8674</v>
      </c>
      <c r="F48" s="25" t="n">
        <v>7476</v>
      </c>
      <c r="S48" s="60"/>
    </row>
    <row r="49" customFormat="false" ht="11.25" hidden="false" customHeight="false" outlineLevel="0" collapsed="false">
      <c r="A49" s="55" t="s">
        <v>89</v>
      </c>
      <c r="B49" s="54" t="n">
        <v>26410</v>
      </c>
      <c r="C49" s="54" t="n">
        <v>25524</v>
      </c>
      <c r="D49" s="54" t="n">
        <v>28462</v>
      </c>
      <c r="E49" s="54" t="n">
        <v>29009</v>
      </c>
      <c r="F49" s="25" t="n">
        <v>30182</v>
      </c>
      <c r="S49" s="60"/>
    </row>
    <row r="50" customFormat="false" ht="11.25" hidden="false" customHeight="false" outlineLevel="0" collapsed="false">
      <c r="A50" s="53" t="s">
        <v>90</v>
      </c>
      <c r="B50" s="54" t="n">
        <v>7428</v>
      </c>
      <c r="C50" s="54" t="n">
        <v>7654</v>
      </c>
      <c r="D50" s="54" t="n">
        <v>7065</v>
      </c>
      <c r="E50" s="54" t="n">
        <v>6811</v>
      </c>
      <c r="F50" s="25" t="n">
        <v>10250</v>
      </c>
      <c r="S50" s="60"/>
    </row>
    <row r="51" customFormat="false" ht="11.25" hidden="false" customHeight="false" outlineLevel="0" collapsed="false">
      <c r="A51" s="53" t="s">
        <v>91</v>
      </c>
      <c r="B51" s="54" t="n">
        <v>6933</v>
      </c>
      <c r="C51" s="54" t="n">
        <v>8092</v>
      </c>
      <c r="D51" s="54" t="n">
        <v>8875</v>
      </c>
      <c r="E51" s="54" t="n">
        <v>8727</v>
      </c>
      <c r="F51" s="25" t="n">
        <v>8820</v>
      </c>
      <c r="S51" s="60"/>
    </row>
    <row r="52" customFormat="false" ht="11.25" hidden="false" customHeight="false" outlineLevel="0" collapsed="false">
      <c r="A52" s="53" t="s">
        <v>92</v>
      </c>
      <c r="B52" s="54" t="n">
        <v>8921</v>
      </c>
      <c r="C52" s="54" t="n">
        <v>10056</v>
      </c>
      <c r="D52" s="54" t="n">
        <v>10443</v>
      </c>
      <c r="E52" s="54" t="n">
        <v>11593</v>
      </c>
      <c r="F52" s="25" t="n">
        <v>13378</v>
      </c>
      <c r="S52" s="60"/>
    </row>
    <row r="53" customFormat="false" ht="11.25" hidden="false" customHeight="false" outlineLevel="0" collapsed="false">
      <c r="A53" s="55" t="s">
        <v>93</v>
      </c>
      <c r="B53" s="54" t="n">
        <v>23282</v>
      </c>
      <c r="C53" s="54" t="n">
        <v>25803</v>
      </c>
      <c r="D53" s="54" t="n">
        <v>26383</v>
      </c>
      <c r="E53" s="54" t="n">
        <v>27131</v>
      </c>
      <c r="F53" s="25" t="n">
        <v>32448</v>
      </c>
      <c r="S53" s="60"/>
    </row>
    <row r="54" customFormat="false" ht="22.5" hidden="false" customHeight="false" outlineLevel="0" collapsed="false">
      <c r="A54" s="59" t="s">
        <v>100</v>
      </c>
      <c r="B54" s="57" t="n">
        <v>202872</v>
      </c>
      <c r="C54" s="57" t="n">
        <v>215186</v>
      </c>
      <c r="D54" s="57" t="n">
        <v>230373</v>
      </c>
      <c r="E54" s="57" t="n">
        <v>260543</v>
      </c>
      <c r="F54" s="36" t="n">
        <v>280767</v>
      </c>
      <c r="S54" s="60"/>
    </row>
  </sheetData>
  <mergeCells count="4">
    <mergeCell ref="A3:F3"/>
    <mergeCell ref="A16:F16"/>
    <mergeCell ref="A29:F29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25.56"/>
    <col collapsed="false" customWidth="true" hidden="false" outlineLevel="0" max="6" min="2" style="17" width="12.7"/>
    <col collapsed="false" customWidth="false" hidden="false" outlineLevel="0" max="257" min="7" style="17" width="9.14"/>
  </cols>
  <sheetData>
    <row r="1" s="19" customFormat="true" ht="20.1" hidden="false" customHeight="true" outlineLevel="0" collapsed="false">
      <c r="A1" s="29" t="s">
        <v>22</v>
      </c>
      <c r="B1" s="47"/>
      <c r="C1" s="48"/>
      <c r="D1" s="48"/>
      <c r="E1" s="48"/>
      <c r="F1" s="61"/>
      <c r="G1" s="48"/>
    </row>
    <row r="2" s="19" customFormat="true" ht="20.1" hidden="false" customHeight="true" outlineLevel="0" collapsed="false">
      <c r="A2" s="49" t="s">
        <v>81</v>
      </c>
      <c r="B2" s="50" t="n">
        <v>2013</v>
      </c>
      <c r="C2" s="50" t="n">
        <v>2014</v>
      </c>
      <c r="D2" s="50" t="n">
        <v>2015</v>
      </c>
      <c r="E2" s="50" t="n">
        <v>2016</v>
      </c>
      <c r="F2" s="51" t="n">
        <v>2017</v>
      </c>
    </row>
    <row r="3" customFormat="false" ht="11.25" hidden="false" customHeight="true" outlineLevel="0" collapsed="false">
      <c r="A3" s="52" t="s">
        <v>82</v>
      </c>
      <c r="B3" s="52"/>
      <c r="C3" s="52"/>
      <c r="D3" s="52"/>
      <c r="E3" s="52"/>
      <c r="F3" s="52"/>
    </row>
    <row r="4" customFormat="false" ht="11.25" hidden="false" customHeight="false" outlineLevel="0" collapsed="false">
      <c r="A4" s="53" t="s">
        <v>83</v>
      </c>
      <c r="B4" s="54" t="n">
        <v>16362180</v>
      </c>
      <c r="C4" s="54" t="n">
        <v>17373178</v>
      </c>
      <c r="D4" s="54" t="n">
        <v>18163934</v>
      </c>
      <c r="E4" s="54" t="n">
        <v>18420184</v>
      </c>
      <c r="F4" s="25" t="n">
        <v>20688781</v>
      </c>
      <c r="S4" s="60"/>
    </row>
    <row r="5" customFormat="false" ht="11.25" hidden="false" customHeight="false" outlineLevel="0" collapsed="false">
      <c r="A5" s="53" t="s">
        <v>84</v>
      </c>
      <c r="B5" s="54" t="n">
        <v>4375207</v>
      </c>
      <c r="C5" s="54" t="n">
        <v>4711543</v>
      </c>
      <c r="D5" s="54" t="n">
        <v>5070179</v>
      </c>
      <c r="E5" s="54" t="n">
        <v>5342313</v>
      </c>
      <c r="F5" s="25" t="n">
        <v>5883551</v>
      </c>
      <c r="S5" s="60"/>
    </row>
    <row r="6" customFormat="false" ht="11.25" hidden="false" customHeight="false" outlineLevel="0" collapsed="false">
      <c r="A6" s="55" t="s">
        <v>85</v>
      </c>
      <c r="B6" s="54" t="n">
        <v>20737387</v>
      </c>
      <c r="C6" s="54" t="n">
        <v>22084721</v>
      </c>
      <c r="D6" s="54" t="n">
        <v>23234113</v>
      </c>
      <c r="E6" s="54" t="n">
        <v>23762498</v>
      </c>
      <c r="F6" s="25" t="n">
        <v>26572332</v>
      </c>
      <c r="G6" s="27"/>
      <c r="S6" s="60"/>
    </row>
    <row r="7" customFormat="false" ht="11.25" hidden="false" customHeight="false" outlineLevel="0" collapsed="false">
      <c r="A7" s="53" t="s">
        <v>86</v>
      </c>
      <c r="B7" s="54" t="n">
        <v>6213941</v>
      </c>
      <c r="C7" s="54" t="n">
        <v>6529279</v>
      </c>
      <c r="D7" s="54" t="n">
        <v>7054529</v>
      </c>
      <c r="E7" s="54" t="n">
        <v>7417512</v>
      </c>
      <c r="F7" s="25" t="n">
        <v>8031972</v>
      </c>
      <c r="S7" s="60"/>
    </row>
    <row r="8" customFormat="false" ht="11.25" hidden="false" customHeight="false" outlineLevel="0" collapsed="false">
      <c r="A8" s="53" t="s">
        <v>87</v>
      </c>
      <c r="B8" s="54" t="n">
        <v>5238702</v>
      </c>
      <c r="C8" s="54" t="n">
        <v>6340377</v>
      </c>
      <c r="D8" s="54" t="n">
        <v>6942313</v>
      </c>
      <c r="E8" s="54" t="n">
        <v>6819843</v>
      </c>
      <c r="F8" s="25" t="n">
        <v>7188615</v>
      </c>
      <c r="S8" s="60"/>
    </row>
    <row r="9" customFormat="false" ht="11.25" hidden="false" customHeight="false" outlineLevel="0" collapsed="false">
      <c r="A9" s="53" t="s">
        <v>88</v>
      </c>
      <c r="B9" s="54" t="n">
        <v>2414998</v>
      </c>
      <c r="C9" s="54" t="n">
        <v>2598582</v>
      </c>
      <c r="D9" s="54" t="n">
        <v>2743863</v>
      </c>
      <c r="E9" s="54" t="n">
        <v>2856246</v>
      </c>
      <c r="F9" s="25" t="n">
        <v>3235914</v>
      </c>
      <c r="S9" s="60"/>
    </row>
    <row r="10" customFormat="false" ht="11.25" hidden="false" customHeight="false" outlineLevel="0" collapsed="false">
      <c r="A10" s="55" t="s">
        <v>89</v>
      </c>
      <c r="B10" s="54" t="n">
        <v>13867641</v>
      </c>
      <c r="C10" s="54" t="n">
        <v>15468238</v>
      </c>
      <c r="D10" s="54" t="n">
        <v>16740704</v>
      </c>
      <c r="E10" s="54" t="n">
        <v>17093601</v>
      </c>
      <c r="F10" s="25" t="n">
        <v>18456501</v>
      </c>
      <c r="S10" s="60"/>
    </row>
    <row r="11" customFormat="false" ht="11.25" hidden="false" customHeight="false" outlineLevel="0" collapsed="false">
      <c r="A11" s="53" t="s">
        <v>90</v>
      </c>
      <c r="B11" s="54" t="n">
        <v>3801672</v>
      </c>
      <c r="C11" s="54" t="n">
        <v>4053843</v>
      </c>
      <c r="D11" s="54" t="n">
        <v>4387910</v>
      </c>
      <c r="E11" s="54" t="n">
        <v>4604641</v>
      </c>
      <c r="F11" s="25" t="n">
        <v>5020185</v>
      </c>
      <c r="S11" s="60"/>
    </row>
    <row r="12" customFormat="false" ht="11.25" hidden="false" customHeight="false" outlineLevel="0" collapsed="false">
      <c r="A12" s="53" t="s">
        <v>91</v>
      </c>
      <c r="B12" s="54" t="n">
        <v>4077777</v>
      </c>
      <c r="C12" s="54" t="n">
        <v>4403053</v>
      </c>
      <c r="D12" s="54" t="n">
        <v>4659686</v>
      </c>
      <c r="E12" s="54" t="n">
        <v>4547966</v>
      </c>
      <c r="F12" s="25" t="n">
        <v>4992799</v>
      </c>
      <c r="S12" s="60"/>
    </row>
    <row r="13" customFormat="false" ht="11.25" hidden="false" customHeight="false" outlineLevel="0" collapsed="false">
      <c r="A13" s="53" t="s">
        <v>92</v>
      </c>
      <c r="B13" s="54" t="n">
        <v>3897797</v>
      </c>
      <c r="C13" s="54" t="n">
        <v>4511266</v>
      </c>
      <c r="D13" s="54" t="n">
        <v>4982666</v>
      </c>
      <c r="E13" s="54" t="n">
        <v>4953818</v>
      </c>
      <c r="F13" s="25" t="n">
        <v>5371265</v>
      </c>
      <c r="S13" s="60"/>
    </row>
    <row r="14" customFormat="false" ht="11.25" hidden="false" customHeight="false" outlineLevel="0" collapsed="false">
      <c r="A14" s="55" t="s">
        <v>93</v>
      </c>
      <c r="B14" s="54" t="n">
        <v>11777246</v>
      </c>
      <c r="C14" s="54" t="n">
        <v>12968162</v>
      </c>
      <c r="D14" s="54" t="n">
        <v>14030262</v>
      </c>
      <c r="E14" s="54" t="n">
        <v>14106424</v>
      </c>
      <c r="F14" s="25" t="n">
        <v>15384249</v>
      </c>
      <c r="S14" s="60"/>
    </row>
    <row r="15" customFormat="false" ht="11.25" hidden="false" customHeight="false" outlineLevel="0" collapsed="false">
      <c r="A15" s="56" t="s">
        <v>94</v>
      </c>
      <c r="B15" s="57" t="n">
        <v>46382274</v>
      </c>
      <c r="C15" s="57" t="n">
        <v>50521120</v>
      </c>
      <c r="D15" s="57" t="n">
        <v>54005079</v>
      </c>
      <c r="E15" s="57" t="n">
        <v>54962523</v>
      </c>
      <c r="F15" s="36" t="n">
        <v>60413083</v>
      </c>
      <c r="S15" s="60"/>
    </row>
    <row r="16" customFormat="false" ht="11.25" hidden="false" customHeight="true" outlineLevel="0" collapsed="false">
      <c r="A16" s="58" t="s">
        <v>95</v>
      </c>
      <c r="B16" s="58"/>
      <c r="C16" s="58"/>
      <c r="D16" s="58"/>
      <c r="E16" s="58"/>
      <c r="F16" s="58"/>
      <c r="S16" s="60"/>
    </row>
    <row r="17" customFormat="false" ht="11.25" hidden="false" customHeight="false" outlineLevel="0" collapsed="false">
      <c r="A17" s="53" t="s">
        <v>83</v>
      </c>
      <c r="B17" s="54" t="n">
        <v>5703935</v>
      </c>
      <c r="C17" s="54" t="n">
        <v>5946505</v>
      </c>
      <c r="D17" s="54" t="n">
        <v>6478824</v>
      </c>
      <c r="E17" s="54" t="n">
        <v>6665944</v>
      </c>
      <c r="F17" s="25" t="n">
        <v>7416797</v>
      </c>
      <c r="S17" s="60"/>
    </row>
    <row r="18" customFormat="false" ht="11.25" hidden="false" customHeight="false" outlineLevel="0" collapsed="false">
      <c r="A18" s="53" t="s">
        <v>84</v>
      </c>
      <c r="B18" s="54" t="n">
        <v>2283905</v>
      </c>
      <c r="C18" s="54" t="n">
        <v>2532616</v>
      </c>
      <c r="D18" s="54" t="n">
        <v>2697349</v>
      </c>
      <c r="E18" s="54" t="n">
        <v>2780731</v>
      </c>
      <c r="F18" s="25" t="n">
        <v>3019114</v>
      </c>
      <c r="S18" s="60"/>
    </row>
    <row r="19" customFormat="false" ht="11.25" hidden="false" customHeight="false" outlineLevel="0" collapsed="false">
      <c r="A19" s="55" t="s">
        <v>85</v>
      </c>
      <c r="B19" s="54" t="n">
        <v>7987839</v>
      </c>
      <c r="C19" s="54" t="n">
        <v>8479122</v>
      </c>
      <c r="D19" s="54" t="n">
        <v>9176173</v>
      </c>
      <c r="E19" s="54" t="n">
        <v>9446675</v>
      </c>
      <c r="F19" s="25" t="n">
        <v>10435911</v>
      </c>
      <c r="S19" s="60"/>
    </row>
    <row r="20" customFormat="false" ht="11.25" hidden="false" customHeight="false" outlineLevel="0" collapsed="false">
      <c r="A20" s="53" t="s">
        <v>86</v>
      </c>
      <c r="B20" s="54" t="n">
        <v>1644289</v>
      </c>
      <c r="C20" s="54" t="n">
        <v>1806971</v>
      </c>
      <c r="D20" s="54" t="n">
        <v>1907469</v>
      </c>
      <c r="E20" s="54" t="n">
        <v>1888423</v>
      </c>
      <c r="F20" s="25" t="n">
        <v>2081962</v>
      </c>
      <c r="S20" s="60"/>
    </row>
    <row r="21" customFormat="false" ht="11.25" hidden="false" customHeight="false" outlineLevel="0" collapsed="false">
      <c r="A21" s="53" t="s">
        <v>87</v>
      </c>
      <c r="B21" s="54" t="n">
        <v>1662015</v>
      </c>
      <c r="C21" s="54" t="n">
        <v>1839711</v>
      </c>
      <c r="D21" s="54" t="n">
        <v>1872296</v>
      </c>
      <c r="E21" s="54" t="n">
        <v>1943053</v>
      </c>
      <c r="F21" s="25" t="n">
        <v>2045813</v>
      </c>
      <c r="S21" s="60"/>
    </row>
    <row r="22" customFormat="false" ht="11.25" hidden="false" customHeight="false" outlineLevel="0" collapsed="false">
      <c r="A22" s="53" t="s">
        <v>88</v>
      </c>
      <c r="B22" s="54" t="n">
        <v>1177299</v>
      </c>
      <c r="C22" s="54" t="n">
        <v>1251541</v>
      </c>
      <c r="D22" s="54" t="n">
        <v>1321342</v>
      </c>
      <c r="E22" s="54" t="n">
        <v>1290626</v>
      </c>
      <c r="F22" s="25" t="n">
        <v>1374193</v>
      </c>
      <c r="S22" s="60"/>
    </row>
    <row r="23" customFormat="false" ht="11.25" hidden="false" customHeight="false" outlineLevel="0" collapsed="false">
      <c r="A23" s="55" t="s">
        <v>89</v>
      </c>
      <c r="B23" s="54" t="n">
        <v>4483604</v>
      </c>
      <c r="C23" s="54" t="n">
        <v>4898224</v>
      </c>
      <c r="D23" s="54" t="n">
        <v>5101107</v>
      </c>
      <c r="E23" s="54" t="n">
        <v>5122102</v>
      </c>
      <c r="F23" s="25" t="n">
        <v>5501969</v>
      </c>
      <c r="S23" s="60"/>
    </row>
    <row r="24" customFormat="false" ht="11.25" hidden="false" customHeight="false" outlineLevel="0" collapsed="false">
      <c r="A24" s="53" t="s">
        <v>90</v>
      </c>
      <c r="B24" s="54" t="n">
        <v>1171027</v>
      </c>
      <c r="C24" s="54" t="n">
        <v>1266303</v>
      </c>
      <c r="D24" s="54" t="n">
        <v>1345289</v>
      </c>
      <c r="E24" s="54" t="n">
        <v>1327259</v>
      </c>
      <c r="F24" s="25" t="n">
        <v>1386184</v>
      </c>
      <c r="S24" s="60"/>
    </row>
    <row r="25" customFormat="false" ht="11.25" hidden="false" customHeight="false" outlineLevel="0" collapsed="false">
      <c r="A25" s="53" t="s">
        <v>91</v>
      </c>
      <c r="B25" s="54" t="n">
        <v>1932432</v>
      </c>
      <c r="C25" s="54" t="n">
        <v>2150058</v>
      </c>
      <c r="D25" s="54" t="n">
        <v>2249058</v>
      </c>
      <c r="E25" s="54" t="n">
        <v>2155157</v>
      </c>
      <c r="F25" s="25" t="n">
        <v>2359560</v>
      </c>
      <c r="S25" s="60"/>
    </row>
    <row r="26" customFormat="false" ht="11.25" hidden="false" customHeight="false" outlineLevel="0" collapsed="false">
      <c r="A26" s="53" t="s">
        <v>92</v>
      </c>
      <c r="B26" s="54" t="n">
        <v>2002753</v>
      </c>
      <c r="C26" s="54" t="n">
        <v>2155914</v>
      </c>
      <c r="D26" s="54" t="n">
        <v>2273455</v>
      </c>
      <c r="E26" s="54" t="n">
        <v>2266951</v>
      </c>
      <c r="F26" s="25" t="n">
        <v>2471883</v>
      </c>
      <c r="S26" s="60"/>
    </row>
    <row r="27" customFormat="false" ht="11.25" hidden="false" customHeight="false" outlineLevel="0" collapsed="false">
      <c r="A27" s="55" t="s">
        <v>93</v>
      </c>
      <c r="B27" s="54" t="n">
        <v>5106212</v>
      </c>
      <c r="C27" s="54" t="n">
        <v>5572274</v>
      </c>
      <c r="D27" s="54" t="n">
        <v>5867802</v>
      </c>
      <c r="E27" s="54" t="n">
        <v>5749367</v>
      </c>
      <c r="F27" s="25" t="n">
        <v>6217626</v>
      </c>
      <c r="S27" s="60"/>
    </row>
    <row r="28" customFormat="false" ht="11.25" hidden="false" customHeight="false" outlineLevel="0" collapsed="false">
      <c r="A28" s="59" t="s">
        <v>96</v>
      </c>
      <c r="B28" s="57" t="n">
        <v>17577655</v>
      </c>
      <c r="C28" s="57" t="n">
        <v>18949620</v>
      </c>
      <c r="D28" s="57" t="n">
        <v>20145083</v>
      </c>
      <c r="E28" s="57" t="n">
        <v>20318143</v>
      </c>
      <c r="F28" s="36" t="n">
        <v>22155505</v>
      </c>
      <c r="S28" s="60"/>
    </row>
    <row r="29" customFormat="false" ht="11.25" hidden="false" customHeight="true" outlineLevel="0" collapsed="false">
      <c r="A29" s="58" t="s">
        <v>97</v>
      </c>
      <c r="B29" s="58"/>
      <c r="C29" s="58"/>
      <c r="D29" s="58"/>
      <c r="E29" s="58"/>
      <c r="F29" s="58"/>
      <c r="S29" s="60"/>
    </row>
    <row r="30" customFormat="false" ht="11.25" hidden="false" customHeight="false" outlineLevel="0" collapsed="false">
      <c r="A30" s="53" t="s">
        <v>83</v>
      </c>
      <c r="B30" s="54" t="n">
        <v>1469046</v>
      </c>
      <c r="C30" s="54" t="n">
        <v>1528589</v>
      </c>
      <c r="D30" s="54" t="n">
        <v>1660347</v>
      </c>
      <c r="E30" s="54" t="n">
        <v>1698280</v>
      </c>
      <c r="F30" s="25" t="n">
        <v>1918682</v>
      </c>
      <c r="S30" s="60"/>
    </row>
    <row r="31" customFormat="false" ht="11.25" hidden="false" customHeight="false" outlineLevel="0" collapsed="false">
      <c r="A31" s="53" t="s">
        <v>84</v>
      </c>
      <c r="B31" s="54" t="n">
        <v>499066</v>
      </c>
      <c r="C31" s="54" t="n">
        <v>527899</v>
      </c>
      <c r="D31" s="54" t="n">
        <v>570270</v>
      </c>
      <c r="E31" s="54" t="n">
        <v>550402</v>
      </c>
      <c r="F31" s="25" t="n">
        <v>534174</v>
      </c>
      <c r="S31" s="60"/>
    </row>
    <row r="32" customFormat="false" ht="11.25" hidden="false" customHeight="false" outlineLevel="0" collapsed="false">
      <c r="A32" s="55" t="s">
        <v>85</v>
      </c>
      <c r="B32" s="54" t="n">
        <v>1968112</v>
      </c>
      <c r="C32" s="54" t="n">
        <v>2056489</v>
      </c>
      <c r="D32" s="54" t="n">
        <v>2230617</v>
      </c>
      <c r="E32" s="54" t="n">
        <v>2248682</v>
      </c>
      <c r="F32" s="25" t="n">
        <v>2452856</v>
      </c>
      <c r="S32" s="60"/>
    </row>
    <row r="33" customFormat="false" ht="11.25" hidden="false" customHeight="false" outlineLevel="0" collapsed="false">
      <c r="A33" s="53" t="s">
        <v>86</v>
      </c>
      <c r="B33" s="54" t="n">
        <v>793412</v>
      </c>
      <c r="C33" s="54" t="n">
        <v>659308</v>
      </c>
      <c r="D33" s="54" t="n">
        <v>669672</v>
      </c>
      <c r="E33" s="54" t="n">
        <v>755428</v>
      </c>
      <c r="F33" s="25" t="n">
        <v>763271</v>
      </c>
      <c r="S33" s="60"/>
    </row>
    <row r="34" customFormat="false" ht="11.25" hidden="false" customHeight="false" outlineLevel="0" collapsed="false">
      <c r="A34" s="53" t="s">
        <v>87</v>
      </c>
      <c r="B34" s="54" t="n">
        <v>43938</v>
      </c>
      <c r="C34" s="54" t="n">
        <v>46899</v>
      </c>
      <c r="D34" s="54" t="n">
        <v>54106</v>
      </c>
      <c r="E34" s="54" t="n">
        <v>57387</v>
      </c>
      <c r="F34" s="25" t="n">
        <v>65041</v>
      </c>
      <c r="S34" s="60"/>
    </row>
    <row r="35" customFormat="false" ht="11.25" hidden="false" customHeight="false" outlineLevel="0" collapsed="false">
      <c r="A35" s="53" t="s">
        <v>88</v>
      </c>
      <c r="B35" s="54" t="n">
        <v>407108</v>
      </c>
      <c r="C35" s="54" t="n">
        <v>471445</v>
      </c>
      <c r="D35" s="54" t="n">
        <v>481783</v>
      </c>
      <c r="E35" s="54" t="n">
        <v>538367</v>
      </c>
      <c r="F35" s="25" t="n">
        <v>675441</v>
      </c>
      <c r="S35" s="60"/>
    </row>
    <row r="36" customFormat="false" ht="11.25" hidden="false" customHeight="false" outlineLevel="0" collapsed="false">
      <c r="A36" s="55" t="s">
        <v>89</v>
      </c>
      <c r="B36" s="54" t="n">
        <v>1244458</v>
      </c>
      <c r="C36" s="54" t="n">
        <v>1177651</v>
      </c>
      <c r="D36" s="54" t="n">
        <v>1205561</v>
      </c>
      <c r="E36" s="54" t="n">
        <v>1351182</v>
      </c>
      <c r="F36" s="25" t="n">
        <v>1503753</v>
      </c>
      <c r="S36" s="60"/>
    </row>
    <row r="37" customFormat="false" ht="11.25" hidden="false" customHeight="false" outlineLevel="0" collapsed="false">
      <c r="A37" s="53" t="s">
        <v>90</v>
      </c>
      <c r="B37" s="54" t="n">
        <v>710789</v>
      </c>
      <c r="C37" s="54" t="n">
        <v>694725</v>
      </c>
      <c r="D37" s="54" t="n">
        <v>785672</v>
      </c>
      <c r="E37" s="54" t="n">
        <v>894630</v>
      </c>
      <c r="F37" s="25" t="n">
        <v>885012</v>
      </c>
      <c r="S37" s="60"/>
    </row>
    <row r="38" customFormat="false" ht="11.25" hidden="false" customHeight="false" outlineLevel="0" collapsed="false">
      <c r="A38" s="53" t="s">
        <v>91</v>
      </c>
      <c r="B38" s="54" t="n">
        <v>679638</v>
      </c>
      <c r="C38" s="54" t="n">
        <v>728499</v>
      </c>
      <c r="D38" s="54" t="n">
        <v>774550</v>
      </c>
      <c r="E38" s="54" t="n">
        <v>652090</v>
      </c>
      <c r="F38" s="25" t="n">
        <v>718232</v>
      </c>
      <c r="S38" s="60"/>
    </row>
    <row r="39" customFormat="false" ht="11.25" hidden="false" customHeight="false" outlineLevel="0" collapsed="false">
      <c r="A39" s="53" t="s">
        <v>92</v>
      </c>
      <c r="B39" s="54" t="n">
        <v>47436</v>
      </c>
      <c r="C39" s="54" t="n">
        <v>52379</v>
      </c>
      <c r="D39" s="54" t="n">
        <v>53605</v>
      </c>
      <c r="E39" s="54" t="n">
        <v>54678</v>
      </c>
      <c r="F39" s="25" t="n">
        <v>69430</v>
      </c>
      <c r="S39" s="60"/>
    </row>
    <row r="40" customFormat="false" ht="11.25" hidden="false" customHeight="false" outlineLevel="0" collapsed="false">
      <c r="A40" s="55" t="s">
        <v>93</v>
      </c>
      <c r="B40" s="54" t="n">
        <v>1437863</v>
      </c>
      <c r="C40" s="54" t="n">
        <v>1475603</v>
      </c>
      <c r="D40" s="54" t="n">
        <v>1613827</v>
      </c>
      <c r="E40" s="54" t="n">
        <v>1601398</v>
      </c>
      <c r="F40" s="25" t="n">
        <v>1672673</v>
      </c>
      <c r="S40" s="60"/>
    </row>
    <row r="41" customFormat="false" ht="11.25" hidden="false" customHeight="false" outlineLevel="0" collapsed="false">
      <c r="A41" s="59" t="s">
        <v>98</v>
      </c>
      <c r="B41" s="57" t="n">
        <v>4650433</v>
      </c>
      <c r="C41" s="57" t="n">
        <v>4709742</v>
      </c>
      <c r="D41" s="57" t="n">
        <v>5050005</v>
      </c>
      <c r="E41" s="57" t="n">
        <v>5201262</v>
      </c>
      <c r="F41" s="36" t="n">
        <v>5629282</v>
      </c>
      <c r="S41" s="60"/>
    </row>
    <row r="42" customFormat="false" ht="11.25" hidden="false" customHeight="true" outlineLevel="0" collapsed="false">
      <c r="A42" s="58" t="s">
        <v>99</v>
      </c>
      <c r="B42" s="58"/>
      <c r="C42" s="58"/>
      <c r="D42" s="58"/>
      <c r="E42" s="58"/>
      <c r="F42" s="58"/>
      <c r="S42" s="60"/>
    </row>
    <row r="43" customFormat="false" ht="11.25" hidden="false" customHeight="false" outlineLevel="0" collapsed="false">
      <c r="A43" s="53" t="s">
        <v>83</v>
      </c>
      <c r="B43" s="54" t="n">
        <v>440088</v>
      </c>
      <c r="C43" s="54" t="n">
        <v>459821</v>
      </c>
      <c r="D43" s="54" t="n">
        <v>511066</v>
      </c>
      <c r="E43" s="54" t="n">
        <v>531040</v>
      </c>
      <c r="F43" s="25" t="n">
        <v>631731</v>
      </c>
      <c r="S43" s="60"/>
    </row>
    <row r="44" customFormat="false" ht="11.25" hidden="false" customHeight="false" outlineLevel="0" collapsed="false">
      <c r="A44" s="53" t="s">
        <v>84</v>
      </c>
      <c r="B44" s="54" t="n">
        <v>82042</v>
      </c>
      <c r="C44" s="54" t="n">
        <v>129793</v>
      </c>
      <c r="D44" s="54" t="n">
        <v>82651</v>
      </c>
      <c r="E44" s="54" t="n">
        <v>90537</v>
      </c>
      <c r="F44" s="25" t="n">
        <v>99707</v>
      </c>
      <c r="S44" s="60"/>
    </row>
    <row r="45" customFormat="false" ht="11.25" hidden="false" customHeight="false" outlineLevel="0" collapsed="false">
      <c r="A45" s="55" t="s">
        <v>85</v>
      </c>
      <c r="B45" s="54" t="n">
        <v>522130</v>
      </c>
      <c r="C45" s="54" t="n">
        <v>589614</v>
      </c>
      <c r="D45" s="54" t="n">
        <v>593717</v>
      </c>
      <c r="E45" s="54" t="n">
        <v>621578</v>
      </c>
      <c r="F45" s="25" t="n">
        <v>731438</v>
      </c>
      <c r="S45" s="60"/>
    </row>
    <row r="46" customFormat="false" ht="11.25" hidden="false" customHeight="false" outlineLevel="0" collapsed="false">
      <c r="A46" s="53" t="s">
        <v>86</v>
      </c>
      <c r="B46" s="54" t="n">
        <v>33438</v>
      </c>
      <c r="C46" s="54" t="n">
        <v>34674</v>
      </c>
      <c r="D46" s="54" t="n">
        <v>38716</v>
      </c>
      <c r="E46" s="54" t="n">
        <v>36321</v>
      </c>
      <c r="F46" s="25" t="n">
        <v>37503</v>
      </c>
      <c r="S46" s="60"/>
    </row>
    <row r="47" customFormat="false" ht="11.25" hidden="false" customHeight="false" outlineLevel="0" collapsed="false">
      <c r="A47" s="53" t="s">
        <v>87</v>
      </c>
      <c r="B47" s="54" t="n">
        <v>36290</v>
      </c>
      <c r="C47" s="54" t="n">
        <v>29184</v>
      </c>
      <c r="D47" s="54" t="n">
        <v>33764</v>
      </c>
      <c r="E47" s="54" t="n">
        <v>36072</v>
      </c>
      <c r="F47" s="25" t="n">
        <v>40832</v>
      </c>
      <c r="S47" s="60"/>
    </row>
    <row r="48" customFormat="false" ht="11.25" hidden="false" customHeight="false" outlineLevel="0" collapsed="false">
      <c r="A48" s="53" t="s">
        <v>88</v>
      </c>
      <c r="B48" s="54" t="n">
        <v>24664</v>
      </c>
      <c r="C48" s="54" t="n">
        <v>25542</v>
      </c>
      <c r="D48" s="54" t="n">
        <v>27652</v>
      </c>
      <c r="E48" s="54" t="n">
        <v>33779</v>
      </c>
      <c r="F48" s="25" t="n">
        <v>29314</v>
      </c>
      <c r="S48" s="60"/>
    </row>
    <row r="49" customFormat="false" ht="11.25" hidden="false" customHeight="false" outlineLevel="0" collapsed="false">
      <c r="A49" s="55" t="s">
        <v>89</v>
      </c>
      <c r="B49" s="54" t="n">
        <v>94391</v>
      </c>
      <c r="C49" s="54" t="n">
        <v>89400</v>
      </c>
      <c r="D49" s="54" t="n">
        <v>100132</v>
      </c>
      <c r="E49" s="54" t="n">
        <v>106172</v>
      </c>
      <c r="F49" s="25" t="n">
        <v>107649</v>
      </c>
      <c r="S49" s="60"/>
    </row>
    <row r="50" customFormat="false" ht="11.25" hidden="false" customHeight="false" outlineLevel="0" collapsed="false">
      <c r="A50" s="53" t="s">
        <v>90</v>
      </c>
      <c r="B50" s="54" t="n">
        <v>32848</v>
      </c>
      <c r="C50" s="54" t="n">
        <v>24393</v>
      </c>
      <c r="D50" s="54" t="n">
        <v>29030</v>
      </c>
      <c r="E50" s="54" t="n">
        <v>35076</v>
      </c>
      <c r="F50" s="25" t="n">
        <v>44514</v>
      </c>
      <c r="S50" s="60"/>
    </row>
    <row r="51" customFormat="false" ht="11.25" hidden="false" customHeight="false" outlineLevel="0" collapsed="false">
      <c r="A51" s="53" t="s">
        <v>91</v>
      </c>
      <c r="B51" s="54" t="n">
        <v>25440</v>
      </c>
      <c r="C51" s="54" t="n">
        <v>29301</v>
      </c>
      <c r="D51" s="54" t="n">
        <v>29381</v>
      </c>
      <c r="E51" s="54" t="n">
        <v>28806</v>
      </c>
      <c r="F51" s="25" t="n">
        <v>31446</v>
      </c>
      <c r="S51" s="60"/>
    </row>
    <row r="52" customFormat="false" ht="11.25" hidden="false" customHeight="false" outlineLevel="0" collapsed="false">
      <c r="A52" s="53" t="s">
        <v>92</v>
      </c>
      <c r="B52" s="54" t="n">
        <v>36194</v>
      </c>
      <c r="C52" s="54" t="n">
        <v>38250</v>
      </c>
      <c r="D52" s="54" t="n">
        <v>38014</v>
      </c>
      <c r="E52" s="54" t="n">
        <v>37225</v>
      </c>
      <c r="F52" s="25" t="n">
        <v>45352</v>
      </c>
      <c r="S52" s="60"/>
    </row>
    <row r="53" customFormat="false" ht="11.25" hidden="false" customHeight="false" outlineLevel="0" collapsed="false">
      <c r="A53" s="55" t="s">
        <v>93</v>
      </c>
      <c r="B53" s="54" t="n">
        <v>94482</v>
      </c>
      <c r="C53" s="54" t="n">
        <v>91944</v>
      </c>
      <c r="D53" s="54" t="n">
        <v>96425</v>
      </c>
      <c r="E53" s="54" t="n">
        <v>101107</v>
      </c>
      <c r="F53" s="25" t="n">
        <v>121312</v>
      </c>
      <c r="S53" s="60"/>
    </row>
    <row r="54" customFormat="false" ht="22.5" hidden="false" customHeight="false" outlineLevel="0" collapsed="false">
      <c r="A54" s="59" t="s">
        <v>100</v>
      </c>
      <c r="B54" s="57" t="n">
        <v>711003</v>
      </c>
      <c r="C54" s="57" t="n">
        <v>770958</v>
      </c>
      <c r="D54" s="57" t="n">
        <v>790274</v>
      </c>
      <c r="E54" s="57" t="n">
        <v>828857</v>
      </c>
      <c r="F54" s="36" t="n">
        <v>960399</v>
      </c>
      <c r="S54" s="60"/>
    </row>
  </sheetData>
  <mergeCells count="4">
    <mergeCell ref="A3:F3"/>
    <mergeCell ref="A16:F16"/>
    <mergeCell ref="A29:F29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30.99"/>
    <col collapsed="false" customWidth="true" hidden="false" outlineLevel="0" max="6" min="2" style="17" width="12.7"/>
    <col collapsed="false" customWidth="false" hidden="false" outlineLevel="0" max="257" min="7" style="17" width="9.14"/>
  </cols>
  <sheetData>
    <row r="1" s="19" customFormat="true" ht="20.1" hidden="false" customHeight="true" outlineLevel="0" collapsed="false">
      <c r="A1" s="29" t="s">
        <v>23</v>
      </c>
      <c r="B1" s="47"/>
      <c r="C1" s="48"/>
      <c r="D1" s="48"/>
      <c r="E1" s="48"/>
      <c r="F1" s="48"/>
      <c r="G1" s="48"/>
    </row>
    <row r="2" s="19" customFormat="true" ht="20.1" hidden="false" customHeight="true" outlineLevel="0" collapsed="false">
      <c r="A2" s="49" t="s">
        <v>81</v>
      </c>
      <c r="B2" s="50" t="n">
        <v>2013</v>
      </c>
      <c r="C2" s="50" t="n">
        <v>2014</v>
      </c>
      <c r="D2" s="50" t="n">
        <v>2015</v>
      </c>
      <c r="E2" s="50" t="n">
        <v>2016</v>
      </c>
      <c r="F2" s="51" t="n">
        <v>2017</v>
      </c>
    </row>
    <row r="3" customFormat="false" ht="11.25" hidden="false" customHeight="true" outlineLevel="0" collapsed="false">
      <c r="A3" s="52" t="s">
        <v>82</v>
      </c>
      <c r="B3" s="52"/>
      <c r="C3" s="52"/>
      <c r="D3" s="52"/>
      <c r="E3" s="52"/>
      <c r="F3" s="52"/>
    </row>
    <row r="4" customFormat="false" ht="11.25" hidden="false" customHeight="false" outlineLevel="0" collapsed="false">
      <c r="A4" s="53" t="s">
        <v>83</v>
      </c>
      <c r="B4" s="54" t="n">
        <v>1399939</v>
      </c>
      <c r="C4" s="54" t="n">
        <v>1941827</v>
      </c>
      <c r="D4" s="54" t="n">
        <v>2297199</v>
      </c>
      <c r="E4" s="54" t="n">
        <v>2200300</v>
      </c>
      <c r="F4" s="25" t="n">
        <v>2738767</v>
      </c>
      <c r="S4" s="60"/>
    </row>
    <row r="5" customFormat="false" ht="11.25" hidden="false" customHeight="false" outlineLevel="0" collapsed="false">
      <c r="A5" s="53" t="s">
        <v>84</v>
      </c>
      <c r="B5" s="54" t="n">
        <v>313145</v>
      </c>
      <c r="C5" s="54" t="n">
        <v>363434</v>
      </c>
      <c r="D5" s="54" t="n">
        <v>411188</v>
      </c>
      <c r="E5" s="54" t="n">
        <v>451381</v>
      </c>
      <c r="F5" s="25" t="n">
        <v>532128</v>
      </c>
      <c r="S5" s="60"/>
    </row>
    <row r="6" customFormat="false" ht="11.25" hidden="false" customHeight="false" outlineLevel="0" collapsed="false">
      <c r="A6" s="55" t="s">
        <v>85</v>
      </c>
      <c r="B6" s="54" t="n">
        <v>1713084</v>
      </c>
      <c r="C6" s="54" t="n">
        <v>2305261</v>
      </c>
      <c r="D6" s="54" t="n">
        <v>2708387</v>
      </c>
      <c r="E6" s="54" t="n">
        <v>2651681</v>
      </c>
      <c r="F6" s="25" t="n">
        <v>3270895</v>
      </c>
      <c r="S6" s="60"/>
    </row>
    <row r="7" customFormat="false" ht="11.25" hidden="false" customHeight="false" outlineLevel="0" collapsed="false">
      <c r="A7" s="53" t="s">
        <v>86</v>
      </c>
      <c r="B7" s="54" t="n">
        <v>436654</v>
      </c>
      <c r="C7" s="54" t="n">
        <v>547567</v>
      </c>
      <c r="D7" s="54" t="n">
        <v>563222</v>
      </c>
      <c r="E7" s="54" t="n">
        <v>561246</v>
      </c>
      <c r="F7" s="25" t="n">
        <v>581711</v>
      </c>
      <c r="S7" s="60"/>
    </row>
    <row r="8" customFormat="false" ht="11.25" hidden="false" customHeight="false" outlineLevel="0" collapsed="false">
      <c r="A8" s="53" t="s">
        <v>87</v>
      </c>
      <c r="B8" s="54" t="n">
        <v>539158</v>
      </c>
      <c r="C8" s="54" t="n">
        <v>554857</v>
      </c>
      <c r="D8" s="54" t="n">
        <v>537178</v>
      </c>
      <c r="E8" s="54" t="n">
        <v>504943</v>
      </c>
      <c r="F8" s="25" t="n">
        <v>574309</v>
      </c>
      <c r="S8" s="60"/>
    </row>
    <row r="9" customFormat="false" ht="11.25" hidden="false" customHeight="false" outlineLevel="0" collapsed="false">
      <c r="A9" s="53" t="s">
        <v>88</v>
      </c>
      <c r="B9" s="54" t="n">
        <v>197001</v>
      </c>
      <c r="C9" s="54" t="n">
        <v>234465</v>
      </c>
      <c r="D9" s="54" t="n">
        <v>220448</v>
      </c>
      <c r="E9" s="54" t="n">
        <v>240445</v>
      </c>
      <c r="F9" s="25" t="n">
        <v>279949</v>
      </c>
      <c r="S9" s="60"/>
    </row>
    <row r="10" customFormat="false" ht="11.25" hidden="false" customHeight="false" outlineLevel="0" collapsed="false">
      <c r="A10" s="55" t="s">
        <v>89</v>
      </c>
      <c r="B10" s="54" t="n">
        <v>1172813</v>
      </c>
      <c r="C10" s="54" t="n">
        <v>1336889</v>
      </c>
      <c r="D10" s="54" t="n">
        <v>1320848</v>
      </c>
      <c r="E10" s="54" t="n">
        <v>1306634</v>
      </c>
      <c r="F10" s="25" t="n">
        <v>1435969</v>
      </c>
      <c r="S10" s="60"/>
    </row>
    <row r="11" customFormat="false" ht="11.25" hidden="false" customHeight="false" outlineLevel="0" collapsed="false">
      <c r="A11" s="53" t="s">
        <v>90</v>
      </c>
      <c r="B11" s="54" t="n">
        <v>230798</v>
      </c>
      <c r="C11" s="54" t="n">
        <v>322968</v>
      </c>
      <c r="D11" s="54" t="n">
        <v>315487</v>
      </c>
      <c r="E11" s="54" t="n">
        <v>388297</v>
      </c>
      <c r="F11" s="25" t="n">
        <v>422996</v>
      </c>
      <c r="S11" s="60"/>
    </row>
    <row r="12" customFormat="false" ht="11.25" hidden="false" customHeight="false" outlineLevel="0" collapsed="false">
      <c r="A12" s="53" t="s">
        <v>91</v>
      </c>
      <c r="B12" s="54" t="n">
        <v>376092</v>
      </c>
      <c r="C12" s="54" t="n">
        <v>410602</v>
      </c>
      <c r="D12" s="54" t="n">
        <v>352731</v>
      </c>
      <c r="E12" s="54" t="n">
        <v>386455</v>
      </c>
      <c r="F12" s="25" t="n">
        <v>430765</v>
      </c>
      <c r="S12" s="60"/>
    </row>
    <row r="13" customFormat="false" ht="11.25" hidden="false" customHeight="false" outlineLevel="0" collapsed="false">
      <c r="A13" s="53" t="s">
        <v>92</v>
      </c>
      <c r="B13" s="54" t="n">
        <v>299615</v>
      </c>
      <c r="C13" s="54" t="n">
        <v>333055</v>
      </c>
      <c r="D13" s="54" t="n">
        <v>315661</v>
      </c>
      <c r="E13" s="54" t="n">
        <v>345882</v>
      </c>
      <c r="F13" s="25" t="n">
        <v>441561</v>
      </c>
      <c r="S13" s="60"/>
    </row>
    <row r="14" customFormat="false" ht="11.25" hidden="false" customHeight="false" outlineLevel="0" collapsed="false">
      <c r="A14" s="55" t="s">
        <v>93</v>
      </c>
      <c r="B14" s="54" t="n">
        <v>906505</v>
      </c>
      <c r="C14" s="54" t="n">
        <v>1066626</v>
      </c>
      <c r="D14" s="54" t="n">
        <v>983879</v>
      </c>
      <c r="E14" s="54" t="n">
        <v>1120635</v>
      </c>
      <c r="F14" s="25" t="n">
        <v>1295322</v>
      </c>
      <c r="S14" s="60"/>
    </row>
    <row r="15" customFormat="false" ht="11.25" hidden="false" customHeight="false" outlineLevel="0" collapsed="false">
      <c r="A15" s="56" t="s">
        <v>94</v>
      </c>
      <c r="B15" s="57" t="n">
        <v>3792402</v>
      </c>
      <c r="C15" s="57" t="n">
        <v>4708776</v>
      </c>
      <c r="D15" s="57" t="n">
        <v>5013114</v>
      </c>
      <c r="E15" s="57" t="n">
        <v>5078950</v>
      </c>
      <c r="F15" s="36" t="n">
        <v>6002186</v>
      </c>
      <c r="S15" s="60"/>
    </row>
    <row r="16" customFormat="false" ht="11.25" hidden="false" customHeight="true" outlineLevel="0" collapsed="false">
      <c r="A16" s="58" t="s">
        <v>95</v>
      </c>
      <c r="B16" s="58"/>
      <c r="C16" s="58"/>
      <c r="D16" s="58"/>
      <c r="E16" s="58"/>
      <c r="F16" s="58"/>
      <c r="S16" s="60"/>
    </row>
    <row r="17" customFormat="false" ht="11.25" hidden="false" customHeight="false" outlineLevel="0" collapsed="false">
      <c r="A17" s="53" t="s">
        <v>83</v>
      </c>
      <c r="B17" s="54" t="n">
        <v>471966</v>
      </c>
      <c r="C17" s="54" t="n">
        <v>548667</v>
      </c>
      <c r="D17" s="54" t="n">
        <v>649471</v>
      </c>
      <c r="E17" s="54" t="n">
        <v>703285</v>
      </c>
      <c r="F17" s="25" t="n">
        <v>768749</v>
      </c>
      <c r="S17" s="60"/>
    </row>
    <row r="18" customFormat="false" ht="11.25" hidden="false" customHeight="false" outlineLevel="0" collapsed="false">
      <c r="A18" s="53" t="s">
        <v>84</v>
      </c>
      <c r="B18" s="54" t="n">
        <v>165063</v>
      </c>
      <c r="C18" s="54" t="n">
        <v>215360</v>
      </c>
      <c r="D18" s="54" t="n">
        <v>217341</v>
      </c>
      <c r="E18" s="54" t="n">
        <v>244043</v>
      </c>
      <c r="F18" s="25" t="n">
        <v>323205</v>
      </c>
      <c r="S18" s="60"/>
    </row>
    <row r="19" customFormat="false" ht="11.25" hidden="false" customHeight="false" outlineLevel="0" collapsed="false">
      <c r="A19" s="55" t="s">
        <v>85</v>
      </c>
      <c r="B19" s="54" t="n">
        <v>637029</v>
      </c>
      <c r="C19" s="54" t="n">
        <v>764027</v>
      </c>
      <c r="D19" s="54" t="n">
        <v>866812</v>
      </c>
      <c r="E19" s="54" t="n">
        <v>947328</v>
      </c>
      <c r="F19" s="25" t="n">
        <v>1091954</v>
      </c>
      <c r="S19" s="60"/>
    </row>
    <row r="20" customFormat="false" ht="11.25" hidden="false" customHeight="false" outlineLevel="0" collapsed="false">
      <c r="A20" s="53" t="s">
        <v>86</v>
      </c>
      <c r="B20" s="54" t="n">
        <v>153430</v>
      </c>
      <c r="C20" s="54" t="n">
        <v>198755</v>
      </c>
      <c r="D20" s="54" t="n">
        <v>199163</v>
      </c>
      <c r="E20" s="54" t="n">
        <v>211519</v>
      </c>
      <c r="F20" s="25" t="n">
        <v>208690</v>
      </c>
      <c r="S20" s="60"/>
    </row>
    <row r="21" customFormat="false" ht="11.25" hidden="false" customHeight="false" outlineLevel="0" collapsed="false">
      <c r="A21" s="53" t="s">
        <v>87</v>
      </c>
      <c r="B21" s="54" t="n">
        <v>170595</v>
      </c>
      <c r="C21" s="54" t="n">
        <v>198674</v>
      </c>
      <c r="D21" s="54" t="n">
        <v>185426</v>
      </c>
      <c r="E21" s="54" t="n">
        <v>187668</v>
      </c>
      <c r="F21" s="25" t="n">
        <v>195953</v>
      </c>
      <c r="S21" s="60"/>
    </row>
    <row r="22" customFormat="false" ht="11.25" hidden="false" customHeight="false" outlineLevel="0" collapsed="false">
      <c r="A22" s="53" t="s">
        <v>88</v>
      </c>
      <c r="B22" s="54" t="n">
        <v>121449</v>
      </c>
      <c r="C22" s="54" t="n">
        <v>151184</v>
      </c>
      <c r="D22" s="54" t="n">
        <v>136170</v>
      </c>
      <c r="E22" s="54" t="n">
        <v>143331</v>
      </c>
      <c r="F22" s="25" t="n">
        <v>146779</v>
      </c>
      <c r="S22" s="60"/>
    </row>
    <row r="23" customFormat="false" ht="11.25" hidden="false" customHeight="false" outlineLevel="0" collapsed="false">
      <c r="A23" s="55" t="s">
        <v>89</v>
      </c>
      <c r="B23" s="54" t="n">
        <v>445474</v>
      </c>
      <c r="C23" s="54" t="n">
        <v>548612</v>
      </c>
      <c r="D23" s="54" t="n">
        <v>520759</v>
      </c>
      <c r="E23" s="54" t="n">
        <v>542517</v>
      </c>
      <c r="F23" s="25" t="n">
        <v>551422</v>
      </c>
      <c r="S23" s="60"/>
    </row>
    <row r="24" customFormat="false" ht="11.25" hidden="false" customHeight="false" outlineLevel="0" collapsed="false">
      <c r="A24" s="53" t="s">
        <v>90</v>
      </c>
      <c r="B24" s="54" t="n">
        <v>111484</v>
      </c>
      <c r="C24" s="54" t="n">
        <v>132362</v>
      </c>
      <c r="D24" s="54" t="n">
        <v>127361</v>
      </c>
      <c r="E24" s="54" t="n">
        <v>123046</v>
      </c>
      <c r="F24" s="25" t="n">
        <v>139923</v>
      </c>
      <c r="S24" s="60"/>
    </row>
    <row r="25" customFormat="false" ht="11.25" hidden="false" customHeight="false" outlineLevel="0" collapsed="false">
      <c r="A25" s="53" t="s">
        <v>91</v>
      </c>
      <c r="B25" s="54" t="n">
        <v>192284</v>
      </c>
      <c r="C25" s="54" t="n">
        <v>218939</v>
      </c>
      <c r="D25" s="54" t="n">
        <v>214966</v>
      </c>
      <c r="E25" s="54" t="n">
        <v>197563</v>
      </c>
      <c r="F25" s="25" t="n">
        <v>216935</v>
      </c>
      <c r="S25" s="60"/>
    </row>
    <row r="26" customFormat="false" ht="11.25" hidden="false" customHeight="false" outlineLevel="0" collapsed="false">
      <c r="A26" s="53" t="s">
        <v>92</v>
      </c>
      <c r="B26" s="54" t="n">
        <v>200613</v>
      </c>
      <c r="C26" s="54" t="n">
        <v>234449</v>
      </c>
      <c r="D26" s="54" t="n">
        <v>207426</v>
      </c>
      <c r="E26" s="54" t="n">
        <v>200578</v>
      </c>
      <c r="F26" s="25" t="n">
        <v>245349</v>
      </c>
      <c r="S26" s="60"/>
    </row>
    <row r="27" customFormat="false" ht="11.25" hidden="false" customHeight="false" outlineLevel="0" collapsed="false">
      <c r="A27" s="55" t="s">
        <v>93</v>
      </c>
      <c r="B27" s="54" t="n">
        <v>504382</v>
      </c>
      <c r="C27" s="54" t="n">
        <v>585751</v>
      </c>
      <c r="D27" s="54" t="n">
        <v>549753</v>
      </c>
      <c r="E27" s="54" t="n">
        <v>521187</v>
      </c>
      <c r="F27" s="25" t="n">
        <v>602207</v>
      </c>
      <c r="S27" s="60"/>
    </row>
    <row r="28" customFormat="false" ht="11.25" hidden="false" customHeight="false" outlineLevel="0" collapsed="false">
      <c r="A28" s="59" t="s">
        <v>96</v>
      </c>
      <c r="B28" s="57" t="n">
        <v>1586885</v>
      </c>
      <c r="C28" s="57" t="n">
        <v>1898390</v>
      </c>
      <c r="D28" s="57" t="n">
        <v>1937324</v>
      </c>
      <c r="E28" s="57" t="n">
        <v>2011032</v>
      </c>
      <c r="F28" s="36" t="n">
        <v>2245583</v>
      </c>
      <c r="S28" s="60"/>
    </row>
    <row r="29" customFormat="false" ht="11.25" hidden="false" customHeight="true" outlineLevel="0" collapsed="false">
      <c r="A29" s="58" t="s">
        <v>97</v>
      </c>
      <c r="B29" s="58"/>
      <c r="C29" s="58"/>
      <c r="D29" s="58"/>
      <c r="E29" s="58"/>
      <c r="F29" s="58"/>
      <c r="S29" s="60"/>
    </row>
    <row r="30" customFormat="false" ht="11.25" hidden="false" customHeight="false" outlineLevel="0" collapsed="false">
      <c r="A30" s="53" t="s">
        <v>83</v>
      </c>
      <c r="B30" s="54" t="n">
        <v>118910</v>
      </c>
      <c r="C30" s="54" t="n">
        <v>145672</v>
      </c>
      <c r="D30" s="54" t="n">
        <v>169871</v>
      </c>
      <c r="E30" s="54" t="n">
        <v>181428</v>
      </c>
      <c r="F30" s="25" t="n">
        <v>205302</v>
      </c>
      <c r="S30" s="60"/>
    </row>
    <row r="31" customFormat="false" ht="11.25" hidden="false" customHeight="false" outlineLevel="0" collapsed="false">
      <c r="A31" s="53" t="s">
        <v>84</v>
      </c>
      <c r="B31" s="54" t="n">
        <v>25780</v>
      </c>
      <c r="C31" s="54" t="n">
        <v>29438</v>
      </c>
      <c r="D31" s="54" t="n">
        <v>46182</v>
      </c>
      <c r="E31" s="54" t="n">
        <v>41858</v>
      </c>
      <c r="F31" s="25" t="n">
        <v>111694</v>
      </c>
      <c r="S31" s="60"/>
    </row>
    <row r="32" customFormat="false" ht="11.25" hidden="false" customHeight="false" outlineLevel="0" collapsed="false">
      <c r="A32" s="55" t="s">
        <v>85</v>
      </c>
      <c r="B32" s="54" t="n">
        <v>144691</v>
      </c>
      <c r="C32" s="54" t="n">
        <v>175111</v>
      </c>
      <c r="D32" s="54" t="n">
        <v>216053</v>
      </c>
      <c r="E32" s="54" t="n">
        <v>223286</v>
      </c>
      <c r="F32" s="25" t="n">
        <v>316996</v>
      </c>
      <c r="S32" s="60"/>
    </row>
    <row r="33" customFormat="false" ht="11.25" hidden="false" customHeight="false" outlineLevel="0" collapsed="false">
      <c r="A33" s="53" t="s">
        <v>86</v>
      </c>
      <c r="B33" s="54" t="n">
        <v>6564</v>
      </c>
      <c r="C33" s="54" t="n">
        <v>11959</v>
      </c>
      <c r="D33" s="54" t="n">
        <v>18879</v>
      </c>
      <c r="E33" s="54" t="n">
        <v>15891</v>
      </c>
      <c r="F33" s="25" t="n">
        <v>20529</v>
      </c>
      <c r="S33" s="60"/>
    </row>
    <row r="34" customFormat="false" ht="11.25" hidden="false" customHeight="false" outlineLevel="0" collapsed="false">
      <c r="A34" s="53" t="s">
        <v>87</v>
      </c>
      <c r="B34" s="54" t="n">
        <v>3241</v>
      </c>
      <c r="C34" s="54" t="n">
        <v>4018</v>
      </c>
      <c r="D34" s="54" t="n">
        <v>5130</v>
      </c>
      <c r="E34" s="54" t="n">
        <v>5078</v>
      </c>
      <c r="F34" s="25" t="n">
        <v>4230</v>
      </c>
      <c r="S34" s="60"/>
    </row>
    <row r="35" customFormat="false" ht="11.25" hidden="false" customHeight="false" outlineLevel="0" collapsed="false">
      <c r="A35" s="53" t="s">
        <v>88</v>
      </c>
      <c r="B35" s="54" t="n">
        <v>5962</v>
      </c>
      <c r="C35" s="54" t="n">
        <v>6277</v>
      </c>
      <c r="D35" s="54" t="n">
        <v>8625</v>
      </c>
      <c r="E35" s="54" t="n">
        <v>10284</v>
      </c>
      <c r="F35" s="25" t="n">
        <v>8981</v>
      </c>
      <c r="S35" s="60"/>
    </row>
    <row r="36" customFormat="false" ht="11.25" hidden="false" customHeight="false" outlineLevel="0" collapsed="false">
      <c r="A36" s="55" t="s">
        <v>89</v>
      </c>
      <c r="B36" s="54" t="n">
        <v>15767</v>
      </c>
      <c r="C36" s="54" t="n">
        <v>22253</v>
      </c>
      <c r="D36" s="54" t="n">
        <v>32634</v>
      </c>
      <c r="E36" s="54" t="n">
        <v>31254</v>
      </c>
      <c r="F36" s="25" t="n">
        <v>33739</v>
      </c>
      <c r="S36" s="60"/>
    </row>
    <row r="37" customFormat="false" ht="11.25" hidden="false" customHeight="false" outlineLevel="0" collapsed="false">
      <c r="A37" s="53" t="s">
        <v>90</v>
      </c>
      <c r="B37" s="54" t="n">
        <v>19495</v>
      </c>
      <c r="C37" s="54" t="n">
        <v>23930</v>
      </c>
      <c r="D37" s="54" t="n">
        <v>38285</v>
      </c>
      <c r="E37" s="54" t="n">
        <v>45700</v>
      </c>
      <c r="F37" s="25" t="n">
        <v>33171</v>
      </c>
      <c r="S37" s="60"/>
    </row>
    <row r="38" customFormat="false" ht="11.25" hidden="false" customHeight="false" outlineLevel="0" collapsed="false">
      <c r="A38" s="53" t="s">
        <v>91</v>
      </c>
      <c r="B38" s="54" t="n">
        <v>15004</v>
      </c>
      <c r="C38" s="54" t="n">
        <v>24812</v>
      </c>
      <c r="D38" s="54" t="n">
        <v>10871</v>
      </c>
      <c r="E38" s="54" t="n">
        <v>14013</v>
      </c>
      <c r="F38" s="25" t="n">
        <v>18943</v>
      </c>
      <c r="S38" s="60"/>
    </row>
    <row r="39" customFormat="false" ht="11.25" hidden="false" customHeight="false" outlineLevel="0" collapsed="false">
      <c r="A39" s="53" t="s">
        <v>92</v>
      </c>
      <c r="B39" s="54" t="n">
        <v>4888</v>
      </c>
      <c r="C39" s="54" t="n">
        <v>5319</v>
      </c>
      <c r="D39" s="54" t="n">
        <v>8492</v>
      </c>
      <c r="E39" s="54" t="n">
        <v>3202</v>
      </c>
      <c r="F39" s="25" t="n">
        <v>3999</v>
      </c>
      <c r="S39" s="60"/>
    </row>
    <row r="40" customFormat="false" ht="11.25" hidden="false" customHeight="false" outlineLevel="0" collapsed="false">
      <c r="A40" s="55" t="s">
        <v>93</v>
      </c>
      <c r="B40" s="54" t="n">
        <v>39387</v>
      </c>
      <c r="C40" s="54" t="n">
        <v>54062</v>
      </c>
      <c r="D40" s="54" t="n">
        <v>57648</v>
      </c>
      <c r="E40" s="54" t="n">
        <v>62915</v>
      </c>
      <c r="F40" s="25" t="n">
        <v>56113</v>
      </c>
      <c r="S40" s="60"/>
    </row>
    <row r="41" customFormat="false" ht="11.25" hidden="false" customHeight="false" outlineLevel="0" collapsed="false">
      <c r="A41" s="59" t="s">
        <v>98</v>
      </c>
      <c r="B41" s="57" t="n">
        <v>199844</v>
      </c>
      <c r="C41" s="57" t="n">
        <v>251425</v>
      </c>
      <c r="D41" s="57" t="n">
        <v>306336</v>
      </c>
      <c r="E41" s="57" t="n">
        <v>317455</v>
      </c>
      <c r="F41" s="36" t="n">
        <v>406848</v>
      </c>
      <c r="S41" s="60"/>
    </row>
    <row r="42" customFormat="false" ht="11.25" hidden="false" customHeight="true" outlineLevel="0" collapsed="false">
      <c r="A42" s="58" t="s">
        <v>99</v>
      </c>
      <c r="B42" s="58"/>
      <c r="C42" s="58"/>
      <c r="D42" s="58"/>
      <c r="E42" s="58"/>
      <c r="F42" s="58"/>
      <c r="S42" s="60"/>
    </row>
    <row r="43" customFormat="false" ht="11.25" hidden="false" customHeight="false" outlineLevel="0" collapsed="false">
      <c r="A43" s="53" t="s">
        <v>83</v>
      </c>
      <c r="B43" s="54" t="n">
        <v>19001</v>
      </c>
      <c r="C43" s="54" t="n">
        <v>28786</v>
      </c>
      <c r="D43" s="54" t="n">
        <v>27987</v>
      </c>
      <c r="E43" s="54" t="n">
        <v>33807</v>
      </c>
      <c r="F43" s="25" t="n">
        <v>32417</v>
      </c>
      <c r="S43" s="60"/>
    </row>
    <row r="44" customFormat="false" ht="11.25" hidden="false" customHeight="false" outlineLevel="0" collapsed="false">
      <c r="A44" s="53" t="s">
        <v>84</v>
      </c>
      <c r="B44" s="54" t="n">
        <v>3542</v>
      </c>
      <c r="C44" s="54" t="n">
        <v>4478</v>
      </c>
      <c r="D44" s="54" t="n">
        <v>5110</v>
      </c>
      <c r="E44" s="54" t="n">
        <v>6985</v>
      </c>
      <c r="F44" s="25" t="n">
        <v>77443</v>
      </c>
      <c r="S44" s="60"/>
    </row>
    <row r="45" customFormat="false" ht="11.25" hidden="false" customHeight="false" outlineLevel="0" collapsed="false">
      <c r="A45" s="55" t="s">
        <v>85</v>
      </c>
      <c r="B45" s="54" t="n">
        <v>22543</v>
      </c>
      <c r="C45" s="54" t="n">
        <v>33264</v>
      </c>
      <c r="D45" s="54" t="n">
        <v>33097</v>
      </c>
      <c r="E45" s="54" t="n">
        <v>40792</v>
      </c>
      <c r="F45" s="25" t="n">
        <v>109860</v>
      </c>
      <c r="S45" s="60"/>
    </row>
    <row r="46" customFormat="false" ht="11.25" hidden="false" customHeight="false" outlineLevel="0" collapsed="false">
      <c r="A46" s="53" t="s">
        <v>86</v>
      </c>
      <c r="B46" s="54" t="n">
        <v>2969</v>
      </c>
      <c r="C46" s="54" t="n">
        <v>2897</v>
      </c>
      <c r="D46" s="54" t="n">
        <v>6495</v>
      </c>
      <c r="E46" s="54" t="n">
        <v>4811</v>
      </c>
      <c r="F46" s="25" t="n">
        <v>4359</v>
      </c>
      <c r="S46" s="60"/>
    </row>
    <row r="47" customFormat="false" ht="11.25" hidden="false" customHeight="false" outlineLevel="0" collapsed="false">
      <c r="A47" s="53" t="s">
        <v>87</v>
      </c>
      <c r="B47" s="54" t="n">
        <v>2903</v>
      </c>
      <c r="C47" s="54" t="n">
        <v>2842</v>
      </c>
      <c r="D47" s="54" t="n">
        <v>3062</v>
      </c>
      <c r="E47" s="54" t="n">
        <v>4303</v>
      </c>
      <c r="F47" s="25" t="n">
        <v>3532</v>
      </c>
      <c r="S47" s="60"/>
    </row>
    <row r="48" customFormat="false" ht="11.25" hidden="false" customHeight="false" outlineLevel="0" collapsed="false">
      <c r="A48" s="53" t="s">
        <v>88</v>
      </c>
      <c r="B48" s="54" t="n">
        <v>2745</v>
      </c>
      <c r="C48" s="54" t="n">
        <v>2301</v>
      </c>
      <c r="D48" s="54" t="n">
        <v>3133</v>
      </c>
      <c r="E48" s="54" t="n">
        <v>3277</v>
      </c>
      <c r="F48" s="25" t="n">
        <v>2138</v>
      </c>
      <c r="S48" s="60"/>
    </row>
    <row r="49" customFormat="false" ht="11.25" hidden="false" customHeight="false" outlineLevel="0" collapsed="false">
      <c r="A49" s="55" t="s">
        <v>89</v>
      </c>
      <c r="B49" s="54" t="n">
        <v>8617</v>
      </c>
      <c r="C49" s="54" t="n">
        <v>8040</v>
      </c>
      <c r="D49" s="54" t="n">
        <v>12690</v>
      </c>
      <c r="E49" s="54" t="n">
        <v>12391</v>
      </c>
      <c r="F49" s="25" t="n">
        <v>10030</v>
      </c>
      <c r="S49" s="60"/>
    </row>
    <row r="50" customFormat="false" ht="11.25" hidden="false" customHeight="false" outlineLevel="0" collapsed="false">
      <c r="A50" s="53" t="s">
        <v>90</v>
      </c>
      <c r="B50" s="54" t="n">
        <v>3341</v>
      </c>
      <c r="C50" s="54" t="n">
        <v>3222</v>
      </c>
      <c r="D50" s="54" t="n">
        <v>3075</v>
      </c>
      <c r="E50" s="54" t="n">
        <v>2728</v>
      </c>
      <c r="F50" s="25" t="n">
        <v>2801</v>
      </c>
      <c r="S50" s="60"/>
    </row>
    <row r="51" customFormat="false" ht="11.25" hidden="false" customHeight="false" outlineLevel="0" collapsed="false">
      <c r="A51" s="53" t="s">
        <v>91</v>
      </c>
      <c r="B51" s="54" t="n">
        <v>2569</v>
      </c>
      <c r="C51" s="54" t="n">
        <v>1976</v>
      </c>
      <c r="D51" s="54" t="n">
        <v>1705</v>
      </c>
      <c r="E51" s="54" t="n">
        <v>2418</v>
      </c>
      <c r="F51" s="25" t="n">
        <v>1994</v>
      </c>
      <c r="S51" s="60"/>
    </row>
    <row r="52" customFormat="false" ht="11.25" hidden="false" customHeight="false" outlineLevel="0" collapsed="false">
      <c r="A52" s="53" t="s">
        <v>92</v>
      </c>
      <c r="B52" s="54" t="n">
        <v>4619</v>
      </c>
      <c r="C52" s="54" t="n">
        <v>5011</v>
      </c>
      <c r="D52" s="54" t="n">
        <v>8068</v>
      </c>
      <c r="E52" s="54" t="n">
        <v>2792</v>
      </c>
      <c r="F52" s="25" t="n">
        <v>3433</v>
      </c>
      <c r="S52" s="60"/>
    </row>
    <row r="53" customFormat="false" ht="11.25" hidden="false" customHeight="false" outlineLevel="0" collapsed="false">
      <c r="A53" s="55" t="s">
        <v>93</v>
      </c>
      <c r="B53" s="54" t="n">
        <v>10530</v>
      </c>
      <c r="C53" s="54" t="n">
        <v>10209</v>
      </c>
      <c r="D53" s="54" t="n">
        <v>12849</v>
      </c>
      <c r="E53" s="54" t="n">
        <v>7938</v>
      </c>
      <c r="F53" s="25" t="n">
        <v>8229</v>
      </c>
      <c r="S53" s="60"/>
    </row>
    <row r="54" customFormat="false" ht="22.5" hidden="false" customHeight="false" outlineLevel="0" collapsed="false">
      <c r="A54" s="59" t="s">
        <v>100</v>
      </c>
      <c r="B54" s="57" t="n">
        <v>41689</v>
      </c>
      <c r="C54" s="57" t="n">
        <v>51513</v>
      </c>
      <c r="D54" s="57" t="n">
        <v>58636</v>
      </c>
      <c r="E54" s="57" t="n">
        <v>61121</v>
      </c>
      <c r="F54" s="36" t="n">
        <v>128118</v>
      </c>
      <c r="S54" s="60"/>
    </row>
  </sheetData>
  <mergeCells count="4">
    <mergeCell ref="A3:F3"/>
    <mergeCell ref="A16:F16"/>
    <mergeCell ref="A29:F29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30.99"/>
    <col collapsed="false" customWidth="true" hidden="false" outlineLevel="0" max="6" min="2" style="17" width="12.7"/>
    <col collapsed="false" customWidth="false" hidden="false" outlineLevel="0" max="257" min="7" style="17" width="9.14"/>
  </cols>
  <sheetData>
    <row r="1" s="19" customFormat="true" ht="20.1" hidden="false" customHeight="true" outlineLevel="0" collapsed="false">
      <c r="A1" s="29" t="s">
        <v>24</v>
      </c>
      <c r="B1" s="47"/>
      <c r="C1" s="48"/>
      <c r="D1" s="48"/>
      <c r="E1" s="48"/>
      <c r="F1" s="48"/>
      <c r="G1" s="48"/>
    </row>
    <row r="2" s="19" customFormat="true" ht="20.1" hidden="false" customHeight="true" outlineLevel="0" collapsed="false">
      <c r="A2" s="49" t="s">
        <v>81</v>
      </c>
      <c r="B2" s="50" t="n">
        <v>2013</v>
      </c>
      <c r="C2" s="50" t="n">
        <v>2014</v>
      </c>
      <c r="D2" s="50" t="n">
        <v>2015</v>
      </c>
      <c r="E2" s="50" t="n">
        <v>2016</v>
      </c>
      <c r="F2" s="51" t="n">
        <v>2017</v>
      </c>
    </row>
    <row r="3" customFormat="false" ht="11.25" hidden="false" customHeight="true" outlineLevel="0" collapsed="false">
      <c r="A3" s="52" t="s">
        <v>82</v>
      </c>
      <c r="B3" s="52"/>
      <c r="C3" s="52"/>
      <c r="D3" s="52"/>
      <c r="E3" s="52"/>
      <c r="F3" s="52"/>
    </row>
    <row r="4" customFormat="false" ht="11.25" hidden="false" customHeight="false" outlineLevel="0" collapsed="false">
      <c r="A4" s="53" t="s">
        <v>83</v>
      </c>
      <c r="B4" s="54" t="n">
        <v>6595730</v>
      </c>
      <c r="C4" s="54" t="n">
        <v>7130240</v>
      </c>
      <c r="D4" s="54" t="n">
        <v>7778777</v>
      </c>
      <c r="E4" s="54" t="n">
        <v>7794262</v>
      </c>
      <c r="F4" s="25" t="n">
        <v>8684126</v>
      </c>
      <c r="S4" s="60"/>
    </row>
    <row r="5" customFormat="false" ht="11.25" hidden="false" customHeight="false" outlineLevel="0" collapsed="false">
      <c r="A5" s="53" t="s">
        <v>84</v>
      </c>
      <c r="B5" s="54" t="n">
        <v>1584722</v>
      </c>
      <c r="C5" s="54" t="n">
        <v>1742911</v>
      </c>
      <c r="D5" s="54" t="n">
        <v>1901195</v>
      </c>
      <c r="E5" s="54" t="n">
        <v>2009715</v>
      </c>
      <c r="F5" s="25" t="n">
        <v>2236016</v>
      </c>
      <c r="S5" s="60"/>
    </row>
    <row r="6" customFormat="false" ht="11.25" hidden="false" customHeight="false" outlineLevel="0" collapsed="false">
      <c r="A6" s="55" t="s">
        <v>85</v>
      </c>
      <c r="B6" s="54" t="n">
        <v>8180452</v>
      </c>
      <c r="C6" s="54" t="n">
        <v>8873151</v>
      </c>
      <c r="D6" s="54" t="n">
        <v>9679972</v>
      </c>
      <c r="E6" s="54" t="n">
        <v>9803977</v>
      </c>
      <c r="F6" s="25" t="n">
        <v>10920143</v>
      </c>
      <c r="S6" s="60"/>
    </row>
    <row r="7" customFormat="false" ht="11.25" hidden="false" customHeight="false" outlineLevel="0" collapsed="false">
      <c r="A7" s="53" t="s">
        <v>86</v>
      </c>
      <c r="B7" s="54" t="n">
        <v>1547321</v>
      </c>
      <c r="C7" s="54" t="n">
        <v>1724477</v>
      </c>
      <c r="D7" s="54" t="n">
        <v>1927312</v>
      </c>
      <c r="E7" s="54" t="n">
        <v>2071494</v>
      </c>
      <c r="F7" s="25" t="n">
        <v>2258819</v>
      </c>
      <c r="S7" s="60"/>
    </row>
    <row r="8" customFormat="false" ht="11.25" hidden="false" customHeight="false" outlineLevel="0" collapsed="false">
      <c r="A8" s="53" t="s">
        <v>87</v>
      </c>
      <c r="B8" s="54" t="n">
        <v>1516615</v>
      </c>
      <c r="C8" s="54" t="n">
        <v>1793631</v>
      </c>
      <c r="D8" s="54" t="n">
        <v>1960076</v>
      </c>
      <c r="E8" s="54" t="n">
        <v>2066280</v>
      </c>
      <c r="F8" s="25" t="n">
        <v>2200232</v>
      </c>
      <c r="S8" s="60"/>
    </row>
    <row r="9" customFormat="false" ht="11.25" hidden="false" customHeight="false" outlineLevel="0" collapsed="false">
      <c r="A9" s="53" t="s">
        <v>88</v>
      </c>
      <c r="B9" s="54" t="n">
        <v>851493</v>
      </c>
      <c r="C9" s="54" t="n">
        <v>906740</v>
      </c>
      <c r="D9" s="54" t="n">
        <v>944471</v>
      </c>
      <c r="E9" s="54" t="n">
        <v>964885</v>
      </c>
      <c r="F9" s="25" t="n">
        <v>1113911</v>
      </c>
      <c r="S9" s="60"/>
    </row>
    <row r="10" customFormat="false" ht="11.25" hidden="false" customHeight="false" outlineLevel="0" collapsed="false">
      <c r="A10" s="55" t="s">
        <v>89</v>
      </c>
      <c r="B10" s="54" t="n">
        <v>3915429</v>
      </c>
      <c r="C10" s="54" t="n">
        <v>4424848</v>
      </c>
      <c r="D10" s="54" t="n">
        <v>4831859</v>
      </c>
      <c r="E10" s="54" t="n">
        <v>5102659</v>
      </c>
      <c r="F10" s="25" t="n">
        <v>5572962</v>
      </c>
      <c r="S10" s="60"/>
    </row>
    <row r="11" customFormat="false" ht="11.25" hidden="false" customHeight="false" outlineLevel="0" collapsed="false">
      <c r="A11" s="53" t="s">
        <v>90</v>
      </c>
      <c r="B11" s="54" t="n">
        <v>914761</v>
      </c>
      <c r="C11" s="54" t="n">
        <v>1008394</v>
      </c>
      <c r="D11" s="54" t="n">
        <v>1160240</v>
      </c>
      <c r="E11" s="54" t="n">
        <v>1220541</v>
      </c>
      <c r="F11" s="25" t="n">
        <v>1437625</v>
      </c>
      <c r="S11" s="60"/>
    </row>
    <row r="12" customFormat="false" ht="11.25" hidden="false" customHeight="false" outlineLevel="0" collapsed="false">
      <c r="A12" s="53" t="s">
        <v>91</v>
      </c>
      <c r="B12" s="54" t="n">
        <v>1170468</v>
      </c>
      <c r="C12" s="54" t="n">
        <v>1327989</v>
      </c>
      <c r="D12" s="54" t="n">
        <v>1419374</v>
      </c>
      <c r="E12" s="54" t="n">
        <v>1421941</v>
      </c>
      <c r="F12" s="25" t="n">
        <v>1645047</v>
      </c>
      <c r="S12" s="60"/>
    </row>
    <row r="13" customFormat="false" ht="11.25" hidden="false" customHeight="false" outlineLevel="0" collapsed="false">
      <c r="A13" s="53" t="s">
        <v>92</v>
      </c>
      <c r="B13" s="54" t="n">
        <v>1080841</v>
      </c>
      <c r="C13" s="54" t="n">
        <v>1212714</v>
      </c>
      <c r="D13" s="54" t="n">
        <v>1321300</v>
      </c>
      <c r="E13" s="54" t="n">
        <v>1327622</v>
      </c>
      <c r="F13" s="25" t="n">
        <v>1519212</v>
      </c>
      <c r="S13" s="60"/>
    </row>
    <row r="14" customFormat="false" ht="11.25" hidden="false" customHeight="false" outlineLevel="0" collapsed="false">
      <c r="A14" s="55" t="s">
        <v>93</v>
      </c>
      <c r="B14" s="54" t="n">
        <v>3166070</v>
      </c>
      <c r="C14" s="54" t="n">
        <v>3549098</v>
      </c>
      <c r="D14" s="54" t="n">
        <v>3900914</v>
      </c>
      <c r="E14" s="54" t="n">
        <v>3970103</v>
      </c>
      <c r="F14" s="25" t="n">
        <v>4601884</v>
      </c>
      <c r="S14" s="60"/>
    </row>
    <row r="15" customFormat="false" ht="11.25" hidden="false" customHeight="false" outlineLevel="0" collapsed="false">
      <c r="A15" s="56" t="s">
        <v>94</v>
      </c>
      <c r="B15" s="57" t="n">
        <v>15261951</v>
      </c>
      <c r="C15" s="57" t="n">
        <v>16847096</v>
      </c>
      <c r="D15" s="57" t="n">
        <v>18412745</v>
      </c>
      <c r="E15" s="57" t="n">
        <v>18876738</v>
      </c>
      <c r="F15" s="36" t="n">
        <v>21094989</v>
      </c>
      <c r="S15" s="60"/>
    </row>
    <row r="16" customFormat="false" ht="11.25" hidden="false" customHeight="true" outlineLevel="0" collapsed="false">
      <c r="A16" s="58" t="s">
        <v>95</v>
      </c>
      <c r="B16" s="58"/>
      <c r="C16" s="58"/>
      <c r="D16" s="58"/>
      <c r="E16" s="58"/>
      <c r="F16" s="58"/>
      <c r="S16" s="60"/>
    </row>
    <row r="17" customFormat="false" ht="11.25" hidden="false" customHeight="false" outlineLevel="0" collapsed="false">
      <c r="A17" s="53" t="s">
        <v>83</v>
      </c>
      <c r="B17" s="54" t="n">
        <v>2505629</v>
      </c>
      <c r="C17" s="54" t="n">
        <v>2574271</v>
      </c>
      <c r="D17" s="54" t="n">
        <v>2822566</v>
      </c>
      <c r="E17" s="54" t="n">
        <v>2922013</v>
      </c>
      <c r="F17" s="25" t="n">
        <v>3358245</v>
      </c>
      <c r="S17" s="60"/>
    </row>
    <row r="18" customFormat="false" ht="11.25" hidden="false" customHeight="false" outlineLevel="0" collapsed="false">
      <c r="A18" s="53" t="s">
        <v>84</v>
      </c>
      <c r="B18" s="54" t="n">
        <v>848286</v>
      </c>
      <c r="C18" s="54" t="n">
        <v>937813</v>
      </c>
      <c r="D18" s="54" t="n">
        <v>1047782</v>
      </c>
      <c r="E18" s="54" t="n">
        <v>1101251</v>
      </c>
      <c r="F18" s="25" t="n">
        <v>1220270</v>
      </c>
      <c r="S18" s="60"/>
    </row>
    <row r="19" customFormat="false" ht="11.25" hidden="false" customHeight="false" outlineLevel="0" collapsed="false">
      <c r="A19" s="55" t="s">
        <v>85</v>
      </c>
      <c r="B19" s="54" t="n">
        <v>3353915</v>
      </c>
      <c r="C19" s="54" t="n">
        <v>3512084</v>
      </c>
      <c r="D19" s="54" t="n">
        <v>3870347</v>
      </c>
      <c r="E19" s="54" t="n">
        <v>4023264</v>
      </c>
      <c r="F19" s="25" t="n">
        <v>4578515</v>
      </c>
      <c r="S19" s="60"/>
    </row>
    <row r="20" customFormat="false" ht="11.25" hidden="false" customHeight="false" outlineLevel="0" collapsed="false">
      <c r="A20" s="53" t="s">
        <v>86</v>
      </c>
      <c r="B20" s="54" t="n">
        <v>592432</v>
      </c>
      <c r="C20" s="54" t="n">
        <v>680499</v>
      </c>
      <c r="D20" s="54" t="n">
        <v>737002</v>
      </c>
      <c r="E20" s="54" t="n">
        <v>762167</v>
      </c>
      <c r="F20" s="25" t="n">
        <v>841964</v>
      </c>
      <c r="S20" s="60"/>
    </row>
    <row r="21" customFormat="false" ht="11.25" hidden="false" customHeight="false" outlineLevel="0" collapsed="false">
      <c r="A21" s="53" t="s">
        <v>87</v>
      </c>
      <c r="B21" s="54" t="n">
        <v>626847</v>
      </c>
      <c r="C21" s="54" t="n">
        <v>708392</v>
      </c>
      <c r="D21" s="54" t="n">
        <v>747608</v>
      </c>
      <c r="E21" s="54" t="n">
        <v>789856</v>
      </c>
      <c r="F21" s="25" t="n">
        <v>852756</v>
      </c>
      <c r="S21" s="60"/>
    </row>
    <row r="22" customFormat="false" ht="11.25" hidden="false" customHeight="false" outlineLevel="0" collapsed="false">
      <c r="A22" s="53" t="s">
        <v>88</v>
      </c>
      <c r="B22" s="54" t="n">
        <v>417497</v>
      </c>
      <c r="C22" s="54" t="n">
        <v>453914</v>
      </c>
      <c r="D22" s="54" t="n">
        <v>481140</v>
      </c>
      <c r="E22" s="54" t="n">
        <v>490485</v>
      </c>
      <c r="F22" s="25" t="n">
        <v>542485</v>
      </c>
      <c r="S22" s="60"/>
    </row>
    <row r="23" customFormat="false" ht="11.25" hidden="false" customHeight="false" outlineLevel="0" collapsed="false">
      <c r="A23" s="55" t="s">
        <v>89</v>
      </c>
      <c r="B23" s="54" t="n">
        <v>1636776</v>
      </c>
      <c r="C23" s="54" t="n">
        <v>1842805</v>
      </c>
      <c r="D23" s="54" t="n">
        <v>1965750</v>
      </c>
      <c r="E23" s="54" t="n">
        <v>2042507</v>
      </c>
      <c r="F23" s="25" t="n">
        <v>2237205</v>
      </c>
      <c r="S23" s="60"/>
    </row>
    <row r="24" customFormat="false" ht="11.25" hidden="false" customHeight="false" outlineLevel="0" collapsed="false">
      <c r="A24" s="53" t="s">
        <v>90</v>
      </c>
      <c r="B24" s="54" t="n">
        <v>431839</v>
      </c>
      <c r="C24" s="54" t="n">
        <v>481455</v>
      </c>
      <c r="D24" s="54" t="n">
        <v>513202</v>
      </c>
      <c r="E24" s="54" t="n">
        <v>516866</v>
      </c>
      <c r="F24" s="25" t="n">
        <v>561983</v>
      </c>
      <c r="S24" s="60"/>
    </row>
    <row r="25" customFormat="false" ht="11.25" hidden="false" customHeight="false" outlineLevel="0" collapsed="false">
      <c r="A25" s="53" t="s">
        <v>91</v>
      </c>
      <c r="B25" s="54" t="n">
        <v>665081</v>
      </c>
      <c r="C25" s="54" t="n">
        <v>753566</v>
      </c>
      <c r="D25" s="54" t="n">
        <v>803425</v>
      </c>
      <c r="E25" s="54" t="n">
        <v>804494</v>
      </c>
      <c r="F25" s="25" t="n">
        <v>911230</v>
      </c>
      <c r="S25" s="60"/>
    </row>
    <row r="26" customFormat="false" ht="11.25" hidden="false" customHeight="false" outlineLevel="0" collapsed="false">
      <c r="A26" s="53" t="s">
        <v>92</v>
      </c>
      <c r="B26" s="54" t="n">
        <v>674027</v>
      </c>
      <c r="C26" s="54" t="n">
        <v>743951</v>
      </c>
      <c r="D26" s="54" t="n">
        <v>797826</v>
      </c>
      <c r="E26" s="54" t="n">
        <v>805391</v>
      </c>
      <c r="F26" s="25" t="n">
        <v>929919</v>
      </c>
      <c r="S26" s="60"/>
    </row>
    <row r="27" customFormat="false" ht="11.25" hidden="false" customHeight="false" outlineLevel="0" collapsed="false">
      <c r="A27" s="55" t="s">
        <v>93</v>
      </c>
      <c r="B27" s="54" t="n">
        <v>1770947</v>
      </c>
      <c r="C27" s="54" t="n">
        <v>1978972</v>
      </c>
      <c r="D27" s="54" t="n">
        <v>2114453</v>
      </c>
      <c r="E27" s="54" t="n">
        <v>2126751</v>
      </c>
      <c r="F27" s="25" t="n">
        <v>2403132</v>
      </c>
      <c r="S27" s="60"/>
    </row>
    <row r="28" customFormat="false" ht="11.25" hidden="false" customHeight="false" outlineLevel="0" collapsed="false">
      <c r="A28" s="59" t="s">
        <v>96</v>
      </c>
      <c r="B28" s="57" t="n">
        <v>6761639</v>
      </c>
      <c r="C28" s="57" t="n">
        <v>7333861</v>
      </c>
      <c r="D28" s="57" t="n">
        <v>7950550</v>
      </c>
      <c r="E28" s="57" t="n">
        <v>8192522</v>
      </c>
      <c r="F28" s="36" t="n">
        <v>9218852</v>
      </c>
      <c r="S28" s="60"/>
    </row>
    <row r="29" customFormat="false" ht="11.25" hidden="false" customHeight="true" outlineLevel="0" collapsed="false">
      <c r="A29" s="58" t="s">
        <v>97</v>
      </c>
      <c r="B29" s="58"/>
      <c r="C29" s="58"/>
      <c r="D29" s="58"/>
      <c r="E29" s="58"/>
      <c r="F29" s="58"/>
      <c r="S29" s="60"/>
    </row>
    <row r="30" customFormat="false" ht="11.25" hidden="false" customHeight="false" outlineLevel="0" collapsed="false">
      <c r="A30" s="53" t="s">
        <v>83</v>
      </c>
      <c r="B30" s="54" t="n">
        <v>850419</v>
      </c>
      <c r="C30" s="54" t="n">
        <v>875672</v>
      </c>
      <c r="D30" s="54" t="n">
        <v>960369</v>
      </c>
      <c r="E30" s="54" t="n">
        <v>1000757</v>
      </c>
      <c r="F30" s="25" t="n">
        <v>1106737</v>
      </c>
      <c r="S30" s="60"/>
    </row>
    <row r="31" customFormat="false" ht="11.25" hidden="false" customHeight="false" outlineLevel="0" collapsed="false">
      <c r="A31" s="53" t="s">
        <v>84</v>
      </c>
      <c r="B31" s="54" t="n">
        <v>192007</v>
      </c>
      <c r="C31" s="54" t="n">
        <v>199625</v>
      </c>
      <c r="D31" s="54" t="n">
        <v>213334</v>
      </c>
      <c r="E31" s="54" t="n">
        <v>204591</v>
      </c>
      <c r="F31" s="25" t="n">
        <v>220004</v>
      </c>
      <c r="S31" s="60"/>
    </row>
    <row r="32" customFormat="false" ht="11.25" hidden="false" customHeight="false" outlineLevel="0" collapsed="false">
      <c r="A32" s="55" t="s">
        <v>85</v>
      </c>
      <c r="B32" s="54" t="n">
        <v>1042426</v>
      </c>
      <c r="C32" s="54" t="n">
        <v>1075297</v>
      </c>
      <c r="D32" s="54" t="n">
        <v>1173702</v>
      </c>
      <c r="E32" s="54" t="n">
        <v>1205348</v>
      </c>
      <c r="F32" s="25" t="n">
        <v>1326741</v>
      </c>
      <c r="S32" s="60"/>
    </row>
    <row r="33" customFormat="false" ht="11.25" hidden="false" customHeight="false" outlineLevel="0" collapsed="false">
      <c r="A33" s="53" t="s">
        <v>86</v>
      </c>
      <c r="B33" s="54" t="n">
        <v>95432</v>
      </c>
      <c r="C33" s="54" t="n">
        <v>102232</v>
      </c>
      <c r="D33" s="54" t="n">
        <v>125331</v>
      </c>
      <c r="E33" s="54" t="n">
        <v>150566</v>
      </c>
      <c r="F33" s="25" t="n">
        <v>150721</v>
      </c>
      <c r="S33" s="60"/>
    </row>
    <row r="34" customFormat="false" ht="11.25" hidden="false" customHeight="false" outlineLevel="0" collapsed="false">
      <c r="A34" s="53" t="s">
        <v>87</v>
      </c>
      <c r="B34" s="54" t="n">
        <v>20336</v>
      </c>
      <c r="C34" s="54" t="n">
        <v>21943</v>
      </c>
      <c r="D34" s="54" t="n">
        <v>24346</v>
      </c>
      <c r="E34" s="54" t="n">
        <v>25764</v>
      </c>
      <c r="F34" s="25" t="n">
        <v>29505</v>
      </c>
      <c r="S34" s="60"/>
    </row>
    <row r="35" customFormat="false" ht="11.25" hidden="false" customHeight="false" outlineLevel="0" collapsed="false">
      <c r="A35" s="53" t="s">
        <v>88</v>
      </c>
      <c r="B35" s="54" t="n">
        <v>83105</v>
      </c>
      <c r="C35" s="54" t="n">
        <v>106499</v>
      </c>
      <c r="D35" s="54" t="n">
        <v>110352</v>
      </c>
      <c r="E35" s="54" t="n">
        <v>99146</v>
      </c>
      <c r="F35" s="25" t="n">
        <v>146220</v>
      </c>
      <c r="S35" s="60"/>
    </row>
    <row r="36" customFormat="false" ht="11.25" hidden="false" customHeight="false" outlineLevel="0" collapsed="false">
      <c r="A36" s="55" t="s">
        <v>89</v>
      </c>
      <c r="B36" s="54" t="n">
        <v>198873</v>
      </c>
      <c r="C36" s="54" t="n">
        <v>230674</v>
      </c>
      <c r="D36" s="54" t="n">
        <v>260028</v>
      </c>
      <c r="E36" s="54" t="n">
        <v>275476</v>
      </c>
      <c r="F36" s="25" t="n">
        <v>326447</v>
      </c>
      <c r="S36" s="60"/>
    </row>
    <row r="37" customFormat="false" ht="11.25" hidden="false" customHeight="false" outlineLevel="0" collapsed="false">
      <c r="A37" s="53" t="s">
        <v>90</v>
      </c>
      <c r="B37" s="54" t="n">
        <v>127461</v>
      </c>
      <c r="C37" s="54" t="n">
        <v>112965</v>
      </c>
      <c r="D37" s="54" t="n">
        <v>112304</v>
      </c>
      <c r="E37" s="54" t="n">
        <v>113871</v>
      </c>
      <c r="F37" s="25" t="n">
        <v>147921</v>
      </c>
      <c r="S37" s="60"/>
    </row>
    <row r="38" customFormat="false" ht="11.25" hidden="false" customHeight="false" outlineLevel="0" collapsed="false">
      <c r="A38" s="53" t="s">
        <v>91</v>
      </c>
      <c r="B38" s="54" t="n">
        <v>101671</v>
      </c>
      <c r="C38" s="54" t="n">
        <v>110792</v>
      </c>
      <c r="D38" s="54" t="n">
        <v>117802</v>
      </c>
      <c r="E38" s="54" t="n">
        <v>112604</v>
      </c>
      <c r="F38" s="25" t="n">
        <v>133179</v>
      </c>
      <c r="S38" s="60"/>
    </row>
    <row r="39" customFormat="false" ht="11.25" hidden="false" customHeight="false" outlineLevel="0" collapsed="false">
      <c r="A39" s="53" t="s">
        <v>92</v>
      </c>
      <c r="B39" s="54" t="n">
        <v>19870</v>
      </c>
      <c r="C39" s="54" t="n">
        <v>22503</v>
      </c>
      <c r="D39" s="54" t="n">
        <v>23658</v>
      </c>
      <c r="E39" s="54" t="n">
        <v>24902</v>
      </c>
      <c r="F39" s="25" t="n">
        <v>30891</v>
      </c>
      <c r="S39" s="60"/>
    </row>
    <row r="40" customFormat="false" ht="11.25" hidden="false" customHeight="false" outlineLevel="0" collapsed="false">
      <c r="A40" s="55" t="s">
        <v>93</v>
      </c>
      <c r="B40" s="54" t="n">
        <v>249002</v>
      </c>
      <c r="C40" s="54" t="n">
        <v>246259</v>
      </c>
      <c r="D40" s="54" t="n">
        <v>253764</v>
      </c>
      <c r="E40" s="54" t="n">
        <v>251377</v>
      </c>
      <c r="F40" s="25" t="n">
        <v>311990</v>
      </c>
      <c r="S40" s="60"/>
    </row>
    <row r="41" customFormat="false" ht="11.25" hidden="false" customHeight="false" outlineLevel="0" collapsed="false">
      <c r="A41" s="59" t="s">
        <v>98</v>
      </c>
      <c r="B41" s="57" t="n">
        <v>1490300</v>
      </c>
      <c r="C41" s="57" t="n">
        <v>1552230</v>
      </c>
      <c r="D41" s="57" t="n">
        <v>1687495</v>
      </c>
      <c r="E41" s="57" t="n">
        <v>1732201</v>
      </c>
      <c r="F41" s="36" t="n">
        <v>1965178</v>
      </c>
      <c r="S41" s="60"/>
    </row>
    <row r="42" customFormat="false" ht="11.25" hidden="false" customHeight="true" outlineLevel="0" collapsed="false">
      <c r="A42" s="58" t="s">
        <v>99</v>
      </c>
      <c r="B42" s="58"/>
      <c r="C42" s="58"/>
      <c r="D42" s="58"/>
      <c r="E42" s="58"/>
      <c r="F42" s="58"/>
      <c r="S42" s="60"/>
    </row>
    <row r="43" customFormat="false" ht="11.25" hidden="false" customHeight="false" outlineLevel="0" collapsed="false">
      <c r="A43" s="53" t="s">
        <v>83</v>
      </c>
      <c r="B43" s="54" t="n">
        <v>246258</v>
      </c>
      <c r="C43" s="54" t="n">
        <v>242311</v>
      </c>
      <c r="D43" s="54" t="n">
        <v>288084</v>
      </c>
      <c r="E43" s="54" t="n">
        <v>305158</v>
      </c>
      <c r="F43" s="25" t="n">
        <v>361505</v>
      </c>
      <c r="S43" s="60"/>
    </row>
    <row r="44" customFormat="false" ht="11.25" hidden="false" customHeight="false" outlineLevel="0" collapsed="false">
      <c r="A44" s="53" t="s">
        <v>84</v>
      </c>
      <c r="B44" s="54" t="n">
        <v>38050</v>
      </c>
      <c r="C44" s="54" t="n">
        <v>48827</v>
      </c>
      <c r="D44" s="54" t="n">
        <v>46557</v>
      </c>
      <c r="E44" s="54" t="n">
        <v>50990</v>
      </c>
      <c r="F44" s="25" t="n">
        <v>57604</v>
      </c>
      <c r="S44" s="60"/>
    </row>
    <row r="45" customFormat="false" ht="11.25" hidden="false" customHeight="false" outlineLevel="0" collapsed="false">
      <c r="A45" s="55" t="s">
        <v>85</v>
      </c>
      <c r="B45" s="54" t="n">
        <v>284308</v>
      </c>
      <c r="C45" s="54" t="n">
        <v>291138</v>
      </c>
      <c r="D45" s="54" t="n">
        <v>334642</v>
      </c>
      <c r="E45" s="54" t="n">
        <v>356149</v>
      </c>
      <c r="F45" s="25" t="n">
        <v>419109</v>
      </c>
      <c r="S45" s="60"/>
    </row>
    <row r="46" customFormat="false" ht="11.25" hidden="false" customHeight="false" outlineLevel="0" collapsed="false">
      <c r="A46" s="53" t="s">
        <v>86</v>
      </c>
      <c r="B46" s="54" t="n">
        <v>16318</v>
      </c>
      <c r="C46" s="54" t="n">
        <v>19275</v>
      </c>
      <c r="D46" s="54" t="n">
        <v>22366</v>
      </c>
      <c r="E46" s="54" t="n">
        <v>20736</v>
      </c>
      <c r="F46" s="25" t="n">
        <v>20037</v>
      </c>
      <c r="S46" s="60"/>
    </row>
    <row r="47" customFormat="false" ht="11.25" hidden="false" customHeight="false" outlineLevel="0" collapsed="false">
      <c r="A47" s="53" t="s">
        <v>87</v>
      </c>
      <c r="B47" s="54" t="n">
        <v>18227</v>
      </c>
      <c r="C47" s="54" t="n">
        <v>17663</v>
      </c>
      <c r="D47" s="54" t="n">
        <v>20279</v>
      </c>
      <c r="E47" s="54" t="n">
        <v>21471</v>
      </c>
      <c r="F47" s="25" t="n">
        <v>24733</v>
      </c>
      <c r="S47" s="60"/>
    </row>
    <row r="48" customFormat="false" ht="11.25" hidden="false" customHeight="false" outlineLevel="0" collapsed="false">
      <c r="A48" s="53" t="s">
        <v>88</v>
      </c>
      <c r="B48" s="54" t="n">
        <v>14135</v>
      </c>
      <c r="C48" s="54" t="n">
        <v>14342</v>
      </c>
      <c r="D48" s="54" t="n">
        <v>15664</v>
      </c>
      <c r="E48" s="54" t="n">
        <v>17242</v>
      </c>
      <c r="F48" s="25" t="n">
        <v>13810</v>
      </c>
      <c r="S48" s="60"/>
    </row>
    <row r="49" customFormat="false" ht="11.25" hidden="false" customHeight="false" outlineLevel="0" collapsed="false">
      <c r="A49" s="55" t="s">
        <v>89</v>
      </c>
      <c r="B49" s="54" t="n">
        <v>48680</v>
      </c>
      <c r="C49" s="54" t="n">
        <v>51280</v>
      </c>
      <c r="D49" s="54" t="n">
        <v>58309</v>
      </c>
      <c r="E49" s="54" t="n">
        <v>59448</v>
      </c>
      <c r="F49" s="25" t="n">
        <v>58580</v>
      </c>
      <c r="S49" s="60"/>
    </row>
    <row r="50" customFormat="false" ht="11.25" hidden="false" customHeight="false" outlineLevel="0" collapsed="false">
      <c r="A50" s="53" t="s">
        <v>90</v>
      </c>
      <c r="B50" s="54" t="n">
        <v>16302</v>
      </c>
      <c r="C50" s="54" t="n">
        <v>13809</v>
      </c>
      <c r="D50" s="54" t="n">
        <v>14197</v>
      </c>
      <c r="E50" s="54" t="n">
        <v>13234</v>
      </c>
      <c r="F50" s="25" t="n">
        <v>19863</v>
      </c>
      <c r="S50" s="60"/>
    </row>
    <row r="51" customFormat="false" ht="11.25" hidden="false" customHeight="false" outlineLevel="0" collapsed="false">
      <c r="A51" s="53" t="s">
        <v>91</v>
      </c>
      <c r="B51" s="54" t="n">
        <v>12794</v>
      </c>
      <c r="C51" s="54" t="n">
        <v>15826</v>
      </c>
      <c r="D51" s="54" t="n">
        <v>16815</v>
      </c>
      <c r="E51" s="54" t="n">
        <v>17127</v>
      </c>
      <c r="F51" s="25" t="n">
        <v>18956</v>
      </c>
      <c r="S51" s="60"/>
    </row>
    <row r="52" customFormat="false" ht="11.25" hidden="false" customHeight="false" outlineLevel="0" collapsed="false">
      <c r="A52" s="53" t="s">
        <v>92</v>
      </c>
      <c r="B52" s="54" t="n">
        <v>17222</v>
      </c>
      <c r="C52" s="54" t="n">
        <v>19626</v>
      </c>
      <c r="D52" s="54" t="n">
        <v>20110</v>
      </c>
      <c r="E52" s="54" t="n">
        <v>21346</v>
      </c>
      <c r="F52" s="25" t="n">
        <v>26391</v>
      </c>
      <c r="S52" s="60"/>
    </row>
    <row r="53" customFormat="false" ht="11.25" hidden="false" customHeight="false" outlineLevel="0" collapsed="false">
      <c r="A53" s="55" t="s">
        <v>93</v>
      </c>
      <c r="B53" s="54" t="n">
        <v>46319</v>
      </c>
      <c r="C53" s="54" t="n">
        <v>49261</v>
      </c>
      <c r="D53" s="54" t="n">
        <v>51122</v>
      </c>
      <c r="E53" s="54" t="n">
        <v>51707</v>
      </c>
      <c r="F53" s="25" t="n">
        <v>65210</v>
      </c>
      <c r="S53" s="60"/>
    </row>
    <row r="54" customFormat="false" ht="22.5" hidden="false" customHeight="false" outlineLevel="0" collapsed="false">
      <c r="A54" s="59" t="s">
        <v>100</v>
      </c>
      <c r="B54" s="57" t="n">
        <v>379307</v>
      </c>
      <c r="C54" s="57" t="n">
        <v>391679</v>
      </c>
      <c r="D54" s="57" t="n">
        <v>444073</v>
      </c>
      <c r="E54" s="57" t="n">
        <v>467304</v>
      </c>
      <c r="F54" s="36" t="n">
        <v>542899</v>
      </c>
      <c r="S54" s="60"/>
    </row>
  </sheetData>
  <mergeCells count="4">
    <mergeCell ref="A3:F3"/>
    <mergeCell ref="A16:F16"/>
    <mergeCell ref="A29:F29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30.99"/>
    <col collapsed="false" customWidth="true" hidden="false" outlineLevel="0" max="6" min="2" style="17" width="12.7"/>
    <col collapsed="false" customWidth="false" hidden="false" outlineLevel="0" max="257" min="7" style="17" width="9.14"/>
  </cols>
  <sheetData>
    <row r="1" s="19" customFormat="true" ht="20.1" hidden="false" customHeight="true" outlineLevel="0" collapsed="false">
      <c r="A1" s="29" t="s">
        <v>25</v>
      </c>
      <c r="B1" s="47"/>
      <c r="C1" s="48"/>
      <c r="D1" s="48"/>
      <c r="E1" s="48"/>
      <c r="F1" s="48"/>
      <c r="G1" s="48"/>
    </row>
    <row r="2" s="19" customFormat="true" ht="20.1" hidden="false" customHeight="true" outlineLevel="0" collapsed="false">
      <c r="A2" s="49" t="s">
        <v>81</v>
      </c>
      <c r="B2" s="50" t="n">
        <v>2013</v>
      </c>
      <c r="C2" s="50" t="n">
        <v>2014</v>
      </c>
      <c r="D2" s="50" t="n">
        <v>2015</v>
      </c>
      <c r="E2" s="50" t="n">
        <v>2016</v>
      </c>
      <c r="F2" s="51" t="n">
        <v>2017</v>
      </c>
    </row>
    <row r="3" customFormat="false" ht="11.25" hidden="false" customHeight="true" outlineLevel="0" collapsed="false">
      <c r="A3" s="52" t="s">
        <v>82</v>
      </c>
      <c r="B3" s="52"/>
      <c r="C3" s="52"/>
      <c r="D3" s="52"/>
      <c r="E3" s="52"/>
      <c r="F3" s="52"/>
    </row>
    <row r="4" customFormat="false" ht="11.25" hidden="false" customHeight="false" outlineLevel="0" collapsed="false">
      <c r="A4" s="53" t="s">
        <v>83</v>
      </c>
      <c r="B4" s="54" t="n">
        <v>3315883</v>
      </c>
      <c r="C4" s="54" t="n">
        <v>3682305</v>
      </c>
      <c r="D4" s="54" t="n">
        <v>4013718</v>
      </c>
      <c r="E4" s="54" t="n">
        <v>3740602</v>
      </c>
      <c r="F4" s="25" t="n">
        <v>4231848</v>
      </c>
      <c r="H4" s="60"/>
    </row>
    <row r="5" customFormat="false" ht="11.25" hidden="false" customHeight="false" outlineLevel="0" collapsed="false">
      <c r="A5" s="53" t="s">
        <v>84</v>
      </c>
      <c r="B5" s="54" t="n">
        <v>732473</v>
      </c>
      <c r="C5" s="54" t="n">
        <v>833183</v>
      </c>
      <c r="D5" s="54" t="n">
        <v>901571</v>
      </c>
      <c r="E5" s="54" t="n">
        <v>913951</v>
      </c>
      <c r="F5" s="25" t="n">
        <v>1023767</v>
      </c>
      <c r="H5" s="60"/>
    </row>
    <row r="6" customFormat="false" ht="11.25" hidden="false" customHeight="false" outlineLevel="0" collapsed="false">
      <c r="A6" s="55" t="s">
        <v>85</v>
      </c>
      <c r="B6" s="54" t="n">
        <v>4048356</v>
      </c>
      <c r="C6" s="54" t="n">
        <v>4515488</v>
      </c>
      <c r="D6" s="54" t="n">
        <v>4915289</v>
      </c>
      <c r="E6" s="54" t="n">
        <v>4654553</v>
      </c>
      <c r="F6" s="25" t="n">
        <v>5255615</v>
      </c>
      <c r="H6" s="60"/>
    </row>
    <row r="7" customFormat="false" ht="11.25" hidden="false" customHeight="false" outlineLevel="0" collapsed="false">
      <c r="A7" s="53" t="s">
        <v>86</v>
      </c>
      <c r="B7" s="54" t="n">
        <v>712185</v>
      </c>
      <c r="C7" s="54" t="n">
        <v>827611</v>
      </c>
      <c r="D7" s="54" t="n">
        <v>958549</v>
      </c>
      <c r="E7" s="54" t="n">
        <v>1017079</v>
      </c>
      <c r="F7" s="25" t="n">
        <v>1096385</v>
      </c>
      <c r="H7" s="60"/>
    </row>
    <row r="8" customFormat="false" ht="11.25" hidden="false" customHeight="false" outlineLevel="0" collapsed="false">
      <c r="A8" s="53" t="s">
        <v>87</v>
      </c>
      <c r="B8" s="54" t="n">
        <v>789106</v>
      </c>
      <c r="C8" s="54" t="n">
        <v>979138</v>
      </c>
      <c r="D8" s="54" t="n">
        <v>1070320</v>
      </c>
      <c r="E8" s="54" t="n">
        <v>1097864</v>
      </c>
      <c r="F8" s="25" t="n">
        <v>1151638</v>
      </c>
      <c r="H8" s="60"/>
    </row>
    <row r="9" customFormat="false" ht="11.25" hidden="false" customHeight="false" outlineLevel="0" collapsed="false">
      <c r="A9" s="53" t="s">
        <v>88</v>
      </c>
      <c r="B9" s="54" t="n">
        <v>424936</v>
      </c>
      <c r="C9" s="54" t="n">
        <v>463385</v>
      </c>
      <c r="D9" s="54" t="n">
        <v>457637</v>
      </c>
      <c r="E9" s="54" t="n">
        <v>439911</v>
      </c>
      <c r="F9" s="25" t="n">
        <v>532136</v>
      </c>
      <c r="H9" s="60"/>
    </row>
    <row r="10" customFormat="false" ht="11.25" hidden="false" customHeight="false" outlineLevel="0" collapsed="false">
      <c r="A10" s="55" t="s">
        <v>89</v>
      </c>
      <c r="B10" s="54" t="n">
        <v>1926227</v>
      </c>
      <c r="C10" s="54" t="n">
        <v>2270134</v>
      </c>
      <c r="D10" s="54" t="n">
        <v>2486506</v>
      </c>
      <c r="E10" s="54" t="n">
        <v>2554854</v>
      </c>
      <c r="F10" s="25" t="n">
        <v>2780159</v>
      </c>
      <c r="H10" s="60"/>
    </row>
    <row r="11" customFormat="false" ht="11.25" hidden="false" customHeight="false" outlineLevel="0" collapsed="false">
      <c r="A11" s="53" t="s">
        <v>90</v>
      </c>
      <c r="B11" s="54" t="n">
        <v>415115</v>
      </c>
      <c r="C11" s="54" t="n">
        <v>481567</v>
      </c>
      <c r="D11" s="54" t="n">
        <v>586364</v>
      </c>
      <c r="E11" s="54" t="n">
        <v>595786</v>
      </c>
      <c r="F11" s="25" t="n">
        <v>746737</v>
      </c>
      <c r="H11" s="60"/>
    </row>
    <row r="12" customFormat="false" ht="11.25" hidden="false" customHeight="false" outlineLevel="0" collapsed="false">
      <c r="A12" s="53" t="s">
        <v>91</v>
      </c>
      <c r="B12" s="54" t="n">
        <v>553502</v>
      </c>
      <c r="C12" s="54" t="n">
        <v>654215</v>
      </c>
      <c r="D12" s="54" t="n">
        <v>680316</v>
      </c>
      <c r="E12" s="54" t="n">
        <v>626007</v>
      </c>
      <c r="F12" s="25" t="n">
        <v>774966</v>
      </c>
      <c r="H12" s="60"/>
    </row>
    <row r="13" customFormat="false" ht="11.25" hidden="false" customHeight="false" outlineLevel="0" collapsed="false">
      <c r="A13" s="53" t="s">
        <v>92</v>
      </c>
      <c r="B13" s="54" t="n">
        <v>494077</v>
      </c>
      <c r="C13" s="54" t="n">
        <v>581175</v>
      </c>
      <c r="D13" s="54" t="n">
        <v>630780</v>
      </c>
      <c r="E13" s="54" t="n">
        <v>570070</v>
      </c>
      <c r="F13" s="25" t="n">
        <v>698278</v>
      </c>
      <c r="H13" s="60"/>
    </row>
    <row r="14" customFormat="false" ht="11.25" hidden="false" customHeight="false" outlineLevel="0" collapsed="false">
      <c r="A14" s="55" t="s">
        <v>93</v>
      </c>
      <c r="B14" s="54" t="n">
        <v>1462695</v>
      </c>
      <c r="C14" s="54" t="n">
        <v>1716957</v>
      </c>
      <c r="D14" s="54" t="n">
        <v>1897460</v>
      </c>
      <c r="E14" s="54" t="n">
        <v>1791863</v>
      </c>
      <c r="F14" s="25" t="n">
        <v>2219981</v>
      </c>
      <c r="H14" s="60"/>
    </row>
    <row r="15" customFormat="false" ht="11.25" hidden="false" customHeight="false" outlineLevel="0" collapsed="false">
      <c r="A15" s="56" t="s">
        <v>94</v>
      </c>
      <c r="B15" s="57" t="n">
        <v>7437277</v>
      </c>
      <c r="C15" s="57" t="n">
        <v>8502579</v>
      </c>
      <c r="D15" s="57" t="n">
        <v>9299255</v>
      </c>
      <c r="E15" s="57" t="n">
        <v>9001270</v>
      </c>
      <c r="F15" s="36" t="n">
        <v>10255755</v>
      </c>
      <c r="H15" s="60"/>
    </row>
    <row r="16" customFormat="false" ht="11.25" hidden="false" customHeight="true" outlineLevel="0" collapsed="false">
      <c r="A16" s="58" t="s">
        <v>95</v>
      </c>
      <c r="B16" s="58"/>
      <c r="C16" s="58"/>
      <c r="D16" s="58"/>
      <c r="E16" s="58"/>
      <c r="F16" s="58"/>
      <c r="H16" s="60"/>
    </row>
    <row r="17" customFormat="false" ht="11.25" hidden="false" customHeight="false" outlineLevel="0" collapsed="false">
      <c r="A17" s="53" t="s">
        <v>83</v>
      </c>
      <c r="B17" s="54" t="n">
        <v>1192697</v>
      </c>
      <c r="C17" s="54" t="n">
        <v>1240315</v>
      </c>
      <c r="D17" s="54" t="n">
        <v>1373891</v>
      </c>
      <c r="E17" s="54" t="n">
        <v>1406922</v>
      </c>
      <c r="F17" s="25" t="n">
        <v>1745157</v>
      </c>
      <c r="H17" s="60"/>
    </row>
    <row r="18" customFormat="false" ht="11.25" hidden="false" customHeight="false" outlineLevel="0" collapsed="false">
      <c r="A18" s="53" t="s">
        <v>84</v>
      </c>
      <c r="B18" s="54" t="n">
        <v>379288</v>
      </c>
      <c r="C18" s="54" t="n">
        <v>450451</v>
      </c>
      <c r="D18" s="54" t="n">
        <v>516296</v>
      </c>
      <c r="E18" s="54" t="n">
        <v>535339</v>
      </c>
      <c r="F18" s="25" t="n">
        <v>605795</v>
      </c>
      <c r="H18" s="60"/>
    </row>
    <row r="19" customFormat="false" ht="11.25" hidden="false" customHeight="false" outlineLevel="0" collapsed="false">
      <c r="A19" s="55" t="s">
        <v>85</v>
      </c>
      <c r="B19" s="54" t="n">
        <v>1571986</v>
      </c>
      <c r="C19" s="54" t="n">
        <v>1690766</v>
      </c>
      <c r="D19" s="54" t="n">
        <v>1890186</v>
      </c>
      <c r="E19" s="54" t="n">
        <v>1942261</v>
      </c>
      <c r="F19" s="25" t="n">
        <v>2350951</v>
      </c>
      <c r="H19" s="60"/>
    </row>
    <row r="20" customFormat="false" ht="11.25" hidden="false" customHeight="false" outlineLevel="0" collapsed="false">
      <c r="A20" s="53" t="s">
        <v>86</v>
      </c>
      <c r="B20" s="54" t="n">
        <v>245119</v>
      </c>
      <c r="C20" s="54" t="n">
        <v>313075</v>
      </c>
      <c r="D20" s="54" t="n">
        <v>336653</v>
      </c>
      <c r="E20" s="54" t="n">
        <v>338951</v>
      </c>
      <c r="F20" s="25" t="n">
        <v>384576</v>
      </c>
      <c r="H20" s="60"/>
    </row>
    <row r="21" customFormat="false" ht="11.25" hidden="false" customHeight="false" outlineLevel="0" collapsed="false">
      <c r="A21" s="53" t="s">
        <v>87</v>
      </c>
      <c r="B21" s="54" t="n">
        <v>280543</v>
      </c>
      <c r="C21" s="54" t="n">
        <v>337289</v>
      </c>
      <c r="D21" s="54" t="n">
        <v>353873</v>
      </c>
      <c r="E21" s="54" t="n">
        <v>367382</v>
      </c>
      <c r="F21" s="25" t="n">
        <v>399909</v>
      </c>
      <c r="H21" s="60"/>
    </row>
    <row r="22" customFormat="false" ht="11.25" hidden="false" customHeight="false" outlineLevel="0" collapsed="false">
      <c r="A22" s="53" t="s">
        <v>88</v>
      </c>
      <c r="B22" s="54" t="n">
        <v>176620</v>
      </c>
      <c r="C22" s="54" t="n">
        <v>202172</v>
      </c>
      <c r="D22" s="54" t="n">
        <v>206463</v>
      </c>
      <c r="E22" s="54" t="n">
        <v>206558</v>
      </c>
      <c r="F22" s="25" t="n">
        <v>240856</v>
      </c>
      <c r="H22" s="60"/>
    </row>
    <row r="23" customFormat="false" ht="11.25" hidden="false" customHeight="false" outlineLevel="0" collapsed="false">
      <c r="A23" s="55" t="s">
        <v>89</v>
      </c>
      <c r="B23" s="54" t="n">
        <v>702282</v>
      </c>
      <c r="C23" s="54" t="n">
        <v>852535</v>
      </c>
      <c r="D23" s="54" t="n">
        <v>896990</v>
      </c>
      <c r="E23" s="54" t="n">
        <v>912891</v>
      </c>
      <c r="F23" s="25" t="n">
        <v>1025341</v>
      </c>
      <c r="H23" s="60"/>
    </row>
    <row r="24" customFormat="false" ht="11.25" hidden="false" customHeight="false" outlineLevel="0" collapsed="false">
      <c r="A24" s="53" t="s">
        <v>90</v>
      </c>
      <c r="B24" s="54" t="n">
        <v>177315</v>
      </c>
      <c r="C24" s="54" t="n">
        <v>210803</v>
      </c>
      <c r="D24" s="54" t="n">
        <v>227636</v>
      </c>
      <c r="E24" s="54" t="n">
        <v>220673</v>
      </c>
      <c r="F24" s="25" t="n">
        <v>246630</v>
      </c>
      <c r="H24" s="60"/>
    </row>
    <row r="25" customFormat="false" ht="11.25" hidden="false" customHeight="false" outlineLevel="0" collapsed="false">
      <c r="A25" s="53" t="s">
        <v>91</v>
      </c>
      <c r="B25" s="54" t="n">
        <v>303610</v>
      </c>
      <c r="C25" s="54" t="n">
        <v>363322</v>
      </c>
      <c r="D25" s="54" t="n">
        <v>375586</v>
      </c>
      <c r="E25" s="54" t="n">
        <v>360067</v>
      </c>
      <c r="F25" s="25" t="n">
        <v>435074</v>
      </c>
      <c r="H25" s="60"/>
    </row>
    <row r="26" customFormat="false" ht="11.25" hidden="false" customHeight="false" outlineLevel="0" collapsed="false">
      <c r="A26" s="53" t="s">
        <v>92</v>
      </c>
      <c r="B26" s="54" t="n">
        <v>298065</v>
      </c>
      <c r="C26" s="54" t="n">
        <v>350528</v>
      </c>
      <c r="D26" s="54" t="n">
        <v>370121</v>
      </c>
      <c r="E26" s="54" t="n">
        <v>341420</v>
      </c>
      <c r="F26" s="25" t="n">
        <v>430886</v>
      </c>
      <c r="H26" s="60"/>
    </row>
    <row r="27" customFormat="false" ht="11.25" hidden="false" customHeight="false" outlineLevel="0" collapsed="false">
      <c r="A27" s="55" t="s">
        <v>93</v>
      </c>
      <c r="B27" s="54" t="n">
        <v>778990</v>
      </c>
      <c r="C27" s="54" t="n">
        <v>924652</v>
      </c>
      <c r="D27" s="54" t="n">
        <v>973343</v>
      </c>
      <c r="E27" s="54" t="n">
        <v>922160</v>
      </c>
      <c r="F27" s="25" t="n">
        <v>1112590</v>
      </c>
      <c r="H27" s="60"/>
    </row>
    <row r="28" customFormat="false" ht="11.25" hidden="false" customHeight="false" outlineLevel="0" collapsed="false">
      <c r="A28" s="59" t="s">
        <v>96</v>
      </c>
      <c r="B28" s="57" t="n">
        <v>3053258</v>
      </c>
      <c r="C28" s="57" t="n">
        <v>3467953</v>
      </c>
      <c r="D28" s="57" t="n">
        <v>3760519</v>
      </c>
      <c r="E28" s="57" t="n">
        <v>3777312</v>
      </c>
      <c r="F28" s="36" t="n">
        <v>4488883</v>
      </c>
      <c r="H28" s="60"/>
    </row>
    <row r="29" customFormat="false" ht="11.25" hidden="false" customHeight="true" outlineLevel="0" collapsed="false">
      <c r="A29" s="58" t="s">
        <v>97</v>
      </c>
      <c r="B29" s="58"/>
      <c r="C29" s="58"/>
      <c r="D29" s="58"/>
      <c r="E29" s="58"/>
      <c r="F29" s="58"/>
      <c r="H29" s="60"/>
    </row>
    <row r="30" customFormat="false" ht="11.25" hidden="false" customHeight="false" outlineLevel="0" collapsed="false">
      <c r="A30" s="53" t="s">
        <v>83</v>
      </c>
      <c r="B30" s="54" t="n">
        <v>378756</v>
      </c>
      <c r="C30" s="54" t="n">
        <v>381395</v>
      </c>
      <c r="D30" s="54" t="n">
        <v>434213</v>
      </c>
      <c r="E30" s="54" t="n">
        <v>432616</v>
      </c>
      <c r="F30" s="25" t="n">
        <v>480162</v>
      </c>
      <c r="H30" s="60"/>
    </row>
    <row r="31" customFormat="false" ht="11.25" hidden="false" customHeight="false" outlineLevel="0" collapsed="false">
      <c r="A31" s="53" t="s">
        <v>84</v>
      </c>
      <c r="B31" s="54" t="n">
        <v>113928</v>
      </c>
      <c r="C31" s="54" t="n">
        <v>113603</v>
      </c>
      <c r="D31" s="54" t="n">
        <v>125911</v>
      </c>
      <c r="E31" s="54" t="n">
        <v>107939</v>
      </c>
      <c r="F31" s="25" t="n">
        <v>117596</v>
      </c>
      <c r="H31" s="60"/>
    </row>
    <row r="32" customFormat="false" ht="11.25" hidden="false" customHeight="false" outlineLevel="0" collapsed="false">
      <c r="A32" s="55" t="s">
        <v>85</v>
      </c>
      <c r="B32" s="54" t="n">
        <v>492685</v>
      </c>
      <c r="C32" s="54" t="n">
        <v>494998</v>
      </c>
      <c r="D32" s="54" t="n">
        <v>560124</v>
      </c>
      <c r="E32" s="54" t="n">
        <v>540555</v>
      </c>
      <c r="F32" s="25" t="n">
        <v>597758</v>
      </c>
      <c r="H32" s="60"/>
    </row>
    <row r="33" customFormat="false" ht="11.25" hidden="false" customHeight="false" outlineLevel="0" collapsed="false">
      <c r="A33" s="53" t="s">
        <v>86</v>
      </c>
      <c r="B33" s="54" t="n">
        <v>53221</v>
      </c>
      <c r="C33" s="54" t="n">
        <v>59364</v>
      </c>
      <c r="D33" s="54" t="n">
        <v>91111</v>
      </c>
      <c r="E33" s="54" t="n">
        <v>112621</v>
      </c>
      <c r="F33" s="25" t="n">
        <v>104506</v>
      </c>
      <c r="H33" s="60"/>
    </row>
    <row r="34" customFormat="false" ht="11.25" hidden="false" customHeight="false" outlineLevel="0" collapsed="false">
      <c r="A34" s="53" t="s">
        <v>87</v>
      </c>
      <c r="B34" s="54" t="n">
        <v>9929</v>
      </c>
      <c r="C34" s="54" t="n">
        <v>11564</v>
      </c>
      <c r="D34" s="54" t="n">
        <v>13034</v>
      </c>
      <c r="E34" s="54" t="n">
        <v>12822</v>
      </c>
      <c r="F34" s="25" t="n">
        <v>15371</v>
      </c>
      <c r="H34" s="60"/>
    </row>
    <row r="35" customFormat="false" ht="11.25" hidden="false" customHeight="false" outlineLevel="0" collapsed="false">
      <c r="A35" s="53" t="s">
        <v>88</v>
      </c>
      <c r="B35" s="54" t="n">
        <v>47823</v>
      </c>
      <c r="C35" s="54" t="n">
        <v>69289</v>
      </c>
      <c r="D35" s="54" t="n">
        <v>66246</v>
      </c>
      <c r="E35" s="54" t="n">
        <v>48496</v>
      </c>
      <c r="F35" s="25" t="n">
        <v>90080</v>
      </c>
      <c r="H35" s="60"/>
    </row>
    <row r="36" customFormat="false" ht="11.25" hidden="false" customHeight="false" outlineLevel="0" collapsed="false">
      <c r="A36" s="55" t="s">
        <v>89</v>
      </c>
      <c r="B36" s="54" t="n">
        <v>110973</v>
      </c>
      <c r="C36" s="54" t="n">
        <v>140218</v>
      </c>
      <c r="D36" s="54" t="n">
        <v>170392</v>
      </c>
      <c r="E36" s="54" t="n">
        <v>173939</v>
      </c>
      <c r="F36" s="25" t="n">
        <v>209957</v>
      </c>
      <c r="H36" s="60"/>
    </row>
    <row r="37" customFormat="false" ht="11.25" hidden="false" customHeight="false" outlineLevel="0" collapsed="false">
      <c r="A37" s="53" t="s">
        <v>90</v>
      </c>
      <c r="B37" s="54" t="n">
        <v>74241</v>
      </c>
      <c r="C37" s="54" t="n">
        <v>62219</v>
      </c>
      <c r="D37" s="54" t="n">
        <v>59726</v>
      </c>
      <c r="E37" s="54" t="n">
        <v>51267</v>
      </c>
      <c r="F37" s="25" t="n">
        <v>78427</v>
      </c>
      <c r="H37" s="60"/>
    </row>
    <row r="38" customFormat="false" ht="11.25" hidden="false" customHeight="false" outlineLevel="0" collapsed="false">
      <c r="A38" s="53" t="s">
        <v>91</v>
      </c>
      <c r="B38" s="54" t="n">
        <v>72047</v>
      </c>
      <c r="C38" s="54" t="n">
        <v>78448</v>
      </c>
      <c r="D38" s="54" t="n">
        <v>81645</v>
      </c>
      <c r="E38" s="54" t="n">
        <v>72888</v>
      </c>
      <c r="F38" s="25" t="n">
        <v>90275</v>
      </c>
      <c r="H38" s="60"/>
    </row>
    <row r="39" customFormat="false" ht="11.25" hidden="false" customHeight="false" outlineLevel="0" collapsed="false">
      <c r="A39" s="53" t="s">
        <v>92</v>
      </c>
      <c r="B39" s="54" t="n">
        <v>9041</v>
      </c>
      <c r="C39" s="54" t="n">
        <v>9993</v>
      </c>
      <c r="D39" s="54" t="n">
        <v>10955</v>
      </c>
      <c r="E39" s="54" t="n">
        <v>10862</v>
      </c>
      <c r="F39" s="25" t="n">
        <v>14317</v>
      </c>
      <c r="H39" s="60"/>
    </row>
    <row r="40" customFormat="false" ht="11.25" hidden="false" customHeight="false" outlineLevel="0" collapsed="false">
      <c r="A40" s="55" t="s">
        <v>93</v>
      </c>
      <c r="B40" s="54" t="n">
        <v>155329</v>
      </c>
      <c r="C40" s="54" t="n">
        <v>150660</v>
      </c>
      <c r="D40" s="54" t="n">
        <v>152326</v>
      </c>
      <c r="E40" s="54" t="n">
        <v>135016</v>
      </c>
      <c r="F40" s="25" t="n">
        <v>183020</v>
      </c>
      <c r="H40" s="60"/>
    </row>
    <row r="41" customFormat="false" ht="11.25" hidden="false" customHeight="false" outlineLevel="0" collapsed="false">
      <c r="A41" s="59" t="s">
        <v>98</v>
      </c>
      <c r="B41" s="57" t="n">
        <v>758986</v>
      </c>
      <c r="C41" s="57" t="n">
        <v>785876</v>
      </c>
      <c r="D41" s="57" t="n">
        <v>882841</v>
      </c>
      <c r="E41" s="57" t="n">
        <v>849511</v>
      </c>
      <c r="F41" s="36" t="n">
        <v>990734</v>
      </c>
      <c r="H41" s="60"/>
    </row>
    <row r="42" customFormat="false" ht="11.25" hidden="false" customHeight="true" outlineLevel="0" collapsed="false">
      <c r="A42" s="58" t="s">
        <v>99</v>
      </c>
      <c r="B42" s="58"/>
      <c r="C42" s="58"/>
      <c r="D42" s="58"/>
      <c r="E42" s="58"/>
      <c r="F42" s="58"/>
      <c r="H42" s="60"/>
    </row>
    <row r="43" customFormat="false" ht="11.25" hidden="false" customHeight="false" outlineLevel="0" collapsed="false">
      <c r="A43" s="53" t="s">
        <v>83</v>
      </c>
      <c r="B43" s="54" t="n">
        <v>109218</v>
      </c>
      <c r="C43" s="54" t="n">
        <v>98008</v>
      </c>
      <c r="D43" s="54" t="n">
        <v>133033</v>
      </c>
      <c r="E43" s="54" t="n">
        <v>124406</v>
      </c>
      <c r="F43" s="25" t="n">
        <v>166855</v>
      </c>
      <c r="H43" s="60"/>
    </row>
    <row r="44" customFormat="false" ht="11.25" hidden="false" customHeight="false" outlineLevel="0" collapsed="false">
      <c r="A44" s="53" t="s">
        <v>84</v>
      </c>
      <c r="B44" s="54" t="n">
        <v>21910</v>
      </c>
      <c r="C44" s="54" t="n">
        <v>29271</v>
      </c>
      <c r="D44" s="54" t="n">
        <v>26082</v>
      </c>
      <c r="E44" s="54" t="n">
        <v>27341</v>
      </c>
      <c r="F44" s="25" t="n">
        <v>34116</v>
      </c>
      <c r="H44" s="60"/>
    </row>
    <row r="45" customFormat="false" ht="11.25" hidden="false" customHeight="false" outlineLevel="0" collapsed="false">
      <c r="A45" s="55" t="s">
        <v>85</v>
      </c>
      <c r="B45" s="54" t="n">
        <v>131128</v>
      </c>
      <c r="C45" s="54" t="n">
        <v>127279</v>
      </c>
      <c r="D45" s="54" t="n">
        <v>159114</v>
      </c>
      <c r="E45" s="54" t="n">
        <v>151746</v>
      </c>
      <c r="F45" s="25" t="n">
        <v>200972</v>
      </c>
      <c r="H45" s="60"/>
    </row>
    <row r="46" customFormat="false" ht="11.25" hidden="false" customHeight="false" outlineLevel="0" collapsed="false">
      <c r="A46" s="53" t="s">
        <v>86</v>
      </c>
      <c r="B46" s="54" t="n">
        <v>6186</v>
      </c>
      <c r="C46" s="54" t="n">
        <v>8730</v>
      </c>
      <c r="D46" s="54" t="n">
        <v>10461</v>
      </c>
      <c r="E46" s="54" t="n">
        <v>10585</v>
      </c>
      <c r="F46" s="25" t="n">
        <v>8481</v>
      </c>
      <c r="H46" s="60"/>
    </row>
    <row r="47" customFormat="false" ht="11.25" hidden="false" customHeight="false" outlineLevel="0" collapsed="false">
      <c r="A47" s="53" t="s">
        <v>87</v>
      </c>
      <c r="B47" s="54" t="n">
        <v>8581</v>
      </c>
      <c r="C47" s="54" t="n">
        <v>9469</v>
      </c>
      <c r="D47" s="54" t="n">
        <v>11300</v>
      </c>
      <c r="E47" s="54" t="n">
        <v>11286</v>
      </c>
      <c r="F47" s="25" t="n">
        <v>13583</v>
      </c>
      <c r="H47" s="60"/>
    </row>
    <row r="48" customFormat="false" ht="11.25" hidden="false" customHeight="false" outlineLevel="0" collapsed="false">
      <c r="A48" s="53" t="s">
        <v>88</v>
      </c>
      <c r="B48" s="54" t="n">
        <v>7502</v>
      </c>
      <c r="C48" s="54" t="n">
        <v>7558</v>
      </c>
      <c r="D48" s="54" t="n">
        <v>8085</v>
      </c>
      <c r="E48" s="54" t="n">
        <v>8568</v>
      </c>
      <c r="F48" s="25" t="n">
        <v>6334</v>
      </c>
      <c r="H48" s="60"/>
    </row>
    <row r="49" customFormat="false" ht="11.25" hidden="false" customHeight="false" outlineLevel="0" collapsed="false">
      <c r="A49" s="55" t="s">
        <v>89</v>
      </c>
      <c r="B49" s="54" t="n">
        <v>22270</v>
      </c>
      <c r="C49" s="54" t="n">
        <v>25756</v>
      </c>
      <c r="D49" s="54" t="n">
        <v>29846</v>
      </c>
      <c r="E49" s="54" t="n">
        <v>30439</v>
      </c>
      <c r="F49" s="25" t="n">
        <v>28398</v>
      </c>
      <c r="H49" s="60"/>
    </row>
    <row r="50" customFormat="false" ht="11.25" hidden="false" customHeight="false" outlineLevel="0" collapsed="false">
      <c r="A50" s="53" t="s">
        <v>90</v>
      </c>
      <c r="B50" s="54" t="n">
        <v>8875</v>
      </c>
      <c r="C50" s="54" t="n">
        <v>6155</v>
      </c>
      <c r="D50" s="54" t="n">
        <v>7131</v>
      </c>
      <c r="E50" s="54" t="n">
        <v>6423</v>
      </c>
      <c r="F50" s="25" t="n">
        <v>9613</v>
      </c>
      <c r="H50" s="60"/>
    </row>
    <row r="51" customFormat="false" ht="11.25" hidden="false" customHeight="false" outlineLevel="0" collapsed="false">
      <c r="A51" s="53" t="s">
        <v>91</v>
      </c>
      <c r="B51" s="54" t="n">
        <v>5861</v>
      </c>
      <c r="C51" s="54" t="n">
        <v>7734</v>
      </c>
      <c r="D51" s="54" t="n">
        <v>7940</v>
      </c>
      <c r="E51" s="54" t="n">
        <v>8400</v>
      </c>
      <c r="F51" s="25" t="n">
        <v>10136</v>
      </c>
      <c r="H51" s="60"/>
    </row>
    <row r="52" customFormat="false" ht="11.25" hidden="false" customHeight="false" outlineLevel="0" collapsed="false">
      <c r="A52" s="53" t="s">
        <v>92</v>
      </c>
      <c r="B52" s="54" t="n">
        <v>8301</v>
      </c>
      <c r="C52" s="54" t="n">
        <v>9570</v>
      </c>
      <c r="D52" s="54" t="n">
        <v>9667</v>
      </c>
      <c r="E52" s="54" t="n">
        <v>9754</v>
      </c>
      <c r="F52" s="25" t="n">
        <v>13013</v>
      </c>
      <c r="H52" s="60"/>
    </row>
    <row r="53" customFormat="false" ht="11.25" hidden="false" customHeight="false" outlineLevel="0" collapsed="false">
      <c r="A53" s="55" t="s">
        <v>93</v>
      </c>
      <c r="B53" s="54" t="n">
        <v>23037</v>
      </c>
      <c r="C53" s="54" t="n">
        <v>23458</v>
      </c>
      <c r="D53" s="54" t="n">
        <v>24739</v>
      </c>
      <c r="E53" s="54" t="n">
        <v>24576</v>
      </c>
      <c r="F53" s="25" t="n">
        <v>32762</v>
      </c>
      <c r="H53" s="60"/>
    </row>
    <row r="54" customFormat="false" ht="22.5" hidden="false" customHeight="false" outlineLevel="0" collapsed="false">
      <c r="A54" s="59" t="s">
        <v>100</v>
      </c>
      <c r="B54" s="57" t="n">
        <v>176435</v>
      </c>
      <c r="C54" s="57" t="n">
        <v>176493</v>
      </c>
      <c r="D54" s="57" t="n">
        <v>213699</v>
      </c>
      <c r="E54" s="57" t="n">
        <v>206762</v>
      </c>
      <c r="F54" s="36" t="n">
        <v>262132</v>
      </c>
      <c r="H54" s="60"/>
    </row>
  </sheetData>
  <mergeCells count="4">
    <mergeCell ref="A3:F3"/>
    <mergeCell ref="A16:F16"/>
    <mergeCell ref="A29:F29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32.28"/>
    <col collapsed="false" customWidth="true" hidden="false" outlineLevel="0" max="8" min="2" style="17" width="15.13"/>
    <col collapsed="false" customWidth="true" hidden="false" outlineLevel="0" max="9" min="9" style="17" width="15.85"/>
    <col collapsed="false" customWidth="true" hidden="false" outlineLevel="0" max="10" min="10" style="17" width="15.13"/>
    <col collapsed="false" customWidth="false" hidden="false" outlineLevel="0" max="257" min="11" style="17" width="9.14"/>
  </cols>
  <sheetData>
    <row r="1" s="19" customFormat="true" ht="20.1" hidden="false" customHeight="true" outlineLevel="0" collapsed="false">
      <c r="A1" s="18" t="s">
        <v>8</v>
      </c>
      <c r="B1" s="17"/>
      <c r="C1" s="17"/>
      <c r="D1" s="17"/>
      <c r="E1" s="17"/>
      <c r="F1" s="17"/>
      <c r="G1" s="17"/>
      <c r="H1" s="17"/>
      <c r="I1" s="17"/>
      <c r="J1" s="17"/>
    </row>
    <row r="2" s="23" customFormat="true" ht="60.75" hidden="false" customHeight="true" outlineLevel="0" collapsed="false">
      <c r="A2" s="20" t="s">
        <v>47</v>
      </c>
      <c r="B2" s="21" t="s">
        <v>48</v>
      </c>
      <c r="C2" s="21" t="s">
        <v>49</v>
      </c>
      <c r="D2" s="21" t="s">
        <v>50</v>
      </c>
      <c r="E2" s="21" t="s">
        <v>51</v>
      </c>
      <c r="F2" s="21" t="s">
        <v>52</v>
      </c>
      <c r="G2" s="21" t="s">
        <v>53</v>
      </c>
      <c r="H2" s="21" t="s">
        <v>54</v>
      </c>
      <c r="I2" s="21" t="s">
        <v>55</v>
      </c>
      <c r="J2" s="22" t="s">
        <v>56</v>
      </c>
    </row>
    <row r="3" customFormat="false" ht="11.25" hidden="false" customHeight="false" outlineLevel="0" collapsed="false">
      <c r="A3" s="24" t="n">
        <v>2017</v>
      </c>
      <c r="B3" s="24"/>
      <c r="C3" s="24"/>
      <c r="D3" s="24"/>
      <c r="E3" s="24"/>
      <c r="F3" s="24"/>
      <c r="G3" s="24"/>
      <c r="H3" s="24"/>
      <c r="I3" s="24"/>
      <c r="J3" s="24"/>
    </row>
    <row r="4" customFormat="false" ht="11.25" hidden="false" customHeight="false" outlineLevel="0" collapsed="false">
      <c r="A4" s="17" t="s">
        <v>57</v>
      </c>
      <c r="B4" s="25" t="n">
        <v>32667</v>
      </c>
      <c r="C4" s="25" t="n">
        <v>546301</v>
      </c>
      <c r="D4" s="25" t="n">
        <v>39088</v>
      </c>
      <c r="E4" s="25" t="n">
        <v>507213</v>
      </c>
      <c r="F4" s="25" t="n">
        <v>182548</v>
      </c>
      <c r="G4" s="25" t="n">
        <v>16471</v>
      </c>
      <c r="H4" s="25" t="n">
        <v>66964</v>
      </c>
      <c r="I4" s="25" t="n">
        <v>42733</v>
      </c>
      <c r="J4" s="25" t="n">
        <v>181984</v>
      </c>
    </row>
    <row r="5" customFormat="false" ht="11.25" hidden="false" customHeight="false" outlineLevel="0" collapsed="false">
      <c r="A5" s="17" t="s">
        <v>58</v>
      </c>
      <c r="B5" s="25" t="n">
        <v>1178</v>
      </c>
      <c r="C5" s="25" t="n">
        <v>585611</v>
      </c>
      <c r="D5" s="25" t="n">
        <v>100172</v>
      </c>
      <c r="E5" s="25" t="n">
        <v>485439</v>
      </c>
      <c r="F5" s="25" t="n">
        <v>180661</v>
      </c>
      <c r="G5" s="25" t="n">
        <v>19002</v>
      </c>
      <c r="H5" s="25" t="n">
        <v>104062</v>
      </c>
      <c r="I5" s="25" t="n">
        <v>19805</v>
      </c>
      <c r="J5" s="25" t="n">
        <v>206531</v>
      </c>
    </row>
    <row r="6" customFormat="false" ht="11.25" hidden="false" customHeight="false" outlineLevel="0" collapsed="false">
      <c r="A6" s="17" t="s">
        <v>59</v>
      </c>
      <c r="B6" s="25" t="n">
        <v>200</v>
      </c>
      <c r="C6" s="25" t="n">
        <v>774839</v>
      </c>
      <c r="D6" s="25" t="n">
        <v>171349</v>
      </c>
      <c r="E6" s="25" t="n">
        <v>603490</v>
      </c>
      <c r="F6" s="25" t="n">
        <v>179690</v>
      </c>
      <c r="G6" s="25" t="n">
        <v>92645</v>
      </c>
      <c r="H6" s="25" t="n">
        <v>109741</v>
      </c>
      <c r="I6" s="25" t="n">
        <v>14823</v>
      </c>
      <c r="J6" s="25" t="n">
        <v>267366</v>
      </c>
    </row>
    <row r="7" customFormat="false" ht="11.25" hidden="false" customHeight="false" outlineLevel="0" collapsed="false">
      <c r="A7" s="17" t="s">
        <v>60</v>
      </c>
      <c r="B7" s="25" t="n">
        <v>34045</v>
      </c>
      <c r="C7" s="25" t="n">
        <v>1906751</v>
      </c>
      <c r="D7" s="25" t="n">
        <v>310608</v>
      </c>
      <c r="E7" s="25" t="n">
        <v>1596143</v>
      </c>
      <c r="F7" s="25" t="n">
        <v>542899</v>
      </c>
      <c r="G7" s="25" t="n">
        <v>128118</v>
      </c>
      <c r="H7" s="25" t="n">
        <v>280767</v>
      </c>
      <c r="I7" s="25" t="n">
        <v>77361</v>
      </c>
      <c r="J7" s="25" t="n">
        <v>655881</v>
      </c>
    </row>
    <row r="8" customFormat="false" ht="11.25" hidden="false" customHeight="false" outlineLevel="0" collapsed="false">
      <c r="A8" s="17" t="s">
        <v>61</v>
      </c>
      <c r="B8" s="25" t="n">
        <v>340</v>
      </c>
      <c r="C8" s="25" t="n">
        <v>5962318</v>
      </c>
      <c r="D8" s="25" t="n">
        <v>4018039</v>
      </c>
      <c r="E8" s="25" t="n">
        <v>1944278</v>
      </c>
      <c r="F8" s="25" t="n">
        <v>1422279</v>
      </c>
      <c r="G8" s="25" t="n">
        <v>278731</v>
      </c>
      <c r="H8" s="25" t="n">
        <v>693677</v>
      </c>
      <c r="I8" s="25" t="n">
        <v>84978</v>
      </c>
      <c r="J8" s="25" t="n">
        <v>1906314</v>
      </c>
    </row>
    <row r="9" customFormat="false" ht="11.25" hidden="false" customHeight="false" outlineLevel="0" collapsed="false">
      <c r="A9" s="17" t="s">
        <v>62</v>
      </c>
      <c r="B9" s="25" t="n">
        <v>34385</v>
      </c>
      <c r="C9" s="25" t="n">
        <v>7869069</v>
      </c>
      <c r="D9" s="25" t="n">
        <v>4328648</v>
      </c>
      <c r="E9" s="25" t="n">
        <v>3540421</v>
      </c>
      <c r="F9" s="25" t="n">
        <v>1965178</v>
      </c>
      <c r="G9" s="25" t="n">
        <v>406848</v>
      </c>
      <c r="H9" s="25" t="n">
        <v>974444</v>
      </c>
      <c r="I9" s="25" t="n">
        <v>162339</v>
      </c>
      <c r="J9" s="25" t="n">
        <v>2562195</v>
      </c>
    </row>
    <row r="10" customFormat="false" ht="11.25" hidden="false" customHeight="true" outlineLevel="0" collapsed="false">
      <c r="A10" s="26" t="n">
        <v>2016</v>
      </c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1.25" hidden="false" customHeight="false" outlineLevel="0" collapsed="false">
      <c r="A11" s="17" t="s">
        <v>57</v>
      </c>
      <c r="B11" s="27" t="n">
        <v>30847</v>
      </c>
      <c r="C11" s="27" t="n">
        <v>511193</v>
      </c>
      <c r="D11" s="27" t="n">
        <v>43218</v>
      </c>
      <c r="E11" s="27" t="n">
        <v>467974</v>
      </c>
      <c r="F11" s="27" t="n">
        <v>163482</v>
      </c>
      <c r="G11" s="27" t="n">
        <v>15680</v>
      </c>
      <c r="H11" s="27" t="n">
        <v>65686</v>
      </c>
      <c r="I11" s="27" t="n">
        <v>43156</v>
      </c>
      <c r="J11" s="27" t="n">
        <v>171278</v>
      </c>
    </row>
    <row r="12" customFormat="false" ht="11.25" hidden="false" customHeight="false" outlineLevel="0" collapsed="false">
      <c r="A12" s="17" t="s">
        <v>58</v>
      </c>
      <c r="B12" s="27" t="n">
        <v>1145</v>
      </c>
      <c r="C12" s="27" t="n">
        <v>523658</v>
      </c>
      <c r="D12" s="27" t="n">
        <v>90717</v>
      </c>
      <c r="E12" s="27" t="n">
        <v>432941</v>
      </c>
      <c r="F12" s="27" t="n">
        <v>159410</v>
      </c>
      <c r="G12" s="27" t="n">
        <v>18401</v>
      </c>
      <c r="H12" s="27" t="n">
        <v>98338</v>
      </c>
      <c r="I12" s="27" t="n">
        <v>19378</v>
      </c>
      <c r="J12" s="27" t="n">
        <v>204969</v>
      </c>
    </row>
    <row r="13" customFormat="false" ht="11.25" hidden="false" customHeight="false" outlineLevel="0" collapsed="false">
      <c r="A13" s="17" t="s">
        <v>59</v>
      </c>
      <c r="B13" s="27" t="n">
        <v>191</v>
      </c>
      <c r="C13" s="27" t="n">
        <v>585232</v>
      </c>
      <c r="D13" s="27" t="n">
        <v>147629</v>
      </c>
      <c r="E13" s="27" t="n">
        <v>437603</v>
      </c>
      <c r="F13" s="27" t="n">
        <v>144412</v>
      </c>
      <c r="G13" s="27" t="n">
        <v>27039</v>
      </c>
      <c r="H13" s="27" t="n">
        <v>96519</v>
      </c>
      <c r="I13" s="27" t="n">
        <v>13642</v>
      </c>
      <c r="J13" s="27" t="n">
        <v>183082</v>
      </c>
    </row>
    <row r="14" customFormat="false" ht="11.25" hidden="false" customHeight="false" outlineLevel="0" collapsed="false">
      <c r="A14" s="17" t="s">
        <v>60</v>
      </c>
      <c r="B14" s="27" t="n">
        <v>32183</v>
      </c>
      <c r="C14" s="27" t="n">
        <v>1620083</v>
      </c>
      <c r="D14" s="27" t="n">
        <v>281565</v>
      </c>
      <c r="E14" s="27" t="n">
        <v>1338518</v>
      </c>
      <c r="F14" s="27" t="n">
        <v>467304</v>
      </c>
      <c r="G14" s="27" t="n">
        <v>61121</v>
      </c>
      <c r="H14" s="27" t="n">
        <v>260543</v>
      </c>
      <c r="I14" s="27" t="n">
        <v>76176</v>
      </c>
      <c r="J14" s="27" t="n">
        <v>559329</v>
      </c>
    </row>
    <row r="15" customFormat="false" ht="11.25" hidden="false" customHeight="false" outlineLevel="0" collapsed="false">
      <c r="A15" s="17" t="s">
        <v>61</v>
      </c>
      <c r="B15" s="27" t="n">
        <v>332</v>
      </c>
      <c r="C15" s="27" t="n">
        <v>5617214</v>
      </c>
      <c r="D15" s="27" t="n">
        <v>3841224</v>
      </c>
      <c r="E15" s="27" t="n">
        <v>1775990</v>
      </c>
      <c r="F15" s="27" t="n">
        <v>1264896</v>
      </c>
      <c r="G15" s="27" t="n">
        <v>256334</v>
      </c>
      <c r="H15" s="27" t="n">
        <v>622147</v>
      </c>
      <c r="I15" s="27" t="n">
        <v>80004</v>
      </c>
      <c r="J15" s="27" t="n">
        <v>1871417</v>
      </c>
    </row>
    <row r="16" customFormat="false" ht="11.25" hidden="false" customHeight="false" outlineLevel="0" collapsed="false">
      <c r="A16" s="17" t="s">
        <v>62</v>
      </c>
      <c r="B16" s="27" t="n">
        <v>32515</v>
      </c>
      <c r="C16" s="27" t="n">
        <v>7237297</v>
      </c>
      <c r="D16" s="27" t="n">
        <v>4122789</v>
      </c>
      <c r="E16" s="27" t="n">
        <v>3114508</v>
      </c>
      <c r="F16" s="27" t="n">
        <v>1732201</v>
      </c>
      <c r="G16" s="27" t="n">
        <v>317455</v>
      </c>
      <c r="H16" s="27" t="n">
        <v>882690</v>
      </c>
      <c r="I16" s="27" t="n">
        <v>156180</v>
      </c>
      <c r="J16" s="27" t="n">
        <v>2430746</v>
      </c>
    </row>
    <row r="17" customFormat="false" ht="11.25" hidden="false" customHeight="false" outlineLevel="0" collapsed="false">
      <c r="A17" s="26" t="n">
        <v>2015</v>
      </c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1.25" hidden="false" customHeight="false" outlineLevel="0" collapsed="false">
      <c r="A18" s="17" t="s">
        <v>57</v>
      </c>
      <c r="B18" s="27" t="n">
        <v>29571</v>
      </c>
      <c r="C18" s="27" t="n">
        <v>496902</v>
      </c>
      <c r="D18" s="27" t="n">
        <v>37039</v>
      </c>
      <c r="E18" s="27" t="n">
        <v>459863</v>
      </c>
      <c r="F18" s="27" t="n">
        <v>157353</v>
      </c>
      <c r="G18" s="27" t="n">
        <v>15093</v>
      </c>
      <c r="H18" s="27" t="n">
        <v>60828</v>
      </c>
      <c r="I18" s="27" t="n">
        <v>41689</v>
      </c>
      <c r="J18" s="27" t="n">
        <v>131074</v>
      </c>
    </row>
    <row r="19" customFormat="false" ht="11.25" hidden="false" customHeight="false" outlineLevel="0" collapsed="false">
      <c r="A19" s="17" t="s">
        <v>58</v>
      </c>
      <c r="B19" s="27" t="n">
        <v>1105</v>
      </c>
      <c r="C19" s="27" t="n">
        <v>507937</v>
      </c>
      <c r="D19" s="27" t="n">
        <v>84574</v>
      </c>
      <c r="E19" s="27" t="n">
        <v>423362</v>
      </c>
      <c r="F19" s="27" t="n">
        <v>154221</v>
      </c>
      <c r="G19" s="27" t="n">
        <v>19008</v>
      </c>
      <c r="H19" s="27" t="n">
        <v>89981</v>
      </c>
      <c r="I19" s="27" t="n">
        <v>18667</v>
      </c>
      <c r="J19" s="27" t="n">
        <v>175863</v>
      </c>
    </row>
    <row r="20" customFormat="false" ht="11.25" hidden="false" customHeight="false" outlineLevel="0" collapsed="false">
      <c r="A20" s="17" t="s">
        <v>59</v>
      </c>
      <c r="B20" s="27" t="n">
        <v>179</v>
      </c>
      <c r="C20" s="27" t="n">
        <v>600611</v>
      </c>
      <c r="D20" s="27" t="n">
        <v>118124</v>
      </c>
      <c r="E20" s="27" t="n">
        <v>482486</v>
      </c>
      <c r="F20" s="27" t="n">
        <v>132499</v>
      </c>
      <c r="G20" s="27" t="n">
        <v>24534</v>
      </c>
      <c r="H20" s="27" t="n">
        <v>79565</v>
      </c>
      <c r="I20" s="27" t="n">
        <v>12090</v>
      </c>
      <c r="J20" s="27" t="n">
        <v>132502</v>
      </c>
    </row>
    <row r="21" customFormat="false" ht="11.25" hidden="false" customHeight="false" outlineLevel="0" collapsed="false">
      <c r="A21" s="17" t="s">
        <v>60</v>
      </c>
      <c r="B21" s="27" t="n">
        <v>30855</v>
      </c>
      <c r="C21" s="27" t="n">
        <v>1605449</v>
      </c>
      <c r="D21" s="27" t="n">
        <v>239738</v>
      </c>
      <c r="E21" s="27" t="n">
        <v>1365712</v>
      </c>
      <c r="F21" s="27" t="n">
        <v>444073</v>
      </c>
      <c r="G21" s="27" t="n">
        <v>58636</v>
      </c>
      <c r="H21" s="27" t="n">
        <v>230373</v>
      </c>
      <c r="I21" s="27" t="n">
        <v>72446</v>
      </c>
      <c r="J21" s="27" t="n">
        <v>439439</v>
      </c>
    </row>
    <row r="22" customFormat="false" ht="11.25" hidden="false" customHeight="false" outlineLevel="0" collapsed="false">
      <c r="A22" s="17" t="s">
        <v>61</v>
      </c>
      <c r="B22" s="27" t="n">
        <v>302</v>
      </c>
      <c r="C22" s="27" t="n">
        <v>5432010</v>
      </c>
      <c r="D22" s="27" t="n">
        <v>3643077</v>
      </c>
      <c r="E22" s="27" t="n">
        <v>1788933</v>
      </c>
      <c r="F22" s="27" t="n">
        <v>1243422</v>
      </c>
      <c r="G22" s="27" t="n">
        <v>247700</v>
      </c>
      <c r="H22" s="27" t="n">
        <v>574281</v>
      </c>
      <c r="I22" s="27" t="n">
        <v>75087</v>
      </c>
      <c r="J22" s="27" t="n">
        <v>1736146</v>
      </c>
    </row>
    <row r="23" customFormat="false" ht="11.25" hidden="false" customHeight="false" outlineLevel="0" collapsed="false">
      <c r="A23" s="17" t="s">
        <v>62</v>
      </c>
      <c r="B23" s="27" t="n">
        <v>31157</v>
      </c>
      <c r="C23" s="27" t="n">
        <v>7037460</v>
      </c>
      <c r="D23" s="27" t="n">
        <v>3882815</v>
      </c>
      <c r="E23" s="27" t="n">
        <v>3154645</v>
      </c>
      <c r="F23" s="27" t="n">
        <v>1687495</v>
      </c>
      <c r="G23" s="27" t="n">
        <v>306336</v>
      </c>
      <c r="H23" s="27" t="n">
        <v>804654</v>
      </c>
      <c r="I23" s="27" t="n">
        <v>147533</v>
      </c>
      <c r="J23" s="27" t="n">
        <v>2175585</v>
      </c>
    </row>
    <row r="24" customFormat="false" ht="11.25" hidden="false" customHeight="false" outlineLevel="0" collapsed="false">
      <c r="A24" s="26" t="n">
        <v>2014</v>
      </c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11.25" hidden="false" customHeight="false" outlineLevel="0" collapsed="false">
      <c r="A25" s="17" t="s">
        <v>57</v>
      </c>
      <c r="B25" s="27" t="n">
        <v>27981</v>
      </c>
      <c r="C25" s="27" t="n">
        <v>465844</v>
      </c>
      <c r="D25" s="27" t="n">
        <v>31392</v>
      </c>
      <c r="E25" s="27" t="n">
        <v>434452</v>
      </c>
      <c r="F25" s="27" t="n">
        <v>142532</v>
      </c>
      <c r="G25" s="27" t="n">
        <v>20049</v>
      </c>
      <c r="H25" s="27" t="n">
        <v>57931</v>
      </c>
      <c r="I25" s="27" t="n">
        <v>39819</v>
      </c>
      <c r="J25" s="27" t="n">
        <v>120492</v>
      </c>
    </row>
    <row r="26" customFormat="false" ht="11.25" hidden="false" customHeight="false" outlineLevel="0" collapsed="false">
      <c r="A26" s="17" t="s">
        <v>58</v>
      </c>
      <c r="B26" s="27" t="n">
        <v>1054</v>
      </c>
      <c r="C26" s="27" t="n">
        <v>492280</v>
      </c>
      <c r="D26" s="27" t="n">
        <v>75178</v>
      </c>
      <c r="E26" s="27" t="n">
        <v>417103</v>
      </c>
      <c r="F26" s="27" t="n">
        <v>133351</v>
      </c>
      <c r="G26" s="27" t="n">
        <v>19358</v>
      </c>
      <c r="H26" s="27" t="n">
        <v>78997</v>
      </c>
      <c r="I26" s="27" t="n">
        <v>17542</v>
      </c>
      <c r="J26" s="27" t="n">
        <v>158512</v>
      </c>
    </row>
    <row r="27" customFormat="false" ht="11.25" hidden="false" customHeight="false" outlineLevel="0" collapsed="false">
      <c r="A27" s="17" t="s">
        <v>59</v>
      </c>
      <c r="B27" s="27" t="n">
        <v>173</v>
      </c>
      <c r="C27" s="27" t="n">
        <v>587593</v>
      </c>
      <c r="D27" s="27" t="n">
        <v>208281</v>
      </c>
      <c r="E27" s="27" t="n">
        <v>379311</v>
      </c>
      <c r="F27" s="27" t="n">
        <v>115796</v>
      </c>
      <c r="G27" s="27" t="n">
        <v>12106</v>
      </c>
      <c r="H27" s="27" t="n">
        <v>78258</v>
      </c>
      <c r="I27" s="27" t="n">
        <v>12202</v>
      </c>
      <c r="J27" s="27" t="n">
        <v>135384</v>
      </c>
    </row>
    <row r="28" customFormat="false" ht="11.25" hidden="false" customHeight="false" outlineLevel="0" collapsed="false">
      <c r="A28" s="17" t="s">
        <v>60</v>
      </c>
      <c r="B28" s="27" t="n">
        <v>29208</v>
      </c>
      <c r="C28" s="27" t="n">
        <v>1545717</v>
      </c>
      <c r="D28" s="27" t="n">
        <v>314851</v>
      </c>
      <c r="E28" s="27" t="n">
        <v>1230866</v>
      </c>
      <c r="F28" s="27" t="n">
        <v>391679</v>
      </c>
      <c r="G28" s="27" t="n">
        <v>51513</v>
      </c>
      <c r="H28" s="27" t="n">
        <v>215186</v>
      </c>
      <c r="I28" s="27" t="n">
        <v>69563</v>
      </c>
      <c r="J28" s="27" t="n">
        <v>414387</v>
      </c>
    </row>
    <row r="29" customFormat="false" ht="11.25" hidden="false" customHeight="false" outlineLevel="0" collapsed="false">
      <c r="A29" s="17" t="s">
        <v>61</v>
      </c>
      <c r="B29" s="27" t="n">
        <v>298</v>
      </c>
      <c r="C29" s="27" t="n">
        <v>4912358</v>
      </c>
      <c r="D29" s="27" t="n">
        <v>3252326</v>
      </c>
      <c r="E29" s="27" t="n">
        <v>1660033</v>
      </c>
      <c r="F29" s="27" t="n">
        <v>1160550</v>
      </c>
      <c r="G29" s="27" t="n">
        <v>199913</v>
      </c>
      <c r="H29" s="27" t="n">
        <v>551168</v>
      </c>
      <c r="I29" s="27" t="n">
        <v>74297</v>
      </c>
      <c r="J29" s="27" t="n">
        <v>1677669</v>
      </c>
    </row>
    <row r="30" customFormat="false" ht="11.25" hidden="false" customHeight="false" outlineLevel="0" collapsed="false">
      <c r="A30" s="17" t="s">
        <v>62</v>
      </c>
      <c r="B30" s="27" t="n">
        <v>29506</v>
      </c>
      <c r="C30" s="27" t="n">
        <v>6458075</v>
      </c>
      <c r="D30" s="27" t="n">
        <v>3567176</v>
      </c>
      <c r="E30" s="27" t="n">
        <v>2890899</v>
      </c>
      <c r="F30" s="27" t="n">
        <v>1552230</v>
      </c>
      <c r="G30" s="27" t="n">
        <v>251425</v>
      </c>
      <c r="H30" s="27" t="n">
        <v>766354</v>
      </c>
      <c r="I30" s="27" t="n">
        <v>143860</v>
      </c>
      <c r="J30" s="27" t="n">
        <v>2092056</v>
      </c>
    </row>
    <row r="31" customFormat="false" ht="11.25" hidden="false" customHeight="false" outlineLevel="0" collapsed="false">
      <c r="A31" s="26" t="n">
        <v>2013</v>
      </c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11.25" hidden="false" customHeight="false" outlineLevel="0" collapsed="false">
      <c r="A32" s="17" t="s">
        <v>57</v>
      </c>
      <c r="B32" s="27" t="n">
        <v>25543</v>
      </c>
      <c r="C32" s="27" t="n">
        <v>428885</v>
      </c>
      <c r="D32" s="27" t="n">
        <v>27314</v>
      </c>
      <c r="E32" s="27" t="n">
        <v>401572</v>
      </c>
      <c r="F32" s="27" t="n">
        <v>133788</v>
      </c>
      <c r="G32" s="27" t="n">
        <v>14240</v>
      </c>
      <c r="H32" s="27" t="n">
        <v>55916</v>
      </c>
      <c r="I32" s="27" t="n">
        <v>37161</v>
      </c>
      <c r="J32" s="27" t="n">
        <v>111404</v>
      </c>
    </row>
    <row r="33" customFormat="false" ht="11.25" hidden="false" customHeight="false" outlineLevel="0" collapsed="false">
      <c r="A33" s="17" t="s">
        <v>58</v>
      </c>
      <c r="B33" s="27" t="n">
        <v>956</v>
      </c>
      <c r="C33" s="27" t="n">
        <v>432078</v>
      </c>
      <c r="D33" s="27" t="n">
        <v>62517</v>
      </c>
      <c r="E33" s="27" t="n">
        <v>369561</v>
      </c>
      <c r="F33" s="27" t="n">
        <v>114828</v>
      </c>
      <c r="G33" s="27" t="n">
        <v>17186</v>
      </c>
      <c r="H33" s="27" t="n">
        <v>69670</v>
      </c>
      <c r="I33" s="27" t="n">
        <v>15793</v>
      </c>
      <c r="J33" s="27" t="n">
        <v>139559</v>
      </c>
    </row>
    <row r="34" customFormat="false" ht="11.25" hidden="false" customHeight="false" outlineLevel="0" collapsed="false">
      <c r="A34" s="17" t="s">
        <v>59</v>
      </c>
      <c r="B34" s="27" t="n">
        <v>166</v>
      </c>
      <c r="C34" s="27" t="n">
        <v>584323</v>
      </c>
      <c r="D34" s="27" t="n">
        <v>166084</v>
      </c>
      <c r="E34" s="27" t="n">
        <v>418239</v>
      </c>
      <c r="F34" s="27" t="n">
        <v>130690</v>
      </c>
      <c r="G34" s="27" t="n">
        <v>10263</v>
      </c>
      <c r="H34" s="27" t="n">
        <v>77285</v>
      </c>
      <c r="I34" s="27" t="n">
        <v>13006</v>
      </c>
      <c r="J34" s="27" t="n">
        <v>141677</v>
      </c>
    </row>
    <row r="35" customFormat="false" ht="11.25" hidden="false" customHeight="false" outlineLevel="0" collapsed="false">
      <c r="A35" s="17" t="s">
        <v>60</v>
      </c>
      <c r="B35" s="27" t="n">
        <v>26665</v>
      </c>
      <c r="C35" s="27" t="n">
        <v>1445287</v>
      </c>
      <c r="D35" s="27" t="n">
        <v>255915</v>
      </c>
      <c r="E35" s="27" t="n">
        <v>1189371</v>
      </c>
      <c r="F35" s="27" t="n">
        <v>379307</v>
      </c>
      <c r="G35" s="27" t="n">
        <v>41689</v>
      </c>
      <c r="H35" s="27" t="n">
        <v>202872</v>
      </c>
      <c r="I35" s="27" t="n">
        <v>65960</v>
      </c>
      <c r="J35" s="27" t="n">
        <v>392640</v>
      </c>
    </row>
    <row r="36" customFormat="false" ht="11.25" hidden="false" customHeight="false" outlineLevel="0" collapsed="false">
      <c r="A36" s="17" t="s">
        <v>61</v>
      </c>
      <c r="B36" s="27" t="n">
        <v>291</v>
      </c>
      <c r="C36" s="27" t="n">
        <v>4856134</v>
      </c>
      <c r="D36" s="27" t="n">
        <v>3268910</v>
      </c>
      <c r="E36" s="27" t="n">
        <v>1587224</v>
      </c>
      <c r="F36" s="27" t="n">
        <v>1110994</v>
      </c>
      <c r="G36" s="27" t="n">
        <v>158155</v>
      </c>
      <c r="H36" s="27" t="n">
        <v>528443</v>
      </c>
      <c r="I36" s="27" t="n">
        <v>76289</v>
      </c>
      <c r="J36" s="27" t="n">
        <v>1623046</v>
      </c>
    </row>
    <row r="37" customFormat="false" ht="11.25" hidden="false" customHeight="false" outlineLevel="0" collapsed="false">
      <c r="A37" s="17" t="s">
        <v>62</v>
      </c>
      <c r="B37" s="27" t="n">
        <v>26956</v>
      </c>
      <c r="C37" s="27" t="n">
        <v>6301421</v>
      </c>
      <c r="D37" s="27" t="n">
        <v>3524825</v>
      </c>
      <c r="E37" s="27" t="n">
        <v>2776595</v>
      </c>
      <c r="F37" s="27" t="n">
        <v>1490300</v>
      </c>
      <c r="G37" s="27" t="n">
        <v>199844</v>
      </c>
      <c r="H37" s="27" t="n">
        <v>731314</v>
      </c>
      <c r="I37" s="27" t="n">
        <v>142249</v>
      </c>
      <c r="J37" s="27" t="n">
        <v>2015686</v>
      </c>
    </row>
    <row r="38" customFormat="false" ht="11.25" hidden="false" customHeight="false" outlineLevel="0" collapsed="false">
      <c r="A38" s="28"/>
    </row>
  </sheetData>
  <mergeCells count="5">
    <mergeCell ref="A3:J3"/>
    <mergeCell ref="A10:J10"/>
    <mergeCell ref="A17:J17"/>
    <mergeCell ref="A24:J24"/>
    <mergeCell ref="A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37.85"/>
    <col collapsed="false" customWidth="true" hidden="false" outlineLevel="0" max="6" min="2" style="28" width="9.7"/>
    <col collapsed="false" customWidth="false" hidden="false" outlineLevel="0" max="257" min="7" style="28" width="9.14"/>
  </cols>
  <sheetData>
    <row r="1" customFormat="false" ht="20.1" hidden="false" customHeight="true" outlineLevel="0" collapsed="false">
      <c r="A1" s="62" t="s">
        <v>27</v>
      </c>
      <c r="B1" s="63"/>
    </row>
    <row r="2" s="62" customFormat="true" ht="21" hidden="false" customHeight="true" outlineLevel="0" collapsed="false">
      <c r="A2" s="64" t="s">
        <v>101</v>
      </c>
      <c r="B2" s="64" t="n">
        <v>2013</v>
      </c>
      <c r="C2" s="65" t="n">
        <v>2014</v>
      </c>
      <c r="D2" s="65" t="n">
        <v>2015</v>
      </c>
      <c r="E2" s="66" t="n">
        <v>2016</v>
      </c>
      <c r="F2" s="67" t="n">
        <v>2017</v>
      </c>
      <c r="H2" s="68"/>
      <c r="I2" s="68"/>
      <c r="J2" s="68"/>
      <c r="K2" s="68"/>
      <c r="L2" s="68"/>
      <c r="M2" s="68"/>
    </row>
    <row r="3" s="62" customFormat="true" ht="11.25" hidden="false" customHeight="false" outlineLevel="0" collapsed="false">
      <c r="A3" s="69" t="s">
        <v>80</v>
      </c>
      <c r="B3" s="70" t="n">
        <v>108965.69</v>
      </c>
      <c r="C3" s="70" t="n">
        <v>106703.88</v>
      </c>
      <c r="D3" s="70" t="n">
        <v>113602.98</v>
      </c>
      <c r="E3" s="70" t="n">
        <v>121301.76</v>
      </c>
      <c r="F3" s="71" t="n">
        <v>118832.24</v>
      </c>
      <c r="H3" s="68"/>
      <c r="I3" s="68"/>
      <c r="J3" s="68"/>
      <c r="K3" s="68"/>
      <c r="L3" s="68"/>
      <c r="M3" s="68"/>
      <c r="N3" s="68"/>
      <c r="O3" s="68"/>
      <c r="P3" s="68"/>
    </row>
    <row r="4" s="63" customFormat="true" ht="11.25" hidden="false" customHeight="false" outlineLevel="0" collapsed="false">
      <c r="A4" s="72" t="s">
        <v>102</v>
      </c>
      <c r="B4" s="73"/>
      <c r="C4" s="73"/>
      <c r="D4" s="73"/>
      <c r="E4" s="73"/>
      <c r="F4" s="74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1.25" hidden="false" customHeight="false" outlineLevel="0" collapsed="false">
      <c r="A5" s="72" t="s">
        <v>103</v>
      </c>
      <c r="B5" s="76"/>
      <c r="C5" s="76"/>
      <c r="D5" s="76"/>
      <c r="E5" s="76"/>
      <c r="F5" s="77"/>
      <c r="H5" s="78"/>
      <c r="I5" s="78"/>
      <c r="J5" s="78"/>
      <c r="K5" s="78"/>
      <c r="L5" s="78"/>
      <c r="M5" s="78"/>
      <c r="N5" s="78"/>
      <c r="O5" s="78"/>
      <c r="P5" s="78"/>
    </row>
    <row r="6" customFormat="false" ht="11.25" hidden="false" customHeight="false" outlineLevel="0" collapsed="false">
      <c r="A6" s="79" t="s">
        <v>104</v>
      </c>
      <c r="B6" s="76" t="n">
        <v>8018.12</v>
      </c>
      <c r="C6" s="76" t="n">
        <v>6195.02</v>
      </c>
      <c r="D6" s="76" t="n">
        <v>7536.89</v>
      </c>
      <c r="E6" s="76" t="n">
        <v>9606.68</v>
      </c>
      <c r="F6" s="77" t="n">
        <v>7580.76</v>
      </c>
      <c r="H6" s="78"/>
      <c r="I6" s="78"/>
      <c r="J6" s="78"/>
      <c r="K6" s="78"/>
      <c r="L6" s="78"/>
      <c r="M6" s="78"/>
      <c r="N6" s="78"/>
      <c r="O6" s="78"/>
      <c r="P6" s="78"/>
    </row>
    <row r="7" customFormat="false" ht="11.25" hidden="false" customHeight="false" outlineLevel="0" collapsed="false">
      <c r="A7" s="79" t="s">
        <v>105</v>
      </c>
      <c r="B7" s="76" t="n">
        <v>16292.99</v>
      </c>
      <c r="C7" s="76" t="n">
        <v>13701.97</v>
      </c>
      <c r="D7" s="76" t="n">
        <v>14165.55</v>
      </c>
      <c r="E7" s="76" t="n">
        <v>15906.15</v>
      </c>
      <c r="F7" s="77" t="n">
        <v>9136.6</v>
      </c>
      <c r="H7" s="78"/>
      <c r="I7" s="78"/>
      <c r="J7" s="78"/>
      <c r="K7" s="78"/>
      <c r="L7" s="78"/>
      <c r="M7" s="78"/>
      <c r="N7" s="78"/>
      <c r="O7" s="78"/>
      <c r="P7" s="78"/>
    </row>
    <row r="8" customFormat="false" ht="11.25" hidden="false" customHeight="false" outlineLevel="0" collapsed="false">
      <c r="A8" s="79" t="s">
        <v>106</v>
      </c>
      <c r="B8" s="76" t="n">
        <v>20543.71</v>
      </c>
      <c r="C8" s="76" t="n">
        <v>23986.23</v>
      </c>
      <c r="D8" s="76" t="n">
        <v>25325.58</v>
      </c>
      <c r="E8" s="76" t="n">
        <v>27736.24</v>
      </c>
      <c r="F8" s="77" t="n">
        <v>29217.72</v>
      </c>
      <c r="H8" s="78"/>
      <c r="I8" s="78"/>
      <c r="J8" s="78"/>
      <c r="K8" s="78"/>
      <c r="L8" s="78"/>
      <c r="M8" s="78"/>
      <c r="N8" s="78"/>
      <c r="O8" s="78"/>
      <c r="P8" s="78"/>
    </row>
    <row r="9" customFormat="false" ht="11.25" hidden="false" customHeight="false" outlineLevel="0" collapsed="false">
      <c r="A9" s="79" t="s">
        <v>107</v>
      </c>
      <c r="B9" s="76" t="n">
        <v>19902.68</v>
      </c>
      <c r="C9" s="76" t="n">
        <v>16001.92</v>
      </c>
      <c r="D9" s="76" t="n">
        <v>18345.5</v>
      </c>
      <c r="E9" s="76" t="n">
        <v>20367.87</v>
      </c>
      <c r="F9" s="77" t="n">
        <v>22835.02</v>
      </c>
      <c r="I9" s="78"/>
      <c r="J9" s="78"/>
      <c r="K9" s="78"/>
      <c r="L9" s="78"/>
      <c r="M9" s="78"/>
    </row>
    <row r="10" customFormat="false" ht="11.25" hidden="false" customHeight="false" outlineLevel="0" collapsed="false">
      <c r="A10" s="79" t="s">
        <v>108</v>
      </c>
      <c r="B10" s="76" t="n">
        <v>4791.9</v>
      </c>
      <c r="C10" s="76" t="n">
        <v>5492.92</v>
      </c>
      <c r="D10" s="76" t="n">
        <v>5364.77</v>
      </c>
      <c r="E10" s="76" t="n">
        <v>5117.29</v>
      </c>
      <c r="F10" s="77" t="n">
        <v>5296.17</v>
      </c>
      <c r="H10" s="78"/>
      <c r="I10" s="78"/>
      <c r="J10" s="78"/>
      <c r="K10" s="78"/>
      <c r="L10" s="78"/>
      <c r="M10" s="78"/>
      <c r="N10" s="78"/>
      <c r="O10" s="78"/>
      <c r="P10" s="78"/>
    </row>
    <row r="11" customFormat="false" ht="11.25" hidden="false" customHeight="false" outlineLevel="0" collapsed="false">
      <c r="A11" s="79" t="s">
        <v>109</v>
      </c>
      <c r="B11" s="76" t="n">
        <v>5161.53</v>
      </c>
      <c r="C11" s="76" t="n">
        <v>5080</v>
      </c>
      <c r="D11" s="76" t="n">
        <v>4503.38</v>
      </c>
      <c r="E11" s="76" t="n">
        <v>5125.49</v>
      </c>
      <c r="F11" s="77" t="n">
        <v>5743.09</v>
      </c>
      <c r="I11" s="78"/>
      <c r="J11" s="78"/>
      <c r="K11" s="78"/>
      <c r="L11" s="78"/>
      <c r="M11" s="78"/>
    </row>
    <row r="12" customFormat="false" ht="11.25" hidden="false" customHeight="false" outlineLevel="0" collapsed="false">
      <c r="A12" s="79" t="s">
        <v>110</v>
      </c>
      <c r="B12" s="76" t="n">
        <v>18623.59</v>
      </c>
      <c r="C12" s="76" t="n">
        <v>19720.87</v>
      </c>
      <c r="D12" s="76" t="n">
        <v>19103.22</v>
      </c>
      <c r="E12" s="76" t="n">
        <v>19283.61</v>
      </c>
      <c r="F12" s="77" t="n">
        <v>15849.64</v>
      </c>
    </row>
    <row r="13" customFormat="false" ht="11.25" hidden="false" customHeight="false" outlineLevel="0" collapsed="false">
      <c r="A13" s="79" t="s">
        <v>111</v>
      </c>
      <c r="B13" s="76" t="n">
        <v>15631.17</v>
      </c>
      <c r="C13" s="76" t="n">
        <v>16524.94</v>
      </c>
      <c r="D13" s="76" t="n">
        <v>19258.09</v>
      </c>
      <c r="E13" s="76" t="n">
        <v>18158.44</v>
      </c>
      <c r="F13" s="77" t="n">
        <v>23173.24</v>
      </c>
      <c r="I13" s="78"/>
      <c r="J13" s="78"/>
      <c r="K13" s="78"/>
      <c r="L13" s="78"/>
      <c r="M13" s="78"/>
    </row>
    <row r="14" customFormat="false" ht="11.25" hidden="false" customHeight="false" outlineLevel="0" collapsed="false">
      <c r="A14" s="72" t="s">
        <v>112</v>
      </c>
      <c r="B14" s="76"/>
      <c r="C14" s="76"/>
      <c r="D14" s="76"/>
      <c r="E14" s="76"/>
      <c r="F14" s="77"/>
      <c r="I14" s="78"/>
      <c r="J14" s="78"/>
      <c r="K14" s="78"/>
      <c r="L14" s="78"/>
      <c r="M14" s="78"/>
    </row>
    <row r="15" customFormat="false" ht="11.25" hidden="false" customHeight="false" outlineLevel="0" collapsed="false">
      <c r="A15" s="79" t="s">
        <v>83</v>
      </c>
      <c r="B15" s="76" t="n">
        <v>61560.61</v>
      </c>
      <c r="C15" s="76" t="n">
        <v>57702.48</v>
      </c>
      <c r="D15" s="76" t="n">
        <v>68398.63</v>
      </c>
      <c r="E15" s="76" t="n">
        <v>72459.48</v>
      </c>
      <c r="F15" s="77" t="n">
        <v>67687.51</v>
      </c>
      <c r="I15" s="78"/>
      <c r="J15" s="78"/>
      <c r="K15" s="78"/>
      <c r="L15" s="78"/>
      <c r="M15" s="78"/>
    </row>
    <row r="16" customFormat="false" ht="11.25" hidden="false" customHeight="false" outlineLevel="0" collapsed="false">
      <c r="A16" s="79" t="s">
        <v>113</v>
      </c>
      <c r="B16" s="76" t="n">
        <v>9784.43</v>
      </c>
      <c r="C16" s="76" t="n">
        <v>10209.54</v>
      </c>
      <c r="D16" s="76" t="n">
        <v>8409.78</v>
      </c>
      <c r="E16" s="76" t="n">
        <v>10676.91</v>
      </c>
      <c r="F16" s="77" t="n">
        <v>8323.09</v>
      </c>
      <c r="I16" s="78"/>
      <c r="J16" s="78"/>
      <c r="K16" s="78"/>
      <c r="L16" s="78"/>
      <c r="M16" s="78"/>
    </row>
    <row r="17" customFormat="false" ht="11.25" hidden="false" customHeight="false" outlineLevel="0" collapsed="false">
      <c r="A17" s="55" t="s">
        <v>85</v>
      </c>
      <c r="B17" s="76" t="n">
        <f aca="false">SUM(B15:B16)</f>
        <v>71345.04</v>
      </c>
      <c r="C17" s="76" t="n">
        <f aca="false">SUM(C15:C16)</f>
        <v>67912.02</v>
      </c>
      <c r="D17" s="76" t="n">
        <f aca="false">SUM(D15:D16)</f>
        <v>76808.41</v>
      </c>
      <c r="E17" s="76" t="n">
        <f aca="false">SUM(E15:E16)</f>
        <v>83136.39</v>
      </c>
      <c r="F17" s="77" t="n">
        <f aca="false">SUM(F15:F16)</f>
        <v>76010.6</v>
      </c>
      <c r="I17" s="78"/>
      <c r="J17" s="78"/>
      <c r="K17" s="78"/>
      <c r="L17" s="78"/>
      <c r="M17" s="78"/>
    </row>
    <row r="18" customFormat="false" ht="11.25" hidden="false" customHeight="false" outlineLevel="0" collapsed="false">
      <c r="A18" s="79" t="s">
        <v>86</v>
      </c>
      <c r="B18" s="76" t="n">
        <v>6736.26</v>
      </c>
      <c r="C18" s="76" t="n">
        <v>7236.25</v>
      </c>
      <c r="D18" s="76" t="n">
        <v>7978.46</v>
      </c>
      <c r="E18" s="76" t="n">
        <v>7915.65</v>
      </c>
      <c r="F18" s="77" t="n">
        <v>7341.24</v>
      </c>
      <c r="I18" s="78"/>
      <c r="J18" s="78"/>
      <c r="K18" s="78"/>
      <c r="L18" s="78"/>
      <c r="M18" s="78"/>
    </row>
    <row r="19" customFormat="false" ht="11.25" hidden="false" customHeight="false" outlineLevel="0" collapsed="false">
      <c r="A19" s="79" t="s">
        <v>87</v>
      </c>
      <c r="B19" s="76" t="n">
        <v>4465.79</v>
      </c>
      <c r="C19" s="76" t="n">
        <v>5714.52</v>
      </c>
      <c r="D19" s="76" t="n">
        <v>5308.26</v>
      </c>
      <c r="E19" s="76" t="n">
        <v>5844.36</v>
      </c>
      <c r="F19" s="77" t="n">
        <v>7140.24</v>
      </c>
      <c r="I19" s="78"/>
      <c r="J19" s="78"/>
      <c r="K19" s="78"/>
      <c r="L19" s="78"/>
      <c r="M19" s="78"/>
    </row>
    <row r="20" customFormat="false" ht="11.25" hidden="false" customHeight="false" outlineLevel="0" collapsed="false">
      <c r="A20" s="79" t="s">
        <v>88</v>
      </c>
      <c r="B20" s="76" t="n">
        <v>3948.72</v>
      </c>
      <c r="C20" s="76" t="n">
        <v>3939.29</v>
      </c>
      <c r="D20" s="76" t="n">
        <v>3914.31</v>
      </c>
      <c r="E20" s="76" t="n">
        <v>3546.29</v>
      </c>
      <c r="F20" s="77" t="n">
        <v>3154.51</v>
      </c>
      <c r="I20" s="78"/>
      <c r="J20" s="78"/>
      <c r="K20" s="78"/>
      <c r="L20" s="78"/>
      <c r="M20" s="78"/>
    </row>
    <row r="21" customFormat="false" ht="11.25" hidden="false" customHeight="false" outlineLevel="0" collapsed="false">
      <c r="A21" s="55" t="s">
        <v>89</v>
      </c>
      <c r="B21" s="76" t="n">
        <f aca="false">SUM(B18:B20)</f>
        <v>15150.77</v>
      </c>
      <c r="C21" s="76" t="n">
        <f aca="false">SUM(C18:C20)</f>
        <v>16890.06</v>
      </c>
      <c r="D21" s="76" t="n">
        <f aca="false">SUM(D18:D20)</f>
        <v>17201.03</v>
      </c>
      <c r="E21" s="76" t="n">
        <f aca="false">SUM(E18:E20)</f>
        <v>17306.3</v>
      </c>
      <c r="F21" s="77" t="n">
        <f aca="false">SUM(F18:F20)</f>
        <v>17635.99</v>
      </c>
      <c r="I21" s="78"/>
      <c r="J21" s="78"/>
      <c r="K21" s="78"/>
      <c r="L21" s="78"/>
      <c r="M21" s="78"/>
    </row>
    <row r="22" customFormat="false" ht="11.25" hidden="false" customHeight="false" outlineLevel="0" collapsed="false">
      <c r="A22" s="79" t="s">
        <v>90</v>
      </c>
      <c r="B22" s="76" t="n">
        <v>5223.37</v>
      </c>
      <c r="C22" s="76" t="n">
        <v>5994.02</v>
      </c>
      <c r="D22" s="76" t="n">
        <v>5778.45</v>
      </c>
      <c r="E22" s="76" t="n">
        <v>3217.45</v>
      </c>
      <c r="F22" s="77" t="n">
        <v>6203.68</v>
      </c>
      <c r="I22" s="78"/>
      <c r="J22" s="78"/>
      <c r="K22" s="78"/>
      <c r="L22" s="78"/>
      <c r="M22" s="78"/>
    </row>
    <row r="23" customFormat="false" ht="11.25" hidden="false" customHeight="false" outlineLevel="0" collapsed="false">
      <c r="A23" s="79" t="s">
        <v>91</v>
      </c>
      <c r="B23" s="76" t="n">
        <v>8040.81</v>
      </c>
      <c r="C23" s="76" t="n">
        <v>8456.91</v>
      </c>
      <c r="D23" s="76" t="n">
        <v>6518.16</v>
      </c>
      <c r="E23" s="76" t="n">
        <v>7416.96</v>
      </c>
      <c r="F23" s="77" t="n">
        <v>10113.42</v>
      </c>
      <c r="I23" s="78"/>
      <c r="J23" s="78"/>
      <c r="K23" s="78"/>
      <c r="L23" s="78"/>
      <c r="M23" s="78"/>
    </row>
    <row r="24" customFormat="false" ht="11.25" hidden="false" customHeight="false" outlineLevel="0" collapsed="false">
      <c r="A24" s="79" t="s">
        <v>92</v>
      </c>
      <c r="B24" s="76" t="n">
        <v>8862.21</v>
      </c>
      <c r="C24" s="76" t="n">
        <v>6834.41</v>
      </c>
      <c r="D24" s="76" t="n">
        <v>6348.94</v>
      </c>
      <c r="E24" s="76" t="n">
        <v>7755.99</v>
      </c>
      <c r="F24" s="77" t="n">
        <v>6509.2</v>
      </c>
    </row>
    <row r="25" customFormat="false" ht="11.25" hidden="false" customHeight="false" outlineLevel="0" collapsed="false">
      <c r="A25" s="55" t="s">
        <v>93</v>
      </c>
      <c r="B25" s="76" t="n">
        <f aca="false">SUM(B22:B24)</f>
        <v>22126.39</v>
      </c>
      <c r="C25" s="76" t="n">
        <f aca="false">SUM(C22:C24)</f>
        <v>21285.34</v>
      </c>
      <c r="D25" s="76" t="n">
        <f aca="false">SUM(D22:D24)</f>
        <v>18645.55</v>
      </c>
      <c r="E25" s="76" t="n">
        <f aca="false">SUM(E22:E24)</f>
        <v>18390.4</v>
      </c>
      <c r="F25" s="77" t="n">
        <f aca="false">SUM(F22:F24)</f>
        <v>22826.3</v>
      </c>
    </row>
    <row r="26" customFormat="false" ht="11.25" hidden="false" customHeight="false" outlineLevel="0" collapsed="false">
      <c r="A26" s="79" t="s">
        <v>114</v>
      </c>
      <c r="B26" s="76" t="n">
        <v>343.51</v>
      </c>
      <c r="C26" s="76" t="n">
        <v>616.45</v>
      </c>
      <c r="D26" s="76" t="n">
        <v>947.99</v>
      </c>
      <c r="E26" s="76" t="n">
        <v>2468.66</v>
      </c>
      <c r="F26" s="77" t="n">
        <v>2359.35</v>
      </c>
      <c r="I26" s="78"/>
      <c r="J26" s="78"/>
      <c r="K26" s="78"/>
      <c r="L26" s="78"/>
      <c r="M26" s="78"/>
    </row>
    <row r="27" customFormat="false" ht="11.25" hidden="false" customHeight="false" outlineLevel="0" collapsed="false">
      <c r="A27" s="72" t="s">
        <v>115</v>
      </c>
      <c r="B27" s="76"/>
      <c r="C27" s="76"/>
      <c r="D27" s="76"/>
      <c r="E27" s="76"/>
      <c r="F27" s="77"/>
      <c r="I27" s="78"/>
      <c r="J27" s="78"/>
      <c r="K27" s="78"/>
      <c r="L27" s="78"/>
      <c r="M27" s="78"/>
    </row>
    <row r="28" customFormat="false" ht="11.25" hidden="false" customHeight="false" outlineLevel="0" collapsed="false">
      <c r="A28" s="79" t="s">
        <v>116</v>
      </c>
      <c r="B28" s="76" t="n">
        <v>17114.28</v>
      </c>
      <c r="C28" s="76" t="n">
        <v>19878.1</v>
      </c>
      <c r="D28" s="76" t="n">
        <v>18688.29</v>
      </c>
      <c r="E28" s="76" t="n">
        <v>15440.97</v>
      </c>
      <c r="F28" s="77" t="n">
        <v>18512.26</v>
      </c>
      <c r="I28" s="78"/>
      <c r="J28" s="78"/>
      <c r="K28" s="78"/>
      <c r="L28" s="78"/>
      <c r="M28" s="78"/>
    </row>
    <row r="29" customFormat="false" ht="11.25" hidden="false" customHeight="false" outlineLevel="0" collapsed="false">
      <c r="A29" s="79" t="s">
        <v>117</v>
      </c>
      <c r="B29" s="76" t="n">
        <v>87710.84</v>
      </c>
      <c r="C29" s="76" t="n">
        <v>83037.18</v>
      </c>
      <c r="D29" s="76" t="n">
        <v>90975.08</v>
      </c>
      <c r="E29" s="76" t="n">
        <v>102997.97</v>
      </c>
      <c r="F29" s="77" t="n">
        <v>97418.74</v>
      </c>
      <c r="I29" s="78"/>
      <c r="J29" s="78"/>
      <c r="K29" s="78"/>
      <c r="L29" s="78"/>
      <c r="M29" s="78"/>
    </row>
    <row r="30" customFormat="false" ht="11.25" hidden="false" customHeight="false" outlineLevel="0" collapsed="false">
      <c r="A30" s="79" t="s">
        <v>118</v>
      </c>
      <c r="B30" s="76" t="n">
        <v>1417.43</v>
      </c>
      <c r="C30" s="76" t="n">
        <v>396.01</v>
      </c>
      <c r="D30" s="76" t="n">
        <v>538.82</v>
      </c>
      <c r="E30" s="76" t="n">
        <v>863.13</v>
      </c>
      <c r="F30" s="77" t="n">
        <v>458.32</v>
      </c>
    </row>
    <row r="31" customFormat="false" ht="11.25" hidden="false" customHeight="false" outlineLevel="0" collapsed="false">
      <c r="A31" s="79" t="s">
        <v>119</v>
      </c>
      <c r="B31" s="76" t="n">
        <v>2723.14</v>
      </c>
      <c r="C31" s="76" t="n">
        <v>3392.59</v>
      </c>
      <c r="D31" s="76" t="n">
        <v>3400.78</v>
      </c>
      <c r="E31" s="76" t="n">
        <v>1999.69</v>
      </c>
      <c r="F31" s="77" t="n">
        <v>2442.91</v>
      </c>
    </row>
    <row r="32" customFormat="false" ht="11.25" hidden="false" customHeight="false" outlineLevel="0" collapsed="false">
      <c r="C32" s="78"/>
      <c r="D32" s="78"/>
    </row>
    <row r="33" customFormat="false" ht="11.25" hidden="false" customHeight="false" outlineLevel="0" collapsed="false">
      <c r="C33" s="78"/>
      <c r="D33" s="78"/>
    </row>
    <row r="34" customFormat="false" ht="11.25" hidden="false" customHeight="false" outlineLevel="0" collapsed="false">
      <c r="C34" s="78"/>
      <c r="D34" s="78"/>
    </row>
    <row r="35" customFormat="false" ht="11.25" hidden="false" customHeight="false" outlineLevel="0" collapsed="false">
      <c r="C35" s="78"/>
      <c r="D35" s="78"/>
    </row>
    <row r="36" customFormat="false" ht="11.25" hidden="false" customHeight="false" outlineLevel="0" collapsed="false">
      <c r="C36" s="78"/>
      <c r="D36" s="78"/>
    </row>
    <row r="37" customFormat="false" ht="11.25" hidden="false" customHeight="false" outlineLevel="0" collapsed="false">
      <c r="C37" s="78"/>
      <c r="D37" s="78"/>
    </row>
    <row r="38" customFormat="false" ht="11.25" hidden="false" customHeight="false" outlineLevel="0" collapsed="false">
      <c r="C38" s="78"/>
      <c r="D38" s="78"/>
    </row>
    <row r="39" customFormat="false" ht="11.25" hidden="false" customHeight="false" outlineLevel="0" collapsed="false">
      <c r="C39" s="78"/>
      <c r="D39" s="78"/>
    </row>
    <row r="40" customFormat="false" ht="11.25" hidden="false" customHeight="false" outlineLevel="0" collapsed="false">
      <c r="C40" s="78"/>
      <c r="D40" s="78"/>
    </row>
    <row r="41" customFormat="false" ht="11.25" hidden="false" customHeight="false" outlineLevel="0" collapsed="false">
      <c r="C41" s="78"/>
      <c r="D41" s="78"/>
    </row>
    <row r="42" customFormat="false" ht="11.25" hidden="false" customHeight="false" outlineLevel="0" collapsed="false">
      <c r="C42" s="78"/>
      <c r="D42" s="78"/>
    </row>
    <row r="43" customFormat="false" ht="11.25" hidden="false" customHeight="false" outlineLevel="0" collapsed="false">
      <c r="C43" s="78"/>
      <c r="D43" s="78"/>
    </row>
    <row r="44" customFormat="false" ht="11.25" hidden="false" customHeight="false" outlineLevel="0" collapsed="false">
      <c r="C44" s="78"/>
      <c r="D44" s="78"/>
    </row>
    <row r="45" customFormat="false" ht="11.25" hidden="false" customHeight="false" outlineLevel="0" collapsed="false">
      <c r="C45" s="78"/>
      <c r="D45" s="78"/>
    </row>
    <row r="46" customFormat="false" ht="11.25" hidden="false" customHeight="false" outlineLevel="0" collapsed="false">
      <c r="C46" s="78"/>
      <c r="D46" s="78"/>
    </row>
    <row r="47" customFormat="false" ht="11.25" hidden="false" customHeight="false" outlineLevel="0" collapsed="false">
      <c r="C47" s="78"/>
      <c r="D47" s="78"/>
    </row>
    <row r="48" customFormat="false" ht="11.25" hidden="false" customHeight="false" outlineLevel="0" collapsed="false">
      <c r="C48" s="78"/>
      <c r="D48" s="78"/>
    </row>
    <row r="49" customFormat="false" ht="11.25" hidden="false" customHeight="false" outlineLevel="0" collapsed="false">
      <c r="C49" s="78"/>
      <c r="D49" s="78"/>
    </row>
    <row r="50" customFormat="false" ht="11.25" hidden="false" customHeight="false" outlineLevel="0" collapsed="false">
      <c r="C50" s="78"/>
      <c r="D50" s="78"/>
    </row>
    <row r="51" customFormat="false" ht="11.25" hidden="false" customHeight="false" outlineLevel="0" collapsed="false">
      <c r="C51" s="78"/>
      <c r="D51" s="78"/>
    </row>
    <row r="52" customFormat="false" ht="11.25" hidden="false" customHeight="false" outlineLevel="0" collapsed="false">
      <c r="C52" s="78"/>
      <c r="D52" s="78"/>
    </row>
    <row r="53" customFormat="false" ht="11.25" hidden="false" customHeight="false" outlineLevel="0" collapsed="false">
      <c r="C53" s="78"/>
      <c r="D53" s="78"/>
    </row>
    <row r="54" customFormat="false" ht="11.25" hidden="false" customHeight="false" outlineLevel="0" collapsed="false">
      <c r="C54" s="78"/>
      <c r="D54" s="78"/>
    </row>
    <row r="55" customFormat="false" ht="11.25" hidden="false" customHeight="false" outlineLevel="0" collapsed="false">
      <c r="C55" s="78"/>
      <c r="D5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37.85"/>
    <col collapsed="false" customWidth="true" hidden="false" outlineLevel="0" max="6" min="2" style="28" width="9.7"/>
    <col collapsed="false" customWidth="false" hidden="false" outlineLevel="0" max="257" min="7" style="28" width="9.14"/>
  </cols>
  <sheetData>
    <row r="1" customFormat="false" ht="20.1" hidden="false" customHeight="true" outlineLevel="0" collapsed="false">
      <c r="A1" s="62" t="s">
        <v>28</v>
      </c>
      <c r="B1" s="63"/>
    </row>
    <row r="2" s="81" customFormat="true" ht="18.75" hidden="false" customHeight="true" outlineLevel="0" collapsed="false">
      <c r="A2" s="64" t="s">
        <v>101</v>
      </c>
      <c r="B2" s="64" t="n">
        <v>2013</v>
      </c>
      <c r="C2" s="65" t="n">
        <v>2014</v>
      </c>
      <c r="D2" s="65" t="n">
        <v>2015</v>
      </c>
      <c r="E2" s="66" t="n">
        <v>2016</v>
      </c>
      <c r="F2" s="80" t="n">
        <v>2017</v>
      </c>
    </row>
    <row r="3" s="81" customFormat="true" ht="18" hidden="false" customHeight="true" outlineLevel="0" collapsed="false">
      <c r="A3" s="69" t="s">
        <v>80</v>
      </c>
      <c r="B3" s="70" t="n">
        <v>159028.54</v>
      </c>
      <c r="C3" s="70" t="n">
        <v>156591.94</v>
      </c>
      <c r="D3" s="70" t="n">
        <v>150145.54</v>
      </c>
      <c r="E3" s="70" t="n">
        <v>168429.69</v>
      </c>
      <c r="F3" s="71" t="n">
        <v>162992.01</v>
      </c>
    </row>
    <row r="4" customFormat="false" ht="11.25" hidden="false" customHeight="false" outlineLevel="0" collapsed="false">
      <c r="A4" s="72" t="s">
        <v>102</v>
      </c>
      <c r="B4" s="73"/>
      <c r="C4" s="73"/>
      <c r="D4" s="73"/>
      <c r="E4" s="73"/>
      <c r="F4" s="74"/>
      <c r="I4" s="81"/>
      <c r="J4" s="81"/>
      <c r="K4" s="81"/>
      <c r="L4" s="81"/>
      <c r="M4" s="81"/>
    </row>
    <row r="5" customFormat="false" ht="11.25" hidden="false" customHeight="false" outlineLevel="0" collapsed="false">
      <c r="A5" s="72" t="s">
        <v>103</v>
      </c>
      <c r="B5" s="76"/>
      <c r="C5" s="76"/>
      <c r="D5" s="76"/>
      <c r="E5" s="76"/>
      <c r="F5" s="77"/>
    </row>
    <row r="6" customFormat="false" ht="11.25" hidden="false" customHeight="false" outlineLevel="0" collapsed="false">
      <c r="A6" s="79" t="s">
        <v>104</v>
      </c>
      <c r="B6" s="76" t="n">
        <v>7253.2</v>
      </c>
      <c r="C6" s="76" t="n">
        <v>4950.6</v>
      </c>
      <c r="D6" s="76" t="n">
        <v>6196.08</v>
      </c>
      <c r="E6" s="76" t="n">
        <v>9644.8</v>
      </c>
      <c r="F6" s="77" t="n">
        <v>7417.78</v>
      </c>
      <c r="G6" s="79"/>
    </row>
    <row r="7" customFormat="false" ht="11.25" hidden="false" customHeight="false" outlineLevel="0" collapsed="false">
      <c r="A7" s="79" t="s">
        <v>105</v>
      </c>
      <c r="B7" s="76" t="n">
        <v>15994.57</v>
      </c>
      <c r="C7" s="76" t="n">
        <v>14593.85</v>
      </c>
      <c r="D7" s="76" t="n">
        <v>11677.67</v>
      </c>
      <c r="E7" s="76" t="n">
        <v>15782.77</v>
      </c>
      <c r="F7" s="77" t="n">
        <v>8023.27</v>
      </c>
      <c r="G7" s="79"/>
    </row>
    <row r="8" customFormat="false" ht="11.25" hidden="false" customHeight="false" outlineLevel="0" collapsed="false">
      <c r="A8" s="79" t="s">
        <v>106</v>
      </c>
      <c r="B8" s="76" t="n">
        <v>22539.49</v>
      </c>
      <c r="C8" s="76" t="n">
        <v>24492.13</v>
      </c>
      <c r="D8" s="76" t="n">
        <v>24789.24</v>
      </c>
      <c r="E8" s="76" t="n">
        <v>26076.93</v>
      </c>
      <c r="F8" s="77" t="n">
        <v>24693.65</v>
      </c>
      <c r="G8" s="79"/>
    </row>
    <row r="9" customFormat="false" ht="11.25" hidden="false" customHeight="false" outlineLevel="0" collapsed="false">
      <c r="A9" s="79" t="s">
        <v>107</v>
      </c>
      <c r="B9" s="76" t="n">
        <v>31058.16</v>
      </c>
      <c r="C9" s="76" t="n">
        <v>26623.24</v>
      </c>
      <c r="D9" s="76" t="n">
        <v>25696.74</v>
      </c>
      <c r="E9" s="76" t="n">
        <v>27437.26</v>
      </c>
      <c r="F9" s="77" t="n">
        <v>28920.74</v>
      </c>
      <c r="G9" s="79"/>
    </row>
    <row r="10" customFormat="false" ht="11.25" hidden="false" customHeight="false" outlineLevel="0" collapsed="false">
      <c r="A10" s="79" t="s">
        <v>108</v>
      </c>
      <c r="B10" s="76" t="n">
        <v>11103.64</v>
      </c>
      <c r="C10" s="76" t="n">
        <v>14060.65</v>
      </c>
      <c r="D10" s="76" t="n">
        <v>13808.55</v>
      </c>
      <c r="E10" s="76" t="n">
        <v>12992.89</v>
      </c>
      <c r="F10" s="77" t="n">
        <v>14002.29</v>
      </c>
      <c r="G10" s="79"/>
    </row>
    <row r="11" customFormat="false" ht="11.25" hidden="false" customHeight="false" outlineLevel="0" collapsed="false">
      <c r="A11" s="79" t="s">
        <v>109</v>
      </c>
      <c r="B11" s="76" t="n">
        <v>7571.11</v>
      </c>
      <c r="C11" s="76" t="n">
        <v>11994.97</v>
      </c>
      <c r="D11" s="76" t="n">
        <v>10355.24</v>
      </c>
      <c r="E11" s="76" t="n">
        <v>10783.77</v>
      </c>
      <c r="F11" s="77" t="n">
        <v>11963.73</v>
      </c>
      <c r="G11" s="79"/>
    </row>
    <row r="12" customFormat="false" ht="11.25" hidden="false" customHeight="false" outlineLevel="0" collapsed="false">
      <c r="A12" s="79" t="s">
        <v>110</v>
      </c>
      <c r="B12" s="76" t="n">
        <v>39282.97</v>
      </c>
      <c r="C12" s="76" t="n">
        <v>34639.46</v>
      </c>
      <c r="D12" s="76" t="n">
        <v>31001.58</v>
      </c>
      <c r="E12" s="76" t="n">
        <v>37746</v>
      </c>
      <c r="F12" s="77" t="n">
        <v>40717.33</v>
      </c>
    </row>
    <row r="13" customFormat="false" ht="11.25" hidden="false" customHeight="false" outlineLevel="0" collapsed="false">
      <c r="A13" s="79" t="s">
        <v>111</v>
      </c>
      <c r="B13" s="76" t="n">
        <v>24225.4</v>
      </c>
      <c r="C13" s="76" t="n">
        <v>25237.03</v>
      </c>
      <c r="D13" s="76" t="n">
        <v>26620.43</v>
      </c>
      <c r="E13" s="76" t="n">
        <v>27965.26</v>
      </c>
      <c r="F13" s="77" t="n">
        <v>27253.23</v>
      </c>
    </row>
    <row r="14" customFormat="false" ht="11.25" hidden="false" customHeight="false" outlineLevel="0" collapsed="false">
      <c r="A14" s="72" t="s">
        <v>112</v>
      </c>
      <c r="B14" s="76"/>
      <c r="C14" s="76"/>
      <c r="D14" s="76"/>
      <c r="E14" s="76"/>
      <c r="F14" s="77"/>
    </row>
    <row r="15" customFormat="false" ht="11.25" hidden="false" customHeight="false" outlineLevel="0" collapsed="false">
      <c r="A15" s="79" t="s">
        <v>83</v>
      </c>
      <c r="B15" s="76" t="n">
        <v>65938.95</v>
      </c>
      <c r="C15" s="76" t="n">
        <v>58154.23</v>
      </c>
      <c r="D15" s="76" t="n">
        <v>58122.1</v>
      </c>
      <c r="E15" s="76" t="n">
        <v>64517.42</v>
      </c>
      <c r="F15" s="77" t="n">
        <v>62811.98</v>
      </c>
    </row>
    <row r="16" customFormat="false" ht="11.25" hidden="false" customHeight="false" outlineLevel="0" collapsed="false">
      <c r="A16" s="79" t="s">
        <v>113</v>
      </c>
      <c r="B16" s="76" t="n">
        <v>20558.72</v>
      </c>
      <c r="C16" s="76" t="n">
        <v>23815.79</v>
      </c>
      <c r="D16" s="76" t="n">
        <v>21644.98</v>
      </c>
      <c r="E16" s="76" t="n">
        <v>23128.52</v>
      </c>
      <c r="F16" s="77" t="n">
        <v>18622.14</v>
      </c>
    </row>
    <row r="17" customFormat="false" ht="11.25" hidden="false" customHeight="false" outlineLevel="0" collapsed="false">
      <c r="A17" s="55" t="s">
        <v>85</v>
      </c>
      <c r="B17" s="76" t="n">
        <f aca="false">SUM(B15:B16)</f>
        <v>86497.67</v>
      </c>
      <c r="C17" s="76" t="n">
        <f aca="false">SUM(C15:C16)</f>
        <v>81970.02</v>
      </c>
      <c r="D17" s="76" t="n">
        <f aca="false">SUM(D15:D16)</f>
        <v>79767.08</v>
      </c>
      <c r="E17" s="76" t="n">
        <f aca="false">SUM(E15:E16)</f>
        <v>87645.94</v>
      </c>
      <c r="F17" s="77" t="n">
        <f aca="false">SUM(F15:F16)</f>
        <v>81434.12</v>
      </c>
    </row>
    <row r="18" customFormat="false" ht="11.25" hidden="false" customHeight="false" outlineLevel="0" collapsed="false">
      <c r="A18" s="79" t="s">
        <v>86</v>
      </c>
      <c r="B18" s="76" t="n">
        <v>12030.04</v>
      </c>
      <c r="C18" s="76" t="n">
        <v>10062.53</v>
      </c>
      <c r="D18" s="76" t="n">
        <v>8110.23</v>
      </c>
      <c r="E18" s="76" t="n">
        <v>9802.36</v>
      </c>
      <c r="F18" s="77" t="n">
        <v>13007.19</v>
      </c>
    </row>
    <row r="19" customFormat="false" ht="11.25" hidden="false" customHeight="false" outlineLevel="0" collapsed="false">
      <c r="A19" s="79" t="s">
        <v>87</v>
      </c>
      <c r="B19" s="76" t="n">
        <v>11468.18</v>
      </c>
      <c r="C19" s="76" t="n">
        <v>15816.65</v>
      </c>
      <c r="D19" s="76" t="n">
        <v>15281.16</v>
      </c>
      <c r="E19" s="76" t="n">
        <v>15689.77</v>
      </c>
      <c r="F19" s="77" t="n">
        <v>13634.95</v>
      </c>
    </row>
    <row r="20" customFormat="false" ht="11.25" hidden="false" customHeight="false" outlineLevel="0" collapsed="false">
      <c r="A20" s="79" t="s">
        <v>88</v>
      </c>
      <c r="B20" s="76" t="n">
        <v>7374.3</v>
      </c>
      <c r="C20" s="76" t="n">
        <v>6824.42</v>
      </c>
      <c r="D20" s="76" t="n">
        <v>6061.23</v>
      </c>
      <c r="E20" s="76" t="n">
        <v>7956.8</v>
      </c>
      <c r="F20" s="77" t="n">
        <v>8606.53</v>
      </c>
    </row>
    <row r="21" customFormat="false" ht="11.25" hidden="false" customHeight="false" outlineLevel="0" collapsed="false">
      <c r="A21" s="55" t="s">
        <v>89</v>
      </c>
      <c r="B21" s="76" t="n">
        <f aca="false">SUM(B18:B20)</f>
        <v>30872.52</v>
      </c>
      <c r="C21" s="76" t="n">
        <f aca="false">SUM(C18:C20)</f>
        <v>32703.6</v>
      </c>
      <c r="D21" s="76" t="n">
        <f aca="false">SUM(D18:D20)</f>
        <v>29452.62</v>
      </c>
      <c r="E21" s="76" t="n">
        <f aca="false">SUM(E18:E20)</f>
        <v>33448.93</v>
      </c>
      <c r="F21" s="77" t="n">
        <f aca="false">SUM(F18:F20)</f>
        <v>35248.67</v>
      </c>
    </row>
    <row r="22" customFormat="false" ht="11.25" hidden="false" customHeight="false" outlineLevel="0" collapsed="false">
      <c r="A22" s="79" t="s">
        <v>90</v>
      </c>
      <c r="B22" s="76" t="n">
        <v>19989.87</v>
      </c>
      <c r="C22" s="76" t="n">
        <v>17955.45</v>
      </c>
      <c r="D22" s="76" t="n">
        <v>16023.48</v>
      </c>
      <c r="E22" s="76" t="n">
        <v>18697.97</v>
      </c>
      <c r="F22" s="77" t="n">
        <v>22096.41</v>
      </c>
    </row>
    <row r="23" customFormat="false" ht="11.25" hidden="false" customHeight="false" outlineLevel="0" collapsed="false">
      <c r="A23" s="79" t="s">
        <v>91</v>
      </c>
      <c r="B23" s="76" t="n">
        <v>13461.98</v>
      </c>
      <c r="C23" s="76" t="n">
        <v>16800.87</v>
      </c>
      <c r="D23" s="76" t="n">
        <v>15406.98</v>
      </c>
      <c r="E23" s="76" t="n">
        <v>16098.47</v>
      </c>
      <c r="F23" s="77" t="n">
        <v>14385.48</v>
      </c>
    </row>
    <row r="24" customFormat="false" ht="11.25" hidden="false" customHeight="false" outlineLevel="0" collapsed="false">
      <c r="A24" s="79" t="s">
        <v>92</v>
      </c>
      <c r="B24" s="76" t="n">
        <v>7672.8</v>
      </c>
      <c r="C24" s="76" t="n">
        <v>6560.67</v>
      </c>
      <c r="D24" s="76" t="n">
        <v>7394.68</v>
      </c>
      <c r="E24" s="76" t="n">
        <v>9441.85</v>
      </c>
      <c r="F24" s="77" t="n">
        <v>7604.36</v>
      </c>
    </row>
    <row r="25" customFormat="false" ht="11.25" hidden="false" customHeight="false" outlineLevel="0" collapsed="false">
      <c r="A25" s="55" t="s">
        <v>93</v>
      </c>
      <c r="B25" s="76" t="n">
        <f aca="false">SUM(B22:B24)</f>
        <v>41124.65</v>
      </c>
      <c r="C25" s="76" t="n">
        <f aca="false">SUM(C22:C24)</f>
        <v>41316.99</v>
      </c>
      <c r="D25" s="76" t="n">
        <f aca="false">SUM(D22:D24)</f>
        <v>38825.14</v>
      </c>
      <c r="E25" s="76" t="n">
        <f aca="false">SUM(E22:E24)</f>
        <v>44238.29</v>
      </c>
      <c r="F25" s="77" t="n">
        <f aca="false">SUM(F22:F24)</f>
        <v>44086.25</v>
      </c>
    </row>
    <row r="26" customFormat="false" ht="11.25" hidden="false" customHeight="false" outlineLevel="0" collapsed="false">
      <c r="A26" s="79" t="s">
        <v>114</v>
      </c>
      <c r="B26" s="76" t="n">
        <v>533.7</v>
      </c>
      <c r="C26" s="76" t="n">
        <v>601.33</v>
      </c>
      <c r="D26" s="76" t="n">
        <v>2100.69</v>
      </c>
      <c r="E26" s="76" t="n">
        <v>3096.54</v>
      </c>
      <c r="F26" s="77" t="n">
        <v>2222.94</v>
      </c>
    </row>
    <row r="27" customFormat="false" ht="11.25" hidden="false" customHeight="false" outlineLevel="0" collapsed="false">
      <c r="A27" s="72" t="s">
        <v>115</v>
      </c>
      <c r="B27" s="76"/>
      <c r="C27" s="76"/>
      <c r="D27" s="76"/>
      <c r="E27" s="76"/>
      <c r="F27" s="77"/>
    </row>
    <row r="28" customFormat="false" ht="11.25" hidden="false" customHeight="false" outlineLevel="0" collapsed="false">
      <c r="A28" s="79" t="s">
        <v>116</v>
      </c>
      <c r="B28" s="76" t="n">
        <v>5827.54</v>
      </c>
      <c r="C28" s="76" t="n">
        <v>5996.02</v>
      </c>
      <c r="D28" s="76" t="n">
        <v>4681.26</v>
      </c>
      <c r="E28" s="76" t="n">
        <v>3039.4</v>
      </c>
      <c r="F28" s="77" t="n">
        <v>2891.15</v>
      </c>
    </row>
    <row r="29" customFormat="false" ht="11.25" hidden="false" customHeight="false" outlineLevel="0" collapsed="false">
      <c r="A29" s="79" t="s">
        <v>117</v>
      </c>
      <c r="B29" s="76" t="n">
        <v>148793.08</v>
      </c>
      <c r="C29" s="76" t="n">
        <v>143780.91</v>
      </c>
      <c r="D29" s="76" t="n">
        <v>138598.22</v>
      </c>
      <c r="E29" s="76" t="n">
        <v>162039.22</v>
      </c>
      <c r="F29" s="77" t="n">
        <v>155990.53</v>
      </c>
    </row>
    <row r="30" customFormat="false" ht="11.25" hidden="false" customHeight="false" outlineLevel="0" collapsed="false">
      <c r="A30" s="79" t="s">
        <v>118</v>
      </c>
      <c r="B30" s="76" t="n">
        <v>282.62</v>
      </c>
      <c r="C30" s="76" t="n">
        <v>434.48</v>
      </c>
      <c r="D30" s="76" t="n">
        <v>580.85</v>
      </c>
      <c r="E30" s="76" t="n">
        <v>722.26</v>
      </c>
      <c r="F30" s="77" t="n">
        <v>365.22</v>
      </c>
    </row>
    <row r="31" customFormat="false" ht="11.25" hidden="false" customHeight="false" outlineLevel="0" collapsed="false">
      <c r="A31" s="79" t="s">
        <v>119</v>
      </c>
      <c r="B31" s="76" t="n">
        <v>4125.3</v>
      </c>
      <c r="C31" s="76" t="n">
        <v>6380.53</v>
      </c>
      <c r="D31" s="76" t="n">
        <v>6285.21</v>
      </c>
      <c r="E31" s="76" t="n">
        <v>2628.82</v>
      </c>
      <c r="F31" s="77" t="n">
        <v>3745.11</v>
      </c>
    </row>
    <row r="33" customFormat="false" ht="11.25" hidden="false" customHeight="false" outlineLevel="0" collapsed="false">
      <c r="C33" s="78"/>
      <c r="D33" s="78"/>
    </row>
    <row r="34" customFormat="false" ht="11.25" hidden="false" customHeight="false" outlineLevel="0" collapsed="false">
      <c r="C34" s="78"/>
      <c r="D34" s="78"/>
    </row>
    <row r="35" customFormat="false" ht="11.25" hidden="false" customHeight="false" outlineLevel="0" collapsed="false">
      <c r="C35" s="78"/>
      <c r="D35" s="78"/>
    </row>
    <row r="36" customFormat="false" ht="11.25" hidden="false" customHeight="false" outlineLevel="0" collapsed="false">
      <c r="C36" s="78"/>
      <c r="D36" s="78"/>
    </row>
    <row r="37" customFormat="false" ht="11.25" hidden="false" customHeight="false" outlineLevel="0" collapsed="false">
      <c r="C37" s="78"/>
      <c r="D37" s="78"/>
    </row>
    <row r="38" customFormat="false" ht="11.25" hidden="false" customHeight="false" outlineLevel="0" collapsed="false">
      <c r="C38" s="78"/>
      <c r="D38" s="78"/>
    </row>
    <row r="39" customFormat="false" ht="11.25" hidden="false" customHeight="false" outlineLevel="0" collapsed="false">
      <c r="C39" s="78"/>
      <c r="D39" s="78"/>
    </row>
    <row r="40" customFormat="false" ht="11.25" hidden="false" customHeight="false" outlineLevel="0" collapsed="false">
      <c r="C40" s="78"/>
      <c r="D40" s="78"/>
    </row>
    <row r="41" customFormat="false" ht="11.25" hidden="false" customHeight="false" outlineLevel="0" collapsed="false">
      <c r="C41" s="78"/>
      <c r="D41" s="78"/>
    </row>
    <row r="42" customFormat="false" ht="11.25" hidden="false" customHeight="false" outlineLevel="0" collapsed="false">
      <c r="C42" s="78"/>
      <c r="D42" s="78"/>
    </row>
    <row r="43" customFormat="false" ht="11.25" hidden="false" customHeight="false" outlineLevel="0" collapsed="false">
      <c r="C43" s="78"/>
      <c r="D43" s="78"/>
    </row>
    <row r="44" customFormat="false" ht="11.25" hidden="false" customHeight="false" outlineLevel="0" collapsed="false">
      <c r="C44" s="78"/>
      <c r="D44" s="78"/>
    </row>
    <row r="45" customFormat="false" ht="11.25" hidden="false" customHeight="false" outlineLevel="0" collapsed="false">
      <c r="C45" s="78"/>
      <c r="D45" s="78"/>
    </row>
    <row r="46" customFormat="false" ht="11.25" hidden="false" customHeight="false" outlineLevel="0" collapsed="false">
      <c r="C46" s="78"/>
      <c r="D46" s="78"/>
    </row>
    <row r="47" customFormat="false" ht="11.25" hidden="false" customHeight="false" outlineLevel="0" collapsed="false">
      <c r="C47" s="78"/>
      <c r="D47" s="78"/>
    </row>
    <row r="48" customFormat="false" ht="11.25" hidden="false" customHeight="false" outlineLevel="0" collapsed="false">
      <c r="C48" s="78"/>
      <c r="D48" s="78"/>
    </row>
    <row r="49" customFormat="false" ht="11.25" hidden="false" customHeight="false" outlineLevel="0" collapsed="false">
      <c r="C49" s="78"/>
      <c r="D49" s="78"/>
    </row>
    <row r="50" customFormat="false" ht="11.25" hidden="false" customHeight="false" outlineLevel="0" collapsed="false">
      <c r="C50" s="78"/>
      <c r="D50" s="78"/>
    </row>
    <row r="51" customFormat="false" ht="11.25" hidden="false" customHeight="false" outlineLevel="0" collapsed="false">
      <c r="C51" s="78"/>
      <c r="D51" s="78"/>
    </row>
    <row r="52" customFormat="false" ht="11.25" hidden="false" customHeight="false" outlineLevel="0" collapsed="false">
      <c r="C52" s="78"/>
      <c r="D52" s="78"/>
    </row>
    <row r="53" customFormat="false" ht="11.25" hidden="false" customHeight="false" outlineLevel="0" collapsed="false">
      <c r="C53" s="78"/>
      <c r="D53" s="78"/>
    </row>
    <row r="54" customFormat="false" ht="11.25" hidden="false" customHeight="false" outlineLevel="0" collapsed="false">
      <c r="C54" s="78"/>
      <c r="D54" s="78"/>
    </row>
    <row r="55" customFormat="false" ht="11.25" hidden="false" customHeight="false" outlineLevel="0" collapsed="false">
      <c r="C55" s="78"/>
      <c r="D55" s="78"/>
    </row>
    <row r="56" customFormat="false" ht="11.25" hidden="false" customHeight="false" outlineLevel="0" collapsed="false">
      <c r="C56" s="78"/>
      <c r="D56" s="78"/>
    </row>
    <row r="57" customFormat="false" ht="11.25" hidden="false" customHeight="false" outlineLevel="0" collapsed="false">
      <c r="C57" s="78"/>
      <c r="D57" s="78"/>
    </row>
    <row r="58" customFormat="false" ht="11.25" hidden="false" customHeight="false" outlineLevel="0" collapsed="false">
      <c r="C58" s="78"/>
      <c r="D58" s="78"/>
    </row>
    <row r="59" customFormat="false" ht="11.25" hidden="false" customHeight="false" outlineLevel="0" collapsed="false">
      <c r="C59" s="78"/>
      <c r="D59" s="78"/>
    </row>
    <row r="60" customFormat="false" ht="11.25" hidden="false" customHeight="false" outlineLevel="0" collapsed="false">
      <c r="C60" s="78"/>
      <c r="D60" s="78"/>
    </row>
    <row r="61" customFormat="false" ht="11.25" hidden="false" customHeight="false" outlineLevel="0" collapsed="false">
      <c r="C61" s="78"/>
      <c r="D61" s="78"/>
    </row>
    <row r="62" customFormat="false" ht="11.25" hidden="false" customHeight="false" outlineLevel="0" collapsed="false">
      <c r="C62" s="78"/>
      <c r="D62" s="78"/>
    </row>
    <row r="63" customFormat="false" ht="11.25" hidden="false" customHeight="false" outlineLevel="0" collapsed="false">
      <c r="C63" s="78"/>
      <c r="D63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37.85"/>
    <col collapsed="false" customWidth="true" hidden="false" outlineLevel="0" max="6" min="2" style="28" width="9.7"/>
    <col collapsed="false" customWidth="false" hidden="false" outlineLevel="0" max="257" min="7" style="28" width="9.14"/>
  </cols>
  <sheetData>
    <row r="1" customFormat="false" ht="20.1" hidden="false" customHeight="true" outlineLevel="0" collapsed="false">
      <c r="A1" s="62" t="s">
        <v>29</v>
      </c>
      <c r="B1" s="63"/>
    </row>
    <row r="2" s="81" customFormat="true" ht="21" hidden="false" customHeight="true" outlineLevel="0" collapsed="false">
      <c r="A2" s="64" t="s">
        <v>101</v>
      </c>
      <c r="B2" s="64" t="n">
        <v>2013</v>
      </c>
      <c r="C2" s="65" t="n">
        <v>2014</v>
      </c>
      <c r="D2" s="65" t="n">
        <v>2015</v>
      </c>
      <c r="E2" s="66" t="n">
        <v>2016</v>
      </c>
      <c r="F2" s="80" t="n">
        <v>2017</v>
      </c>
    </row>
    <row r="3" s="81" customFormat="true" ht="11.25" hidden="false" customHeight="false" outlineLevel="0" collapsed="false">
      <c r="A3" s="69" t="s">
        <v>80</v>
      </c>
      <c r="B3" s="70" t="n">
        <v>209209.9</v>
      </c>
      <c r="C3" s="70" t="n">
        <v>211115.96</v>
      </c>
      <c r="D3" s="70" t="n">
        <v>209470.18</v>
      </c>
      <c r="E3" s="70" t="n">
        <v>229265.15</v>
      </c>
      <c r="F3" s="71" t="n">
        <v>222190.37</v>
      </c>
    </row>
    <row r="4" customFormat="false" ht="11.25" hidden="false" customHeight="false" outlineLevel="0" collapsed="false">
      <c r="A4" s="82" t="s">
        <v>102</v>
      </c>
      <c r="B4" s="73"/>
      <c r="C4" s="73"/>
      <c r="D4" s="73"/>
      <c r="E4" s="73"/>
      <c r="F4" s="74"/>
      <c r="I4" s="81"/>
      <c r="J4" s="81"/>
      <c r="K4" s="81"/>
      <c r="L4" s="81"/>
      <c r="M4" s="81"/>
    </row>
    <row r="5" customFormat="false" ht="11.25" hidden="false" customHeight="false" outlineLevel="0" collapsed="false">
      <c r="A5" s="72" t="s">
        <v>103</v>
      </c>
      <c r="B5" s="76"/>
      <c r="C5" s="76"/>
      <c r="D5" s="76"/>
      <c r="E5" s="76"/>
      <c r="F5" s="77"/>
    </row>
    <row r="6" customFormat="false" ht="11.25" hidden="false" customHeight="false" outlineLevel="0" collapsed="false">
      <c r="A6" s="79" t="s">
        <v>104</v>
      </c>
      <c r="B6" s="76" t="n">
        <v>9349.88</v>
      </c>
      <c r="C6" s="76" t="n">
        <v>6688.3</v>
      </c>
      <c r="D6" s="76" t="n">
        <v>9326.47</v>
      </c>
      <c r="E6" s="76" t="n">
        <v>12165.41</v>
      </c>
      <c r="F6" s="77" t="n">
        <v>9331.37</v>
      </c>
      <c r="G6" s="79"/>
    </row>
    <row r="7" customFormat="false" ht="11.25" hidden="false" customHeight="false" outlineLevel="0" collapsed="false">
      <c r="A7" s="79" t="s">
        <v>105</v>
      </c>
      <c r="B7" s="76" t="n">
        <v>24122.19</v>
      </c>
      <c r="C7" s="76" t="n">
        <v>20617.71</v>
      </c>
      <c r="D7" s="76" t="n">
        <v>16875.77</v>
      </c>
      <c r="E7" s="76" t="n">
        <v>20613.84</v>
      </c>
      <c r="F7" s="77" t="n">
        <v>11754.11</v>
      </c>
      <c r="G7" s="79"/>
    </row>
    <row r="8" customFormat="false" ht="11.25" hidden="false" customHeight="false" outlineLevel="0" collapsed="false">
      <c r="A8" s="79" t="s">
        <v>106</v>
      </c>
      <c r="B8" s="76" t="n">
        <v>29910.92</v>
      </c>
      <c r="C8" s="76" t="n">
        <v>34957.48</v>
      </c>
      <c r="D8" s="76" t="n">
        <v>36823.02</v>
      </c>
      <c r="E8" s="76" t="n">
        <v>38359</v>
      </c>
      <c r="F8" s="77" t="n">
        <v>38089.64</v>
      </c>
      <c r="G8" s="79"/>
    </row>
    <row r="9" customFormat="false" ht="11.25" hidden="false" customHeight="false" outlineLevel="0" collapsed="false">
      <c r="A9" s="79" t="s">
        <v>107</v>
      </c>
      <c r="B9" s="76" t="n">
        <v>40893.24</v>
      </c>
      <c r="C9" s="76" t="n">
        <v>36035.08</v>
      </c>
      <c r="D9" s="76" t="n">
        <v>36627.39</v>
      </c>
      <c r="E9" s="76" t="n">
        <v>39678.26</v>
      </c>
      <c r="F9" s="77" t="n">
        <v>43741.42</v>
      </c>
      <c r="G9" s="79"/>
    </row>
    <row r="10" customFormat="false" ht="11.25" hidden="false" customHeight="false" outlineLevel="0" collapsed="false">
      <c r="A10" s="79" t="s">
        <v>108</v>
      </c>
      <c r="B10" s="76" t="n">
        <v>14079.79</v>
      </c>
      <c r="C10" s="76" t="n">
        <v>17578.18</v>
      </c>
      <c r="D10" s="76" t="n">
        <v>17604.9</v>
      </c>
      <c r="E10" s="76" t="n">
        <v>17058.35</v>
      </c>
      <c r="F10" s="77" t="n">
        <v>17138.24</v>
      </c>
      <c r="G10" s="79"/>
    </row>
    <row r="11" customFormat="false" ht="11.25" hidden="false" customHeight="false" outlineLevel="0" collapsed="false">
      <c r="A11" s="79" t="s">
        <v>109</v>
      </c>
      <c r="B11" s="76" t="n">
        <v>10571.04</v>
      </c>
      <c r="C11" s="76" t="n">
        <v>14917.01</v>
      </c>
      <c r="D11" s="76" t="n">
        <v>13972.81</v>
      </c>
      <c r="E11" s="76" t="n">
        <v>14797.11</v>
      </c>
      <c r="F11" s="77" t="n">
        <v>14745.74</v>
      </c>
      <c r="G11" s="79"/>
    </row>
    <row r="12" customFormat="false" ht="11.25" hidden="false" customHeight="false" outlineLevel="0" collapsed="false">
      <c r="A12" s="79" t="s">
        <v>110</v>
      </c>
      <c r="B12" s="76" t="n">
        <v>50715.8</v>
      </c>
      <c r="C12" s="76" t="n">
        <v>48136.04</v>
      </c>
      <c r="D12" s="76" t="n">
        <v>43869.32</v>
      </c>
      <c r="E12" s="76" t="n">
        <v>50518.19</v>
      </c>
      <c r="F12" s="77" t="n">
        <v>49273.53</v>
      </c>
    </row>
    <row r="13" customFormat="false" ht="11.25" hidden="false" customHeight="false" outlineLevel="0" collapsed="false">
      <c r="A13" s="79" t="s">
        <v>111</v>
      </c>
      <c r="B13" s="76" t="n">
        <v>29567.03</v>
      </c>
      <c r="C13" s="76" t="n">
        <v>32186.16</v>
      </c>
      <c r="D13" s="76" t="n">
        <v>34370.51</v>
      </c>
      <c r="E13" s="76" t="n">
        <v>36075</v>
      </c>
      <c r="F13" s="77" t="n">
        <v>38116.33</v>
      </c>
    </row>
    <row r="14" customFormat="false" ht="11.25" hidden="false" customHeight="false" outlineLevel="0" collapsed="false">
      <c r="A14" s="72" t="s">
        <v>112</v>
      </c>
      <c r="B14" s="76"/>
      <c r="C14" s="76"/>
      <c r="D14" s="76"/>
      <c r="E14" s="76"/>
      <c r="F14" s="77"/>
    </row>
    <row r="15" customFormat="false" ht="11.25" hidden="false" customHeight="false" outlineLevel="0" collapsed="false">
      <c r="A15" s="79" t="s">
        <v>83</v>
      </c>
      <c r="B15" s="76" t="n">
        <v>92122.79</v>
      </c>
      <c r="C15" s="76" t="n">
        <v>84335.28</v>
      </c>
      <c r="D15" s="76" t="n">
        <v>91469.77</v>
      </c>
      <c r="E15" s="76" t="n">
        <v>101368.8</v>
      </c>
      <c r="F15" s="77" t="n">
        <v>93691.04</v>
      </c>
    </row>
    <row r="16" customFormat="false" ht="11.25" hidden="false" customHeight="false" outlineLevel="0" collapsed="false">
      <c r="A16" s="79" t="s">
        <v>113</v>
      </c>
      <c r="B16" s="76" t="n">
        <v>24383.33</v>
      </c>
      <c r="C16" s="76" t="n">
        <v>27925.74</v>
      </c>
      <c r="D16" s="76" t="n">
        <v>26388.66</v>
      </c>
      <c r="E16" s="76" t="n">
        <v>27783.38</v>
      </c>
      <c r="F16" s="77" t="n">
        <v>23729.38</v>
      </c>
    </row>
    <row r="17" customFormat="false" ht="11.25" hidden="false" customHeight="false" outlineLevel="0" collapsed="false">
      <c r="A17" s="55" t="s">
        <v>85</v>
      </c>
      <c r="B17" s="76" t="n">
        <f aca="false">SUM(B15:B16)</f>
        <v>116506.12</v>
      </c>
      <c r="C17" s="76" t="n">
        <f aca="false">SUM(C15:C16)</f>
        <v>112261.02</v>
      </c>
      <c r="D17" s="76" t="n">
        <f aca="false">SUM(D15:D16)</f>
        <v>117858.43</v>
      </c>
      <c r="E17" s="76" t="n">
        <f aca="false">SUM(E15:E16)</f>
        <v>129152.18</v>
      </c>
      <c r="F17" s="77" t="n">
        <f aca="false">SUM(F15:F16)</f>
        <v>117420.42</v>
      </c>
    </row>
    <row r="18" customFormat="false" ht="11.25" hidden="false" customHeight="false" outlineLevel="0" collapsed="false">
      <c r="A18" s="79" t="s">
        <v>86</v>
      </c>
      <c r="B18" s="76" t="n">
        <v>15699.13</v>
      </c>
      <c r="C18" s="76" t="n">
        <v>15440.73</v>
      </c>
      <c r="D18" s="76" t="n">
        <v>12964.17</v>
      </c>
      <c r="E18" s="76" t="n">
        <v>14032.33</v>
      </c>
      <c r="F18" s="77" t="n">
        <v>16473.06</v>
      </c>
    </row>
    <row r="19" customFormat="false" ht="11.25" hidden="false" customHeight="false" outlineLevel="0" collapsed="false">
      <c r="A19" s="79" t="s">
        <v>87</v>
      </c>
      <c r="B19" s="76" t="n">
        <v>14305.53</v>
      </c>
      <c r="C19" s="76" t="n">
        <v>19117.78</v>
      </c>
      <c r="D19" s="76" t="n">
        <v>17526.14</v>
      </c>
      <c r="E19" s="76" t="n">
        <v>18832.97</v>
      </c>
      <c r="F19" s="77" t="n">
        <v>18667</v>
      </c>
    </row>
    <row r="20" customFormat="false" ht="11.25" hidden="false" customHeight="false" outlineLevel="0" collapsed="false">
      <c r="A20" s="79" t="s">
        <v>88</v>
      </c>
      <c r="B20" s="76" t="n">
        <v>9358.04</v>
      </c>
      <c r="C20" s="76" t="n">
        <v>9226.58</v>
      </c>
      <c r="D20" s="76" t="n">
        <v>8729.99</v>
      </c>
      <c r="E20" s="76" t="n">
        <v>9558.94</v>
      </c>
      <c r="F20" s="77" t="n">
        <v>10507.09</v>
      </c>
    </row>
    <row r="21" customFormat="false" ht="11.25" hidden="false" customHeight="false" outlineLevel="0" collapsed="false">
      <c r="A21" s="55" t="s">
        <v>89</v>
      </c>
      <c r="B21" s="76" t="n">
        <f aca="false">SUM(B18:B20)</f>
        <v>39362.7</v>
      </c>
      <c r="C21" s="76" t="n">
        <f aca="false">SUM(C18:C20)</f>
        <v>43785.09</v>
      </c>
      <c r="D21" s="76" t="n">
        <f aca="false">SUM(D18:D20)</f>
        <v>39220.3</v>
      </c>
      <c r="E21" s="76" t="n">
        <f aca="false">SUM(E18:E20)</f>
        <v>42424.24</v>
      </c>
      <c r="F21" s="77" t="n">
        <f aca="false">SUM(F18:F20)</f>
        <v>45647.15</v>
      </c>
    </row>
    <row r="22" customFormat="false" ht="11.25" hidden="false" customHeight="false" outlineLevel="0" collapsed="false">
      <c r="A22" s="79" t="s">
        <v>90</v>
      </c>
      <c r="B22" s="76" t="n">
        <v>23110.52</v>
      </c>
      <c r="C22" s="76" t="n">
        <v>22243.3</v>
      </c>
      <c r="D22" s="76" t="n">
        <v>20599.55</v>
      </c>
      <c r="E22" s="76" t="n">
        <v>20981.21</v>
      </c>
      <c r="F22" s="77" t="n">
        <v>25659.24</v>
      </c>
    </row>
    <row r="23" customFormat="false" ht="11.25" hidden="false" customHeight="false" outlineLevel="0" collapsed="false">
      <c r="A23" s="79" t="s">
        <v>91</v>
      </c>
      <c r="B23" s="76" t="n">
        <v>17464.76</v>
      </c>
      <c r="C23" s="76" t="n">
        <v>20885.81</v>
      </c>
      <c r="D23" s="76" t="n">
        <v>18180.94</v>
      </c>
      <c r="E23" s="76" t="n">
        <v>19304.9</v>
      </c>
      <c r="F23" s="77" t="n">
        <v>19737.35</v>
      </c>
    </row>
    <row r="24" customFormat="false" ht="11.25" hidden="false" customHeight="false" outlineLevel="0" collapsed="false">
      <c r="A24" s="79" t="s">
        <v>92</v>
      </c>
      <c r="B24" s="76" t="n">
        <v>11982.47</v>
      </c>
      <c r="C24" s="76" t="n">
        <v>10907.15</v>
      </c>
      <c r="D24" s="76" t="n">
        <v>11114.79</v>
      </c>
      <c r="E24" s="76" t="n">
        <v>13714.28</v>
      </c>
      <c r="F24" s="77" t="n">
        <v>10832.86</v>
      </c>
    </row>
    <row r="25" customFormat="false" ht="11.25" hidden="false" customHeight="false" outlineLevel="0" collapsed="false">
      <c r="A25" s="55" t="s">
        <v>93</v>
      </c>
      <c r="B25" s="76" t="n">
        <f aca="false">SUM(B22:B24)</f>
        <v>52557.75</v>
      </c>
      <c r="C25" s="76" t="n">
        <f aca="false">SUM(C22:C24)</f>
        <v>54036.26</v>
      </c>
      <c r="D25" s="76" t="n">
        <f aca="false">SUM(D22:D24)</f>
        <v>49895.28</v>
      </c>
      <c r="E25" s="76" t="n">
        <f aca="false">SUM(E22:E24)</f>
        <v>54000.39</v>
      </c>
      <c r="F25" s="77" t="n">
        <f aca="false">SUM(F22:F24)</f>
        <v>56229.45</v>
      </c>
    </row>
    <row r="26" customFormat="false" ht="11.25" hidden="false" customHeight="false" outlineLevel="0" collapsed="false">
      <c r="A26" s="79" t="s">
        <v>114</v>
      </c>
      <c r="B26" s="76" t="n">
        <v>783.33</v>
      </c>
      <c r="C26" s="76" t="n">
        <v>1033.58</v>
      </c>
      <c r="D26" s="76" t="n">
        <v>2496.16</v>
      </c>
      <c r="E26" s="76" t="n">
        <v>3688.34</v>
      </c>
      <c r="F26" s="77" t="n">
        <v>2893.36</v>
      </c>
    </row>
    <row r="27" customFormat="false" ht="11.25" hidden="false" customHeight="false" outlineLevel="0" collapsed="false">
      <c r="A27" s="72" t="s">
        <v>115</v>
      </c>
      <c r="B27" s="76"/>
      <c r="C27" s="76"/>
      <c r="D27" s="76"/>
      <c r="E27" s="76"/>
      <c r="F27" s="77"/>
    </row>
    <row r="28" customFormat="false" ht="11.25" hidden="false" customHeight="false" outlineLevel="0" collapsed="false">
      <c r="A28" s="79" t="s">
        <v>116</v>
      </c>
      <c r="B28" s="76" t="n">
        <v>20398.76</v>
      </c>
      <c r="C28" s="76" t="n">
        <v>22624.74</v>
      </c>
      <c r="D28" s="76" t="n">
        <v>21024.09</v>
      </c>
      <c r="E28" s="76" t="n">
        <v>17455.51</v>
      </c>
      <c r="F28" s="77" t="n">
        <v>20570.04</v>
      </c>
    </row>
    <row r="29" customFormat="false" ht="11.25" hidden="false" customHeight="false" outlineLevel="0" collapsed="false">
      <c r="A29" s="79" t="s">
        <v>117</v>
      </c>
      <c r="B29" s="76" t="n">
        <v>181335.1</v>
      </c>
      <c r="C29" s="76" t="n">
        <v>179458.27</v>
      </c>
      <c r="D29" s="76" t="n">
        <v>180742.22</v>
      </c>
      <c r="E29" s="76" t="n">
        <v>207100.12</v>
      </c>
      <c r="F29" s="77" t="n">
        <v>196307.56</v>
      </c>
    </row>
    <row r="30" customFormat="false" ht="11.25" hidden="false" customHeight="false" outlineLevel="0" collapsed="false">
      <c r="A30" s="79" t="s">
        <v>118</v>
      </c>
      <c r="B30" s="76" t="n">
        <v>1700.05</v>
      </c>
      <c r="C30" s="76" t="n">
        <v>830.49</v>
      </c>
      <c r="D30" s="76" t="n">
        <v>920.11</v>
      </c>
      <c r="E30" s="76" t="n">
        <v>1380.26</v>
      </c>
      <c r="F30" s="77" t="n">
        <v>823.54</v>
      </c>
    </row>
    <row r="31" customFormat="false" ht="11.25" hidden="false" customHeight="false" outlineLevel="0" collapsed="false">
      <c r="A31" s="79" t="s">
        <v>119</v>
      </c>
      <c r="B31" s="76" t="n">
        <v>5775.99</v>
      </c>
      <c r="C31" s="76" t="n">
        <v>8202.47</v>
      </c>
      <c r="D31" s="76" t="n">
        <v>6783.76</v>
      </c>
      <c r="E31" s="76" t="n">
        <v>3329.26</v>
      </c>
      <c r="F31" s="77" t="n">
        <v>4489.24</v>
      </c>
    </row>
    <row r="32" customFormat="false" ht="11.25" hidden="false" customHeight="false" outlineLevel="0" collapsed="false">
      <c r="C32" s="78"/>
      <c r="D32" s="78"/>
    </row>
    <row r="33" customFormat="false" ht="11.25" hidden="false" customHeight="false" outlineLevel="0" collapsed="false">
      <c r="C33" s="78"/>
      <c r="D33" s="78"/>
    </row>
    <row r="34" customFormat="false" ht="11.25" hidden="false" customHeight="false" outlineLevel="0" collapsed="false">
      <c r="C34" s="78"/>
      <c r="D34" s="78"/>
    </row>
    <row r="35" customFormat="false" ht="11.25" hidden="false" customHeight="false" outlineLevel="0" collapsed="false">
      <c r="C35" s="78"/>
      <c r="D35" s="78"/>
    </row>
    <row r="36" customFormat="false" ht="11.25" hidden="false" customHeight="false" outlineLevel="0" collapsed="false">
      <c r="C36" s="78"/>
      <c r="D36" s="78"/>
    </row>
    <row r="37" customFormat="false" ht="11.25" hidden="false" customHeight="false" outlineLevel="0" collapsed="false">
      <c r="C37" s="78"/>
      <c r="D37" s="78"/>
    </row>
    <row r="38" customFormat="false" ht="11.25" hidden="false" customHeight="false" outlineLevel="0" collapsed="false">
      <c r="C38" s="78"/>
      <c r="D38" s="78"/>
    </row>
    <row r="39" customFormat="false" ht="11.25" hidden="false" customHeight="false" outlineLevel="0" collapsed="false">
      <c r="C39" s="78"/>
      <c r="D39" s="78"/>
    </row>
    <row r="40" customFormat="false" ht="11.25" hidden="false" customHeight="false" outlineLevel="0" collapsed="false">
      <c r="C40" s="78"/>
      <c r="D40" s="78"/>
    </row>
    <row r="41" customFormat="false" ht="11.25" hidden="false" customHeight="false" outlineLevel="0" collapsed="false">
      <c r="C41" s="78"/>
      <c r="D41" s="78"/>
    </row>
    <row r="42" customFormat="false" ht="11.25" hidden="false" customHeight="false" outlineLevel="0" collapsed="false">
      <c r="C42" s="78"/>
      <c r="D42" s="78"/>
    </row>
    <row r="43" customFormat="false" ht="11.25" hidden="false" customHeight="false" outlineLevel="0" collapsed="false">
      <c r="C43" s="78"/>
      <c r="D43" s="78"/>
    </row>
    <row r="44" customFormat="false" ht="11.25" hidden="false" customHeight="false" outlineLevel="0" collapsed="false">
      <c r="C44" s="78"/>
      <c r="D44" s="78"/>
    </row>
    <row r="45" customFormat="false" ht="11.25" hidden="false" customHeight="false" outlineLevel="0" collapsed="false">
      <c r="C45" s="78"/>
      <c r="D45" s="78"/>
    </row>
    <row r="46" customFormat="false" ht="11.25" hidden="false" customHeight="false" outlineLevel="0" collapsed="false">
      <c r="C46" s="78"/>
      <c r="D46" s="78"/>
    </row>
    <row r="47" customFormat="false" ht="11.25" hidden="false" customHeight="false" outlineLevel="0" collapsed="false">
      <c r="C47" s="78"/>
      <c r="D47" s="78"/>
    </row>
    <row r="48" customFormat="false" ht="11.25" hidden="false" customHeight="false" outlineLevel="0" collapsed="false">
      <c r="C48" s="78"/>
      <c r="D48" s="78"/>
    </row>
    <row r="49" customFormat="false" ht="11.25" hidden="false" customHeight="false" outlineLevel="0" collapsed="false">
      <c r="C49" s="78"/>
      <c r="D49" s="78"/>
    </row>
    <row r="50" customFormat="false" ht="11.25" hidden="false" customHeight="false" outlineLevel="0" collapsed="false">
      <c r="C50" s="78"/>
      <c r="D50" s="78"/>
    </row>
    <row r="51" customFormat="false" ht="11.25" hidden="false" customHeight="false" outlineLevel="0" collapsed="false">
      <c r="C51" s="78"/>
      <c r="D51" s="78"/>
    </row>
    <row r="52" customFormat="false" ht="11.25" hidden="false" customHeight="false" outlineLevel="0" collapsed="false">
      <c r="C52" s="78"/>
      <c r="D52" s="78"/>
    </row>
    <row r="53" customFormat="false" ht="11.25" hidden="false" customHeight="false" outlineLevel="0" collapsed="false">
      <c r="C53" s="78"/>
      <c r="D53" s="78"/>
    </row>
    <row r="54" customFormat="false" ht="11.25" hidden="false" customHeight="false" outlineLevel="0" collapsed="false">
      <c r="C54" s="78"/>
      <c r="D54" s="78"/>
    </row>
    <row r="55" customFormat="false" ht="11.25" hidden="false" customHeight="false" outlineLevel="0" collapsed="false">
      <c r="C55" s="78"/>
      <c r="D55" s="78"/>
    </row>
    <row r="56" customFormat="false" ht="11.25" hidden="false" customHeight="false" outlineLevel="0" collapsed="false">
      <c r="C56" s="78"/>
      <c r="D56" s="78"/>
    </row>
    <row r="57" customFormat="false" ht="11.25" hidden="false" customHeight="false" outlineLevel="0" collapsed="false">
      <c r="C57" s="78"/>
      <c r="D57" s="78"/>
    </row>
    <row r="58" customFormat="false" ht="11.25" hidden="false" customHeight="false" outlineLevel="0" collapsed="false">
      <c r="C58" s="78"/>
      <c r="D58" s="78"/>
    </row>
    <row r="59" customFormat="false" ht="11.25" hidden="false" customHeight="false" outlineLevel="0" collapsed="false">
      <c r="C59" s="78"/>
      <c r="D59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37.85"/>
    <col collapsed="false" customWidth="true" hidden="false" outlineLevel="0" max="6" min="2" style="28" width="9.7"/>
    <col collapsed="false" customWidth="false" hidden="false" outlineLevel="0" max="257" min="7" style="28" width="9.14"/>
  </cols>
  <sheetData>
    <row r="1" customFormat="false" ht="20.1" hidden="false" customHeight="true" outlineLevel="0" collapsed="false">
      <c r="A1" s="62" t="s">
        <v>30</v>
      </c>
      <c r="B1" s="63"/>
    </row>
    <row r="2" s="83" customFormat="true" ht="22.5" hidden="false" customHeight="true" outlineLevel="0" collapsed="false">
      <c r="A2" s="64" t="s">
        <v>101</v>
      </c>
      <c r="B2" s="64" t="n">
        <v>2013</v>
      </c>
      <c r="C2" s="65" t="n">
        <v>2014</v>
      </c>
      <c r="D2" s="65" t="n">
        <v>2015</v>
      </c>
      <c r="E2" s="66" t="n">
        <v>2016</v>
      </c>
      <c r="F2" s="80" t="n">
        <v>2017</v>
      </c>
    </row>
    <row r="3" s="81" customFormat="true" ht="11.25" hidden="false" customHeight="false" outlineLevel="0" collapsed="false">
      <c r="A3" s="84" t="s">
        <v>80</v>
      </c>
      <c r="B3" s="85" t="n">
        <v>58784.33</v>
      </c>
      <c r="C3" s="85" t="n">
        <v>52179.85</v>
      </c>
      <c r="D3" s="85" t="n">
        <v>54278.33</v>
      </c>
      <c r="E3" s="85" t="n">
        <v>60466.31</v>
      </c>
      <c r="F3" s="71" t="n">
        <v>59633.87</v>
      </c>
    </row>
    <row r="4" customFormat="false" ht="11.25" hidden="false" customHeight="false" outlineLevel="0" collapsed="false">
      <c r="A4" s="72" t="s">
        <v>102</v>
      </c>
      <c r="B4" s="73"/>
      <c r="C4" s="73"/>
      <c r="D4" s="73"/>
      <c r="E4" s="73"/>
      <c r="F4" s="74"/>
      <c r="I4" s="81"/>
      <c r="J4" s="81"/>
      <c r="K4" s="81"/>
      <c r="L4" s="81"/>
      <c r="M4" s="81"/>
    </row>
    <row r="5" customFormat="false" ht="11.25" hidden="false" customHeight="false" outlineLevel="0" collapsed="false">
      <c r="A5" s="72" t="s">
        <v>103</v>
      </c>
      <c r="B5" s="76"/>
      <c r="C5" s="76"/>
      <c r="D5" s="76"/>
      <c r="E5" s="76"/>
      <c r="F5" s="77"/>
    </row>
    <row r="6" customFormat="false" ht="11.25" hidden="false" customHeight="false" outlineLevel="0" collapsed="false">
      <c r="A6" s="79" t="s">
        <v>120</v>
      </c>
      <c r="B6" s="76" t="n">
        <v>5921.44</v>
      </c>
      <c r="C6" s="76" t="n">
        <v>4457.32</v>
      </c>
      <c r="D6" s="76" t="n">
        <v>4406.5</v>
      </c>
      <c r="E6" s="76" t="n">
        <v>7086.07</v>
      </c>
      <c r="F6" s="77" t="n">
        <v>5667.16</v>
      </c>
    </row>
    <row r="7" customFormat="false" ht="11.25" hidden="false" customHeight="false" outlineLevel="0" collapsed="false">
      <c r="A7" s="79" t="s">
        <v>121</v>
      </c>
      <c r="B7" s="76" t="n">
        <v>8165.38</v>
      </c>
      <c r="C7" s="76" t="n">
        <v>7678.11</v>
      </c>
      <c r="D7" s="76" t="n">
        <v>8967.45</v>
      </c>
      <c r="E7" s="76" t="n">
        <v>11075.07</v>
      </c>
      <c r="F7" s="77" t="n">
        <v>5405.76</v>
      </c>
    </row>
    <row r="8" customFormat="false" ht="11.25" hidden="false" customHeight="false" outlineLevel="0" collapsed="false">
      <c r="A8" s="79" t="s">
        <v>122</v>
      </c>
      <c r="B8" s="76" t="n">
        <v>13172.27</v>
      </c>
      <c r="C8" s="76" t="n">
        <v>13520.88</v>
      </c>
      <c r="D8" s="76" t="n">
        <v>13291.8</v>
      </c>
      <c r="E8" s="76" t="n">
        <v>15454.17</v>
      </c>
      <c r="F8" s="77" t="n">
        <v>15821.74</v>
      </c>
    </row>
    <row r="9" customFormat="false" ht="11.25" hidden="false" customHeight="false" outlineLevel="0" collapsed="false">
      <c r="A9" s="79" t="s">
        <v>123</v>
      </c>
      <c r="B9" s="76" t="n">
        <v>10067.59</v>
      </c>
      <c r="C9" s="76" t="n">
        <v>6590.08</v>
      </c>
      <c r="D9" s="76" t="n">
        <v>7414.85</v>
      </c>
      <c r="E9" s="76" t="n">
        <v>8126.88</v>
      </c>
      <c r="F9" s="77" t="n">
        <v>8014.33</v>
      </c>
    </row>
    <row r="10" customFormat="false" ht="11.25" hidden="false" customHeight="false" outlineLevel="0" collapsed="false">
      <c r="A10" s="79" t="s">
        <v>124</v>
      </c>
      <c r="B10" s="76" t="n">
        <v>1815.75</v>
      </c>
      <c r="C10" s="76" t="n">
        <v>1975.39</v>
      </c>
      <c r="D10" s="76" t="n">
        <v>1568.43</v>
      </c>
      <c r="E10" s="76" t="n">
        <v>1051.83</v>
      </c>
      <c r="F10" s="77" t="n">
        <v>2160.22</v>
      </c>
    </row>
    <row r="11" customFormat="false" ht="11.25" hidden="false" customHeight="false" outlineLevel="0" collapsed="false">
      <c r="A11" s="79" t="s">
        <v>125</v>
      </c>
      <c r="B11" s="76" t="n">
        <v>2161.6</v>
      </c>
      <c r="C11" s="76" t="n">
        <v>2157.97</v>
      </c>
      <c r="D11" s="76" t="n">
        <v>885.81</v>
      </c>
      <c r="E11" s="76" t="n">
        <v>1112.16</v>
      </c>
      <c r="F11" s="77" t="n">
        <v>2961.08</v>
      </c>
    </row>
    <row r="12" customFormat="false" ht="11.25" hidden="false" customHeight="false" outlineLevel="0" collapsed="false">
      <c r="A12" s="79" t="s">
        <v>110</v>
      </c>
      <c r="B12" s="76" t="n">
        <v>7190.75</v>
      </c>
      <c r="C12" s="76" t="n">
        <v>6224.29</v>
      </c>
      <c r="D12" s="76" t="n">
        <v>6235.48</v>
      </c>
      <c r="E12" s="76" t="n">
        <v>6511.42</v>
      </c>
      <c r="F12" s="77" t="n">
        <v>7293.44</v>
      </c>
    </row>
    <row r="13" customFormat="false" ht="11.25" hidden="false" customHeight="false" outlineLevel="0" collapsed="false">
      <c r="A13" s="79" t="s">
        <v>111</v>
      </c>
      <c r="B13" s="76" t="n">
        <v>10289.54</v>
      </c>
      <c r="C13" s="76" t="n">
        <v>9575.8</v>
      </c>
      <c r="D13" s="76" t="n">
        <v>11508.02</v>
      </c>
      <c r="E13" s="76" t="n">
        <v>10048.7</v>
      </c>
      <c r="F13" s="77" t="n">
        <v>12310.14</v>
      </c>
    </row>
    <row r="14" customFormat="false" ht="11.25" hidden="false" customHeight="false" outlineLevel="0" collapsed="false">
      <c r="A14" s="72" t="s">
        <v>112</v>
      </c>
      <c r="B14" s="76"/>
      <c r="C14" s="76"/>
      <c r="D14" s="76"/>
      <c r="E14" s="76"/>
      <c r="F14" s="77"/>
    </row>
    <row r="15" customFormat="false" ht="11.25" hidden="false" customHeight="false" outlineLevel="0" collapsed="false">
      <c r="A15" s="79" t="s">
        <v>83</v>
      </c>
      <c r="B15" s="76" t="n">
        <v>35376.76</v>
      </c>
      <c r="C15" s="76" t="n">
        <v>31521.43</v>
      </c>
      <c r="D15" s="76" t="n">
        <v>35050.96</v>
      </c>
      <c r="E15" s="76" t="n">
        <v>35608.1</v>
      </c>
      <c r="F15" s="77" t="n">
        <v>36808.45</v>
      </c>
    </row>
    <row r="16" customFormat="false" ht="11.25" hidden="false" customHeight="false" outlineLevel="0" collapsed="false">
      <c r="A16" s="79" t="s">
        <v>113</v>
      </c>
      <c r="B16" s="76" t="n">
        <v>5959.82</v>
      </c>
      <c r="C16" s="76" t="n">
        <v>6099.59</v>
      </c>
      <c r="D16" s="76" t="n">
        <v>3666.11</v>
      </c>
      <c r="E16" s="76" t="n">
        <v>6022.06</v>
      </c>
      <c r="F16" s="77" t="n">
        <v>3215.86</v>
      </c>
    </row>
    <row r="17" customFormat="false" ht="11.25" hidden="false" customHeight="false" outlineLevel="0" collapsed="false">
      <c r="A17" s="55" t="s">
        <v>85</v>
      </c>
      <c r="B17" s="76" t="n">
        <f aca="false">SUM(B15:B16)</f>
        <v>41336.58</v>
      </c>
      <c r="C17" s="76" t="n">
        <f aca="false">SUM(C15:C16)</f>
        <v>37621.02</v>
      </c>
      <c r="D17" s="76" t="n">
        <f aca="false">SUM(D15:D16)</f>
        <v>38717.07</v>
      </c>
      <c r="E17" s="76" t="n">
        <f aca="false">SUM(E15:E16)</f>
        <v>41630.16</v>
      </c>
      <c r="F17" s="77" t="n">
        <f aca="false">SUM(F15:F16)</f>
        <v>40024.31</v>
      </c>
    </row>
    <row r="18" customFormat="false" ht="11.25" hidden="false" customHeight="false" outlineLevel="0" collapsed="false">
      <c r="A18" s="79" t="s">
        <v>86</v>
      </c>
      <c r="B18" s="76" t="n">
        <v>3067.17</v>
      </c>
      <c r="C18" s="76" t="n">
        <v>1858.05</v>
      </c>
      <c r="D18" s="76" t="n">
        <v>3124.51</v>
      </c>
      <c r="E18" s="76" t="n">
        <v>3685.67</v>
      </c>
      <c r="F18" s="77" t="n">
        <v>3875.37</v>
      </c>
    </row>
    <row r="19" customFormat="false" ht="11.25" hidden="false" customHeight="false" outlineLevel="0" collapsed="false">
      <c r="A19" s="79" t="s">
        <v>87</v>
      </c>
      <c r="B19" s="76" t="n">
        <v>1628.44</v>
      </c>
      <c r="C19" s="76" t="n">
        <v>2413.39</v>
      </c>
      <c r="D19" s="76" t="n">
        <v>3063.28</v>
      </c>
      <c r="E19" s="76" t="n">
        <v>2701.17</v>
      </c>
      <c r="F19" s="77" t="n">
        <v>2108.2</v>
      </c>
    </row>
    <row r="20" customFormat="false" ht="11.25" hidden="false" customHeight="false" outlineLevel="0" collapsed="false">
      <c r="A20" s="79" t="s">
        <v>88</v>
      </c>
      <c r="B20" s="76" t="n">
        <v>1964.98</v>
      </c>
      <c r="C20" s="76" t="n">
        <v>1537.14</v>
      </c>
      <c r="D20" s="76" t="n">
        <v>1245.55</v>
      </c>
      <c r="E20" s="76" t="n">
        <v>1944.15</v>
      </c>
      <c r="F20" s="77" t="n">
        <v>1253.95</v>
      </c>
    </row>
    <row r="21" customFormat="false" ht="11.25" hidden="false" customHeight="false" outlineLevel="0" collapsed="false">
      <c r="A21" s="55" t="s">
        <v>89</v>
      </c>
      <c r="B21" s="76" t="n">
        <f aca="false">SUM(B18:B20)</f>
        <v>6660.59</v>
      </c>
      <c r="C21" s="76" t="n">
        <f aca="false">SUM(C18:C20)</f>
        <v>5808.58</v>
      </c>
      <c r="D21" s="76" t="n">
        <f aca="false">SUM(D18:D20)</f>
        <v>7433.34</v>
      </c>
      <c r="E21" s="76" t="n">
        <f aca="false">SUM(E18:E20)</f>
        <v>8330.99</v>
      </c>
      <c r="F21" s="77" t="n">
        <f aca="false">SUM(F18:F20)</f>
        <v>7237.52</v>
      </c>
    </row>
    <row r="22" customFormat="false" ht="11.25" hidden="false" customHeight="false" outlineLevel="0" collapsed="false">
      <c r="A22" s="79" t="s">
        <v>90</v>
      </c>
      <c r="B22" s="76" t="n">
        <v>2102.71</v>
      </c>
      <c r="C22" s="76" t="n">
        <v>1706.17</v>
      </c>
      <c r="D22" s="76" t="n">
        <v>1202.38</v>
      </c>
      <c r="E22" s="76" t="n">
        <v>934.21</v>
      </c>
      <c r="F22" s="77" t="n">
        <v>2640.85</v>
      </c>
    </row>
    <row r="23" customFormat="false" ht="11.25" hidden="false" customHeight="false" outlineLevel="0" collapsed="false">
      <c r="A23" s="79" t="s">
        <v>91</v>
      </c>
      <c r="B23" s="76" t="n">
        <v>4038.04</v>
      </c>
      <c r="C23" s="76" t="n">
        <v>4371.96</v>
      </c>
      <c r="D23" s="76" t="n">
        <v>3744.19</v>
      </c>
      <c r="E23" s="76" t="n">
        <v>4210.52</v>
      </c>
      <c r="F23" s="77" t="n">
        <v>4761.55</v>
      </c>
    </row>
    <row r="24" customFormat="false" ht="11.25" hidden="false" customHeight="false" outlineLevel="0" collapsed="false">
      <c r="A24" s="79" t="s">
        <v>92</v>
      </c>
      <c r="B24" s="76" t="n">
        <v>4552.53</v>
      </c>
      <c r="C24" s="76" t="n">
        <v>2487.93</v>
      </c>
      <c r="D24" s="76" t="n">
        <v>2628.83</v>
      </c>
      <c r="E24" s="76" t="n">
        <v>3483.56</v>
      </c>
      <c r="F24" s="77" t="n">
        <v>3280.7</v>
      </c>
    </row>
    <row r="25" customFormat="false" ht="11.25" hidden="false" customHeight="false" outlineLevel="0" collapsed="false">
      <c r="A25" s="55" t="s">
        <v>93</v>
      </c>
      <c r="B25" s="76" t="n">
        <f aca="false">SUM(B22:B24)</f>
        <v>10693.28</v>
      </c>
      <c r="C25" s="76" t="n">
        <f aca="false">SUM(C22:C24)</f>
        <v>8566.06</v>
      </c>
      <c r="D25" s="76" t="n">
        <f aca="false">SUM(D22:D24)</f>
        <v>7575.4</v>
      </c>
      <c r="E25" s="76" t="n">
        <f aca="false">SUM(E22:E24)</f>
        <v>8628.29</v>
      </c>
      <c r="F25" s="77" t="n">
        <f aca="false">SUM(F22:F24)</f>
        <v>10683.1</v>
      </c>
    </row>
    <row r="26" customFormat="false" ht="11.25" hidden="false" customHeight="false" outlineLevel="0" collapsed="false">
      <c r="A26" s="79" t="s">
        <v>114</v>
      </c>
      <c r="B26" s="76" t="n">
        <v>93.88</v>
      </c>
      <c r="C26" s="76" t="n">
        <v>184.2</v>
      </c>
      <c r="D26" s="76" t="n">
        <v>552.52</v>
      </c>
      <c r="E26" s="76" t="n">
        <v>1876.86</v>
      </c>
      <c r="F26" s="77" t="n">
        <v>1688.94</v>
      </c>
    </row>
    <row r="27" customFormat="false" ht="11.25" hidden="false" customHeight="false" outlineLevel="0" collapsed="false">
      <c r="A27" s="72" t="s">
        <v>115</v>
      </c>
      <c r="B27" s="76"/>
      <c r="C27" s="76"/>
      <c r="D27" s="76"/>
      <c r="E27" s="76"/>
      <c r="F27" s="77"/>
    </row>
    <row r="28" customFormat="false" ht="11.25" hidden="false" customHeight="false" outlineLevel="0" collapsed="false">
      <c r="A28" s="79" t="s">
        <v>116</v>
      </c>
      <c r="B28" s="76" t="n">
        <v>2543.06</v>
      </c>
      <c r="C28" s="76" t="n">
        <v>3249.38</v>
      </c>
      <c r="D28" s="76" t="n">
        <v>2345.46</v>
      </c>
      <c r="E28" s="76" t="n">
        <v>1024.86</v>
      </c>
      <c r="F28" s="77" t="n">
        <v>833.38</v>
      </c>
    </row>
    <row r="29" customFormat="false" ht="11.25" hidden="false" customHeight="false" outlineLevel="0" collapsed="false">
      <c r="A29" s="79" t="s">
        <v>117</v>
      </c>
      <c r="B29" s="76" t="n">
        <v>55168.82</v>
      </c>
      <c r="C29" s="76" t="n">
        <v>47359.82</v>
      </c>
      <c r="D29" s="76" t="n">
        <v>48831.08</v>
      </c>
      <c r="E29" s="76" t="n">
        <v>57937.07</v>
      </c>
      <c r="F29" s="77" t="n">
        <v>57101.71</v>
      </c>
    </row>
    <row r="30" customFormat="false" ht="11.25" hidden="false" customHeight="false" outlineLevel="0" collapsed="false">
      <c r="A30" s="79" t="s">
        <v>118</v>
      </c>
      <c r="B30" s="76" t="n">
        <v>0</v>
      </c>
      <c r="C30" s="76" t="n">
        <v>0</v>
      </c>
      <c r="D30" s="76" t="n">
        <v>199.56</v>
      </c>
      <c r="E30" s="76" t="n">
        <v>205.12</v>
      </c>
      <c r="F30" s="77" t="n">
        <v>0</v>
      </c>
    </row>
    <row r="31" customFormat="false" ht="11.25" hidden="false" customHeight="false" outlineLevel="0" collapsed="false">
      <c r="A31" s="79" t="s">
        <v>119</v>
      </c>
      <c r="B31" s="76" t="n">
        <v>1072.45</v>
      </c>
      <c r="C31" s="76" t="n">
        <v>1570.65</v>
      </c>
      <c r="D31" s="76" t="n">
        <v>2902.23</v>
      </c>
      <c r="E31" s="76" t="n">
        <v>1299.25</v>
      </c>
      <c r="F31" s="77" t="n">
        <v>1698.79</v>
      </c>
    </row>
    <row r="32" customFormat="false" ht="11.25" hidden="false" customHeight="false" outlineLevel="0" collapsed="false">
      <c r="C32" s="78"/>
      <c r="D32" s="78"/>
    </row>
    <row r="33" customFormat="false" ht="11.25" hidden="false" customHeight="false" outlineLevel="0" collapsed="false">
      <c r="C33" s="78"/>
      <c r="D33" s="78"/>
    </row>
    <row r="34" customFormat="false" ht="11.25" hidden="false" customHeight="false" outlineLevel="0" collapsed="false">
      <c r="C34" s="78"/>
      <c r="D34" s="78"/>
    </row>
    <row r="35" customFormat="false" ht="11.25" hidden="false" customHeight="false" outlineLevel="0" collapsed="false">
      <c r="C35" s="78"/>
      <c r="D35" s="78"/>
    </row>
    <row r="36" customFormat="false" ht="11.25" hidden="false" customHeight="false" outlineLevel="0" collapsed="false">
      <c r="C36" s="78"/>
      <c r="D36" s="78"/>
    </row>
    <row r="37" customFormat="false" ht="11.25" hidden="false" customHeight="false" outlineLevel="0" collapsed="false">
      <c r="C37" s="78"/>
      <c r="D37" s="78"/>
    </row>
    <row r="38" customFormat="false" ht="11.25" hidden="false" customHeight="false" outlineLevel="0" collapsed="false">
      <c r="C38" s="78"/>
      <c r="D38" s="78"/>
    </row>
    <row r="39" customFormat="false" ht="11.25" hidden="false" customHeight="false" outlineLevel="0" collapsed="false">
      <c r="C39" s="78"/>
      <c r="D39" s="78"/>
    </row>
    <row r="40" customFormat="false" ht="11.25" hidden="false" customHeight="false" outlineLevel="0" collapsed="false">
      <c r="C40" s="78"/>
      <c r="D40" s="78"/>
    </row>
    <row r="41" customFormat="false" ht="11.25" hidden="false" customHeight="false" outlineLevel="0" collapsed="false">
      <c r="C41" s="78"/>
      <c r="D41" s="78"/>
    </row>
    <row r="42" customFormat="false" ht="11.25" hidden="false" customHeight="false" outlineLevel="0" collapsed="false">
      <c r="C42" s="78"/>
      <c r="D42" s="78"/>
    </row>
    <row r="43" customFormat="false" ht="11.25" hidden="false" customHeight="false" outlineLevel="0" collapsed="false">
      <c r="C43" s="78"/>
      <c r="D43" s="78"/>
    </row>
    <row r="44" customFormat="false" ht="11.25" hidden="false" customHeight="false" outlineLevel="0" collapsed="false">
      <c r="C44" s="78"/>
      <c r="D44" s="78"/>
    </row>
    <row r="45" customFormat="false" ht="11.25" hidden="false" customHeight="false" outlineLevel="0" collapsed="false">
      <c r="C45" s="78"/>
      <c r="D45" s="78"/>
    </row>
    <row r="46" customFormat="false" ht="11.25" hidden="false" customHeight="false" outlineLevel="0" collapsed="false">
      <c r="C46" s="78"/>
      <c r="D46" s="78"/>
    </row>
    <row r="47" customFormat="false" ht="11.25" hidden="false" customHeight="false" outlineLevel="0" collapsed="false">
      <c r="C47" s="78"/>
      <c r="D47" s="78"/>
    </row>
    <row r="48" customFormat="false" ht="11.25" hidden="false" customHeight="false" outlineLevel="0" collapsed="false">
      <c r="C48" s="78"/>
      <c r="D48" s="78"/>
    </row>
    <row r="49" customFormat="false" ht="11.25" hidden="false" customHeight="false" outlineLevel="0" collapsed="false">
      <c r="C49" s="78"/>
      <c r="D49" s="78"/>
    </row>
    <row r="50" customFormat="false" ht="11.25" hidden="false" customHeight="false" outlineLevel="0" collapsed="false">
      <c r="C50" s="78"/>
      <c r="D50" s="78"/>
    </row>
    <row r="51" customFormat="false" ht="11.25" hidden="false" customHeight="false" outlineLevel="0" collapsed="false">
      <c r="C51" s="78"/>
      <c r="D51" s="78"/>
    </row>
    <row r="52" customFormat="false" ht="11.25" hidden="false" customHeight="false" outlineLevel="0" collapsed="false">
      <c r="C52" s="78"/>
      <c r="D52" s="78"/>
    </row>
    <row r="53" customFormat="false" ht="11.25" hidden="false" customHeight="false" outlineLevel="0" collapsed="false">
      <c r="C53" s="78"/>
      <c r="D53" s="78"/>
    </row>
    <row r="54" customFormat="false" ht="11.25" hidden="false" customHeight="false" outlineLevel="0" collapsed="false">
      <c r="C54" s="78"/>
      <c r="D54" s="78"/>
    </row>
    <row r="55" customFormat="false" ht="11.25" hidden="false" customHeight="false" outlineLevel="0" collapsed="false">
      <c r="C55" s="78"/>
      <c r="D55" s="78"/>
    </row>
    <row r="56" customFormat="false" ht="11.25" hidden="false" customHeight="false" outlineLevel="0" collapsed="false">
      <c r="C56" s="78"/>
      <c r="D56" s="78"/>
    </row>
    <row r="57" customFormat="false" ht="11.25" hidden="false" customHeight="false" outlineLevel="0" collapsed="false">
      <c r="C57" s="78"/>
      <c r="D57" s="78"/>
    </row>
    <row r="58" customFormat="false" ht="11.25" hidden="false" customHeight="false" outlineLevel="0" collapsed="false">
      <c r="C58" s="78"/>
      <c r="D58" s="78"/>
    </row>
    <row r="59" customFormat="false" ht="11.25" hidden="false" customHeight="false" outlineLevel="0" collapsed="false">
      <c r="C59" s="78"/>
      <c r="D59" s="78"/>
    </row>
    <row r="60" customFormat="false" ht="11.25" hidden="false" customHeight="false" outlineLevel="0" collapsed="false">
      <c r="C60" s="78"/>
      <c r="D60" s="78"/>
    </row>
    <row r="61" customFormat="false" ht="11.25" hidden="false" customHeight="false" outlineLevel="0" collapsed="false">
      <c r="C61" s="78"/>
      <c r="D61" s="78"/>
    </row>
    <row r="62" customFormat="false" ht="11.25" hidden="false" customHeight="false" outlineLevel="0" collapsed="false">
      <c r="C62" s="78"/>
      <c r="D6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13.99"/>
    <col collapsed="false" customWidth="true" hidden="false" outlineLevel="0" max="11" min="2" style="86" width="11.7"/>
    <col collapsed="false" customWidth="false" hidden="false" outlineLevel="0" max="257" min="12" style="86" width="9.14"/>
  </cols>
  <sheetData>
    <row r="1" customFormat="false" ht="20.1" hidden="false" customHeight="true" outlineLevel="0" collapsed="false">
      <c r="A1" s="87" t="s">
        <v>33</v>
      </c>
    </row>
    <row r="2" s="92" customFormat="true" ht="15.75" hidden="false" customHeight="true" outlineLevel="0" collapsed="false">
      <c r="A2" s="88" t="s">
        <v>126</v>
      </c>
      <c r="B2" s="89" t="s">
        <v>127</v>
      </c>
      <c r="C2" s="89"/>
      <c r="D2" s="89" t="s">
        <v>128</v>
      </c>
      <c r="E2" s="89"/>
      <c r="F2" s="89" t="s">
        <v>129</v>
      </c>
      <c r="G2" s="89"/>
      <c r="H2" s="90" t="n">
        <v>2016</v>
      </c>
      <c r="I2" s="90"/>
      <c r="J2" s="91" t="n">
        <v>2017</v>
      </c>
      <c r="K2" s="91"/>
    </row>
    <row r="3" s="92" customFormat="true" ht="15" hidden="false" customHeight="true" outlineLevel="0" collapsed="false">
      <c r="A3" s="88"/>
      <c r="B3" s="93" t="s">
        <v>130</v>
      </c>
      <c r="C3" s="93" t="s">
        <v>131</v>
      </c>
      <c r="D3" s="93" t="s">
        <v>130</v>
      </c>
      <c r="E3" s="93" t="s">
        <v>131</v>
      </c>
      <c r="F3" s="93" t="s">
        <v>130</v>
      </c>
      <c r="G3" s="93" t="s">
        <v>131</v>
      </c>
      <c r="H3" s="93" t="s">
        <v>130</v>
      </c>
      <c r="I3" s="93" t="s">
        <v>131</v>
      </c>
      <c r="J3" s="93" t="s">
        <v>130</v>
      </c>
      <c r="K3" s="94" t="s">
        <v>131</v>
      </c>
    </row>
    <row r="4" s="86" customFormat="true" ht="11.25" hidden="false" customHeight="false" outlineLevel="0" collapsed="false">
      <c r="A4" s="95" t="s">
        <v>132</v>
      </c>
      <c r="B4" s="95"/>
      <c r="C4" s="95"/>
      <c r="D4" s="95"/>
      <c r="E4" s="95"/>
      <c r="F4" s="95"/>
      <c r="G4" s="95"/>
      <c r="H4" s="95"/>
      <c r="I4" s="95"/>
      <c r="J4" s="95"/>
      <c r="K4" s="95"/>
    </row>
    <row r="5" s="86" customFormat="true" ht="11.25" hidden="false" customHeight="false" outlineLevel="0" collapsed="false">
      <c r="A5" s="96" t="s">
        <v>133</v>
      </c>
      <c r="B5" s="97" t="n">
        <v>2683847.43984049</v>
      </c>
      <c r="C5" s="97" t="n">
        <v>2202291.81448718</v>
      </c>
      <c r="D5" s="97" t="n">
        <v>2024097.46946399</v>
      </c>
      <c r="E5" s="97" t="n">
        <v>933754.910620449</v>
      </c>
      <c r="F5" s="97" t="n">
        <v>2650873.50736507</v>
      </c>
      <c r="G5" s="98" t="s">
        <v>134</v>
      </c>
      <c r="H5" s="99" t="n">
        <v>2688190.01386097</v>
      </c>
      <c r="I5" s="99" t="n">
        <v>708298.819638924</v>
      </c>
      <c r="J5" s="25" t="n">
        <v>2364406.23192454</v>
      </c>
      <c r="K5" s="25" t="n">
        <v>687665.577659722</v>
      </c>
    </row>
    <row r="6" s="86" customFormat="true" ht="11.25" hidden="false" customHeight="false" outlineLevel="0" collapsed="false">
      <c r="A6" s="96" t="s">
        <v>135</v>
      </c>
      <c r="B6" s="97" t="n">
        <v>55726292.4475569</v>
      </c>
      <c r="C6" s="97" t="n">
        <v>39993718.5811357</v>
      </c>
      <c r="D6" s="97" t="n">
        <v>52138603.8624681</v>
      </c>
      <c r="E6" s="97" t="n">
        <v>43988362.8610745</v>
      </c>
      <c r="F6" s="97" t="n">
        <v>64146043.6126751</v>
      </c>
      <c r="G6" s="97" t="n">
        <v>42164447.6319065</v>
      </c>
      <c r="H6" s="99" t="n">
        <v>64321468.1104949</v>
      </c>
      <c r="I6" s="99" t="n">
        <v>42206816.1803611</v>
      </c>
      <c r="J6" s="25" t="n">
        <v>74290766.7374633</v>
      </c>
      <c r="K6" s="25" t="n">
        <v>44102668.4223403</v>
      </c>
    </row>
    <row r="7" s="86" customFormat="true" ht="11.25" hidden="false" customHeight="false" outlineLevel="0" collapsed="false">
      <c r="A7" s="96" t="s">
        <v>119</v>
      </c>
      <c r="B7" s="97" t="n">
        <v>305480.112602623</v>
      </c>
      <c r="C7" s="97" t="n">
        <v>1344410.60437715</v>
      </c>
      <c r="D7" s="97" t="n">
        <v>223394.668067882</v>
      </c>
      <c r="E7" s="100" t="n">
        <v>477284.228305069</v>
      </c>
      <c r="F7" s="100" t="n">
        <v>15552.8799597934</v>
      </c>
      <c r="G7" s="101" t="s">
        <v>134</v>
      </c>
      <c r="H7" s="99" t="n">
        <v>3949.87564409184</v>
      </c>
      <c r="I7" s="99"/>
      <c r="J7" s="25" t="n">
        <v>4255.03061214007</v>
      </c>
      <c r="K7" s="25"/>
    </row>
    <row r="8" s="86" customFormat="true" ht="11.25" hidden="false" customHeight="false" outlineLevel="0" collapsed="false">
      <c r="A8" s="102" t="s">
        <v>80</v>
      </c>
      <c r="B8" s="103" t="n">
        <f aca="false">SUM(B5:B7)</f>
        <v>58715620</v>
      </c>
      <c r="C8" s="103" t="n">
        <f aca="false">SUM(C5:C7)</f>
        <v>43540421</v>
      </c>
      <c r="D8" s="103" t="n">
        <f aca="false">SUM(D5:D7)</f>
        <v>54386096</v>
      </c>
      <c r="E8" s="103" t="n">
        <f aca="false">SUM(E5:E7)</f>
        <v>45399402</v>
      </c>
      <c r="F8" s="103" t="n">
        <f aca="false">SUM(F5:F7)</f>
        <v>66812470</v>
      </c>
      <c r="G8" s="103" t="n">
        <v>43036444</v>
      </c>
      <c r="H8" s="104" t="n">
        <f aca="false">SUM(H5:H7)</f>
        <v>67013608</v>
      </c>
      <c r="I8" s="104" t="n">
        <f aca="false">SUM(I5:I7)</f>
        <v>42915115</v>
      </c>
      <c r="J8" s="36" t="n">
        <f aca="false">SUM(J5:J7)</f>
        <v>76659428</v>
      </c>
      <c r="K8" s="36" t="n">
        <f aca="false">SUM(K5:K7)</f>
        <v>44790334</v>
      </c>
    </row>
    <row r="9" s="86" customFormat="true" ht="11.25" hidden="false" customHeight="true" outlineLevel="0" collapsed="false">
      <c r="A9" s="105" t="s">
        <v>136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</row>
    <row r="10" s="86" customFormat="true" ht="11.25" hidden="false" customHeight="false" outlineLevel="0" collapsed="false">
      <c r="A10" s="96" t="s">
        <v>133</v>
      </c>
      <c r="B10" s="97" t="n">
        <v>21498383.78546</v>
      </c>
      <c r="C10" s="97" t="n">
        <v>16676132.7402518</v>
      </c>
      <c r="D10" s="97" t="n">
        <v>23609677.6642553</v>
      </c>
      <c r="E10" s="97" t="n">
        <v>22124756.8061997</v>
      </c>
      <c r="F10" s="97" t="n">
        <v>26084807.9624266</v>
      </c>
      <c r="G10" s="97" t="n">
        <v>22785979.747336</v>
      </c>
      <c r="H10" s="99" t="n">
        <v>28470605.9460492</v>
      </c>
      <c r="I10" s="99" t="n">
        <v>27013031.9515027</v>
      </c>
      <c r="J10" s="25" t="n">
        <v>28611019.0403172</v>
      </c>
      <c r="K10" s="25" t="n">
        <v>27430881.417263</v>
      </c>
    </row>
    <row r="11" s="86" customFormat="true" ht="11.25" hidden="false" customHeight="false" outlineLevel="0" collapsed="false">
      <c r="A11" s="96" t="s">
        <v>135</v>
      </c>
      <c r="B11" s="97" t="n">
        <v>210960780.945361</v>
      </c>
      <c r="C11" s="97" t="n">
        <v>332536671.892294</v>
      </c>
      <c r="D11" s="97" t="n">
        <v>215554860.996628</v>
      </c>
      <c r="E11" s="97" t="n">
        <v>387388178.346893</v>
      </c>
      <c r="F11" s="97" t="n">
        <v>257542905.540355</v>
      </c>
      <c r="G11" s="97" t="n">
        <v>423435571.990418</v>
      </c>
      <c r="H11" s="99" t="n">
        <v>276369241.488822</v>
      </c>
      <c r="I11" s="99" t="n">
        <v>461243386.856802</v>
      </c>
      <c r="J11" s="25" t="n">
        <v>301705385.915252</v>
      </c>
      <c r="K11" s="25" t="n">
        <v>525253334.138986</v>
      </c>
    </row>
    <row r="12" s="86" customFormat="true" ht="11.25" hidden="false" customHeight="false" outlineLevel="0" collapsed="false">
      <c r="A12" s="96" t="s">
        <v>119</v>
      </c>
      <c r="B12" s="97" t="n">
        <v>4866174.26917882</v>
      </c>
      <c r="C12" s="97" t="n">
        <v>6253265.36745446</v>
      </c>
      <c r="D12" s="97" t="n">
        <v>6507854.3391165</v>
      </c>
      <c r="E12" s="100" t="n">
        <v>7661598.84690777</v>
      </c>
      <c r="F12" s="100" t="n">
        <v>8862508.49721879</v>
      </c>
      <c r="G12" s="100" t="n">
        <v>11924743.2622457</v>
      </c>
      <c r="H12" s="99" t="n">
        <v>7500202.56512866</v>
      </c>
      <c r="I12" s="99" t="n">
        <v>5210962.19169557</v>
      </c>
      <c r="J12" s="25" t="n">
        <v>474589.044430734</v>
      </c>
      <c r="K12" s="25" t="n">
        <v>1021777.44375129</v>
      </c>
    </row>
    <row r="13" s="86" customFormat="true" ht="11.25" hidden="false" customHeight="false" outlineLevel="0" collapsed="false">
      <c r="A13" s="102" t="s">
        <v>80</v>
      </c>
      <c r="B13" s="103" t="n">
        <f aca="false">SUM(B10:B12)</f>
        <v>237325339</v>
      </c>
      <c r="C13" s="103" t="n">
        <f aca="false">SUM(C10:C12)</f>
        <v>355466070</v>
      </c>
      <c r="D13" s="103" t="n">
        <f aca="false">SUM(D10:D12)</f>
        <v>245672393</v>
      </c>
      <c r="E13" s="103" t="n">
        <f aca="false">SUM(E10:E12)</f>
        <v>417174534</v>
      </c>
      <c r="F13" s="103" t="n">
        <f aca="false">SUM(F10:F12)</f>
        <v>292490222</v>
      </c>
      <c r="G13" s="103" t="n">
        <f aca="false">SUM(G10:G12)</f>
        <v>458146295</v>
      </c>
      <c r="H13" s="104" t="n">
        <f aca="false">SUM(H10:H12)</f>
        <v>312340050</v>
      </c>
      <c r="I13" s="104" t="n">
        <f aca="false">SUM(I10:I12)</f>
        <v>493467381</v>
      </c>
      <c r="J13" s="36" t="n">
        <f aca="false">SUM(J10:J12)</f>
        <v>330790994</v>
      </c>
      <c r="K13" s="36" t="n">
        <f aca="false">SUM(K10:K12)</f>
        <v>553705993</v>
      </c>
    </row>
    <row r="14" s="86" customFormat="true" ht="11.25" hidden="false" customHeight="false" outlineLevel="0" collapsed="false">
      <c r="A14" s="105" t="s">
        <v>137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5"/>
    </row>
    <row r="15" s="86" customFormat="true" ht="11.25" hidden="false" customHeight="false" outlineLevel="0" collapsed="false">
      <c r="A15" s="96" t="s">
        <v>133</v>
      </c>
      <c r="B15" s="97" t="n">
        <v>1681343.9378809</v>
      </c>
      <c r="C15" s="97" t="n">
        <v>1697961.1980498</v>
      </c>
      <c r="D15" s="97" t="n">
        <v>2234334.32661285</v>
      </c>
      <c r="E15" s="100" t="n">
        <v>2155638.34942776</v>
      </c>
      <c r="F15" s="100" t="n">
        <v>2657383.50462742</v>
      </c>
      <c r="G15" s="100" t="n">
        <v>2412427.90608869</v>
      </c>
      <c r="H15" s="99" t="n">
        <v>3937866.06993341</v>
      </c>
      <c r="I15" s="99" t="n">
        <v>2497409.09806531</v>
      </c>
      <c r="J15" s="25" t="n">
        <v>3877466.19976461</v>
      </c>
      <c r="K15" s="25" t="n">
        <v>2863854.32804277</v>
      </c>
    </row>
    <row r="16" s="86" customFormat="true" ht="11.25" hidden="false" customHeight="false" outlineLevel="0" collapsed="false">
      <c r="A16" s="96" t="s">
        <v>135</v>
      </c>
      <c r="B16" s="97" t="n">
        <v>4429134.37999081</v>
      </c>
      <c r="C16" s="97" t="n">
        <v>2179148.39894059</v>
      </c>
      <c r="D16" s="97" t="n">
        <v>4906428.19464823</v>
      </c>
      <c r="E16" s="100" t="n">
        <v>2278975.63816173</v>
      </c>
      <c r="F16" s="100" t="n">
        <v>4679111.52382661</v>
      </c>
      <c r="G16" s="100" t="n">
        <v>1346910.71482421</v>
      </c>
      <c r="H16" s="99" t="n">
        <v>3898677.83767019</v>
      </c>
      <c r="I16" s="99" t="n">
        <v>1410463.69134223</v>
      </c>
      <c r="J16" s="25" t="n">
        <v>4454259.91471806</v>
      </c>
      <c r="K16" s="25" t="n">
        <v>1475573.44418565</v>
      </c>
    </row>
    <row r="17" s="86" customFormat="true" ht="11.25" hidden="false" customHeight="false" outlineLevel="0" collapsed="false">
      <c r="A17" s="96" t="s">
        <v>119</v>
      </c>
      <c r="B17" s="97" t="n">
        <v>2641955.6821283</v>
      </c>
      <c r="C17" s="97" t="n">
        <v>57896.4030096173</v>
      </c>
      <c r="D17" s="97" t="n">
        <v>3366857.47873892</v>
      </c>
      <c r="E17" s="100" t="n">
        <v>1449.01241051761</v>
      </c>
      <c r="F17" s="100" t="n">
        <v>3140214.97154598</v>
      </c>
      <c r="G17" s="100" t="n">
        <v>6714.3790871084</v>
      </c>
      <c r="H17" s="99" t="n">
        <v>4185337.0923964</v>
      </c>
      <c r="I17" s="99" t="n">
        <v>2895.21059246274</v>
      </c>
      <c r="J17" s="25" t="n">
        <v>4301325.88551733</v>
      </c>
      <c r="K17" s="25" t="n">
        <v>6673.2277715808</v>
      </c>
    </row>
    <row r="18" s="86" customFormat="true" ht="11.25" hidden="false" customHeight="false" outlineLevel="0" collapsed="false">
      <c r="A18" s="102" t="s">
        <v>80</v>
      </c>
      <c r="B18" s="103" t="n">
        <f aca="false">SUM(B15:B17)</f>
        <v>8752434</v>
      </c>
      <c r="C18" s="103" t="n">
        <f aca="false">SUM(C15:C17)</f>
        <v>3935006</v>
      </c>
      <c r="D18" s="103" t="n">
        <f aca="false">SUM(D15:D17)</f>
        <v>10507620</v>
      </c>
      <c r="E18" s="103" t="n">
        <f aca="false">SUM(E15:E17)</f>
        <v>4436063</v>
      </c>
      <c r="F18" s="103" t="n">
        <f aca="false">SUM(F15:F17)</f>
        <v>10476710</v>
      </c>
      <c r="G18" s="103" t="n">
        <f aca="false">SUM(G15:G17)</f>
        <v>3766053</v>
      </c>
      <c r="H18" s="104" t="n">
        <f aca="false">SUM(H15:H17)</f>
        <v>12021881</v>
      </c>
      <c r="I18" s="104" t="n">
        <f aca="false">SUM(I15:I17)</f>
        <v>3910768</v>
      </c>
      <c r="J18" s="36" t="n">
        <f aca="false">SUM(J15:J17)</f>
        <v>12633052</v>
      </c>
      <c r="K18" s="36" t="n">
        <f aca="false">SUM(K15:K17)</f>
        <v>4346101</v>
      </c>
    </row>
  </sheetData>
  <mergeCells count="9">
    <mergeCell ref="A2:A3"/>
    <mergeCell ref="B2:C2"/>
    <mergeCell ref="D2:E2"/>
    <mergeCell ref="F2:G2"/>
    <mergeCell ref="H2:I2"/>
    <mergeCell ref="J2:K2"/>
    <mergeCell ref="A4:K4"/>
    <mergeCell ref="A9:K9"/>
    <mergeCell ref="A14:K14"/>
  </mergeCells>
  <conditionalFormatting sqref="B5:G6">
    <cfRule type="cellIs" priority="2" operator="lessThan" aboveAverage="0" equalAverage="0" bottom="0" percent="0" rank="0" text="" dxfId="0">
      <formula>3</formula>
    </cfRule>
  </conditionalFormatting>
  <conditionalFormatting sqref="G7">
    <cfRule type="cellIs" priority="3" operator="lessThan" aboveAverage="0" equalAverage="0" bottom="0" percent="0" rank="0" text="" dxfId="1">
      <formula>3</formula>
    </cfRule>
  </conditionalFormatting>
  <conditionalFormatting sqref="E7">
    <cfRule type="cellIs" priority="4" operator="lessThan" aboveAverage="0" equalAverage="0" bottom="0" percent="0" rank="0" text="" dxfId="2">
      <formula>3</formula>
    </cfRule>
  </conditionalFormatting>
  <conditionalFormatting sqref="G17">
    <cfRule type="cellIs" priority="5" operator="lessThan" aboveAverage="0" equalAverage="0" bottom="0" percent="0" rank="0" text="" dxfId="3">
      <formula>3</formula>
    </cfRule>
  </conditionalFormatting>
  <conditionalFormatting sqref="B10:G11">
    <cfRule type="cellIs" priority="6" operator="lessThan" aboveAverage="0" equalAverage="0" bottom="0" percent="0" rank="0" text="" dxfId="4">
      <formula>3</formula>
    </cfRule>
  </conditionalFormatting>
  <conditionalFormatting sqref="G12">
    <cfRule type="cellIs" priority="7" operator="lessThan" aboveAverage="0" equalAverage="0" bottom="0" percent="0" rank="0" text="" dxfId="5">
      <formula>3</formula>
    </cfRule>
  </conditionalFormatting>
  <conditionalFormatting sqref="E12">
    <cfRule type="cellIs" priority="8" operator="lessThan" aboveAverage="0" equalAverage="0" bottom="0" percent="0" rank="0" text="" dxfId="6">
      <formula>3</formula>
    </cfRule>
  </conditionalFormatting>
  <conditionalFormatting sqref="B15:G16">
    <cfRule type="cellIs" priority="9" operator="lessThan" aboveAverage="0" equalAverage="0" bottom="0" percent="0" rank="0" text="" dxfId="7">
      <formula>3</formula>
    </cfRule>
  </conditionalFormatting>
  <conditionalFormatting sqref="E17">
    <cfRule type="cellIs" priority="10" operator="lessThan" aboveAverage="0" equalAverage="0" bottom="0" percent="0" rank="0" text="" dxfId="8">
      <formula>3</formula>
    </cfRule>
  </conditionalFormatting>
  <conditionalFormatting sqref="H5:I6">
    <cfRule type="cellIs" priority="11" operator="lessThan" aboveAverage="0" equalAverage="0" bottom="0" percent="0" rank="0" text="" dxfId="9">
      <formula>3</formula>
    </cfRule>
  </conditionalFormatting>
  <conditionalFormatting sqref="I7">
    <cfRule type="cellIs" priority="12" operator="lessThan" aboveAverage="0" equalAverage="0" bottom="0" percent="0" rank="0" text="" dxfId="10">
      <formula>3</formula>
    </cfRule>
  </conditionalFormatting>
  <conditionalFormatting sqref="I17">
    <cfRule type="cellIs" priority="13" operator="lessThan" aboveAverage="0" equalAverage="0" bottom="0" percent="0" rank="0" text="" dxfId="11">
      <formula>3</formula>
    </cfRule>
  </conditionalFormatting>
  <conditionalFormatting sqref="H10:I11">
    <cfRule type="cellIs" priority="14" operator="lessThan" aboveAverage="0" equalAverage="0" bottom="0" percent="0" rank="0" text="" dxfId="12">
      <formula>3</formula>
    </cfRule>
  </conditionalFormatting>
  <conditionalFormatting sqref="I12">
    <cfRule type="cellIs" priority="15" operator="lessThan" aboveAverage="0" equalAverage="0" bottom="0" percent="0" rank="0" text="" dxfId="13">
      <formula>3</formula>
    </cfRule>
  </conditionalFormatting>
  <conditionalFormatting sqref="H15:I16">
    <cfRule type="cellIs" priority="16" operator="lessThan" aboveAverage="0" equalAverage="0" bottom="0" percent="0" rank="0" text="" dxfId="14">
      <formula>3</formula>
    </cfRule>
  </conditionalFormatting>
  <conditionalFormatting sqref="J5:K6">
    <cfRule type="cellIs" priority="17" operator="lessThan" aboveAverage="0" equalAverage="0" bottom="0" percent="0" rank="0" text="" dxfId="15">
      <formula>3</formula>
    </cfRule>
  </conditionalFormatting>
  <conditionalFormatting sqref="K7">
    <cfRule type="cellIs" priority="18" operator="lessThan" aboveAverage="0" equalAverage="0" bottom="0" percent="0" rank="0" text="" dxfId="16">
      <formula>3</formula>
    </cfRule>
  </conditionalFormatting>
  <conditionalFormatting sqref="J10:K11">
    <cfRule type="cellIs" priority="19" operator="lessThan" aboveAverage="0" equalAverage="0" bottom="0" percent="0" rank="0" text="" dxfId="17">
      <formula>3</formula>
    </cfRule>
  </conditionalFormatting>
  <conditionalFormatting sqref="K12">
    <cfRule type="cellIs" priority="20" operator="lessThan" aboveAverage="0" equalAverage="0" bottom="0" percent="0" rank="0" text="" dxfId="18">
      <formula>3</formula>
    </cfRule>
  </conditionalFormatting>
  <conditionalFormatting sqref="J15:K16">
    <cfRule type="cellIs" priority="21" operator="lessThan" aboveAverage="0" equalAverage="0" bottom="0" percent="0" rank="0" text="" dxfId="19">
      <formula>3</formula>
    </cfRule>
  </conditionalFormatting>
  <conditionalFormatting sqref="K17">
    <cfRule type="cellIs" priority="22" operator="lessThan" aboveAverage="0" equalAverage="0" bottom="0" percent="0" rank="0" text="" dxfId="20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106" width="11.7"/>
    <col collapsed="false" customWidth="true" hidden="false" outlineLevel="0" max="11" min="3" style="86" width="11.7"/>
    <col collapsed="false" customWidth="false" hidden="false" outlineLevel="0" max="257" min="12" style="86" width="9.14"/>
  </cols>
  <sheetData>
    <row r="1" s="108" customFormat="true" ht="20.1" hidden="false" customHeight="true" outlineLevel="0" collapsed="false">
      <c r="A1" s="87" t="s">
        <v>34</v>
      </c>
      <c r="B1" s="107"/>
    </row>
    <row r="2" customFormat="false" ht="14.25" hidden="false" customHeight="true" outlineLevel="0" collapsed="false">
      <c r="A2" s="109" t="s">
        <v>138</v>
      </c>
      <c r="B2" s="90" t="s">
        <v>127</v>
      </c>
      <c r="C2" s="90"/>
      <c r="D2" s="90" t="s">
        <v>128</v>
      </c>
      <c r="E2" s="90"/>
      <c r="F2" s="90" t="s">
        <v>129</v>
      </c>
      <c r="G2" s="90"/>
      <c r="H2" s="90" t="n">
        <v>2016</v>
      </c>
      <c r="I2" s="90"/>
      <c r="J2" s="91" t="n">
        <v>2017</v>
      </c>
      <c r="K2" s="91"/>
    </row>
    <row r="3" customFormat="false" ht="14.25" hidden="false" customHeight="true" outlineLevel="0" collapsed="false">
      <c r="A3" s="109"/>
      <c r="B3" s="90" t="s">
        <v>139</v>
      </c>
      <c r="C3" s="90" t="s">
        <v>131</v>
      </c>
      <c r="D3" s="90" t="s">
        <v>139</v>
      </c>
      <c r="E3" s="90" t="s">
        <v>131</v>
      </c>
      <c r="F3" s="90" t="s">
        <v>139</v>
      </c>
      <c r="G3" s="90" t="s">
        <v>131</v>
      </c>
      <c r="H3" s="90" t="s">
        <v>139</v>
      </c>
      <c r="I3" s="90" t="s">
        <v>131</v>
      </c>
      <c r="J3" s="90" t="s">
        <v>139</v>
      </c>
      <c r="K3" s="91" t="s">
        <v>131</v>
      </c>
    </row>
    <row r="4" customFormat="false" ht="11.25" hidden="false" customHeight="false" outlineLevel="0" collapsed="false">
      <c r="A4" s="110" t="s">
        <v>132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</row>
    <row r="5" customFormat="false" ht="11.25" hidden="false" customHeight="false" outlineLevel="0" collapsed="false">
      <c r="A5" s="111" t="s">
        <v>140</v>
      </c>
      <c r="B5" s="100" t="n">
        <v>2035346.41179818</v>
      </c>
      <c r="C5" s="100" t="n">
        <v>2315445.16122998</v>
      </c>
      <c r="D5" s="100" t="n">
        <v>4091054.9014287</v>
      </c>
      <c r="E5" s="100" t="n">
        <v>4187638.32221516</v>
      </c>
      <c r="F5" s="100" t="n">
        <v>4293886.44588144</v>
      </c>
      <c r="G5" s="100" t="n">
        <v>5559933.23747424</v>
      </c>
      <c r="H5" s="100" t="n">
        <v>4498628.7706943</v>
      </c>
      <c r="I5" s="100" t="n">
        <v>8172279.23497781</v>
      </c>
      <c r="J5" s="112" t="n">
        <v>3076243.02678862</v>
      </c>
      <c r="K5" s="112" t="n">
        <v>5637443.89685796</v>
      </c>
    </row>
    <row r="6" customFormat="false" ht="11.25" hidden="false" customHeight="false" outlineLevel="0" collapsed="false">
      <c r="A6" s="111" t="s">
        <v>141</v>
      </c>
      <c r="B6" s="100" t="n">
        <v>2359145.54943066</v>
      </c>
      <c r="C6" s="100" t="n">
        <v>5371937.56553898</v>
      </c>
      <c r="D6" s="100" t="n">
        <v>1874130.31828206</v>
      </c>
      <c r="E6" s="100" t="n">
        <v>5638957.6365895</v>
      </c>
      <c r="F6" s="100" t="n">
        <v>1804285.82720035</v>
      </c>
      <c r="G6" s="100" t="n">
        <v>4189622.83474082</v>
      </c>
      <c r="H6" s="100" t="n">
        <v>1528792.35050018</v>
      </c>
      <c r="I6" s="100" t="n">
        <v>3840972.93732063</v>
      </c>
      <c r="J6" s="112" t="n">
        <v>1804367.57036612</v>
      </c>
      <c r="K6" s="112" t="n">
        <v>3822254.72812143</v>
      </c>
    </row>
    <row r="7" customFormat="false" ht="11.25" hidden="false" customHeight="false" outlineLevel="0" collapsed="false">
      <c r="A7" s="111" t="s">
        <v>142</v>
      </c>
      <c r="B7" s="100" t="n">
        <v>9446905.57568533</v>
      </c>
      <c r="C7" s="100" t="n">
        <v>12524640.6774827</v>
      </c>
      <c r="D7" s="100" t="n">
        <v>7734048.0526854</v>
      </c>
      <c r="E7" s="100" t="n">
        <v>10526449.7674386</v>
      </c>
      <c r="F7" s="100" t="n">
        <v>7549327.01568476</v>
      </c>
      <c r="G7" s="100" t="n">
        <v>11529300.6337036</v>
      </c>
      <c r="H7" s="100" t="n">
        <v>8430415.85568168</v>
      </c>
      <c r="I7" s="100" t="n">
        <v>9503155.01186592</v>
      </c>
      <c r="J7" s="112" t="n">
        <v>8733388.33241539</v>
      </c>
      <c r="K7" s="112" t="n">
        <v>8634758.15532262</v>
      </c>
    </row>
    <row r="8" customFormat="false" ht="11.25" hidden="false" customHeight="false" outlineLevel="0" collapsed="false">
      <c r="A8" s="111" t="s">
        <v>143</v>
      </c>
      <c r="B8" s="100" t="n">
        <v>44874222.4630858</v>
      </c>
      <c r="C8" s="100" t="n">
        <v>23328397.5957483</v>
      </c>
      <c r="D8" s="100" t="n">
        <v>40686862.7276038</v>
      </c>
      <c r="E8" s="100" t="n">
        <v>25046356.2737567</v>
      </c>
      <c r="F8" s="100" t="n">
        <v>53164970.7112335</v>
      </c>
      <c r="G8" s="100" t="n">
        <v>21757587.2940814</v>
      </c>
      <c r="H8" s="100" t="n">
        <v>52555771.0231238</v>
      </c>
      <c r="I8" s="100" t="n">
        <v>21398707.8158356</v>
      </c>
      <c r="J8" s="112" t="n">
        <v>63045429.0704299</v>
      </c>
      <c r="K8" s="112" t="n">
        <v>26695877.219698</v>
      </c>
    </row>
    <row r="9" customFormat="false" ht="11.25" hidden="false" customHeight="false" outlineLevel="0" collapsed="false">
      <c r="A9" s="113" t="s">
        <v>80</v>
      </c>
      <c r="B9" s="114" t="n">
        <v>58715620</v>
      </c>
      <c r="C9" s="114" t="n">
        <v>43540421</v>
      </c>
      <c r="D9" s="114" t="n">
        <v>54386096</v>
      </c>
      <c r="E9" s="114" t="n">
        <v>45399402</v>
      </c>
      <c r="F9" s="114" t="n">
        <v>66812470</v>
      </c>
      <c r="G9" s="114" t="n">
        <v>43036444</v>
      </c>
      <c r="H9" s="114" t="n">
        <v>67013608</v>
      </c>
      <c r="I9" s="114" t="n">
        <v>42915115</v>
      </c>
      <c r="J9" s="115" t="n">
        <v>76659428</v>
      </c>
      <c r="K9" s="115" t="n">
        <v>44790334</v>
      </c>
    </row>
    <row r="10" customFormat="false" ht="11.25" hidden="false" customHeight="true" outlineLevel="0" collapsed="false">
      <c r="A10" s="116" t="s">
        <v>136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</row>
    <row r="11" customFormat="false" ht="11.25" hidden="false" customHeight="false" outlineLevel="0" collapsed="false">
      <c r="A11" s="111" t="s">
        <v>140</v>
      </c>
      <c r="B11" s="100" t="n">
        <v>29013775.5290351</v>
      </c>
      <c r="C11" s="100" t="n">
        <v>33465688.6329728</v>
      </c>
      <c r="D11" s="100" t="n">
        <v>26278015.9077921</v>
      </c>
      <c r="E11" s="100" t="n">
        <v>31900834.672724</v>
      </c>
      <c r="F11" s="100" t="n">
        <v>38313991.4181861</v>
      </c>
      <c r="G11" s="100" t="n">
        <v>47552551.6915463</v>
      </c>
      <c r="H11" s="100" t="n">
        <v>12822526.4998596</v>
      </c>
      <c r="I11" s="100" t="n">
        <v>14303622.3291571</v>
      </c>
      <c r="J11" s="112" t="n">
        <v>9502519.32618128</v>
      </c>
      <c r="K11" s="112" t="n">
        <v>8816195.70704737</v>
      </c>
    </row>
    <row r="12" customFormat="false" ht="11.25" hidden="false" customHeight="false" outlineLevel="0" collapsed="false">
      <c r="A12" s="111" t="s">
        <v>141</v>
      </c>
      <c r="B12" s="100" t="n">
        <v>21101596.1491183</v>
      </c>
      <c r="C12" s="100" t="n">
        <v>21501803.0064154</v>
      </c>
      <c r="D12" s="100" t="n">
        <v>26096497.6353008</v>
      </c>
      <c r="E12" s="100" t="n">
        <v>27743715.028268</v>
      </c>
      <c r="F12" s="100" t="n">
        <v>27344815.1779719</v>
      </c>
      <c r="G12" s="100" t="n">
        <v>22634348.9100811</v>
      </c>
      <c r="H12" s="100" t="n">
        <v>65360734.5557791</v>
      </c>
      <c r="I12" s="100" t="n">
        <v>59638072.0879308</v>
      </c>
      <c r="J12" s="112" t="n">
        <v>59879235.8502409</v>
      </c>
      <c r="K12" s="112" t="n">
        <v>61167839.4447141</v>
      </c>
    </row>
    <row r="13" customFormat="false" ht="11.25" hidden="false" customHeight="false" outlineLevel="0" collapsed="false">
      <c r="A13" s="111" t="s">
        <v>142</v>
      </c>
      <c r="B13" s="100" t="n">
        <v>45869213.3383326</v>
      </c>
      <c r="C13" s="100" t="n">
        <v>94281554.4231297</v>
      </c>
      <c r="D13" s="100" t="n">
        <v>47009674.9157457</v>
      </c>
      <c r="E13" s="100" t="n">
        <v>86463845.5235364</v>
      </c>
      <c r="F13" s="100" t="n">
        <v>50951850.1822235</v>
      </c>
      <c r="G13" s="100" t="n">
        <v>96908252.6661653</v>
      </c>
      <c r="H13" s="100" t="n">
        <v>54375781.7389064</v>
      </c>
      <c r="I13" s="100" t="n">
        <v>99040927.6954425</v>
      </c>
      <c r="J13" s="112" t="n">
        <v>56210624.3111681</v>
      </c>
      <c r="K13" s="112" t="n">
        <v>102037356.408652</v>
      </c>
    </row>
    <row r="14" customFormat="false" ht="11.25" hidden="false" customHeight="false" outlineLevel="0" collapsed="false">
      <c r="A14" s="111" t="s">
        <v>143</v>
      </c>
      <c r="B14" s="100" t="n">
        <v>141340753.983514</v>
      </c>
      <c r="C14" s="100" t="n">
        <v>206217023.937482</v>
      </c>
      <c r="D14" s="100" t="n">
        <v>146288204.541161</v>
      </c>
      <c r="E14" s="100" t="n">
        <v>271066138.775472</v>
      </c>
      <c r="F14" s="100" t="n">
        <v>175879565.221618</v>
      </c>
      <c r="G14" s="100" t="n">
        <v>291051141.732207</v>
      </c>
      <c r="H14" s="100" t="n">
        <v>179781007.205455</v>
      </c>
      <c r="I14" s="100" t="n">
        <v>320484758.88747</v>
      </c>
      <c r="J14" s="112" t="n">
        <v>205198614.51241</v>
      </c>
      <c r="K14" s="112" t="n">
        <v>381684601.439586</v>
      </c>
    </row>
    <row r="15" customFormat="false" ht="11.25" hidden="false" customHeight="false" outlineLevel="0" collapsed="false">
      <c r="A15" s="113" t="s">
        <v>80</v>
      </c>
      <c r="B15" s="114" t="n">
        <v>237325339</v>
      </c>
      <c r="C15" s="114" t="n">
        <v>355466070</v>
      </c>
      <c r="D15" s="114" t="n">
        <v>245672393</v>
      </c>
      <c r="E15" s="114" t="n">
        <v>417174534</v>
      </c>
      <c r="F15" s="114" t="n">
        <v>292490222</v>
      </c>
      <c r="G15" s="114" t="n">
        <v>458146295</v>
      </c>
      <c r="H15" s="114" t="n">
        <v>312340050</v>
      </c>
      <c r="I15" s="114" t="n">
        <v>493467381</v>
      </c>
      <c r="J15" s="115" t="n">
        <v>330790994</v>
      </c>
      <c r="K15" s="115" t="n">
        <v>553705993</v>
      </c>
    </row>
    <row r="16" customFormat="false" ht="11.25" hidden="false" customHeight="false" outlineLevel="0" collapsed="false">
      <c r="A16" s="116" t="s">
        <v>137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</row>
    <row r="17" customFormat="false" ht="11.25" hidden="false" customHeight="false" outlineLevel="0" collapsed="false">
      <c r="A17" s="111" t="s">
        <v>140</v>
      </c>
      <c r="B17" s="100" t="n">
        <v>267512.68217649</v>
      </c>
      <c r="C17" s="100" t="n">
        <v>192631.839463432</v>
      </c>
      <c r="D17" s="100" t="n">
        <v>451557.282773233</v>
      </c>
      <c r="E17" s="100" t="n">
        <v>323362.875798161</v>
      </c>
      <c r="F17" s="100" t="n">
        <v>491322.18528771</v>
      </c>
      <c r="G17" s="100" t="n">
        <v>555447.517109372</v>
      </c>
      <c r="H17" s="100" t="n">
        <v>420681.093732038</v>
      </c>
      <c r="I17" s="100" t="n">
        <v>614238.882755222</v>
      </c>
      <c r="J17" s="112" t="n">
        <v>378030.983515644</v>
      </c>
      <c r="K17" s="112" t="n">
        <v>746151.784914402</v>
      </c>
    </row>
    <row r="18" customFormat="false" ht="11.25" hidden="false" customHeight="false" outlineLevel="0" collapsed="false">
      <c r="A18" s="111" t="s">
        <v>141</v>
      </c>
      <c r="B18" s="100" t="n">
        <v>1868508.07897779</v>
      </c>
      <c r="C18" s="100" t="n">
        <v>1948005.5214098</v>
      </c>
      <c r="D18" s="100" t="n">
        <v>2365313.51188319</v>
      </c>
      <c r="E18" s="100" t="n">
        <v>2902127.23849538</v>
      </c>
      <c r="F18" s="100" t="n">
        <v>1955303.33041921</v>
      </c>
      <c r="G18" s="100" t="n">
        <v>1929058.99952552</v>
      </c>
      <c r="H18" s="100" t="n">
        <v>1206448.24563277</v>
      </c>
      <c r="I18" s="100" t="n">
        <v>1072921.38587916</v>
      </c>
      <c r="J18" s="112" t="n">
        <v>1258391.77355205</v>
      </c>
      <c r="K18" s="112" t="n">
        <v>976845.422184229</v>
      </c>
    </row>
    <row r="19" customFormat="false" ht="11.25" hidden="false" customHeight="false" outlineLevel="0" collapsed="false">
      <c r="A19" s="111" t="s">
        <v>142</v>
      </c>
      <c r="B19" s="100" t="n">
        <v>2909972.73255977</v>
      </c>
      <c r="C19" s="100" t="n">
        <v>989418.959305044</v>
      </c>
      <c r="D19" s="100" t="n">
        <v>3660151.12590648</v>
      </c>
      <c r="E19" s="100" t="n">
        <v>217084.218768945</v>
      </c>
      <c r="F19" s="100" t="n">
        <v>3337724.43514793</v>
      </c>
      <c r="G19" s="100" t="n">
        <v>71296.7108667358</v>
      </c>
      <c r="H19" s="100" t="n">
        <v>4326303.24626158</v>
      </c>
      <c r="I19" s="100" t="n">
        <v>1197587.43406352</v>
      </c>
      <c r="J19" s="112" t="n">
        <v>4439926.84621513</v>
      </c>
      <c r="K19" s="112" t="n">
        <v>1535089.70617076</v>
      </c>
    </row>
    <row r="20" customFormat="false" ht="11.25" hidden="false" customHeight="false" outlineLevel="0" collapsed="false">
      <c r="A20" s="111" t="s">
        <v>143</v>
      </c>
      <c r="B20" s="100" t="n">
        <v>3706440.50628596</v>
      </c>
      <c r="C20" s="100" t="n">
        <v>804949.679821726</v>
      </c>
      <c r="D20" s="100" t="n">
        <v>4030598.0794371</v>
      </c>
      <c r="E20" s="100" t="n">
        <v>993488.666937518</v>
      </c>
      <c r="F20" s="100" t="n">
        <v>4692360.04914515</v>
      </c>
      <c r="G20" s="100" t="n">
        <v>1210249.77249838</v>
      </c>
      <c r="H20" s="100" t="n">
        <v>6068448.41437361</v>
      </c>
      <c r="I20" s="100" t="n">
        <v>1026020.2973021</v>
      </c>
      <c r="J20" s="112" t="n">
        <v>6556702.39671718</v>
      </c>
      <c r="K20" s="112" t="n">
        <v>1088014.08673061</v>
      </c>
    </row>
    <row r="21" customFormat="false" ht="11.25" hidden="false" customHeight="false" outlineLevel="0" collapsed="false">
      <c r="A21" s="113" t="s">
        <v>80</v>
      </c>
      <c r="B21" s="114" t="n">
        <v>8752434</v>
      </c>
      <c r="C21" s="114" t="n">
        <v>3935006</v>
      </c>
      <c r="D21" s="114" t="n">
        <v>10507620</v>
      </c>
      <c r="E21" s="114" t="n">
        <v>4436063</v>
      </c>
      <c r="F21" s="114" t="n">
        <v>10476710</v>
      </c>
      <c r="G21" s="114" t="n">
        <v>3766053</v>
      </c>
      <c r="H21" s="114" t="n">
        <v>12021881</v>
      </c>
      <c r="I21" s="114" t="n">
        <v>3910768</v>
      </c>
      <c r="J21" s="115" t="n">
        <v>12633052</v>
      </c>
      <c r="K21" s="115" t="n">
        <v>4346101</v>
      </c>
    </row>
  </sheetData>
  <mergeCells count="9">
    <mergeCell ref="A2:A3"/>
    <mergeCell ref="B2:C2"/>
    <mergeCell ref="D2:E2"/>
    <mergeCell ref="F2:G2"/>
    <mergeCell ref="H2:I2"/>
    <mergeCell ref="J2:K2"/>
    <mergeCell ref="A4:K4"/>
    <mergeCell ref="A10:K10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16.28"/>
    <col collapsed="false" customWidth="true" hidden="false" outlineLevel="0" max="2" min="2" style="106" width="11.7"/>
    <col collapsed="false" customWidth="true" hidden="false" outlineLevel="0" max="8" min="3" style="86" width="11.7"/>
    <col collapsed="false" customWidth="true" hidden="false" outlineLevel="0" max="11" min="9" style="117" width="11.7"/>
    <col collapsed="false" customWidth="false" hidden="false" outlineLevel="0" max="257" min="12" style="86" width="9.14"/>
  </cols>
  <sheetData>
    <row r="1" customFormat="false" ht="20.1" hidden="false" customHeight="true" outlineLevel="0" collapsed="false">
      <c r="A1" s="87" t="s">
        <v>35</v>
      </c>
    </row>
    <row r="2" s="92" customFormat="true" ht="14.25" hidden="false" customHeight="true" outlineLevel="0" collapsed="false">
      <c r="A2" s="109" t="s">
        <v>138</v>
      </c>
      <c r="B2" s="90" t="s">
        <v>127</v>
      </c>
      <c r="C2" s="90"/>
      <c r="D2" s="90" t="s">
        <v>128</v>
      </c>
      <c r="E2" s="90"/>
      <c r="F2" s="90" t="s">
        <v>129</v>
      </c>
      <c r="G2" s="90"/>
      <c r="H2" s="90" t="n">
        <v>2016</v>
      </c>
      <c r="I2" s="90"/>
      <c r="J2" s="91" t="n">
        <v>2017</v>
      </c>
      <c r="K2" s="91"/>
    </row>
    <row r="3" s="92" customFormat="true" ht="14.25" hidden="false" customHeight="true" outlineLevel="0" collapsed="false">
      <c r="A3" s="109"/>
      <c r="B3" s="90" t="s">
        <v>139</v>
      </c>
      <c r="C3" s="90" t="s">
        <v>131</v>
      </c>
      <c r="D3" s="90" t="s">
        <v>139</v>
      </c>
      <c r="E3" s="90" t="s">
        <v>131</v>
      </c>
      <c r="F3" s="90" t="s">
        <v>139</v>
      </c>
      <c r="G3" s="90" t="s">
        <v>131</v>
      </c>
      <c r="H3" s="90" t="s">
        <v>139</v>
      </c>
      <c r="I3" s="90" t="s">
        <v>131</v>
      </c>
      <c r="J3" s="90" t="s">
        <v>139</v>
      </c>
      <c r="K3" s="91" t="s">
        <v>131</v>
      </c>
    </row>
    <row r="4" customFormat="false" ht="11.25" hidden="false" customHeight="false" outlineLevel="0" collapsed="false">
      <c r="A4" s="95" t="s">
        <v>144</v>
      </c>
      <c r="B4" s="95"/>
      <c r="C4" s="95"/>
      <c r="D4" s="95"/>
      <c r="E4" s="95"/>
      <c r="F4" s="95"/>
      <c r="G4" s="95"/>
      <c r="H4" s="95"/>
      <c r="I4" s="95"/>
      <c r="J4" s="95"/>
      <c r="K4" s="95"/>
    </row>
    <row r="5" customFormat="false" ht="11.25" hidden="false" customHeight="false" outlineLevel="0" collapsed="false">
      <c r="A5" s="111" t="s">
        <v>140</v>
      </c>
      <c r="B5" s="100" t="n">
        <v>1442283.54608502</v>
      </c>
      <c r="C5" s="100" t="n">
        <v>1051903.10517224</v>
      </c>
      <c r="D5" s="100" t="n">
        <v>2928255.29048619</v>
      </c>
      <c r="E5" s="100" t="n">
        <v>2600683.61973621</v>
      </c>
      <c r="F5" s="100" t="n">
        <v>2982020.80521961</v>
      </c>
      <c r="G5" s="100" t="n">
        <v>4082129.87301145</v>
      </c>
      <c r="H5" s="100" t="n">
        <v>3465881.09625998</v>
      </c>
      <c r="I5" s="100" t="n">
        <v>6959882.7390573</v>
      </c>
      <c r="J5" s="112" t="n">
        <v>2240859.53578901</v>
      </c>
      <c r="K5" s="112" t="n">
        <v>4769655.28560561</v>
      </c>
    </row>
    <row r="6" customFormat="false" ht="11.25" hidden="false" customHeight="false" outlineLevel="0" collapsed="false">
      <c r="A6" s="111" t="s">
        <v>141</v>
      </c>
      <c r="B6" s="100" t="n">
        <v>1942090.90717358</v>
      </c>
      <c r="C6" s="100" t="n">
        <v>5325219.30552135</v>
      </c>
      <c r="D6" s="100" t="n">
        <v>1487154.69406624</v>
      </c>
      <c r="E6" s="100" t="n">
        <v>5566102.40770211</v>
      </c>
      <c r="F6" s="100" t="n">
        <v>1283033.91053109</v>
      </c>
      <c r="G6" s="100" t="n">
        <v>4132963.66008354</v>
      </c>
      <c r="H6" s="100" t="n">
        <v>1297373.74804278</v>
      </c>
      <c r="I6" s="100" t="n">
        <v>3791738.36859771</v>
      </c>
      <c r="J6" s="112" t="n">
        <v>1592263.95725847</v>
      </c>
      <c r="K6" s="112" t="n">
        <v>3691195.26779638</v>
      </c>
    </row>
    <row r="7" customFormat="false" ht="11.25" hidden="false" customHeight="false" outlineLevel="0" collapsed="false">
      <c r="A7" s="111" t="s">
        <v>142</v>
      </c>
      <c r="B7" s="100" t="n">
        <v>7179252.30615086</v>
      </c>
      <c r="C7" s="100" t="n">
        <v>9953921.18064159</v>
      </c>
      <c r="D7" s="100" t="n">
        <v>5388676.86085687</v>
      </c>
      <c r="E7" s="100" t="n">
        <v>9159958.27333444</v>
      </c>
      <c r="F7" s="100" t="n">
        <v>5584455.11749742</v>
      </c>
      <c r="G7" s="100" t="n">
        <v>10488897.8017101</v>
      </c>
      <c r="H7" s="100" t="n">
        <v>6259034.65547301</v>
      </c>
      <c r="I7" s="100" t="n">
        <v>8536472.33147962</v>
      </c>
      <c r="J7" s="112" t="n">
        <v>5237084.75140735</v>
      </c>
      <c r="K7" s="112" t="n">
        <v>7812050.70232646</v>
      </c>
    </row>
    <row r="8" customFormat="false" ht="11.25" hidden="false" customHeight="false" outlineLevel="0" collapsed="false">
      <c r="A8" s="111" t="s">
        <v>143</v>
      </c>
      <c r="B8" s="100" t="n">
        <v>40483101.5407091</v>
      </c>
      <c r="C8" s="100" t="n">
        <v>23068766.0713367</v>
      </c>
      <c r="D8" s="100" t="n">
        <v>35697522.2471912</v>
      </c>
      <c r="E8" s="100" t="n">
        <v>24669898.6876955</v>
      </c>
      <c r="F8" s="100" t="n">
        <v>46948777.0789714</v>
      </c>
      <c r="G8" s="100" t="n">
        <v>21711318.3929089</v>
      </c>
      <c r="H8" s="100" t="n">
        <v>46363613.5768431</v>
      </c>
      <c r="I8" s="100" t="n">
        <v>21277627.7383275</v>
      </c>
      <c r="J8" s="112" t="n">
        <v>57512165.5906797</v>
      </c>
      <c r="K8" s="112" t="n">
        <v>26585592.4156066</v>
      </c>
    </row>
    <row r="9" customFormat="false" ht="11.25" hidden="false" customHeight="false" outlineLevel="0" collapsed="false">
      <c r="A9" s="113" t="s">
        <v>80</v>
      </c>
      <c r="B9" s="104" t="n">
        <f aca="false">SUM(B5:B8)</f>
        <v>51046728.3001186</v>
      </c>
      <c r="C9" s="104" t="n">
        <f aca="false">SUM(C5:C8)</f>
        <v>39399809.6626719</v>
      </c>
      <c r="D9" s="104" t="n">
        <f aca="false">SUM(D5:D8)</f>
        <v>45501609.0926005</v>
      </c>
      <c r="E9" s="104" t="n">
        <f aca="false">SUM(E5:E8)</f>
        <v>41996642.9884683</v>
      </c>
      <c r="F9" s="104" t="n">
        <f aca="false">SUM(F5:F8)</f>
        <v>56798286.9122195</v>
      </c>
      <c r="G9" s="104" t="n">
        <f aca="false">SUM(G5:G8)</f>
        <v>40415309.727714</v>
      </c>
      <c r="H9" s="104" t="n">
        <f aca="false">SUM(H5:H8)</f>
        <v>57385903.0766188</v>
      </c>
      <c r="I9" s="104" t="n">
        <f aca="false">SUM(I5:I8)</f>
        <v>40565721.1774621</v>
      </c>
      <c r="J9" s="115" t="n">
        <v>66582373.8351345</v>
      </c>
      <c r="K9" s="115" t="n">
        <v>42858493.6713351</v>
      </c>
    </row>
    <row r="10" customFormat="false" ht="11.25" hidden="false" customHeight="true" outlineLevel="0" collapsed="false">
      <c r="A10" s="116" t="s">
        <v>136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</row>
    <row r="11" customFormat="false" ht="11.25" hidden="false" customHeight="false" outlineLevel="0" collapsed="false">
      <c r="A11" s="111" t="s">
        <v>140</v>
      </c>
      <c r="B11" s="100" t="n">
        <v>26105951.2885289</v>
      </c>
      <c r="C11" s="100" t="n">
        <v>31673212.3950469</v>
      </c>
      <c r="D11" s="100" t="n">
        <v>21209487.158598</v>
      </c>
      <c r="E11" s="100" t="n">
        <v>27208901.8960476</v>
      </c>
      <c r="F11" s="100" t="n">
        <v>33807134.2688331</v>
      </c>
      <c r="G11" s="100" t="n">
        <v>44720880.9692605</v>
      </c>
      <c r="H11" s="100" t="n">
        <v>9064478.52786905</v>
      </c>
      <c r="I11" s="100" t="n">
        <v>12646448.4471298</v>
      </c>
      <c r="J11" s="112" t="n">
        <v>7570591.28791003</v>
      </c>
      <c r="K11" s="112" t="n">
        <v>7683557.47872439</v>
      </c>
    </row>
    <row r="12" customFormat="false" ht="11.25" hidden="false" customHeight="false" outlineLevel="0" collapsed="false">
      <c r="A12" s="111" t="s">
        <v>141</v>
      </c>
      <c r="B12" s="100" t="n">
        <v>10941813.4701317</v>
      </c>
      <c r="C12" s="100" t="n">
        <v>16619009.747885</v>
      </c>
      <c r="D12" s="100" t="n">
        <v>14113407.617538</v>
      </c>
      <c r="E12" s="100" t="n">
        <v>23352960.6284521</v>
      </c>
      <c r="F12" s="100" t="n">
        <v>14487719.3513801</v>
      </c>
      <c r="G12" s="100" t="n">
        <v>19116959.0873571</v>
      </c>
      <c r="H12" s="100" t="n">
        <v>48690731.7159635</v>
      </c>
      <c r="I12" s="100" t="n">
        <v>56756383.7753872</v>
      </c>
      <c r="J12" s="112" t="n">
        <v>45483750.3854274</v>
      </c>
      <c r="K12" s="112" t="n">
        <v>59635955.9286151</v>
      </c>
    </row>
    <row r="13" customFormat="false" ht="11.25" hidden="false" customHeight="false" outlineLevel="0" collapsed="false">
      <c r="A13" s="111" t="s">
        <v>142</v>
      </c>
      <c r="B13" s="100" t="n">
        <v>23953214.5646729</v>
      </c>
      <c r="C13" s="100" t="n">
        <v>86583059.137663</v>
      </c>
      <c r="D13" s="100" t="n">
        <v>26616438.8380816</v>
      </c>
      <c r="E13" s="100" t="n">
        <v>75952353.7718357</v>
      </c>
      <c r="F13" s="100" t="n">
        <v>25575454.1171394</v>
      </c>
      <c r="G13" s="100" t="n">
        <v>85774806.2878442</v>
      </c>
      <c r="H13" s="100" t="n">
        <v>19837115.0468985</v>
      </c>
      <c r="I13" s="100" t="n">
        <v>87121694.0006572</v>
      </c>
      <c r="J13" s="112" t="n">
        <v>25724197.6607546</v>
      </c>
      <c r="K13" s="112" t="n">
        <v>88045056.3333619</v>
      </c>
    </row>
    <row r="14" customFormat="false" ht="11.25" hidden="false" customHeight="false" outlineLevel="0" collapsed="false">
      <c r="A14" s="111" t="s">
        <v>143</v>
      </c>
      <c r="B14" s="100" t="n">
        <v>46728256.5469799</v>
      </c>
      <c r="C14" s="100" t="n">
        <v>174544868.676465</v>
      </c>
      <c r="D14" s="100" t="n">
        <v>45040944.2464218</v>
      </c>
      <c r="E14" s="100" t="n">
        <v>221068592.608308</v>
      </c>
      <c r="F14" s="100" t="n">
        <v>52959286.3169694</v>
      </c>
      <c r="G14" s="100" t="n">
        <v>206017594.983179</v>
      </c>
      <c r="H14" s="100" t="n">
        <v>47357710.7914245</v>
      </c>
      <c r="I14" s="100" t="n">
        <v>229224666.223827</v>
      </c>
      <c r="J14" s="112" t="n">
        <v>50315136.9280464</v>
      </c>
      <c r="K14" s="112" t="n">
        <v>297715584.953561</v>
      </c>
    </row>
    <row r="15" customFormat="false" ht="11.25" hidden="false" customHeight="false" outlineLevel="0" collapsed="false">
      <c r="A15" s="113" t="s">
        <v>80</v>
      </c>
      <c r="B15" s="104" t="n">
        <v>106404558.688646</v>
      </c>
      <c r="C15" s="104" t="n">
        <v>311206645.840716</v>
      </c>
      <c r="D15" s="104" t="n">
        <v>106980277.860639</v>
      </c>
      <c r="E15" s="104" t="n">
        <v>347582808.904644</v>
      </c>
      <c r="F15" s="104" t="n">
        <v>134477499.591199</v>
      </c>
      <c r="G15" s="104" t="n">
        <v>474061052.878928</v>
      </c>
      <c r="H15" s="104" t="n">
        <v>130465068.684539</v>
      </c>
      <c r="I15" s="104" t="n">
        <v>406523970.15692</v>
      </c>
      <c r="J15" s="115" t="n">
        <v>129093676.262138</v>
      </c>
      <c r="K15" s="115" t="n">
        <v>453080154.694263</v>
      </c>
    </row>
    <row r="16" customFormat="false" ht="11.25" hidden="false" customHeight="false" outlineLevel="0" collapsed="false">
      <c r="A16" s="116" t="s">
        <v>137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</row>
    <row r="17" s="108" customFormat="true" ht="11.25" hidden="false" customHeight="false" outlineLevel="0" collapsed="false">
      <c r="A17" s="118" t="s">
        <v>80</v>
      </c>
      <c r="B17" s="114" t="n">
        <v>1263847.53552761</v>
      </c>
      <c r="C17" s="114" t="n">
        <v>830214.147179938</v>
      </c>
      <c r="D17" s="114" t="n">
        <v>1303657.60326133</v>
      </c>
      <c r="E17" s="114" t="n">
        <v>683696.43269208</v>
      </c>
      <c r="F17" s="114" t="n">
        <v>1030937.95719689</v>
      </c>
      <c r="G17" s="114" t="n">
        <v>478050.513460392</v>
      </c>
      <c r="H17" s="114" t="n">
        <v>875587.739270875</v>
      </c>
      <c r="I17" s="114" t="n">
        <v>431957.482270435</v>
      </c>
      <c r="J17" s="115" t="n">
        <v>1084124.89900867</v>
      </c>
      <c r="K17" s="115" t="n">
        <v>355189.059409236</v>
      </c>
    </row>
    <row r="21" customFormat="false" ht="11.25" hidden="false" customHeight="false" outlineLevel="0" collapsed="false">
      <c r="A21" s="111"/>
    </row>
    <row r="22" customFormat="false" ht="11.25" hidden="false" customHeight="false" outlineLevel="0" collapsed="false">
      <c r="A22" s="111"/>
    </row>
    <row r="23" customFormat="false" ht="11.25" hidden="false" customHeight="false" outlineLevel="0" collapsed="false">
      <c r="A23" s="111"/>
    </row>
    <row r="24" customFormat="false" ht="11.25" hidden="false" customHeight="false" outlineLevel="0" collapsed="false">
      <c r="A24" s="111"/>
    </row>
  </sheetData>
  <mergeCells count="9">
    <mergeCell ref="A2:A3"/>
    <mergeCell ref="B2:C2"/>
    <mergeCell ref="D2:E2"/>
    <mergeCell ref="F2:G2"/>
    <mergeCell ref="H2:I2"/>
    <mergeCell ref="J2:K2"/>
    <mergeCell ref="A4:K4"/>
    <mergeCell ref="A10:K10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16.56"/>
    <col collapsed="false" customWidth="true" hidden="false" outlineLevel="0" max="11" min="2" style="17" width="9.7"/>
    <col collapsed="false" customWidth="false" hidden="false" outlineLevel="0" max="257" min="12" style="17" width="9.14"/>
  </cols>
  <sheetData>
    <row r="1" s="121" customFormat="true" ht="20.1" hidden="false" customHeight="true" outlineLevel="0" collapsed="false">
      <c r="A1" s="87" t="s">
        <v>36</v>
      </c>
      <c r="B1" s="92"/>
      <c r="C1" s="119"/>
      <c r="D1" s="119"/>
      <c r="E1" s="119"/>
      <c r="F1" s="119"/>
      <c r="G1" s="119"/>
      <c r="H1" s="119"/>
      <c r="I1" s="120"/>
      <c r="J1" s="120"/>
      <c r="K1" s="120"/>
    </row>
    <row r="2" s="31" customFormat="true" ht="18" hidden="false" customHeight="true" outlineLevel="0" collapsed="false">
      <c r="A2" s="109" t="s">
        <v>145</v>
      </c>
      <c r="B2" s="90" t="s">
        <v>127</v>
      </c>
      <c r="C2" s="90"/>
      <c r="D2" s="90" t="s">
        <v>128</v>
      </c>
      <c r="E2" s="90"/>
      <c r="F2" s="90" t="s">
        <v>129</v>
      </c>
      <c r="G2" s="90"/>
      <c r="H2" s="90" t="n">
        <v>2016</v>
      </c>
      <c r="I2" s="90"/>
      <c r="J2" s="91" t="n">
        <v>2017</v>
      </c>
      <c r="K2" s="91"/>
    </row>
    <row r="3" s="31" customFormat="true" ht="18" hidden="false" customHeight="true" outlineLevel="0" collapsed="false">
      <c r="A3" s="109"/>
      <c r="B3" s="90" t="s">
        <v>139</v>
      </c>
      <c r="C3" s="90" t="s">
        <v>131</v>
      </c>
      <c r="D3" s="90" t="s">
        <v>139</v>
      </c>
      <c r="E3" s="90" t="s">
        <v>131</v>
      </c>
      <c r="F3" s="90" t="s">
        <v>139</v>
      </c>
      <c r="G3" s="90" t="s">
        <v>131</v>
      </c>
      <c r="H3" s="90" t="s">
        <v>139</v>
      </c>
      <c r="I3" s="90" t="s">
        <v>131</v>
      </c>
      <c r="J3" s="90" t="s">
        <v>139</v>
      </c>
      <c r="K3" s="91" t="s">
        <v>131</v>
      </c>
    </row>
    <row r="4" customFormat="false" ht="11.25" hidden="false" customHeight="false" outlineLevel="0" collapsed="false">
      <c r="A4" s="110" t="s">
        <v>144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</row>
    <row r="5" customFormat="false" ht="11.25" hidden="false" customHeight="false" outlineLevel="0" collapsed="false">
      <c r="A5" s="111" t="s">
        <v>140</v>
      </c>
      <c r="B5" s="122" t="n">
        <v>70.8618217382858</v>
      </c>
      <c r="C5" s="122" t="n">
        <v>45.4298431586891</v>
      </c>
      <c r="D5" s="122" t="n">
        <v>71.5770225782981</v>
      </c>
      <c r="E5" s="122" t="n">
        <v>62.103826062049</v>
      </c>
      <c r="F5" s="122" t="n">
        <v>69.4480593002145</v>
      </c>
      <c r="G5" s="122" t="n">
        <v>73.4204836399417</v>
      </c>
      <c r="H5" s="122" t="n">
        <v>77.0430562939086</v>
      </c>
      <c r="I5" s="122" t="n">
        <v>85.1645243504238</v>
      </c>
      <c r="J5" s="123" t="n">
        <v>72.8440346316951</v>
      </c>
      <c r="K5" s="123" t="n">
        <v>84.6067007117178</v>
      </c>
    </row>
    <row r="6" customFormat="false" ht="11.25" hidden="false" customHeight="false" outlineLevel="0" collapsed="false">
      <c r="A6" s="111" t="s">
        <v>141</v>
      </c>
      <c r="B6" s="122" t="n">
        <v>82.3217926355697</v>
      </c>
      <c r="C6" s="122" t="n">
        <v>99.1303275690073</v>
      </c>
      <c r="D6" s="122" t="n">
        <v>79.3517227462312</v>
      </c>
      <c r="E6" s="122" t="n">
        <v>98.7080018403641</v>
      </c>
      <c r="F6" s="122" t="n">
        <v>71.1103468856671</v>
      </c>
      <c r="G6" s="122" t="n">
        <v>98.6476306605106</v>
      </c>
      <c r="H6" s="122" t="n">
        <v>84.8626530357974</v>
      </c>
      <c r="I6" s="122" t="n">
        <v>98.7181745477943</v>
      </c>
      <c r="J6" s="123" t="n">
        <v>88.2449886269785</v>
      </c>
      <c r="K6" s="123" t="n">
        <v>96.5711479310679</v>
      </c>
    </row>
    <row r="7" customFormat="false" ht="11.25" hidden="false" customHeight="false" outlineLevel="0" collapsed="false">
      <c r="A7" s="111" t="s">
        <v>142</v>
      </c>
      <c r="B7" s="122" t="n">
        <v>75.9958088776603</v>
      </c>
      <c r="C7" s="122" t="n">
        <v>79.4747046000059</v>
      </c>
      <c r="D7" s="122" t="n">
        <v>69.6747269237074</v>
      </c>
      <c r="E7" s="122" t="n">
        <v>87.0184960333813</v>
      </c>
      <c r="F7" s="122" t="n">
        <v>73.972886667844</v>
      </c>
      <c r="G7" s="122" t="n">
        <v>90.9760109043208</v>
      </c>
      <c r="H7" s="122" t="n">
        <v>74.2434864735022</v>
      </c>
      <c r="I7" s="122" t="n">
        <v>89.8277711014997</v>
      </c>
      <c r="J7" s="123" t="n">
        <v>59.9662416472316</v>
      </c>
      <c r="K7" s="123" t="n">
        <v>90.4721424943555</v>
      </c>
    </row>
    <row r="8" customFormat="false" ht="11.25" hidden="false" customHeight="false" outlineLevel="0" collapsed="false">
      <c r="A8" s="111" t="s">
        <v>143</v>
      </c>
      <c r="B8" s="122" t="n">
        <v>90.2146027689083</v>
      </c>
      <c r="C8" s="122" t="n">
        <v>98.8870580444028</v>
      </c>
      <c r="D8" s="122" t="n">
        <v>87.7372199625812</v>
      </c>
      <c r="E8" s="122" t="n">
        <v>98.4969566752685</v>
      </c>
      <c r="F8" s="122" t="n">
        <v>88.3077267811818</v>
      </c>
      <c r="G8" s="122" t="n">
        <v>99.7873436031897</v>
      </c>
      <c r="H8" s="122" t="n">
        <v>88.2179305417167</v>
      </c>
      <c r="I8" s="122" t="n">
        <v>99.4341710791593</v>
      </c>
      <c r="J8" s="123" t="n">
        <v>91.2233708909034</v>
      </c>
      <c r="K8" s="123" t="n">
        <v>99.5868845096052</v>
      </c>
    </row>
    <row r="9" customFormat="false" ht="11.25" hidden="false" customHeight="false" outlineLevel="0" collapsed="false">
      <c r="A9" s="113" t="s">
        <v>80</v>
      </c>
      <c r="B9" s="124" t="n">
        <v>86.9389240888857</v>
      </c>
      <c r="C9" s="124" t="n">
        <v>90.4901899379243</v>
      </c>
      <c r="D9" s="124" t="n">
        <v>83.6640473193747</v>
      </c>
      <c r="E9" s="124" t="n">
        <v>92.5048373731185</v>
      </c>
      <c r="F9" s="124" t="n">
        <v>85.0115059542321</v>
      </c>
      <c r="G9" s="124" t="n">
        <v>93.9095008121814</v>
      </c>
      <c r="H9" s="124" t="n">
        <v>85.6332091186895</v>
      </c>
      <c r="I9" s="124" t="n">
        <v>94.5254863640982</v>
      </c>
      <c r="J9" s="125" t="n">
        <v>86.8547751688605</v>
      </c>
      <c r="K9" s="125" t="n">
        <v>95.6869258249673</v>
      </c>
    </row>
    <row r="10" customFormat="false" ht="11.25" hidden="false" customHeight="true" outlineLevel="0" collapsed="false">
      <c r="A10" s="126" t="s">
        <v>136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</row>
    <row r="11" customFormat="false" ht="11.25" hidden="false" customHeight="false" outlineLevel="0" collapsed="false">
      <c r="A11" s="111" t="s">
        <v>140</v>
      </c>
      <c r="B11" s="122" t="n">
        <v>89.9777805973711</v>
      </c>
      <c r="C11" s="122" t="n">
        <v>94.6438387759341</v>
      </c>
      <c r="D11" s="122" t="n">
        <v>80.7119047078011</v>
      </c>
      <c r="E11" s="122" t="n">
        <v>85.2921316172079</v>
      </c>
      <c r="F11" s="122" t="n">
        <v>88.2370460958714</v>
      </c>
      <c r="G11" s="122" t="n">
        <v>94.045176080868</v>
      </c>
      <c r="H11" s="122" t="n">
        <v>70.6918291646216</v>
      </c>
      <c r="I11" s="122" t="n">
        <v>88.4143062233321</v>
      </c>
      <c r="J11" s="123" t="n">
        <v>79.6693069284436</v>
      </c>
      <c r="K11" s="123" t="n">
        <v>87.152755383849</v>
      </c>
    </row>
    <row r="12" customFormat="false" ht="11.25" hidden="false" customHeight="false" outlineLevel="0" collapsed="false">
      <c r="A12" s="111" t="s">
        <v>141</v>
      </c>
      <c r="B12" s="122" t="n">
        <v>51.8530133588446</v>
      </c>
      <c r="C12" s="122" t="n">
        <v>77.2912380553691</v>
      </c>
      <c r="D12" s="122" t="n">
        <v>54.0816159117336</v>
      </c>
      <c r="E12" s="122" t="n">
        <v>84.1738772354672</v>
      </c>
      <c r="F12" s="122" t="n">
        <v>52.9815954398951</v>
      </c>
      <c r="G12" s="122" t="n">
        <v>84.4599469739664</v>
      </c>
      <c r="H12" s="122" t="n">
        <v>74.4953863307804</v>
      </c>
      <c r="I12" s="122" t="n">
        <v>95.1680391205557</v>
      </c>
      <c r="J12" s="123" t="n">
        <v>75.9591363176095</v>
      </c>
      <c r="K12" s="123" t="n">
        <v>97.4956063022569</v>
      </c>
    </row>
    <row r="13" customFormat="false" ht="11.25" hidden="false" customHeight="false" outlineLevel="0" collapsed="false">
      <c r="A13" s="111" t="s">
        <v>142</v>
      </c>
      <c r="B13" s="122" t="n">
        <v>52.2206787982024</v>
      </c>
      <c r="C13" s="122" t="n">
        <v>91.8345689858737</v>
      </c>
      <c r="D13" s="122" t="n">
        <v>56.6190659386298</v>
      </c>
      <c r="E13" s="122" t="n">
        <v>87.8429051032211</v>
      </c>
      <c r="F13" s="122" t="n">
        <v>50.1953393756492</v>
      </c>
      <c r="G13" s="122" t="n">
        <v>88.5113537061966</v>
      </c>
      <c r="H13" s="122" t="n">
        <v>36.4815261730847</v>
      </c>
      <c r="I13" s="122" t="n">
        <v>87.9653452646993</v>
      </c>
      <c r="J13" s="123" t="n">
        <v>45.7639422724641</v>
      </c>
      <c r="K13" s="123" t="n">
        <v>86.2870809595928</v>
      </c>
    </row>
    <row r="14" customFormat="false" ht="11.25" hidden="false" customHeight="false" outlineLevel="0" collapsed="false">
      <c r="A14" s="111" t="s">
        <v>143</v>
      </c>
      <c r="B14" s="122" t="n">
        <v>33.0607098306765</v>
      </c>
      <c r="C14" s="122" t="n">
        <v>84.6413479080081</v>
      </c>
      <c r="D14" s="122" t="n">
        <v>30.7891838495758</v>
      </c>
      <c r="E14" s="122" t="n">
        <v>81.5552225028825</v>
      </c>
      <c r="F14" s="122" t="n">
        <v>30.1111082747092</v>
      </c>
      <c r="G14" s="122" t="n">
        <v>70.783984476767</v>
      </c>
      <c r="H14" s="122" t="n">
        <v>26.3418875706396</v>
      </c>
      <c r="I14" s="122" t="n">
        <v>71.5243579818138</v>
      </c>
      <c r="J14" s="123" t="n">
        <v>24.5202127936412</v>
      </c>
      <c r="K14" s="123" t="n">
        <v>78.0004181019297</v>
      </c>
    </row>
    <row r="15" customFormat="false" ht="11.25" hidden="false" customHeight="false" outlineLevel="0" collapsed="false">
      <c r="A15" s="113" t="s">
        <v>80</v>
      </c>
      <c r="B15" s="124" t="n">
        <v>44.8348916879229</v>
      </c>
      <c r="C15" s="124" t="n">
        <v>87.5489032865263</v>
      </c>
      <c r="D15" s="124" t="n">
        <v>43.5459094749158</v>
      </c>
      <c r="E15" s="124" t="n">
        <v>83.3183189711776</v>
      </c>
      <c r="F15" s="124" t="n">
        <v>45.9767504949956</v>
      </c>
      <c r="G15" s="124" t="n">
        <v>103.473728381658</v>
      </c>
      <c r="H15" s="124" t="n">
        <v>41.7702016390595</v>
      </c>
      <c r="I15" s="124" t="n">
        <v>82.3811230102198</v>
      </c>
      <c r="J15" s="125" t="n">
        <v>39.0257529992302</v>
      </c>
      <c r="K15" s="125" t="n">
        <v>81.8268468144001</v>
      </c>
    </row>
    <row r="16" customFormat="false" ht="11.25" hidden="false" customHeight="false" outlineLevel="0" collapsed="false">
      <c r="A16" s="126" t="s">
        <v>137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</row>
    <row r="17" customFormat="false" ht="11.25" hidden="false" customHeight="false" outlineLevel="0" collapsed="false">
      <c r="A17" s="127" t="s">
        <v>80</v>
      </c>
      <c r="B17" s="124" t="n">
        <v>14.439955051676</v>
      </c>
      <c r="C17" s="124" t="n">
        <v>21.0981672500611</v>
      </c>
      <c r="D17" s="124" t="n">
        <v>12.4067829181235</v>
      </c>
      <c r="E17" s="124" t="n">
        <v>15.4122345127218</v>
      </c>
      <c r="F17" s="124" t="n">
        <v>9.84028342100616</v>
      </c>
      <c r="G17" s="124" t="n">
        <v>12.6936746100066</v>
      </c>
      <c r="H17" s="124" t="n">
        <v>7.28328403243116</v>
      </c>
      <c r="I17" s="124" t="n">
        <v>11.0453364216552</v>
      </c>
      <c r="J17" s="125" t="n">
        <v>8.5816546865213</v>
      </c>
      <c r="K17" s="125" t="n">
        <v>8.17259100534563</v>
      </c>
    </row>
    <row r="18" customFormat="false" ht="11.25" hidden="false" customHeight="false" outlineLevel="0" collapsed="false">
      <c r="A18" s="127"/>
      <c r="B18" s="128"/>
      <c r="C18" s="128"/>
      <c r="D18" s="128"/>
      <c r="E18" s="128"/>
      <c r="F18" s="128"/>
      <c r="G18" s="128"/>
      <c r="H18" s="128"/>
      <c r="I18" s="128"/>
      <c r="J18" s="123"/>
      <c r="K18" s="123"/>
    </row>
    <row r="19" customFormat="false" ht="11.25" hidden="false" customHeight="false" outlineLevel="0" collapsed="false">
      <c r="A19" s="111"/>
      <c r="B19" s="128"/>
      <c r="C19" s="128"/>
      <c r="D19" s="128"/>
      <c r="E19" s="128"/>
      <c r="F19" s="128"/>
      <c r="G19" s="128"/>
      <c r="H19" s="128"/>
      <c r="I19" s="128"/>
      <c r="J19" s="123"/>
      <c r="K19" s="123"/>
    </row>
    <row r="20" customFormat="false" ht="11.25" hidden="false" customHeight="false" outlineLevel="0" collapsed="false">
      <c r="A20" s="111"/>
      <c r="B20" s="128"/>
      <c r="C20" s="128"/>
      <c r="D20" s="128"/>
      <c r="E20" s="128"/>
      <c r="F20" s="128"/>
      <c r="G20" s="128"/>
      <c r="H20" s="128"/>
      <c r="I20" s="128"/>
      <c r="J20" s="123"/>
      <c r="K20" s="123"/>
    </row>
    <row r="21" customFormat="false" ht="11.25" hidden="false" customHeight="false" outlineLevel="0" collapsed="false">
      <c r="A21" s="111"/>
      <c r="B21" s="128"/>
      <c r="C21" s="128"/>
      <c r="D21" s="128"/>
      <c r="E21" s="128"/>
      <c r="F21" s="128"/>
      <c r="G21" s="128"/>
      <c r="H21" s="128"/>
      <c r="I21" s="128"/>
      <c r="J21" s="123"/>
      <c r="K21" s="123"/>
    </row>
    <row r="22" customFormat="false" ht="11.25" hidden="false" customHeight="false" outlineLevel="0" collapsed="false">
      <c r="A22" s="111"/>
    </row>
  </sheetData>
  <mergeCells count="9">
    <mergeCell ref="A2:A3"/>
    <mergeCell ref="B2:C2"/>
    <mergeCell ref="D2:E2"/>
    <mergeCell ref="F2:G2"/>
    <mergeCell ref="H2:I2"/>
    <mergeCell ref="J2:K2"/>
    <mergeCell ref="A4:K4"/>
    <mergeCell ref="A10:K10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38.41"/>
    <col collapsed="false" customWidth="true" hidden="false" outlineLevel="0" max="6" min="2" style="17" width="14.7"/>
    <col collapsed="false" customWidth="false" hidden="false" outlineLevel="0" max="257" min="7" style="17" width="9.14"/>
  </cols>
  <sheetData>
    <row r="1" customFormat="false" ht="20.1" hidden="false" customHeight="true" outlineLevel="0" collapsed="false">
      <c r="A1" s="87" t="s">
        <v>38</v>
      </c>
    </row>
    <row r="2" s="31" customFormat="true" ht="25.5" hidden="false" customHeight="true" outlineLevel="0" collapsed="false">
      <c r="A2" s="20" t="s">
        <v>146</v>
      </c>
      <c r="B2" s="129" t="n">
        <v>2013</v>
      </c>
      <c r="C2" s="129" t="n">
        <v>2014</v>
      </c>
      <c r="D2" s="129" t="n">
        <v>2015</v>
      </c>
      <c r="E2" s="129" t="n">
        <v>2016</v>
      </c>
      <c r="F2" s="130" t="n">
        <v>2017</v>
      </c>
    </row>
    <row r="3" customFormat="false" ht="11.25" hidden="false" customHeight="false" outlineLevel="0" collapsed="false">
      <c r="A3" s="131" t="s">
        <v>147</v>
      </c>
      <c r="B3" s="132" t="n">
        <v>3863173398.826</v>
      </c>
      <c r="C3" s="132" t="n">
        <v>3521406282.07</v>
      </c>
      <c r="D3" s="132" t="n">
        <v>3685182029.201</v>
      </c>
      <c r="E3" s="132" t="n">
        <v>3835617887.707</v>
      </c>
      <c r="F3" s="133" t="n">
        <v>4084481774.711</v>
      </c>
    </row>
    <row r="4" customFormat="false" ht="11.25" hidden="false" customHeight="false" outlineLevel="0" collapsed="false">
      <c r="A4" s="134" t="s">
        <v>148</v>
      </c>
      <c r="B4" s="132" t="n">
        <v>236734219.468</v>
      </c>
      <c r="C4" s="132" t="n">
        <v>236468828.977</v>
      </c>
      <c r="D4" s="132" t="n">
        <v>259703647.775</v>
      </c>
      <c r="E4" s="132" t="n">
        <v>213545340.393</v>
      </c>
      <c r="F4" s="133" t="n">
        <v>194819716.631</v>
      </c>
    </row>
    <row r="5" customFormat="false" ht="11.25" hidden="false" customHeight="false" outlineLevel="0" collapsed="false">
      <c r="A5" s="134" t="s">
        <v>149</v>
      </c>
      <c r="B5" s="132" t="n">
        <v>811079390.261</v>
      </c>
      <c r="C5" s="132" t="n">
        <v>889601500.88</v>
      </c>
      <c r="D5" s="132" t="n">
        <v>921257426.424</v>
      </c>
      <c r="E5" s="132" t="n">
        <v>982426692.659</v>
      </c>
      <c r="F5" s="133" t="n">
        <v>1067500981.32</v>
      </c>
    </row>
    <row r="6" customFormat="false" ht="11.25" hidden="false" customHeight="false" outlineLevel="0" collapsed="false">
      <c r="A6" s="134" t="s">
        <v>150</v>
      </c>
      <c r="B6" s="132" t="n">
        <v>1432356764.171</v>
      </c>
      <c r="C6" s="132" t="n">
        <v>900642980.783</v>
      </c>
      <c r="D6" s="132" t="n">
        <v>892236240.61</v>
      </c>
      <c r="E6" s="132" t="n">
        <v>882481304.104</v>
      </c>
      <c r="F6" s="133" t="n">
        <v>912042094.054</v>
      </c>
    </row>
    <row r="7" customFormat="false" ht="22.5" hidden="false" customHeight="false" outlineLevel="0" collapsed="false">
      <c r="A7" s="135" t="s">
        <v>151</v>
      </c>
      <c r="B7" s="132" t="n">
        <v>596451710.48</v>
      </c>
      <c r="C7" s="132" t="n">
        <v>656360405.089</v>
      </c>
      <c r="D7" s="132" t="n">
        <v>754806770.78</v>
      </c>
      <c r="E7" s="132" t="n">
        <v>761275837.073</v>
      </c>
      <c r="F7" s="133" t="n">
        <v>813052185.692</v>
      </c>
    </row>
    <row r="8" customFormat="false" ht="11.25" hidden="false" customHeight="false" outlineLevel="0" collapsed="false">
      <c r="A8" s="136" t="s">
        <v>152</v>
      </c>
      <c r="B8" s="137" t="n">
        <v>3076622084.38</v>
      </c>
      <c r="C8" s="137" t="n">
        <v>2683073715.729</v>
      </c>
      <c r="D8" s="137" t="n">
        <v>2828004085.589</v>
      </c>
      <c r="E8" s="137" t="n">
        <v>2839729174.229</v>
      </c>
      <c r="F8" s="138" t="n">
        <v>2987414977.697</v>
      </c>
    </row>
    <row r="10" customFormat="false" ht="11.25" hidden="false" customHeight="false" outlineLevel="0" collapsed="false">
      <c r="A10" s="134"/>
      <c r="B10" s="27"/>
      <c r="C10" s="27"/>
      <c r="D10" s="27"/>
      <c r="E10" s="27"/>
      <c r="F1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1.25" zeroHeight="false" outlineLevelRow="0" outlineLevelCol="0"/>
  <cols>
    <col collapsed="false" customWidth="true" hidden="false" outlineLevel="0" max="1" min="1" style="17" width="37.85"/>
    <col collapsed="false" customWidth="true" hidden="false" outlineLevel="0" max="6" min="2" style="17" width="18.7"/>
    <col collapsed="false" customWidth="false" hidden="false" outlineLevel="0" max="257" min="7" style="17" width="7.7"/>
  </cols>
  <sheetData>
    <row r="1" customFormat="false" ht="20.1" hidden="false" customHeight="true" outlineLevel="0" collapsed="false">
      <c r="A1" s="87" t="s">
        <v>39</v>
      </c>
    </row>
    <row r="2" customFormat="false" ht="27.75" hidden="false" customHeight="true" outlineLevel="0" collapsed="false">
      <c r="A2" s="20" t="s">
        <v>146</v>
      </c>
      <c r="B2" s="21" t="s">
        <v>153</v>
      </c>
      <c r="C2" s="21" t="s">
        <v>154</v>
      </c>
      <c r="D2" s="21" t="s">
        <v>155</v>
      </c>
      <c r="E2" s="21" t="s">
        <v>156</v>
      </c>
      <c r="F2" s="22" t="s">
        <v>157</v>
      </c>
    </row>
    <row r="3" customFormat="false" ht="11.25" hidden="false" customHeight="false" outlineLevel="0" collapsed="false">
      <c r="A3" s="139" t="n">
        <v>2016</v>
      </c>
      <c r="B3" s="139"/>
      <c r="C3" s="139"/>
      <c r="D3" s="139"/>
      <c r="E3" s="139"/>
      <c r="F3" s="139"/>
    </row>
    <row r="4" customFormat="false" ht="11.25" hidden="false" customHeight="false" outlineLevel="0" collapsed="false">
      <c r="A4" s="131" t="s">
        <v>147</v>
      </c>
      <c r="B4" s="140" t="n">
        <v>5598529.539</v>
      </c>
      <c r="C4" s="140" t="n">
        <v>26972421.189</v>
      </c>
      <c r="D4" s="140" t="n">
        <v>76699276.917</v>
      </c>
      <c r="E4" s="140" t="n">
        <v>3726347660.062</v>
      </c>
      <c r="F4" s="140" t="n">
        <v>3835617887.707</v>
      </c>
    </row>
    <row r="5" customFormat="false" ht="11.25" hidden="false" customHeight="false" outlineLevel="0" collapsed="false">
      <c r="A5" s="141" t="s">
        <v>148</v>
      </c>
      <c r="B5" s="140" t="n">
        <v>1127990.229</v>
      </c>
      <c r="C5" s="140" t="n">
        <v>2789339.139</v>
      </c>
      <c r="D5" s="140" t="n">
        <v>9445089.781</v>
      </c>
      <c r="E5" s="140" t="n">
        <v>200182921.244</v>
      </c>
      <c r="F5" s="140" t="n">
        <v>213545340.393</v>
      </c>
    </row>
    <row r="6" customFormat="false" ht="11.25" hidden="false" customHeight="false" outlineLevel="0" collapsed="false">
      <c r="A6" s="141" t="s">
        <v>149</v>
      </c>
      <c r="B6" s="140" t="n">
        <v>437671.202</v>
      </c>
      <c r="C6" s="140" t="n">
        <v>5118212.066</v>
      </c>
      <c r="D6" s="140" t="n">
        <v>17275345.263</v>
      </c>
      <c r="E6" s="140" t="n">
        <v>959595464.128</v>
      </c>
      <c r="F6" s="140" t="n">
        <v>982426692.659</v>
      </c>
    </row>
    <row r="7" customFormat="false" ht="11.25" hidden="false" customHeight="false" outlineLevel="0" collapsed="false">
      <c r="A7" s="141" t="s">
        <v>150</v>
      </c>
      <c r="B7" s="140" t="n">
        <v>1112018.845</v>
      </c>
      <c r="C7" s="140" t="n">
        <v>7600506.549</v>
      </c>
      <c r="D7" s="140" t="n">
        <v>21616275.02</v>
      </c>
      <c r="E7" s="140" t="n">
        <v>852152503.69</v>
      </c>
      <c r="F7" s="140" t="n">
        <v>882481304.104</v>
      </c>
    </row>
    <row r="8" customFormat="false" ht="22.5" hidden="false" customHeight="false" outlineLevel="0" collapsed="false">
      <c r="A8" s="135" t="s">
        <v>151</v>
      </c>
      <c r="B8" s="142" t="n">
        <v>209687.58</v>
      </c>
      <c r="C8" s="142" t="n">
        <v>421547.569</v>
      </c>
      <c r="D8" s="142" t="n">
        <v>6979580.914</v>
      </c>
      <c r="E8" s="142" t="n">
        <v>753665021.01</v>
      </c>
      <c r="F8" s="142" t="n">
        <v>761275837.073</v>
      </c>
    </row>
    <row r="9" customFormat="false" ht="11.25" hidden="false" customHeight="false" outlineLevel="0" collapsed="false">
      <c r="A9" s="143" t="s">
        <v>152</v>
      </c>
      <c r="B9" s="144" t="n">
        <v>2887367.856</v>
      </c>
      <c r="C9" s="144" t="n">
        <v>15929605.323</v>
      </c>
      <c r="D9" s="144" t="n">
        <v>55316290.978</v>
      </c>
      <c r="E9" s="144" t="n">
        <v>2765595910.072</v>
      </c>
      <c r="F9" s="144" t="n">
        <v>2839729174.229</v>
      </c>
    </row>
    <row r="10" customFormat="false" ht="11.25" hidden="false" customHeight="true" outlineLevel="0" collapsed="false">
      <c r="A10" s="139" t="n">
        <v>2017</v>
      </c>
      <c r="B10" s="139"/>
      <c r="C10" s="139"/>
      <c r="D10" s="139"/>
      <c r="E10" s="139"/>
      <c r="F10" s="139"/>
    </row>
    <row r="11" customFormat="false" ht="11.25" hidden="false" customHeight="false" outlineLevel="0" collapsed="false">
      <c r="A11" s="131" t="s">
        <v>147</v>
      </c>
      <c r="B11" s="145" t="n">
        <v>5941193.3</v>
      </c>
      <c r="C11" s="145" t="n">
        <v>37874795.431</v>
      </c>
      <c r="D11" s="145" t="n">
        <v>105459508.115</v>
      </c>
      <c r="E11" s="145" t="n">
        <v>3935206277.865</v>
      </c>
      <c r="F11" s="145" t="n">
        <v>4084481774.711</v>
      </c>
    </row>
    <row r="12" customFormat="false" ht="11.25" hidden="false" customHeight="false" outlineLevel="0" collapsed="false">
      <c r="A12" s="141" t="s">
        <v>148</v>
      </c>
      <c r="B12" s="145" t="n">
        <v>544004.08</v>
      </c>
      <c r="C12" s="145" t="n">
        <v>3313273.576</v>
      </c>
      <c r="D12" s="145" t="n">
        <v>9726788.406</v>
      </c>
      <c r="E12" s="145" t="n">
        <v>181235650.569</v>
      </c>
      <c r="F12" s="145" t="n">
        <v>194819716.631</v>
      </c>
    </row>
    <row r="13" customFormat="false" ht="11.25" hidden="false" customHeight="false" outlineLevel="0" collapsed="false">
      <c r="A13" s="141" t="s">
        <v>149</v>
      </c>
      <c r="B13" s="145" t="n">
        <v>718850.5</v>
      </c>
      <c r="C13" s="145" t="n">
        <v>8857855.522</v>
      </c>
      <c r="D13" s="145" t="n">
        <v>9216725.615</v>
      </c>
      <c r="E13" s="145" t="n">
        <v>1048707549.683</v>
      </c>
      <c r="F13" s="145" t="n">
        <v>1067500981.32</v>
      </c>
    </row>
    <row r="14" customFormat="false" ht="11.25" hidden="false" customHeight="false" outlineLevel="0" collapsed="false">
      <c r="A14" s="141" t="s">
        <v>150</v>
      </c>
      <c r="B14" s="145" t="n">
        <v>2312132.567</v>
      </c>
      <c r="C14" s="145" t="n">
        <v>12031448.336</v>
      </c>
      <c r="D14" s="145" t="n">
        <v>31465354.363</v>
      </c>
      <c r="E14" s="145" t="n">
        <v>866233158.788</v>
      </c>
      <c r="F14" s="145" t="n">
        <v>912042094.054</v>
      </c>
    </row>
    <row r="15" customFormat="false" ht="22.5" hidden="false" customHeight="false" outlineLevel="0" collapsed="false">
      <c r="A15" s="135" t="s">
        <v>151</v>
      </c>
      <c r="B15" s="146" t="n">
        <v>450909.456</v>
      </c>
      <c r="C15" s="146" t="n">
        <v>222449.104</v>
      </c>
      <c r="D15" s="146" t="n">
        <v>25297905.898</v>
      </c>
      <c r="E15" s="146" t="n">
        <v>787080921.234</v>
      </c>
      <c r="F15" s="146" t="n">
        <v>813052185.692</v>
      </c>
    </row>
    <row r="16" customFormat="false" ht="11.25" hidden="false" customHeight="false" outlineLevel="0" collapsed="false">
      <c r="A16" s="143" t="s">
        <v>152</v>
      </c>
      <c r="B16" s="147" t="n">
        <v>4025896.603</v>
      </c>
      <c r="C16" s="147" t="n">
        <v>24425026.538</v>
      </c>
      <c r="D16" s="147" t="n">
        <v>75706774.282</v>
      </c>
      <c r="E16" s="147" t="n">
        <v>2883257280.274</v>
      </c>
      <c r="F16" s="147" t="n">
        <v>2987414977.697</v>
      </c>
    </row>
    <row r="18" customFormat="false" ht="11.25" hidden="false" customHeight="false" outlineLevel="0" collapsed="false">
      <c r="A18" s="134"/>
      <c r="B18" s="27"/>
      <c r="C18" s="27"/>
      <c r="D18" s="27"/>
      <c r="E18" s="27"/>
      <c r="F18" s="27"/>
    </row>
    <row r="19" customFormat="false" ht="11.25" hidden="false" customHeight="false" outlineLevel="0" collapsed="false">
      <c r="B19" s="27"/>
      <c r="C19" s="27"/>
      <c r="D19" s="27"/>
      <c r="E19" s="27"/>
      <c r="F19" s="27"/>
    </row>
  </sheetData>
  <mergeCells count="2">
    <mergeCell ref="A3:F3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69.7"/>
    <col collapsed="false" customWidth="true" hidden="false" outlineLevel="0" max="5" min="2" style="17" width="19.56"/>
    <col collapsed="false" customWidth="true" hidden="false" outlineLevel="0" max="6" min="6" style="17" width="19.28"/>
    <col collapsed="false" customWidth="false" hidden="false" outlineLevel="0" max="257" min="7" style="17" width="9.14"/>
  </cols>
  <sheetData>
    <row r="1" customFormat="false" ht="20.1" hidden="false" customHeight="true" outlineLevel="0" collapsed="false">
      <c r="A1" s="29" t="s">
        <v>9</v>
      </c>
    </row>
    <row r="2" s="31" customFormat="true" ht="38.25" hidden="false" customHeight="true" outlineLevel="0" collapsed="false">
      <c r="A2" s="20" t="s">
        <v>63</v>
      </c>
      <c r="B2" s="21" t="s">
        <v>48</v>
      </c>
      <c r="C2" s="21" t="s">
        <v>64</v>
      </c>
      <c r="D2" s="22" t="s">
        <v>65</v>
      </c>
      <c r="E2" s="22" t="s">
        <v>52</v>
      </c>
      <c r="F2" s="22" t="s">
        <v>66</v>
      </c>
      <c r="G2" s="30"/>
    </row>
    <row r="3" customFormat="false" ht="11.25" hidden="false" customHeight="false" outlineLevel="0" collapsed="false">
      <c r="A3" s="24" t="n">
        <v>2017</v>
      </c>
      <c r="B3" s="24"/>
      <c r="C3" s="24"/>
      <c r="D3" s="24"/>
      <c r="E3" s="24"/>
      <c r="F3" s="24"/>
    </row>
    <row r="4" customFormat="false" ht="11.25" hidden="false" customHeight="false" outlineLevel="0" collapsed="false">
      <c r="A4" s="32" t="s">
        <v>67</v>
      </c>
      <c r="B4" s="25" t="n">
        <v>259</v>
      </c>
      <c r="C4" s="25" t="n">
        <v>25699</v>
      </c>
      <c r="D4" s="25" t="n">
        <v>23615</v>
      </c>
      <c r="E4" s="25" t="n">
        <v>17779</v>
      </c>
      <c r="F4" s="25" t="n">
        <v>2975</v>
      </c>
      <c r="H4" s="27"/>
      <c r="I4" s="27"/>
      <c r="J4" s="27"/>
      <c r="K4" s="27"/>
    </row>
    <row r="5" customFormat="false" ht="11.25" hidden="false" customHeight="false" outlineLevel="0" collapsed="false">
      <c r="A5" s="32" t="s">
        <v>68</v>
      </c>
      <c r="B5" s="25" t="n">
        <v>145</v>
      </c>
      <c r="C5" s="25" t="n">
        <v>10370</v>
      </c>
      <c r="D5" s="25" t="n">
        <v>8432</v>
      </c>
      <c r="E5" s="25" t="n">
        <v>4501</v>
      </c>
      <c r="F5" s="25" t="n">
        <v>568</v>
      </c>
      <c r="H5" s="27"/>
      <c r="I5" s="27"/>
      <c r="J5" s="27"/>
    </row>
    <row r="6" customFormat="false" ht="11.25" hidden="false" customHeight="false" outlineLevel="0" collapsed="false">
      <c r="A6" s="32" t="s">
        <v>69</v>
      </c>
      <c r="B6" s="25" t="n">
        <v>281</v>
      </c>
      <c r="C6" s="25" t="n">
        <v>13404</v>
      </c>
      <c r="D6" s="25" t="n">
        <v>3982</v>
      </c>
      <c r="E6" s="25" t="n">
        <v>4665</v>
      </c>
      <c r="F6" s="25" t="n">
        <v>1302</v>
      </c>
      <c r="H6" s="27"/>
      <c r="I6" s="27"/>
      <c r="J6" s="27"/>
    </row>
    <row r="7" s="34" customFormat="true" ht="11.25" hidden="false" customHeight="false" outlineLevel="0" collapsed="false">
      <c r="A7" s="33" t="s">
        <v>70</v>
      </c>
      <c r="B7" s="25" t="n">
        <v>53</v>
      </c>
      <c r="C7" s="25" t="n">
        <v>3829</v>
      </c>
      <c r="D7" s="25" t="n">
        <v>16529</v>
      </c>
      <c r="E7" s="25" t="n">
        <v>1225</v>
      </c>
      <c r="F7" s="25" t="n">
        <v>218</v>
      </c>
      <c r="G7" s="25"/>
      <c r="H7" s="27"/>
      <c r="I7" s="27"/>
      <c r="J7" s="27"/>
    </row>
    <row r="8" s="34" customFormat="true" ht="11.25" hidden="false" customHeight="false" outlineLevel="0" collapsed="false">
      <c r="A8" s="33" t="s">
        <v>71</v>
      </c>
      <c r="B8" s="25" t="n">
        <v>869</v>
      </c>
      <c r="C8" s="25" t="n">
        <v>446328</v>
      </c>
      <c r="D8" s="25" t="n">
        <v>88098</v>
      </c>
      <c r="E8" s="25" t="n">
        <v>42319</v>
      </c>
      <c r="F8" s="25" t="n">
        <v>4480</v>
      </c>
      <c r="H8" s="27"/>
      <c r="I8" s="27"/>
      <c r="J8" s="27"/>
    </row>
    <row r="9" s="34" customFormat="true" ht="11.25" hidden="false" customHeight="false" outlineLevel="0" collapsed="false">
      <c r="A9" s="33" t="s">
        <v>72</v>
      </c>
      <c r="B9" s="25" t="n">
        <v>1160</v>
      </c>
      <c r="C9" s="25" t="n">
        <v>66510</v>
      </c>
      <c r="D9" s="25" t="n">
        <v>9420</v>
      </c>
      <c r="E9" s="25" t="n">
        <v>38579</v>
      </c>
      <c r="F9" s="25" t="n">
        <v>3636</v>
      </c>
      <c r="H9" s="27"/>
      <c r="I9" s="27"/>
      <c r="J9" s="27"/>
    </row>
    <row r="10" s="34" customFormat="true" ht="11.25" hidden="false" customHeight="false" outlineLevel="0" collapsed="false">
      <c r="A10" s="33" t="s">
        <v>73</v>
      </c>
      <c r="B10" s="25" t="n">
        <v>462</v>
      </c>
      <c r="C10" s="25" t="n">
        <v>56753</v>
      </c>
      <c r="D10" s="25" t="n">
        <v>13098</v>
      </c>
      <c r="E10" s="25" t="n">
        <v>23127</v>
      </c>
      <c r="F10" s="25" t="n">
        <v>1939</v>
      </c>
      <c r="H10" s="27"/>
      <c r="I10" s="27"/>
      <c r="J10" s="27"/>
    </row>
    <row r="11" s="34" customFormat="true" ht="11.25" hidden="false" customHeight="false" outlineLevel="0" collapsed="false">
      <c r="A11" s="33" t="s">
        <v>74</v>
      </c>
      <c r="B11" s="25" t="n">
        <v>235</v>
      </c>
      <c r="C11" s="25" t="n">
        <v>17105</v>
      </c>
      <c r="D11" s="25" t="n">
        <v>320</v>
      </c>
      <c r="E11" s="25" t="n">
        <v>4528</v>
      </c>
      <c r="F11" s="25" t="n">
        <v>981</v>
      </c>
      <c r="H11" s="27"/>
      <c r="I11" s="27"/>
      <c r="J11" s="27"/>
    </row>
    <row r="12" s="34" customFormat="true" ht="11.25" hidden="false" customHeight="false" outlineLevel="0" collapsed="false">
      <c r="A12" s="33" t="s">
        <v>75</v>
      </c>
      <c r="B12" s="25" t="n">
        <v>17</v>
      </c>
      <c r="C12" s="25" t="n">
        <v>325</v>
      </c>
      <c r="D12" s="25" t="n">
        <v>166</v>
      </c>
      <c r="E12" s="25" t="n">
        <v>126</v>
      </c>
      <c r="F12" s="25" t="n">
        <v>34</v>
      </c>
      <c r="H12" s="27"/>
      <c r="I12" s="27"/>
      <c r="J12" s="27"/>
    </row>
    <row r="13" customFormat="false" ht="11.25" hidden="false" customHeight="false" outlineLevel="0" collapsed="false">
      <c r="A13" s="32" t="s">
        <v>76</v>
      </c>
      <c r="B13" s="25" t="n">
        <v>284</v>
      </c>
      <c r="C13" s="25" t="n">
        <v>20678</v>
      </c>
      <c r="D13" s="25" t="n">
        <v>574</v>
      </c>
      <c r="E13" s="25" t="n">
        <v>4883</v>
      </c>
      <c r="F13" s="25" t="n">
        <v>850</v>
      </c>
      <c r="H13" s="27"/>
      <c r="I13" s="27"/>
      <c r="J13" s="27"/>
    </row>
    <row r="14" customFormat="false" ht="11.25" hidden="false" customHeight="false" outlineLevel="0" collapsed="false">
      <c r="A14" s="32" t="s">
        <v>77</v>
      </c>
      <c r="B14" s="25" t="n">
        <v>24073</v>
      </c>
      <c r="C14" s="25" t="n">
        <v>786482</v>
      </c>
      <c r="D14" s="25" t="n">
        <v>136474</v>
      </c>
      <c r="E14" s="25" t="n">
        <v>348793</v>
      </c>
      <c r="F14" s="25" t="n">
        <v>49075</v>
      </c>
      <c r="H14" s="27"/>
      <c r="I14" s="27"/>
      <c r="J14" s="27"/>
    </row>
    <row r="15" customFormat="false" ht="11.25" hidden="false" customHeight="false" outlineLevel="0" collapsed="false">
      <c r="A15" s="32" t="s">
        <v>78</v>
      </c>
      <c r="B15" s="25" t="n">
        <v>4668</v>
      </c>
      <c r="C15" s="25" t="n">
        <v>94477</v>
      </c>
      <c r="D15" s="25" t="n">
        <v>9154</v>
      </c>
      <c r="E15" s="25" t="n">
        <v>39220</v>
      </c>
      <c r="F15" s="25" t="n">
        <v>8028</v>
      </c>
      <c r="H15" s="27"/>
      <c r="I15" s="27"/>
      <c r="J15" s="27"/>
    </row>
    <row r="16" customFormat="false" ht="11.25" hidden="false" customHeight="false" outlineLevel="0" collapsed="false">
      <c r="A16" s="32" t="s">
        <v>79</v>
      </c>
      <c r="B16" s="25" t="n">
        <v>1539</v>
      </c>
      <c r="C16" s="25" t="n">
        <v>54183</v>
      </c>
      <c r="D16" s="25" t="n">
        <v>748</v>
      </c>
      <c r="E16" s="25" t="n">
        <v>13154</v>
      </c>
      <c r="F16" s="25" t="n">
        <v>3275</v>
      </c>
      <c r="H16" s="27"/>
      <c r="I16" s="27"/>
      <c r="J16" s="27"/>
    </row>
    <row r="17" customFormat="false" ht="11.25" hidden="false" customHeight="false" outlineLevel="0" collapsed="false">
      <c r="A17" s="35" t="s">
        <v>80</v>
      </c>
      <c r="B17" s="36" t="n">
        <f aca="false">SUM(B4:B16)</f>
        <v>34045</v>
      </c>
      <c r="C17" s="36" t="n">
        <v>1596143</v>
      </c>
      <c r="D17" s="36" t="n">
        <v>310608</v>
      </c>
      <c r="E17" s="36" t="n">
        <v>542899</v>
      </c>
      <c r="F17" s="36" t="n">
        <f aca="false">SUM(F4:F16)</f>
        <v>77361</v>
      </c>
      <c r="H17" s="27"/>
      <c r="I17" s="27"/>
      <c r="J17" s="27"/>
    </row>
    <row r="18" customFormat="false" ht="11.25" hidden="false" customHeight="false" outlineLevel="0" collapsed="false">
      <c r="A18" s="26" t="n">
        <v>2016</v>
      </c>
      <c r="B18" s="26"/>
      <c r="C18" s="26"/>
      <c r="D18" s="26"/>
      <c r="E18" s="26"/>
      <c r="F18" s="26"/>
    </row>
    <row r="19" s="34" customFormat="true" ht="11.25" hidden="false" customHeight="false" outlineLevel="0" collapsed="false">
      <c r="A19" s="32" t="s">
        <v>67</v>
      </c>
      <c r="B19" s="37" t="n">
        <v>261</v>
      </c>
      <c r="C19" s="37" t="n">
        <v>21051</v>
      </c>
      <c r="D19" s="37" t="n">
        <v>19956</v>
      </c>
      <c r="E19" s="37" t="n">
        <v>13463</v>
      </c>
      <c r="F19" s="37" t="n">
        <v>2779</v>
      </c>
      <c r="H19" s="27"/>
      <c r="I19" s="27"/>
      <c r="J19" s="27"/>
    </row>
    <row r="20" s="34" customFormat="true" ht="11.25" hidden="false" customHeight="false" outlineLevel="0" collapsed="false">
      <c r="A20" s="32" t="s">
        <v>68</v>
      </c>
      <c r="B20" s="38" t="n">
        <v>142</v>
      </c>
      <c r="C20" s="38" t="n">
        <v>7853</v>
      </c>
      <c r="D20" s="38" t="n">
        <v>7128</v>
      </c>
      <c r="E20" s="38" t="n">
        <v>3435</v>
      </c>
      <c r="F20" s="38" t="n">
        <v>552</v>
      </c>
      <c r="H20" s="27"/>
      <c r="I20" s="27"/>
      <c r="J20" s="27"/>
    </row>
    <row r="21" s="34" customFormat="true" ht="11.25" hidden="false" customHeight="false" outlineLevel="0" collapsed="false">
      <c r="A21" s="32" t="s">
        <v>69</v>
      </c>
      <c r="B21" s="38" t="n">
        <v>296</v>
      </c>
      <c r="C21" s="38" t="n">
        <v>17220</v>
      </c>
      <c r="D21" s="38" t="n">
        <v>5360</v>
      </c>
      <c r="E21" s="38" t="n">
        <v>6485</v>
      </c>
      <c r="F21" s="38" t="n">
        <v>1215</v>
      </c>
      <c r="H21" s="27"/>
      <c r="I21" s="27"/>
      <c r="J21" s="27"/>
    </row>
    <row r="22" s="34" customFormat="true" ht="11.25" hidden="false" customHeight="false" outlineLevel="0" collapsed="false">
      <c r="A22" s="33" t="s">
        <v>70</v>
      </c>
      <c r="B22" s="38" t="n">
        <v>52</v>
      </c>
      <c r="C22" s="38" t="n">
        <v>1425</v>
      </c>
      <c r="D22" s="38" t="n">
        <v>2371</v>
      </c>
      <c r="E22" s="38" t="n">
        <v>1658</v>
      </c>
      <c r="F22" s="38" t="n">
        <v>342</v>
      </c>
      <c r="H22" s="27"/>
      <c r="I22" s="27"/>
      <c r="J22" s="27"/>
    </row>
    <row r="23" s="34" customFormat="true" ht="11.25" hidden="false" customHeight="false" outlineLevel="0" collapsed="false">
      <c r="A23" s="33" t="s">
        <v>71</v>
      </c>
      <c r="B23" s="38" t="n">
        <v>891</v>
      </c>
      <c r="C23" s="38" t="n">
        <v>374328</v>
      </c>
      <c r="D23" s="38" t="n">
        <v>60587</v>
      </c>
      <c r="E23" s="38" t="n">
        <v>32301</v>
      </c>
      <c r="F23" s="38" t="n">
        <v>4194</v>
      </c>
      <c r="H23" s="27"/>
      <c r="I23" s="27"/>
      <c r="J23" s="27"/>
    </row>
    <row r="24" customFormat="false" ht="11.25" hidden="false" customHeight="false" outlineLevel="0" collapsed="false">
      <c r="A24" s="33" t="s">
        <v>72</v>
      </c>
      <c r="B24" s="27" t="n">
        <v>1200</v>
      </c>
      <c r="C24" s="27" t="n">
        <v>55082</v>
      </c>
      <c r="D24" s="27" t="n">
        <v>10691</v>
      </c>
      <c r="E24" s="27" t="n">
        <v>30401</v>
      </c>
      <c r="F24" s="27" t="n">
        <v>3666</v>
      </c>
      <c r="H24" s="27"/>
      <c r="I24" s="27"/>
      <c r="J24" s="27"/>
    </row>
    <row r="25" s="34" customFormat="true" ht="11.25" hidden="false" customHeight="false" outlineLevel="0" collapsed="false">
      <c r="A25" s="33" t="s">
        <v>73</v>
      </c>
      <c r="B25" s="38" t="n">
        <v>494</v>
      </c>
      <c r="C25" s="38" t="n">
        <v>61487</v>
      </c>
      <c r="D25" s="38" t="n">
        <v>12156</v>
      </c>
      <c r="E25" s="38" t="n">
        <v>26418</v>
      </c>
      <c r="F25" s="38" t="n">
        <v>2286</v>
      </c>
      <c r="H25" s="27"/>
      <c r="I25" s="27"/>
      <c r="J25" s="27"/>
    </row>
    <row r="26" s="34" customFormat="true" ht="11.25" hidden="false" customHeight="false" outlineLevel="0" collapsed="false">
      <c r="A26" s="33" t="s">
        <v>74</v>
      </c>
      <c r="B26" s="38" t="n">
        <v>263</v>
      </c>
      <c r="C26" s="38" t="n">
        <v>14454</v>
      </c>
      <c r="D26" s="38" t="n">
        <v>578</v>
      </c>
      <c r="E26" s="38" t="n">
        <v>4666</v>
      </c>
      <c r="F26" s="38" t="n">
        <v>860</v>
      </c>
      <c r="H26" s="27"/>
      <c r="I26" s="27"/>
      <c r="J26" s="27"/>
    </row>
    <row r="27" s="34" customFormat="true" ht="11.25" hidden="false" customHeight="false" outlineLevel="0" collapsed="false">
      <c r="A27" s="33" t="s">
        <v>75</v>
      </c>
      <c r="B27" s="38" t="n">
        <v>18</v>
      </c>
      <c r="C27" s="38" t="n">
        <v>252</v>
      </c>
      <c r="D27" s="38" t="n">
        <v>164</v>
      </c>
      <c r="E27" s="38" t="n">
        <v>88</v>
      </c>
      <c r="F27" s="38" t="n">
        <v>38</v>
      </c>
      <c r="H27" s="27"/>
      <c r="I27" s="27"/>
      <c r="J27" s="27"/>
    </row>
    <row r="28" s="34" customFormat="true" ht="11.25" hidden="false" customHeight="false" outlineLevel="0" collapsed="false">
      <c r="A28" s="32" t="s">
        <v>76</v>
      </c>
      <c r="B28" s="38" t="n">
        <v>264</v>
      </c>
      <c r="C28" s="38" t="n">
        <v>17052</v>
      </c>
      <c r="D28" s="38" t="n">
        <v>601</v>
      </c>
      <c r="E28" s="38" t="n">
        <v>4210</v>
      </c>
      <c r="F28" s="38" t="n">
        <v>807</v>
      </c>
      <c r="H28" s="27"/>
      <c r="I28" s="27"/>
      <c r="J28" s="27"/>
    </row>
    <row r="29" s="34" customFormat="true" ht="11.25" hidden="false" customHeight="false" outlineLevel="0" collapsed="false">
      <c r="A29" s="32" t="s">
        <v>77</v>
      </c>
      <c r="B29" s="38" t="n">
        <v>22140</v>
      </c>
      <c r="C29" s="38" t="n">
        <v>631752</v>
      </c>
      <c r="D29" s="38" t="n">
        <v>146750</v>
      </c>
      <c r="E29" s="38" t="n">
        <v>294190</v>
      </c>
      <c r="F29" s="38" t="n">
        <v>47138</v>
      </c>
      <c r="H29" s="27"/>
      <c r="I29" s="27"/>
      <c r="J29" s="27"/>
    </row>
    <row r="30" s="34" customFormat="true" ht="11.25" hidden="false" customHeight="false" outlineLevel="0" collapsed="false">
      <c r="A30" s="32" t="s">
        <v>78</v>
      </c>
      <c r="B30" s="38" t="n">
        <v>4590</v>
      </c>
      <c r="C30" s="38" t="n">
        <v>86234</v>
      </c>
      <c r="D30" s="38" t="n">
        <v>14219</v>
      </c>
      <c r="E30" s="38" t="n">
        <v>36949</v>
      </c>
      <c r="F30" s="38" t="n">
        <v>8900</v>
      </c>
      <c r="H30" s="27"/>
      <c r="I30" s="27"/>
      <c r="J30" s="27"/>
    </row>
    <row r="31" s="34" customFormat="true" ht="11.25" hidden="false" customHeight="false" outlineLevel="0" collapsed="false">
      <c r="A31" s="32" t="s">
        <v>79</v>
      </c>
      <c r="B31" s="38" t="n">
        <v>1572</v>
      </c>
      <c r="C31" s="38" t="n">
        <v>50328</v>
      </c>
      <c r="D31" s="38" t="n">
        <v>1003</v>
      </c>
      <c r="E31" s="38" t="n">
        <v>13042</v>
      </c>
      <c r="F31" s="38" t="n">
        <v>3399</v>
      </c>
      <c r="H31" s="27"/>
      <c r="I31" s="27"/>
      <c r="J31" s="27"/>
    </row>
    <row r="32" s="34" customFormat="true" ht="11.25" hidden="false" customHeight="false" outlineLevel="0" collapsed="false">
      <c r="A32" s="39" t="s">
        <v>80</v>
      </c>
      <c r="B32" s="40" t="n">
        <v>32183</v>
      </c>
      <c r="C32" s="40" t="n">
        <v>1338518</v>
      </c>
      <c r="D32" s="40" t="n">
        <v>281565</v>
      </c>
      <c r="E32" s="40" t="n">
        <v>467304</v>
      </c>
      <c r="F32" s="40" t="n">
        <v>76176</v>
      </c>
      <c r="H32" s="27"/>
      <c r="I32" s="27"/>
      <c r="J32" s="27"/>
    </row>
    <row r="33" s="34" customFormat="true" ht="11.25" hidden="false" customHeight="false" outlineLevel="0" collapsed="false">
      <c r="A33" s="41" t="n">
        <v>2015</v>
      </c>
      <c r="B33" s="41"/>
      <c r="C33" s="41"/>
      <c r="D33" s="41"/>
      <c r="E33" s="41"/>
      <c r="F33" s="41"/>
      <c r="H33" s="17"/>
      <c r="I33" s="17"/>
      <c r="J33" s="17"/>
    </row>
    <row r="34" s="34" customFormat="true" ht="11.25" hidden="false" customHeight="false" outlineLevel="0" collapsed="false">
      <c r="A34" s="32" t="s">
        <v>67</v>
      </c>
      <c r="B34" s="37" t="n">
        <v>272</v>
      </c>
      <c r="C34" s="37" t="n">
        <v>17505</v>
      </c>
      <c r="D34" s="37" t="n">
        <v>14423</v>
      </c>
      <c r="E34" s="37" t="n">
        <v>11174</v>
      </c>
      <c r="F34" s="37" t="n">
        <v>2533</v>
      </c>
      <c r="H34" s="27"/>
      <c r="I34" s="27"/>
      <c r="J34" s="27"/>
    </row>
    <row r="35" s="34" customFormat="true" ht="11.25" hidden="false" customHeight="false" outlineLevel="0" collapsed="false">
      <c r="A35" s="32" t="s">
        <v>68</v>
      </c>
      <c r="B35" s="38" t="n">
        <v>144</v>
      </c>
      <c r="C35" s="38" t="n">
        <v>6894</v>
      </c>
      <c r="D35" s="38" t="n">
        <v>1545</v>
      </c>
      <c r="E35" s="38" t="n">
        <v>2714</v>
      </c>
      <c r="F35" s="38" t="n">
        <v>469</v>
      </c>
      <c r="H35" s="27"/>
      <c r="I35" s="27"/>
      <c r="J35" s="27"/>
    </row>
    <row r="36" s="34" customFormat="true" ht="11.25" hidden="false" customHeight="false" outlineLevel="0" collapsed="false">
      <c r="A36" s="32" t="s">
        <v>69</v>
      </c>
      <c r="B36" s="38" t="n">
        <v>312</v>
      </c>
      <c r="C36" s="38" t="n">
        <v>17271</v>
      </c>
      <c r="D36" s="38" t="n">
        <v>7514</v>
      </c>
      <c r="E36" s="38" t="n">
        <v>7610</v>
      </c>
      <c r="F36" s="38" t="n">
        <v>1364</v>
      </c>
      <c r="H36" s="27"/>
      <c r="I36" s="27"/>
      <c r="J36" s="27"/>
    </row>
    <row r="37" s="34" customFormat="true" ht="11.25" hidden="false" customHeight="false" outlineLevel="0" collapsed="false">
      <c r="A37" s="33" t="s">
        <v>70</v>
      </c>
      <c r="B37" s="38" t="n">
        <v>63</v>
      </c>
      <c r="C37" s="38" t="n">
        <v>2240</v>
      </c>
      <c r="D37" s="38" t="n">
        <v>4543</v>
      </c>
      <c r="E37" s="38" t="n">
        <v>1901</v>
      </c>
      <c r="F37" s="38" t="n">
        <v>591</v>
      </c>
      <c r="H37" s="27"/>
      <c r="I37" s="27"/>
      <c r="J37" s="27"/>
    </row>
    <row r="38" s="34" customFormat="true" ht="11.25" hidden="false" customHeight="false" outlineLevel="0" collapsed="false">
      <c r="A38" s="33" t="s">
        <v>71</v>
      </c>
      <c r="B38" s="38" t="n">
        <v>896</v>
      </c>
      <c r="C38" s="38" t="n">
        <v>376042</v>
      </c>
      <c r="D38" s="38" t="n">
        <v>67240</v>
      </c>
      <c r="E38" s="38" t="n">
        <v>34306</v>
      </c>
      <c r="F38" s="38" t="n">
        <v>4150</v>
      </c>
      <c r="H38" s="27"/>
      <c r="I38" s="27"/>
      <c r="J38" s="27"/>
    </row>
    <row r="39" s="34" customFormat="true" ht="11.25" hidden="false" customHeight="false" outlineLevel="0" collapsed="false">
      <c r="A39" s="33" t="s">
        <v>72</v>
      </c>
      <c r="B39" s="38" t="n">
        <v>1227</v>
      </c>
      <c r="C39" s="38" t="n">
        <v>65712</v>
      </c>
      <c r="D39" s="38" t="n">
        <v>19931</v>
      </c>
      <c r="E39" s="38" t="n">
        <v>36514</v>
      </c>
      <c r="F39" s="38" t="n">
        <v>3812</v>
      </c>
      <c r="H39" s="27"/>
      <c r="I39" s="27"/>
      <c r="J39" s="27"/>
    </row>
    <row r="40" s="34" customFormat="true" ht="11.25" hidden="false" customHeight="false" outlineLevel="0" collapsed="false">
      <c r="A40" s="33" t="s">
        <v>73</v>
      </c>
      <c r="B40" s="38" t="n">
        <v>523</v>
      </c>
      <c r="C40" s="38" t="n">
        <v>60717</v>
      </c>
      <c r="D40" s="38" t="n">
        <v>1192</v>
      </c>
      <c r="E40" s="38" t="n">
        <v>20998</v>
      </c>
      <c r="F40" s="38" t="n">
        <v>2257</v>
      </c>
      <c r="H40" s="27"/>
      <c r="I40" s="27"/>
      <c r="J40" s="27"/>
    </row>
    <row r="41" s="34" customFormat="true" ht="11.25" hidden="false" customHeight="false" outlineLevel="0" collapsed="false">
      <c r="A41" s="33" t="s">
        <v>74</v>
      </c>
      <c r="B41" s="38" t="n">
        <v>274</v>
      </c>
      <c r="C41" s="38" t="n">
        <v>21571</v>
      </c>
      <c r="D41" s="38" t="n">
        <v>1141</v>
      </c>
      <c r="E41" s="38" t="n">
        <v>7693</v>
      </c>
      <c r="F41" s="38" t="n">
        <v>964</v>
      </c>
      <c r="H41" s="27"/>
      <c r="I41" s="27"/>
      <c r="J41" s="27"/>
    </row>
    <row r="42" s="34" customFormat="true" ht="11.25" hidden="false" customHeight="false" outlineLevel="0" collapsed="false">
      <c r="A42" s="33" t="s">
        <v>75</v>
      </c>
      <c r="B42" s="38" t="n">
        <v>20</v>
      </c>
      <c r="C42" s="38" t="n">
        <v>261</v>
      </c>
      <c r="D42" s="38" t="n">
        <v>221</v>
      </c>
      <c r="E42" s="38" t="n">
        <v>64</v>
      </c>
      <c r="F42" s="38" t="n">
        <v>36</v>
      </c>
      <c r="H42" s="27"/>
      <c r="I42" s="27"/>
      <c r="J42" s="27"/>
    </row>
    <row r="43" s="34" customFormat="true" ht="11.25" hidden="false" customHeight="false" outlineLevel="0" collapsed="false">
      <c r="A43" s="32" t="s">
        <v>76</v>
      </c>
      <c r="B43" s="38" t="n">
        <v>267</v>
      </c>
      <c r="C43" s="38" t="n">
        <v>16326</v>
      </c>
      <c r="D43" s="38" t="n">
        <v>504</v>
      </c>
      <c r="E43" s="38" t="n">
        <v>3528</v>
      </c>
      <c r="F43" s="38" t="n">
        <v>785</v>
      </c>
      <c r="H43" s="27"/>
      <c r="I43" s="27"/>
      <c r="J43" s="27"/>
    </row>
    <row r="44" customFormat="false" ht="11.25" hidden="false" customHeight="false" outlineLevel="0" collapsed="false">
      <c r="A44" s="32" t="s">
        <v>77</v>
      </c>
      <c r="B44" s="27" t="n">
        <v>20896</v>
      </c>
      <c r="C44" s="27" t="n">
        <v>636348</v>
      </c>
      <c r="D44" s="27" t="n">
        <v>111573</v>
      </c>
      <c r="E44" s="27" t="n">
        <v>267922</v>
      </c>
      <c r="F44" s="27" t="n">
        <v>43983</v>
      </c>
      <c r="H44" s="27"/>
      <c r="I44" s="27"/>
      <c r="J44" s="27"/>
    </row>
    <row r="45" customFormat="false" ht="11.25" hidden="false" customHeight="false" outlineLevel="0" collapsed="false">
      <c r="A45" s="32" t="s">
        <v>78</v>
      </c>
      <c r="B45" s="27" t="n">
        <v>4410</v>
      </c>
      <c r="C45" s="27" t="n">
        <v>90815</v>
      </c>
      <c r="D45" s="27" t="n">
        <v>8436</v>
      </c>
      <c r="E45" s="27" t="n">
        <v>36650</v>
      </c>
      <c r="F45" s="27" t="n">
        <v>8119</v>
      </c>
      <c r="H45" s="27"/>
      <c r="I45" s="27"/>
      <c r="J45" s="27"/>
    </row>
    <row r="46" customFormat="false" ht="11.25" hidden="false" customHeight="false" outlineLevel="0" collapsed="false">
      <c r="A46" s="32" t="s">
        <v>79</v>
      </c>
      <c r="B46" s="27" t="n">
        <v>1551</v>
      </c>
      <c r="C46" s="27" t="n">
        <v>54010</v>
      </c>
      <c r="D46" s="27" t="n">
        <v>1475</v>
      </c>
      <c r="E46" s="27" t="n">
        <v>13001</v>
      </c>
      <c r="F46" s="27" t="n">
        <v>3383</v>
      </c>
      <c r="H46" s="27"/>
      <c r="I46" s="27"/>
      <c r="J46" s="27"/>
    </row>
    <row r="47" customFormat="false" ht="11.25" hidden="false" customHeight="false" outlineLevel="0" collapsed="false">
      <c r="A47" s="35" t="s">
        <v>80</v>
      </c>
      <c r="B47" s="42" t="n">
        <v>30855</v>
      </c>
      <c r="C47" s="42" t="n">
        <v>1365712</v>
      </c>
      <c r="D47" s="42" t="n">
        <v>239738</v>
      </c>
      <c r="E47" s="42" t="n">
        <v>444073</v>
      </c>
      <c r="F47" s="42" t="n">
        <v>72446</v>
      </c>
      <c r="H47" s="27"/>
      <c r="I47" s="27"/>
      <c r="J47" s="27"/>
    </row>
    <row r="48" customFormat="false" ht="11.25" hidden="false" customHeight="false" outlineLevel="0" collapsed="false">
      <c r="A48" s="26" t="n">
        <v>2014</v>
      </c>
      <c r="B48" s="26"/>
      <c r="C48" s="26"/>
      <c r="D48" s="26"/>
      <c r="E48" s="26"/>
      <c r="F48" s="26"/>
    </row>
    <row r="49" customFormat="false" ht="11.25" hidden="false" customHeight="false" outlineLevel="0" collapsed="false">
      <c r="A49" s="32" t="s">
        <v>67</v>
      </c>
      <c r="B49" s="43" t="n">
        <v>257</v>
      </c>
      <c r="C49" s="43" t="n">
        <v>13722</v>
      </c>
      <c r="D49" s="43" t="n">
        <v>24530</v>
      </c>
      <c r="E49" s="43" t="n">
        <v>11521</v>
      </c>
      <c r="F49" s="43" t="n">
        <v>2621</v>
      </c>
      <c r="H49" s="27"/>
      <c r="I49" s="27"/>
      <c r="J49" s="27"/>
    </row>
    <row r="50" customFormat="false" ht="11.25" hidden="false" customHeight="false" outlineLevel="0" collapsed="false">
      <c r="A50" s="32" t="s">
        <v>68</v>
      </c>
      <c r="B50" s="27" t="n">
        <v>161</v>
      </c>
      <c r="C50" s="27" t="n">
        <v>6842</v>
      </c>
      <c r="D50" s="27" t="n">
        <v>39694</v>
      </c>
      <c r="E50" s="27" t="n">
        <v>5907</v>
      </c>
      <c r="F50" s="27" t="n">
        <v>595</v>
      </c>
      <c r="H50" s="27"/>
      <c r="I50" s="27"/>
      <c r="J50" s="27"/>
    </row>
    <row r="51" customFormat="false" ht="11.25" hidden="false" customHeight="false" outlineLevel="0" collapsed="false">
      <c r="A51" s="32" t="s">
        <v>69</v>
      </c>
      <c r="B51" s="27" t="n">
        <v>331</v>
      </c>
      <c r="C51" s="27" t="n">
        <v>17862</v>
      </c>
      <c r="D51" s="27" t="n">
        <v>7082</v>
      </c>
      <c r="E51" s="27" t="n">
        <v>7554</v>
      </c>
      <c r="F51" s="27" t="n">
        <v>1516</v>
      </c>
      <c r="H51" s="27"/>
      <c r="I51" s="27"/>
      <c r="J51" s="27"/>
    </row>
    <row r="52" customFormat="false" ht="11.25" hidden="false" customHeight="false" outlineLevel="0" collapsed="false">
      <c r="A52" s="33" t="s">
        <v>70</v>
      </c>
      <c r="B52" s="27" t="n">
        <v>51</v>
      </c>
      <c r="C52" s="27" t="n">
        <v>2730</v>
      </c>
      <c r="D52" s="27" t="n">
        <v>2623</v>
      </c>
      <c r="E52" s="27" t="n">
        <v>1367</v>
      </c>
      <c r="F52" s="27" t="n">
        <v>431</v>
      </c>
      <c r="H52" s="27"/>
      <c r="I52" s="27"/>
      <c r="J52" s="27"/>
    </row>
    <row r="53" customFormat="false" ht="11.25" hidden="false" customHeight="false" outlineLevel="0" collapsed="false">
      <c r="A53" s="33" t="s">
        <v>71</v>
      </c>
      <c r="B53" s="27" t="n">
        <v>926</v>
      </c>
      <c r="C53" s="27" t="n">
        <v>342845</v>
      </c>
      <c r="D53" s="27" t="n">
        <v>102906</v>
      </c>
      <c r="E53" s="27" t="n">
        <v>29978</v>
      </c>
      <c r="F53" s="27" t="n">
        <v>4131</v>
      </c>
      <c r="H53" s="27"/>
      <c r="I53" s="27"/>
      <c r="J53" s="27"/>
    </row>
    <row r="54" customFormat="false" ht="11.25" hidden="false" customHeight="false" outlineLevel="0" collapsed="false">
      <c r="A54" s="33" t="s">
        <v>72</v>
      </c>
      <c r="B54" s="27" t="n">
        <v>1267</v>
      </c>
      <c r="C54" s="27" t="n">
        <v>48760</v>
      </c>
      <c r="D54" s="27" t="n">
        <v>19733</v>
      </c>
      <c r="E54" s="27" t="n">
        <v>30455</v>
      </c>
      <c r="F54" s="27" t="n">
        <v>3831</v>
      </c>
      <c r="H54" s="27"/>
      <c r="I54" s="27"/>
      <c r="J54" s="27"/>
    </row>
    <row r="55" customFormat="false" ht="11.25" hidden="false" customHeight="false" outlineLevel="0" collapsed="false">
      <c r="A55" s="33" t="s">
        <v>73</v>
      </c>
      <c r="B55" s="27" t="n">
        <v>519</v>
      </c>
      <c r="C55" s="27" t="n">
        <v>51687</v>
      </c>
      <c r="D55" s="27" t="n">
        <v>2092</v>
      </c>
      <c r="E55" s="27" t="n">
        <v>19634</v>
      </c>
      <c r="F55" s="27" t="n">
        <v>2085</v>
      </c>
      <c r="H55" s="27"/>
      <c r="I55" s="27"/>
      <c r="J55" s="27"/>
    </row>
    <row r="56" customFormat="false" ht="11.25" hidden="false" customHeight="false" outlineLevel="0" collapsed="false">
      <c r="A56" s="33" t="s">
        <v>74</v>
      </c>
      <c r="B56" s="27" t="n">
        <v>293</v>
      </c>
      <c r="C56" s="27" t="n">
        <v>19881</v>
      </c>
      <c r="D56" s="27" t="n">
        <v>2261</v>
      </c>
      <c r="E56" s="27" t="n">
        <v>5079</v>
      </c>
      <c r="F56" s="27" t="n">
        <v>929</v>
      </c>
      <c r="H56" s="27"/>
      <c r="I56" s="27"/>
      <c r="J56" s="27"/>
    </row>
    <row r="57" customFormat="false" ht="11.25" hidden="false" customHeight="false" outlineLevel="0" collapsed="false">
      <c r="A57" s="33" t="s">
        <v>75</v>
      </c>
      <c r="B57" s="27" t="n">
        <v>12</v>
      </c>
      <c r="C57" s="27" t="n">
        <v>337</v>
      </c>
      <c r="D57" s="27" t="n">
        <v>185</v>
      </c>
      <c r="E57" s="27" t="n">
        <v>92</v>
      </c>
      <c r="F57" s="27" t="n">
        <v>25</v>
      </c>
      <c r="H57" s="27"/>
      <c r="I57" s="27"/>
      <c r="J57" s="27"/>
    </row>
    <row r="58" customFormat="false" ht="11.25" hidden="false" customHeight="false" outlineLevel="0" collapsed="false">
      <c r="A58" s="32" t="s">
        <v>76</v>
      </c>
      <c r="B58" s="27" t="n">
        <v>288</v>
      </c>
      <c r="C58" s="27" t="n">
        <v>21205</v>
      </c>
      <c r="D58" s="27" t="n">
        <v>1170</v>
      </c>
      <c r="E58" s="27" t="n">
        <v>5249</v>
      </c>
      <c r="F58" s="27" t="n">
        <v>1002</v>
      </c>
      <c r="H58" s="27"/>
      <c r="I58" s="27"/>
      <c r="J58" s="27"/>
    </row>
    <row r="59" customFormat="false" ht="11.25" hidden="false" customHeight="false" outlineLevel="0" collapsed="false">
      <c r="A59" s="32" t="s">
        <v>77</v>
      </c>
      <c r="B59" s="27" t="n">
        <v>19463</v>
      </c>
      <c r="C59" s="27" t="n">
        <v>565063</v>
      </c>
      <c r="D59" s="27" t="n">
        <v>98582</v>
      </c>
      <c r="E59" s="27" t="n">
        <v>231540</v>
      </c>
      <c r="F59" s="27" t="n">
        <v>41019</v>
      </c>
      <c r="H59" s="27"/>
      <c r="I59" s="27"/>
      <c r="J59" s="27"/>
    </row>
    <row r="60" customFormat="false" ht="11.25" hidden="false" customHeight="false" outlineLevel="0" collapsed="false">
      <c r="A60" s="32" t="s">
        <v>78</v>
      </c>
      <c r="B60" s="27" t="n">
        <v>4079</v>
      </c>
      <c r="C60" s="27" t="n">
        <v>80645</v>
      </c>
      <c r="D60" s="27" t="n">
        <v>12415</v>
      </c>
      <c r="E60" s="27" t="n">
        <v>29669</v>
      </c>
      <c r="F60" s="27" t="n">
        <v>7713</v>
      </c>
      <c r="H60" s="27"/>
      <c r="I60" s="27"/>
      <c r="J60" s="27"/>
    </row>
    <row r="61" customFormat="false" ht="11.25" hidden="false" customHeight="false" outlineLevel="0" collapsed="false">
      <c r="A61" s="32" t="s">
        <v>79</v>
      </c>
      <c r="B61" s="27" t="n">
        <v>1561</v>
      </c>
      <c r="C61" s="27" t="n">
        <v>59287</v>
      </c>
      <c r="D61" s="27" t="n">
        <v>1577</v>
      </c>
      <c r="E61" s="27" t="n">
        <v>13635</v>
      </c>
      <c r="F61" s="27" t="n">
        <v>3665</v>
      </c>
      <c r="H61" s="27"/>
      <c r="I61" s="27"/>
      <c r="J61" s="27"/>
    </row>
    <row r="62" customFormat="false" ht="11.25" hidden="false" customHeight="false" outlineLevel="0" collapsed="false">
      <c r="A62" s="35" t="s">
        <v>80</v>
      </c>
      <c r="B62" s="42" t="n">
        <v>29208</v>
      </c>
      <c r="C62" s="42" t="n">
        <v>1230866</v>
      </c>
      <c r="D62" s="42" t="n">
        <v>314851</v>
      </c>
      <c r="E62" s="42" t="n">
        <v>391679</v>
      </c>
      <c r="F62" s="42" t="n">
        <v>69563</v>
      </c>
      <c r="H62" s="27"/>
      <c r="I62" s="27"/>
      <c r="J62" s="27"/>
    </row>
    <row r="63" customFormat="false" ht="11.25" hidden="false" customHeight="false" outlineLevel="0" collapsed="false">
      <c r="A63" s="26" t="n">
        <v>2013</v>
      </c>
      <c r="B63" s="26"/>
      <c r="C63" s="26"/>
      <c r="D63" s="26"/>
      <c r="E63" s="26"/>
      <c r="F63" s="26"/>
      <c r="G63" s="32"/>
    </row>
    <row r="64" customFormat="false" ht="11.25" hidden="false" customHeight="false" outlineLevel="0" collapsed="false">
      <c r="A64" s="32" t="s">
        <v>67</v>
      </c>
      <c r="B64" s="43" t="n">
        <v>258</v>
      </c>
      <c r="C64" s="43" t="n">
        <v>22396</v>
      </c>
      <c r="D64" s="43" t="n">
        <v>32960</v>
      </c>
      <c r="E64" s="43" t="n">
        <v>14247</v>
      </c>
      <c r="F64" s="43" t="n">
        <v>3320</v>
      </c>
      <c r="H64" s="27"/>
      <c r="I64" s="27"/>
      <c r="J64" s="27"/>
    </row>
    <row r="65" customFormat="false" ht="11.25" hidden="false" customHeight="false" outlineLevel="0" collapsed="false">
      <c r="A65" s="32" t="s">
        <v>68</v>
      </c>
      <c r="B65" s="43" t="n">
        <v>164</v>
      </c>
      <c r="C65" s="43" t="n">
        <v>6493</v>
      </c>
      <c r="D65" s="43" t="n">
        <v>995</v>
      </c>
      <c r="E65" s="43" t="n">
        <v>2114</v>
      </c>
      <c r="F65" s="43" t="n">
        <v>487</v>
      </c>
      <c r="H65" s="27"/>
      <c r="I65" s="27"/>
      <c r="J65" s="27"/>
    </row>
    <row r="66" customFormat="false" ht="11.25" hidden="false" customHeight="false" outlineLevel="0" collapsed="false">
      <c r="A66" s="32" t="s">
        <v>69</v>
      </c>
      <c r="B66" s="43" t="n">
        <v>349</v>
      </c>
      <c r="C66" s="43" t="n">
        <v>16045</v>
      </c>
      <c r="D66" s="43" t="n">
        <v>6696</v>
      </c>
      <c r="E66" s="43" t="n">
        <v>6801</v>
      </c>
      <c r="F66" s="43" t="n">
        <v>1568</v>
      </c>
      <c r="H66" s="27"/>
      <c r="I66" s="27"/>
      <c r="J66" s="27"/>
    </row>
    <row r="67" s="45" customFormat="true" ht="11.25" hidden="false" customHeight="false" outlineLevel="0" collapsed="false">
      <c r="A67" s="44" t="s">
        <v>70</v>
      </c>
      <c r="B67" s="43" t="n">
        <v>46</v>
      </c>
      <c r="C67" s="43" t="n">
        <v>941</v>
      </c>
      <c r="D67" s="43" t="n">
        <v>8380</v>
      </c>
      <c r="E67" s="43" t="n">
        <v>1778</v>
      </c>
      <c r="F67" s="43" t="n">
        <v>488</v>
      </c>
      <c r="H67" s="27"/>
      <c r="I67" s="27"/>
      <c r="J67" s="27"/>
    </row>
    <row r="68" customFormat="false" ht="11.25" hidden="false" customHeight="false" outlineLevel="0" collapsed="false">
      <c r="A68" s="33" t="s">
        <v>71</v>
      </c>
      <c r="B68" s="43" t="n">
        <v>932</v>
      </c>
      <c r="C68" s="43" t="n">
        <v>358907</v>
      </c>
      <c r="D68" s="43" t="n">
        <v>75386</v>
      </c>
      <c r="E68" s="43" t="n">
        <v>29538</v>
      </c>
      <c r="F68" s="43" t="n">
        <v>4449</v>
      </c>
      <c r="G68" s="27"/>
      <c r="H68" s="27"/>
      <c r="I68" s="27"/>
      <c r="J68" s="27"/>
    </row>
    <row r="69" customFormat="false" ht="11.25" hidden="false" customHeight="false" outlineLevel="0" collapsed="false">
      <c r="A69" s="33" t="s">
        <v>72</v>
      </c>
      <c r="B69" s="43" t="n">
        <v>1250</v>
      </c>
      <c r="C69" s="43" t="n">
        <v>55151</v>
      </c>
      <c r="D69" s="43" t="n">
        <v>17896</v>
      </c>
      <c r="E69" s="43" t="n">
        <v>35841</v>
      </c>
      <c r="F69" s="43" t="n">
        <v>3660</v>
      </c>
      <c r="H69" s="27"/>
      <c r="I69" s="27"/>
      <c r="J69" s="27"/>
    </row>
    <row r="70" customFormat="false" ht="11.25" hidden="false" customHeight="false" outlineLevel="0" collapsed="false">
      <c r="A70" s="33" t="s">
        <v>73</v>
      </c>
      <c r="B70" s="43" t="n">
        <v>525</v>
      </c>
      <c r="C70" s="43" t="n">
        <v>50787</v>
      </c>
      <c r="D70" s="43" t="n">
        <v>703</v>
      </c>
      <c r="E70" s="43" t="n">
        <v>17897</v>
      </c>
      <c r="F70" s="43" t="n">
        <v>2180</v>
      </c>
      <c r="H70" s="27"/>
      <c r="I70" s="27"/>
      <c r="J70" s="27"/>
    </row>
    <row r="71" customFormat="false" ht="11.25" hidden="false" customHeight="false" outlineLevel="0" collapsed="false">
      <c r="A71" s="33" t="s">
        <v>74</v>
      </c>
      <c r="B71" s="43" t="n">
        <v>267</v>
      </c>
      <c r="C71" s="43" t="n">
        <v>22998</v>
      </c>
      <c r="D71" s="43" t="n">
        <v>95</v>
      </c>
      <c r="E71" s="43" t="n">
        <v>3149</v>
      </c>
      <c r="F71" s="43" t="n">
        <v>967</v>
      </c>
      <c r="H71" s="27"/>
      <c r="I71" s="27"/>
      <c r="J71" s="27"/>
    </row>
    <row r="72" customFormat="false" ht="11.25" hidden="false" customHeight="false" outlineLevel="0" collapsed="false">
      <c r="A72" s="33" t="s">
        <v>75</v>
      </c>
      <c r="B72" s="43" t="n">
        <v>16</v>
      </c>
      <c r="C72" s="43" t="n">
        <v>1775</v>
      </c>
      <c r="D72" s="43" t="n">
        <v>127</v>
      </c>
      <c r="E72" s="43" t="n">
        <v>189</v>
      </c>
      <c r="F72" s="43" t="n">
        <v>46</v>
      </c>
      <c r="H72" s="27"/>
      <c r="I72" s="27"/>
      <c r="J72" s="27"/>
    </row>
    <row r="73" customFormat="false" ht="11.25" hidden="false" customHeight="false" outlineLevel="0" collapsed="false">
      <c r="A73" s="32" t="s">
        <v>76</v>
      </c>
      <c r="B73" s="43" t="n">
        <v>261</v>
      </c>
      <c r="C73" s="43" t="n">
        <v>18973</v>
      </c>
      <c r="D73" s="43" t="n">
        <v>2339</v>
      </c>
      <c r="E73" s="43" t="n">
        <v>4267</v>
      </c>
      <c r="F73" s="43" t="n">
        <v>957</v>
      </c>
      <c r="H73" s="27"/>
      <c r="I73" s="27"/>
      <c r="J73" s="27"/>
    </row>
    <row r="74" customFormat="false" ht="11.25" hidden="false" customHeight="false" outlineLevel="0" collapsed="false">
      <c r="A74" s="32" t="s">
        <v>77</v>
      </c>
      <c r="B74" s="43" t="n">
        <v>17434</v>
      </c>
      <c r="C74" s="43" t="n">
        <v>507625</v>
      </c>
      <c r="D74" s="43" t="n">
        <v>98702</v>
      </c>
      <c r="E74" s="43" t="n">
        <v>224607</v>
      </c>
      <c r="F74" s="43" t="n">
        <v>37579</v>
      </c>
      <c r="H74" s="27"/>
      <c r="I74" s="27"/>
      <c r="J74" s="27"/>
    </row>
    <row r="75" customFormat="false" ht="11.25" hidden="false" customHeight="false" outlineLevel="0" collapsed="false">
      <c r="A75" s="32" t="s">
        <v>78</v>
      </c>
      <c r="B75" s="43" t="n">
        <v>3674</v>
      </c>
      <c r="C75" s="43" t="n">
        <v>72204</v>
      </c>
      <c r="D75" s="43" t="n">
        <v>10465</v>
      </c>
      <c r="E75" s="43" t="n">
        <v>26050</v>
      </c>
      <c r="F75" s="43" t="n">
        <v>6719</v>
      </c>
      <c r="H75" s="27"/>
      <c r="I75" s="27"/>
      <c r="J75" s="27"/>
    </row>
    <row r="76" customFormat="false" ht="11.25" hidden="false" customHeight="false" outlineLevel="0" collapsed="false">
      <c r="A76" s="32" t="s">
        <v>79</v>
      </c>
      <c r="B76" s="43" t="n">
        <v>1489</v>
      </c>
      <c r="C76" s="43" t="n">
        <v>55075</v>
      </c>
      <c r="D76" s="43" t="n">
        <v>1174</v>
      </c>
      <c r="E76" s="43" t="n">
        <v>12827</v>
      </c>
      <c r="F76" s="43" t="n">
        <v>3540</v>
      </c>
      <c r="G76" s="27"/>
      <c r="H76" s="27"/>
      <c r="I76" s="27"/>
      <c r="J76" s="27"/>
    </row>
    <row r="77" customFormat="false" ht="11.25" hidden="false" customHeight="false" outlineLevel="0" collapsed="false">
      <c r="A77" s="35" t="s">
        <v>80</v>
      </c>
      <c r="B77" s="46" t="n">
        <v>26665</v>
      </c>
      <c r="C77" s="46" t="n">
        <v>1189371</v>
      </c>
      <c r="D77" s="46" t="n">
        <v>255915</v>
      </c>
      <c r="E77" s="46" t="n">
        <v>379307</v>
      </c>
      <c r="F77" s="46" t="n">
        <v>65960</v>
      </c>
      <c r="H77" s="27"/>
      <c r="I77" s="27"/>
      <c r="J77" s="27"/>
    </row>
    <row r="79" customFormat="false" ht="11.25" hidden="false" customHeight="false" outlineLevel="0" collapsed="false">
      <c r="A79" s="28"/>
    </row>
  </sheetData>
  <mergeCells count="5">
    <mergeCell ref="A3:F3"/>
    <mergeCell ref="A18:F18"/>
    <mergeCell ref="A33:F33"/>
    <mergeCell ref="A48:F48"/>
    <mergeCell ref="A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7" width="39.41"/>
    <col collapsed="false" customWidth="true" hidden="false" outlineLevel="0" max="6" min="2" style="17" width="14.7"/>
    <col collapsed="false" customWidth="false" hidden="false" outlineLevel="0" max="257" min="7" style="17" width="9.99"/>
  </cols>
  <sheetData>
    <row r="1" s="121" customFormat="true" ht="20.1" hidden="false" customHeight="true" outlineLevel="0" collapsed="false">
      <c r="A1" s="87" t="s">
        <v>40</v>
      </c>
    </row>
    <row r="2" customFormat="false" ht="26.25" hidden="false" customHeight="true" outlineLevel="0" collapsed="false">
      <c r="A2" s="20" t="s">
        <v>146</v>
      </c>
      <c r="B2" s="129" t="n">
        <v>2013</v>
      </c>
      <c r="C2" s="129" t="n">
        <v>2014</v>
      </c>
      <c r="D2" s="129" t="n">
        <v>2015</v>
      </c>
      <c r="E2" s="129" t="n">
        <v>2016</v>
      </c>
      <c r="F2" s="130" t="n">
        <v>2017</v>
      </c>
    </row>
    <row r="3" customFormat="false" ht="11.25" hidden="false" customHeight="false" outlineLevel="0" collapsed="false">
      <c r="A3" s="148" t="s">
        <v>158</v>
      </c>
      <c r="B3" s="132" t="n">
        <v>3491487163.863</v>
      </c>
      <c r="C3" s="132" t="n">
        <v>3205904741.724</v>
      </c>
      <c r="D3" s="132" t="n">
        <v>3455266690.338</v>
      </c>
      <c r="E3" s="132" t="n">
        <v>3624225721.254</v>
      </c>
      <c r="F3" s="133" t="n">
        <v>3948386865.225</v>
      </c>
    </row>
    <row r="4" customFormat="false" ht="11.25" hidden="false" customHeight="false" outlineLevel="0" collapsed="false">
      <c r="A4" s="141" t="s">
        <v>148</v>
      </c>
      <c r="B4" s="132" t="n">
        <v>565443898.116</v>
      </c>
      <c r="C4" s="132" t="n">
        <v>596696711.308</v>
      </c>
      <c r="D4" s="132" t="n">
        <v>705639157.567</v>
      </c>
      <c r="E4" s="132" t="n">
        <v>755788498.347</v>
      </c>
      <c r="F4" s="133" t="n">
        <v>845755294.317</v>
      </c>
    </row>
    <row r="5" customFormat="false" ht="11.25" hidden="false" customHeight="false" outlineLevel="0" collapsed="false">
      <c r="A5" s="141" t="s">
        <v>149</v>
      </c>
      <c r="B5" s="132" t="n">
        <v>562876050.027</v>
      </c>
      <c r="C5" s="132" t="n">
        <v>550880905.517</v>
      </c>
      <c r="D5" s="132" t="n">
        <v>588206393.434</v>
      </c>
      <c r="E5" s="132" t="n">
        <v>603144439.639</v>
      </c>
      <c r="F5" s="133" t="n">
        <v>701914325.713</v>
      </c>
    </row>
    <row r="6" customFormat="false" ht="11.25" hidden="false" customHeight="false" outlineLevel="0" collapsed="false">
      <c r="A6" s="141" t="s">
        <v>150</v>
      </c>
      <c r="B6" s="132" t="n">
        <v>1378589279.347</v>
      </c>
      <c r="C6" s="132" t="n">
        <v>980053533.553</v>
      </c>
      <c r="D6" s="132" t="n">
        <v>1012369354.499</v>
      </c>
      <c r="E6" s="132" t="n">
        <v>1015173667.288</v>
      </c>
      <c r="F6" s="133" t="n">
        <v>1143598160.117</v>
      </c>
    </row>
    <row r="7" customFormat="false" ht="22.5" hidden="false" customHeight="false" outlineLevel="0" collapsed="false">
      <c r="A7" s="135" t="s">
        <v>151</v>
      </c>
      <c r="B7" s="132" t="n">
        <v>121643876.873</v>
      </c>
      <c r="C7" s="132" t="n">
        <v>142205781.233</v>
      </c>
      <c r="D7" s="132" t="n">
        <v>137547820.693</v>
      </c>
      <c r="E7" s="132" t="n">
        <v>155094731.512</v>
      </c>
      <c r="F7" s="133" t="n">
        <v>133077211.382</v>
      </c>
    </row>
    <row r="8" customFormat="false" ht="11.25" hidden="false" customHeight="false" outlineLevel="0" collapsed="false">
      <c r="A8" s="143" t="s">
        <v>159</v>
      </c>
      <c r="B8" s="137" t="n">
        <v>2628553104.363</v>
      </c>
      <c r="C8" s="137" t="n">
        <v>2269836931.611</v>
      </c>
      <c r="D8" s="137" t="n">
        <v>2443762726.193</v>
      </c>
      <c r="E8" s="137" t="n">
        <v>2529201336.786</v>
      </c>
      <c r="F8" s="138" t="n">
        <v>2824344991.529</v>
      </c>
    </row>
    <row r="10" customFormat="false" ht="11.25" hidden="false" customHeight="false" outlineLevel="0" collapsed="false">
      <c r="A10" s="134"/>
      <c r="B10" s="27"/>
      <c r="C10" s="27"/>
      <c r="D10" s="27"/>
      <c r="E10" s="27"/>
      <c r="F1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1.25" zeroHeight="false" outlineLevelRow="0" outlineLevelCol="0"/>
  <cols>
    <col collapsed="false" customWidth="true" hidden="false" outlineLevel="0" max="1" min="1" style="17" width="39.85"/>
    <col collapsed="false" customWidth="true" hidden="false" outlineLevel="0" max="6" min="2" style="17" width="18.7"/>
    <col collapsed="false" customWidth="false" hidden="false" outlineLevel="0" max="257" min="7" style="17" width="11.7"/>
  </cols>
  <sheetData>
    <row r="1" customFormat="false" ht="20.1" hidden="false" customHeight="true" outlineLevel="0" collapsed="false">
      <c r="A1" s="87" t="s">
        <v>41</v>
      </c>
    </row>
    <row r="2" customFormat="false" ht="29.25" hidden="false" customHeight="true" outlineLevel="0" collapsed="false">
      <c r="A2" s="20" t="s">
        <v>146</v>
      </c>
      <c r="B2" s="21" t="s">
        <v>153</v>
      </c>
      <c r="C2" s="21" t="s">
        <v>154</v>
      </c>
      <c r="D2" s="21" t="s">
        <v>155</v>
      </c>
      <c r="E2" s="21" t="s">
        <v>156</v>
      </c>
      <c r="F2" s="22" t="s">
        <v>157</v>
      </c>
    </row>
    <row r="3" customFormat="false" ht="11.25" hidden="false" customHeight="false" outlineLevel="0" collapsed="false">
      <c r="A3" s="139" t="n">
        <v>2016</v>
      </c>
      <c r="B3" s="139"/>
      <c r="C3" s="139"/>
      <c r="D3" s="139"/>
      <c r="E3" s="139"/>
      <c r="F3" s="139"/>
    </row>
    <row r="4" customFormat="false" ht="11.25" hidden="false" customHeight="false" outlineLevel="0" collapsed="false">
      <c r="A4" s="131" t="s">
        <v>158</v>
      </c>
      <c r="B4" s="140" t="n">
        <v>16601148.17</v>
      </c>
      <c r="C4" s="140" t="n">
        <v>59715235.974</v>
      </c>
      <c r="D4" s="140" t="n">
        <v>82189902.404</v>
      </c>
      <c r="E4" s="140" t="n">
        <v>3465719434.706</v>
      </c>
      <c r="F4" s="140" t="n">
        <v>3624225721.254</v>
      </c>
    </row>
    <row r="5" customFormat="false" ht="11.25" hidden="false" customHeight="false" outlineLevel="0" collapsed="false">
      <c r="A5" s="141" t="s">
        <v>148</v>
      </c>
      <c r="B5" s="140" t="n">
        <v>1447841.158</v>
      </c>
      <c r="C5" s="140" t="n">
        <v>5906345.91</v>
      </c>
      <c r="D5" s="140" t="n">
        <v>7211115.882</v>
      </c>
      <c r="E5" s="140" t="n">
        <v>741223195.397</v>
      </c>
      <c r="F5" s="140" t="n">
        <v>755788498.347</v>
      </c>
    </row>
    <row r="6" customFormat="false" ht="11.25" hidden="false" customHeight="false" outlineLevel="0" collapsed="false">
      <c r="A6" s="141" t="s">
        <v>149</v>
      </c>
      <c r="B6" s="140" t="n">
        <v>2382151.862</v>
      </c>
      <c r="C6" s="140" t="n">
        <v>9548801.287</v>
      </c>
      <c r="D6" s="140" t="n">
        <v>35994197.999</v>
      </c>
      <c r="E6" s="140" t="n">
        <v>555219288.491</v>
      </c>
      <c r="F6" s="140" t="n">
        <v>603144439.639</v>
      </c>
    </row>
    <row r="7" customFormat="false" ht="11.25" hidden="false" customHeight="false" outlineLevel="0" collapsed="false">
      <c r="A7" s="141" t="s">
        <v>150</v>
      </c>
      <c r="B7" s="140" t="n">
        <v>2548537.092</v>
      </c>
      <c r="C7" s="140" t="n">
        <v>7688069.719</v>
      </c>
      <c r="D7" s="140" t="n">
        <v>8589102.886</v>
      </c>
      <c r="E7" s="140" t="n">
        <v>996347957.591</v>
      </c>
      <c r="F7" s="140" t="n">
        <v>1015173667.288</v>
      </c>
    </row>
    <row r="8" customFormat="false" ht="22.5" hidden="false" customHeight="false" outlineLevel="0" collapsed="false">
      <c r="A8" s="135" t="s">
        <v>151</v>
      </c>
      <c r="B8" s="142" t="n">
        <v>1366751.382</v>
      </c>
      <c r="C8" s="142" t="n">
        <v>1677537.327</v>
      </c>
      <c r="D8" s="142" t="n">
        <v>8960361.366</v>
      </c>
      <c r="E8" s="142" t="n">
        <v>143090081.437</v>
      </c>
      <c r="F8" s="142" t="n">
        <v>155094731.512</v>
      </c>
    </row>
    <row r="9" customFormat="false" ht="11.25" hidden="false" customHeight="false" outlineLevel="0" collapsed="false">
      <c r="A9" s="143" t="s">
        <v>159</v>
      </c>
      <c r="B9" s="144" t="n">
        <f aca="false">SUM(B5:B8)</f>
        <v>7745281.494</v>
      </c>
      <c r="C9" s="144" t="n">
        <v>24820754.243</v>
      </c>
      <c r="D9" s="144" t="n">
        <f aca="false">SUM(D5:D8)</f>
        <v>60754778.133</v>
      </c>
      <c r="E9" s="144" t="n">
        <f aca="false">SUM(E5:E8)</f>
        <v>2435880522.916</v>
      </c>
      <c r="F9" s="144" t="n">
        <v>2529201336.786</v>
      </c>
    </row>
    <row r="10" customFormat="false" ht="11.25" hidden="false" customHeight="true" outlineLevel="0" collapsed="false">
      <c r="A10" s="139" t="n">
        <v>2017</v>
      </c>
      <c r="B10" s="139"/>
      <c r="C10" s="139"/>
      <c r="D10" s="139"/>
      <c r="E10" s="139"/>
      <c r="F10" s="139"/>
    </row>
    <row r="11" customFormat="false" ht="11.25" hidden="false" customHeight="false" outlineLevel="0" collapsed="false">
      <c r="A11" s="131" t="s">
        <v>158</v>
      </c>
      <c r="B11" s="145" t="n">
        <v>14915878.17</v>
      </c>
      <c r="C11" s="145" t="n">
        <v>56174909.64</v>
      </c>
      <c r="D11" s="145" t="n">
        <v>181308742.522</v>
      </c>
      <c r="E11" s="145" t="n">
        <v>3695987334.893</v>
      </c>
      <c r="F11" s="145" t="n">
        <v>3948386865.225</v>
      </c>
    </row>
    <row r="12" customFormat="false" ht="11.25" hidden="false" customHeight="false" outlineLevel="0" collapsed="false">
      <c r="A12" s="141" t="s">
        <v>148</v>
      </c>
      <c r="B12" s="145" t="n">
        <v>2413432.299</v>
      </c>
      <c r="C12" s="145" t="n">
        <v>6151782.634</v>
      </c>
      <c r="D12" s="145" t="n">
        <v>8230495.189</v>
      </c>
      <c r="E12" s="145" t="n">
        <v>828959584.195</v>
      </c>
      <c r="F12" s="145" t="n">
        <v>845755294.317</v>
      </c>
    </row>
    <row r="13" customFormat="false" ht="11.25" hidden="false" customHeight="false" outlineLevel="0" collapsed="false">
      <c r="A13" s="141" t="s">
        <v>149</v>
      </c>
      <c r="B13" s="145" t="n">
        <v>1747231.989</v>
      </c>
      <c r="C13" s="145" t="n">
        <v>8072302.928</v>
      </c>
      <c r="D13" s="145" t="n">
        <v>52129073.153</v>
      </c>
      <c r="E13" s="145" t="n">
        <v>639965717.643</v>
      </c>
      <c r="F13" s="145" t="n">
        <v>701914325.713</v>
      </c>
    </row>
    <row r="14" customFormat="false" ht="11.25" hidden="false" customHeight="false" outlineLevel="0" collapsed="false">
      <c r="A14" s="141" t="s">
        <v>150</v>
      </c>
      <c r="B14" s="145" t="n">
        <v>2695138.746</v>
      </c>
      <c r="C14" s="145" t="n">
        <v>6568839.499</v>
      </c>
      <c r="D14" s="145" t="n">
        <v>32844150.863</v>
      </c>
      <c r="E14" s="145" t="n">
        <v>1101490031.009</v>
      </c>
      <c r="F14" s="145" t="n">
        <v>1143598160.117</v>
      </c>
    </row>
    <row r="15" customFormat="false" ht="22.5" hidden="false" customHeight="false" outlineLevel="0" collapsed="false">
      <c r="A15" s="135" t="s">
        <v>151</v>
      </c>
      <c r="B15" s="146" t="n">
        <v>847644.078</v>
      </c>
      <c r="C15" s="146" t="n">
        <v>2051874.218</v>
      </c>
      <c r="D15" s="146" t="n">
        <v>10874830.997</v>
      </c>
      <c r="E15" s="146" t="n">
        <v>119302862.089</v>
      </c>
      <c r="F15" s="146" t="n">
        <v>133077211.382</v>
      </c>
    </row>
    <row r="16" customFormat="false" ht="11.25" hidden="false" customHeight="false" outlineLevel="0" collapsed="false">
      <c r="A16" s="143" t="s">
        <v>159</v>
      </c>
      <c r="B16" s="147" t="n">
        <v>7703447.112</v>
      </c>
      <c r="C16" s="147" t="n">
        <v>22844799.279</v>
      </c>
      <c r="D16" s="147" t="n">
        <v>104078550.202</v>
      </c>
      <c r="E16" s="147" t="n">
        <v>2689718194.936</v>
      </c>
      <c r="F16" s="147" t="n">
        <v>2824344991.529</v>
      </c>
    </row>
    <row r="18" customFormat="false" ht="11.25" hidden="false" customHeight="false" outlineLevel="0" collapsed="false">
      <c r="A18" s="134"/>
      <c r="B18" s="27"/>
      <c r="C18" s="27"/>
      <c r="D18" s="27"/>
      <c r="E18" s="27"/>
      <c r="F18" s="27"/>
    </row>
    <row r="19" customFormat="false" ht="11.25" hidden="false" customHeight="false" outlineLevel="0" collapsed="false">
      <c r="B19" s="27"/>
      <c r="C19" s="27"/>
      <c r="D19" s="27"/>
      <c r="E19" s="27"/>
      <c r="F19" s="27"/>
    </row>
    <row r="20" customFormat="false" ht="11.25" hidden="false" customHeight="false" outlineLevel="0" collapsed="false">
      <c r="B20" s="149"/>
      <c r="C20" s="149"/>
      <c r="D20" s="149"/>
      <c r="E20" s="149"/>
      <c r="F20" s="149"/>
    </row>
    <row r="21" customFormat="false" ht="11.25" hidden="false" customHeight="false" outlineLevel="0" collapsed="false">
      <c r="B21" s="149"/>
      <c r="C21" s="149"/>
      <c r="D21" s="149"/>
      <c r="E21" s="149"/>
      <c r="F21" s="149"/>
    </row>
    <row r="22" customFormat="false" ht="11.25" hidden="false" customHeight="false" outlineLevel="0" collapsed="false">
      <c r="B22" s="149"/>
      <c r="C22" s="149"/>
      <c r="D22" s="149"/>
      <c r="E22" s="149"/>
      <c r="F22" s="149"/>
    </row>
    <row r="23" customFormat="false" ht="11.25" hidden="false" customHeight="false" outlineLevel="0" collapsed="false">
      <c r="B23" s="149"/>
      <c r="C23" s="149"/>
      <c r="D23" s="149"/>
      <c r="E23" s="149"/>
      <c r="F23" s="149"/>
    </row>
    <row r="24" customFormat="false" ht="11.25" hidden="false" customHeight="false" outlineLevel="0" collapsed="false">
      <c r="B24" s="149"/>
      <c r="C24" s="149"/>
      <c r="D24" s="149"/>
      <c r="E24" s="149"/>
      <c r="F24" s="149"/>
    </row>
    <row r="25" customFormat="false" ht="11.25" hidden="false" customHeight="false" outlineLevel="0" collapsed="false">
      <c r="B25" s="149"/>
      <c r="C25" s="149"/>
      <c r="D25" s="149"/>
      <c r="E25" s="149"/>
      <c r="F25" s="149"/>
    </row>
    <row r="26" customFormat="false" ht="11.25" hidden="false" customHeight="false" outlineLevel="0" collapsed="false">
      <c r="B26" s="149"/>
      <c r="C26" s="149"/>
      <c r="D26" s="149"/>
      <c r="E26" s="149"/>
      <c r="F26" s="149"/>
    </row>
    <row r="27" customFormat="false" ht="11.25" hidden="false" customHeight="false" outlineLevel="0" collapsed="false">
      <c r="B27" s="149"/>
      <c r="C27" s="149"/>
      <c r="D27" s="149"/>
      <c r="E27" s="149"/>
      <c r="F27" s="149"/>
    </row>
    <row r="28" customFormat="false" ht="11.25" hidden="false" customHeight="false" outlineLevel="0" collapsed="false">
      <c r="B28" s="149"/>
      <c r="C28" s="149"/>
      <c r="D28" s="149"/>
      <c r="E28" s="149"/>
      <c r="F28" s="149"/>
    </row>
    <row r="29" customFormat="false" ht="11.25" hidden="false" customHeight="false" outlineLevel="0" collapsed="false">
      <c r="B29" s="149"/>
      <c r="C29" s="149"/>
      <c r="D29" s="149"/>
      <c r="E29" s="149"/>
      <c r="F29" s="149"/>
    </row>
    <row r="30" customFormat="false" ht="11.25" hidden="false" customHeight="false" outlineLevel="0" collapsed="false">
      <c r="B30" s="149"/>
      <c r="C30" s="149"/>
      <c r="D30" s="149"/>
      <c r="E30" s="149"/>
      <c r="F30" s="149"/>
    </row>
    <row r="31" customFormat="false" ht="11.25" hidden="false" customHeight="false" outlineLevel="0" collapsed="false">
      <c r="B31" s="149"/>
      <c r="C31" s="149"/>
      <c r="D31" s="149"/>
      <c r="E31" s="149"/>
      <c r="F31" s="149"/>
    </row>
    <row r="32" customFormat="false" ht="11.25" hidden="false" customHeight="false" outlineLevel="0" collapsed="false">
      <c r="B32" s="149"/>
      <c r="C32" s="149"/>
      <c r="D32" s="149"/>
      <c r="E32" s="149"/>
      <c r="F32" s="149"/>
    </row>
    <row r="33" customFormat="false" ht="11.25" hidden="false" customHeight="false" outlineLevel="0" collapsed="false">
      <c r="B33" s="149"/>
      <c r="C33" s="149"/>
      <c r="D33" s="149"/>
      <c r="E33" s="149"/>
      <c r="F33" s="149"/>
    </row>
    <row r="34" customFormat="false" ht="11.25" hidden="false" customHeight="false" outlineLevel="0" collapsed="false">
      <c r="B34" s="149"/>
    </row>
    <row r="35" customFormat="false" ht="11.25" hidden="false" customHeight="false" outlineLevel="0" collapsed="false">
      <c r="B35" s="149"/>
    </row>
    <row r="36" customFormat="false" ht="11.25" hidden="false" customHeight="false" outlineLevel="0" collapsed="false">
      <c r="B36" s="149"/>
    </row>
    <row r="37" customFormat="false" ht="11.25" hidden="false" customHeight="false" outlineLevel="0" collapsed="false">
      <c r="B37" s="149"/>
    </row>
  </sheetData>
  <mergeCells count="2">
    <mergeCell ref="A3:F3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0" width="34.13"/>
    <col collapsed="false" customWidth="true" hidden="false" outlineLevel="0" max="5" min="2" style="150" width="14.7"/>
    <col collapsed="false" customWidth="true" hidden="false" outlineLevel="0" max="11" min="6" style="151" width="14.7"/>
    <col collapsed="false" customWidth="false" hidden="false" outlineLevel="0" max="257" min="12" style="150" width="9.14"/>
  </cols>
  <sheetData>
    <row r="1" customFormat="false" ht="20.1" hidden="false" customHeight="true" outlineLevel="0" collapsed="false">
      <c r="A1" s="87" t="s">
        <v>42</v>
      </c>
    </row>
    <row r="2" customFormat="false" ht="17.25" hidden="false" customHeight="true" outlineLevel="0" collapsed="false">
      <c r="A2" s="152" t="s">
        <v>160</v>
      </c>
      <c r="B2" s="153" t="n">
        <v>2013</v>
      </c>
      <c r="C2" s="153"/>
      <c r="D2" s="153" t="n">
        <v>2014</v>
      </c>
      <c r="E2" s="153"/>
      <c r="F2" s="153" t="n">
        <v>2015</v>
      </c>
      <c r="G2" s="153"/>
      <c r="H2" s="153" t="n">
        <v>2016</v>
      </c>
      <c r="I2" s="153"/>
      <c r="J2" s="154" t="n">
        <v>2017</v>
      </c>
      <c r="K2" s="154"/>
    </row>
    <row r="3" customFormat="false" ht="17.25" hidden="false" customHeight="true" outlineLevel="0" collapsed="false">
      <c r="A3" s="152"/>
      <c r="B3" s="155" t="s">
        <v>161</v>
      </c>
      <c r="C3" s="155" t="s">
        <v>162</v>
      </c>
      <c r="D3" s="155" t="s">
        <v>161</v>
      </c>
      <c r="E3" s="155" t="s">
        <v>162</v>
      </c>
      <c r="F3" s="155" t="s">
        <v>161</v>
      </c>
      <c r="G3" s="155" t="s">
        <v>162</v>
      </c>
      <c r="H3" s="155" t="s">
        <v>161</v>
      </c>
      <c r="I3" s="155" t="s">
        <v>162</v>
      </c>
      <c r="J3" s="155" t="s">
        <v>161</v>
      </c>
      <c r="K3" s="156" t="s">
        <v>162</v>
      </c>
    </row>
    <row r="4" customFormat="false" ht="11.25" hidden="false" customHeight="false" outlineLevel="0" collapsed="false">
      <c r="A4" s="157" t="s">
        <v>163</v>
      </c>
      <c r="B4" s="158" t="n">
        <v>3509455876.949</v>
      </c>
      <c r="C4" s="158" t="n">
        <v>3276818422.115</v>
      </c>
      <c r="D4" s="158" t="n">
        <v>3031620254.411</v>
      </c>
      <c r="E4" s="158" t="n">
        <v>2924978762.098</v>
      </c>
      <c r="F4" s="158" t="n">
        <v>3177299770.237</v>
      </c>
      <c r="G4" s="158" t="n">
        <v>3164516752.708</v>
      </c>
      <c r="H4" s="158" t="n">
        <v>3190044278.753</v>
      </c>
      <c r="I4" s="158" t="n">
        <v>3228246221.455</v>
      </c>
      <c r="J4" s="159" t="n">
        <v>3400666701.327</v>
      </c>
      <c r="K4" s="159" t="n">
        <v>3577746970.172</v>
      </c>
    </row>
    <row r="5" customFormat="false" ht="11.25" hidden="false" customHeight="false" outlineLevel="0" collapsed="false">
      <c r="A5" s="160" t="s">
        <v>164</v>
      </c>
      <c r="B5" s="158" t="n">
        <v>2708859440.452</v>
      </c>
      <c r="C5" s="158" t="n">
        <v>1464420615.333</v>
      </c>
      <c r="D5" s="158" t="n">
        <v>2526562282.758</v>
      </c>
      <c r="E5" s="158" t="n">
        <v>1540979446.109</v>
      </c>
      <c r="F5" s="158" t="n">
        <v>2669871231.794</v>
      </c>
      <c r="G5" s="158" t="n">
        <v>1753214483.898</v>
      </c>
      <c r="H5" s="158" t="n">
        <v>2682247516.125</v>
      </c>
      <c r="I5" s="158" t="n">
        <v>1888764202.39</v>
      </c>
      <c r="J5" s="159" t="n">
        <v>2923333922.451</v>
      </c>
      <c r="K5" s="159" t="n">
        <v>2116610732.844</v>
      </c>
    </row>
    <row r="6" customFormat="false" ht="11.25" hidden="false" customHeight="false" outlineLevel="0" collapsed="false">
      <c r="A6" s="160" t="s">
        <v>165</v>
      </c>
      <c r="B6" s="158" t="n">
        <v>2295632645.391</v>
      </c>
      <c r="C6" s="158" t="n">
        <v>1387920896.095</v>
      </c>
      <c r="D6" s="158" t="n">
        <v>2194953461.252</v>
      </c>
      <c r="E6" s="158" t="n">
        <v>1480156167.363</v>
      </c>
      <c r="F6" s="158" t="n">
        <v>2423669470.108</v>
      </c>
      <c r="G6" s="158" t="n">
        <v>1694594291.115</v>
      </c>
      <c r="H6" s="158" t="n">
        <v>2494494110.222</v>
      </c>
      <c r="I6" s="158" t="n">
        <v>1823531557.731</v>
      </c>
      <c r="J6" s="159" t="n">
        <v>2720971427.365</v>
      </c>
      <c r="K6" s="159" t="n">
        <v>2045041736.09</v>
      </c>
    </row>
    <row r="7" customFormat="false" ht="11.25" hidden="false" customHeight="false" outlineLevel="0" collapsed="false">
      <c r="A7" s="160" t="s">
        <v>166</v>
      </c>
      <c r="B7" s="158"/>
      <c r="C7" s="158"/>
      <c r="D7" s="158"/>
      <c r="E7" s="158"/>
      <c r="F7" s="158"/>
      <c r="G7" s="158"/>
      <c r="H7" s="158"/>
      <c r="I7" s="158"/>
      <c r="J7" s="159"/>
      <c r="K7" s="159"/>
    </row>
    <row r="8" customFormat="false" ht="11.25" hidden="false" customHeight="false" outlineLevel="0" collapsed="false">
      <c r="A8" s="161" t="s">
        <v>167</v>
      </c>
      <c r="B8" s="37" t="n">
        <v>78269796.889</v>
      </c>
      <c r="C8" s="37" t="n">
        <v>71668975.006</v>
      </c>
      <c r="D8" s="37" t="n">
        <v>90415840.8</v>
      </c>
      <c r="E8" s="37" t="n">
        <v>81196542.419</v>
      </c>
      <c r="F8" s="37" t="n">
        <v>86147474.45</v>
      </c>
      <c r="G8" s="37" t="n">
        <v>87229484.6</v>
      </c>
      <c r="H8" s="37" t="n">
        <v>101804462.927</v>
      </c>
      <c r="I8" s="37" t="n">
        <v>70953227.423</v>
      </c>
      <c r="J8" s="162" t="n">
        <v>108538274.215</v>
      </c>
      <c r="K8" s="162" t="n">
        <v>69401713.865</v>
      </c>
    </row>
    <row r="9" customFormat="false" ht="11.25" hidden="false" customHeight="false" outlineLevel="0" collapsed="false">
      <c r="A9" s="161" t="s">
        <v>168</v>
      </c>
      <c r="B9" s="37" t="n">
        <v>35726834.562</v>
      </c>
      <c r="C9" s="37" t="n">
        <v>13678173.074</v>
      </c>
      <c r="D9" s="37" t="n">
        <v>39115456.509</v>
      </c>
      <c r="E9" s="37" t="n">
        <v>15924546.457</v>
      </c>
      <c r="F9" s="37" t="n">
        <v>39261644.245</v>
      </c>
      <c r="G9" s="37" t="n">
        <v>19744299.854</v>
      </c>
      <c r="H9" s="37" t="n">
        <v>45121193.546</v>
      </c>
      <c r="I9" s="37" t="n">
        <v>20677228.967</v>
      </c>
      <c r="J9" s="162" t="n">
        <v>39370879.34</v>
      </c>
      <c r="K9" s="162" t="n">
        <v>21437933.364</v>
      </c>
    </row>
    <row r="10" customFormat="false" ht="11.25" hidden="false" customHeight="false" outlineLevel="0" collapsed="false">
      <c r="A10" s="161" t="s">
        <v>169</v>
      </c>
      <c r="B10" s="38" t="n">
        <v>23917868.217</v>
      </c>
      <c r="C10" s="38" t="n">
        <v>2222131.364</v>
      </c>
      <c r="D10" s="38" t="n">
        <v>41784066.792</v>
      </c>
      <c r="E10" s="38" t="n">
        <v>2531939.231</v>
      </c>
      <c r="F10" s="38" t="n">
        <v>48911480.91</v>
      </c>
      <c r="G10" s="38" t="n">
        <v>4150690.733</v>
      </c>
      <c r="H10" s="38" t="n">
        <v>50672242.426</v>
      </c>
      <c r="I10" s="38" t="n">
        <v>4390277.918</v>
      </c>
      <c r="J10" s="163" t="n">
        <v>42895427.174</v>
      </c>
      <c r="K10" s="163" t="n">
        <v>6623265.644</v>
      </c>
    </row>
    <row r="11" customFormat="false" ht="11.25" hidden="false" customHeight="false" outlineLevel="0" collapsed="false">
      <c r="A11" s="164" t="s">
        <v>170</v>
      </c>
      <c r="B11" s="38" t="n">
        <v>2692691.168</v>
      </c>
      <c r="C11" s="38" t="n">
        <v>1013219.042</v>
      </c>
      <c r="D11" s="38" t="n">
        <v>3066529.572</v>
      </c>
      <c r="E11" s="38" t="n">
        <v>217707.231</v>
      </c>
      <c r="F11" s="38" t="n">
        <v>4165106.162</v>
      </c>
      <c r="G11" s="38" t="n">
        <v>24387.37</v>
      </c>
      <c r="H11" s="38" t="n">
        <v>1653480.287</v>
      </c>
      <c r="I11" s="38" t="n">
        <v>140746.275</v>
      </c>
      <c r="J11" s="163" t="n">
        <v>3211772.425</v>
      </c>
      <c r="K11" s="163" t="n">
        <v>362797.783</v>
      </c>
    </row>
    <row r="12" customFormat="false" ht="11.25" hidden="false" customHeight="false" outlineLevel="0" collapsed="false">
      <c r="A12" s="164" t="s">
        <v>171</v>
      </c>
      <c r="B12" s="38" t="n">
        <v>76146173.803</v>
      </c>
      <c r="C12" s="38" t="n">
        <v>51127740.888</v>
      </c>
      <c r="D12" s="38" t="n">
        <v>65485259.074</v>
      </c>
      <c r="E12" s="38" t="n">
        <v>68211050.291</v>
      </c>
      <c r="F12" s="38" t="n">
        <v>71668932.277</v>
      </c>
      <c r="G12" s="38" t="n">
        <v>85915477.234</v>
      </c>
      <c r="H12" s="38" t="n">
        <v>87041964.743</v>
      </c>
      <c r="I12" s="38" t="n">
        <v>85545281.013</v>
      </c>
      <c r="J12" s="163" t="n">
        <v>79634849.656</v>
      </c>
      <c r="K12" s="163" t="n">
        <v>106724932.429</v>
      </c>
    </row>
    <row r="13" customFormat="false" ht="11.25" hidden="false" customHeight="false" outlineLevel="0" collapsed="false">
      <c r="A13" s="164" t="s">
        <v>172</v>
      </c>
      <c r="B13" s="38" t="n">
        <v>510854345.475</v>
      </c>
      <c r="C13" s="38" t="n">
        <v>546069309.858</v>
      </c>
      <c r="D13" s="38" t="n">
        <v>499457703.662</v>
      </c>
      <c r="E13" s="38" t="n">
        <v>537517147.253</v>
      </c>
      <c r="F13" s="38" t="n">
        <v>494401479.056</v>
      </c>
      <c r="G13" s="38" t="n">
        <v>591837266.235</v>
      </c>
      <c r="H13" s="38" t="n">
        <v>556548482.414</v>
      </c>
      <c r="I13" s="38" t="n">
        <v>627215112.647</v>
      </c>
      <c r="J13" s="163" t="n">
        <v>742143453.107</v>
      </c>
      <c r="K13" s="163" t="n">
        <v>690363001.813</v>
      </c>
    </row>
    <row r="14" customFormat="false" ht="11.25" hidden="false" customHeight="false" outlineLevel="0" collapsed="false">
      <c r="A14" s="164" t="s">
        <v>173</v>
      </c>
      <c r="B14" s="38" t="n">
        <v>20668609.553</v>
      </c>
      <c r="C14" s="38" t="n">
        <v>1903543.307</v>
      </c>
      <c r="D14" s="38" t="n">
        <v>34170894.884</v>
      </c>
      <c r="E14" s="38" t="n">
        <v>2639471.482</v>
      </c>
      <c r="F14" s="38" t="n">
        <v>23834545.523</v>
      </c>
      <c r="G14" s="38" t="n">
        <v>5035505.689</v>
      </c>
      <c r="H14" s="38" t="n">
        <v>25311827.469</v>
      </c>
      <c r="I14" s="38" t="n">
        <v>6659227.674</v>
      </c>
      <c r="J14" s="163" t="n">
        <v>32973819.452</v>
      </c>
      <c r="K14" s="163" t="n">
        <v>6718768.927</v>
      </c>
    </row>
    <row r="15" customFormat="false" ht="11.25" hidden="false" customHeight="false" outlineLevel="0" collapsed="false">
      <c r="A15" s="164" t="s">
        <v>174</v>
      </c>
      <c r="B15" s="38" t="n">
        <v>22384992.822</v>
      </c>
      <c r="C15" s="38" t="n">
        <v>1571472.88</v>
      </c>
      <c r="D15" s="38" t="n">
        <v>29295604.146</v>
      </c>
      <c r="E15" s="38" t="n">
        <v>2283589.457</v>
      </c>
      <c r="F15" s="38" t="n">
        <v>46537306.973</v>
      </c>
      <c r="G15" s="38" t="n">
        <v>4512219.852</v>
      </c>
      <c r="H15" s="38" t="n">
        <v>68641561.798</v>
      </c>
      <c r="I15" s="38" t="n">
        <v>2422669</v>
      </c>
      <c r="J15" s="163" t="n">
        <v>6377475.99</v>
      </c>
      <c r="K15" s="163" t="n">
        <v>1916270.686</v>
      </c>
    </row>
    <row r="16" customFormat="false" ht="11.25" hidden="false" customHeight="false" outlineLevel="0" collapsed="false">
      <c r="A16" s="164" t="s">
        <v>175</v>
      </c>
      <c r="B16" s="38" t="n">
        <v>96151206.58</v>
      </c>
      <c r="C16" s="38" t="n">
        <v>4220014.32</v>
      </c>
      <c r="D16" s="38" t="n">
        <v>109325304.946</v>
      </c>
      <c r="E16" s="38" t="n">
        <v>3924378.103</v>
      </c>
      <c r="F16" s="38" t="n">
        <v>151744003.318</v>
      </c>
      <c r="G16" s="38" t="n">
        <v>6126401.657</v>
      </c>
      <c r="H16" s="38" t="n">
        <v>136172977.775</v>
      </c>
      <c r="I16" s="38" t="n">
        <v>4177501.558</v>
      </c>
      <c r="J16" s="163" t="n">
        <v>146246678.102</v>
      </c>
      <c r="K16" s="163" t="n">
        <v>6009935.619</v>
      </c>
    </row>
    <row r="17" customFormat="false" ht="11.25" hidden="false" customHeight="false" outlineLevel="0" collapsed="false">
      <c r="A17" s="164" t="s">
        <v>176</v>
      </c>
      <c r="B17" s="38" t="n">
        <v>29157000.751</v>
      </c>
      <c r="C17" s="38" t="n">
        <v>2192789.525</v>
      </c>
      <c r="D17" s="38" t="n">
        <v>11630344.661</v>
      </c>
      <c r="E17" s="38" t="n">
        <v>11854317.013</v>
      </c>
      <c r="F17" s="38" t="n">
        <v>6082917.531</v>
      </c>
      <c r="G17" s="38" t="n">
        <v>11624227.559</v>
      </c>
      <c r="H17" s="38" t="n">
        <v>11922829.173</v>
      </c>
      <c r="I17" s="38" t="n">
        <v>15787478.01</v>
      </c>
      <c r="J17" s="163" t="n">
        <v>13221724.864</v>
      </c>
      <c r="K17" s="163" t="n">
        <v>20775114.111</v>
      </c>
    </row>
    <row r="18" customFormat="false" ht="11.25" hidden="false" customHeight="false" outlineLevel="0" collapsed="false">
      <c r="A18" s="164" t="s">
        <v>177</v>
      </c>
      <c r="B18" s="38" t="n">
        <v>209335584.204</v>
      </c>
      <c r="C18" s="38" t="n">
        <v>31445830.774</v>
      </c>
      <c r="D18" s="38" t="n">
        <v>208992212.925</v>
      </c>
      <c r="E18" s="38" t="n">
        <v>50038242.241</v>
      </c>
      <c r="F18" s="38" t="n">
        <v>182823219.385</v>
      </c>
      <c r="G18" s="38" t="n">
        <v>77340517.266</v>
      </c>
      <c r="H18" s="38" t="n">
        <v>191312808.324</v>
      </c>
      <c r="I18" s="38" t="n">
        <v>84411630.433</v>
      </c>
      <c r="J18" s="163" t="n">
        <v>191232991.497</v>
      </c>
      <c r="K18" s="163" t="n">
        <v>71583883.488</v>
      </c>
    </row>
    <row r="19" customFormat="false" ht="11.25" hidden="false" customHeight="false" outlineLevel="0" collapsed="false">
      <c r="A19" s="164" t="s">
        <v>178</v>
      </c>
      <c r="B19" s="38" t="n">
        <v>282380201.152</v>
      </c>
      <c r="C19" s="38" t="n">
        <v>65023991.035</v>
      </c>
      <c r="D19" s="38" t="n">
        <v>157964142.188</v>
      </c>
      <c r="E19" s="38" t="n">
        <v>55956551.928</v>
      </c>
      <c r="F19" s="38" t="n">
        <v>205249761.355</v>
      </c>
      <c r="G19" s="38" t="n">
        <v>57548355.087</v>
      </c>
      <c r="H19" s="38" t="n">
        <v>185764377.58</v>
      </c>
      <c r="I19" s="38" t="n">
        <v>62336846.815</v>
      </c>
      <c r="J19" s="163" t="n">
        <v>183350234.64</v>
      </c>
      <c r="K19" s="163" t="n">
        <v>73440859.25</v>
      </c>
    </row>
    <row r="20" customFormat="false" ht="11.25" hidden="false" customHeight="false" outlineLevel="0" collapsed="false">
      <c r="A20" s="164" t="s">
        <v>179</v>
      </c>
      <c r="B20" s="38" t="n">
        <v>11595784.103</v>
      </c>
      <c r="C20" s="38" t="n">
        <v>1745315.582</v>
      </c>
      <c r="D20" s="38" t="n">
        <v>9811733.076</v>
      </c>
      <c r="E20" s="38" t="n">
        <v>1785769.572</v>
      </c>
      <c r="F20" s="38" t="n">
        <v>21494458.357</v>
      </c>
      <c r="G20" s="38" t="n">
        <v>1368751.386</v>
      </c>
      <c r="H20" s="38" t="n">
        <v>19950103.875</v>
      </c>
      <c r="I20" s="38" t="n">
        <v>2166002.805</v>
      </c>
      <c r="J20" s="163" t="n">
        <v>19167993.985</v>
      </c>
      <c r="K20" s="163" t="n">
        <v>3200114.614</v>
      </c>
    </row>
    <row r="21" customFormat="false" ht="11.25" hidden="false" customHeight="false" outlineLevel="0" collapsed="false">
      <c r="A21" s="164" t="s">
        <v>180</v>
      </c>
      <c r="B21" s="38" t="n">
        <v>14090446.503</v>
      </c>
      <c r="C21" s="38" t="n">
        <v>169036.741</v>
      </c>
      <c r="D21" s="38" t="n">
        <v>21751134.631</v>
      </c>
      <c r="E21" s="38" t="n">
        <v>267065.532</v>
      </c>
      <c r="F21" s="38" t="n">
        <v>34154838.024</v>
      </c>
      <c r="G21" s="38" t="n">
        <v>1081833.169</v>
      </c>
      <c r="H21" s="38" t="n">
        <v>35281423.922</v>
      </c>
      <c r="I21" s="38" t="n">
        <v>2497860.764</v>
      </c>
      <c r="J21" s="163" t="n">
        <v>34953480.503</v>
      </c>
      <c r="K21" s="163" t="n">
        <v>1931516.232</v>
      </c>
    </row>
    <row r="22" customFormat="false" ht="11.25" hidden="false" customHeight="false" outlineLevel="0" collapsed="false">
      <c r="A22" s="164" t="s">
        <v>181</v>
      </c>
      <c r="B22" s="38" t="n">
        <v>12343049.522</v>
      </c>
      <c r="C22" s="38" t="n">
        <v>39031779.717</v>
      </c>
      <c r="D22" s="38" t="n">
        <v>12224378.823</v>
      </c>
      <c r="E22" s="38" t="n">
        <v>25892722.974</v>
      </c>
      <c r="F22" s="38" t="n">
        <v>7833260.782</v>
      </c>
      <c r="G22" s="38" t="n">
        <v>30716971.479</v>
      </c>
      <c r="H22" s="38" t="n">
        <v>11489784.493</v>
      </c>
      <c r="I22" s="38" t="n">
        <v>60850036.403</v>
      </c>
      <c r="J22" s="163" t="n">
        <v>27128457.127</v>
      </c>
      <c r="K22" s="163" t="n">
        <v>59101693.141</v>
      </c>
    </row>
    <row r="23" customFormat="false" ht="11.25" hidden="false" customHeight="false" outlineLevel="0" collapsed="false">
      <c r="A23" s="164" t="s">
        <v>182</v>
      </c>
      <c r="B23" s="38" t="n">
        <v>177684409.062</v>
      </c>
      <c r="C23" s="38" t="n">
        <v>15957191.51</v>
      </c>
      <c r="D23" s="38" t="n">
        <v>164924243.634</v>
      </c>
      <c r="E23" s="38" t="n">
        <v>14203522.118</v>
      </c>
      <c r="F23" s="38" t="n">
        <v>186132618.753</v>
      </c>
      <c r="G23" s="38" t="n">
        <v>15948062.659</v>
      </c>
      <c r="H23" s="38" t="n">
        <v>153156165.813</v>
      </c>
      <c r="I23" s="38" t="n">
        <v>22009005.01</v>
      </c>
      <c r="J23" s="163" t="n">
        <v>161699150.016</v>
      </c>
      <c r="K23" s="163" t="n">
        <v>20940462.647</v>
      </c>
    </row>
    <row r="24" customFormat="false" ht="11.25" hidden="false" customHeight="false" outlineLevel="0" collapsed="false">
      <c r="A24" s="164" t="s">
        <v>183</v>
      </c>
      <c r="B24" s="38" t="n">
        <v>3536347.39</v>
      </c>
      <c r="C24" s="38" t="n">
        <v>386118.22</v>
      </c>
      <c r="D24" s="38" t="n">
        <v>2407477.038</v>
      </c>
      <c r="E24" s="38" t="n">
        <v>920589.718</v>
      </c>
      <c r="F24" s="38" t="n">
        <v>2726360.896</v>
      </c>
      <c r="G24" s="38" t="n">
        <v>1501851.042</v>
      </c>
      <c r="H24" s="38" t="n">
        <v>4828255.212</v>
      </c>
      <c r="I24" s="38" t="n">
        <v>1374793.129</v>
      </c>
      <c r="J24" s="163" t="n">
        <v>5397606.229</v>
      </c>
      <c r="K24" s="163" t="n">
        <v>1346082.565</v>
      </c>
    </row>
    <row r="25" customFormat="false" ht="11.25" hidden="false" customHeight="false" outlineLevel="0" collapsed="false">
      <c r="A25" s="164" t="s">
        <v>184</v>
      </c>
      <c r="B25" s="38" t="n">
        <v>1160658.229</v>
      </c>
      <c r="C25" s="38" t="n">
        <v>2059766.484</v>
      </c>
      <c r="D25" s="38" t="n">
        <v>1348915.161</v>
      </c>
      <c r="E25" s="38" t="n">
        <v>2516398.431</v>
      </c>
      <c r="F25" s="38" t="n">
        <v>736894.929</v>
      </c>
      <c r="G25" s="38" t="n">
        <v>2713276.199</v>
      </c>
      <c r="H25" s="38" t="n">
        <v>518037.237</v>
      </c>
      <c r="I25" s="38" t="n">
        <v>3412025.465</v>
      </c>
      <c r="J25" s="163" t="n">
        <v>1714153.692</v>
      </c>
      <c r="K25" s="163" t="n">
        <v>2449286.162</v>
      </c>
    </row>
    <row r="26" customFormat="false" ht="11.25" hidden="false" customHeight="false" outlineLevel="0" collapsed="false">
      <c r="A26" s="164" t="s">
        <v>185</v>
      </c>
      <c r="B26" s="38" t="n">
        <v>9351458.471</v>
      </c>
      <c r="C26" s="38" t="n">
        <v>629404.821</v>
      </c>
      <c r="D26" s="38" t="n">
        <v>14771784.341</v>
      </c>
      <c r="E26" s="38" t="n">
        <v>905672.485</v>
      </c>
      <c r="F26" s="38" t="n">
        <v>9705402.471</v>
      </c>
      <c r="G26" s="38" t="n">
        <v>1730432.625</v>
      </c>
      <c r="H26" s="38" t="n">
        <v>9346913.481</v>
      </c>
      <c r="I26" s="38" t="n">
        <v>1229651.326</v>
      </c>
      <c r="J26" s="163" t="n">
        <v>13933905.129</v>
      </c>
      <c r="K26" s="163" t="n">
        <v>1140311.532</v>
      </c>
    </row>
    <row r="27" customFormat="false" ht="11.25" hidden="false" customHeight="false" outlineLevel="0" collapsed="false">
      <c r="A27" s="164" t="s">
        <v>186</v>
      </c>
      <c r="B27" s="38" t="n">
        <v>195321.806</v>
      </c>
      <c r="C27" s="38" t="n">
        <v>79912.133</v>
      </c>
      <c r="D27" s="38" t="n">
        <v>578181.405</v>
      </c>
      <c r="E27" s="38" t="n">
        <v>13199.375</v>
      </c>
      <c r="F27" s="38" t="n">
        <v>988904.506</v>
      </c>
      <c r="G27" s="38" t="n">
        <v>169487.626</v>
      </c>
      <c r="H27" s="38" t="n">
        <v>557777.813</v>
      </c>
      <c r="I27" s="38" t="n">
        <v>312107.45</v>
      </c>
      <c r="J27" s="163" t="n">
        <v>784007.682</v>
      </c>
      <c r="K27" s="163" t="n">
        <v>429476.659</v>
      </c>
    </row>
    <row r="28" customFormat="false" ht="11.25" hidden="false" customHeight="false" outlineLevel="0" collapsed="false">
      <c r="A28" s="164" t="s">
        <v>187</v>
      </c>
      <c r="B28" s="38" t="n">
        <v>158403604.42</v>
      </c>
      <c r="C28" s="38" t="n">
        <v>212481548.88</v>
      </c>
      <c r="D28" s="38" t="n">
        <v>164841475.688</v>
      </c>
      <c r="E28" s="38" t="n">
        <v>247737335.592</v>
      </c>
      <c r="F28" s="38" t="n">
        <v>205700194.44</v>
      </c>
      <c r="G28" s="38" t="n">
        <v>352539079.176</v>
      </c>
      <c r="H28" s="38" t="n">
        <v>240987714.385</v>
      </c>
      <c r="I28" s="38" t="n">
        <v>446360229.395</v>
      </c>
      <c r="J28" s="163" t="n">
        <v>291494788.649</v>
      </c>
      <c r="K28" s="163" t="n">
        <v>517965475.062</v>
      </c>
    </row>
    <row r="29" customFormat="false" ht="11.25" hidden="false" customHeight="false" outlineLevel="0" collapsed="false">
      <c r="A29" s="164" t="s">
        <v>188</v>
      </c>
      <c r="B29" s="38" t="n">
        <v>104358633.811</v>
      </c>
      <c r="C29" s="38" t="n">
        <v>112741187.843</v>
      </c>
      <c r="D29" s="38" t="n">
        <v>83521937.753</v>
      </c>
      <c r="E29" s="38" t="n">
        <v>167231956.629</v>
      </c>
      <c r="F29" s="38" t="n">
        <v>70676654.305</v>
      </c>
      <c r="G29" s="38" t="n">
        <v>156179796.273</v>
      </c>
      <c r="H29" s="38" t="n">
        <v>76873125.025</v>
      </c>
      <c r="I29" s="38" t="n">
        <v>103203097.807</v>
      </c>
      <c r="J29" s="163" t="n">
        <v>70887978.05</v>
      </c>
      <c r="K29" s="163" t="n">
        <v>115467060.366</v>
      </c>
    </row>
    <row r="30" customFormat="false" ht="11.25" hidden="false" customHeight="false" outlineLevel="0" collapsed="false">
      <c r="A30" s="164" t="s">
        <v>189</v>
      </c>
      <c r="B30" s="38" t="n">
        <v>16324687.24</v>
      </c>
      <c r="C30" s="38" t="n">
        <v>1343197.864</v>
      </c>
      <c r="D30" s="38" t="n">
        <v>14335791.074</v>
      </c>
      <c r="E30" s="38" t="n">
        <v>936635.22</v>
      </c>
      <c r="F30" s="38" t="n">
        <v>14402029.201</v>
      </c>
      <c r="G30" s="38" t="n">
        <v>1236481.426</v>
      </c>
      <c r="H30" s="38" t="n">
        <v>20167710.523</v>
      </c>
      <c r="I30" s="38" t="n">
        <v>2209186.618</v>
      </c>
      <c r="J30" s="163" t="n">
        <v>22514201.151</v>
      </c>
      <c r="K30" s="163" t="n">
        <v>4773013.691</v>
      </c>
    </row>
    <row r="31" customFormat="false" ht="11.25" hidden="false" customHeight="false" outlineLevel="0" collapsed="false">
      <c r="A31" s="164" t="s">
        <v>190</v>
      </c>
      <c r="B31" s="38" t="n">
        <v>109160947.617</v>
      </c>
      <c r="C31" s="38" t="n">
        <v>30136190.585</v>
      </c>
      <c r="D31" s="38" t="n">
        <v>132316235.573</v>
      </c>
      <c r="E31" s="38" t="n">
        <v>30024811.72</v>
      </c>
      <c r="F31" s="38" t="n">
        <v>163456766.081</v>
      </c>
      <c r="G31" s="38" t="n">
        <v>31958829.561</v>
      </c>
      <c r="H31" s="38" t="n">
        <v>125902869.179</v>
      </c>
      <c r="I31" s="38" t="n">
        <v>34937539.565</v>
      </c>
      <c r="J31" s="163" t="n">
        <v>120908161.457</v>
      </c>
      <c r="K31" s="163" t="n">
        <v>27538252.919</v>
      </c>
    </row>
    <row r="32" customFormat="false" ht="11.25" hidden="false" customHeight="false" outlineLevel="0" collapsed="false">
      <c r="A32" s="164" t="s">
        <v>191</v>
      </c>
      <c r="B32" s="38" t="n">
        <v>57203048.279</v>
      </c>
      <c r="C32" s="38" t="n">
        <v>22318776.851</v>
      </c>
      <c r="D32" s="38" t="n">
        <v>46478413.436</v>
      </c>
      <c r="E32" s="38" t="n">
        <v>19078871.018</v>
      </c>
      <c r="F32" s="38" t="n">
        <v>63218330.63</v>
      </c>
      <c r="G32" s="38" t="n">
        <v>14054235.229</v>
      </c>
      <c r="H32" s="38" t="n">
        <v>64613135.466</v>
      </c>
      <c r="I32" s="38" t="n">
        <v>16236654.549</v>
      </c>
      <c r="J32" s="163" t="n">
        <v>91774701.503</v>
      </c>
      <c r="K32" s="163" t="n">
        <v>14998474.59</v>
      </c>
    </row>
    <row r="33" customFormat="false" ht="11.25" hidden="false" customHeight="false" outlineLevel="0" collapsed="false">
      <c r="A33" s="164" t="s">
        <v>192</v>
      </c>
      <c r="B33" s="38" t="n">
        <v>0</v>
      </c>
      <c r="C33" s="38" t="n">
        <v>12284145.707</v>
      </c>
      <c r="D33" s="38" t="n">
        <v>12333945.022</v>
      </c>
      <c r="E33" s="38" t="n">
        <v>9413837.465</v>
      </c>
      <c r="F33" s="38" t="n">
        <v>23538538.457</v>
      </c>
      <c r="G33" s="38" t="n">
        <v>9363778.84</v>
      </c>
      <c r="H33" s="38" t="n">
        <v>36465537.075</v>
      </c>
      <c r="I33" s="38" t="n">
        <v>5139576.628</v>
      </c>
      <c r="J33" s="163" t="n">
        <v>33000401.449</v>
      </c>
      <c r="K33" s="163" t="n">
        <v>18033324.038</v>
      </c>
    </row>
    <row r="34" customFormat="false" ht="11.25" hidden="false" customHeight="false" outlineLevel="0" collapsed="false">
      <c r="A34" s="164" t="s">
        <v>193</v>
      </c>
      <c r="B34" s="38" t="n">
        <v>223978991.32</v>
      </c>
      <c r="C34" s="38" t="n">
        <v>144420132.084</v>
      </c>
      <c r="D34" s="38" t="n">
        <v>222604454.438</v>
      </c>
      <c r="E34" s="38" t="n">
        <v>126932296.408</v>
      </c>
      <c r="F34" s="38" t="n">
        <v>258076347.091</v>
      </c>
      <c r="G34" s="38" t="n">
        <v>122942591.289</v>
      </c>
      <c r="H34" s="38" t="n">
        <v>232387348.261</v>
      </c>
      <c r="I34" s="38" t="n">
        <v>136876563.084</v>
      </c>
      <c r="J34" s="163" t="n">
        <v>236414860.281</v>
      </c>
      <c r="K34" s="163" t="n">
        <v>180368714.893</v>
      </c>
    </row>
    <row r="35" s="167" customFormat="true" ht="11.25" hidden="false" customHeight="false" outlineLevel="0" collapsed="false">
      <c r="A35" s="165" t="s">
        <v>194</v>
      </c>
      <c r="B35" s="40" t="n">
        <v>413226795.061</v>
      </c>
      <c r="C35" s="40" t="n">
        <v>76499719.238</v>
      </c>
      <c r="D35" s="40" t="n">
        <v>331608821.506</v>
      </c>
      <c r="E35" s="40" t="n">
        <v>60823278.746</v>
      </c>
      <c r="F35" s="40" t="n">
        <v>246201761.686</v>
      </c>
      <c r="G35" s="40" t="n">
        <v>58620192.783</v>
      </c>
      <c r="H35" s="40" t="n">
        <v>187753405.903</v>
      </c>
      <c r="I35" s="40" t="n">
        <v>65232644.659</v>
      </c>
      <c r="J35" s="166" t="n">
        <v>202362495.086</v>
      </c>
      <c r="K35" s="166" t="n">
        <v>71568996.754</v>
      </c>
    </row>
    <row r="36" s="167" customFormat="true" ht="11.25" hidden="false" customHeight="false" outlineLevel="0" collapsed="false">
      <c r="A36" s="168" t="s">
        <v>102</v>
      </c>
      <c r="B36" s="40"/>
      <c r="C36" s="40"/>
      <c r="D36" s="40"/>
      <c r="E36" s="40"/>
      <c r="F36" s="40"/>
      <c r="G36" s="40"/>
      <c r="H36" s="40"/>
      <c r="I36" s="40"/>
      <c r="J36" s="166"/>
      <c r="K36" s="166"/>
    </row>
    <row r="37" s="167" customFormat="true" ht="11.25" hidden="false" customHeight="false" outlineLevel="0" collapsed="false">
      <c r="A37" s="169" t="s">
        <v>195</v>
      </c>
      <c r="B37" s="38" t="n">
        <v>151247061.009</v>
      </c>
      <c r="C37" s="38" t="n">
        <v>1689058.393</v>
      </c>
      <c r="D37" s="38" t="n">
        <v>113622314.825</v>
      </c>
      <c r="E37" s="38" t="n">
        <v>1072235.563</v>
      </c>
      <c r="F37" s="38" t="n">
        <v>56597344.61</v>
      </c>
      <c r="G37" s="38" t="n">
        <v>3015136.028</v>
      </c>
      <c r="H37" s="38" t="n">
        <v>32415342.267</v>
      </c>
      <c r="I37" s="38" t="n">
        <v>721161.962</v>
      </c>
      <c r="J37" s="163" t="n">
        <v>48245712.479</v>
      </c>
      <c r="K37" s="163" t="n">
        <v>983374.466</v>
      </c>
    </row>
    <row r="38" s="167" customFormat="true" ht="11.25" hidden="false" customHeight="false" outlineLevel="0" collapsed="false">
      <c r="A38" s="170" t="s">
        <v>196</v>
      </c>
      <c r="B38" s="38" t="n">
        <v>115474409.384</v>
      </c>
      <c r="C38" s="38" t="n">
        <v>37314769.419</v>
      </c>
      <c r="D38" s="38" t="n">
        <v>92149976.336</v>
      </c>
      <c r="E38" s="38" t="n">
        <v>9853756.183</v>
      </c>
      <c r="F38" s="38" t="n">
        <v>87777145.4</v>
      </c>
      <c r="G38" s="38" t="n">
        <v>7228026.211</v>
      </c>
      <c r="H38" s="38" t="n">
        <v>54051641.929</v>
      </c>
      <c r="I38" s="38" t="n">
        <v>2642536.28</v>
      </c>
      <c r="J38" s="163" t="n">
        <v>55439148.544</v>
      </c>
      <c r="K38" s="163" t="n">
        <v>3496145.297</v>
      </c>
    </row>
    <row r="39" s="167" customFormat="true" ht="11.25" hidden="false" customHeight="false" outlineLevel="0" collapsed="false">
      <c r="A39" s="171" t="s">
        <v>197</v>
      </c>
      <c r="B39" s="172" t="n">
        <v>52005683.348</v>
      </c>
      <c r="C39" s="172" t="n">
        <v>26740526.75</v>
      </c>
      <c r="D39" s="172" t="n">
        <v>44951212.023</v>
      </c>
      <c r="E39" s="172" t="n">
        <v>38147251.312</v>
      </c>
      <c r="F39" s="172" t="n">
        <v>28435220.042</v>
      </c>
      <c r="G39" s="172" t="n">
        <v>36793618.626</v>
      </c>
      <c r="H39" s="172" t="n">
        <v>35443198.382</v>
      </c>
      <c r="I39" s="172" t="n">
        <v>47787934.338</v>
      </c>
      <c r="J39" s="173" t="n">
        <v>35611552.924</v>
      </c>
      <c r="K39" s="173" t="n">
        <v>53643689.747</v>
      </c>
    </row>
    <row r="40" customFormat="false" ht="11.25" hidden="false" customHeight="false" outlineLevel="0" collapsed="false">
      <c r="A40" s="174" t="s">
        <v>198</v>
      </c>
      <c r="B40" s="42" t="n">
        <v>273161608.422</v>
      </c>
      <c r="C40" s="42" t="n">
        <v>396963659.455</v>
      </c>
      <c r="D40" s="42" t="n">
        <v>215734159.265</v>
      </c>
      <c r="E40" s="42" t="n">
        <v>115582777.43</v>
      </c>
      <c r="F40" s="42" t="n">
        <v>239135289.102</v>
      </c>
      <c r="G40" s="42" t="n">
        <v>104630615.518</v>
      </c>
      <c r="H40" s="42" t="n">
        <v>247064009.033</v>
      </c>
      <c r="I40" s="42" t="n">
        <v>123232560.514</v>
      </c>
      <c r="J40" s="175" t="n">
        <v>207272814.956</v>
      </c>
      <c r="K40" s="175" t="n">
        <v>139617698.819</v>
      </c>
    </row>
    <row r="41" customFormat="false" ht="11.25" hidden="false" customHeight="false" outlineLevel="0" collapsed="false">
      <c r="A41" s="168" t="s">
        <v>102</v>
      </c>
      <c r="B41" s="42"/>
      <c r="C41" s="42"/>
      <c r="D41" s="42"/>
      <c r="E41" s="42"/>
      <c r="F41" s="42"/>
      <c r="G41" s="42"/>
      <c r="H41" s="42"/>
      <c r="I41" s="42"/>
      <c r="J41" s="175"/>
      <c r="K41" s="175"/>
    </row>
    <row r="42" customFormat="false" ht="11.25" hidden="false" customHeight="false" outlineLevel="0" collapsed="false">
      <c r="A42" s="176" t="s">
        <v>199</v>
      </c>
      <c r="B42" s="27" t="n">
        <v>198578436.894</v>
      </c>
      <c r="C42" s="27" t="n">
        <v>137600957.155</v>
      </c>
      <c r="D42" s="27" t="n">
        <v>153334980.342</v>
      </c>
      <c r="E42" s="27" t="n">
        <v>87387756.483</v>
      </c>
      <c r="F42" s="27" t="n">
        <v>170095444.326</v>
      </c>
      <c r="G42" s="27" t="n">
        <v>74735167.543</v>
      </c>
      <c r="H42" s="27" t="n">
        <v>197254409.426</v>
      </c>
      <c r="I42" s="27" t="n">
        <v>84207184.224</v>
      </c>
      <c r="J42" s="177" t="n">
        <v>162336731.588</v>
      </c>
      <c r="K42" s="177" t="n">
        <v>117762732.12</v>
      </c>
    </row>
    <row r="43" customFormat="false" ht="11.25" hidden="false" customHeight="false" outlineLevel="0" collapsed="false">
      <c r="A43" s="174" t="s">
        <v>200</v>
      </c>
      <c r="B43" s="42" t="n">
        <v>120209973.848</v>
      </c>
      <c r="C43" s="42" t="n">
        <v>1835311.339</v>
      </c>
      <c r="D43" s="42" t="n">
        <v>99313399.283</v>
      </c>
      <c r="E43" s="42" t="n">
        <v>1855960.514</v>
      </c>
      <c r="F43" s="42" t="n">
        <v>65196466.521</v>
      </c>
      <c r="G43" s="42" t="n">
        <v>1907620.147</v>
      </c>
      <c r="H43" s="42" t="n">
        <v>49748371.07</v>
      </c>
      <c r="I43" s="42" t="n">
        <v>6943167.504</v>
      </c>
      <c r="J43" s="175" t="n">
        <v>29632815.815</v>
      </c>
      <c r="K43" s="175" t="n">
        <v>39481832.734</v>
      </c>
    </row>
    <row r="44" customFormat="false" ht="11.25" hidden="false" customHeight="false" outlineLevel="0" collapsed="false">
      <c r="A44" s="174" t="s">
        <v>201</v>
      </c>
      <c r="B44" s="42" t="n">
        <v>4455181.381</v>
      </c>
      <c r="C44" s="42" t="n">
        <v>1717462.548</v>
      </c>
      <c r="D44" s="42" t="n">
        <v>3786439.276</v>
      </c>
      <c r="E44" s="42" t="n">
        <v>2366753.86</v>
      </c>
      <c r="F44" s="42" t="n">
        <v>2790462.418</v>
      </c>
      <c r="G44" s="42" t="n">
        <v>2298837.308</v>
      </c>
      <c r="H44" s="42" t="n">
        <v>5317540.719</v>
      </c>
      <c r="I44" s="42" t="n">
        <v>2390938.722</v>
      </c>
      <c r="J44" s="175" t="n">
        <v>11948370.967</v>
      </c>
      <c r="K44" s="175" t="n">
        <v>1928517.163</v>
      </c>
    </row>
    <row r="45" customFormat="false" ht="11.25" hidden="false" customHeight="false" outlineLevel="0" collapsed="false">
      <c r="A45" s="174" t="s">
        <v>202</v>
      </c>
      <c r="B45" s="42" t="n">
        <v>402769672.846</v>
      </c>
      <c r="C45" s="42" t="n">
        <v>1411881373.44</v>
      </c>
      <c r="D45" s="42" t="n">
        <v>186223973.829</v>
      </c>
      <c r="E45" s="42" t="n">
        <v>1264193824.185</v>
      </c>
      <c r="F45" s="42" t="n">
        <v>200236812.443</v>
      </c>
      <c r="G45" s="42" t="n">
        <v>1302465195.837</v>
      </c>
      <c r="H45" s="42" t="n">
        <v>205665633.469</v>
      </c>
      <c r="I45" s="42" t="n">
        <v>1206915352.325</v>
      </c>
      <c r="J45" s="175" t="n">
        <v>228333024.779</v>
      </c>
      <c r="K45" s="175" t="n">
        <v>1280108188.612</v>
      </c>
    </row>
    <row r="46" customFormat="false" ht="11.25" hidden="false" customHeight="false" outlineLevel="0" collapsed="false">
      <c r="A46" s="168" t="s">
        <v>102</v>
      </c>
      <c r="B46" s="42"/>
      <c r="C46" s="42"/>
      <c r="D46" s="42"/>
      <c r="E46" s="42"/>
      <c r="F46" s="42"/>
      <c r="G46" s="42"/>
      <c r="H46" s="42"/>
      <c r="I46" s="42"/>
      <c r="J46" s="175"/>
      <c r="K46" s="175"/>
    </row>
    <row r="47" customFormat="false" ht="11.25" hidden="false" customHeight="false" outlineLevel="0" collapsed="false">
      <c r="A47" s="176" t="s">
        <v>203</v>
      </c>
      <c r="B47" s="27" t="n">
        <v>30406229.911</v>
      </c>
      <c r="C47" s="27" t="n">
        <v>776913662.16</v>
      </c>
      <c r="D47" s="27" t="n">
        <v>43997927.948</v>
      </c>
      <c r="E47" s="27" t="n">
        <v>672720791.379</v>
      </c>
      <c r="F47" s="27" t="n">
        <v>38604511.515</v>
      </c>
      <c r="G47" s="27" t="n">
        <v>675194903.53</v>
      </c>
      <c r="H47" s="27" t="n">
        <v>42079017.644</v>
      </c>
      <c r="I47" s="27" t="n">
        <v>666187692.329</v>
      </c>
      <c r="J47" s="177" t="n">
        <v>51560713.388</v>
      </c>
      <c r="K47" s="177" t="n">
        <v>702234148.713</v>
      </c>
    </row>
    <row r="48" customFormat="false" ht="11.25" hidden="false" customHeight="false" outlineLevel="0" collapsed="false">
      <c r="A48" s="178" t="s">
        <v>204</v>
      </c>
      <c r="B48" s="151" t="n">
        <v>0</v>
      </c>
      <c r="C48" s="151" t="n">
        <v>0</v>
      </c>
      <c r="D48" s="151" t="n">
        <v>0</v>
      </c>
      <c r="E48" s="151" t="n">
        <v>0</v>
      </c>
      <c r="F48" s="151" t="n">
        <v>69507.959</v>
      </c>
      <c r="G48" s="151" t="n">
        <v>0</v>
      </c>
      <c r="H48" s="151" t="n">
        <v>1208.337</v>
      </c>
      <c r="I48" s="151" t="n">
        <v>0</v>
      </c>
      <c r="J48" s="179" t="n">
        <v>145752.359</v>
      </c>
      <c r="K48" s="179" t="n">
        <v>0</v>
      </c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0" width="33.41"/>
    <col collapsed="false" customWidth="true" hidden="false" outlineLevel="0" max="5" min="2" style="150" width="14.7"/>
    <col collapsed="false" customWidth="true" hidden="false" outlineLevel="0" max="11" min="6" style="151" width="14.7"/>
    <col collapsed="false" customWidth="false" hidden="false" outlineLevel="0" max="257" min="12" style="150" width="9.14"/>
  </cols>
  <sheetData>
    <row r="1" customFormat="false" ht="20.1" hidden="false" customHeight="true" outlineLevel="0" collapsed="false">
      <c r="A1" s="180" t="s">
        <v>43</v>
      </c>
    </row>
    <row r="2" s="31" customFormat="true" ht="18" hidden="false" customHeight="true" outlineLevel="0" collapsed="false">
      <c r="A2" s="152" t="s">
        <v>205</v>
      </c>
      <c r="B2" s="153" t="n">
        <v>2013</v>
      </c>
      <c r="C2" s="153"/>
      <c r="D2" s="153" t="n">
        <v>2014</v>
      </c>
      <c r="E2" s="153"/>
      <c r="F2" s="153" t="n">
        <v>2015</v>
      </c>
      <c r="G2" s="153"/>
      <c r="H2" s="153" t="n">
        <v>2016</v>
      </c>
      <c r="I2" s="153"/>
      <c r="J2" s="154" t="n">
        <v>2017</v>
      </c>
      <c r="K2" s="154"/>
    </row>
    <row r="3" s="31" customFormat="true" ht="18" hidden="false" customHeight="true" outlineLevel="0" collapsed="false">
      <c r="A3" s="152"/>
      <c r="B3" s="155" t="s">
        <v>206</v>
      </c>
      <c r="C3" s="155" t="s">
        <v>139</v>
      </c>
      <c r="D3" s="155" t="s">
        <v>206</v>
      </c>
      <c r="E3" s="155" t="s">
        <v>139</v>
      </c>
      <c r="F3" s="155" t="s">
        <v>206</v>
      </c>
      <c r="G3" s="155" t="s">
        <v>139</v>
      </c>
      <c r="H3" s="155" t="s">
        <v>206</v>
      </c>
      <c r="I3" s="155" t="s">
        <v>139</v>
      </c>
      <c r="J3" s="155" t="s">
        <v>206</v>
      </c>
      <c r="K3" s="156" t="s">
        <v>139</v>
      </c>
    </row>
    <row r="4" customFormat="false" ht="11.25" hidden="false" customHeight="false" outlineLevel="0" collapsed="false">
      <c r="A4" s="157" t="s">
        <v>163</v>
      </c>
      <c r="B4" s="158" t="n">
        <v>275514064.278</v>
      </c>
      <c r="C4" s="158" t="n">
        <v>811554451.664</v>
      </c>
      <c r="D4" s="158" t="n">
        <v>283749688.389</v>
      </c>
      <c r="E4" s="158" t="n">
        <v>870094808.989</v>
      </c>
      <c r="F4" s="158" t="n">
        <v>317609507.893</v>
      </c>
      <c r="G4" s="158" t="n">
        <v>1025835252.462</v>
      </c>
      <c r="H4" s="158" t="n">
        <v>289531922.299</v>
      </c>
      <c r="I4" s="158" t="n">
        <v>1104560885.234</v>
      </c>
      <c r="J4" s="159" t="n">
        <v>272809877.912</v>
      </c>
      <c r="K4" s="159" t="n">
        <v>1206119379.285</v>
      </c>
    </row>
    <row r="5" customFormat="false" ht="11.25" hidden="false" customHeight="false" outlineLevel="0" collapsed="false">
      <c r="A5" s="160" t="s">
        <v>164</v>
      </c>
      <c r="B5" s="158" t="n">
        <v>250172604.924</v>
      </c>
      <c r="C5" s="158" t="n">
        <v>591484760.873</v>
      </c>
      <c r="D5" s="158" t="n">
        <v>262115938.949</v>
      </c>
      <c r="E5" s="158" t="n">
        <v>644145901.377</v>
      </c>
      <c r="F5" s="158" t="n">
        <v>289905662.745</v>
      </c>
      <c r="G5" s="158" t="n">
        <v>747741503.706</v>
      </c>
      <c r="H5" s="158" t="n">
        <v>260185711.398</v>
      </c>
      <c r="I5" s="158" t="n">
        <v>830254843.477</v>
      </c>
      <c r="J5" s="159" t="n">
        <v>236234720.602</v>
      </c>
      <c r="K5" s="159" t="n">
        <v>904845507.119</v>
      </c>
    </row>
    <row r="6" customFormat="false" ht="11.25" hidden="false" customHeight="false" outlineLevel="0" collapsed="false">
      <c r="A6" s="160" t="s">
        <v>165</v>
      </c>
      <c r="B6" s="158" t="n">
        <v>220907694.467</v>
      </c>
      <c r="C6" s="158" t="n">
        <v>588481698.547</v>
      </c>
      <c r="D6" s="158" t="n">
        <v>230954168.424</v>
      </c>
      <c r="E6" s="158" t="n">
        <v>641260579.432</v>
      </c>
      <c r="F6" s="158" t="n">
        <v>267522917.264</v>
      </c>
      <c r="G6" s="158" t="n">
        <v>743832938.51</v>
      </c>
      <c r="H6" s="158" t="n">
        <v>233865688.001</v>
      </c>
      <c r="I6" s="158" t="n">
        <v>826034052.787</v>
      </c>
      <c r="J6" s="159" t="n">
        <v>205057886.198</v>
      </c>
      <c r="K6" s="159" t="n">
        <v>900911528.164</v>
      </c>
    </row>
    <row r="7" customFormat="false" ht="11.25" hidden="false" customHeight="false" outlineLevel="0" collapsed="false">
      <c r="A7" s="160" t="s">
        <v>166</v>
      </c>
      <c r="B7" s="158"/>
      <c r="C7" s="158"/>
      <c r="D7" s="158"/>
      <c r="E7" s="158"/>
      <c r="F7" s="158"/>
      <c r="G7" s="158"/>
      <c r="H7" s="158"/>
      <c r="I7" s="158"/>
      <c r="J7" s="159"/>
      <c r="K7" s="159"/>
    </row>
    <row r="8" customFormat="false" ht="11.25" hidden="false" customHeight="false" outlineLevel="0" collapsed="false">
      <c r="A8" s="161" t="s">
        <v>167</v>
      </c>
      <c r="B8" s="37" t="n">
        <v>10271514.224</v>
      </c>
      <c r="C8" s="37" t="n">
        <v>34866896.143</v>
      </c>
      <c r="D8" s="37" t="n">
        <v>10994326.196</v>
      </c>
      <c r="E8" s="37" t="n">
        <v>37014866.468</v>
      </c>
      <c r="F8" s="37" t="n">
        <v>13422978.964</v>
      </c>
      <c r="G8" s="37" t="n">
        <v>47173619.266</v>
      </c>
      <c r="H8" s="37" t="n">
        <v>14454336.818</v>
      </c>
      <c r="I8" s="37" t="n">
        <v>38756904.797</v>
      </c>
      <c r="J8" s="162" t="n">
        <v>15416875.371</v>
      </c>
      <c r="K8" s="162" t="n">
        <v>36948976.784</v>
      </c>
    </row>
    <row r="9" customFormat="false" ht="11.25" hidden="false" customHeight="false" outlineLevel="0" collapsed="false">
      <c r="A9" s="161" t="s">
        <v>168</v>
      </c>
      <c r="B9" s="37" t="n">
        <v>2987919.571</v>
      </c>
      <c r="C9" s="37" t="n">
        <v>7198257.837</v>
      </c>
      <c r="D9" s="37" t="n">
        <v>4105188.885</v>
      </c>
      <c r="E9" s="37" t="n">
        <v>9211176.015</v>
      </c>
      <c r="F9" s="37" t="n">
        <v>9681634.145</v>
      </c>
      <c r="G9" s="37" t="n">
        <v>11552568.728</v>
      </c>
      <c r="H9" s="37" t="n">
        <v>13910606.413</v>
      </c>
      <c r="I9" s="37" t="n">
        <v>12539656.059</v>
      </c>
      <c r="J9" s="162" t="n">
        <v>4808452.057</v>
      </c>
      <c r="K9" s="162" t="n">
        <v>11836795.123</v>
      </c>
    </row>
    <row r="10" customFormat="false" ht="11.25" hidden="false" customHeight="false" outlineLevel="0" collapsed="false">
      <c r="A10" s="161" t="s">
        <v>169</v>
      </c>
      <c r="B10" s="38" t="n">
        <v>842595.827</v>
      </c>
      <c r="C10" s="38" t="n">
        <v>1479029.242</v>
      </c>
      <c r="D10" s="38" t="n">
        <v>869879.463</v>
      </c>
      <c r="E10" s="38" t="n">
        <v>1549688.264</v>
      </c>
      <c r="F10" s="38" t="n">
        <v>625203.681</v>
      </c>
      <c r="G10" s="38" t="n">
        <v>3249705.716</v>
      </c>
      <c r="H10" s="38" t="n">
        <v>431187.464</v>
      </c>
      <c r="I10" s="38" t="n">
        <v>1772369.423</v>
      </c>
      <c r="J10" s="163" t="n">
        <v>846813.097</v>
      </c>
      <c r="K10" s="163" t="n">
        <v>2129107.511</v>
      </c>
    </row>
    <row r="11" customFormat="false" ht="11.25" hidden="false" customHeight="false" outlineLevel="0" collapsed="false">
      <c r="A11" s="164" t="s">
        <v>170</v>
      </c>
      <c r="B11" s="38" t="n">
        <v>512592.67</v>
      </c>
      <c r="C11" s="38" t="n">
        <v>200.802</v>
      </c>
      <c r="D11" s="38" t="n">
        <v>288315.407</v>
      </c>
      <c r="E11" s="38" t="n">
        <v>47731.401</v>
      </c>
      <c r="F11" s="38" t="n">
        <v>157276.043</v>
      </c>
      <c r="G11" s="38" t="n">
        <v>5993.491</v>
      </c>
      <c r="H11" s="38" t="n">
        <v>29569.521</v>
      </c>
      <c r="I11" s="38" t="n">
        <v>11668.871</v>
      </c>
      <c r="J11" s="163" t="n">
        <v>777.714</v>
      </c>
      <c r="K11" s="163" t="n">
        <v>0</v>
      </c>
    </row>
    <row r="12" customFormat="false" ht="11.25" hidden="false" customHeight="false" outlineLevel="0" collapsed="false">
      <c r="A12" s="164" t="s">
        <v>171</v>
      </c>
      <c r="B12" s="38" t="n">
        <v>5145017.692</v>
      </c>
      <c r="C12" s="38" t="n">
        <v>5755099.41</v>
      </c>
      <c r="D12" s="38" t="n">
        <v>7690920.894</v>
      </c>
      <c r="E12" s="38" t="n">
        <v>7517078.609</v>
      </c>
      <c r="F12" s="38" t="n">
        <v>8640742.158</v>
      </c>
      <c r="G12" s="38" t="n">
        <v>8506967.311</v>
      </c>
      <c r="H12" s="38" t="n">
        <v>11025543.467</v>
      </c>
      <c r="I12" s="38" t="n">
        <v>10534780.201</v>
      </c>
      <c r="J12" s="163" t="n">
        <v>9378940.949</v>
      </c>
      <c r="K12" s="163" t="n">
        <v>15231443.216</v>
      </c>
    </row>
    <row r="13" customFormat="false" ht="11.25" hidden="false" customHeight="false" outlineLevel="0" collapsed="false">
      <c r="A13" s="164" t="s">
        <v>172</v>
      </c>
      <c r="B13" s="38" t="n">
        <v>132941946.985</v>
      </c>
      <c r="C13" s="38" t="n">
        <v>370617251.212</v>
      </c>
      <c r="D13" s="38" t="n">
        <v>137117207.815</v>
      </c>
      <c r="E13" s="38" t="n">
        <v>394880586.361</v>
      </c>
      <c r="F13" s="38" t="n">
        <v>163804436.099</v>
      </c>
      <c r="G13" s="38" t="n">
        <v>442839524.901</v>
      </c>
      <c r="H13" s="38" t="n">
        <v>150792742.37</v>
      </c>
      <c r="I13" s="38" t="n">
        <v>485317140.434</v>
      </c>
      <c r="J13" s="163" t="n">
        <v>130993337.364</v>
      </c>
      <c r="K13" s="163" t="n">
        <v>506789656.258</v>
      </c>
    </row>
    <row r="14" customFormat="false" ht="11.25" hidden="false" customHeight="false" outlineLevel="0" collapsed="false">
      <c r="A14" s="164" t="s">
        <v>173</v>
      </c>
      <c r="B14" s="38" t="n">
        <v>3022493.681</v>
      </c>
      <c r="C14" s="38" t="n">
        <v>688667.76</v>
      </c>
      <c r="D14" s="38" t="n">
        <v>1493509.383</v>
      </c>
      <c r="E14" s="38" t="n">
        <v>734886.669</v>
      </c>
      <c r="F14" s="38" t="n">
        <v>1457110.49</v>
      </c>
      <c r="G14" s="38" t="n">
        <v>2931899.14</v>
      </c>
      <c r="H14" s="38" t="n">
        <v>553362.112</v>
      </c>
      <c r="I14" s="38" t="n">
        <v>3743086.827</v>
      </c>
      <c r="J14" s="163" t="n">
        <v>919388.166</v>
      </c>
      <c r="K14" s="163" t="n">
        <v>3547238.809</v>
      </c>
    </row>
    <row r="15" customFormat="false" ht="11.25" hidden="false" customHeight="false" outlineLevel="0" collapsed="false">
      <c r="A15" s="164" t="s">
        <v>174</v>
      </c>
      <c r="B15" s="38" t="n">
        <v>1860122.779</v>
      </c>
      <c r="C15" s="38" t="n">
        <v>58168.419</v>
      </c>
      <c r="D15" s="38" t="n">
        <v>1616532.369</v>
      </c>
      <c r="E15" s="38" t="n">
        <v>219123.353</v>
      </c>
      <c r="F15" s="38" t="n">
        <v>1368318.985</v>
      </c>
      <c r="G15" s="38" t="n">
        <v>708278.013</v>
      </c>
      <c r="H15" s="38" t="n">
        <v>246193.142</v>
      </c>
      <c r="I15" s="38" t="n">
        <v>1128323.902</v>
      </c>
      <c r="J15" s="163" t="n">
        <v>415246.557</v>
      </c>
      <c r="K15" s="163" t="n">
        <v>54835.953</v>
      </c>
    </row>
    <row r="16" customFormat="false" ht="11.25" hidden="false" customHeight="false" outlineLevel="0" collapsed="false">
      <c r="A16" s="164" t="s">
        <v>175</v>
      </c>
      <c r="B16" s="38" t="n">
        <v>6362100.526</v>
      </c>
      <c r="C16" s="38" t="n">
        <v>1768656.002</v>
      </c>
      <c r="D16" s="38" t="n">
        <v>7253076.667</v>
      </c>
      <c r="E16" s="38" t="n">
        <v>1197436.503</v>
      </c>
      <c r="F16" s="38" t="n">
        <v>7255745.025</v>
      </c>
      <c r="G16" s="38" t="n">
        <v>1029912.125</v>
      </c>
      <c r="H16" s="38" t="n">
        <v>2903634.395</v>
      </c>
      <c r="I16" s="38" t="n">
        <v>1270073.281</v>
      </c>
      <c r="J16" s="163" t="n">
        <v>1257010.145</v>
      </c>
      <c r="K16" s="163" t="n">
        <v>2074572.066</v>
      </c>
    </row>
    <row r="17" customFormat="false" ht="11.25" hidden="false" customHeight="false" outlineLevel="0" collapsed="false">
      <c r="A17" s="164" t="s">
        <v>176</v>
      </c>
      <c r="B17" s="38" t="n">
        <v>104572.128</v>
      </c>
      <c r="C17" s="38" t="n">
        <v>1129503.098</v>
      </c>
      <c r="D17" s="38" t="n">
        <v>89637.133</v>
      </c>
      <c r="E17" s="38" t="n">
        <v>10475985.545</v>
      </c>
      <c r="F17" s="38" t="n">
        <v>100325.049</v>
      </c>
      <c r="G17" s="38" t="n">
        <v>4143709.802</v>
      </c>
      <c r="H17" s="38" t="n">
        <v>166485.01</v>
      </c>
      <c r="I17" s="38" t="n">
        <v>6944048.739</v>
      </c>
      <c r="J17" s="163" t="n">
        <v>241245.608</v>
      </c>
      <c r="K17" s="163" t="n">
        <v>11832324.407</v>
      </c>
    </row>
    <row r="18" customFormat="false" ht="11.25" hidden="false" customHeight="false" outlineLevel="0" collapsed="false">
      <c r="A18" s="164" t="s">
        <v>177</v>
      </c>
      <c r="B18" s="38" t="n">
        <v>25172679.118</v>
      </c>
      <c r="C18" s="38" t="n">
        <v>18737819.643</v>
      </c>
      <c r="D18" s="38" t="n">
        <v>22656298.13</v>
      </c>
      <c r="E18" s="38" t="n">
        <v>24832522.116</v>
      </c>
      <c r="F18" s="38" t="n">
        <v>11006758.569</v>
      </c>
      <c r="G18" s="38" t="n">
        <v>47128953.733</v>
      </c>
      <c r="H18" s="38" t="n">
        <v>4074084.687</v>
      </c>
      <c r="I18" s="38" t="n">
        <v>48924794.566</v>
      </c>
      <c r="J18" s="163" t="n">
        <v>4013681.996</v>
      </c>
      <c r="K18" s="163" t="n">
        <v>32844350.151</v>
      </c>
    </row>
    <row r="19" customFormat="false" ht="11.25" hidden="false" customHeight="false" outlineLevel="0" collapsed="false">
      <c r="A19" s="164" t="s">
        <v>178</v>
      </c>
      <c r="B19" s="38" t="n">
        <v>4865383.101</v>
      </c>
      <c r="C19" s="38" t="n">
        <v>20999954.792</v>
      </c>
      <c r="D19" s="38" t="n">
        <v>6245912.975</v>
      </c>
      <c r="E19" s="38" t="n">
        <v>21740004.352</v>
      </c>
      <c r="F19" s="38" t="n">
        <v>18685650.71</v>
      </c>
      <c r="G19" s="38" t="n">
        <v>22635981.282</v>
      </c>
      <c r="H19" s="38" t="n">
        <v>8696079.09</v>
      </c>
      <c r="I19" s="38" t="n">
        <v>25343708.359</v>
      </c>
      <c r="J19" s="163" t="n">
        <v>3340357.771</v>
      </c>
      <c r="K19" s="163" t="n">
        <v>27057750.042</v>
      </c>
    </row>
    <row r="20" customFormat="false" ht="11.25" hidden="false" customHeight="false" outlineLevel="0" collapsed="false">
      <c r="A20" s="164" t="s">
        <v>179</v>
      </c>
      <c r="B20" s="38" t="n">
        <v>298495.584</v>
      </c>
      <c r="C20" s="38" t="n">
        <v>1257268.579</v>
      </c>
      <c r="D20" s="38" t="n">
        <v>75269.524</v>
      </c>
      <c r="E20" s="38" t="n">
        <v>1357115.925</v>
      </c>
      <c r="F20" s="38" t="n">
        <v>60675.034</v>
      </c>
      <c r="G20" s="38" t="n">
        <v>905525.023</v>
      </c>
      <c r="H20" s="38" t="n">
        <v>497002.58</v>
      </c>
      <c r="I20" s="38" t="n">
        <v>206998.35</v>
      </c>
      <c r="J20" s="163" t="n">
        <v>394270.915</v>
      </c>
      <c r="K20" s="163" t="n">
        <v>113798.734</v>
      </c>
    </row>
    <row r="21" customFormat="false" ht="11.25" hidden="false" customHeight="false" outlineLevel="0" collapsed="false">
      <c r="A21" s="164" t="s">
        <v>180</v>
      </c>
      <c r="B21" s="38" t="n">
        <v>206159.639</v>
      </c>
      <c r="C21" s="38" t="n">
        <v>55745.804</v>
      </c>
      <c r="D21" s="38" t="n">
        <v>129250.118</v>
      </c>
      <c r="E21" s="38" t="n">
        <v>57027.73</v>
      </c>
      <c r="F21" s="38" t="n">
        <v>143884.419</v>
      </c>
      <c r="G21" s="38" t="n">
        <v>136280.816</v>
      </c>
      <c r="H21" s="38" t="n">
        <v>200826.031</v>
      </c>
      <c r="I21" s="38" t="n">
        <v>48930.431</v>
      </c>
      <c r="J21" s="163" t="n">
        <v>260570.979</v>
      </c>
      <c r="K21" s="163" t="n">
        <v>119065.095</v>
      </c>
    </row>
    <row r="22" customFormat="false" ht="11.25" hidden="false" customHeight="false" outlineLevel="0" collapsed="false">
      <c r="A22" s="164" t="s">
        <v>181</v>
      </c>
      <c r="B22" s="38" t="n">
        <v>83559.967</v>
      </c>
      <c r="C22" s="38" t="n">
        <v>11954931.425</v>
      </c>
      <c r="D22" s="38" t="n">
        <v>341574.643</v>
      </c>
      <c r="E22" s="38" t="n">
        <v>12151530.251</v>
      </c>
      <c r="F22" s="38" t="n">
        <v>135859.062</v>
      </c>
      <c r="G22" s="38" t="n">
        <v>18415682.356</v>
      </c>
      <c r="H22" s="38" t="n">
        <v>313809.313</v>
      </c>
      <c r="I22" s="38" t="n">
        <v>27452430.376</v>
      </c>
      <c r="J22" s="163" t="n">
        <v>383576.962</v>
      </c>
      <c r="K22" s="163" t="n">
        <v>28081693.394</v>
      </c>
    </row>
    <row r="23" customFormat="false" ht="11.25" hidden="false" customHeight="false" outlineLevel="0" collapsed="false">
      <c r="A23" s="164" t="s">
        <v>182</v>
      </c>
      <c r="B23" s="38" t="n">
        <v>5025318.357</v>
      </c>
      <c r="C23" s="38" t="n">
        <v>7379285.331</v>
      </c>
      <c r="D23" s="38" t="n">
        <v>5192802.441</v>
      </c>
      <c r="E23" s="38" t="n">
        <v>7654916.462</v>
      </c>
      <c r="F23" s="38" t="n">
        <v>5624434.099</v>
      </c>
      <c r="G23" s="38" t="n">
        <v>8946534.933</v>
      </c>
      <c r="H23" s="38" t="n">
        <v>4077598.613</v>
      </c>
      <c r="I23" s="38" t="n">
        <v>12359609.256</v>
      </c>
      <c r="J23" s="163" t="n">
        <v>5846312.381</v>
      </c>
      <c r="K23" s="163" t="n">
        <v>9533048.162</v>
      </c>
    </row>
    <row r="24" customFormat="false" ht="11.25" hidden="false" customHeight="false" outlineLevel="0" collapsed="false">
      <c r="A24" s="164" t="s">
        <v>183</v>
      </c>
      <c r="B24" s="38" t="n">
        <v>28860.393</v>
      </c>
      <c r="C24" s="38" t="n">
        <v>13724.886</v>
      </c>
      <c r="D24" s="38" t="n">
        <v>5648.226</v>
      </c>
      <c r="E24" s="38" t="n">
        <v>252147.493</v>
      </c>
      <c r="F24" s="38" t="n">
        <v>59891.457</v>
      </c>
      <c r="G24" s="38" t="n">
        <v>261083.101</v>
      </c>
      <c r="H24" s="38" t="n">
        <v>51806.108</v>
      </c>
      <c r="I24" s="38" t="n">
        <v>270670.093</v>
      </c>
      <c r="J24" s="163" t="n">
        <v>79919.551</v>
      </c>
      <c r="K24" s="163" t="n">
        <v>296308.027</v>
      </c>
    </row>
    <row r="25" customFormat="false" ht="11.25" hidden="false" customHeight="false" outlineLevel="0" collapsed="false">
      <c r="A25" s="164" t="s">
        <v>184</v>
      </c>
      <c r="B25" s="38" t="n">
        <v>99253.16</v>
      </c>
      <c r="C25" s="38" t="n">
        <v>48569.141</v>
      </c>
      <c r="D25" s="38" t="n">
        <v>5514.236</v>
      </c>
      <c r="E25" s="38" t="n">
        <v>27890.338</v>
      </c>
      <c r="F25" s="38" t="n">
        <v>2155.174</v>
      </c>
      <c r="G25" s="38" t="n">
        <v>27480.72</v>
      </c>
      <c r="H25" s="38" t="n">
        <v>15187.835</v>
      </c>
      <c r="I25" s="38" t="n">
        <v>246266.586</v>
      </c>
      <c r="J25" s="163" t="n">
        <v>12895.234</v>
      </c>
      <c r="K25" s="163" t="n">
        <v>129576.781</v>
      </c>
    </row>
    <row r="26" customFormat="false" ht="11.25" hidden="false" customHeight="false" outlineLevel="0" collapsed="false">
      <c r="A26" s="164" t="s">
        <v>185</v>
      </c>
      <c r="B26" s="38" t="n">
        <v>27834.456</v>
      </c>
      <c r="C26" s="38" t="n">
        <v>47848.766</v>
      </c>
      <c r="D26" s="38" t="n">
        <v>361678.656</v>
      </c>
      <c r="E26" s="38" t="n">
        <v>544344.437</v>
      </c>
      <c r="F26" s="38" t="n">
        <v>16360.436</v>
      </c>
      <c r="G26" s="38" t="n">
        <v>30058.279</v>
      </c>
      <c r="H26" s="38" t="n">
        <v>71852.017</v>
      </c>
      <c r="I26" s="38" t="n">
        <v>85332.259</v>
      </c>
      <c r="J26" s="163" t="n">
        <v>179457.229</v>
      </c>
      <c r="K26" s="163" t="n">
        <v>1097.024</v>
      </c>
    </row>
    <row r="27" customFormat="false" ht="11.25" hidden="false" customHeight="false" outlineLevel="0" collapsed="false">
      <c r="A27" s="164" t="s">
        <v>186</v>
      </c>
      <c r="B27" s="38" t="n">
        <v>8138.826</v>
      </c>
      <c r="C27" s="38" t="n">
        <v>4571.593</v>
      </c>
      <c r="D27" s="38" t="n">
        <v>34545.362</v>
      </c>
      <c r="E27" s="38" t="n">
        <v>12550.992</v>
      </c>
      <c r="F27" s="38" t="n">
        <v>41069.16</v>
      </c>
      <c r="G27" s="38" t="n">
        <v>81.6</v>
      </c>
      <c r="H27" s="38" t="n">
        <v>71807.206</v>
      </c>
      <c r="I27" s="38" t="n">
        <v>207648.54</v>
      </c>
      <c r="J27" s="163" t="n">
        <v>85230.54</v>
      </c>
      <c r="K27" s="163" t="n">
        <v>0</v>
      </c>
    </row>
    <row r="28" customFormat="false" ht="11.25" hidden="false" customHeight="false" outlineLevel="0" collapsed="false">
      <c r="A28" s="164" t="s">
        <v>187</v>
      </c>
      <c r="B28" s="38" t="n">
        <v>4001915.658</v>
      </c>
      <c r="C28" s="38" t="n">
        <v>87042386.736</v>
      </c>
      <c r="D28" s="38" t="n">
        <v>3751795.303</v>
      </c>
      <c r="E28" s="38" t="n">
        <v>98115992.373</v>
      </c>
      <c r="F28" s="38" t="n">
        <v>2952921.169</v>
      </c>
      <c r="G28" s="38" t="n">
        <v>113567715.211</v>
      </c>
      <c r="H28" s="38" t="n">
        <v>2482797.385</v>
      </c>
      <c r="I28" s="38" t="n">
        <v>134298403.758</v>
      </c>
      <c r="J28" s="163" t="n">
        <v>2916294.091</v>
      </c>
      <c r="K28" s="163" t="n">
        <v>193318597.768</v>
      </c>
    </row>
    <row r="29" customFormat="false" ht="11.25" hidden="false" customHeight="false" outlineLevel="0" collapsed="false">
      <c r="A29" s="164" t="s">
        <v>188</v>
      </c>
      <c r="B29" s="38" t="n">
        <v>3737728.995</v>
      </c>
      <c r="C29" s="38" t="n">
        <v>2450555.313</v>
      </c>
      <c r="D29" s="38" t="n">
        <v>9256000.85</v>
      </c>
      <c r="E29" s="38" t="n">
        <v>2185524.216</v>
      </c>
      <c r="F29" s="38" t="n">
        <v>6970416.465</v>
      </c>
      <c r="G29" s="38" t="n">
        <v>1839913.977</v>
      </c>
      <c r="H29" s="38" t="n">
        <v>5683939.082</v>
      </c>
      <c r="I29" s="38" t="n">
        <v>2650733.121</v>
      </c>
      <c r="J29" s="163" t="n">
        <v>7617459.971</v>
      </c>
      <c r="K29" s="163" t="n">
        <v>3303269.035</v>
      </c>
    </row>
    <row r="30" customFormat="false" ht="11.25" hidden="false" customHeight="false" outlineLevel="0" collapsed="false">
      <c r="A30" s="164" t="s">
        <v>189</v>
      </c>
      <c r="B30" s="38" t="n">
        <v>408853.178</v>
      </c>
      <c r="C30" s="38" t="n">
        <v>316945.283</v>
      </c>
      <c r="D30" s="38" t="n">
        <v>447605.935</v>
      </c>
      <c r="E30" s="38" t="n">
        <v>40976.399</v>
      </c>
      <c r="F30" s="38" t="n">
        <v>361869.202</v>
      </c>
      <c r="G30" s="38" t="n">
        <v>50163.731</v>
      </c>
      <c r="H30" s="38" t="n">
        <v>330466.857</v>
      </c>
      <c r="I30" s="38" t="n">
        <v>10345.096</v>
      </c>
      <c r="J30" s="163" t="n">
        <v>404223.357</v>
      </c>
      <c r="K30" s="163" t="n">
        <v>86675.607</v>
      </c>
    </row>
    <row r="31" customFormat="false" ht="11.25" hidden="false" customHeight="false" outlineLevel="0" collapsed="false">
      <c r="A31" s="164" t="s">
        <v>190</v>
      </c>
      <c r="B31" s="38" t="n">
        <v>6358767.169</v>
      </c>
      <c r="C31" s="38" t="n">
        <v>2489948.023</v>
      </c>
      <c r="D31" s="38" t="n">
        <v>4649396.738</v>
      </c>
      <c r="E31" s="38" t="n">
        <v>3348225.875</v>
      </c>
      <c r="F31" s="38" t="n">
        <v>5235603.03</v>
      </c>
      <c r="G31" s="38" t="n">
        <v>1193267.793</v>
      </c>
      <c r="H31" s="38" t="n">
        <v>4812857.409</v>
      </c>
      <c r="I31" s="38" t="n">
        <v>989964.213</v>
      </c>
      <c r="J31" s="163" t="n">
        <v>5618235.967</v>
      </c>
      <c r="K31" s="163" t="n">
        <v>2793863.128</v>
      </c>
    </row>
    <row r="32" customFormat="false" ht="11.25" hidden="false" customHeight="false" outlineLevel="0" collapsed="false">
      <c r="A32" s="164" t="s">
        <v>191</v>
      </c>
      <c r="B32" s="38" t="n">
        <v>1725259.268</v>
      </c>
      <c r="C32" s="38" t="n">
        <v>6876504.543</v>
      </c>
      <c r="D32" s="38" t="n">
        <v>1959475.467</v>
      </c>
      <c r="E32" s="38" t="n">
        <v>1960836.16</v>
      </c>
      <c r="F32" s="38" t="n">
        <v>2315395.417</v>
      </c>
      <c r="G32" s="38" t="n">
        <v>3058287.235</v>
      </c>
      <c r="H32" s="38" t="n">
        <v>1031990.114</v>
      </c>
      <c r="I32" s="38" t="n">
        <v>6052391.22</v>
      </c>
      <c r="J32" s="163" t="n">
        <v>1030061.124</v>
      </c>
      <c r="K32" s="163" t="n">
        <v>7524518.485</v>
      </c>
    </row>
    <row r="33" customFormat="false" ht="11.25" hidden="false" customHeight="false" outlineLevel="0" collapsed="false">
      <c r="A33" s="164" t="s">
        <v>192</v>
      </c>
      <c r="B33" s="38" t="n">
        <v>0</v>
      </c>
      <c r="C33" s="38" t="n">
        <v>838098.483</v>
      </c>
      <c r="D33" s="38" t="n">
        <v>272886.009</v>
      </c>
      <c r="E33" s="38" t="n">
        <v>592759.013</v>
      </c>
      <c r="F33" s="38" t="n">
        <v>1492552.392</v>
      </c>
      <c r="G33" s="38" t="n">
        <v>404510.754</v>
      </c>
      <c r="H33" s="38" t="n">
        <v>1494950.328</v>
      </c>
      <c r="I33" s="38" t="n">
        <v>525794.612</v>
      </c>
      <c r="J33" s="163" t="n">
        <v>2058682.024</v>
      </c>
      <c r="K33" s="163" t="n">
        <v>288392.892</v>
      </c>
    </row>
    <row r="34" customFormat="false" ht="11.25" hidden="false" customHeight="false" outlineLevel="0" collapsed="false">
      <c r="A34" s="164" t="s">
        <v>193</v>
      </c>
      <c r="B34" s="38" t="n">
        <v>4518426.108</v>
      </c>
      <c r="C34" s="38" t="n">
        <v>4405810.281</v>
      </c>
      <c r="D34" s="38" t="n">
        <v>4049919.599</v>
      </c>
      <c r="E34" s="38" t="n">
        <v>3537656.112</v>
      </c>
      <c r="F34" s="38" t="n">
        <v>5903650.83</v>
      </c>
      <c r="G34" s="38" t="n">
        <v>3089239.473</v>
      </c>
      <c r="H34" s="38" t="n">
        <v>5444972.634</v>
      </c>
      <c r="I34" s="38" t="n">
        <v>4341979.417</v>
      </c>
      <c r="J34" s="163" t="n">
        <v>6538569.078</v>
      </c>
      <c r="K34" s="163" t="n">
        <v>4974573.712</v>
      </c>
    </row>
    <row r="35" customFormat="false" ht="11.25" hidden="false" customHeight="false" outlineLevel="0" collapsed="false">
      <c r="A35" s="165" t="s">
        <v>194</v>
      </c>
      <c r="B35" s="40" t="n">
        <v>29264910.457</v>
      </c>
      <c r="C35" s="40" t="n">
        <v>3003062.326</v>
      </c>
      <c r="D35" s="40" t="n">
        <v>31161770.525</v>
      </c>
      <c r="E35" s="40" t="n">
        <v>2885321.945</v>
      </c>
      <c r="F35" s="40" t="n">
        <v>22382745.481</v>
      </c>
      <c r="G35" s="40" t="n">
        <v>3908565.196</v>
      </c>
      <c r="H35" s="40" t="n">
        <v>26320023.397</v>
      </c>
      <c r="I35" s="40" t="n">
        <v>4220790.69</v>
      </c>
      <c r="J35" s="166" t="n">
        <v>31176834.404</v>
      </c>
      <c r="K35" s="166" t="n">
        <v>3933978.955</v>
      </c>
    </row>
    <row r="36" customFormat="false" ht="11.25" hidden="false" customHeight="false" outlineLevel="0" collapsed="false">
      <c r="A36" s="168" t="s">
        <v>102</v>
      </c>
      <c r="B36" s="40"/>
      <c r="C36" s="40"/>
      <c r="D36" s="40"/>
      <c r="E36" s="40"/>
      <c r="F36" s="40"/>
      <c r="G36" s="40"/>
      <c r="H36" s="40"/>
      <c r="I36" s="40"/>
      <c r="J36" s="166"/>
      <c r="K36" s="166"/>
    </row>
    <row r="37" customFormat="false" ht="11.25" hidden="false" customHeight="false" outlineLevel="0" collapsed="false">
      <c r="A37" s="169" t="s">
        <v>195</v>
      </c>
      <c r="B37" s="38" t="n">
        <v>961534.154</v>
      </c>
      <c r="C37" s="38" t="n">
        <v>103977.578</v>
      </c>
      <c r="D37" s="38" t="n">
        <v>298944.338</v>
      </c>
      <c r="E37" s="38" t="n">
        <v>140852.814</v>
      </c>
      <c r="F37" s="38" t="n">
        <v>241808.331</v>
      </c>
      <c r="G37" s="38" t="n">
        <v>266177.001</v>
      </c>
      <c r="H37" s="38" t="n">
        <v>105683.557</v>
      </c>
      <c r="I37" s="38" t="n">
        <v>21046.504</v>
      </c>
      <c r="J37" s="163" t="n">
        <v>239831.48</v>
      </c>
      <c r="K37" s="163" t="n">
        <v>42472.984</v>
      </c>
    </row>
    <row r="38" customFormat="false" ht="11.25" hidden="false" customHeight="false" outlineLevel="0" collapsed="false">
      <c r="A38" s="170" t="s">
        <v>196</v>
      </c>
      <c r="B38" s="38" t="n">
        <v>822142.098</v>
      </c>
      <c r="C38" s="38" t="n">
        <v>33066.221</v>
      </c>
      <c r="D38" s="38" t="n">
        <v>1021881.491</v>
      </c>
      <c r="E38" s="38" t="n">
        <v>89110.669</v>
      </c>
      <c r="F38" s="38" t="n">
        <v>1175513.597</v>
      </c>
      <c r="G38" s="38" t="n">
        <v>120009.983</v>
      </c>
      <c r="H38" s="38" t="n">
        <v>797531.273</v>
      </c>
      <c r="I38" s="38" t="n">
        <v>70343.339</v>
      </c>
      <c r="J38" s="163" t="n">
        <v>899503.905</v>
      </c>
      <c r="K38" s="163" t="n">
        <v>27718.369</v>
      </c>
    </row>
    <row r="39" customFormat="false" ht="11.25" hidden="false" customHeight="false" outlineLevel="0" collapsed="false">
      <c r="A39" s="171" t="s">
        <v>197</v>
      </c>
      <c r="B39" s="172" t="n">
        <v>25575185.73</v>
      </c>
      <c r="C39" s="172" t="n">
        <v>919166.855</v>
      </c>
      <c r="D39" s="172" t="n">
        <v>27892365.436</v>
      </c>
      <c r="E39" s="172" t="n">
        <v>685828.793</v>
      </c>
      <c r="F39" s="172" t="n">
        <v>18653217.142</v>
      </c>
      <c r="G39" s="172" t="n">
        <v>740508.236</v>
      </c>
      <c r="H39" s="172" t="n">
        <v>23264926.161</v>
      </c>
      <c r="I39" s="172" t="n">
        <v>726829.202</v>
      </c>
      <c r="J39" s="173" t="n">
        <v>27823272.955</v>
      </c>
      <c r="K39" s="173" t="n">
        <v>972532.626</v>
      </c>
    </row>
    <row r="40" customFormat="false" ht="11.25" hidden="false" customHeight="false" outlineLevel="0" collapsed="false">
      <c r="A40" s="174" t="s">
        <v>198</v>
      </c>
      <c r="B40" s="42" t="n">
        <v>9749100.288</v>
      </c>
      <c r="C40" s="42" t="n">
        <v>23932195.623</v>
      </c>
      <c r="D40" s="42" t="n">
        <v>6886618.709</v>
      </c>
      <c r="E40" s="42" t="n">
        <v>19174404.66</v>
      </c>
      <c r="F40" s="42" t="n">
        <v>7922450.727</v>
      </c>
      <c r="G40" s="42" t="n">
        <v>17976914.071</v>
      </c>
      <c r="H40" s="42" t="n">
        <v>7776606.679</v>
      </c>
      <c r="I40" s="42" t="n">
        <v>16051485.911</v>
      </c>
      <c r="J40" s="175" t="n">
        <v>5528474.191</v>
      </c>
      <c r="K40" s="175" t="n">
        <v>18348701.387</v>
      </c>
    </row>
    <row r="41" customFormat="false" ht="11.25" hidden="false" customHeight="false" outlineLevel="0" collapsed="false">
      <c r="A41" s="168" t="s">
        <v>102</v>
      </c>
      <c r="B41" s="42"/>
      <c r="C41" s="42"/>
      <c r="D41" s="42"/>
      <c r="E41" s="42"/>
      <c r="F41" s="42"/>
      <c r="G41" s="42"/>
      <c r="H41" s="42"/>
      <c r="I41" s="42"/>
      <c r="J41" s="175"/>
      <c r="K41" s="175"/>
    </row>
    <row r="42" customFormat="false" ht="11.25" hidden="false" customHeight="false" outlineLevel="0" collapsed="false">
      <c r="A42" s="176" t="s">
        <v>199</v>
      </c>
      <c r="B42" s="27" t="n">
        <v>7380149.406</v>
      </c>
      <c r="C42" s="27" t="n">
        <v>19206949.227</v>
      </c>
      <c r="D42" s="27" t="n">
        <v>4665214.107</v>
      </c>
      <c r="E42" s="27" t="n">
        <v>16733836.51</v>
      </c>
      <c r="F42" s="27" t="n">
        <v>6253762.37</v>
      </c>
      <c r="G42" s="27" t="n">
        <v>16246057.531</v>
      </c>
      <c r="H42" s="27" t="n">
        <v>6989742.155</v>
      </c>
      <c r="I42" s="27" t="n">
        <v>14593648.919</v>
      </c>
      <c r="J42" s="177" t="n">
        <v>4171517.123</v>
      </c>
      <c r="K42" s="177" t="n">
        <v>17220626.416</v>
      </c>
    </row>
    <row r="43" customFormat="false" ht="11.25" hidden="false" customHeight="false" outlineLevel="0" collapsed="false">
      <c r="A43" s="174" t="s">
        <v>200</v>
      </c>
      <c r="B43" s="42" t="n">
        <v>233693.358</v>
      </c>
      <c r="C43" s="42" t="n">
        <v>392105.987</v>
      </c>
      <c r="D43" s="42" t="n">
        <v>372555.392</v>
      </c>
      <c r="E43" s="42" t="n">
        <v>636392.558</v>
      </c>
      <c r="F43" s="42" t="n">
        <v>256892.747</v>
      </c>
      <c r="G43" s="42" t="n">
        <v>1075113.657</v>
      </c>
      <c r="H43" s="42" t="n">
        <v>303649.558</v>
      </c>
      <c r="I43" s="42" t="n">
        <v>2355963.859</v>
      </c>
      <c r="J43" s="175" t="n">
        <v>278186.373</v>
      </c>
      <c r="K43" s="175" t="n">
        <v>1995278.955</v>
      </c>
    </row>
    <row r="44" customFormat="false" ht="11.25" hidden="false" customHeight="false" outlineLevel="0" collapsed="false">
      <c r="A44" s="174" t="s">
        <v>201</v>
      </c>
      <c r="B44" s="42" t="n">
        <v>39985.533</v>
      </c>
      <c r="C44" s="42" t="n">
        <v>1208513.406</v>
      </c>
      <c r="D44" s="42" t="n">
        <v>30217.693</v>
      </c>
      <c r="E44" s="42" t="n">
        <v>1631434.577</v>
      </c>
      <c r="F44" s="42" t="n">
        <v>40535.733</v>
      </c>
      <c r="G44" s="42" t="n">
        <v>1866127.328</v>
      </c>
      <c r="H44" s="42" t="n">
        <v>186504.269</v>
      </c>
      <c r="I44" s="42" t="n">
        <v>1954649.101</v>
      </c>
      <c r="J44" s="175" t="n">
        <v>169347.917</v>
      </c>
      <c r="K44" s="175" t="n">
        <v>1199126.954</v>
      </c>
    </row>
    <row r="45" customFormat="false" ht="11.25" hidden="false" customHeight="false" outlineLevel="0" collapsed="false">
      <c r="A45" s="174" t="s">
        <v>202</v>
      </c>
      <c r="B45" s="42" t="n">
        <v>15318680.175</v>
      </c>
      <c r="C45" s="42" t="n">
        <v>194536875.775</v>
      </c>
      <c r="D45" s="42" t="n">
        <v>14344357.646</v>
      </c>
      <c r="E45" s="42" t="n">
        <v>204506675.817</v>
      </c>
      <c r="F45" s="42" t="n">
        <v>19483965.941</v>
      </c>
      <c r="G45" s="42" t="n">
        <v>257175593.7</v>
      </c>
      <c r="H45" s="42" t="n">
        <v>21079450.395</v>
      </c>
      <c r="I45" s="42" t="n">
        <v>253943942.886</v>
      </c>
      <c r="J45" s="175" t="n">
        <v>30599148.829</v>
      </c>
      <c r="K45" s="175" t="n">
        <v>279730764.87</v>
      </c>
    </row>
    <row r="46" customFormat="false" ht="11.25" hidden="false" customHeight="false" outlineLevel="0" collapsed="false">
      <c r="A46" s="168" t="s">
        <v>102</v>
      </c>
      <c r="B46" s="42"/>
      <c r="C46" s="42"/>
      <c r="D46" s="42"/>
      <c r="E46" s="42"/>
      <c r="F46" s="42"/>
      <c r="G46" s="42"/>
      <c r="H46" s="42"/>
      <c r="I46" s="42"/>
      <c r="J46" s="175"/>
      <c r="K46" s="175"/>
    </row>
    <row r="47" customFormat="false" ht="11.25" hidden="false" customHeight="false" outlineLevel="0" collapsed="false">
      <c r="A47" s="176" t="s">
        <v>203</v>
      </c>
      <c r="B47" s="27" t="n">
        <v>6895243.629</v>
      </c>
      <c r="C47" s="27" t="n">
        <v>32431464.591</v>
      </c>
      <c r="D47" s="27" t="n">
        <v>7094008.922</v>
      </c>
      <c r="E47" s="27" t="n">
        <v>44399627.832</v>
      </c>
      <c r="F47" s="27" t="n">
        <v>6272852.95</v>
      </c>
      <c r="G47" s="27" t="n">
        <v>67451186.464</v>
      </c>
      <c r="H47" s="27" t="n">
        <v>4286210.989</v>
      </c>
      <c r="I47" s="27" t="n">
        <v>61700526.545</v>
      </c>
      <c r="J47" s="177" t="n">
        <v>6839206.569</v>
      </c>
      <c r="K47" s="177" t="n">
        <v>78048838.325</v>
      </c>
    </row>
    <row r="48" customFormat="false" ht="11.25" hidden="false" customHeight="false" outlineLevel="0" collapsed="false">
      <c r="A48" s="178" t="s">
        <v>204</v>
      </c>
      <c r="B48" s="151" t="n">
        <v>0</v>
      </c>
      <c r="C48" s="151" t="n">
        <v>0</v>
      </c>
      <c r="D48" s="151" t="n">
        <v>0</v>
      </c>
      <c r="E48" s="151" t="n">
        <v>0</v>
      </c>
      <c r="F48" s="151" t="n">
        <v>0</v>
      </c>
      <c r="G48" s="151" t="n">
        <v>0</v>
      </c>
      <c r="H48" s="151" t="n">
        <v>0</v>
      </c>
      <c r="I48" s="151" t="n">
        <v>0</v>
      </c>
      <c r="J48" s="179" t="n">
        <v>0</v>
      </c>
      <c r="K48" s="179" t="n">
        <v>0</v>
      </c>
    </row>
    <row r="49" customFormat="false" ht="11.25" hidden="false" customHeight="false" outlineLevel="0" collapsed="false">
      <c r="B49" s="151"/>
      <c r="C49" s="151"/>
      <c r="D49" s="151"/>
      <c r="E49" s="151"/>
    </row>
    <row r="50" customFormat="false" ht="11.25" hidden="false" customHeight="false" outlineLevel="0" collapsed="false">
      <c r="F50" s="150"/>
      <c r="G50" s="150"/>
      <c r="H50" s="150"/>
      <c r="I50" s="150"/>
      <c r="J50" s="150"/>
      <c r="K50" s="150"/>
    </row>
    <row r="51" customFormat="false" ht="11.25" hidden="false" customHeight="false" outlineLevel="0" collapsed="false">
      <c r="F51" s="150"/>
      <c r="G51" s="150"/>
      <c r="H51" s="150"/>
      <c r="I51" s="150"/>
      <c r="J51" s="150"/>
      <c r="K51" s="150"/>
    </row>
    <row r="52" customFormat="false" ht="11.25" hidden="false" customHeight="false" outlineLevel="0" collapsed="false">
      <c r="F52" s="150"/>
      <c r="G52" s="150"/>
      <c r="H52" s="150"/>
      <c r="I52" s="150"/>
      <c r="J52" s="150"/>
      <c r="K52" s="150"/>
    </row>
    <row r="53" customFormat="false" ht="11.25" hidden="false" customHeight="false" outlineLevel="0" collapsed="false">
      <c r="F53" s="150"/>
      <c r="G53" s="150"/>
      <c r="H53" s="150"/>
      <c r="I53" s="150"/>
      <c r="J53" s="150"/>
      <c r="K53" s="150"/>
    </row>
    <row r="54" customFormat="false" ht="11.25" hidden="false" customHeight="false" outlineLevel="0" collapsed="false">
      <c r="F54" s="150"/>
      <c r="G54" s="150"/>
      <c r="H54" s="150"/>
      <c r="I54" s="150"/>
      <c r="J54" s="150"/>
      <c r="K54" s="150"/>
    </row>
    <row r="55" customFormat="false" ht="11.25" hidden="false" customHeight="false" outlineLevel="0" collapsed="false">
      <c r="F55" s="150"/>
      <c r="G55" s="150"/>
      <c r="H55" s="150"/>
      <c r="I55" s="150"/>
      <c r="J55" s="150"/>
      <c r="K55" s="150"/>
    </row>
    <row r="56" customFormat="false" ht="11.25" hidden="false" customHeight="false" outlineLevel="0" collapsed="false">
      <c r="F56" s="150"/>
      <c r="G56" s="150"/>
      <c r="H56" s="150"/>
      <c r="I56" s="150"/>
      <c r="J56" s="150"/>
      <c r="K56" s="150"/>
    </row>
    <row r="57" customFormat="false" ht="11.25" hidden="false" customHeight="false" outlineLevel="0" collapsed="false">
      <c r="F57" s="150"/>
      <c r="G57" s="150"/>
      <c r="H57" s="150"/>
      <c r="I57" s="150"/>
      <c r="J57" s="150"/>
      <c r="K57" s="150"/>
    </row>
    <row r="58" customFormat="false" ht="11.25" hidden="false" customHeight="false" outlineLevel="0" collapsed="false">
      <c r="F58" s="150"/>
      <c r="G58" s="150"/>
      <c r="H58" s="150"/>
      <c r="I58" s="150"/>
      <c r="J58" s="150"/>
      <c r="K58" s="150"/>
    </row>
    <row r="59" customFormat="false" ht="11.25" hidden="false" customHeight="false" outlineLevel="0" collapsed="false">
      <c r="F59" s="150"/>
      <c r="G59" s="150"/>
      <c r="H59" s="150"/>
      <c r="I59" s="150"/>
      <c r="J59" s="150"/>
      <c r="K59" s="150"/>
    </row>
    <row r="60" customFormat="false" ht="11.25" hidden="false" customHeight="false" outlineLevel="0" collapsed="false">
      <c r="F60" s="150"/>
      <c r="G60" s="150"/>
      <c r="H60" s="150"/>
      <c r="I60" s="150"/>
      <c r="J60" s="150"/>
      <c r="K60" s="150"/>
    </row>
    <row r="61" customFormat="false" ht="11.25" hidden="false" customHeight="false" outlineLevel="0" collapsed="false">
      <c r="F61" s="150"/>
      <c r="G61" s="150"/>
      <c r="H61" s="150"/>
      <c r="I61" s="150"/>
      <c r="J61" s="150"/>
      <c r="K61" s="150"/>
    </row>
    <row r="62" customFormat="false" ht="11.25" hidden="false" customHeight="false" outlineLevel="0" collapsed="false">
      <c r="F62" s="150"/>
      <c r="G62" s="150"/>
      <c r="H62" s="150"/>
      <c r="I62" s="150"/>
      <c r="J62" s="150"/>
      <c r="K62" s="150"/>
    </row>
    <row r="63" customFormat="false" ht="11.25" hidden="false" customHeight="false" outlineLevel="0" collapsed="false">
      <c r="F63" s="150"/>
      <c r="G63" s="150"/>
      <c r="H63" s="150"/>
      <c r="I63" s="150"/>
      <c r="J63" s="150"/>
      <c r="K63" s="150"/>
    </row>
    <row r="64" customFormat="false" ht="11.25" hidden="false" customHeight="false" outlineLevel="0" collapsed="false">
      <c r="F64" s="150"/>
      <c r="G64" s="150"/>
      <c r="H64" s="150"/>
      <c r="I64" s="150"/>
      <c r="J64" s="150"/>
      <c r="K64" s="150"/>
    </row>
    <row r="65" customFormat="false" ht="11.25" hidden="false" customHeight="false" outlineLevel="0" collapsed="false">
      <c r="F65" s="150"/>
      <c r="G65" s="150"/>
      <c r="H65" s="150"/>
      <c r="I65" s="150"/>
      <c r="J65" s="150"/>
      <c r="K65" s="150"/>
    </row>
    <row r="66" customFormat="false" ht="11.25" hidden="false" customHeight="false" outlineLevel="0" collapsed="false">
      <c r="F66" s="150"/>
      <c r="G66" s="150"/>
      <c r="H66" s="150"/>
      <c r="I66" s="150"/>
      <c r="J66" s="150"/>
      <c r="K66" s="150"/>
    </row>
    <row r="67" customFormat="false" ht="11.25" hidden="false" customHeight="false" outlineLevel="0" collapsed="false">
      <c r="F67" s="150"/>
      <c r="G67" s="150"/>
      <c r="H67" s="150"/>
      <c r="I67" s="150"/>
      <c r="J67" s="150"/>
      <c r="K67" s="150"/>
    </row>
    <row r="68" customFormat="false" ht="11.25" hidden="false" customHeight="false" outlineLevel="0" collapsed="false">
      <c r="F68" s="150"/>
      <c r="G68" s="150"/>
      <c r="H68" s="150"/>
      <c r="I68" s="150"/>
      <c r="J68" s="150"/>
      <c r="K68" s="150"/>
    </row>
    <row r="69" customFormat="false" ht="11.25" hidden="false" customHeight="false" outlineLevel="0" collapsed="false">
      <c r="F69" s="150"/>
      <c r="G69" s="150"/>
      <c r="H69" s="150"/>
      <c r="I69" s="150"/>
      <c r="J69" s="150"/>
      <c r="K69" s="150"/>
    </row>
    <row r="70" customFormat="false" ht="11.25" hidden="false" customHeight="false" outlineLevel="0" collapsed="false">
      <c r="F70" s="150"/>
      <c r="G70" s="150"/>
      <c r="H70" s="150"/>
      <c r="I70" s="150"/>
      <c r="J70" s="150"/>
      <c r="K70" s="150"/>
    </row>
    <row r="71" customFormat="false" ht="11.25" hidden="false" customHeight="false" outlineLevel="0" collapsed="false">
      <c r="F71" s="150"/>
      <c r="G71" s="150"/>
      <c r="H71" s="150"/>
      <c r="I71" s="150"/>
      <c r="J71" s="150"/>
      <c r="K71" s="150"/>
    </row>
    <row r="72" customFormat="false" ht="11.25" hidden="false" customHeight="false" outlineLevel="0" collapsed="false">
      <c r="F72" s="150"/>
      <c r="G72" s="150"/>
      <c r="H72" s="150"/>
      <c r="I72" s="150"/>
      <c r="J72" s="150"/>
      <c r="K72" s="150"/>
    </row>
    <row r="73" customFormat="false" ht="11.25" hidden="false" customHeight="false" outlineLevel="0" collapsed="false">
      <c r="F73" s="150"/>
      <c r="G73" s="150"/>
      <c r="H73" s="150"/>
      <c r="I73" s="150"/>
      <c r="J73" s="150"/>
      <c r="K73" s="150"/>
    </row>
    <row r="74" customFormat="false" ht="11.25" hidden="false" customHeight="false" outlineLevel="0" collapsed="false">
      <c r="F74" s="150"/>
      <c r="G74" s="150"/>
      <c r="H74" s="150"/>
      <c r="I74" s="150"/>
      <c r="J74" s="150"/>
      <c r="K74" s="150"/>
    </row>
    <row r="75" customFormat="false" ht="11.25" hidden="false" customHeight="false" outlineLevel="0" collapsed="false">
      <c r="F75" s="150"/>
      <c r="G75" s="150"/>
      <c r="H75" s="150"/>
      <c r="I75" s="150"/>
      <c r="J75" s="150"/>
      <c r="K75" s="150"/>
    </row>
    <row r="76" customFormat="false" ht="11.25" hidden="false" customHeight="false" outlineLevel="0" collapsed="false">
      <c r="F76" s="150"/>
      <c r="G76" s="150"/>
      <c r="H76" s="150"/>
      <c r="I76" s="150"/>
      <c r="J76" s="150"/>
      <c r="K76" s="150"/>
    </row>
    <row r="77" customFormat="false" ht="11.25" hidden="false" customHeight="false" outlineLevel="0" collapsed="false">
      <c r="F77" s="150"/>
      <c r="G77" s="150"/>
      <c r="H77" s="150"/>
      <c r="I77" s="150"/>
      <c r="J77" s="150"/>
      <c r="K77" s="150"/>
    </row>
    <row r="78" customFormat="false" ht="11.25" hidden="false" customHeight="false" outlineLevel="0" collapsed="false">
      <c r="F78" s="150"/>
      <c r="G78" s="150"/>
      <c r="H78" s="150"/>
      <c r="I78" s="150"/>
      <c r="J78" s="150"/>
      <c r="K78" s="150"/>
    </row>
    <row r="79" customFormat="false" ht="11.25" hidden="false" customHeight="false" outlineLevel="0" collapsed="false">
      <c r="F79" s="150"/>
      <c r="G79" s="150"/>
      <c r="H79" s="150"/>
      <c r="I79" s="150"/>
      <c r="J79" s="150"/>
      <c r="K79" s="150"/>
    </row>
    <row r="80" customFormat="false" ht="11.25" hidden="false" customHeight="false" outlineLevel="0" collapsed="false">
      <c r="F80" s="150"/>
      <c r="G80" s="150"/>
      <c r="H80" s="150"/>
      <c r="I80" s="150"/>
      <c r="J80" s="150"/>
      <c r="K80" s="150"/>
    </row>
    <row r="81" customFormat="false" ht="11.25" hidden="false" customHeight="false" outlineLevel="0" collapsed="false">
      <c r="F81" s="150"/>
      <c r="G81" s="150"/>
      <c r="H81" s="150"/>
      <c r="I81" s="150"/>
      <c r="J81" s="150"/>
      <c r="K81" s="150"/>
    </row>
    <row r="82" customFormat="false" ht="11.25" hidden="false" customHeight="false" outlineLevel="0" collapsed="false">
      <c r="F82" s="150"/>
      <c r="G82" s="150"/>
      <c r="H82" s="150"/>
      <c r="I82" s="150"/>
      <c r="J82" s="150"/>
      <c r="K82" s="150"/>
    </row>
    <row r="83" customFormat="false" ht="11.25" hidden="false" customHeight="false" outlineLevel="0" collapsed="false">
      <c r="F83" s="150"/>
      <c r="G83" s="150"/>
      <c r="H83" s="150"/>
      <c r="I83" s="150"/>
      <c r="J83" s="150"/>
      <c r="K83" s="150"/>
    </row>
    <row r="84" customFormat="false" ht="11.25" hidden="false" customHeight="false" outlineLevel="0" collapsed="false">
      <c r="F84" s="150"/>
      <c r="G84" s="150"/>
      <c r="H84" s="150"/>
      <c r="I84" s="150"/>
      <c r="J84" s="150"/>
      <c r="K84" s="150"/>
    </row>
    <row r="85" customFormat="false" ht="11.25" hidden="false" customHeight="false" outlineLevel="0" collapsed="false">
      <c r="F85" s="150"/>
      <c r="G85" s="150"/>
      <c r="H85" s="150"/>
      <c r="I85" s="150"/>
      <c r="J85" s="150"/>
      <c r="K85" s="150"/>
    </row>
    <row r="86" customFormat="false" ht="11.25" hidden="false" customHeight="false" outlineLevel="0" collapsed="false">
      <c r="F86" s="150"/>
      <c r="G86" s="150"/>
      <c r="H86" s="150"/>
      <c r="I86" s="150"/>
      <c r="J86" s="150"/>
      <c r="K86" s="150"/>
    </row>
    <row r="87" customFormat="false" ht="11.25" hidden="false" customHeight="false" outlineLevel="0" collapsed="false">
      <c r="F87" s="150"/>
      <c r="G87" s="150"/>
      <c r="H87" s="150"/>
      <c r="I87" s="150"/>
      <c r="J87" s="150"/>
      <c r="K87" s="150"/>
    </row>
    <row r="88" customFormat="false" ht="11.25" hidden="false" customHeight="false" outlineLevel="0" collapsed="false">
      <c r="F88" s="150"/>
      <c r="G88" s="150"/>
      <c r="H88" s="150"/>
      <c r="I88" s="150"/>
      <c r="J88" s="150"/>
      <c r="K88" s="150"/>
    </row>
    <row r="89" customFormat="false" ht="11.25" hidden="false" customHeight="false" outlineLevel="0" collapsed="false">
      <c r="F89" s="150"/>
      <c r="G89" s="150"/>
      <c r="H89" s="150"/>
      <c r="I89" s="150"/>
      <c r="J89" s="150"/>
      <c r="K89" s="150"/>
    </row>
    <row r="90" customFormat="false" ht="11.25" hidden="false" customHeight="false" outlineLevel="0" collapsed="false">
      <c r="F90" s="150"/>
      <c r="G90" s="150"/>
      <c r="H90" s="150"/>
      <c r="I90" s="150"/>
      <c r="J90" s="150"/>
      <c r="K90" s="150"/>
    </row>
    <row r="91" customFormat="false" ht="11.25" hidden="false" customHeight="false" outlineLevel="0" collapsed="false">
      <c r="F91" s="150"/>
      <c r="G91" s="150"/>
      <c r="H91" s="150"/>
      <c r="I91" s="150"/>
      <c r="J91" s="150"/>
      <c r="K91" s="150"/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0" width="37.14"/>
    <col collapsed="false" customWidth="true" hidden="false" outlineLevel="0" max="5" min="2" style="150" width="14.7"/>
    <col collapsed="false" customWidth="true" hidden="false" outlineLevel="0" max="11" min="6" style="151" width="14.7"/>
    <col collapsed="false" customWidth="false" hidden="false" outlineLevel="0" max="257" min="12" style="150" width="9.14"/>
  </cols>
  <sheetData>
    <row r="1" customFormat="false" ht="20.1" hidden="false" customHeight="true" outlineLevel="0" collapsed="false">
      <c r="A1" s="180" t="s">
        <v>44</v>
      </c>
    </row>
    <row r="2" customFormat="false" ht="13.5" hidden="false" customHeight="true" outlineLevel="0" collapsed="false">
      <c r="A2" s="152" t="s">
        <v>205</v>
      </c>
      <c r="B2" s="153" t="n">
        <v>2013</v>
      </c>
      <c r="C2" s="153"/>
      <c r="D2" s="153" t="n">
        <v>2014</v>
      </c>
      <c r="E2" s="153"/>
      <c r="F2" s="153" t="n">
        <v>2015</v>
      </c>
      <c r="G2" s="153"/>
      <c r="H2" s="153" t="n">
        <v>2016</v>
      </c>
      <c r="I2" s="153"/>
      <c r="J2" s="154" t="n">
        <v>2017</v>
      </c>
      <c r="K2" s="154"/>
    </row>
    <row r="3" customFormat="false" ht="13.5" hidden="false" customHeight="true" outlineLevel="0" collapsed="false">
      <c r="A3" s="152"/>
      <c r="B3" s="155" t="s">
        <v>206</v>
      </c>
      <c r="C3" s="155" t="s">
        <v>139</v>
      </c>
      <c r="D3" s="155" t="s">
        <v>206</v>
      </c>
      <c r="E3" s="155" t="s">
        <v>139</v>
      </c>
      <c r="F3" s="155" t="s">
        <v>206</v>
      </c>
      <c r="G3" s="155" t="s">
        <v>139</v>
      </c>
      <c r="H3" s="155" t="s">
        <v>206</v>
      </c>
      <c r="I3" s="155" t="s">
        <v>139</v>
      </c>
      <c r="J3" s="155" t="s">
        <v>206</v>
      </c>
      <c r="K3" s="156" t="s">
        <v>139</v>
      </c>
    </row>
    <row r="4" customFormat="false" ht="11.25" hidden="false" customHeight="false" outlineLevel="0" collapsed="false">
      <c r="A4" s="157" t="s">
        <v>163</v>
      </c>
      <c r="B4" s="158" t="n">
        <v>875098077.981</v>
      </c>
      <c r="C4" s="158" t="n">
        <v>630897074.328</v>
      </c>
      <c r="D4" s="158" t="n">
        <v>958498493.002</v>
      </c>
      <c r="E4" s="158" t="n">
        <v>648855238.303</v>
      </c>
      <c r="F4" s="158" t="n">
        <v>1008903625.839</v>
      </c>
      <c r="G4" s="158" t="n">
        <v>716257983.565</v>
      </c>
      <c r="H4" s="158" t="n">
        <v>1082288504.569</v>
      </c>
      <c r="I4" s="158" t="n">
        <v>736258790.756</v>
      </c>
      <c r="J4" s="159" t="n">
        <v>1169335876.716</v>
      </c>
      <c r="K4" s="159" t="n">
        <v>850533176.844</v>
      </c>
    </row>
    <row r="5" customFormat="false" ht="11.25" hidden="false" customHeight="false" outlineLevel="0" collapsed="false">
      <c r="A5" s="160" t="s">
        <v>164</v>
      </c>
      <c r="B5" s="158" t="n">
        <v>559566950.816</v>
      </c>
      <c r="C5" s="158" t="n">
        <v>299649770.385</v>
      </c>
      <c r="D5" s="158" t="n">
        <v>647721608.944</v>
      </c>
      <c r="E5" s="158" t="n">
        <v>314261728.011</v>
      </c>
      <c r="F5" s="158" t="n">
        <v>673411004.719</v>
      </c>
      <c r="G5" s="158" t="n">
        <v>360893426.085</v>
      </c>
      <c r="H5" s="158" t="n">
        <v>710262687.765</v>
      </c>
      <c r="I5" s="158" t="n">
        <v>351543478.549</v>
      </c>
      <c r="J5" s="159" t="n">
        <v>842327989.348</v>
      </c>
      <c r="K5" s="159" t="n">
        <v>404697238.566</v>
      </c>
    </row>
    <row r="6" customFormat="false" ht="11.25" hidden="false" customHeight="false" outlineLevel="0" collapsed="false">
      <c r="A6" s="160" t="s">
        <v>165</v>
      </c>
      <c r="B6" s="158" t="n">
        <v>472525299.787</v>
      </c>
      <c r="C6" s="158" t="n">
        <v>291611424.998</v>
      </c>
      <c r="D6" s="158" t="n">
        <v>572822287.399</v>
      </c>
      <c r="E6" s="158" t="n">
        <v>304954680.554</v>
      </c>
      <c r="F6" s="158" t="n">
        <v>612314966.693</v>
      </c>
      <c r="G6" s="158" t="n">
        <v>352678641.367</v>
      </c>
      <c r="H6" s="158" t="n">
        <v>658818745.421</v>
      </c>
      <c r="I6" s="158" t="n">
        <v>345318311.228</v>
      </c>
      <c r="J6" s="159" t="n">
        <v>783138761.5</v>
      </c>
      <c r="K6" s="159" t="n">
        <v>398621551.143</v>
      </c>
    </row>
    <row r="7" customFormat="false" ht="11.25" hidden="false" customHeight="false" outlineLevel="0" collapsed="false">
      <c r="A7" s="160" t="s">
        <v>166</v>
      </c>
      <c r="B7" s="158"/>
      <c r="C7" s="158"/>
      <c r="D7" s="158"/>
      <c r="E7" s="158"/>
      <c r="F7" s="158"/>
      <c r="G7" s="158"/>
      <c r="H7" s="158"/>
      <c r="I7" s="158"/>
      <c r="J7" s="159"/>
      <c r="K7" s="159"/>
    </row>
    <row r="8" customFormat="false" ht="11.25" hidden="false" customHeight="false" outlineLevel="0" collapsed="false">
      <c r="A8" s="161" t="s">
        <v>167</v>
      </c>
      <c r="B8" s="37" t="n">
        <v>47115318.737</v>
      </c>
      <c r="C8" s="37" t="n">
        <v>22864498.596</v>
      </c>
      <c r="D8" s="37" t="n">
        <v>63654193.615</v>
      </c>
      <c r="E8" s="37" t="n">
        <v>27432321.511</v>
      </c>
      <c r="F8" s="37" t="n">
        <v>47871127.9</v>
      </c>
      <c r="G8" s="37" t="n">
        <v>23499321.674</v>
      </c>
      <c r="H8" s="37" t="n">
        <v>51930590.848</v>
      </c>
      <c r="I8" s="37" t="n">
        <v>19214236.855</v>
      </c>
      <c r="J8" s="162" t="n">
        <v>36449160.483</v>
      </c>
      <c r="K8" s="162" t="n">
        <v>19191687.494</v>
      </c>
    </row>
    <row r="9" customFormat="false" ht="11.25" hidden="false" customHeight="false" outlineLevel="0" collapsed="false">
      <c r="A9" s="161" t="s">
        <v>168</v>
      </c>
      <c r="B9" s="37" t="n">
        <v>9465907.168</v>
      </c>
      <c r="C9" s="37" t="n">
        <v>2776108.052</v>
      </c>
      <c r="D9" s="37" t="n">
        <v>6512830.554</v>
      </c>
      <c r="E9" s="37" t="n">
        <v>2970787.065</v>
      </c>
      <c r="F9" s="37" t="n">
        <v>4234665.319</v>
      </c>
      <c r="G9" s="37" t="n">
        <v>2929720.369</v>
      </c>
      <c r="H9" s="37" t="n">
        <v>6239077.304</v>
      </c>
      <c r="I9" s="37" t="n">
        <v>3322171.237</v>
      </c>
      <c r="J9" s="162" t="n">
        <v>9630914.727</v>
      </c>
      <c r="K9" s="162" t="n">
        <v>3070081.257</v>
      </c>
    </row>
    <row r="10" customFormat="false" ht="11.25" hidden="false" customHeight="false" outlineLevel="0" collapsed="false">
      <c r="A10" s="161" t="s">
        <v>169</v>
      </c>
      <c r="B10" s="38" t="n">
        <v>7061567.749</v>
      </c>
      <c r="C10" s="38" t="n">
        <v>76009.025</v>
      </c>
      <c r="D10" s="38" t="n">
        <v>8462992.789</v>
      </c>
      <c r="E10" s="38" t="n">
        <v>174006.665</v>
      </c>
      <c r="F10" s="38" t="n">
        <v>8184952.773</v>
      </c>
      <c r="G10" s="38" t="n">
        <v>143765.419</v>
      </c>
      <c r="H10" s="38" t="n">
        <v>8238686.785</v>
      </c>
      <c r="I10" s="38" t="n">
        <v>288601.89</v>
      </c>
      <c r="J10" s="163" t="n">
        <v>9056157.823</v>
      </c>
      <c r="K10" s="163" t="n">
        <v>110871.796</v>
      </c>
    </row>
    <row r="11" customFormat="false" ht="11.25" hidden="false" customHeight="false" outlineLevel="0" collapsed="false">
      <c r="A11" s="164" t="s">
        <v>170</v>
      </c>
      <c r="B11" s="38" t="n">
        <v>1537752.382</v>
      </c>
      <c r="C11" s="38" t="n">
        <v>980652.589</v>
      </c>
      <c r="D11" s="38" t="n">
        <v>1871123.979</v>
      </c>
      <c r="E11" s="38" t="n">
        <v>66272.045</v>
      </c>
      <c r="F11" s="38" t="n">
        <v>1690739.635</v>
      </c>
      <c r="G11" s="38" t="n">
        <v>2933.631</v>
      </c>
      <c r="H11" s="38" t="n">
        <v>402712.468</v>
      </c>
      <c r="I11" s="38" t="n">
        <v>18442.963</v>
      </c>
      <c r="J11" s="163" t="n">
        <v>626331.511</v>
      </c>
      <c r="K11" s="163" t="n">
        <v>8902.215</v>
      </c>
    </row>
    <row r="12" customFormat="false" ht="11.25" hidden="false" customHeight="false" outlineLevel="0" collapsed="false">
      <c r="A12" s="164" t="s">
        <v>171</v>
      </c>
      <c r="B12" s="38" t="n">
        <v>18168480.833</v>
      </c>
      <c r="C12" s="38" t="n">
        <v>19386494.97</v>
      </c>
      <c r="D12" s="38" t="n">
        <v>20174594.175</v>
      </c>
      <c r="E12" s="38" t="n">
        <v>28956681.076</v>
      </c>
      <c r="F12" s="38" t="n">
        <v>20966823.337</v>
      </c>
      <c r="G12" s="38" t="n">
        <v>45153981.448</v>
      </c>
      <c r="H12" s="38" t="n">
        <v>18752788.83</v>
      </c>
      <c r="I12" s="38" t="n">
        <v>37933111.68</v>
      </c>
      <c r="J12" s="163" t="n">
        <v>19109872.769</v>
      </c>
      <c r="K12" s="163" t="n">
        <v>47421076.019</v>
      </c>
    </row>
    <row r="13" customFormat="false" ht="11.25" hidden="false" customHeight="false" outlineLevel="0" collapsed="false">
      <c r="A13" s="164" t="s">
        <v>172</v>
      </c>
      <c r="B13" s="38" t="n">
        <v>100752699.486</v>
      </c>
      <c r="C13" s="38" t="n">
        <v>62334537.748</v>
      </c>
      <c r="D13" s="38" t="n">
        <v>120508830.673</v>
      </c>
      <c r="E13" s="38" t="n">
        <v>70772838.254</v>
      </c>
      <c r="F13" s="38" t="n">
        <v>103134447.04</v>
      </c>
      <c r="G13" s="38" t="n">
        <v>75551566.432</v>
      </c>
      <c r="H13" s="38" t="n">
        <v>92704300.955</v>
      </c>
      <c r="I13" s="38" t="n">
        <v>69832592.707</v>
      </c>
      <c r="J13" s="163" t="n">
        <v>153627370.762</v>
      </c>
      <c r="K13" s="163" t="n">
        <v>113964198.496</v>
      </c>
    </row>
    <row r="14" customFormat="false" ht="11.25" hidden="false" customHeight="false" outlineLevel="0" collapsed="false">
      <c r="A14" s="164" t="s">
        <v>173</v>
      </c>
      <c r="B14" s="38" t="n">
        <v>8438884.36</v>
      </c>
      <c r="C14" s="38" t="n">
        <v>676430.188</v>
      </c>
      <c r="D14" s="38" t="n">
        <v>8813870.753</v>
      </c>
      <c r="E14" s="38" t="n">
        <v>735197.548</v>
      </c>
      <c r="F14" s="38" t="n">
        <v>10905462.905</v>
      </c>
      <c r="G14" s="38" t="n">
        <v>970513.262</v>
      </c>
      <c r="H14" s="38" t="n">
        <v>15142170.607</v>
      </c>
      <c r="I14" s="38" t="n">
        <v>854039.543</v>
      </c>
      <c r="J14" s="163" t="n">
        <v>18060938.717</v>
      </c>
      <c r="K14" s="163" t="n">
        <v>1181926.413</v>
      </c>
    </row>
    <row r="15" customFormat="false" ht="11.25" hidden="false" customHeight="false" outlineLevel="0" collapsed="false">
      <c r="A15" s="164" t="s">
        <v>174</v>
      </c>
      <c r="B15" s="38" t="n">
        <v>369627.405</v>
      </c>
      <c r="C15" s="38" t="n">
        <v>1603.677</v>
      </c>
      <c r="D15" s="38" t="n">
        <v>319419.359</v>
      </c>
      <c r="E15" s="38" t="n">
        <v>6124.237</v>
      </c>
      <c r="F15" s="38" t="n">
        <v>618868.821</v>
      </c>
      <c r="G15" s="38" t="n">
        <v>7143.7</v>
      </c>
      <c r="H15" s="38" t="n">
        <v>581374.602</v>
      </c>
      <c r="I15" s="38" t="n">
        <v>111665.289</v>
      </c>
      <c r="J15" s="163" t="n">
        <v>623882.946</v>
      </c>
      <c r="K15" s="163" t="n">
        <v>5010.125</v>
      </c>
    </row>
    <row r="16" customFormat="false" ht="11.25" hidden="false" customHeight="false" outlineLevel="0" collapsed="false">
      <c r="A16" s="164" t="s">
        <v>175</v>
      </c>
      <c r="B16" s="38" t="n">
        <v>15191945.503</v>
      </c>
      <c r="C16" s="38" t="n">
        <v>259161.787</v>
      </c>
      <c r="D16" s="38" t="n">
        <v>19605535.601</v>
      </c>
      <c r="E16" s="38" t="n">
        <v>310918.162</v>
      </c>
      <c r="F16" s="38" t="n">
        <v>41072590.819</v>
      </c>
      <c r="G16" s="38" t="n">
        <v>584644.039</v>
      </c>
      <c r="H16" s="38" t="n">
        <v>44407811.791</v>
      </c>
      <c r="I16" s="38" t="n">
        <v>523572.405</v>
      </c>
      <c r="J16" s="163" t="n">
        <v>33433361.534</v>
      </c>
      <c r="K16" s="163" t="n">
        <v>1350045.716</v>
      </c>
    </row>
    <row r="17" customFormat="false" ht="11.25" hidden="false" customHeight="false" outlineLevel="0" collapsed="false">
      <c r="A17" s="164" t="s">
        <v>176</v>
      </c>
      <c r="B17" s="38" t="n">
        <v>4958675.839</v>
      </c>
      <c r="C17" s="38" t="n">
        <v>113349.001</v>
      </c>
      <c r="D17" s="38" t="n">
        <v>4185699.281</v>
      </c>
      <c r="E17" s="38" t="n">
        <v>230274.234</v>
      </c>
      <c r="F17" s="38" t="n">
        <v>3942593.025</v>
      </c>
      <c r="G17" s="38" t="n">
        <v>243470.288</v>
      </c>
      <c r="H17" s="38" t="n">
        <v>4877330.008</v>
      </c>
      <c r="I17" s="38" t="n">
        <v>1019855.88</v>
      </c>
      <c r="J17" s="163" t="n">
        <v>7348686.882</v>
      </c>
      <c r="K17" s="163" t="n">
        <v>2249675.609</v>
      </c>
    </row>
    <row r="18" customFormat="false" ht="11.25" hidden="false" customHeight="false" outlineLevel="0" collapsed="false">
      <c r="A18" s="164" t="s">
        <v>177</v>
      </c>
      <c r="B18" s="38" t="n">
        <v>46621731.738</v>
      </c>
      <c r="C18" s="38" t="n">
        <v>2784358.462</v>
      </c>
      <c r="D18" s="38" t="n">
        <v>49660111.97</v>
      </c>
      <c r="E18" s="38" t="n">
        <v>13353824.565</v>
      </c>
      <c r="F18" s="38" t="n">
        <v>55817227.639</v>
      </c>
      <c r="G18" s="38" t="n">
        <v>18083907.096</v>
      </c>
      <c r="H18" s="38" t="n">
        <v>72949616.681</v>
      </c>
      <c r="I18" s="38" t="n">
        <v>21525533.621</v>
      </c>
      <c r="J18" s="163" t="n">
        <v>87680004.425</v>
      </c>
      <c r="K18" s="163" t="n">
        <v>25068310.668</v>
      </c>
    </row>
    <row r="19" customFormat="false" ht="11.25" hidden="false" customHeight="false" outlineLevel="0" collapsed="false">
      <c r="A19" s="164" t="s">
        <v>178</v>
      </c>
      <c r="B19" s="38" t="n">
        <v>49593337.429</v>
      </c>
      <c r="C19" s="38" t="n">
        <v>33875898.704</v>
      </c>
      <c r="D19" s="38" t="n">
        <v>50847448.691</v>
      </c>
      <c r="E19" s="38" t="n">
        <v>22674894.13</v>
      </c>
      <c r="F19" s="38" t="n">
        <v>57983315.754</v>
      </c>
      <c r="G19" s="38" t="n">
        <v>19946281.628</v>
      </c>
      <c r="H19" s="38" t="n">
        <v>59258721.31</v>
      </c>
      <c r="I19" s="38" t="n">
        <v>22349010.612</v>
      </c>
      <c r="J19" s="163" t="n">
        <v>69875285.772</v>
      </c>
      <c r="K19" s="163" t="n">
        <v>29961704.315</v>
      </c>
    </row>
    <row r="20" customFormat="false" ht="11.25" hidden="false" customHeight="false" outlineLevel="0" collapsed="false">
      <c r="A20" s="164" t="s">
        <v>179</v>
      </c>
      <c r="B20" s="38" t="n">
        <v>1403901.374</v>
      </c>
      <c r="C20" s="38" t="n">
        <v>51304.681</v>
      </c>
      <c r="D20" s="38" t="n">
        <v>4072615.697</v>
      </c>
      <c r="E20" s="38" t="n">
        <v>22771.125</v>
      </c>
      <c r="F20" s="38" t="n">
        <v>3966949.193</v>
      </c>
      <c r="G20" s="38" t="n">
        <v>296230.076</v>
      </c>
      <c r="H20" s="38" t="n">
        <v>4961056.851</v>
      </c>
      <c r="I20" s="38" t="n">
        <v>618052.309</v>
      </c>
      <c r="J20" s="163" t="n">
        <v>4242187.655</v>
      </c>
      <c r="K20" s="163" t="n">
        <v>1244077.053</v>
      </c>
    </row>
    <row r="21" customFormat="false" ht="11.25" hidden="false" customHeight="false" outlineLevel="0" collapsed="false">
      <c r="A21" s="164" t="s">
        <v>180</v>
      </c>
      <c r="B21" s="38" t="n">
        <v>4919130.976</v>
      </c>
      <c r="C21" s="38" t="n">
        <v>27373.923</v>
      </c>
      <c r="D21" s="38" t="n">
        <v>7097454.787</v>
      </c>
      <c r="E21" s="38" t="n">
        <v>42524.646</v>
      </c>
      <c r="F21" s="38" t="n">
        <v>6292614.601</v>
      </c>
      <c r="G21" s="38" t="n">
        <v>231468.11</v>
      </c>
      <c r="H21" s="38" t="n">
        <v>7050646.877</v>
      </c>
      <c r="I21" s="38" t="n">
        <v>63549.463</v>
      </c>
      <c r="J21" s="163" t="n">
        <v>8698435.621</v>
      </c>
      <c r="K21" s="163" t="n">
        <v>284002.531</v>
      </c>
    </row>
    <row r="22" customFormat="false" ht="11.25" hidden="false" customHeight="false" outlineLevel="0" collapsed="false">
      <c r="A22" s="164" t="s">
        <v>181</v>
      </c>
      <c r="B22" s="38" t="n">
        <v>8101580.209</v>
      </c>
      <c r="C22" s="38" t="n">
        <v>23240099.412</v>
      </c>
      <c r="D22" s="38" t="n">
        <v>9297812.018</v>
      </c>
      <c r="E22" s="38" t="n">
        <v>10050660.314</v>
      </c>
      <c r="F22" s="38" t="n">
        <v>5113041.42</v>
      </c>
      <c r="G22" s="38" t="n">
        <v>8206191.257</v>
      </c>
      <c r="H22" s="38" t="n">
        <v>5068665.059</v>
      </c>
      <c r="I22" s="38" t="n">
        <v>8722953.384</v>
      </c>
      <c r="J22" s="163" t="n">
        <v>21795290.423</v>
      </c>
      <c r="K22" s="163" t="n">
        <v>6759249.536</v>
      </c>
    </row>
    <row r="23" customFormat="false" ht="11.25" hidden="false" customHeight="false" outlineLevel="0" collapsed="false">
      <c r="A23" s="164" t="s">
        <v>182</v>
      </c>
      <c r="B23" s="38" t="n">
        <v>23167440.517</v>
      </c>
      <c r="C23" s="38" t="n">
        <v>2574632.966</v>
      </c>
      <c r="D23" s="38" t="n">
        <v>29353236.297</v>
      </c>
      <c r="E23" s="38" t="n">
        <v>1630967.608</v>
      </c>
      <c r="F23" s="38" t="n">
        <v>25896423.133</v>
      </c>
      <c r="G23" s="38" t="n">
        <v>1483729.807</v>
      </c>
      <c r="H23" s="38" t="n">
        <v>28218348.378</v>
      </c>
      <c r="I23" s="38" t="n">
        <v>1750259.132</v>
      </c>
      <c r="J23" s="163" t="n">
        <v>39012925.654</v>
      </c>
      <c r="K23" s="163" t="n">
        <v>1965921.238</v>
      </c>
    </row>
    <row r="24" customFormat="false" ht="11.25" hidden="false" customHeight="false" outlineLevel="0" collapsed="false">
      <c r="A24" s="164" t="s">
        <v>183</v>
      </c>
      <c r="B24" s="38" t="n">
        <v>970776.654</v>
      </c>
      <c r="C24" s="38" t="n">
        <v>210008.018</v>
      </c>
      <c r="D24" s="38" t="n">
        <v>1252314.628</v>
      </c>
      <c r="E24" s="38" t="n">
        <v>494400.497</v>
      </c>
      <c r="F24" s="38" t="n">
        <v>1142921.041</v>
      </c>
      <c r="G24" s="38" t="n">
        <v>639086.688</v>
      </c>
      <c r="H24" s="38" t="n">
        <v>2307456.041</v>
      </c>
      <c r="I24" s="38" t="n">
        <v>473533.646</v>
      </c>
      <c r="J24" s="163" t="n">
        <v>1827038.695</v>
      </c>
      <c r="K24" s="163" t="n">
        <v>385102.67</v>
      </c>
    </row>
    <row r="25" customFormat="false" ht="11.25" hidden="false" customHeight="false" outlineLevel="0" collapsed="false">
      <c r="A25" s="164" t="s">
        <v>184</v>
      </c>
      <c r="B25" s="38" t="n">
        <v>477753.618</v>
      </c>
      <c r="C25" s="38" t="n">
        <v>575972.585</v>
      </c>
      <c r="D25" s="38" t="n">
        <v>103157.461</v>
      </c>
      <c r="E25" s="38" t="n">
        <v>640099.937</v>
      </c>
      <c r="F25" s="38" t="n">
        <v>226193.313</v>
      </c>
      <c r="G25" s="38" t="n">
        <v>609185.886</v>
      </c>
      <c r="H25" s="38" t="n">
        <v>153142.486</v>
      </c>
      <c r="I25" s="38" t="n">
        <v>512130.475</v>
      </c>
      <c r="J25" s="163" t="n">
        <v>621940.182</v>
      </c>
      <c r="K25" s="163" t="n">
        <v>565426.168</v>
      </c>
    </row>
    <row r="26" customFormat="false" ht="11.25" hidden="false" customHeight="false" outlineLevel="0" collapsed="false">
      <c r="A26" s="164" t="s">
        <v>185</v>
      </c>
      <c r="B26" s="38" t="n">
        <v>378142.818</v>
      </c>
      <c r="C26" s="38" t="n">
        <v>96675.64</v>
      </c>
      <c r="D26" s="38" t="n">
        <v>2898266.756</v>
      </c>
      <c r="E26" s="38" t="n">
        <v>213528.672</v>
      </c>
      <c r="F26" s="38" t="n">
        <v>643521.147</v>
      </c>
      <c r="G26" s="38" t="n">
        <v>344675.502</v>
      </c>
      <c r="H26" s="38" t="n">
        <v>462712.356</v>
      </c>
      <c r="I26" s="38" t="n">
        <v>428025.205</v>
      </c>
      <c r="J26" s="163" t="n">
        <v>713578.212</v>
      </c>
      <c r="K26" s="163" t="n">
        <v>351847.637</v>
      </c>
    </row>
    <row r="27" customFormat="false" ht="11.25" hidden="false" customHeight="false" outlineLevel="0" collapsed="false">
      <c r="A27" s="164" t="s">
        <v>186</v>
      </c>
      <c r="B27" s="38" t="n">
        <v>162509.272</v>
      </c>
      <c r="C27" s="38" t="n">
        <v>6254.536</v>
      </c>
      <c r="D27" s="38" t="n">
        <v>310589.259</v>
      </c>
      <c r="E27" s="38" t="n">
        <v>648.383</v>
      </c>
      <c r="F27" s="38" t="n">
        <v>202321.924</v>
      </c>
      <c r="G27" s="38" t="n">
        <v>8928.108</v>
      </c>
      <c r="H27" s="38" t="n">
        <v>244451.89</v>
      </c>
      <c r="I27" s="38" t="n">
        <v>0</v>
      </c>
      <c r="J27" s="163" t="n">
        <v>381761.411</v>
      </c>
      <c r="K27" s="163" t="n">
        <v>0</v>
      </c>
    </row>
    <row r="28" customFormat="false" ht="11.25" hidden="false" customHeight="false" outlineLevel="0" collapsed="false">
      <c r="A28" s="164" t="s">
        <v>187</v>
      </c>
      <c r="B28" s="38" t="n">
        <v>71385227.662</v>
      </c>
      <c r="C28" s="38" t="n">
        <v>74764116.681</v>
      </c>
      <c r="D28" s="38" t="n">
        <v>101689431.569</v>
      </c>
      <c r="E28" s="38" t="n">
        <v>84188618.638</v>
      </c>
      <c r="F28" s="38" t="n">
        <v>136801105.789</v>
      </c>
      <c r="G28" s="38" t="n">
        <v>107662454.288</v>
      </c>
      <c r="H28" s="38" t="n">
        <v>150341213.25</v>
      </c>
      <c r="I28" s="38" t="n">
        <v>114295566.416</v>
      </c>
      <c r="J28" s="163" t="n">
        <v>176719854.527</v>
      </c>
      <c r="K28" s="163" t="n">
        <v>103190605.322</v>
      </c>
    </row>
    <row r="29" customFormat="false" ht="11.25" hidden="false" customHeight="false" outlineLevel="0" collapsed="false">
      <c r="A29" s="164" t="s">
        <v>188</v>
      </c>
      <c r="B29" s="38" t="n">
        <v>12370867.804</v>
      </c>
      <c r="C29" s="38" t="n">
        <v>8214051.407</v>
      </c>
      <c r="D29" s="38" t="n">
        <v>19768670.002</v>
      </c>
      <c r="E29" s="38" t="n">
        <v>8439867.417</v>
      </c>
      <c r="F29" s="38" t="n">
        <v>28019792.358</v>
      </c>
      <c r="G29" s="38" t="n">
        <v>14466119.811</v>
      </c>
      <c r="H29" s="38" t="n">
        <v>25356538.629</v>
      </c>
      <c r="I29" s="38" t="n">
        <v>15059899.706</v>
      </c>
      <c r="J29" s="163" t="n">
        <v>21534115.95</v>
      </c>
      <c r="K29" s="163" t="n">
        <v>16138557.523</v>
      </c>
    </row>
    <row r="30" customFormat="false" ht="11.25" hidden="false" customHeight="false" outlineLevel="0" collapsed="false">
      <c r="A30" s="164" t="s">
        <v>189</v>
      </c>
      <c r="B30" s="38" t="n">
        <v>1123199.489</v>
      </c>
      <c r="C30" s="38" t="n">
        <v>14018.602</v>
      </c>
      <c r="D30" s="38" t="n">
        <v>1805247.928</v>
      </c>
      <c r="E30" s="38" t="n">
        <v>98907.257</v>
      </c>
      <c r="F30" s="38" t="n">
        <v>2241252.799</v>
      </c>
      <c r="G30" s="38" t="n">
        <v>119579.565</v>
      </c>
      <c r="H30" s="38" t="n">
        <v>4114268.866</v>
      </c>
      <c r="I30" s="38" t="n">
        <v>20722.288</v>
      </c>
      <c r="J30" s="163" t="n">
        <v>3892463.683</v>
      </c>
      <c r="K30" s="163" t="n">
        <v>58379.342</v>
      </c>
    </row>
    <row r="31" customFormat="false" ht="11.25" hidden="false" customHeight="false" outlineLevel="0" collapsed="false">
      <c r="A31" s="164" t="s">
        <v>190</v>
      </c>
      <c r="B31" s="38" t="n">
        <v>11425381.924</v>
      </c>
      <c r="C31" s="38" t="n">
        <v>10171059.316</v>
      </c>
      <c r="D31" s="38" t="n">
        <v>13819982.261</v>
      </c>
      <c r="E31" s="38" t="n">
        <v>9159822.174</v>
      </c>
      <c r="F31" s="38" t="n">
        <v>16990010.722</v>
      </c>
      <c r="G31" s="38" t="n">
        <v>10358814.142</v>
      </c>
      <c r="H31" s="38" t="n">
        <v>22589334.337</v>
      </c>
      <c r="I31" s="38" t="n">
        <v>10211096.766</v>
      </c>
      <c r="J31" s="163" t="n">
        <v>23936148.418</v>
      </c>
      <c r="K31" s="163" t="n">
        <v>8802762.933</v>
      </c>
    </row>
    <row r="32" customFormat="false" ht="11.25" hidden="false" customHeight="false" outlineLevel="0" collapsed="false">
      <c r="A32" s="164" t="s">
        <v>191</v>
      </c>
      <c r="B32" s="38" t="n">
        <v>8522279.08</v>
      </c>
      <c r="C32" s="38" t="n">
        <v>783867.391</v>
      </c>
      <c r="D32" s="38" t="n">
        <v>8440746.28</v>
      </c>
      <c r="E32" s="38" t="n">
        <v>1509328.668</v>
      </c>
      <c r="F32" s="38" t="n">
        <v>8969234.414</v>
      </c>
      <c r="G32" s="38" t="n">
        <v>2040180.991</v>
      </c>
      <c r="H32" s="38" t="n">
        <v>12025885.322</v>
      </c>
      <c r="I32" s="38" t="n">
        <v>2441439.669</v>
      </c>
      <c r="J32" s="163" t="n">
        <v>14617492.006</v>
      </c>
      <c r="K32" s="163" t="n">
        <v>2051035.656</v>
      </c>
    </row>
    <row r="33" customFormat="false" ht="11.25" hidden="false" customHeight="false" outlineLevel="0" collapsed="false">
      <c r="A33" s="164" t="s">
        <v>192</v>
      </c>
      <c r="B33" s="38" t="n">
        <v>0</v>
      </c>
      <c r="C33" s="38" t="n">
        <v>1673969.085</v>
      </c>
      <c r="D33" s="38" t="n">
        <v>6363176.384</v>
      </c>
      <c r="E33" s="38" t="n">
        <v>2460668.593</v>
      </c>
      <c r="F33" s="38" t="n">
        <v>6990309.906</v>
      </c>
      <c r="G33" s="38" t="n">
        <v>2927568.082</v>
      </c>
      <c r="H33" s="38" t="n">
        <v>9772404.497</v>
      </c>
      <c r="I33" s="38" t="n">
        <v>958604.643</v>
      </c>
      <c r="J33" s="163" t="n">
        <v>8742355.004</v>
      </c>
      <c r="K33" s="163" t="n">
        <v>1290997.989</v>
      </c>
    </row>
    <row r="34" customFormat="false" ht="11.25" hidden="false" customHeight="false" outlineLevel="0" collapsed="false">
      <c r="A34" s="164" t="s">
        <v>193</v>
      </c>
      <c r="B34" s="38" t="n">
        <v>13776941.242</v>
      </c>
      <c r="C34" s="38" t="n">
        <v>23078917.956</v>
      </c>
      <c r="D34" s="38" t="n">
        <v>11932934.632</v>
      </c>
      <c r="E34" s="38" t="n">
        <v>18317727.133</v>
      </c>
      <c r="F34" s="38" t="n">
        <v>12396459.966</v>
      </c>
      <c r="G34" s="38" t="n">
        <v>16167180.068</v>
      </c>
      <c r="H34" s="38" t="n">
        <v>10667438.393</v>
      </c>
      <c r="I34" s="38" t="n">
        <v>12769643.444</v>
      </c>
      <c r="J34" s="163" t="n">
        <v>10881205.708</v>
      </c>
      <c r="K34" s="163" t="n">
        <v>11950095.422</v>
      </c>
    </row>
    <row r="35" customFormat="false" ht="11.25" hidden="false" customHeight="false" outlineLevel="0" collapsed="false">
      <c r="A35" s="165" t="s">
        <v>194</v>
      </c>
      <c r="B35" s="40" t="n">
        <v>87041651.029</v>
      </c>
      <c r="C35" s="40" t="n">
        <v>8038345.387</v>
      </c>
      <c r="D35" s="40" t="n">
        <v>74899321.545</v>
      </c>
      <c r="E35" s="40" t="n">
        <v>9307047.457</v>
      </c>
      <c r="F35" s="40" t="n">
        <v>61096038.026</v>
      </c>
      <c r="G35" s="40" t="n">
        <v>8214784.718</v>
      </c>
      <c r="H35" s="40" t="n">
        <v>51443942.344</v>
      </c>
      <c r="I35" s="40" t="n">
        <v>6225167.321</v>
      </c>
      <c r="J35" s="166" t="n">
        <v>59189227.848</v>
      </c>
      <c r="K35" s="166" t="n">
        <v>6075687.423</v>
      </c>
    </row>
    <row r="36" customFormat="false" ht="11.25" hidden="false" customHeight="false" outlineLevel="0" collapsed="false">
      <c r="A36" s="168" t="s">
        <v>102</v>
      </c>
      <c r="B36" s="40"/>
      <c r="C36" s="40"/>
      <c r="D36" s="40"/>
      <c r="E36" s="40"/>
      <c r="F36" s="40"/>
      <c r="G36" s="40"/>
      <c r="H36" s="40"/>
      <c r="I36" s="40"/>
      <c r="J36" s="166"/>
      <c r="K36" s="166"/>
    </row>
    <row r="37" customFormat="false" ht="11.25" hidden="false" customHeight="false" outlineLevel="0" collapsed="false">
      <c r="A37" s="169" t="s">
        <v>195</v>
      </c>
      <c r="B37" s="38" t="n">
        <v>42252045.712</v>
      </c>
      <c r="C37" s="38" t="n">
        <v>288561.708</v>
      </c>
      <c r="D37" s="38" t="n">
        <v>25497383.24</v>
      </c>
      <c r="E37" s="38" t="n">
        <v>180426.329</v>
      </c>
      <c r="F37" s="38" t="n">
        <v>11567775.16</v>
      </c>
      <c r="G37" s="38" t="n">
        <v>356775.405</v>
      </c>
      <c r="H37" s="38" t="n">
        <v>6793573.609</v>
      </c>
      <c r="I37" s="38" t="n">
        <v>326908.853</v>
      </c>
      <c r="J37" s="163" t="n">
        <v>10602520.506</v>
      </c>
      <c r="K37" s="163" t="n">
        <v>458180.291</v>
      </c>
    </row>
    <row r="38" customFormat="false" ht="11.25" hidden="false" customHeight="false" outlineLevel="0" collapsed="false">
      <c r="A38" s="170" t="s">
        <v>196</v>
      </c>
      <c r="B38" s="38" t="n">
        <v>25172338.235</v>
      </c>
      <c r="C38" s="38" t="n">
        <v>729275.014</v>
      </c>
      <c r="D38" s="38" t="n">
        <v>29300086.397</v>
      </c>
      <c r="E38" s="38" t="n">
        <v>311934.551</v>
      </c>
      <c r="F38" s="38" t="n">
        <v>32820765.09</v>
      </c>
      <c r="G38" s="38" t="n">
        <v>1710784.007</v>
      </c>
      <c r="H38" s="38" t="n">
        <v>22834593.424</v>
      </c>
      <c r="I38" s="38" t="n">
        <v>317962.723</v>
      </c>
      <c r="J38" s="163" t="n">
        <v>24664583.565</v>
      </c>
      <c r="K38" s="163" t="n">
        <v>316219.079</v>
      </c>
    </row>
    <row r="39" customFormat="false" ht="11.25" hidden="false" customHeight="false" outlineLevel="0" collapsed="false">
      <c r="A39" s="171" t="s">
        <v>197</v>
      </c>
      <c r="B39" s="172" t="n">
        <v>3792780.647</v>
      </c>
      <c r="C39" s="172" t="n">
        <v>739712.364</v>
      </c>
      <c r="D39" s="172" t="n">
        <v>4143498.684</v>
      </c>
      <c r="E39" s="172" t="n">
        <v>2288876.66</v>
      </c>
      <c r="F39" s="172" t="n">
        <v>2252093.753</v>
      </c>
      <c r="G39" s="172" t="n">
        <v>651500.206</v>
      </c>
      <c r="H39" s="172" t="n">
        <v>3281608.802</v>
      </c>
      <c r="I39" s="172" t="n">
        <v>65240.348</v>
      </c>
      <c r="J39" s="173" t="n">
        <v>2060058.088</v>
      </c>
      <c r="K39" s="173" t="n">
        <v>163656.133</v>
      </c>
    </row>
    <row r="40" customFormat="false" ht="11.25" hidden="false" customHeight="false" outlineLevel="0" collapsed="false">
      <c r="A40" s="174" t="s">
        <v>198</v>
      </c>
      <c r="B40" s="42" t="n">
        <v>173033578.041</v>
      </c>
      <c r="C40" s="42" t="n">
        <v>71880001.667</v>
      </c>
      <c r="D40" s="42" t="n">
        <v>166290290.817</v>
      </c>
      <c r="E40" s="42" t="n">
        <v>74304480.895</v>
      </c>
      <c r="F40" s="42" t="n">
        <v>190328646.467</v>
      </c>
      <c r="G40" s="42" t="n">
        <v>60875155.572</v>
      </c>
      <c r="H40" s="42" t="n">
        <v>214056816.542</v>
      </c>
      <c r="I40" s="42" t="n">
        <v>62998797.884</v>
      </c>
      <c r="J40" s="175" t="n">
        <v>169947912.332</v>
      </c>
      <c r="K40" s="175" t="n">
        <v>79120708.956</v>
      </c>
    </row>
    <row r="41" customFormat="false" ht="11.25" hidden="false" customHeight="false" outlineLevel="0" collapsed="false">
      <c r="A41" s="168" t="s">
        <v>102</v>
      </c>
      <c r="B41" s="42"/>
      <c r="C41" s="42"/>
      <c r="D41" s="42"/>
      <c r="E41" s="42"/>
      <c r="F41" s="42"/>
      <c r="G41" s="42"/>
      <c r="H41" s="42"/>
      <c r="I41" s="42"/>
      <c r="J41" s="175"/>
      <c r="K41" s="175"/>
    </row>
    <row r="42" customFormat="false" ht="11.25" hidden="false" customHeight="false" outlineLevel="0" collapsed="false">
      <c r="A42" s="176" t="s">
        <v>199</v>
      </c>
      <c r="B42" s="27" t="n">
        <v>133411952.509</v>
      </c>
      <c r="C42" s="27" t="n">
        <v>69016326.183</v>
      </c>
      <c r="D42" s="27" t="n">
        <v>123549588.573</v>
      </c>
      <c r="E42" s="27" t="n">
        <v>55473665.59</v>
      </c>
      <c r="F42" s="27" t="n">
        <v>143263010.924</v>
      </c>
      <c r="G42" s="27" t="n">
        <v>40944065.647</v>
      </c>
      <c r="H42" s="27" t="n">
        <v>176230777.102</v>
      </c>
      <c r="I42" s="27" t="n">
        <v>38411929.211</v>
      </c>
      <c r="J42" s="177" t="n">
        <v>137777583.464</v>
      </c>
      <c r="K42" s="177" t="n">
        <v>63139576.432</v>
      </c>
    </row>
    <row r="43" customFormat="false" ht="11.25" hidden="false" customHeight="false" outlineLevel="0" collapsed="false">
      <c r="A43" s="174" t="s">
        <v>200</v>
      </c>
      <c r="B43" s="42" t="n">
        <v>25763886.833</v>
      </c>
      <c r="C43" s="42" t="n">
        <v>1336232.518</v>
      </c>
      <c r="D43" s="42" t="n">
        <v>31860671.131</v>
      </c>
      <c r="E43" s="42" t="n">
        <v>853646.228</v>
      </c>
      <c r="F43" s="42" t="n">
        <v>36082181.857</v>
      </c>
      <c r="G43" s="42" t="n">
        <v>146576.141</v>
      </c>
      <c r="H43" s="42" t="n">
        <v>36239200.694</v>
      </c>
      <c r="I43" s="42" t="n">
        <v>129012.88</v>
      </c>
      <c r="J43" s="175" t="n">
        <v>16934002.407</v>
      </c>
      <c r="K43" s="175" t="n">
        <v>121011.511</v>
      </c>
    </row>
    <row r="44" customFormat="false" ht="11.25" hidden="false" customHeight="false" outlineLevel="0" collapsed="false">
      <c r="A44" s="174" t="s">
        <v>201</v>
      </c>
      <c r="B44" s="42" t="n">
        <v>2971220.728</v>
      </c>
      <c r="C44" s="42" t="n">
        <v>218094.124</v>
      </c>
      <c r="D44" s="42" t="n">
        <v>2232461.716</v>
      </c>
      <c r="E44" s="42" t="n">
        <v>370087.911</v>
      </c>
      <c r="F44" s="42" t="n">
        <v>936476.318</v>
      </c>
      <c r="G44" s="42" t="n">
        <v>37089.623</v>
      </c>
      <c r="H44" s="42" t="n">
        <v>2552086.276</v>
      </c>
      <c r="I44" s="42" t="n">
        <v>35789.836</v>
      </c>
      <c r="J44" s="175" t="n">
        <v>7780423.861</v>
      </c>
      <c r="K44" s="175" t="n">
        <v>160624.559</v>
      </c>
    </row>
    <row r="45" customFormat="false" ht="11.25" hidden="false" customHeight="false" outlineLevel="0" collapsed="false">
      <c r="A45" s="174" t="s">
        <v>202</v>
      </c>
      <c r="B45" s="42" t="n">
        <v>113762441.563</v>
      </c>
      <c r="C45" s="42" t="n">
        <v>257812975.634</v>
      </c>
      <c r="D45" s="42" t="n">
        <v>110393460.394</v>
      </c>
      <c r="E45" s="42" t="n">
        <v>259065295.258</v>
      </c>
      <c r="F45" s="42" t="n">
        <v>108145316.478</v>
      </c>
      <c r="G45" s="42" t="n">
        <v>294305736.144</v>
      </c>
      <c r="H45" s="42" t="n">
        <v>119176504.955</v>
      </c>
      <c r="I45" s="42" t="n">
        <v>321551711.607</v>
      </c>
      <c r="J45" s="175" t="n">
        <v>132342605.311</v>
      </c>
      <c r="K45" s="175" t="n">
        <v>366433593.252</v>
      </c>
    </row>
    <row r="46" customFormat="false" ht="11.25" hidden="false" customHeight="false" outlineLevel="0" collapsed="false">
      <c r="A46" s="168" t="s">
        <v>102</v>
      </c>
      <c r="B46" s="42"/>
      <c r="C46" s="42"/>
      <c r="D46" s="42"/>
      <c r="E46" s="42"/>
      <c r="F46" s="42"/>
      <c r="G46" s="42"/>
      <c r="H46" s="42"/>
      <c r="I46" s="42"/>
      <c r="J46" s="175"/>
      <c r="K46" s="175"/>
    </row>
    <row r="47" customFormat="false" ht="11.25" hidden="false" customHeight="false" outlineLevel="0" collapsed="false">
      <c r="A47" s="176" t="s">
        <v>203</v>
      </c>
      <c r="B47" s="27" t="n">
        <v>14591470.826</v>
      </c>
      <c r="C47" s="27" t="n">
        <v>114908513.141</v>
      </c>
      <c r="D47" s="27" t="n">
        <v>26887852.182</v>
      </c>
      <c r="E47" s="27" t="n">
        <v>122111259.926</v>
      </c>
      <c r="F47" s="27" t="n">
        <v>25903433.066</v>
      </c>
      <c r="G47" s="27" t="n">
        <v>132821626.034</v>
      </c>
      <c r="H47" s="27" t="n">
        <v>30539060.622</v>
      </c>
      <c r="I47" s="27" t="n">
        <v>155720980.482</v>
      </c>
      <c r="J47" s="177" t="n">
        <v>33542405.499</v>
      </c>
      <c r="K47" s="177" t="n">
        <v>203852951.117</v>
      </c>
    </row>
    <row r="48" customFormat="false" ht="11.25" hidden="false" customHeight="false" outlineLevel="0" collapsed="false">
      <c r="A48" s="178" t="s">
        <v>204</v>
      </c>
      <c r="B48" s="151" t="n">
        <v>0</v>
      </c>
      <c r="C48" s="151" t="n">
        <v>0</v>
      </c>
      <c r="D48" s="151" t="n">
        <v>0</v>
      </c>
      <c r="E48" s="151" t="n">
        <v>0</v>
      </c>
      <c r="F48" s="151" t="n">
        <v>0</v>
      </c>
      <c r="G48" s="151" t="n">
        <v>0</v>
      </c>
      <c r="H48" s="151" t="n">
        <v>1208.337</v>
      </c>
      <c r="I48" s="151" t="n">
        <v>0</v>
      </c>
      <c r="J48" s="179" t="n">
        <v>2943.457</v>
      </c>
      <c r="K48" s="179" t="n">
        <v>0</v>
      </c>
    </row>
    <row r="49" customFormat="false" ht="11.25" hidden="false" customHeight="false" outlineLevel="0" collapsed="false">
      <c r="B49" s="151"/>
      <c r="C49" s="151"/>
      <c r="D49" s="151"/>
      <c r="E49" s="151"/>
    </row>
    <row r="50" customFormat="false" ht="11.25" hidden="false" customHeight="false" outlineLevel="0" collapsed="false">
      <c r="F50" s="150"/>
      <c r="G50" s="150"/>
      <c r="H50" s="150"/>
      <c r="I50" s="150"/>
      <c r="J50" s="150"/>
      <c r="K50" s="150"/>
    </row>
    <row r="51" customFormat="false" ht="11.25" hidden="false" customHeight="false" outlineLevel="0" collapsed="false">
      <c r="F51" s="150"/>
      <c r="G51" s="150"/>
      <c r="H51" s="150"/>
      <c r="I51" s="150"/>
      <c r="J51" s="150"/>
      <c r="K51" s="150"/>
    </row>
    <row r="52" customFormat="false" ht="11.25" hidden="false" customHeight="false" outlineLevel="0" collapsed="false">
      <c r="F52" s="150"/>
      <c r="G52" s="150"/>
      <c r="H52" s="150"/>
      <c r="I52" s="150"/>
      <c r="J52" s="150"/>
      <c r="K52" s="150"/>
    </row>
    <row r="53" customFormat="false" ht="11.25" hidden="false" customHeight="false" outlineLevel="0" collapsed="false">
      <c r="F53" s="150"/>
      <c r="G53" s="150"/>
      <c r="H53" s="150"/>
      <c r="I53" s="150"/>
      <c r="J53" s="150"/>
      <c r="K53" s="150"/>
    </row>
    <row r="54" customFormat="false" ht="11.25" hidden="false" customHeight="false" outlineLevel="0" collapsed="false">
      <c r="F54" s="150"/>
      <c r="G54" s="150"/>
      <c r="H54" s="150"/>
      <c r="I54" s="150"/>
      <c r="J54" s="150"/>
      <c r="K54" s="150"/>
    </row>
    <row r="55" customFormat="false" ht="11.25" hidden="false" customHeight="false" outlineLevel="0" collapsed="false">
      <c r="F55" s="150"/>
      <c r="G55" s="150"/>
      <c r="H55" s="150"/>
      <c r="I55" s="150"/>
      <c r="J55" s="150"/>
      <c r="K55" s="150"/>
    </row>
    <row r="56" customFormat="false" ht="11.25" hidden="false" customHeight="false" outlineLevel="0" collapsed="false">
      <c r="F56" s="150"/>
      <c r="G56" s="150"/>
      <c r="H56" s="150"/>
      <c r="I56" s="150"/>
      <c r="J56" s="150"/>
      <c r="K56" s="150"/>
    </row>
    <row r="57" customFormat="false" ht="11.25" hidden="false" customHeight="false" outlineLevel="0" collapsed="false">
      <c r="F57" s="150"/>
      <c r="G57" s="150"/>
      <c r="H57" s="150"/>
      <c r="I57" s="150"/>
      <c r="J57" s="150"/>
      <c r="K57" s="150"/>
    </row>
    <row r="58" customFormat="false" ht="11.25" hidden="false" customHeight="false" outlineLevel="0" collapsed="false">
      <c r="F58" s="150"/>
      <c r="G58" s="150"/>
      <c r="H58" s="150"/>
      <c r="I58" s="150"/>
      <c r="J58" s="150"/>
      <c r="K58" s="150"/>
    </row>
    <row r="59" customFormat="false" ht="11.25" hidden="false" customHeight="false" outlineLevel="0" collapsed="false">
      <c r="F59" s="150"/>
      <c r="G59" s="150"/>
      <c r="H59" s="150"/>
      <c r="I59" s="150"/>
      <c r="J59" s="150"/>
      <c r="K59" s="150"/>
    </row>
    <row r="60" customFormat="false" ht="11.25" hidden="false" customHeight="false" outlineLevel="0" collapsed="false">
      <c r="F60" s="150"/>
      <c r="G60" s="150"/>
      <c r="H60" s="150"/>
      <c r="I60" s="150"/>
      <c r="J60" s="150"/>
      <c r="K60" s="150"/>
    </row>
    <row r="61" customFormat="false" ht="11.25" hidden="false" customHeight="false" outlineLevel="0" collapsed="false">
      <c r="F61" s="150"/>
      <c r="G61" s="150"/>
      <c r="H61" s="150"/>
      <c r="I61" s="150"/>
      <c r="J61" s="150"/>
      <c r="K61" s="150"/>
    </row>
    <row r="62" customFormat="false" ht="11.25" hidden="false" customHeight="false" outlineLevel="0" collapsed="false">
      <c r="F62" s="150"/>
      <c r="G62" s="150"/>
      <c r="H62" s="150"/>
      <c r="I62" s="150"/>
      <c r="J62" s="150"/>
      <c r="K62" s="150"/>
    </row>
    <row r="63" customFormat="false" ht="11.25" hidden="false" customHeight="false" outlineLevel="0" collapsed="false">
      <c r="F63" s="150"/>
      <c r="G63" s="150"/>
      <c r="H63" s="150"/>
      <c r="I63" s="150"/>
      <c r="J63" s="150"/>
      <c r="K63" s="150"/>
    </row>
    <row r="64" customFormat="false" ht="11.25" hidden="false" customHeight="false" outlineLevel="0" collapsed="false">
      <c r="F64" s="150"/>
      <c r="G64" s="150"/>
      <c r="H64" s="150"/>
      <c r="I64" s="150"/>
      <c r="J64" s="150"/>
      <c r="K64" s="150"/>
    </row>
    <row r="65" customFormat="false" ht="11.25" hidden="false" customHeight="false" outlineLevel="0" collapsed="false">
      <c r="F65" s="150"/>
      <c r="G65" s="150"/>
      <c r="H65" s="150"/>
      <c r="I65" s="150"/>
      <c r="J65" s="150"/>
      <c r="K65" s="150"/>
    </row>
    <row r="66" customFormat="false" ht="11.25" hidden="false" customHeight="false" outlineLevel="0" collapsed="false">
      <c r="F66" s="150"/>
      <c r="G66" s="150"/>
      <c r="H66" s="150"/>
      <c r="I66" s="150"/>
      <c r="J66" s="150"/>
      <c r="K66" s="150"/>
    </row>
    <row r="67" customFormat="false" ht="11.25" hidden="false" customHeight="false" outlineLevel="0" collapsed="false">
      <c r="F67" s="150"/>
      <c r="G67" s="150"/>
      <c r="H67" s="150"/>
      <c r="I67" s="150"/>
      <c r="J67" s="150"/>
      <c r="K67" s="150"/>
    </row>
    <row r="68" customFormat="false" ht="11.25" hidden="false" customHeight="false" outlineLevel="0" collapsed="false">
      <c r="F68" s="150"/>
      <c r="G68" s="150"/>
      <c r="H68" s="150"/>
      <c r="I68" s="150"/>
      <c r="J68" s="150"/>
      <c r="K68" s="150"/>
    </row>
    <row r="69" customFormat="false" ht="11.25" hidden="false" customHeight="false" outlineLevel="0" collapsed="false">
      <c r="F69" s="150"/>
      <c r="G69" s="150"/>
      <c r="H69" s="150"/>
      <c r="I69" s="150"/>
      <c r="J69" s="150"/>
      <c r="K69" s="150"/>
    </row>
    <row r="70" customFormat="false" ht="11.25" hidden="false" customHeight="false" outlineLevel="0" collapsed="false">
      <c r="F70" s="150"/>
      <c r="G70" s="150"/>
      <c r="H70" s="150"/>
      <c r="I70" s="150"/>
      <c r="J70" s="150"/>
      <c r="K70" s="150"/>
    </row>
    <row r="71" customFormat="false" ht="11.25" hidden="false" customHeight="false" outlineLevel="0" collapsed="false">
      <c r="F71" s="150"/>
      <c r="G71" s="150"/>
      <c r="H71" s="150"/>
      <c r="I71" s="150"/>
      <c r="J71" s="150"/>
      <c r="K71" s="150"/>
    </row>
    <row r="72" customFormat="false" ht="11.25" hidden="false" customHeight="false" outlineLevel="0" collapsed="false">
      <c r="F72" s="150"/>
      <c r="G72" s="150"/>
      <c r="H72" s="150"/>
      <c r="I72" s="150"/>
      <c r="J72" s="150"/>
      <c r="K72" s="150"/>
    </row>
    <row r="73" customFormat="false" ht="11.25" hidden="false" customHeight="false" outlineLevel="0" collapsed="false">
      <c r="F73" s="150"/>
      <c r="G73" s="150"/>
      <c r="H73" s="150"/>
      <c r="I73" s="150"/>
      <c r="J73" s="150"/>
      <c r="K73" s="150"/>
    </row>
    <row r="74" customFormat="false" ht="11.25" hidden="false" customHeight="false" outlineLevel="0" collapsed="false">
      <c r="F74" s="150"/>
      <c r="G74" s="150"/>
      <c r="H74" s="150"/>
      <c r="I74" s="150"/>
      <c r="J74" s="150"/>
      <c r="K74" s="150"/>
    </row>
    <row r="75" customFormat="false" ht="11.25" hidden="false" customHeight="false" outlineLevel="0" collapsed="false">
      <c r="F75" s="150"/>
      <c r="G75" s="150"/>
      <c r="H75" s="150"/>
      <c r="I75" s="150"/>
      <c r="J75" s="150"/>
      <c r="K75" s="150"/>
    </row>
    <row r="76" customFormat="false" ht="11.25" hidden="false" customHeight="false" outlineLevel="0" collapsed="false">
      <c r="F76" s="150"/>
      <c r="G76" s="150"/>
      <c r="H76" s="150"/>
      <c r="I76" s="150"/>
      <c r="J76" s="150"/>
      <c r="K76" s="150"/>
    </row>
    <row r="77" customFormat="false" ht="11.25" hidden="false" customHeight="false" outlineLevel="0" collapsed="false">
      <c r="F77" s="150"/>
      <c r="G77" s="150"/>
      <c r="H77" s="150"/>
      <c r="I77" s="150"/>
      <c r="J77" s="150"/>
      <c r="K77" s="150"/>
    </row>
    <row r="78" customFormat="false" ht="11.25" hidden="false" customHeight="false" outlineLevel="0" collapsed="false">
      <c r="F78" s="150"/>
      <c r="G78" s="150"/>
      <c r="H78" s="150"/>
      <c r="I78" s="150"/>
      <c r="J78" s="150"/>
      <c r="K78" s="150"/>
    </row>
    <row r="79" customFormat="false" ht="11.25" hidden="false" customHeight="false" outlineLevel="0" collapsed="false">
      <c r="F79" s="150"/>
      <c r="G79" s="150"/>
      <c r="H79" s="150"/>
      <c r="I79" s="150"/>
      <c r="J79" s="150"/>
      <c r="K79" s="150"/>
    </row>
    <row r="80" customFormat="false" ht="11.25" hidden="false" customHeight="false" outlineLevel="0" collapsed="false">
      <c r="F80" s="150"/>
      <c r="G80" s="150"/>
      <c r="H80" s="150"/>
      <c r="I80" s="150"/>
      <c r="J80" s="150"/>
      <c r="K80" s="150"/>
    </row>
    <row r="81" customFormat="false" ht="11.25" hidden="false" customHeight="false" outlineLevel="0" collapsed="false">
      <c r="F81" s="150"/>
      <c r="G81" s="150"/>
      <c r="H81" s="150"/>
      <c r="I81" s="150"/>
      <c r="J81" s="150"/>
      <c r="K81" s="150"/>
    </row>
    <row r="82" customFormat="false" ht="11.25" hidden="false" customHeight="false" outlineLevel="0" collapsed="false">
      <c r="F82" s="150"/>
      <c r="G82" s="150"/>
      <c r="H82" s="150"/>
      <c r="I82" s="150"/>
      <c r="J82" s="150"/>
      <c r="K82" s="150"/>
    </row>
    <row r="83" customFormat="false" ht="11.25" hidden="false" customHeight="false" outlineLevel="0" collapsed="false">
      <c r="F83" s="150"/>
      <c r="G83" s="150"/>
      <c r="H83" s="150"/>
      <c r="I83" s="150"/>
      <c r="J83" s="150"/>
      <c r="K83" s="150"/>
    </row>
    <row r="84" customFormat="false" ht="11.25" hidden="false" customHeight="false" outlineLevel="0" collapsed="false">
      <c r="F84" s="150"/>
      <c r="G84" s="150"/>
      <c r="H84" s="150"/>
      <c r="I84" s="150"/>
      <c r="J84" s="150"/>
      <c r="K84" s="150"/>
    </row>
    <row r="85" customFormat="false" ht="11.25" hidden="false" customHeight="false" outlineLevel="0" collapsed="false">
      <c r="F85" s="150"/>
      <c r="G85" s="150"/>
      <c r="H85" s="150"/>
      <c r="I85" s="150"/>
      <c r="J85" s="150"/>
      <c r="K85" s="150"/>
    </row>
    <row r="86" customFormat="false" ht="11.25" hidden="false" customHeight="false" outlineLevel="0" collapsed="false">
      <c r="F86" s="150"/>
      <c r="G86" s="150"/>
      <c r="H86" s="150"/>
      <c r="I86" s="150"/>
      <c r="J86" s="150"/>
      <c r="K86" s="150"/>
    </row>
    <row r="87" customFormat="false" ht="11.25" hidden="false" customHeight="false" outlineLevel="0" collapsed="false">
      <c r="F87" s="150"/>
      <c r="G87" s="150"/>
      <c r="H87" s="150"/>
      <c r="I87" s="150"/>
      <c r="J87" s="150"/>
      <c r="K87" s="150"/>
    </row>
    <row r="88" customFormat="false" ht="11.25" hidden="false" customHeight="false" outlineLevel="0" collapsed="false">
      <c r="F88" s="150"/>
      <c r="G88" s="150"/>
      <c r="H88" s="150"/>
      <c r="I88" s="150"/>
      <c r="J88" s="150"/>
      <c r="K88" s="150"/>
    </row>
    <row r="89" customFormat="false" ht="11.25" hidden="false" customHeight="false" outlineLevel="0" collapsed="false">
      <c r="F89" s="150"/>
      <c r="G89" s="150"/>
      <c r="H89" s="150"/>
      <c r="I89" s="150"/>
      <c r="J89" s="150"/>
      <c r="K89" s="150"/>
    </row>
    <row r="90" customFormat="false" ht="11.25" hidden="false" customHeight="false" outlineLevel="0" collapsed="false">
      <c r="F90" s="150"/>
      <c r="G90" s="150"/>
      <c r="H90" s="150"/>
      <c r="I90" s="150"/>
      <c r="J90" s="150"/>
      <c r="K90" s="150"/>
    </row>
    <row r="91" customFormat="false" ht="11.25" hidden="false" customHeight="false" outlineLevel="0" collapsed="false">
      <c r="F91" s="150"/>
      <c r="G91" s="150"/>
      <c r="H91" s="150"/>
      <c r="I91" s="150"/>
      <c r="J91" s="150"/>
      <c r="K91" s="150"/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0" width="33.56"/>
    <col collapsed="false" customWidth="true" hidden="false" outlineLevel="0" max="5" min="2" style="150" width="14.7"/>
    <col collapsed="false" customWidth="true" hidden="false" outlineLevel="0" max="11" min="6" style="151" width="14.7"/>
    <col collapsed="false" customWidth="false" hidden="false" outlineLevel="0" max="257" min="12" style="150" width="9.14"/>
  </cols>
  <sheetData>
    <row r="1" customFormat="false" ht="20.1" hidden="false" customHeight="true" outlineLevel="0" collapsed="false">
      <c r="A1" s="87" t="s">
        <v>45</v>
      </c>
    </row>
    <row r="2" customFormat="false" ht="15" hidden="false" customHeight="true" outlineLevel="0" collapsed="false">
      <c r="A2" s="152" t="s">
        <v>205</v>
      </c>
      <c r="B2" s="153" t="n">
        <v>2013</v>
      </c>
      <c r="C2" s="153"/>
      <c r="D2" s="153" t="n">
        <v>2014</v>
      </c>
      <c r="E2" s="153"/>
      <c r="F2" s="153" t="n">
        <v>2015</v>
      </c>
      <c r="G2" s="153"/>
      <c r="H2" s="153" t="n">
        <v>2016</v>
      </c>
      <c r="I2" s="153"/>
      <c r="J2" s="154" t="n">
        <v>2017</v>
      </c>
      <c r="K2" s="154"/>
    </row>
    <row r="3" customFormat="false" ht="15" hidden="false" customHeight="true" outlineLevel="0" collapsed="false">
      <c r="A3" s="152"/>
      <c r="B3" s="155" t="s">
        <v>206</v>
      </c>
      <c r="C3" s="155" t="s">
        <v>139</v>
      </c>
      <c r="D3" s="155" t="s">
        <v>206</v>
      </c>
      <c r="E3" s="155" t="s">
        <v>139</v>
      </c>
      <c r="F3" s="155" t="s">
        <v>206</v>
      </c>
      <c r="G3" s="155" t="s">
        <v>139</v>
      </c>
      <c r="H3" s="155" t="s">
        <v>206</v>
      </c>
      <c r="I3" s="155" t="s">
        <v>139</v>
      </c>
      <c r="J3" s="155" t="s">
        <v>206</v>
      </c>
      <c r="K3" s="156" t="s">
        <v>139</v>
      </c>
    </row>
    <row r="4" customFormat="false" ht="11.25" hidden="false" customHeight="false" outlineLevel="0" collapsed="false">
      <c r="A4" s="157" t="s">
        <v>163</v>
      </c>
      <c r="B4" s="158" t="n">
        <v>1482822723.185</v>
      </c>
      <c r="C4" s="158" t="n">
        <v>1526671716.161</v>
      </c>
      <c r="D4" s="158" t="n">
        <v>960641504.803</v>
      </c>
      <c r="E4" s="158" t="n">
        <v>1061281427.45</v>
      </c>
      <c r="F4" s="158" t="n">
        <v>946456136.328</v>
      </c>
      <c r="G4" s="158" t="n">
        <v>1094625530.601</v>
      </c>
      <c r="H4" s="158" t="n">
        <v>951967149.799</v>
      </c>
      <c r="I4" s="158" t="n">
        <v>1104032053.58</v>
      </c>
      <c r="J4" s="159" t="n">
        <v>1015268541.025</v>
      </c>
      <c r="K4" s="159" t="n">
        <v>1238510863.714</v>
      </c>
    </row>
    <row r="5" customFormat="false" ht="11.25" hidden="false" customHeight="false" outlineLevel="0" collapsed="false">
      <c r="A5" s="160" t="s">
        <v>164</v>
      </c>
      <c r="B5" s="158" t="n">
        <v>1062597201.157</v>
      </c>
      <c r="C5" s="158" t="n">
        <v>327589469.309</v>
      </c>
      <c r="D5" s="158" t="n">
        <v>837799299.491</v>
      </c>
      <c r="E5" s="158" t="n">
        <v>301193253.824</v>
      </c>
      <c r="F5" s="158" t="n">
        <v>851732101.746</v>
      </c>
      <c r="G5" s="158" t="n">
        <v>390661160.466</v>
      </c>
      <c r="H5" s="158" t="n">
        <v>884549055.881</v>
      </c>
      <c r="I5" s="158" t="n">
        <v>509201767.196</v>
      </c>
      <c r="J5" s="159" t="n">
        <v>940953905.277</v>
      </c>
      <c r="K5" s="159" t="n">
        <v>606071040.574</v>
      </c>
    </row>
    <row r="6" customFormat="false" ht="11.25" hidden="false" customHeight="false" outlineLevel="0" collapsed="false">
      <c r="A6" s="160" t="s">
        <v>165</v>
      </c>
      <c r="B6" s="158" t="n">
        <v>855457149.578</v>
      </c>
      <c r="C6" s="158" t="n">
        <v>321437284.04</v>
      </c>
      <c r="D6" s="158" t="n">
        <v>673067869.581</v>
      </c>
      <c r="E6" s="158" t="n">
        <v>289840112.873</v>
      </c>
      <c r="F6" s="158" t="n">
        <v>732789911.472</v>
      </c>
      <c r="G6" s="158" t="n">
        <v>362248906.843</v>
      </c>
      <c r="H6" s="158" t="n">
        <v>805305662.781</v>
      </c>
      <c r="I6" s="158" t="n">
        <v>474698676.719</v>
      </c>
      <c r="J6" s="159" t="n">
        <v>863360851.566</v>
      </c>
      <c r="K6" s="159" t="n">
        <v>550648759.39</v>
      </c>
    </row>
    <row r="7" customFormat="false" ht="11.25" hidden="false" customHeight="false" outlineLevel="0" collapsed="false">
      <c r="A7" s="160" t="s">
        <v>166</v>
      </c>
      <c r="B7" s="158"/>
      <c r="C7" s="158"/>
      <c r="D7" s="158"/>
      <c r="E7" s="158"/>
      <c r="F7" s="158"/>
      <c r="G7" s="158"/>
      <c r="H7" s="158"/>
      <c r="I7" s="158"/>
      <c r="J7" s="159"/>
      <c r="K7" s="159"/>
    </row>
    <row r="8" customFormat="false" ht="11.25" hidden="false" customHeight="false" outlineLevel="0" collapsed="false">
      <c r="A8" s="161" t="s">
        <v>167</v>
      </c>
      <c r="B8" s="37" t="n">
        <v>14078516.601</v>
      </c>
      <c r="C8" s="37" t="n">
        <v>9942116.493</v>
      </c>
      <c r="D8" s="37" t="n">
        <v>10010587.762</v>
      </c>
      <c r="E8" s="37" t="n">
        <v>14843397.481</v>
      </c>
      <c r="F8" s="37" t="n">
        <v>19101474.438</v>
      </c>
      <c r="G8" s="37" t="n">
        <v>14010196.945</v>
      </c>
      <c r="H8" s="37" t="n">
        <v>28856755.63</v>
      </c>
      <c r="I8" s="37" t="n">
        <v>8561294.884</v>
      </c>
      <c r="J8" s="162" t="n">
        <v>50717886.045</v>
      </c>
      <c r="K8" s="162" t="n">
        <v>10278502.754</v>
      </c>
    </row>
    <row r="9" customFormat="false" ht="11.25" hidden="false" customHeight="false" outlineLevel="0" collapsed="false">
      <c r="A9" s="161" t="s">
        <v>168</v>
      </c>
      <c r="B9" s="37" t="n">
        <v>18407681.708</v>
      </c>
      <c r="C9" s="37" t="n">
        <v>880102.168</v>
      </c>
      <c r="D9" s="37" t="n">
        <v>16545549.01</v>
      </c>
      <c r="E9" s="37" t="n">
        <v>920119.431</v>
      </c>
      <c r="F9" s="37" t="n">
        <v>15351495.927</v>
      </c>
      <c r="G9" s="37" t="n">
        <v>787014.208</v>
      </c>
      <c r="H9" s="37" t="n">
        <v>11347733.466</v>
      </c>
      <c r="I9" s="37" t="n">
        <v>1123340.866</v>
      </c>
      <c r="J9" s="162" t="n">
        <v>12228087.185</v>
      </c>
      <c r="K9" s="162" t="n">
        <v>1231458.985</v>
      </c>
    </row>
    <row r="10" customFormat="false" ht="11.25" hidden="false" customHeight="false" outlineLevel="0" collapsed="false">
      <c r="A10" s="161" t="s">
        <v>169</v>
      </c>
      <c r="B10" s="38" t="n">
        <v>5221296.894</v>
      </c>
      <c r="C10" s="38" t="n">
        <v>639206.999</v>
      </c>
      <c r="D10" s="38" t="n">
        <v>18299950.54</v>
      </c>
      <c r="E10" s="38" t="n">
        <v>459021.831</v>
      </c>
      <c r="F10" s="38" t="n">
        <v>20765457.584</v>
      </c>
      <c r="G10" s="38" t="n">
        <v>273707.378</v>
      </c>
      <c r="H10" s="38" t="n">
        <v>25371353.903</v>
      </c>
      <c r="I10" s="38" t="n">
        <v>398418.653</v>
      </c>
      <c r="J10" s="163" t="n">
        <v>12983748.085</v>
      </c>
      <c r="K10" s="163" t="n">
        <v>382870.163</v>
      </c>
    </row>
    <row r="11" customFormat="false" ht="11.25" hidden="false" customHeight="false" outlineLevel="0" collapsed="false">
      <c r="A11" s="164" t="s">
        <v>170</v>
      </c>
      <c r="B11" s="38" t="n">
        <v>604056.703</v>
      </c>
      <c r="C11" s="38" t="n">
        <v>29770.437</v>
      </c>
      <c r="D11" s="38" t="n">
        <v>533045.944</v>
      </c>
      <c r="E11" s="38" t="n">
        <v>94776.781</v>
      </c>
      <c r="F11" s="38" t="n">
        <v>2153002.545</v>
      </c>
      <c r="G11" s="38" t="n">
        <v>15151.736</v>
      </c>
      <c r="H11" s="38" t="n">
        <v>1201165.666</v>
      </c>
      <c r="I11" s="38" t="n">
        <v>110216.896</v>
      </c>
      <c r="J11" s="163" t="n">
        <v>2405697.652</v>
      </c>
      <c r="K11" s="163" t="n">
        <v>92409.498</v>
      </c>
    </row>
    <row r="12" customFormat="false" ht="11.25" hidden="false" customHeight="false" outlineLevel="0" collapsed="false">
      <c r="A12" s="164" t="s">
        <v>171</v>
      </c>
      <c r="B12" s="38" t="n">
        <v>20741534.369</v>
      </c>
      <c r="C12" s="38" t="n">
        <v>11834849.718</v>
      </c>
      <c r="D12" s="38" t="n">
        <v>23165696.26</v>
      </c>
      <c r="E12" s="38" t="n">
        <v>18916880.978</v>
      </c>
      <c r="F12" s="38" t="n">
        <v>26097186.312</v>
      </c>
      <c r="G12" s="38" t="n">
        <v>21248144.501</v>
      </c>
      <c r="H12" s="38" t="n">
        <v>28702725.626</v>
      </c>
      <c r="I12" s="38" t="n">
        <v>28188319.628</v>
      </c>
      <c r="J12" s="163" t="n">
        <v>30633568.554</v>
      </c>
      <c r="K12" s="163" t="n">
        <v>34846111.437</v>
      </c>
    </row>
    <row r="13" customFormat="false" ht="11.25" hidden="false" customHeight="false" outlineLevel="0" collapsed="false">
      <c r="A13" s="164" t="s">
        <v>172</v>
      </c>
      <c r="B13" s="38" t="n">
        <v>141246141.929</v>
      </c>
      <c r="C13" s="38" t="n">
        <v>100195907.28</v>
      </c>
      <c r="D13" s="38" t="n">
        <v>128168858.024</v>
      </c>
      <c r="E13" s="38" t="n">
        <v>54290298.227</v>
      </c>
      <c r="F13" s="38" t="n">
        <v>120908322.818</v>
      </c>
      <c r="G13" s="38" t="n">
        <v>55317436.59</v>
      </c>
      <c r="H13" s="38" t="n">
        <v>164489637.329</v>
      </c>
      <c r="I13" s="38" t="n">
        <v>55455677.408</v>
      </c>
      <c r="J13" s="163" t="n">
        <v>242437090.14</v>
      </c>
      <c r="K13" s="163" t="n">
        <v>53428391.171</v>
      </c>
    </row>
    <row r="14" customFormat="false" ht="11.25" hidden="false" customHeight="false" outlineLevel="0" collapsed="false">
      <c r="A14" s="164" t="s">
        <v>173</v>
      </c>
      <c r="B14" s="38" t="n">
        <v>6309651.34</v>
      </c>
      <c r="C14" s="38" t="n">
        <v>192172.25</v>
      </c>
      <c r="D14" s="38" t="n">
        <v>19118519.758</v>
      </c>
      <c r="E14" s="38" t="n">
        <v>581905.853</v>
      </c>
      <c r="F14" s="38" t="n">
        <v>6158420.454</v>
      </c>
      <c r="G14" s="38" t="n">
        <v>528839.074</v>
      </c>
      <c r="H14" s="38" t="n">
        <v>5475832.723</v>
      </c>
      <c r="I14" s="38" t="n">
        <v>725077.568</v>
      </c>
      <c r="J14" s="163" t="n">
        <v>8409359.766</v>
      </c>
      <c r="K14" s="163" t="n">
        <v>1008024.566</v>
      </c>
    </row>
    <row r="15" customFormat="false" ht="11.25" hidden="false" customHeight="false" outlineLevel="0" collapsed="false">
      <c r="A15" s="164" t="s">
        <v>174</v>
      </c>
      <c r="B15" s="38" t="n">
        <v>20133016.375</v>
      </c>
      <c r="C15" s="38" t="n">
        <v>1510990.817</v>
      </c>
      <c r="D15" s="38" t="n">
        <v>26362546.088</v>
      </c>
      <c r="E15" s="38" t="n">
        <v>2058080.715</v>
      </c>
      <c r="F15" s="38" t="n">
        <v>44497853.822</v>
      </c>
      <c r="G15" s="38" t="n">
        <v>3772423.688</v>
      </c>
      <c r="H15" s="38" t="n">
        <v>67619645.443</v>
      </c>
      <c r="I15" s="38" t="n">
        <v>914125.28</v>
      </c>
      <c r="J15" s="163" t="n">
        <v>4453934.911</v>
      </c>
      <c r="K15" s="163" t="n">
        <v>412188.203</v>
      </c>
    </row>
    <row r="16" customFormat="false" ht="11.25" hidden="false" customHeight="false" outlineLevel="0" collapsed="false">
      <c r="A16" s="164" t="s">
        <v>175</v>
      </c>
      <c r="B16" s="38" t="n">
        <v>36612223.44</v>
      </c>
      <c r="C16" s="38" t="n">
        <v>1733701.126</v>
      </c>
      <c r="D16" s="38" t="n">
        <v>45384121.214</v>
      </c>
      <c r="E16" s="38" t="n">
        <v>1752760.98</v>
      </c>
      <c r="F16" s="38" t="n">
        <v>40388580.738</v>
      </c>
      <c r="G16" s="38" t="n">
        <v>4328850.558</v>
      </c>
      <c r="H16" s="38" t="n">
        <v>25255903.722</v>
      </c>
      <c r="I16" s="38" t="n">
        <v>1938128.561</v>
      </c>
      <c r="J16" s="163" t="n">
        <v>40294855.685</v>
      </c>
      <c r="K16" s="163" t="n">
        <v>2213062.907</v>
      </c>
    </row>
    <row r="17" customFormat="false" ht="11.25" hidden="false" customHeight="false" outlineLevel="0" collapsed="false">
      <c r="A17" s="164" t="s">
        <v>176</v>
      </c>
      <c r="B17" s="38" t="n">
        <v>23457514.369</v>
      </c>
      <c r="C17" s="38" t="n">
        <v>906391.686</v>
      </c>
      <c r="D17" s="38" t="n">
        <v>7264345.44</v>
      </c>
      <c r="E17" s="38" t="n">
        <v>1086427.347</v>
      </c>
      <c r="F17" s="38" t="n">
        <v>2002989.513</v>
      </c>
      <c r="G17" s="38" t="n">
        <v>7164328.034</v>
      </c>
      <c r="H17" s="38" t="n">
        <v>6432642.076</v>
      </c>
      <c r="I17" s="38" t="n">
        <v>7760339.754</v>
      </c>
      <c r="J17" s="163" t="n">
        <v>3550312.546</v>
      </c>
      <c r="K17" s="163" t="n">
        <v>6590570.121</v>
      </c>
    </row>
    <row r="18" customFormat="false" ht="11.25" hidden="false" customHeight="false" outlineLevel="0" collapsed="false">
      <c r="A18" s="164" t="s">
        <v>177</v>
      </c>
      <c r="B18" s="38" t="n">
        <v>83176443.081</v>
      </c>
      <c r="C18" s="38" t="n">
        <v>8318493.017</v>
      </c>
      <c r="D18" s="38" t="n">
        <v>55701349.275</v>
      </c>
      <c r="E18" s="38" t="n">
        <v>10093703.138</v>
      </c>
      <c r="F18" s="38" t="n">
        <v>45791246.173</v>
      </c>
      <c r="G18" s="38" t="n">
        <v>9213167.945</v>
      </c>
      <c r="H18" s="38" t="n">
        <v>63132505.677</v>
      </c>
      <c r="I18" s="38" t="n">
        <v>8965341.747</v>
      </c>
      <c r="J18" s="163" t="n">
        <v>64891751.575</v>
      </c>
      <c r="K18" s="163" t="n">
        <v>7199236.718</v>
      </c>
    </row>
    <row r="19" customFormat="false" ht="11.25" hidden="false" customHeight="false" outlineLevel="0" collapsed="false">
      <c r="A19" s="164" t="s">
        <v>178</v>
      </c>
      <c r="B19" s="38" t="n">
        <v>160469891.2</v>
      </c>
      <c r="C19" s="38" t="n">
        <v>7073518.614</v>
      </c>
      <c r="D19" s="38" t="n">
        <v>34595951.431</v>
      </c>
      <c r="E19" s="38" t="n">
        <v>8287304.923</v>
      </c>
      <c r="F19" s="38" t="n">
        <v>39713328.424</v>
      </c>
      <c r="G19" s="38" t="n">
        <v>11727370.3</v>
      </c>
      <c r="H19" s="38" t="n">
        <v>38920185.744</v>
      </c>
      <c r="I19" s="38" t="n">
        <v>11967951.985</v>
      </c>
      <c r="J19" s="163" t="n">
        <v>32469556.869</v>
      </c>
      <c r="K19" s="163" t="n">
        <v>14650425.873</v>
      </c>
    </row>
    <row r="20" customFormat="false" ht="11.25" hidden="false" customHeight="false" outlineLevel="0" collapsed="false">
      <c r="A20" s="164" t="s">
        <v>179</v>
      </c>
      <c r="B20" s="38" t="n">
        <v>6287237.942</v>
      </c>
      <c r="C20" s="38" t="n">
        <v>419980.784</v>
      </c>
      <c r="D20" s="38" t="n">
        <v>4984455.727</v>
      </c>
      <c r="E20" s="38" t="n">
        <v>372016.547</v>
      </c>
      <c r="F20" s="38" t="n">
        <v>14223244.717</v>
      </c>
      <c r="G20" s="38" t="n">
        <v>134459.537</v>
      </c>
      <c r="H20" s="38" t="n">
        <v>8482442.275</v>
      </c>
      <c r="I20" s="38" t="n">
        <v>1304659.003</v>
      </c>
      <c r="J20" s="163" t="n">
        <v>7665035.96</v>
      </c>
      <c r="K20" s="163" t="n">
        <v>1809372.777</v>
      </c>
    </row>
    <row r="21" customFormat="false" ht="11.25" hidden="false" customHeight="false" outlineLevel="0" collapsed="false">
      <c r="A21" s="164" t="s">
        <v>180</v>
      </c>
      <c r="B21" s="38" t="n">
        <v>4271741.608</v>
      </c>
      <c r="C21" s="38" t="n">
        <v>19538.286</v>
      </c>
      <c r="D21" s="38" t="n">
        <v>5877922.116</v>
      </c>
      <c r="E21" s="38" t="n">
        <v>98611.835</v>
      </c>
      <c r="F21" s="38" t="n">
        <v>14943818.164</v>
      </c>
      <c r="G21" s="38" t="n">
        <v>146119.031</v>
      </c>
      <c r="H21" s="38" t="n">
        <v>12193403.871</v>
      </c>
      <c r="I21" s="38" t="n">
        <v>582447.271</v>
      </c>
      <c r="J21" s="163" t="n">
        <v>7122195.725</v>
      </c>
      <c r="K21" s="163" t="n">
        <v>725681.292</v>
      </c>
    </row>
    <row r="22" customFormat="false" ht="11.25" hidden="false" customHeight="false" outlineLevel="0" collapsed="false">
      <c r="A22" s="164" t="s">
        <v>181</v>
      </c>
      <c r="B22" s="38" t="n">
        <v>3228952.992</v>
      </c>
      <c r="C22" s="38" t="n">
        <v>3185540.88</v>
      </c>
      <c r="D22" s="38" t="n">
        <v>2090939.911</v>
      </c>
      <c r="E22" s="38" t="n">
        <v>2866818.201</v>
      </c>
      <c r="F22" s="38" t="n">
        <v>1642546.03</v>
      </c>
      <c r="G22" s="38" t="n">
        <v>3322703.68</v>
      </c>
      <c r="H22" s="38" t="n">
        <v>5127006.055</v>
      </c>
      <c r="I22" s="38" t="n">
        <v>23822930.963</v>
      </c>
      <c r="J22" s="163" t="n">
        <v>3703109.919</v>
      </c>
      <c r="K22" s="163" t="n">
        <v>23818716.477</v>
      </c>
    </row>
    <row r="23" customFormat="false" ht="11.25" hidden="false" customHeight="false" outlineLevel="0" collapsed="false">
      <c r="A23" s="164" t="s">
        <v>182</v>
      </c>
      <c r="B23" s="38" t="n">
        <v>90197582.534</v>
      </c>
      <c r="C23" s="38" t="n">
        <v>4151391.381</v>
      </c>
      <c r="D23" s="38" t="n">
        <v>63133791.108</v>
      </c>
      <c r="E23" s="38" t="n">
        <v>3108533.62</v>
      </c>
      <c r="F23" s="38" t="n">
        <v>73179797.389</v>
      </c>
      <c r="G23" s="38" t="n">
        <v>2550813.971</v>
      </c>
      <c r="H23" s="38" t="n">
        <v>64989756.87</v>
      </c>
      <c r="I23" s="38" t="n">
        <v>4226844.478</v>
      </c>
      <c r="J23" s="163" t="n">
        <v>59602364.019</v>
      </c>
      <c r="K23" s="163" t="n">
        <v>5366617.841</v>
      </c>
    </row>
    <row r="24" customFormat="false" ht="11.25" hidden="false" customHeight="false" outlineLevel="0" collapsed="false">
      <c r="A24" s="164" t="s">
        <v>183</v>
      </c>
      <c r="B24" s="38" t="n">
        <v>2496184.333</v>
      </c>
      <c r="C24" s="38" t="n">
        <v>143678.944</v>
      </c>
      <c r="D24" s="38" t="n">
        <v>735995.96</v>
      </c>
      <c r="E24" s="38" t="n">
        <v>30528.823</v>
      </c>
      <c r="F24" s="38" t="n">
        <v>994588.608</v>
      </c>
      <c r="G24" s="38" t="n">
        <v>53052.894</v>
      </c>
      <c r="H24" s="38" t="n">
        <v>2286080.157</v>
      </c>
      <c r="I24" s="38" t="n">
        <v>138956.034</v>
      </c>
      <c r="J24" s="163" t="n">
        <v>2226385.424</v>
      </c>
      <c r="K24" s="163" t="n">
        <v>372015.287</v>
      </c>
    </row>
    <row r="25" customFormat="false" ht="11.25" hidden="false" customHeight="false" outlineLevel="0" collapsed="false">
      <c r="A25" s="164" t="s">
        <v>184</v>
      </c>
      <c r="B25" s="38" t="n">
        <v>582646.113</v>
      </c>
      <c r="C25" s="38" t="n">
        <v>1427496.093</v>
      </c>
      <c r="D25" s="38" t="n">
        <v>1239072.124</v>
      </c>
      <c r="E25" s="38" t="n">
        <v>1831418.217</v>
      </c>
      <c r="F25" s="38" t="n">
        <v>444145.443</v>
      </c>
      <c r="G25" s="38" t="n">
        <v>2075959.815</v>
      </c>
      <c r="H25" s="38" t="n">
        <v>343148.596</v>
      </c>
      <c r="I25" s="38" t="n">
        <v>2648423.793</v>
      </c>
      <c r="J25" s="163" t="n">
        <v>464225.679</v>
      </c>
      <c r="K25" s="163" t="n">
        <v>1725078.835</v>
      </c>
    </row>
    <row r="26" customFormat="false" ht="11.25" hidden="false" customHeight="false" outlineLevel="0" collapsed="false">
      <c r="A26" s="164" t="s">
        <v>185</v>
      </c>
      <c r="B26" s="38" t="n">
        <v>531687.112</v>
      </c>
      <c r="C26" s="38" t="n">
        <v>168615.578</v>
      </c>
      <c r="D26" s="38" t="n">
        <v>3533179.494</v>
      </c>
      <c r="E26" s="38" t="n">
        <v>147785.286</v>
      </c>
      <c r="F26" s="38" t="n">
        <v>520307.439</v>
      </c>
      <c r="G26" s="38" t="n">
        <v>1334630.723</v>
      </c>
      <c r="H26" s="38" t="n">
        <v>2693357.163</v>
      </c>
      <c r="I26" s="38" t="n">
        <v>638490.288</v>
      </c>
      <c r="J26" s="163" t="n">
        <v>2238256.652</v>
      </c>
      <c r="K26" s="163" t="n">
        <v>769311.234</v>
      </c>
    </row>
    <row r="27" customFormat="false" ht="11.25" hidden="false" customHeight="false" outlineLevel="0" collapsed="false">
      <c r="A27" s="164" t="s">
        <v>186</v>
      </c>
      <c r="B27" s="38" t="n">
        <v>22683.906</v>
      </c>
      <c r="C27" s="38" t="n">
        <v>69086.004</v>
      </c>
      <c r="D27" s="38" t="n">
        <v>189370.553</v>
      </c>
      <c r="E27" s="38" t="n">
        <v>0</v>
      </c>
      <c r="F27" s="38" t="n">
        <v>251669.469</v>
      </c>
      <c r="G27" s="38" t="n">
        <v>4486.969</v>
      </c>
      <c r="H27" s="38" t="n">
        <v>225735.37</v>
      </c>
      <c r="I27" s="38" t="n">
        <v>104413.926</v>
      </c>
      <c r="J27" s="163" t="n">
        <v>166641.675</v>
      </c>
      <c r="K27" s="163" t="n">
        <v>248054.231</v>
      </c>
    </row>
    <row r="28" customFormat="false" ht="11.25" hidden="false" customHeight="false" outlineLevel="0" collapsed="false">
      <c r="A28" s="164" t="s">
        <v>187</v>
      </c>
      <c r="B28" s="38" t="n">
        <v>41544835.796</v>
      </c>
      <c r="C28" s="38" t="n">
        <v>42736136.464</v>
      </c>
      <c r="D28" s="38" t="n">
        <v>35062863.171</v>
      </c>
      <c r="E28" s="38" t="n">
        <v>56300173.759</v>
      </c>
      <c r="F28" s="38" t="n">
        <v>35202565.408</v>
      </c>
      <c r="G28" s="38" t="n">
        <v>121884521.142</v>
      </c>
      <c r="H28" s="38" t="n">
        <v>55775699.079</v>
      </c>
      <c r="I28" s="38" t="n">
        <v>188642086.637</v>
      </c>
      <c r="J28" s="163" t="n">
        <v>71685807.702</v>
      </c>
      <c r="K28" s="163" t="n">
        <v>211914641.097</v>
      </c>
    </row>
    <row r="29" customFormat="false" ht="11.25" hidden="false" customHeight="false" outlineLevel="0" collapsed="false">
      <c r="A29" s="164" t="s">
        <v>188</v>
      </c>
      <c r="B29" s="38" t="n">
        <v>49483871.655</v>
      </c>
      <c r="C29" s="38" t="n">
        <v>9442313.328</v>
      </c>
      <c r="D29" s="38" t="n">
        <v>38618351.368</v>
      </c>
      <c r="E29" s="38" t="n">
        <v>12013558.104</v>
      </c>
      <c r="F29" s="38" t="n">
        <v>23521584.619</v>
      </c>
      <c r="G29" s="38" t="n">
        <v>6384179.645</v>
      </c>
      <c r="H29" s="38" t="n">
        <v>29313904.142</v>
      </c>
      <c r="I29" s="38" t="n">
        <v>13760488.593</v>
      </c>
      <c r="J29" s="163" t="n">
        <v>32504504.708</v>
      </c>
      <c r="K29" s="163" t="n">
        <v>12736491.122</v>
      </c>
    </row>
    <row r="30" customFormat="false" ht="11.25" hidden="false" customHeight="false" outlineLevel="0" collapsed="false">
      <c r="A30" s="164" t="s">
        <v>189</v>
      </c>
      <c r="B30" s="38" t="n">
        <v>6730324.643</v>
      </c>
      <c r="C30" s="38" t="n">
        <v>236756.199</v>
      </c>
      <c r="D30" s="38" t="n">
        <v>4769385.928</v>
      </c>
      <c r="E30" s="38" t="n">
        <v>358496.719</v>
      </c>
      <c r="F30" s="38" t="n">
        <v>3749418.435</v>
      </c>
      <c r="G30" s="38" t="n">
        <v>631742.031</v>
      </c>
      <c r="H30" s="38" t="n">
        <v>7039578.516</v>
      </c>
      <c r="I30" s="38" t="n">
        <v>434149.498</v>
      </c>
      <c r="J30" s="163" t="n">
        <v>8617870.586</v>
      </c>
      <c r="K30" s="163" t="n">
        <v>688247.676</v>
      </c>
    </row>
    <row r="31" customFormat="false" ht="11.25" hidden="false" customHeight="false" outlineLevel="0" collapsed="false">
      <c r="A31" s="164" t="s">
        <v>190</v>
      </c>
      <c r="B31" s="38" t="n">
        <v>67236195.237</v>
      </c>
      <c r="C31" s="38" t="n">
        <v>15859014.415</v>
      </c>
      <c r="D31" s="38" t="n">
        <v>82083490.493</v>
      </c>
      <c r="E31" s="38" t="n">
        <v>16320862.711</v>
      </c>
      <c r="F31" s="38" t="n">
        <v>107709213.037</v>
      </c>
      <c r="G31" s="38" t="n">
        <v>19156533.21</v>
      </c>
      <c r="H31" s="38" t="n">
        <v>76526545.257</v>
      </c>
      <c r="I31" s="38" t="n">
        <v>20641935.716</v>
      </c>
      <c r="J31" s="163" t="n">
        <v>60882531.238</v>
      </c>
      <c r="K31" s="163" t="n">
        <v>13690093.368</v>
      </c>
    </row>
    <row r="32" customFormat="false" ht="11.25" hidden="false" customHeight="false" outlineLevel="0" collapsed="false">
      <c r="A32" s="164" t="s">
        <v>191</v>
      </c>
      <c r="B32" s="38" t="n">
        <v>24533682.751</v>
      </c>
      <c r="C32" s="38" t="n">
        <v>13968208.476</v>
      </c>
      <c r="D32" s="38" t="n">
        <v>18025148.063</v>
      </c>
      <c r="E32" s="38" t="n">
        <v>14588243.639</v>
      </c>
      <c r="F32" s="38" t="n">
        <v>23015456.977</v>
      </c>
      <c r="G32" s="38" t="n">
        <v>7985535.342</v>
      </c>
      <c r="H32" s="38" t="n">
        <v>20012342.804</v>
      </c>
      <c r="I32" s="38" t="n">
        <v>6839551.836</v>
      </c>
      <c r="J32" s="163" t="n">
        <v>29343090.321</v>
      </c>
      <c r="K32" s="163" t="n">
        <v>4984119.938</v>
      </c>
    </row>
    <row r="33" customFormat="false" ht="11.25" hidden="false" customHeight="false" outlineLevel="0" collapsed="false">
      <c r="A33" s="164" t="s">
        <v>192</v>
      </c>
      <c r="B33" s="38" t="n">
        <v>0</v>
      </c>
      <c r="C33" s="38" t="n">
        <v>7504578.242</v>
      </c>
      <c r="D33" s="38" t="n">
        <v>2330377.042</v>
      </c>
      <c r="E33" s="38" t="n">
        <v>5765740.967</v>
      </c>
      <c r="F33" s="38" t="n">
        <v>10441168.368</v>
      </c>
      <c r="G33" s="38" t="n">
        <v>4867118.604</v>
      </c>
      <c r="H33" s="38" t="n">
        <v>18318248.637</v>
      </c>
      <c r="I33" s="38" t="n">
        <v>2712855.652</v>
      </c>
      <c r="J33" s="163" t="n">
        <v>13863602.082</v>
      </c>
      <c r="K33" s="163" t="n">
        <v>14091786.79</v>
      </c>
    </row>
    <row r="34" customFormat="false" ht="11.25" hidden="false" customHeight="false" outlineLevel="0" collapsed="false">
      <c r="A34" s="164" t="s">
        <v>193</v>
      </c>
      <c r="B34" s="38" t="n">
        <v>25459116.732</v>
      </c>
      <c r="C34" s="38" t="n">
        <v>78847728.361</v>
      </c>
      <c r="D34" s="38" t="n">
        <v>25243005.777</v>
      </c>
      <c r="E34" s="38" t="n">
        <v>62652646.76</v>
      </c>
      <c r="F34" s="38" t="n">
        <v>40021028.621</v>
      </c>
      <c r="G34" s="38" t="n">
        <v>63330419.292</v>
      </c>
      <c r="H34" s="38" t="n">
        <v>35172326.984</v>
      </c>
      <c r="I34" s="38" t="n">
        <v>82092209.801</v>
      </c>
      <c r="J34" s="163" t="n">
        <v>57799380.863</v>
      </c>
      <c r="K34" s="163" t="n">
        <v>125375279.029</v>
      </c>
    </row>
    <row r="35" customFormat="false" ht="11.25" hidden="false" customHeight="false" outlineLevel="0" collapsed="false">
      <c r="A35" s="165" t="s">
        <v>194</v>
      </c>
      <c r="B35" s="40" t="n">
        <v>207140051.579</v>
      </c>
      <c r="C35" s="40" t="n">
        <v>6152185.269</v>
      </c>
      <c r="D35" s="40" t="n">
        <v>164731429.91</v>
      </c>
      <c r="E35" s="40" t="n">
        <v>11353140.951</v>
      </c>
      <c r="F35" s="40" t="n">
        <v>118942190.274</v>
      </c>
      <c r="G35" s="40" t="n">
        <v>28412253.623</v>
      </c>
      <c r="H35" s="40" t="n">
        <v>79243393.1</v>
      </c>
      <c r="I35" s="40" t="n">
        <v>34503090.477</v>
      </c>
      <c r="J35" s="166" t="n">
        <v>77593053.711</v>
      </c>
      <c r="K35" s="166" t="n">
        <v>55422281.184</v>
      </c>
    </row>
    <row r="36" customFormat="false" ht="11.25" hidden="false" customHeight="false" outlineLevel="0" collapsed="false">
      <c r="A36" s="168" t="s">
        <v>102</v>
      </c>
      <c r="B36" s="40"/>
      <c r="C36" s="40"/>
      <c r="D36" s="40"/>
      <c r="E36" s="40"/>
      <c r="F36" s="40"/>
      <c r="G36" s="40"/>
      <c r="H36" s="40"/>
      <c r="I36" s="40"/>
      <c r="J36" s="166"/>
      <c r="K36" s="166"/>
    </row>
    <row r="37" customFormat="false" ht="11.25" hidden="false" customHeight="false" outlineLevel="0" collapsed="false">
      <c r="A37" s="169" t="s">
        <v>195</v>
      </c>
      <c r="B37" s="38" t="n">
        <v>94654731.793</v>
      </c>
      <c r="C37" s="38" t="n">
        <v>1285615.946</v>
      </c>
      <c r="D37" s="38" t="n">
        <v>82590106.161</v>
      </c>
      <c r="E37" s="38" t="n">
        <v>750848.695</v>
      </c>
      <c r="F37" s="38" t="n">
        <v>42023015.981</v>
      </c>
      <c r="G37" s="38" t="n">
        <v>2372692.049</v>
      </c>
      <c r="H37" s="38" t="n">
        <v>22458672.62</v>
      </c>
      <c r="I37" s="38" t="n">
        <v>371404.807</v>
      </c>
      <c r="J37" s="163" t="n">
        <v>32698023.053</v>
      </c>
      <c r="K37" s="163" t="n">
        <v>475184.239</v>
      </c>
    </row>
    <row r="38" customFormat="false" ht="11.25" hidden="false" customHeight="false" outlineLevel="0" collapsed="false">
      <c r="A38" s="170" t="s">
        <v>196</v>
      </c>
      <c r="B38" s="38" t="n">
        <v>44973955.478</v>
      </c>
      <c r="C38" s="38" t="n">
        <v>64631.828</v>
      </c>
      <c r="D38" s="38" t="n">
        <v>26947182.443</v>
      </c>
      <c r="E38" s="38" t="n">
        <v>371030.275</v>
      </c>
      <c r="F38" s="38" t="n">
        <v>33016248.124</v>
      </c>
      <c r="G38" s="38" t="n">
        <v>195989.203</v>
      </c>
      <c r="H38" s="38" t="n">
        <v>18907861.264</v>
      </c>
      <c r="I38" s="38" t="n">
        <v>265227.525</v>
      </c>
      <c r="J38" s="163" t="n">
        <v>17100395.354</v>
      </c>
      <c r="K38" s="163" t="n">
        <v>262779.029</v>
      </c>
    </row>
    <row r="39" customFormat="false" ht="11.25" hidden="false" customHeight="false" outlineLevel="0" collapsed="false">
      <c r="A39" s="171" t="s">
        <v>197</v>
      </c>
      <c r="B39" s="172" t="n">
        <v>8632090.356</v>
      </c>
      <c r="C39" s="172" t="n">
        <v>3347628.575</v>
      </c>
      <c r="D39" s="172" t="n">
        <v>8862631.338</v>
      </c>
      <c r="E39" s="172" t="n">
        <v>7954130.749</v>
      </c>
      <c r="F39" s="172" t="n">
        <v>6047597.452</v>
      </c>
      <c r="G39" s="172" t="n">
        <v>23720079.965</v>
      </c>
      <c r="H39" s="172" t="n">
        <v>7729875.454</v>
      </c>
      <c r="I39" s="172" t="n">
        <v>29680620.822</v>
      </c>
      <c r="J39" s="173" t="n">
        <v>4038455.326</v>
      </c>
      <c r="K39" s="173" t="n">
        <v>50198343.959</v>
      </c>
    </row>
    <row r="40" customFormat="false" ht="11.25" hidden="false" customHeight="false" outlineLevel="0" collapsed="false">
      <c r="A40" s="174" t="s">
        <v>198</v>
      </c>
      <c r="B40" s="42" t="n">
        <v>81626607.65</v>
      </c>
      <c r="C40" s="42" t="n">
        <v>297751739.64</v>
      </c>
      <c r="D40" s="42" t="n">
        <v>26540223.881</v>
      </c>
      <c r="E40" s="42" t="n">
        <v>17338835.541</v>
      </c>
      <c r="F40" s="42" t="n">
        <v>25225300.631</v>
      </c>
      <c r="G40" s="42" t="n">
        <v>19427333.106</v>
      </c>
      <c r="H40" s="42" t="n">
        <v>14864181.934</v>
      </c>
      <c r="I40" s="42" t="n">
        <v>29095993.714</v>
      </c>
      <c r="J40" s="175" t="n">
        <v>22055361.889</v>
      </c>
      <c r="K40" s="175" t="n">
        <v>27405543.315</v>
      </c>
    </row>
    <row r="41" customFormat="false" ht="11.25" hidden="false" customHeight="false" outlineLevel="0" collapsed="false">
      <c r="A41" s="168" t="s">
        <v>102</v>
      </c>
      <c r="B41" s="42"/>
      <c r="C41" s="42"/>
      <c r="D41" s="42"/>
      <c r="E41" s="42"/>
      <c r="F41" s="42"/>
      <c r="G41" s="42"/>
      <c r="H41" s="42"/>
      <c r="I41" s="42"/>
      <c r="J41" s="175"/>
      <c r="K41" s="175"/>
    </row>
    <row r="42" customFormat="false" ht="11.25" hidden="false" customHeight="false" outlineLevel="0" collapsed="false">
      <c r="A42" s="176" t="s">
        <v>199</v>
      </c>
      <c r="B42" s="27" t="n">
        <v>50935996.575</v>
      </c>
      <c r="C42" s="27" t="n">
        <v>47658457.164</v>
      </c>
      <c r="D42" s="27" t="n">
        <v>14354566.93</v>
      </c>
      <c r="E42" s="27" t="n">
        <v>12887193.378</v>
      </c>
      <c r="F42" s="27" t="n">
        <v>13619776.502</v>
      </c>
      <c r="G42" s="27" t="n">
        <v>13058860.505</v>
      </c>
      <c r="H42" s="27" t="n">
        <v>9702919.043</v>
      </c>
      <c r="I42" s="27" t="n">
        <v>17322880.039</v>
      </c>
      <c r="J42" s="177" t="n">
        <v>15958996.77</v>
      </c>
      <c r="K42" s="177" t="n">
        <v>24048049.461</v>
      </c>
    </row>
    <row r="43" customFormat="false" ht="11.25" hidden="false" customHeight="false" outlineLevel="0" collapsed="false">
      <c r="A43" s="174" t="s">
        <v>200</v>
      </c>
      <c r="B43" s="42" t="n">
        <v>90666462.012</v>
      </c>
      <c r="C43" s="42" t="n">
        <v>103742.113</v>
      </c>
      <c r="D43" s="42" t="n">
        <v>62199863.5</v>
      </c>
      <c r="E43" s="42" t="n">
        <v>328506.654</v>
      </c>
      <c r="F43" s="42" t="n">
        <v>23362286.234</v>
      </c>
      <c r="G43" s="42" t="n">
        <v>673762.529</v>
      </c>
      <c r="H43" s="42" t="n">
        <v>8535293.294</v>
      </c>
      <c r="I43" s="42" t="n">
        <v>4439085.598</v>
      </c>
      <c r="J43" s="175" t="n">
        <v>8569779.62</v>
      </c>
      <c r="K43" s="175" t="n">
        <v>37363303.481</v>
      </c>
    </row>
    <row r="44" customFormat="false" ht="11.25" hidden="false" customHeight="false" outlineLevel="0" collapsed="false">
      <c r="A44" s="174" t="s">
        <v>201</v>
      </c>
      <c r="B44" s="42" t="n">
        <v>699733.793</v>
      </c>
      <c r="C44" s="42" t="n">
        <v>259519.586</v>
      </c>
      <c r="D44" s="42" t="n">
        <v>921317.278</v>
      </c>
      <c r="E44" s="42" t="n">
        <v>326403.972</v>
      </c>
      <c r="F44" s="42" t="n">
        <v>1101748.355</v>
      </c>
      <c r="G44" s="42" t="n">
        <v>342944.187</v>
      </c>
      <c r="H44" s="42" t="n">
        <v>1294460.423</v>
      </c>
      <c r="I44" s="42" t="n">
        <v>342182.219</v>
      </c>
      <c r="J44" s="175" t="n">
        <v>1246872.831</v>
      </c>
      <c r="K44" s="175" t="n">
        <v>510272.293</v>
      </c>
    </row>
    <row r="45" customFormat="false" ht="11.25" hidden="false" customHeight="false" outlineLevel="0" collapsed="false">
      <c r="A45" s="174" t="s">
        <v>202</v>
      </c>
      <c r="B45" s="42" t="n">
        <v>247232718.573</v>
      </c>
      <c r="C45" s="42" t="n">
        <v>900967245.513</v>
      </c>
      <c r="D45" s="42" t="n">
        <v>33180800.653</v>
      </c>
      <c r="E45" s="42" t="n">
        <v>742094427.459</v>
      </c>
      <c r="F45" s="42" t="n">
        <v>44965191.403</v>
      </c>
      <c r="G45" s="42" t="n">
        <v>683520330.313</v>
      </c>
      <c r="H45" s="42" t="n">
        <v>42724158.267</v>
      </c>
      <c r="I45" s="42" t="n">
        <v>560953024.853</v>
      </c>
      <c r="J45" s="175" t="n">
        <v>42301206.29</v>
      </c>
      <c r="K45" s="175" t="n">
        <v>567160704.051</v>
      </c>
    </row>
    <row r="46" customFormat="false" ht="11.25" hidden="false" customHeight="false" outlineLevel="0" collapsed="false">
      <c r="A46" s="168" t="s">
        <v>102</v>
      </c>
      <c r="B46" s="42"/>
      <c r="C46" s="42"/>
      <c r="D46" s="42"/>
      <c r="E46" s="42"/>
      <c r="F46" s="42"/>
      <c r="G46" s="42"/>
      <c r="H46" s="42"/>
      <c r="I46" s="42"/>
      <c r="J46" s="175"/>
      <c r="K46" s="175"/>
    </row>
    <row r="47" customFormat="false" ht="11.25" hidden="false" customHeight="false" outlineLevel="0" collapsed="false">
      <c r="A47" s="176" t="s">
        <v>203</v>
      </c>
      <c r="B47" s="27" t="n">
        <v>7409528.561</v>
      </c>
      <c r="C47" s="27" t="n">
        <v>602114155.491</v>
      </c>
      <c r="D47" s="27" t="n">
        <v>6481807.533</v>
      </c>
      <c r="E47" s="27" t="n">
        <v>477048348.488</v>
      </c>
      <c r="F47" s="27" t="n">
        <v>3087051.037</v>
      </c>
      <c r="G47" s="27" t="n">
        <v>437085716.056</v>
      </c>
      <c r="H47" s="27" t="n">
        <v>3438507.829</v>
      </c>
      <c r="I47" s="27" t="n">
        <v>404992087.411</v>
      </c>
      <c r="J47" s="177" t="n">
        <v>5495568.791</v>
      </c>
      <c r="K47" s="177" t="n">
        <v>378925325.181</v>
      </c>
    </row>
    <row r="48" customFormat="false" ht="11.25" hidden="false" customHeight="false" outlineLevel="0" collapsed="false">
      <c r="A48" s="178" t="s">
        <v>204</v>
      </c>
      <c r="B48" s="151" t="n">
        <v>0</v>
      </c>
      <c r="C48" s="151" t="n">
        <v>0</v>
      </c>
      <c r="D48" s="151" t="n">
        <v>0</v>
      </c>
      <c r="E48" s="151" t="n">
        <v>0</v>
      </c>
      <c r="F48" s="151" t="n">
        <v>69507.959</v>
      </c>
      <c r="G48" s="151" t="n">
        <v>0</v>
      </c>
      <c r="H48" s="151" t="n">
        <v>0</v>
      </c>
      <c r="I48" s="151" t="n">
        <v>0</v>
      </c>
      <c r="J48" s="179" t="n">
        <v>141415.118</v>
      </c>
      <c r="K48" s="179" t="n">
        <v>0</v>
      </c>
    </row>
    <row r="49" customFormat="false" ht="11.25" hidden="false" customHeight="false" outlineLevel="0" collapsed="false">
      <c r="B49" s="151"/>
      <c r="C49" s="151"/>
      <c r="D49" s="151"/>
      <c r="E49" s="151"/>
    </row>
    <row r="50" customFormat="false" ht="11.25" hidden="false" customHeight="false" outlineLevel="0" collapsed="false">
      <c r="F50" s="150"/>
      <c r="G50" s="150"/>
      <c r="H50" s="150"/>
      <c r="I50" s="150"/>
      <c r="J50" s="150"/>
      <c r="K50" s="150"/>
    </row>
    <row r="51" customFormat="false" ht="11.25" hidden="false" customHeight="false" outlineLevel="0" collapsed="false">
      <c r="F51" s="150"/>
      <c r="G51" s="150"/>
      <c r="H51" s="150"/>
      <c r="I51" s="150"/>
      <c r="J51" s="150"/>
      <c r="K51" s="150"/>
    </row>
    <row r="52" customFormat="false" ht="11.25" hidden="false" customHeight="false" outlineLevel="0" collapsed="false">
      <c r="F52" s="150"/>
      <c r="G52" s="150"/>
      <c r="H52" s="150"/>
      <c r="I52" s="150"/>
      <c r="J52" s="150"/>
      <c r="K52" s="150"/>
    </row>
    <row r="53" customFormat="false" ht="11.25" hidden="false" customHeight="false" outlineLevel="0" collapsed="false">
      <c r="F53" s="150"/>
      <c r="G53" s="150"/>
      <c r="H53" s="150"/>
      <c r="I53" s="150"/>
      <c r="J53" s="150"/>
      <c r="K53" s="150"/>
    </row>
    <row r="54" customFormat="false" ht="11.25" hidden="false" customHeight="false" outlineLevel="0" collapsed="false">
      <c r="F54" s="150"/>
      <c r="G54" s="150"/>
      <c r="H54" s="150"/>
      <c r="I54" s="150"/>
      <c r="J54" s="150"/>
      <c r="K54" s="150"/>
    </row>
    <row r="55" customFormat="false" ht="11.25" hidden="false" customHeight="false" outlineLevel="0" collapsed="false">
      <c r="F55" s="150"/>
      <c r="G55" s="150"/>
      <c r="H55" s="150"/>
      <c r="I55" s="150"/>
      <c r="J55" s="150"/>
      <c r="K55" s="150"/>
    </row>
    <row r="56" customFormat="false" ht="11.25" hidden="false" customHeight="false" outlineLevel="0" collapsed="false">
      <c r="F56" s="150"/>
      <c r="G56" s="150"/>
      <c r="H56" s="150"/>
      <c r="I56" s="150"/>
      <c r="J56" s="150"/>
      <c r="K56" s="150"/>
    </row>
    <row r="57" customFormat="false" ht="11.25" hidden="false" customHeight="false" outlineLevel="0" collapsed="false">
      <c r="F57" s="150"/>
      <c r="G57" s="150"/>
      <c r="H57" s="150"/>
      <c r="I57" s="150"/>
      <c r="J57" s="150"/>
      <c r="K57" s="150"/>
    </row>
    <row r="58" customFormat="false" ht="11.25" hidden="false" customHeight="false" outlineLevel="0" collapsed="false">
      <c r="F58" s="150"/>
      <c r="G58" s="150"/>
      <c r="H58" s="150"/>
      <c r="I58" s="150"/>
      <c r="J58" s="150"/>
      <c r="K58" s="150"/>
    </row>
    <row r="59" customFormat="false" ht="11.25" hidden="false" customHeight="false" outlineLevel="0" collapsed="false">
      <c r="F59" s="150"/>
      <c r="G59" s="150"/>
      <c r="H59" s="150"/>
      <c r="I59" s="150"/>
      <c r="J59" s="150"/>
      <c r="K59" s="150"/>
    </row>
    <row r="60" customFormat="false" ht="11.25" hidden="false" customHeight="false" outlineLevel="0" collapsed="false">
      <c r="F60" s="150"/>
      <c r="G60" s="150"/>
      <c r="H60" s="150"/>
      <c r="I60" s="150"/>
      <c r="J60" s="150"/>
      <c r="K60" s="150"/>
    </row>
    <row r="61" customFormat="false" ht="11.25" hidden="false" customHeight="false" outlineLevel="0" collapsed="false">
      <c r="F61" s="150"/>
      <c r="G61" s="150"/>
      <c r="H61" s="150"/>
      <c r="I61" s="150"/>
      <c r="J61" s="150"/>
      <c r="K61" s="150"/>
    </row>
    <row r="62" customFormat="false" ht="11.25" hidden="false" customHeight="false" outlineLevel="0" collapsed="false">
      <c r="F62" s="150"/>
      <c r="G62" s="150"/>
      <c r="H62" s="150"/>
      <c r="I62" s="150"/>
      <c r="J62" s="150"/>
      <c r="K62" s="150"/>
    </row>
    <row r="63" customFormat="false" ht="11.25" hidden="false" customHeight="false" outlineLevel="0" collapsed="false">
      <c r="F63" s="150"/>
      <c r="G63" s="150"/>
      <c r="H63" s="150"/>
      <c r="I63" s="150"/>
      <c r="J63" s="150"/>
      <c r="K63" s="150"/>
    </row>
    <row r="64" customFormat="false" ht="11.25" hidden="false" customHeight="false" outlineLevel="0" collapsed="false">
      <c r="F64" s="150"/>
      <c r="G64" s="150"/>
      <c r="H64" s="150"/>
      <c r="I64" s="150"/>
      <c r="J64" s="150"/>
      <c r="K64" s="150"/>
    </row>
    <row r="65" customFormat="false" ht="11.25" hidden="false" customHeight="false" outlineLevel="0" collapsed="false">
      <c r="F65" s="150"/>
      <c r="G65" s="150"/>
      <c r="H65" s="150"/>
      <c r="I65" s="150"/>
      <c r="J65" s="150"/>
      <c r="K65" s="150"/>
    </row>
    <row r="66" customFormat="false" ht="11.25" hidden="false" customHeight="false" outlineLevel="0" collapsed="false">
      <c r="F66" s="150"/>
      <c r="G66" s="150"/>
      <c r="H66" s="150"/>
      <c r="I66" s="150"/>
      <c r="J66" s="150"/>
      <c r="K66" s="150"/>
    </row>
    <row r="67" customFormat="false" ht="11.25" hidden="false" customHeight="false" outlineLevel="0" collapsed="false">
      <c r="F67" s="150"/>
      <c r="G67" s="150"/>
      <c r="H67" s="150"/>
      <c r="I67" s="150"/>
      <c r="J67" s="150"/>
      <c r="K67" s="150"/>
    </row>
    <row r="68" customFormat="false" ht="11.25" hidden="false" customHeight="false" outlineLevel="0" collapsed="false">
      <c r="F68" s="150"/>
      <c r="G68" s="150"/>
      <c r="H68" s="150"/>
      <c r="I68" s="150"/>
      <c r="J68" s="150"/>
      <c r="K68" s="150"/>
    </row>
    <row r="69" customFormat="false" ht="11.25" hidden="false" customHeight="false" outlineLevel="0" collapsed="false">
      <c r="F69" s="150"/>
      <c r="G69" s="150"/>
      <c r="H69" s="150"/>
      <c r="I69" s="150"/>
      <c r="J69" s="150"/>
      <c r="K69" s="150"/>
    </row>
    <row r="70" customFormat="false" ht="11.25" hidden="false" customHeight="false" outlineLevel="0" collapsed="false">
      <c r="F70" s="150"/>
      <c r="G70" s="150"/>
      <c r="H70" s="150"/>
      <c r="I70" s="150"/>
      <c r="J70" s="150"/>
      <c r="K70" s="150"/>
    </row>
    <row r="71" customFormat="false" ht="11.25" hidden="false" customHeight="false" outlineLevel="0" collapsed="false">
      <c r="F71" s="150"/>
      <c r="G71" s="150"/>
      <c r="H71" s="150"/>
      <c r="I71" s="150"/>
      <c r="J71" s="150"/>
      <c r="K71" s="150"/>
    </row>
    <row r="72" customFormat="false" ht="11.25" hidden="false" customHeight="false" outlineLevel="0" collapsed="false">
      <c r="F72" s="150"/>
      <c r="G72" s="150"/>
      <c r="H72" s="150"/>
      <c r="I72" s="150"/>
      <c r="J72" s="150"/>
      <c r="K72" s="150"/>
    </row>
    <row r="73" customFormat="false" ht="11.25" hidden="false" customHeight="false" outlineLevel="0" collapsed="false">
      <c r="F73" s="150"/>
      <c r="G73" s="150"/>
      <c r="H73" s="150"/>
      <c r="I73" s="150"/>
      <c r="J73" s="150"/>
      <c r="K73" s="150"/>
    </row>
    <row r="74" customFormat="false" ht="11.25" hidden="false" customHeight="false" outlineLevel="0" collapsed="false">
      <c r="F74" s="150"/>
      <c r="G74" s="150"/>
      <c r="H74" s="150"/>
      <c r="I74" s="150"/>
      <c r="J74" s="150"/>
      <c r="K74" s="150"/>
    </row>
    <row r="75" customFormat="false" ht="11.25" hidden="false" customHeight="false" outlineLevel="0" collapsed="false">
      <c r="F75" s="150"/>
      <c r="G75" s="150"/>
      <c r="H75" s="150"/>
      <c r="I75" s="150"/>
      <c r="J75" s="150"/>
      <c r="K75" s="150"/>
    </row>
    <row r="76" customFormat="false" ht="11.25" hidden="false" customHeight="false" outlineLevel="0" collapsed="false">
      <c r="F76" s="150"/>
      <c r="G76" s="150"/>
      <c r="H76" s="150"/>
      <c r="I76" s="150"/>
      <c r="J76" s="150"/>
      <c r="K76" s="150"/>
    </row>
    <row r="77" customFormat="false" ht="11.25" hidden="false" customHeight="false" outlineLevel="0" collapsed="false">
      <c r="F77" s="150"/>
      <c r="G77" s="150"/>
      <c r="H77" s="150"/>
      <c r="I77" s="150"/>
      <c r="J77" s="150"/>
      <c r="K77" s="150"/>
    </row>
    <row r="78" customFormat="false" ht="11.25" hidden="false" customHeight="false" outlineLevel="0" collapsed="false">
      <c r="F78" s="150"/>
      <c r="G78" s="150"/>
      <c r="H78" s="150"/>
      <c r="I78" s="150"/>
      <c r="J78" s="150"/>
      <c r="K78" s="150"/>
    </row>
    <row r="79" customFormat="false" ht="11.25" hidden="false" customHeight="false" outlineLevel="0" collapsed="false">
      <c r="F79" s="150"/>
      <c r="G79" s="150"/>
      <c r="H79" s="150"/>
      <c r="I79" s="150"/>
      <c r="J79" s="150"/>
      <c r="K79" s="150"/>
    </row>
    <row r="80" customFormat="false" ht="11.25" hidden="false" customHeight="false" outlineLevel="0" collapsed="false">
      <c r="F80" s="150"/>
      <c r="G80" s="150"/>
      <c r="H80" s="150"/>
      <c r="I80" s="150"/>
      <c r="J80" s="150"/>
      <c r="K80" s="150"/>
    </row>
    <row r="81" customFormat="false" ht="11.25" hidden="false" customHeight="false" outlineLevel="0" collapsed="false">
      <c r="F81" s="150"/>
      <c r="G81" s="150"/>
      <c r="H81" s="150"/>
      <c r="I81" s="150"/>
      <c r="J81" s="150"/>
      <c r="K81" s="150"/>
    </row>
    <row r="82" customFormat="false" ht="11.25" hidden="false" customHeight="false" outlineLevel="0" collapsed="false">
      <c r="F82" s="150"/>
      <c r="G82" s="150"/>
      <c r="H82" s="150"/>
      <c r="I82" s="150"/>
      <c r="J82" s="150"/>
      <c r="K82" s="150"/>
    </row>
    <row r="83" customFormat="false" ht="11.25" hidden="false" customHeight="false" outlineLevel="0" collapsed="false">
      <c r="F83" s="150"/>
      <c r="G83" s="150"/>
      <c r="H83" s="150"/>
      <c r="I83" s="150"/>
      <c r="J83" s="150"/>
      <c r="K83" s="150"/>
    </row>
    <row r="84" customFormat="false" ht="11.25" hidden="false" customHeight="false" outlineLevel="0" collapsed="false">
      <c r="F84" s="150"/>
      <c r="G84" s="150"/>
      <c r="H84" s="150"/>
      <c r="I84" s="150"/>
      <c r="J84" s="150"/>
      <c r="K84" s="150"/>
    </row>
    <row r="85" customFormat="false" ht="11.25" hidden="false" customHeight="false" outlineLevel="0" collapsed="false">
      <c r="F85" s="150"/>
      <c r="G85" s="150"/>
      <c r="H85" s="150"/>
      <c r="I85" s="150"/>
      <c r="J85" s="150"/>
      <c r="K85" s="150"/>
    </row>
    <row r="86" customFormat="false" ht="11.25" hidden="false" customHeight="false" outlineLevel="0" collapsed="false">
      <c r="F86" s="150"/>
      <c r="G86" s="150"/>
      <c r="H86" s="150"/>
      <c r="I86" s="150"/>
      <c r="J86" s="150"/>
      <c r="K86" s="150"/>
    </row>
    <row r="87" customFormat="false" ht="11.25" hidden="false" customHeight="false" outlineLevel="0" collapsed="false">
      <c r="F87" s="150"/>
      <c r="G87" s="150"/>
      <c r="H87" s="150"/>
      <c r="I87" s="150"/>
      <c r="J87" s="150"/>
      <c r="K87" s="150"/>
    </row>
    <row r="88" customFormat="false" ht="11.25" hidden="false" customHeight="false" outlineLevel="0" collapsed="false">
      <c r="F88" s="150"/>
      <c r="G88" s="150"/>
      <c r="H88" s="150"/>
      <c r="I88" s="150"/>
      <c r="J88" s="150"/>
      <c r="K88" s="150"/>
    </row>
    <row r="89" customFormat="false" ht="11.25" hidden="false" customHeight="false" outlineLevel="0" collapsed="false">
      <c r="F89" s="150"/>
      <c r="G89" s="150"/>
      <c r="H89" s="150"/>
      <c r="I89" s="150"/>
      <c r="J89" s="150"/>
      <c r="K89" s="150"/>
    </row>
    <row r="90" customFormat="false" ht="11.25" hidden="false" customHeight="false" outlineLevel="0" collapsed="false">
      <c r="F90" s="150"/>
      <c r="G90" s="150"/>
      <c r="H90" s="150"/>
      <c r="I90" s="150"/>
      <c r="J90" s="150"/>
      <c r="K90" s="150"/>
    </row>
    <row r="91" customFormat="false" ht="11.25" hidden="false" customHeight="false" outlineLevel="0" collapsed="false">
      <c r="F91" s="150"/>
      <c r="G91" s="150"/>
      <c r="H91" s="150"/>
      <c r="I91" s="150"/>
      <c r="J91" s="150"/>
      <c r="K91" s="150"/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0" width="35.42"/>
    <col collapsed="false" customWidth="true" hidden="false" outlineLevel="0" max="5" min="2" style="150" width="14.7"/>
    <col collapsed="false" customWidth="true" hidden="false" outlineLevel="0" max="11" min="6" style="151" width="14.7"/>
    <col collapsed="false" customWidth="false" hidden="false" outlineLevel="0" max="257" min="12" style="150" width="9.14"/>
  </cols>
  <sheetData>
    <row r="1" customFormat="false" ht="20.1" hidden="false" customHeight="true" outlineLevel="0" collapsed="false">
      <c r="A1" s="87" t="s">
        <v>46</v>
      </c>
    </row>
    <row r="2" customFormat="false" ht="15" hidden="false" customHeight="true" outlineLevel="0" collapsed="false">
      <c r="A2" s="152" t="s">
        <v>205</v>
      </c>
      <c r="B2" s="153" t="n">
        <v>2013</v>
      </c>
      <c r="C2" s="153"/>
      <c r="D2" s="153" t="n">
        <v>2014</v>
      </c>
      <c r="E2" s="153"/>
      <c r="F2" s="153" t="n">
        <v>2015</v>
      </c>
      <c r="G2" s="153"/>
      <c r="H2" s="153" t="n">
        <v>2016</v>
      </c>
      <c r="I2" s="153"/>
      <c r="J2" s="154" t="n">
        <v>2017</v>
      </c>
      <c r="K2" s="154"/>
    </row>
    <row r="3" customFormat="false" ht="15" hidden="false" customHeight="true" outlineLevel="0" collapsed="false">
      <c r="A3" s="152"/>
      <c r="B3" s="155" t="s">
        <v>206</v>
      </c>
      <c r="C3" s="155" t="s">
        <v>139</v>
      </c>
      <c r="D3" s="155" t="s">
        <v>206</v>
      </c>
      <c r="E3" s="155" t="s">
        <v>139</v>
      </c>
      <c r="F3" s="155" t="s">
        <v>206</v>
      </c>
      <c r="G3" s="155" t="s">
        <v>139</v>
      </c>
      <c r="H3" s="155" t="s">
        <v>206</v>
      </c>
      <c r="I3" s="155" t="s">
        <v>139</v>
      </c>
      <c r="J3" s="155" t="s">
        <v>206</v>
      </c>
      <c r="K3" s="156" t="s">
        <v>139</v>
      </c>
    </row>
    <row r="4" customFormat="false" ht="11.25" hidden="false" customHeight="false" outlineLevel="0" collapsed="false">
      <c r="A4" s="157" t="s">
        <v>163</v>
      </c>
      <c r="B4" s="158" t="n">
        <v>876021011.505</v>
      </c>
      <c r="C4" s="158" t="n">
        <v>307695179.962</v>
      </c>
      <c r="D4" s="158" t="n">
        <v>828730568.217</v>
      </c>
      <c r="E4" s="158" t="n">
        <v>344747287.356</v>
      </c>
      <c r="F4" s="158" t="n">
        <v>904330500.177</v>
      </c>
      <c r="G4" s="158" t="n">
        <v>327797986.08</v>
      </c>
      <c r="H4" s="158" t="n">
        <v>866256702.086</v>
      </c>
      <c r="I4" s="158" t="n">
        <v>283394491.885</v>
      </c>
      <c r="J4" s="159" t="n">
        <v>943252405.674</v>
      </c>
      <c r="K4" s="159" t="n">
        <v>282583550.329</v>
      </c>
    </row>
    <row r="5" customFormat="false" ht="11.25" hidden="false" customHeight="false" outlineLevel="0" collapsed="false">
      <c r="A5" s="160" t="s">
        <v>164</v>
      </c>
      <c r="B5" s="158" t="n">
        <v>836522683.555</v>
      </c>
      <c r="C5" s="158" t="n">
        <v>245696614.766</v>
      </c>
      <c r="D5" s="158" t="n">
        <v>778925435.374</v>
      </c>
      <c r="E5" s="158" t="n">
        <v>281378562.897</v>
      </c>
      <c r="F5" s="158" t="n">
        <v>854822462.584</v>
      </c>
      <c r="G5" s="158" t="n">
        <v>253918393.641</v>
      </c>
      <c r="H5" s="158" t="n">
        <v>827250061.081</v>
      </c>
      <c r="I5" s="158" t="n">
        <v>197764113.168</v>
      </c>
      <c r="J5" s="159" t="n">
        <v>903817307.224</v>
      </c>
      <c r="K5" s="159" t="n">
        <v>200996946.585</v>
      </c>
    </row>
    <row r="6" customFormat="false" ht="11.25" hidden="false" customHeight="false" outlineLevel="0" collapsed="false">
      <c r="A6" s="160" t="s">
        <v>165</v>
      </c>
      <c r="B6" s="158" t="n">
        <v>746742501.559</v>
      </c>
      <c r="C6" s="158" t="n">
        <v>186390488.51</v>
      </c>
      <c r="D6" s="158" t="n">
        <v>718109135.848</v>
      </c>
      <c r="E6" s="158" t="n">
        <v>244100794.504</v>
      </c>
      <c r="F6" s="158" t="n">
        <v>811041674.679</v>
      </c>
      <c r="G6" s="158" t="n">
        <v>235833804.395</v>
      </c>
      <c r="H6" s="158" t="n">
        <v>796504014.019</v>
      </c>
      <c r="I6" s="158" t="n">
        <v>177480516.997</v>
      </c>
      <c r="J6" s="159" t="n">
        <v>869413928.101</v>
      </c>
      <c r="K6" s="159" t="n">
        <v>194859897.393</v>
      </c>
    </row>
    <row r="7" customFormat="false" ht="11.25" hidden="false" customHeight="false" outlineLevel="0" collapsed="false">
      <c r="A7" s="160" t="s">
        <v>166</v>
      </c>
      <c r="B7" s="158"/>
      <c r="C7" s="158"/>
      <c r="D7" s="158"/>
      <c r="E7" s="158"/>
      <c r="F7" s="158"/>
      <c r="G7" s="158"/>
      <c r="H7" s="158"/>
      <c r="I7" s="158"/>
      <c r="J7" s="159"/>
      <c r="K7" s="159"/>
    </row>
    <row r="8" customFormat="false" ht="11.25" hidden="false" customHeight="false" outlineLevel="0" collapsed="false">
      <c r="A8" s="161" t="s">
        <v>167</v>
      </c>
      <c r="B8" s="37" t="n">
        <v>6804447.327</v>
      </c>
      <c r="C8" s="37" t="n">
        <v>3995463.774</v>
      </c>
      <c r="D8" s="37" t="n">
        <v>5756733.227</v>
      </c>
      <c r="E8" s="37" t="n">
        <v>1905956.959</v>
      </c>
      <c r="F8" s="37" t="n">
        <v>5751893.148</v>
      </c>
      <c r="G8" s="37" t="n">
        <v>2546346.715</v>
      </c>
      <c r="H8" s="37" t="n">
        <v>6562779.631</v>
      </c>
      <c r="I8" s="37" t="n">
        <v>4420790.887</v>
      </c>
      <c r="J8" s="162" t="n">
        <v>5954352.316</v>
      </c>
      <c r="K8" s="162" t="n">
        <v>2982546.833</v>
      </c>
    </row>
    <row r="9" customFormat="false" ht="11.25" hidden="false" customHeight="false" outlineLevel="0" collapsed="false">
      <c r="A9" s="161" t="s">
        <v>168</v>
      </c>
      <c r="B9" s="37" t="n">
        <v>4865326.115</v>
      </c>
      <c r="C9" s="37" t="n">
        <v>2823705.017</v>
      </c>
      <c r="D9" s="37" t="n">
        <v>11951888.06</v>
      </c>
      <c r="E9" s="37" t="n">
        <v>2822463.946</v>
      </c>
      <c r="F9" s="37" t="n">
        <v>9993848.854</v>
      </c>
      <c r="G9" s="37" t="n">
        <v>4474996.549</v>
      </c>
      <c r="H9" s="37" t="n">
        <v>13623776.363</v>
      </c>
      <c r="I9" s="37" t="n">
        <v>3692060.805</v>
      </c>
      <c r="J9" s="162" t="n">
        <v>12703425.371</v>
      </c>
      <c r="K9" s="162" t="n">
        <v>5299597.999</v>
      </c>
    </row>
    <row r="10" customFormat="false" ht="11.25" hidden="false" customHeight="false" outlineLevel="0" collapsed="false">
      <c r="A10" s="161" t="s">
        <v>169</v>
      </c>
      <c r="B10" s="38" t="n">
        <v>10792407.747</v>
      </c>
      <c r="C10" s="38" t="n">
        <v>27886.098</v>
      </c>
      <c r="D10" s="38" t="n">
        <v>14151244</v>
      </c>
      <c r="E10" s="38" t="n">
        <v>349222.471</v>
      </c>
      <c r="F10" s="38" t="n">
        <v>19335866.872</v>
      </c>
      <c r="G10" s="38" t="n">
        <v>483512.22</v>
      </c>
      <c r="H10" s="38" t="n">
        <v>16631014.274</v>
      </c>
      <c r="I10" s="38" t="n">
        <v>1930887.952</v>
      </c>
      <c r="J10" s="163" t="n">
        <v>20008708.169</v>
      </c>
      <c r="K10" s="163" t="n">
        <v>4000416.174</v>
      </c>
    </row>
    <row r="11" customFormat="false" ht="11.25" hidden="false" customHeight="false" outlineLevel="0" collapsed="false">
      <c r="A11" s="164" t="s">
        <v>170</v>
      </c>
      <c r="B11" s="38" t="n">
        <v>38289.413</v>
      </c>
      <c r="C11" s="38" t="n">
        <v>2595.214</v>
      </c>
      <c r="D11" s="38" t="n">
        <v>374044.242</v>
      </c>
      <c r="E11" s="38" t="n">
        <v>8927.004</v>
      </c>
      <c r="F11" s="38" t="n">
        <v>164087.939</v>
      </c>
      <c r="G11" s="38" t="n">
        <v>308.512</v>
      </c>
      <c r="H11" s="38" t="n">
        <v>20032.632</v>
      </c>
      <c r="I11" s="38" t="n">
        <v>417.545</v>
      </c>
      <c r="J11" s="163" t="n">
        <v>178965.548</v>
      </c>
      <c r="K11" s="163" t="n">
        <v>261486.07</v>
      </c>
    </row>
    <row r="12" customFormat="false" ht="11.25" hidden="false" customHeight="false" outlineLevel="0" collapsed="false">
      <c r="A12" s="164" t="s">
        <v>171</v>
      </c>
      <c r="B12" s="38" t="n">
        <v>32091140.909</v>
      </c>
      <c r="C12" s="38" t="n">
        <v>14151296.79</v>
      </c>
      <c r="D12" s="38" t="n">
        <v>14454047.745</v>
      </c>
      <c r="E12" s="38" t="n">
        <v>12820409.628</v>
      </c>
      <c r="F12" s="38" t="n">
        <v>15964180.47</v>
      </c>
      <c r="G12" s="38" t="n">
        <v>11006383.974</v>
      </c>
      <c r="H12" s="38" t="n">
        <v>28560906.82</v>
      </c>
      <c r="I12" s="38" t="n">
        <v>8889069.504</v>
      </c>
      <c r="J12" s="163" t="n">
        <v>20512467.384</v>
      </c>
      <c r="K12" s="163" t="n">
        <v>9226301.757</v>
      </c>
    </row>
    <row r="13" customFormat="false" ht="11.25" hidden="false" customHeight="false" outlineLevel="0" collapsed="false">
      <c r="A13" s="164" t="s">
        <v>172</v>
      </c>
      <c r="B13" s="38" t="n">
        <v>135913557.075</v>
      </c>
      <c r="C13" s="38" t="n">
        <v>12921613.618</v>
      </c>
      <c r="D13" s="38" t="n">
        <v>113662807.15</v>
      </c>
      <c r="E13" s="38" t="n">
        <v>17573424.411</v>
      </c>
      <c r="F13" s="38" t="n">
        <v>106554273.099</v>
      </c>
      <c r="G13" s="38" t="n">
        <v>18128738.312</v>
      </c>
      <c r="H13" s="38" t="n">
        <v>148561801.76</v>
      </c>
      <c r="I13" s="38" t="n">
        <v>16609702.098</v>
      </c>
      <c r="J13" s="163" t="n">
        <v>215085654.841</v>
      </c>
      <c r="K13" s="163" t="n">
        <v>16180755.888</v>
      </c>
    </row>
    <row r="14" customFormat="false" ht="11.25" hidden="false" customHeight="false" outlineLevel="0" collapsed="false">
      <c r="A14" s="164" t="s">
        <v>173</v>
      </c>
      <c r="B14" s="38" t="n">
        <v>2897580.172</v>
      </c>
      <c r="C14" s="38" t="n">
        <v>346273.109</v>
      </c>
      <c r="D14" s="38" t="n">
        <v>4744994.99</v>
      </c>
      <c r="E14" s="38" t="n">
        <v>587481.412</v>
      </c>
      <c r="F14" s="38" t="n">
        <v>5313551.674</v>
      </c>
      <c r="G14" s="38" t="n">
        <v>604254.213</v>
      </c>
      <c r="H14" s="38" t="n">
        <v>4140462.027</v>
      </c>
      <c r="I14" s="38" t="n">
        <v>1337023.736</v>
      </c>
      <c r="J14" s="163" t="n">
        <v>5584132.803</v>
      </c>
      <c r="K14" s="163" t="n">
        <v>981579.139</v>
      </c>
    </row>
    <row r="15" customFormat="false" ht="11.25" hidden="false" customHeight="false" outlineLevel="0" collapsed="false">
      <c r="A15" s="164" t="s">
        <v>174</v>
      </c>
      <c r="B15" s="38" t="n">
        <v>22226.263</v>
      </c>
      <c r="C15" s="38" t="n">
        <v>709.967</v>
      </c>
      <c r="D15" s="38" t="n">
        <v>997106.33</v>
      </c>
      <c r="E15" s="38" t="n">
        <v>261.152</v>
      </c>
      <c r="F15" s="38" t="n">
        <v>52265.345</v>
      </c>
      <c r="G15" s="38" t="n">
        <v>24374.451</v>
      </c>
      <c r="H15" s="38" t="n">
        <v>194348.611</v>
      </c>
      <c r="I15" s="38" t="n">
        <v>268554.529</v>
      </c>
      <c r="J15" s="163" t="n">
        <v>884411.576</v>
      </c>
      <c r="K15" s="163" t="n">
        <v>1444236.405</v>
      </c>
    </row>
    <row r="16" customFormat="false" ht="11.25" hidden="false" customHeight="false" outlineLevel="0" collapsed="false">
      <c r="A16" s="164" t="s">
        <v>175</v>
      </c>
      <c r="B16" s="38" t="n">
        <v>37984937.111</v>
      </c>
      <c r="C16" s="38" t="n">
        <v>458495.405</v>
      </c>
      <c r="D16" s="38" t="n">
        <v>37082571.464</v>
      </c>
      <c r="E16" s="38" t="n">
        <v>663262.458</v>
      </c>
      <c r="F16" s="38" t="n">
        <v>63027086.736</v>
      </c>
      <c r="G16" s="38" t="n">
        <v>182994.935</v>
      </c>
      <c r="H16" s="38" t="n">
        <v>63605627.867</v>
      </c>
      <c r="I16" s="38" t="n">
        <v>445727.311</v>
      </c>
      <c r="J16" s="163" t="n">
        <v>71261450.738</v>
      </c>
      <c r="K16" s="163" t="n">
        <v>372254.93</v>
      </c>
    </row>
    <row r="17" customFormat="false" ht="11.25" hidden="false" customHeight="false" outlineLevel="0" collapsed="false">
      <c r="A17" s="164" t="s">
        <v>176</v>
      </c>
      <c r="B17" s="38" t="n">
        <v>636238.415</v>
      </c>
      <c r="C17" s="38" t="n">
        <v>43545.74</v>
      </c>
      <c r="D17" s="38" t="n">
        <v>90662.807</v>
      </c>
      <c r="E17" s="38" t="n">
        <v>61629.887</v>
      </c>
      <c r="F17" s="38" t="n">
        <v>37009.944</v>
      </c>
      <c r="G17" s="38" t="n">
        <v>72719.435</v>
      </c>
      <c r="H17" s="38" t="n">
        <v>446372.079</v>
      </c>
      <c r="I17" s="38" t="n">
        <v>63233.637</v>
      </c>
      <c r="J17" s="163" t="n">
        <v>2081479.828</v>
      </c>
      <c r="K17" s="163" t="n">
        <v>102543.974</v>
      </c>
    </row>
    <row r="18" customFormat="false" ht="11.25" hidden="false" customHeight="false" outlineLevel="0" collapsed="false">
      <c r="A18" s="164" t="s">
        <v>177</v>
      </c>
      <c r="B18" s="38" t="n">
        <v>54364730.267</v>
      </c>
      <c r="C18" s="38" t="n">
        <v>1605159.652</v>
      </c>
      <c r="D18" s="38" t="n">
        <v>80974453.55</v>
      </c>
      <c r="E18" s="38" t="n">
        <v>1758192.422</v>
      </c>
      <c r="F18" s="38" t="n">
        <v>70207987.004</v>
      </c>
      <c r="G18" s="38" t="n">
        <v>2914488.492</v>
      </c>
      <c r="H18" s="38" t="n">
        <v>51156601.279</v>
      </c>
      <c r="I18" s="38" t="n">
        <v>4995960.499</v>
      </c>
      <c r="J18" s="163" t="n">
        <v>34647553.501</v>
      </c>
      <c r="K18" s="163" t="n">
        <v>6471985.951</v>
      </c>
    </row>
    <row r="19" customFormat="false" ht="11.25" hidden="false" customHeight="false" outlineLevel="0" collapsed="false">
      <c r="A19" s="164" t="s">
        <v>178</v>
      </c>
      <c r="B19" s="38" t="n">
        <v>67451589.422</v>
      </c>
      <c r="C19" s="38" t="n">
        <v>3074618.925</v>
      </c>
      <c r="D19" s="38" t="n">
        <v>66274829.091</v>
      </c>
      <c r="E19" s="38" t="n">
        <v>3254348.523</v>
      </c>
      <c r="F19" s="38" t="n">
        <v>88867466.467</v>
      </c>
      <c r="G19" s="38" t="n">
        <v>3238721.877</v>
      </c>
      <c r="H19" s="38" t="n">
        <v>78889391.436</v>
      </c>
      <c r="I19" s="38" t="n">
        <v>2676175.859</v>
      </c>
      <c r="J19" s="163" t="n">
        <v>77665034.228</v>
      </c>
      <c r="K19" s="163" t="n">
        <v>1770979.02</v>
      </c>
    </row>
    <row r="20" customFormat="false" ht="11.25" hidden="false" customHeight="false" outlineLevel="0" collapsed="false">
      <c r="A20" s="164" t="s">
        <v>179</v>
      </c>
      <c r="B20" s="38" t="n">
        <v>3606149.203</v>
      </c>
      <c r="C20" s="38" t="n">
        <v>16761.538</v>
      </c>
      <c r="D20" s="38" t="n">
        <v>679392.128</v>
      </c>
      <c r="E20" s="38" t="n">
        <v>33865.975</v>
      </c>
      <c r="F20" s="38" t="n">
        <v>3243589.413</v>
      </c>
      <c r="G20" s="38" t="n">
        <v>32536.75</v>
      </c>
      <c r="H20" s="38" t="n">
        <v>6009602.169</v>
      </c>
      <c r="I20" s="38" t="n">
        <v>36293.143</v>
      </c>
      <c r="J20" s="163" t="n">
        <v>6866499.455</v>
      </c>
      <c r="K20" s="163" t="n">
        <v>32866.05</v>
      </c>
    </row>
    <row r="21" customFormat="false" ht="11.25" hidden="false" customHeight="false" outlineLevel="0" collapsed="false">
      <c r="A21" s="164" t="s">
        <v>180</v>
      </c>
      <c r="B21" s="38" t="n">
        <v>4693414.28</v>
      </c>
      <c r="C21" s="38" t="n">
        <v>66378.728</v>
      </c>
      <c r="D21" s="38" t="n">
        <v>8646507.61</v>
      </c>
      <c r="E21" s="38" t="n">
        <v>68901.321</v>
      </c>
      <c r="F21" s="38" t="n">
        <v>12774520.84</v>
      </c>
      <c r="G21" s="38" t="n">
        <v>567965.212</v>
      </c>
      <c r="H21" s="38" t="n">
        <v>15836547.143</v>
      </c>
      <c r="I21" s="38" t="n">
        <v>1802933.599</v>
      </c>
      <c r="J21" s="163" t="n">
        <v>18872278.178</v>
      </c>
      <c r="K21" s="163" t="n">
        <v>802767.314</v>
      </c>
    </row>
    <row r="22" customFormat="false" ht="11.25" hidden="false" customHeight="false" outlineLevel="0" collapsed="false">
      <c r="A22" s="164" t="s">
        <v>181</v>
      </c>
      <c r="B22" s="38" t="n">
        <v>928956.354</v>
      </c>
      <c r="C22" s="38" t="n">
        <v>651208</v>
      </c>
      <c r="D22" s="38" t="n">
        <v>494052.251</v>
      </c>
      <c r="E22" s="38" t="n">
        <v>823714.208</v>
      </c>
      <c r="F22" s="38" t="n">
        <v>941814.27</v>
      </c>
      <c r="G22" s="38" t="n">
        <v>772394.186</v>
      </c>
      <c r="H22" s="38" t="n">
        <v>980304.066</v>
      </c>
      <c r="I22" s="38" t="n">
        <v>851721.68</v>
      </c>
      <c r="J22" s="163" t="n">
        <v>1246479.823</v>
      </c>
      <c r="K22" s="163" t="n">
        <v>442033.734</v>
      </c>
    </row>
    <row r="23" customFormat="false" ht="11.25" hidden="false" customHeight="false" outlineLevel="0" collapsed="false">
      <c r="A23" s="164" t="s">
        <v>182</v>
      </c>
      <c r="B23" s="38" t="n">
        <v>59294067.654</v>
      </c>
      <c r="C23" s="38" t="n">
        <v>1851881.832</v>
      </c>
      <c r="D23" s="38" t="n">
        <v>67244413.788</v>
      </c>
      <c r="E23" s="38" t="n">
        <v>1809104.428</v>
      </c>
      <c r="F23" s="38" t="n">
        <v>81431964.132</v>
      </c>
      <c r="G23" s="38" t="n">
        <v>2966983.948</v>
      </c>
      <c r="H23" s="38" t="n">
        <v>55870461.952</v>
      </c>
      <c r="I23" s="38" t="n">
        <v>3672292.144</v>
      </c>
      <c r="J23" s="163" t="n">
        <v>57237547.962</v>
      </c>
      <c r="K23" s="163" t="n">
        <v>4074875.406</v>
      </c>
    </row>
    <row r="24" customFormat="false" ht="11.25" hidden="false" customHeight="false" outlineLevel="0" collapsed="false">
      <c r="A24" s="164" t="s">
        <v>183</v>
      </c>
      <c r="B24" s="38" t="n">
        <v>40526.01</v>
      </c>
      <c r="C24" s="38" t="n">
        <v>18706.372</v>
      </c>
      <c r="D24" s="38" t="n">
        <v>413518.224</v>
      </c>
      <c r="E24" s="38" t="n">
        <v>143512.905</v>
      </c>
      <c r="F24" s="38" t="n">
        <v>528959.79</v>
      </c>
      <c r="G24" s="38" t="n">
        <v>548628.359</v>
      </c>
      <c r="H24" s="38" t="n">
        <v>182912.906</v>
      </c>
      <c r="I24" s="38" t="n">
        <v>491633.356</v>
      </c>
      <c r="J24" s="163" t="n">
        <v>1264262.559</v>
      </c>
      <c r="K24" s="163" t="n">
        <v>292656.581</v>
      </c>
    </row>
    <row r="25" customFormat="false" ht="11.25" hidden="false" customHeight="false" outlineLevel="0" collapsed="false">
      <c r="A25" s="164" t="s">
        <v>184</v>
      </c>
      <c r="B25" s="38" t="n">
        <v>1005.338</v>
      </c>
      <c r="C25" s="38" t="n">
        <v>7728.665</v>
      </c>
      <c r="D25" s="38" t="n">
        <v>1171.34</v>
      </c>
      <c r="E25" s="38" t="n">
        <v>16989.939</v>
      </c>
      <c r="F25" s="38" t="n">
        <v>64400.999</v>
      </c>
      <c r="G25" s="38" t="n">
        <v>649.778</v>
      </c>
      <c r="H25" s="38" t="n">
        <v>6558.32</v>
      </c>
      <c r="I25" s="38" t="n">
        <v>5204.611</v>
      </c>
      <c r="J25" s="163" t="n">
        <v>615092.597</v>
      </c>
      <c r="K25" s="163" t="n">
        <v>29204.378</v>
      </c>
    </row>
    <row r="26" customFormat="false" ht="11.25" hidden="false" customHeight="false" outlineLevel="0" collapsed="false">
      <c r="A26" s="164" t="s">
        <v>185</v>
      </c>
      <c r="B26" s="38" t="n">
        <v>8413794.085</v>
      </c>
      <c r="C26" s="38" t="n">
        <v>316264.837</v>
      </c>
      <c r="D26" s="38" t="n">
        <v>7978659.435</v>
      </c>
      <c r="E26" s="38" t="n">
        <v>14.09</v>
      </c>
      <c r="F26" s="38" t="n">
        <v>8525213.449</v>
      </c>
      <c r="G26" s="38" t="n">
        <v>21068.121</v>
      </c>
      <c r="H26" s="38" t="n">
        <v>6118991.945</v>
      </c>
      <c r="I26" s="38" t="n">
        <v>77803.574</v>
      </c>
      <c r="J26" s="163" t="n">
        <v>10802613.036</v>
      </c>
      <c r="K26" s="163" t="n">
        <v>18055.637</v>
      </c>
    </row>
    <row r="27" customFormat="false" ht="11.25" hidden="false" customHeight="false" outlineLevel="0" collapsed="false">
      <c r="A27" s="164" t="s">
        <v>186</v>
      </c>
      <c r="B27" s="38" t="n">
        <v>1989.802</v>
      </c>
      <c r="C27" s="38" t="n">
        <v>0</v>
      </c>
      <c r="D27" s="38" t="n">
        <v>43676.231</v>
      </c>
      <c r="E27" s="38" t="n">
        <v>0</v>
      </c>
      <c r="F27" s="38" t="n">
        <v>493843.953</v>
      </c>
      <c r="G27" s="38" t="n">
        <v>155990.949</v>
      </c>
      <c r="H27" s="38" t="n">
        <v>15783.347</v>
      </c>
      <c r="I27" s="38" t="n">
        <v>44.984</v>
      </c>
      <c r="J27" s="163" t="n">
        <v>150374.056</v>
      </c>
      <c r="K27" s="163" t="n">
        <v>181422.428</v>
      </c>
    </row>
    <row r="28" customFormat="false" ht="11.25" hidden="false" customHeight="false" outlineLevel="0" collapsed="false">
      <c r="A28" s="164" t="s">
        <v>187</v>
      </c>
      <c r="B28" s="38" t="n">
        <v>41471625.304</v>
      </c>
      <c r="C28" s="38" t="n">
        <v>7938908.999</v>
      </c>
      <c r="D28" s="38" t="n">
        <v>24337385.645</v>
      </c>
      <c r="E28" s="38" t="n">
        <v>9132550.822</v>
      </c>
      <c r="F28" s="38" t="n">
        <v>30743602.074</v>
      </c>
      <c r="G28" s="38" t="n">
        <v>9424388.535</v>
      </c>
      <c r="H28" s="38" t="n">
        <v>32388004.671</v>
      </c>
      <c r="I28" s="38" t="n">
        <v>9124172.584</v>
      </c>
      <c r="J28" s="163" t="n">
        <v>40172832.329</v>
      </c>
      <c r="K28" s="163" t="n">
        <v>9541630.875</v>
      </c>
    </row>
    <row r="29" customFormat="false" ht="11.25" hidden="false" customHeight="false" outlineLevel="0" collapsed="false">
      <c r="A29" s="164" t="s">
        <v>188</v>
      </c>
      <c r="B29" s="38" t="n">
        <v>38766165.357</v>
      </c>
      <c r="C29" s="38" t="n">
        <v>92634267.795</v>
      </c>
      <c r="D29" s="38" t="n">
        <v>15878915.533</v>
      </c>
      <c r="E29" s="38" t="n">
        <v>144593006.892</v>
      </c>
      <c r="F29" s="38" t="n">
        <v>12164860.863</v>
      </c>
      <c r="G29" s="38" t="n">
        <v>133489582.84</v>
      </c>
      <c r="H29" s="38" t="n">
        <v>16518743.172</v>
      </c>
      <c r="I29" s="38" t="n">
        <v>71731976.387</v>
      </c>
      <c r="J29" s="163" t="n">
        <v>9231897.421</v>
      </c>
      <c r="K29" s="163" t="n">
        <v>83288742.686</v>
      </c>
    </row>
    <row r="30" customFormat="false" ht="11.25" hidden="false" customHeight="false" outlineLevel="0" collapsed="false">
      <c r="A30" s="164" t="s">
        <v>189</v>
      </c>
      <c r="B30" s="38" t="n">
        <v>8062309.93</v>
      </c>
      <c r="C30" s="38" t="n">
        <v>775477.78</v>
      </c>
      <c r="D30" s="38" t="n">
        <v>7313551.283</v>
      </c>
      <c r="E30" s="38" t="n">
        <v>438254.845</v>
      </c>
      <c r="F30" s="38" t="n">
        <v>8049488.765</v>
      </c>
      <c r="G30" s="38" t="n">
        <v>434996.099</v>
      </c>
      <c r="H30" s="38" t="n">
        <v>8683396.284</v>
      </c>
      <c r="I30" s="38" t="n">
        <v>1743969.736</v>
      </c>
      <c r="J30" s="163" t="n">
        <v>9599643.525</v>
      </c>
      <c r="K30" s="163" t="n">
        <v>3939711.066</v>
      </c>
    </row>
    <row r="31" customFormat="false" ht="11.25" hidden="false" customHeight="false" outlineLevel="0" collapsed="false">
      <c r="A31" s="164" t="s">
        <v>190</v>
      </c>
      <c r="B31" s="38" t="n">
        <v>24140603.287</v>
      </c>
      <c r="C31" s="38" t="n">
        <v>1616168.831</v>
      </c>
      <c r="D31" s="38" t="n">
        <v>31763366.081</v>
      </c>
      <c r="E31" s="38" t="n">
        <v>1195900.96</v>
      </c>
      <c r="F31" s="38" t="n">
        <v>33521939.292</v>
      </c>
      <c r="G31" s="38" t="n">
        <v>1250214.416</v>
      </c>
      <c r="H31" s="38" t="n">
        <v>21974132.176</v>
      </c>
      <c r="I31" s="38" t="n">
        <v>3094542.87</v>
      </c>
      <c r="J31" s="163" t="n">
        <v>30471245.834</v>
      </c>
      <c r="K31" s="163" t="n">
        <v>2251533.49</v>
      </c>
    </row>
    <row r="32" customFormat="false" ht="11.25" hidden="false" customHeight="false" outlineLevel="0" collapsed="false">
      <c r="A32" s="164" t="s">
        <v>191</v>
      </c>
      <c r="B32" s="38" t="n">
        <v>22421827.18</v>
      </c>
      <c r="C32" s="38" t="n">
        <v>690196.441</v>
      </c>
      <c r="D32" s="38" t="n">
        <v>18053043.626</v>
      </c>
      <c r="E32" s="38" t="n">
        <v>1020462.551</v>
      </c>
      <c r="F32" s="38" t="n">
        <v>28918243.822</v>
      </c>
      <c r="G32" s="38" t="n">
        <v>970231.661</v>
      </c>
      <c r="H32" s="38" t="n">
        <v>31542917.226</v>
      </c>
      <c r="I32" s="38" t="n">
        <v>903271.824</v>
      </c>
      <c r="J32" s="163" t="n">
        <v>46784058.052</v>
      </c>
      <c r="K32" s="163" t="n">
        <v>438800.511</v>
      </c>
    </row>
    <row r="33" customFormat="false" ht="11.25" hidden="false" customHeight="false" outlineLevel="0" collapsed="false">
      <c r="A33" s="164" t="s">
        <v>192</v>
      </c>
      <c r="B33" s="38" t="n">
        <v>0</v>
      </c>
      <c r="C33" s="38" t="n">
        <v>2267499.897</v>
      </c>
      <c r="D33" s="38" t="n">
        <v>3367505.587</v>
      </c>
      <c r="E33" s="38" t="n">
        <v>594668.892</v>
      </c>
      <c r="F33" s="38" t="n">
        <v>4614507.791</v>
      </c>
      <c r="G33" s="38" t="n">
        <v>1164581.4</v>
      </c>
      <c r="H33" s="38" t="n">
        <v>6879933.613</v>
      </c>
      <c r="I33" s="38" t="n">
        <v>942321.721</v>
      </c>
      <c r="J33" s="163" t="n">
        <v>8335762.339</v>
      </c>
      <c r="K33" s="163" t="n">
        <v>2362146.367</v>
      </c>
    </row>
    <row r="34" customFormat="false" ht="11.25" hidden="false" customHeight="false" outlineLevel="0" collapsed="false">
      <c r="A34" s="164" t="s">
        <v>193</v>
      </c>
      <c r="B34" s="38" t="n">
        <v>180224507.238</v>
      </c>
      <c r="C34" s="38" t="n">
        <v>38087675.486</v>
      </c>
      <c r="D34" s="38" t="n">
        <v>181378594.43</v>
      </c>
      <c r="E34" s="38" t="n">
        <v>42424266.403</v>
      </c>
      <c r="F34" s="38" t="n">
        <v>199755207.674</v>
      </c>
      <c r="G34" s="38" t="n">
        <v>40355752.456</v>
      </c>
      <c r="H34" s="38" t="n">
        <v>181102610.25</v>
      </c>
      <c r="I34" s="38" t="n">
        <v>37672730.422</v>
      </c>
      <c r="J34" s="163" t="n">
        <v>161195704.632</v>
      </c>
      <c r="K34" s="163" t="n">
        <v>38068766.73</v>
      </c>
    </row>
    <row r="35" customFormat="false" ht="11.25" hidden="false" customHeight="false" outlineLevel="0" collapsed="false">
      <c r="A35" s="165" t="s">
        <v>194</v>
      </c>
      <c r="B35" s="40" t="n">
        <v>89780181.996</v>
      </c>
      <c r="C35" s="40" t="n">
        <v>59306126.256</v>
      </c>
      <c r="D35" s="40" t="n">
        <v>60816299.526</v>
      </c>
      <c r="E35" s="40" t="n">
        <v>37277768.393</v>
      </c>
      <c r="F35" s="40" t="n">
        <v>43780787.905</v>
      </c>
      <c r="G35" s="40" t="n">
        <v>18084589.246</v>
      </c>
      <c r="H35" s="40" t="n">
        <v>30746047.062</v>
      </c>
      <c r="I35" s="40" t="n">
        <v>20283596.171</v>
      </c>
      <c r="J35" s="166" t="n">
        <v>34403379.123</v>
      </c>
      <c r="K35" s="166" t="n">
        <v>6137049.192</v>
      </c>
    </row>
    <row r="36" customFormat="false" ht="11.25" hidden="false" customHeight="false" outlineLevel="0" collapsed="false">
      <c r="A36" s="168" t="s">
        <v>102</v>
      </c>
      <c r="B36" s="40"/>
      <c r="C36" s="40"/>
      <c r="D36" s="40"/>
      <c r="E36" s="40"/>
      <c r="F36" s="40"/>
      <c r="G36" s="40"/>
      <c r="H36" s="40"/>
      <c r="I36" s="40"/>
      <c r="J36" s="166"/>
      <c r="K36" s="166"/>
    </row>
    <row r="37" customFormat="false" ht="11.25" hidden="false" customHeight="false" outlineLevel="0" collapsed="false">
      <c r="A37" s="169" t="s">
        <v>195</v>
      </c>
      <c r="B37" s="38" t="n">
        <v>13378749.35</v>
      </c>
      <c r="C37" s="38" t="n">
        <v>10903.161</v>
      </c>
      <c r="D37" s="38" t="n">
        <v>5235881.086</v>
      </c>
      <c r="E37" s="38" t="n">
        <v>107.725</v>
      </c>
      <c r="F37" s="38" t="n">
        <v>2764745.138</v>
      </c>
      <c r="G37" s="38" t="n">
        <v>19491.573</v>
      </c>
      <c r="H37" s="38" t="n">
        <v>3057412.481</v>
      </c>
      <c r="I37" s="38" t="n">
        <v>1801.798</v>
      </c>
      <c r="J37" s="163" t="n">
        <v>4705337.44</v>
      </c>
      <c r="K37" s="163" t="n">
        <v>7536.952</v>
      </c>
    </row>
    <row r="38" customFormat="false" ht="11.25" hidden="false" customHeight="false" outlineLevel="0" collapsed="false">
      <c r="A38" s="170" t="s">
        <v>196</v>
      </c>
      <c r="B38" s="38" t="n">
        <v>44505973.573</v>
      </c>
      <c r="C38" s="38" t="n">
        <v>36487796.356</v>
      </c>
      <c r="D38" s="38" t="n">
        <v>34880826.005</v>
      </c>
      <c r="E38" s="38" t="n">
        <v>9081680.688</v>
      </c>
      <c r="F38" s="38" t="n">
        <v>20764618.589</v>
      </c>
      <c r="G38" s="38" t="n">
        <v>5201243.018</v>
      </c>
      <c r="H38" s="38" t="n">
        <v>11511655.968</v>
      </c>
      <c r="I38" s="38" t="n">
        <v>1989002.693</v>
      </c>
      <c r="J38" s="163" t="n">
        <v>12774665.72</v>
      </c>
      <c r="K38" s="163" t="n">
        <v>2889428.82</v>
      </c>
    </row>
    <row r="39" customFormat="false" ht="11.25" hidden="false" customHeight="false" outlineLevel="0" collapsed="false">
      <c r="A39" s="171" t="s">
        <v>197</v>
      </c>
      <c r="B39" s="172" t="n">
        <v>14005626.615</v>
      </c>
      <c r="C39" s="172" t="n">
        <v>21734018.956</v>
      </c>
      <c r="D39" s="172" t="n">
        <v>4052716.565</v>
      </c>
      <c r="E39" s="172" t="n">
        <v>27218415.11</v>
      </c>
      <c r="F39" s="172" t="n">
        <v>1482311.695</v>
      </c>
      <c r="G39" s="172" t="n">
        <v>11681530.219</v>
      </c>
      <c r="H39" s="172" t="n">
        <v>1166787.965</v>
      </c>
      <c r="I39" s="172" t="n">
        <v>17315243.966</v>
      </c>
      <c r="J39" s="173" t="n">
        <v>1689766.555</v>
      </c>
      <c r="K39" s="173" t="n">
        <v>2309157.029</v>
      </c>
    </row>
    <row r="40" customFormat="false" ht="11.25" hidden="false" customHeight="false" outlineLevel="0" collapsed="false">
      <c r="A40" s="174" t="s">
        <v>198</v>
      </c>
      <c r="B40" s="42" t="n">
        <v>8752322.443</v>
      </c>
      <c r="C40" s="42" t="n">
        <v>3399722.525</v>
      </c>
      <c r="D40" s="42" t="n">
        <v>16017025.858</v>
      </c>
      <c r="E40" s="42" t="n">
        <v>4765056.334</v>
      </c>
      <c r="F40" s="42" t="n">
        <v>15658891.277</v>
      </c>
      <c r="G40" s="42" t="n">
        <v>6351212.769</v>
      </c>
      <c r="H40" s="42" t="n">
        <v>10366403.878</v>
      </c>
      <c r="I40" s="42" t="n">
        <v>15086283.005</v>
      </c>
      <c r="J40" s="175" t="n">
        <v>9741066.544</v>
      </c>
      <c r="K40" s="175" t="n">
        <v>14742745.161</v>
      </c>
    </row>
    <row r="41" customFormat="false" ht="11.25" hidden="false" customHeight="false" outlineLevel="0" collapsed="false">
      <c r="A41" s="168" t="s">
        <v>102</v>
      </c>
      <c r="B41" s="42"/>
      <c r="C41" s="42"/>
      <c r="D41" s="42"/>
      <c r="E41" s="42"/>
      <c r="F41" s="42"/>
      <c r="G41" s="42"/>
      <c r="H41" s="42"/>
      <c r="I41" s="42"/>
      <c r="J41" s="175"/>
      <c r="K41" s="175"/>
    </row>
    <row r="42" customFormat="false" ht="11.25" hidden="false" customHeight="false" outlineLevel="0" collapsed="false">
      <c r="A42" s="176" t="s">
        <v>199</v>
      </c>
      <c r="B42" s="27" t="n">
        <v>6850338.404</v>
      </c>
      <c r="C42" s="27" t="n">
        <v>1719224.581</v>
      </c>
      <c r="D42" s="27" t="n">
        <v>10765610.732</v>
      </c>
      <c r="E42" s="27" t="n">
        <v>2293061.005</v>
      </c>
      <c r="F42" s="27" t="n">
        <v>6958894.53</v>
      </c>
      <c r="G42" s="27" t="n">
        <v>4486183.86</v>
      </c>
      <c r="H42" s="27" t="n">
        <v>4330971.126</v>
      </c>
      <c r="I42" s="27" t="n">
        <v>13878726.055</v>
      </c>
      <c r="J42" s="177" t="n">
        <v>4428634.231</v>
      </c>
      <c r="K42" s="177" t="n">
        <v>13354479.811</v>
      </c>
    </row>
    <row r="43" customFormat="false" ht="11.25" hidden="false" customHeight="false" outlineLevel="0" collapsed="false">
      <c r="A43" s="174" t="s">
        <v>200</v>
      </c>
      <c r="B43" s="42" t="n">
        <v>3545931.645</v>
      </c>
      <c r="C43" s="42" t="n">
        <v>3230.721</v>
      </c>
      <c r="D43" s="42" t="n">
        <v>4880309.26</v>
      </c>
      <c r="E43" s="42" t="n">
        <v>37415.074</v>
      </c>
      <c r="F43" s="42" t="n">
        <v>5495105.683</v>
      </c>
      <c r="G43" s="42" t="n">
        <v>12167.82</v>
      </c>
      <c r="H43" s="42" t="n">
        <v>4670227.524</v>
      </c>
      <c r="I43" s="42" t="n">
        <v>19105.167</v>
      </c>
      <c r="J43" s="175" t="n">
        <v>3850847.415</v>
      </c>
      <c r="K43" s="175" t="n">
        <v>2238.787</v>
      </c>
    </row>
    <row r="44" customFormat="false" ht="11.25" hidden="false" customHeight="false" outlineLevel="0" collapsed="false">
      <c r="A44" s="174" t="s">
        <v>201</v>
      </c>
      <c r="B44" s="42" t="n">
        <v>744241.327</v>
      </c>
      <c r="C44" s="42" t="n">
        <v>31335.432</v>
      </c>
      <c r="D44" s="42" t="n">
        <v>602442.589</v>
      </c>
      <c r="E44" s="42" t="n">
        <v>38827.4</v>
      </c>
      <c r="F44" s="42" t="n">
        <v>711702.012</v>
      </c>
      <c r="G44" s="42" t="n">
        <v>52676.17</v>
      </c>
      <c r="H44" s="42" t="n">
        <v>1284489.751</v>
      </c>
      <c r="I44" s="42" t="n">
        <v>58317.566</v>
      </c>
      <c r="J44" s="175" t="n">
        <v>2751726.358</v>
      </c>
      <c r="K44" s="175" t="n">
        <v>58493.357</v>
      </c>
    </row>
    <row r="45" customFormat="false" ht="11.25" hidden="false" customHeight="false" outlineLevel="0" collapsed="false">
      <c r="A45" s="174" t="s">
        <v>202</v>
      </c>
      <c r="B45" s="42" t="n">
        <v>26455832.535</v>
      </c>
      <c r="C45" s="42" t="n">
        <v>58564276.518</v>
      </c>
      <c r="D45" s="42" t="n">
        <v>28305355.136</v>
      </c>
      <c r="E45" s="42" t="n">
        <v>58527425.651</v>
      </c>
      <c r="F45" s="42" t="n">
        <v>27642338.621</v>
      </c>
      <c r="G45" s="42" t="n">
        <v>67463535.68</v>
      </c>
      <c r="H45" s="42" t="n">
        <v>22685519.852</v>
      </c>
      <c r="I45" s="42" t="n">
        <v>70466672.979</v>
      </c>
      <c r="J45" s="175" t="n">
        <v>23090064.349</v>
      </c>
      <c r="K45" s="175" t="n">
        <v>66783126.439</v>
      </c>
    </row>
    <row r="46" customFormat="false" ht="11.25" hidden="false" customHeight="false" outlineLevel="0" collapsed="false">
      <c r="A46" s="168" t="s">
        <v>102</v>
      </c>
      <c r="B46" s="42"/>
      <c r="C46" s="42"/>
      <c r="D46" s="42"/>
      <c r="E46" s="42"/>
      <c r="F46" s="42"/>
      <c r="G46" s="42"/>
      <c r="H46" s="42"/>
      <c r="I46" s="42"/>
      <c r="J46" s="175"/>
      <c r="K46" s="175"/>
    </row>
    <row r="47" customFormat="false" ht="11.25" hidden="false" customHeight="false" outlineLevel="0" collapsed="false">
      <c r="A47" s="176" t="s">
        <v>203</v>
      </c>
      <c r="B47" s="27" t="n">
        <v>1509986.895</v>
      </c>
      <c r="C47" s="27" t="n">
        <v>27459528.937</v>
      </c>
      <c r="D47" s="27" t="n">
        <v>3534259.311</v>
      </c>
      <c r="E47" s="27" t="n">
        <v>29161555.133</v>
      </c>
      <c r="F47" s="27" t="n">
        <v>3341174.462</v>
      </c>
      <c r="G47" s="27" t="n">
        <v>37836374.976</v>
      </c>
      <c r="H47" s="27" t="n">
        <v>3815238.204</v>
      </c>
      <c r="I47" s="27" t="n">
        <v>43774097.891</v>
      </c>
      <c r="J47" s="177" t="n">
        <v>5683532.529</v>
      </c>
      <c r="K47" s="177" t="n">
        <v>41407034.09</v>
      </c>
    </row>
    <row r="48" customFormat="false" ht="11.25" hidden="false" customHeight="false" outlineLevel="0" collapsed="false">
      <c r="A48" s="178" t="s">
        <v>204</v>
      </c>
      <c r="B48" s="151" t="n">
        <v>0</v>
      </c>
      <c r="C48" s="151" t="n">
        <v>0</v>
      </c>
      <c r="D48" s="151" t="n">
        <v>0</v>
      </c>
      <c r="E48" s="151" t="n">
        <v>0</v>
      </c>
      <c r="F48" s="151" t="n">
        <v>0</v>
      </c>
      <c r="G48" s="151" t="n">
        <v>0</v>
      </c>
      <c r="H48" s="151" t="n">
        <v>0</v>
      </c>
      <c r="I48" s="151" t="n">
        <v>0</v>
      </c>
      <c r="J48" s="179" t="n">
        <v>1393.784</v>
      </c>
      <c r="K48" s="179" t="n">
        <v>0</v>
      </c>
    </row>
    <row r="49" customFormat="false" ht="11.25" hidden="false" customHeight="false" outlineLevel="0" collapsed="false">
      <c r="B49" s="151"/>
      <c r="C49" s="151"/>
      <c r="D49" s="151"/>
      <c r="E49" s="151"/>
      <c r="J49" s="179"/>
      <c r="K49" s="179"/>
    </row>
    <row r="50" customFormat="false" ht="11.25" hidden="false" customHeight="false" outlineLevel="0" collapsed="false">
      <c r="F50" s="150"/>
      <c r="G50" s="150"/>
      <c r="H50" s="150"/>
      <c r="I50" s="150"/>
      <c r="J50" s="150"/>
      <c r="K50" s="150"/>
    </row>
    <row r="51" customFormat="false" ht="11.25" hidden="false" customHeight="false" outlineLevel="0" collapsed="false">
      <c r="F51" s="150"/>
      <c r="G51" s="150"/>
      <c r="H51" s="150"/>
      <c r="I51" s="150"/>
      <c r="J51" s="150"/>
      <c r="K51" s="150"/>
    </row>
    <row r="52" customFormat="false" ht="11.25" hidden="false" customHeight="false" outlineLevel="0" collapsed="false">
      <c r="F52" s="150"/>
      <c r="G52" s="150"/>
      <c r="H52" s="150"/>
      <c r="I52" s="150"/>
      <c r="J52" s="150"/>
      <c r="K52" s="150"/>
    </row>
    <row r="53" customFormat="false" ht="11.25" hidden="false" customHeight="false" outlineLevel="0" collapsed="false">
      <c r="F53" s="150"/>
      <c r="G53" s="150"/>
      <c r="H53" s="150"/>
      <c r="I53" s="150"/>
      <c r="J53" s="150"/>
      <c r="K53" s="150"/>
    </row>
    <row r="54" customFormat="false" ht="11.25" hidden="false" customHeight="false" outlineLevel="0" collapsed="false">
      <c r="F54" s="150"/>
      <c r="G54" s="150"/>
      <c r="H54" s="150"/>
      <c r="I54" s="150"/>
      <c r="J54" s="150"/>
      <c r="K54" s="150"/>
    </row>
    <row r="55" customFormat="false" ht="11.25" hidden="false" customHeight="false" outlineLevel="0" collapsed="false">
      <c r="F55" s="150"/>
      <c r="G55" s="150"/>
      <c r="H55" s="150"/>
      <c r="I55" s="150"/>
      <c r="J55" s="150"/>
      <c r="K55" s="150"/>
    </row>
    <row r="56" customFormat="false" ht="11.25" hidden="false" customHeight="false" outlineLevel="0" collapsed="false">
      <c r="F56" s="150"/>
      <c r="G56" s="150"/>
      <c r="H56" s="150"/>
      <c r="I56" s="150"/>
      <c r="J56" s="150"/>
      <c r="K56" s="150"/>
    </row>
    <row r="57" customFormat="false" ht="11.25" hidden="false" customHeight="false" outlineLevel="0" collapsed="false">
      <c r="F57" s="150"/>
      <c r="G57" s="150"/>
      <c r="H57" s="150"/>
      <c r="I57" s="150"/>
      <c r="J57" s="150"/>
      <c r="K57" s="150"/>
    </row>
    <row r="58" customFormat="false" ht="11.25" hidden="false" customHeight="false" outlineLevel="0" collapsed="false">
      <c r="F58" s="150"/>
      <c r="G58" s="150"/>
      <c r="H58" s="150"/>
      <c r="I58" s="150"/>
      <c r="J58" s="150"/>
      <c r="K58" s="150"/>
    </row>
    <row r="59" customFormat="false" ht="11.25" hidden="false" customHeight="false" outlineLevel="0" collapsed="false">
      <c r="F59" s="150"/>
      <c r="G59" s="150"/>
      <c r="H59" s="150"/>
      <c r="I59" s="150"/>
      <c r="J59" s="150"/>
      <c r="K59" s="150"/>
    </row>
    <row r="60" customFormat="false" ht="11.25" hidden="false" customHeight="false" outlineLevel="0" collapsed="false">
      <c r="F60" s="150"/>
      <c r="G60" s="150"/>
      <c r="H60" s="150"/>
      <c r="I60" s="150"/>
      <c r="J60" s="150"/>
      <c r="K60" s="150"/>
    </row>
    <row r="61" customFormat="false" ht="11.25" hidden="false" customHeight="false" outlineLevel="0" collapsed="false">
      <c r="F61" s="150"/>
      <c r="G61" s="150"/>
      <c r="H61" s="150"/>
      <c r="I61" s="150"/>
      <c r="J61" s="150"/>
      <c r="K61" s="150"/>
    </row>
    <row r="62" customFormat="false" ht="11.25" hidden="false" customHeight="false" outlineLevel="0" collapsed="false">
      <c r="F62" s="150"/>
      <c r="G62" s="150"/>
      <c r="H62" s="150"/>
      <c r="I62" s="150"/>
      <c r="J62" s="150"/>
      <c r="K62" s="150"/>
    </row>
    <row r="63" customFormat="false" ht="11.25" hidden="false" customHeight="false" outlineLevel="0" collapsed="false">
      <c r="F63" s="150"/>
      <c r="G63" s="150"/>
      <c r="H63" s="150"/>
      <c r="I63" s="150"/>
      <c r="J63" s="150"/>
      <c r="K63" s="150"/>
    </row>
    <row r="64" customFormat="false" ht="11.25" hidden="false" customHeight="false" outlineLevel="0" collapsed="false">
      <c r="F64" s="150"/>
      <c r="G64" s="150"/>
      <c r="H64" s="150"/>
      <c r="I64" s="150"/>
      <c r="J64" s="150"/>
      <c r="K64" s="150"/>
    </row>
    <row r="65" customFormat="false" ht="11.25" hidden="false" customHeight="false" outlineLevel="0" collapsed="false">
      <c r="F65" s="150"/>
      <c r="G65" s="150"/>
      <c r="H65" s="150"/>
      <c r="I65" s="150"/>
      <c r="J65" s="150"/>
      <c r="K65" s="150"/>
    </row>
    <row r="66" customFormat="false" ht="11.25" hidden="false" customHeight="false" outlineLevel="0" collapsed="false">
      <c r="F66" s="150"/>
      <c r="G66" s="150"/>
      <c r="H66" s="150"/>
      <c r="I66" s="150"/>
      <c r="J66" s="150"/>
      <c r="K66" s="150"/>
    </row>
    <row r="67" customFormat="false" ht="11.25" hidden="false" customHeight="false" outlineLevel="0" collapsed="false">
      <c r="F67" s="150"/>
      <c r="G67" s="150"/>
      <c r="H67" s="150"/>
      <c r="I67" s="150"/>
      <c r="J67" s="150"/>
      <c r="K67" s="150"/>
    </row>
    <row r="68" customFormat="false" ht="11.25" hidden="false" customHeight="false" outlineLevel="0" collapsed="false">
      <c r="F68" s="150"/>
      <c r="G68" s="150"/>
      <c r="H68" s="150"/>
      <c r="I68" s="150"/>
      <c r="J68" s="150"/>
      <c r="K68" s="150"/>
    </row>
    <row r="69" customFormat="false" ht="11.25" hidden="false" customHeight="false" outlineLevel="0" collapsed="false">
      <c r="F69" s="150"/>
      <c r="G69" s="150"/>
      <c r="H69" s="150"/>
      <c r="I69" s="150"/>
      <c r="J69" s="150"/>
      <c r="K69" s="150"/>
    </row>
    <row r="70" customFormat="false" ht="11.25" hidden="false" customHeight="false" outlineLevel="0" collapsed="false">
      <c r="F70" s="150"/>
      <c r="G70" s="150"/>
      <c r="H70" s="150"/>
      <c r="I70" s="150"/>
      <c r="J70" s="150"/>
      <c r="K70" s="150"/>
    </row>
    <row r="71" customFormat="false" ht="11.25" hidden="false" customHeight="false" outlineLevel="0" collapsed="false">
      <c r="F71" s="150"/>
      <c r="G71" s="150"/>
      <c r="H71" s="150"/>
      <c r="I71" s="150"/>
      <c r="J71" s="150"/>
      <c r="K71" s="150"/>
    </row>
    <row r="72" customFormat="false" ht="11.25" hidden="false" customHeight="false" outlineLevel="0" collapsed="false">
      <c r="F72" s="150"/>
      <c r="G72" s="150"/>
      <c r="H72" s="150"/>
      <c r="I72" s="150"/>
      <c r="J72" s="150"/>
      <c r="K72" s="150"/>
    </row>
    <row r="73" customFormat="false" ht="11.25" hidden="false" customHeight="false" outlineLevel="0" collapsed="false">
      <c r="F73" s="150"/>
      <c r="G73" s="150"/>
      <c r="H73" s="150"/>
      <c r="I73" s="150"/>
      <c r="J73" s="150"/>
      <c r="K73" s="150"/>
    </row>
    <row r="74" customFormat="false" ht="11.25" hidden="false" customHeight="false" outlineLevel="0" collapsed="false">
      <c r="F74" s="150"/>
      <c r="G74" s="150"/>
      <c r="H74" s="150"/>
      <c r="I74" s="150"/>
      <c r="J74" s="150"/>
      <c r="K74" s="150"/>
    </row>
    <row r="75" customFormat="false" ht="11.25" hidden="false" customHeight="false" outlineLevel="0" collapsed="false">
      <c r="F75" s="150"/>
      <c r="G75" s="150"/>
      <c r="H75" s="150"/>
      <c r="I75" s="150"/>
      <c r="J75" s="150"/>
      <c r="K75" s="150"/>
    </row>
    <row r="76" customFormat="false" ht="11.25" hidden="false" customHeight="false" outlineLevel="0" collapsed="false">
      <c r="F76" s="150"/>
      <c r="G76" s="150"/>
      <c r="H76" s="150"/>
      <c r="I76" s="150"/>
      <c r="J76" s="150"/>
      <c r="K76" s="150"/>
    </row>
    <row r="77" customFormat="false" ht="11.25" hidden="false" customHeight="false" outlineLevel="0" collapsed="false">
      <c r="F77" s="150"/>
      <c r="G77" s="150"/>
      <c r="H77" s="150"/>
      <c r="I77" s="150"/>
      <c r="J77" s="150"/>
      <c r="K77" s="150"/>
    </row>
    <row r="78" customFormat="false" ht="11.25" hidden="false" customHeight="false" outlineLevel="0" collapsed="false">
      <c r="F78" s="150"/>
      <c r="G78" s="150"/>
      <c r="H78" s="150"/>
      <c r="I78" s="150"/>
      <c r="J78" s="150"/>
      <c r="K78" s="150"/>
    </row>
    <row r="79" customFormat="false" ht="11.25" hidden="false" customHeight="false" outlineLevel="0" collapsed="false">
      <c r="F79" s="150"/>
      <c r="G79" s="150"/>
      <c r="H79" s="150"/>
      <c r="I79" s="150"/>
      <c r="J79" s="150"/>
      <c r="K79" s="150"/>
    </row>
    <row r="80" customFormat="false" ht="11.25" hidden="false" customHeight="false" outlineLevel="0" collapsed="false">
      <c r="F80" s="150"/>
      <c r="G80" s="150"/>
      <c r="H80" s="150"/>
      <c r="I80" s="150"/>
      <c r="J80" s="150"/>
      <c r="K80" s="150"/>
    </row>
    <row r="81" customFormat="false" ht="11.25" hidden="false" customHeight="false" outlineLevel="0" collapsed="false">
      <c r="F81" s="150"/>
      <c r="G81" s="150"/>
      <c r="H81" s="150"/>
      <c r="I81" s="150"/>
      <c r="J81" s="150"/>
      <c r="K81" s="150"/>
    </row>
    <row r="82" customFormat="false" ht="11.25" hidden="false" customHeight="false" outlineLevel="0" collapsed="false">
      <c r="F82" s="150"/>
      <c r="G82" s="150"/>
      <c r="H82" s="150"/>
      <c r="I82" s="150"/>
      <c r="J82" s="150"/>
      <c r="K82" s="150"/>
    </row>
    <row r="83" customFormat="false" ht="11.25" hidden="false" customHeight="false" outlineLevel="0" collapsed="false">
      <c r="F83" s="150"/>
      <c r="G83" s="150"/>
      <c r="H83" s="150"/>
      <c r="I83" s="150"/>
      <c r="J83" s="150"/>
      <c r="K83" s="150"/>
    </row>
    <row r="84" customFormat="false" ht="11.25" hidden="false" customHeight="false" outlineLevel="0" collapsed="false">
      <c r="F84" s="150"/>
      <c r="G84" s="150"/>
      <c r="H84" s="150"/>
      <c r="I84" s="150"/>
      <c r="J84" s="150"/>
      <c r="K84" s="150"/>
    </row>
    <row r="85" customFormat="false" ht="11.25" hidden="false" customHeight="false" outlineLevel="0" collapsed="false">
      <c r="F85" s="150"/>
      <c r="G85" s="150"/>
      <c r="H85" s="150"/>
      <c r="I85" s="150"/>
      <c r="J85" s="150"/>
      <c r="K85" s="150"/>
    </row>
    <row r="86" customFormat="false" ht="11.25" hidden="false" customHeight="false" outlineLevel="0" collapsed="false">
      <c r="F86" s="150"/>
      <c r="G86" s="150"/>
      <c r="H86" s="150"/>
      <c r="I86" s="150"/>
      <c r="J86" s="150"/>
      <c r="K86" s="150"/>
    </row>
    <row r="87" customFormat="false" ht="11.25" hidden="false" customHeight="false" outlineLevel="0" collapsed="false">
      <c r="F87" s="150"/>
      <c r="G87" s="150"/>
      <c r="H87" s="150"/>
      <c r="I87" s="150"/>
      <c r="J87" s="150"/>
      <c r="K87" s="150"/>
    </row>
    <row r="88" customFormat="false" ht="11.25" hidden="false" customHeight="false" outlineLevel="0" collapsed="false">
      <c r="F88" s="150"/>
      <c r="G88" s="150"/>
      <c r="H88" s="150"/>
      <c r="I88" s="150"/>
      <c r="J88" s="150"/>
      <c r="K88" s="150"/>
    </row>
    <row r="89" customFormat="false" ht="11.25" hidden="false" customHeight="false" outlineLevel="0" collapsed="false">
      <c r="F89" s="150"/>
      <c r="G89" s="150"/>
      <c r="H89" s="150"/>
      <c r="I89" s="150"/>
      <c r="J89" s="150"/>
      <c r="K89" s="150"/>
    </row>
    <row r="90" customFormat="false" ht="11.25" hidden="false" customHeight="false" outlineLevel="0" collapsed="false">
      <c r="F90" s="150"/>
      <c r="G90" s="150"/>
      <c r="H90" s="150"/>
      <c r="I90" s="150"/>
      <c r="J90" s="150"/>
      <c r="K90" s="150"/>
    </row>
    <row r="91" customFormat="false" ht="11.25" hidden="false" customHeight="false" outlineLevel="0" collapsed="false">
      <c r="F91" s="150"/>
      <c r="G91" s="150"/>
      <c r="H91" s="150"/>
      <c r="I91" s="150"/>
      <c r="J91" s="150"/>
      <c r="K91" s="150"/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0.99"/>
    <col collapsed="false" customWidth="true" hidden="false" outlineLevel="0" max="6" min="2" style="19" width="10.71"/>
    <col collapsed="false" customWidth="false" hidden="false" outlineLevel="0" max="257" min="7" style="19" width="9.14"/>
  </cols>
  <sheetData>
    <row r="1" customFormat="false" ht="20.1" hidden="false" customHeight="true" outlineLevel="0" collapsed="false">
      <c r="A1" s="29" t="s">
        <v>10</v>
      </c>
      <c r="B1" s="47"/>
      <c r="C1" s="48"/>
      <c r="D1" s="48"/>
      <c r="E1" s="48"/>
      <c r="F1" s="48"/>
      <c r="G1" s="48"/>
    </row>
    <row r="2" customFormat="false" ht="20.1" hidden="false" customHeight="true" outlineLevel="0" collapsed="false">
      <c r="A2" s="49" t="s">
        <v>81</v>
      </c>
      <c r="B2" s="50" t="n">
        <v>2013</v>
      </c>
      <c r="C2" s="50" t="n">
        <v>2014</v>
      </c>
      <c r="D2" s="50" t="n">
        <v>2015</v>
      </c>
      <c r="E2" s="50" t="n">
        <v>2016</v>
      </c>
      <c r="F2" s="51" t="n">
        <v>2017</v>
      </c>
    </row>
    <row r="3" s="17" customFormat="true" ht="11.25" hidden="false" customHeight="true" outlineLevel="0" collapsed="false">
      <c r="A3" s="52" t="s">
        <v>82</v>
      </c>
      <c r="B3" s="52"/>
      <c r="C3" s="52"/>
      <c r="D3" s="52"/>
      <c r="E3" s="52"/>
      <c r="F3" s="52"/>
    </row>
    <row r="4" s="17" customFormat="true" ht="11.25" hidden="false" customHeight="false" outlineLevel="0" collapsed="false">
      <c r="A4" s="53" t="s">
        <v>83</v>
      </c>
      <c r="B4" s="54" t="n">
        <v>177528</v>
      </c>
      <c r="C4" s="54" t="n">
        <v>184570</v>
      </c>
      <c r="D4" s="54" t="n">
        <v>193593</v>
      </c>
      <c r="E4" s="54" t="n">
        <v>200292</v>
      </c>
      <c r="F4" s="25" t="n">
        <v>206579</v>
      </c>
    </row>
    <row r="5" s="17" customFormat="true" ht="11.25" hidden="false" customHeight="false" outlineLevel="0" collapsed="false">
      <c r="A5" s="53" t="s">
        <v>84</v>
      </c>
      <c r="B5" s="54" t="n">
        <v>80643</v>
      </c>
      <c r="C5" s="54" t="n">
        <v>84404</v>
      </c>
      <c r="D5" s="54" t="n">
        <v>90122</v>
      </c>
      <c r="E5" s="54" t="n">
        <v>94873</v>
      </c>
      <c r="F5" s="25" t="n">
        <v>100361</v>
      </c>
    </row>
    <row r="6" s="17" customFormat="true" ht="11.25" hidden="false" customHeight="false" outlineLevel="0" collapsed="false">
      <c r="A6" s="55" t="s">
        <v>85</v>
      </c>
      <c r="B6" s="54" t="n">
        <f aca="false">B4+B5</f>
        <v>258171</v>
      </c>
      <c r="C6" s="54" t="n">
        <f aca="false">C4+C5</f>
        <v>268974</v>
      </c>
      <c r="D6" s="54" t="n">
        <f aca="false">D4+D5</f>
        <v>283715</v>
      </c>
      <c r="E6" s="54" t="n">
        <f aca="false">E4+E5</f>
        <v>295165</v>
      </c>
      <c r="F6" s="25" t="n">
        <f aca="false">F4+F5</f>
        <v>306940</v>
      </c>
    </row>
    <row r="7" s="17" customFormat="true" ht="11.25" hidden="false" customHeight="false" outlineLevel="0" collapsed="false">
      <c r="A7" s="53" t="s">
        <v>86</v>
      </c>
      <c r="B7" s="54" t="n">
        <v>59570</v>
      </c>
      <c r="C7" s="54" t="n">
        <v>61242</v>
      </c>
      <c r="D7" s="54" t="n">
        <v>65481</v>
      </c>
      <c r="E7" s="54" t="n">
        <v>67771</v>
      </c>
      <c r="F7" s="25" t="n">
        <v>70797</v>
      </c>
    </row>
    <row r="8" s="17" customFormat="true" ht="11.25" hidden="false" customHeight="false" outlineLevel="0" collapsed="false">
      <c r="A8" s="53" t="s">
        <v>87</v>
      </c>
      <c r="B8" s="54" t="n">
        <v>59551</v>
      </c>
      <c r="C8" s="54" t="n">
        <v>61522</v>
      </c>
      <c r="D8" s="54" t="n">
        <v>65590</v>
      </c>
      <c r="E8" s="54" t="n">
        <v>67933</v>
      </c>
      <c r="F8" s="25" t="n">
        <v>70504</v>
      </c>
    </row>
    <row r="9" s="17" customFormat="true" ht="11.25" hidden="false" customHeight="false" outlineLevel="0" collapsed="false">
      <c r="A9" s="53" t="s">
        <v>88</v>
      </c>
      <c r="B9" s="54" t="n">
        <v>49477</v>
      </c>
      <c r="C9" s="54" t="n">
        <v>50885</v>
      </c>
      <c r="D9" s="54" t="n">
        <v>53891</v>
      </c>
      <c r="E9" s="54" t="n">
        <v>55257</v>
      </c>
      <c r="F9" s="25" t="n">
        <v>57391</v>
      </c>
    </row>
    <row r="10" s="17" customFormat="true" ht="11.25" hidden="false" customHeight="false" outlineLevel="0" collapsed="false">
      <c r="A10" s="55" t="s">
        <v>89</v>
      </c>
      <c r="B10" s="54" t="n">
        <f aca="false">B7+B8+B9</f>
        <v>168598</v>
      </c>
      <c r="C10" s="54" t="n">
        <f aca="false">C7+C8+C9</f>
        <v>173649</v>
      </c>
      <c r="D10" s="54" t="n">
        <f aca="false">D7+D8+D9</f>
        <v>184962</v>
      </c>
      <c r="E10" s="54" t="n">
        <f aca="false">E7+E8+E9</f>
        <v>190961</v>
      </c>
      <c r="F10" s="25" t="n">
        <f aca="false">F7+F8+F9</f>
        <v>198692</v>
      </c>
    </row>
    <row r="11" s="17" customFormat="true" ht="11.25" hidden="false" customHeight="false" outlineLevel="0" collapsed="false">
      <c r="A11" s="53" t="s">
        <v>90</v>
      </c>
      <c r="B11" s="54" t="n">
        <v>50384</v>
      </c>
      <c r="C11" s="54" t="n">
        <v>51591</v>
      </c>
      <c r="D11" s="54" t="n">
        <v>53724</v>
      </c>
      <c r="E11" s="54" t="n">
        <v>54539</v>
      </c>
      <c r="F11" s="25" t="n">
        <v>56267</v>
      </c>
    </row>
    <row r="12" s="17" customFormat="true" ht="11.25" hidden="false" customHeight="false" outlineLevel="0" collapsed="false">
      <c r="A12" s="53" t="s">
        <v>91</v>
      </c>
      <c r="B12" s="54" t="n">
        <v>69185</v>
      </c>
      <c r="C12" s="54" t="n">
        <v>72540</v>
      </c>
      <c r="D12" s="54" t="n">
        <v>77105</v>
      </c>
      <c r="E12" s="54" t="n">
        <v>78865</v>
      </c>
      <c r="F12" s="25" t="n">
        <v>82068</v>
      </c>
    </row>
    <row r="13" s="17" customFormat="true" ht="11.25" hidden="false" customHeight="false" outlineLevel="0" collapsed="false">
      <c r="A13" s="53" t="s">
        <v>92</v>
      </c>
      <c r="B13" s="54" t="n">
        <v>68496</v>
      </c>
      <c r="C13" s="54" t="n">
        <v>70675</v>
      </c>
      <c r="D13" s="54" t="n">
        <v>75361</v>
      </c>
      <c r="E13" s="54" t="n">
        <v>77337</v>
      </c>
      <c r="F13" s="25" t="n">
        <v>80426</v>
      </c>
    </row>
    <row r="14" s="17" customFormat="true" ht="11.25" hidden="false" customHeight="false" outlineLevel="0" collapsed="false">
      <c r="A14" s="55" t="s">
        <v>93</v>
      </c>
      <c r="B14" s="54" t="n">
        <f aca="false">B11+B12+B13</f>
        <v>188065</v>
      </c>
      <c r="C14" s="54" t="n">
        <f aca="false">C11+C12+C13</f>
        <v>194806</v>
      </c>
      <c r="D14" s="54" t="n">
        <f aca="false">D11+D12+D13</f>
        <v>206190</v>
      </c>
      <c r="E14" s="54" t="n">
        <f aca="false">E11+E12+E13</f>
        <v>210741</v>
      </c>
      <c r="F14" s="25" t="n">
        <f aca="false">F11+F12+F13</f>
        <v>218761</v>
      </c>
    </row>
    <row r="15" s="17" customFormat="true" ht="11.25" hidden="false" customHeight="false" outlineLevel="0" collapsed="false">
      <c r="A15" s="56" t="s">
        <v>94</v>
      </c>
      <c r="B15" s="57" t="n">
        <f aca="false">B6+B10+B14</f>
        <v>614834</v>
      </c>
      <c r="C15" s="57" t="n">
        <f aca="false">C6+C10+C14</f>
        <v>637429</v>
      </c>
      <c r="D15" s="57" t="n">
        <f aca="false">D6+D10+D14</f>
        <v>674867</v>
      </c>
      <c r="E15" s="57" t="n">
        <f aca="false">E6+E10+E14</f>
        <v>696867</v>
      </c>
      <c r="F15" s="36" t="n">
        <f aca="false">F6+F10+F14</f>
        <v>724393</v>
      </c>
    </row>
    <row r="16" s="17" customFormat="true" ht="11.25" hidden="false" customHeight="true" outlineLevel="0" collapsed="false">
      <c r="A16" s="58" t="s">
        <v>95</v>
      </c>
      <c r="B16" s="58"/>
      <c r="C16" s="58"/>
      <c r="D16" s="58"/>
      <c r="E16" s="58"/>
      <c r="F16" s="58"/>
    </row>
    <row r="17" s="17" customFormat="true" ht="11.25" hidden="false" customHeight="false" outlineLevel="0" collapsed="false">
      <c r="A17" s="53" t="s">
        <v>83</v>
      </c>
      <c r="B17" s="54" t="n">
        <v>175228</v>
      </c>
      <c r="C17" s="54" t="n">
        <v>182155</v>
      </c>
      <c r="D17" s="54" t="n">
        <v>191175</v>
      </c>
      <c r="E17" s="54" t="n">
        <v>197730</v>
      </c>
      <c r="F17" s="25" t="n">
        <v>203975</v>
      </c>
    </row>
    <row r="18" s="17" customFormat="true" ht="11.25" hidden="false" customHeight="false" outlineLevel="0" collapsed="false">
      <c r="A18" s="53" t="s">
        <v>84</v>
      </c>
      <c r="B18" s="54" t="n">
        <v>80068</v>
      </c>
      <c r="C18" s="54" t="n">
        <v>83809</v>
      </c>
      <c r="D18" s="54" t="n">
        <v>89491</v>
      </c>
      <c r="E18" s="54" t="n">
        <v>94230</v>
      </c>
      <c r="F18" s="25" t="n">
        <v>99633</v>
      </c>
    </row>
    <row r="19" s="17" customFormat="true" ht="11.25" hidden="false" customHeight="false" outlineLevel="0" collapsed="false">
      <c r="A19" s="55" t="s">
        <v>85</v>
      </c>
      <c r="B19" s="54" t="n">
        <f aca="false">SUM(B17:B18)</f>
        <v>255296</v>
      </c>
      <c r="C19" s="54" t="n">
        <f aca="false">SUM(C17:C18)</f>
        <v>265964</v>
      </c>
      <c r="D19" s="54" t="n">
        <f aca="false">SUM(D17:D18)</f>
        <v>280666</v>
      </c>
      <c r="E19" s="54" t="n">
        <f aca="false">SUM(E17:E18)</f>
        <v>291960</v>
      </c>
      <c r="F19" s="25" t="n">
        <f aca="false">SUM(F17:F18)</f>
        <v>303608</v>
      </c>
    </row>
    <row r="20" s="17" customFormat="true" ht="11.25" hidden="false" customHeight="false" outlineLevel="0" collapsed="false">
      <c r="A20" s="53" t="s">
        <v>86</v>
      </c>
      <c r="B20" s="54" t="n">
        <v>59072</v>
      </c>
      <c r="C20" s="54" t="n">
        <v>60726</v>
      </c>
      <c r="D20" s="54" t="n">
        <v>64945</v>
      </c>
      <c r="E20" s="54" t="n">
        <v>67207</v>
      </c>
      <c r="F20" s="25" t="n">
        <v>70201</v>
      </c>
    </row>
    <row r="21" s="17" customFormat="true" ht="11.25" hidden="false" customHeight="false" outlineLevel="0" collapsed="false">
      <c r="A21" s="53" t="s">
        <v>87</v>
      </c>
      <c r="B21" s="54" t="n">
        <v>59096</v>
      </c>
      <c r="C21" s="54" t="n">
        <v>61053</v>
      </c>
      <c r="D21" s="54" t="n">
        <v>65088</v>
      </c>
      <c r="E21" s="54" t="n">
        <v>67422</v>
      </c>
      <c r="F21" s="25" t="n">
        <v>69963</v>
      </c>
    </row>
    <row r="22" s="17" customFormat="true" ht="11.25" hidden="false" customHeight="false" outlineLevel="0" collapsed="false">
      <c r="A22" s="53" t="s">
        <v>88</v>
      </c>
      <c r="B22" s="54" t="n">
        <v>49172</v>
      </c>
      <c r="C22" s="54" t="n">
        <v>50567</v>
      </c>
      <c r="D22" s="54" t="n">
        <v>53559</v>
      </c>
      <c r="E22" s="54" t="n">
        <v>54858</v>
      </c>
      <c r="F22" s="25" t="n">
        <v>56994</v>
      </c>
    </row>
    <row r="23" s="17" customFormat="true" ht="11.25" hidden="false" customHeight="false" outlineLevel="0" collapsed="false">
      <c r="A23" s="55" t="s">
        <v>89</v>
      </c>
      <c r="B23" s="54" t="n">
        <f aca="false">SUM(B20:B22)</f>
        <v>167340</v>
      </c>
      <c r="C23" s="54" t="n">
        <f aca="false">SUM(C20:C22)</f>
        <v>172346</v>
      </c>
      <c r="D23" s="54" t="n">
        <f aca="false">SUM(D20:D22)</f>
        <v>183592</v>
      </c>
      <c r="E23" s="54" t="n">
        <f aca="false">SUM(E20:E22)</f>
        <v>189487</v>
      </c>
      <c r="F23" s="25" t="n">
        <f aca="false">SUM(F20:F22)</f>
        <v>197158</v>
      </c>
    </row>
    <row r="24" s="17" customFormat="true" ht="11.25" hidden="false" customHeight="false" outlineLevel="0" collapsed="false">
      <c r="A24" s="53" t="s">
        <v>90</v>
      </c>
      <c r="B24" s="54" t="n">
        <v>50047</v>
      </c>
      <c r="C24" s="54" t="n">
        <v>51265</v>
      </c>
      <c r="D24" s="54" t="n">
        <v>53371</v>
      </c>
      <c r="E24" s="54" t="n">
        <v>54160</v>
      </c>
      <c r="F24" s="25" t="n">
        <v>55875</v>
      </c>
    </row>
    <row r="25" s="17" customFormat="true" ht="11.25" hidden="false" customHeight="false" outlineLevel="0" collapsed="false">
      <c r="A25" s="53" t="s">
        <v>91</v>
      </c>
      <c r="B25" s="54" t="n">
        <v>68759</v>
      </c>
      <c r="C25" s="54" t="n">
        <v>72134</v>
      </c>
      <c r="D25" s="54" t="n">
        <v>76652</v>
      </c>
      <c r="E25" s="54" t="n">
        <v>78336</v>
      </c>
      <c r="F25" s="25" t="n">
        <v>81492</v>
      </c>
    </row>
    <row r="26" s="17" customFormat="true" ht="11.25" hidden="false" customHeight="false" outlineLevel="0" collapsed="false">
      <c r="A26" s="53" t="s">
        <v>92</v>
      </c>
      <c r="B26" s="54" t="n">
        <v>68024</v>
      </c>
      <c r="C26" s="54" t="n">
        <v>70206</v>
      </c>
      <c r="D26" s="54" t="n">
        <v>74867</v>
      </c>
      <c r="E26" s="54" t="n">
        <v>76820</v>
      </c>
      <c r="F26" s="25" t="n">
        <v>79895</v>
      </c>
    </row>
    <row r="27" s="17" customFormat="true" ht="11.25" hidden="false" customHeight="false" outlineLevel="0" collapsed="false">
      <c r="A27" s="55" t="s">
        <v>93</v>
      </c>
      <c r="B27" s="54" t="n">
        <f aca="false">SUM(B24:B26)</f>
        <v>186830</v>
      </c>
      <c r="C27" s="54" t="n">
        <f aca="false">SUM(C24:C26)</f>
        <v>193605</v>
      </c>
      <c r="D27" s="54" t="n">
        <f aca="false">SUM(D24:D26)</f>
        <v>204890</v>
      </c>
      <c r="E27" s="54" t="n">
        <f aca="false">SUM(E24:E26)</f>
        <v>209316</v>
      </c>
      <c r="F27" s="25" t="n">
        <f aca="false">SUM(F24:F26)</f>
        <v>217262</v>
      </c>
    </row>
    <row r="28" s="17" customFormat="true" ht="11.25" hidden="false" customHeight="false" outlineLevel="0" collapsed="false">
      <c r="A28" s="59" t="s">
        <v>96</v>
      </c>
      <c r="B28" s="57" t="n">
        <f aca="false">B19+B23+B27</f>
        <v>609466</v>
      </c>
      <c r="C28" s="57" t="n">
        <f aca="false">C19+C23+C27</f>
        <v>631915</v>
      </c>
      <c r="D28" s="57" t="n">
        <f aca="false">D19+D23+D27</f>
        <v>669148</v>
      </c>
      <c r="E28" s="57" t="n">
        <f aca="false">E19+E23+E27</f>
        <v>690763</v>
      </c>
      <c r="F28" s="36" t="n">
        <f aca="false">F19+F23+F27</f>
        <v>718028</v>
      </c>
    </row>
    <row r="29" s="17" customFormat="true" ht="11.25" hidden="false" customHeight="true" outlineLevel="0" collapsed="false">
      <c r="A29" s="58" t="s">
        <v>97</v>
      </c>
      <c r="B29" s="58"/>
      <c r="C29" s="58"/>
      <c r="D29" s="58"/>
      <c r="E29" s="58"/>
      <c r="F29" s="58"/>
    </row>
    <row r="30" s="17" customFormat="true" ht="11.25" hidden="false" customHeight="false" outlineLevel="0" collapsed="false">
      <c r="A30" s="53" t="s">
        <v>83</v>
      </c>
      <c r="B30" s="54" t="n">
        <v>12166</v>
      </c>
      <c r="C30" s="54" t="n">
        <v>13106</v>
      </c>
      <c r="D30" s="54" t="n">
        <v>13646</v>
      </c>
      <c r="E30" s="54" t="n">
        <v>14148</v>
      </c>
      <c r="F30" s="25" t="n">
        <v>14794</v>
      </c>
    </row>
    <row r="31" s="17" customFormat="true" ht="11.25" hidden="false" customHeight="false" outlineLevel="0" collapsed="false">
      <c r="A31" s="53" t="s">
        <v>84</v>
      </c>
      <c r="B31" s="54" t="n">
        <v>4382</v>
      </c>
      <c r="C31" s="54" t="n">
        <v>4894</v>
      </c>
      <c r="D31" s="54" t="n">
        <v>5208</v>
      </c>
      <c r="E31" s="54" t="n">
        <v>5491</v>
      </c>
      <c r="F31" s="25" t="n">
        <v>5888</v>
      </c>
    </row>
    <row r="32" s="17" customFormat="true" ht="11.25" hidden="false" customHeight="false" outlineLevel="0" collapsed="false">
      <c r="A32" s="55" t="s">
        <v>85</v>
      </c>
      <c r="B32" s="54" t="n">
        <f aca="false">SUM(B30:B31)</f>
        <v>16548</v>
      </c>
      <c r="C32" s="54" t="n">
        <f aca="false">SUM(C30:C31)</f>
        <v>18000</v>
      </c>
      <c r="D32" s="54" t="n">
        <f aca="false">SUM(D30:D31)</f>
        <v>18854</v>
      </c>
      <c r="E32" s="54" t="n">
        <f aca="false">SUM(E30:E31)</f>
        <v>19639</v>
      </c>
      <c r="F32" s="25" t="n">
        <f aca="false">SUM(F30:F31)</f>
        <v>20682</v>
      </c>
    </row>
    <row r="33" s="17" customFormat="true" ht="11.25" hidden="false" customHeight="false" outlineLevel="0" collapsed="false">
      <c r="A33" s="53" t="s">
        <v>86</v>
      </c>
      <c r="B33" s="54" t="n">
        <v>1972</v>
      </c>
      <c r="C33" s="54" t="n">
        <v>2173</v>
      </c>
      <c r="D33" s="54" t="n">
        <v>2309</v>
      </c>
      <c r="E33" s="54" t="n">
        <v>2447</v>
      </c>
      <c r="F33" s="25" t="n">
        <v>2569</v>
      </c>
    </row>
    <row r="34" s="17" customFormat="true" ht="11.25" hidden="false" customHeight="false" outlineLevel="0" collapsed="false">
      <c r="A34" s="53" t="s">
        <v>87</v>
      </c>
      <c r="B34" s="54" t="n">
        <v>1681</v>
      </c>
      <c r="C34" s="54" t="n">
        <v>1826</v>
      </c>
      <c r="D34" s="54" t="n">
        <v>1956</v>
      </c>
      <c r="E34" s="54" t="n">
        <v>2035</v>
      </c>
      <c r="F34" s="25" t="n">
        <v>2195</v>
      </c>
    </row>
    <row r="35" s="17" customFormat="true" ht="11.25" hidden="false" customHeight="false" outlineLevel="0" collapsed="false">
      <c r="A35" s="53" t="s">
        <v>88</v>
      </c>
      <c r="B35" s="54" t="n">
        <v>1501</v>
      </c>
      <c r="C35" s="54" t="n">
        <v>1665</v>
      </c>
      <c r="D35" s="54" t="n">
        <v>1796</v>
      </c>
      <c r="E35" s="54" t="n">
        <v>1882</v>
      </c>
      <c r="F35" s="25" t="n">
        <v>1943</v>
      </c>
    </row>
    <row r="36" s="17" customFormat="true" ht="11.25" hidden="false" customHeight="false" outlineLevel="0" collapsed="false">
      <c r="A36" s="55" t="s">
        <v>89</v>
      </c>
      <c r="B36" s="54" t="n">
        <f aca="false">SUM(B33:B35)</f>
        <v>5154</v>
      </c>
      <c r="C36" s="54" t="n">
        <f aca="false">SUM(C33:C35)</f>
        <v>5664</v>
      </c>
      <c r="D36" s="54" t="n">
        <f aca="false">SUM(D33:D35)</f>
        <v>6061</v>
      </c>
      <c r="E36" s="54" t="n">
        <f aca="false">SUM(E33:E35)</f>
        <v>6364</v>
      </c>
      <c r="F36" s="25" t="n">
        <f aca="false">SUM(F33:F35)</f>
        <v>6707</v>
      </c>
    </row>
    <row r="37" s="17" customFormat="true" ht="11.25" hidden="false" customHeight="false" outlineLevel="0" collapsed="false">
      <c r="A37" s="53" t="s">
        <v>90</v>
      </c>
      <c r="B37" s="54" t="n">
        <v>1455</v>
      </c>
      <c r="C37" s="54" t="n">
        <v>1612</v>
      </c>
      <c r="D37" s="54" t="n">
        <v>1700</v>
      </c>
      <c r="E37" s="54" t="n">
        <v>1746</v>
      </c>
      <c r="F37" s="25" t="n">
        <v>1876</v>
      </c>
    </row>
    <row r="38" s="17" customFormat="true" ht="11.25" hidden="false" customHeight="false" outlineLevel="0" collapsed="false">
      <c r="A38" s="53" t="s">
        <v>91</v>
      </c>
      <c r="B38" s="54" t="n">
        <v>1767</v>
      </c>
      <c r="C38" s="54" t="n">
        <v>1953</v>
      </c>
      <c r="D38" s="54" t="n">
        <v>2097</v>
      </c>
      <c r="E38" s="54" t="n">
        <v>2155</v>
      </c>
      <c r="F38" s="25" t="n">
        <v>2283</v>
      </c>
    </row>
    <row r="39" s="17" customFormat="true" ht="11.25" hidden="false" customHeight="false" outlineLevel="0" collapsed="false">
      <c r="A39" s="53" t="s">
        <v>92</v>
      </c>
      <c r="B39" s="54" t="n">
        <v>2032</v>
      </c>
      <c r="C39" s="54" t="n">
        <v>2277</v>
      </c>
      <c r="D39" s="54" t="n">
        <v>2445</v>
      </c>
      <c r="E39" s="54" t="n">
        <v>2611</v>
      </c>
      <c r="F39" s="25" t="n">
        <v>2837</v>
      </c>
    </row>
    <row r="40" s="17" customFormat="true" ht="11.25" hidden="false" customHeight="false" outlineLevel="0" collapsed="false">
      <c r="A40" s="55" t="s">
        <v>93</v>
      </c>
      <c r="B40" s="54" t="n">
        <f aca="false">SUM(B37:B39)</f>
        <v>5254</v>
      </c>
      <c r="C40" s="54" t="n">
        <f aca="false">SUM(C37:C39)</f>
        <v>5842</v>
      </c>
      <c r="D40" s="54" t="n">
        <f aca="false">SUM(D37:D39)</f>
        <v>6242</v>
      </c>
      <c r="E40" s="54" t="n">
        <f aca="false">SUM(E37:E39)</f>
        <v>6512</v>
      </c>
      <c r="F40" s="25" t="n">
        <f aca="false">SUM(F37:F39)</f>
        <v>6996</v>
      </c>
    </row>
    <row r="41" s="17" customFormat="true" ht="11.25" hidden="false" customHeight="false" outlineLevel="0" collapsed="false">
      <c r="A41" s="59" t="s">
        <v>98</v>
      </c>
      <c r="B41" s="57" t="n">
        <f aca="false">B32+B36+B40</f>
        <v>26956</v>
      </c>
      <c r="C41" s="57" t="n">
        <f aca="false">C32+C36+C40</f>
        <v>29506</v>
      </c>
      <c r="D41" s="57" t="n">
        <f aca="false">D32+D36+D40</f>
        <v>31157</v>
      </c>
      <c r="E41" s="57" t="n">
        <f aca="false">E32+E36+E40</f>
        <v>32515</v>
      </c>
      <c r="F41" s="36" t="n">
        <f aca="false">F32+F36+F40</f>
        <v>34385</v>
      </c>
    </row>
    <row r="42" s="17" customFormat="true" ht="11.25" hidden="false" customHeight="true" outlineLevel="0" collapsed="false">
      <c r="A42" s="58" t="s">
        <v>99</v>
      </c>
      <c r="B42" s="58"/>
      <c r="C42" s="58"/>
      <c r="D42" s="58"/>
      <c r="E42" s="58"/>
      <c r="F42" s="58"/>
    </row>
    <row r="43" s="17" customFormat="true" ht="11.25" hidden="false" customHeight="false" outlineLevel="0" collapsed="false">
      <c r="A43" s="53" t="s">
        <v>83</v>
      </c>
      <c r="B43" s="54" t="n">
        <v>11973</v>
      </c>
      <c r="C43" s="54" t="n">
        <v>12916</v>
      </c>
      <c r="D43" s="54" t="n">
        <v>13449</v>
      </c>
      <c r="E43" s="54" t="n">
        <v>13935</v>
      </c>
      <c r="F43" s="25" t="n">
        <v>14578</v>
      </c>
    </row>
    <row r="44" s="17" customFormat="true" ht="11.25" hidden="false" customHeight="false" outlineLevel="0" collapsed="false">
      <c r="A44" s="53" t="s">
        <v>84</v>
      </c>
      <c r="B44" s="54" t="n">
        <v>4344</v>
      </c>
      <c r="C44" s="54" t="n">
        <v>4857</v>
      </c>
      <c r="D44" s="54" t="n">
        <v>5172</v>
      </c>
      <c r="E44" s="54" t="n">
        <v>5458</v>
      </c>
      <c r="F44" s="25" t="n">
        <v>5853</v>
      </c>
    </row>
    <row r="45" s="17" customFormat="true" ht="11.25" hidden="false" customHeight="false" outlineLevel="0" collapsed="false">
      <c r="A45" s="55" t="s">
        <v>85</v>
      </c>
      <c r="B45" s="54" t="n">
        <f aca="false">SUM(B43:B44)</f>
        <v>16317</v>
      </c>
      <c r="C45" s="54" t="n">
        <f aca="false">SUM(C43:C44)</f>
        <v>17773</v>
      </c>
      <c r="D45" s="54" t="n">
        <f aca="false">SUM(D43:D44)</f>
        <v>18621</v>
      </c>
      <c r="E45" s="54" t="n">
        <f aca="false">SUM(E43:E44)</f>
        <v>19393</v>
      </c>
      <c r="F45" s="25" t="n">
        <f aca="false">SUM(F43:F44)</f>
        <v>20431</v>
      </c>
    </row>
    <row r="46" s="17" customFormat="true" ht="11.25" hidden="false" customHeight="false" outlineLevel="0" collapsed="false">
      <c r="A46" s="53" t="s">
        <v>86</v>
      </c>
      <c r="B46" s="54" t="n">
        <v>1959</v>
      </c>
      <c r="C46" s="54" t="n">
        <v>2159</v>
      </c>
      <c r="D46" s="54" t="n">
        <v>2294</v>
      </c>
      <c r="E46" s="54" t="n">
        <v>2427</v>
      </c>
      <c r="F46" s="25" t="n">
        <v>2547</v>
      </c>
    </row>
    <row r="47" s="17" customFormat="true" ht="11.25" hidden="false" customHeight="false" outlineLevel="0" collapsed="false">
      <c r="A47" s="53" t="s">
        <v>87</v>
      </c>
      <c r="B47" s="54" t="n">
        <v>1673</v>
      </c>
      <c r="C47" s="54" t="n">
        <v>1813</v>
      </c>
      <c r="D47" s="54" t="n">
        <v>1945</v>
      </c>
      <c r="E47" s="54" t="n">
        <v>2022</v>
      </c>
      <c r="F47" s="25" t="n">
        <v>2182</v>
      </c>
    </row>
    <row r="48" s="17" customFormat="true" ht="11.25" hidden="false" customHeight="false" outlineLevel="0" collapsed="false">
      <c r="A48" s="53" t="s">
        <v>88</v>
      </c>
      <c r="B48" s="54" t="n">
        <v>1494</v>
      </c>
      <c r="C48" s="54" t="n">
        <v>1656</v>
      </c>
      <c r="D48" s="54" t="n">
        <v>1784</v>
      </c>
      <c r="E48" s="54" t="n">
        <v>1873</v>
      </c>
      <c r="F48" s="25" t="n">
        <v>1930</v>
      </c>
    </row>
    <row r="49" s="17" customFormat="true" ht="11.25" hidden="false" customHeight="false" outlineLevel="0" collapsed="false">
      <c r="A49" s="55" t="s">
        <v>89</v>
      </c>
      <c r="B49" s="54" t="n">
        <f aca="false">SUM(B46:B48)</f>
        <v>5126</v>
      </c>
      <c r="C49" s="54" t="n">
        <f aca="false">SUM(C46:C48)</f>
        <v>5628</v>
      </c>
      <c r="D49" s="54" t="n">
        <f aca="false">SUM(D46:D48)</f>
        <v>6023</v>
      </c>
      <c r="E49" s="54" t="n">
        <f aca="false">SUM(E46:E48)</f>
        <v>6322</v>
      </c>
      <c r="F49" s="25" t="n">
        <f aca="false">SUM(F46:F48)</f>
        <v>6659</v>
      </c>
    </row>
    <row r="50" s="17" customFormat="true" ht="11.25" hidden="false" customHeight="false" outlineLevel="0" collapsed="false">
      <c r="A50" s="53" t="s">
        <v>90</v>
      </c>
      <c r="B50" s="54" t="n">
        <v>1444</v>
      </c>
      <c r="C50" s="54" t="n">
        <v>1600</v>
      </c>
      <c r="D50" s="54" t="n">
        <v>1694</v>
      </c>
      <c r="E50" s="54" t="n">
        <v>1733</v>
      </c>
      <c r="F50" s="25" t="n">
        <v>1869</v>
      </c>
    </row>
    <row r="51" s="17" customFormat="true" ht="11.25" hidden="false" customHeight="false" outlineLevel="0" collapsed="false">
      <c r="A51" s="53" t="s">
        <v>91</v>
      </c>
      <c r="B51" s="54" t="n">
        <v>1757</v>
      </c>
      <c r="C51" s="54" t="n">
        <v>1943</v>
      </c>
      <c r="D51" s="54" t="n">
        <v>2085</v>
      </c>
      <c r="E51" s="54" t="n">
        <v>2135</v>
      </c>
      <c r="F51" s="25" t="n">
        <v>2260</v>
      </c>
    </row>
    <row r="52" s="17" customFormat="true" ht="11.25" hidden="false" customHeight="false" outlineLevel="0" collapsed="false">
      <c r="A52" s="53" t="s">
        <v>92</v>
      </c>
      <c r="B52" s="54" t="n">
        <v>2021</v>
      </c>
      <c r="C52" s="54" t="n">
        <v>2264</v>
      </c>
      <c r="D52" s="54" t="n">
        <v>2432</v>
      </c>
      <c r="E52" s="54" t="n">
        <v>2600</v>
      </c>
      <c r="F52" s="25" t="n">
        <v>2826</v>
      </c>
    </row>
    <row r="53" s="17" customFormat="true" ht="11.25" hidden="false" customHeight="false" outlineLevel="0" collapsed="false">
      <c r="A53" s="55" t="s">
        <v>93</v>
      </c>
      <c r="B53" s="54" t="n">
        <f aca="false">SUM(B50:B52)</f>
        <v>5222</v>
      </c>
      <c r="C53" s="54" t="n">
        <f aca="false">SUM(C50:C52)</f>
        <v>5807</v>
      </c>
      <c r="D53" s="54" t="n">
        <f aca="false">SUM(D50:D52)</f>
        <v>6211</v>
      </c>
      <c r="E53" s="54" t="n">
        <f aca="false">SUM(E50:E52)</f>
        <v>6468</v>
      </c>
      <c r="F53" s="25" t="n">
        <f aca="false">SUM(F50:F52)</f>
        <v>6955</v>
      </c>
    </row>
    <row r="54" s="17" customFormat="true" ht="22.5" hidden="false" customHeight="false" outlineLevel="0" collapsed="false">
      <c r="A54" s="59" t="s">
        <v>100</v>
      </c>
      <c r="B54" s="57" t="n">
        <f aca="false">B45+B49+B53</f>
        <v>26665</v>
      </c>
      <c r="C54" s="57" t="n">
        <f aca="false">C45+C49+C53</f>
        <v>29208</v>
      </c>
      <c r="D54" s="57" t="n">
        <f aca="false">D45+D49+D53</f>
        <v>30855</v>
      </c>
      <c r="E54" s="57" t="n">
        <f aca="false">E45+E49+E53</f>
        <v>32183</v>
      </c>
      <c r="F54" s="36" t="n">
        <f aca="false">F45+F49+F53</f>
        <v>34045</v>
      </c>
    </row>
  </sheetData>
  <mergeCells count="4">
    <mergeCell ref="A3:F3"/>
    <mergeCell ref="A16:F16"/>
    <mergeCell ref="A29:F29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30.99"/>
    <col collapsed="false" customWidth="true" hidden="false" outlineLevel="0" max="6" min="2" style="17" width="10.71"/>
    <col collapsed="false" customWidth="false" hidden="false" outlineLevel="0" max="257" min="7" style="17" width="9.14"/>
  </cols>
  <sheetData>
    <row r="1" s="19" customFormat="true" ht="20.1" hidden="false" customHeight="true" outlineLevel="0" collapsed="false">
      <c r="A1" s="29" t="s">
        <v>11</v>
      </c>
      <c r="B1" s="47"/>
      <c r="C1" s="48"/>
      <c r="D1" s="48"/>
      <c r="E1" s="48"/>
      <c r="F1" s="48"/>
    </row>
    <row r="2" s="19" customFormat="true" ht="20.1" hidden="false" customHeight="true" outlineLevel="0" collapsed="false">
      <c r="A2" s="49" t="s">
        <v>81</v>
      </c>
      <c r="B2" s="50" t="n">
        <v>2013</v>
      </c>
      <c r="C2" s="50" t="n">
        <v>2014</v>
      </c>
      <c r="D2" s="50" t="n">
        <v>2015</v>
      </c>
      <c r="E2" s="50" t="n">
        <v>2016</v>
      </c>
      <c r="F2" s="51" t="n">
        <v>2017</v>
      </c>
    </row>
    <row r="3" customFormat="false" ht="11.25" hidden="false" customHeight="true" outlineLevel="0" collapsed="false">
      <c r="A3" s="52" t="s">
        <v>82</v>
      </c>
      <c r="B3" s="52"/>
      <c r="C3" s="52"/>
      <c r="D3" s="52"/>
      <c r="E3" s="52"/>
      <c r="F3" s="52"/>
    </row>
    <row r="4" customFormat="false" ht="11.25" hidden="false" customHeight="false" outlineLevel="0" collapsed="false">
      <c r="A4" s="53" t="s">
        <v>83</v>
      </c>
      <c r="B4" s="54" t="n">
        <v>875944</v>
      </c>
      <c r="C4" s="54" t="n">
        <v>898432</v>
      </c>
      <c r="D4" s="54" t="n">
        <v>953731</v>
      </c>
      <c r="E4" s="54" t="n">
        <v>987852</v>
      </c>
      <c r="F4" s="25" t="n">
        <v>1008106</v>
      </c>
    </row>
    <row r="5" customFormat="false" ht="11.25" hidden="false" customHeight="false" outlineLevel="0" collapsed="false">
      <c r="A5" s="53" t="s">
        <v>84</v>
      </c>
      <c r="B5" s="54" t="n">
        <v>318005</v>
      </c>
      <c r="C5" s="54" t="n">
        <v>338367</v>
      </c>
      <c r="D5" s="54" t="n">
        <v>364338</v>
      </c>
      <c r="E5" s="54" t="n">
        <v>382056</v>
      </c>
      <c r="F5" s="25" t="n">
        <v>390297</v>
      </c>
    </row>
    <row r="6" customFormat="false" ht="11.25" hidden="false" customHeight="false" outlineLevel="0" collapsed="false">
      <c r="A6" s="55" t="s">
        <v>85</v>
      </c>
      <c r="B6" s="54" t="n">
        <f aca="false">SUM(B4:B5)</f>
        <v>1193949</v>
      </c>
      <c r="C6" s="54" t="n">
        <f aca="false">SUM(C4:C5)</f>
        <v>1236799</v>
      </c>
      <c r="D6" s="54" t="n">
        <f aca="false">SUM(D4:D5)</f>
        <v>1318069</v>
      </c>
      <c r="E6" s="54" t="n">
        <f aca="false">SUM(E4:E5)</f>
        <v>1369908</v>
      </c>
      <c r="F6" s="25" t="n">
        <f aca="false">SUM(F4:F5)</f>
        <v>1398403</v>
      </c>
    </row>
    <row r="7" customFormat="false" ht="11.25" hidden="false" customHeight="false" outlineLevel="0" collapsed="false">
      <c r="A7" s="53" t="s">
        <v>86</v>
      </c>
      <c r="B7" s="54" t="n">
        <v>283418</v>
      </c>
      <c r="C7" s="54" t="n">
        <v>293324</v>
      </c>
      <c r="D7" s="54" t="n">
        <v>310354</v>
      </c>
      <c r="E7" s="54" t="n">
        <v>312960</v>
      </c>
      <c r="F7" s="25" t="n">
        <v>316641</v>
      </c>
    </row>
    <row r="8" customFormat="false" ht="11.25" hidden="false" customHeight="false" outlineLevel="0" collapsed="false">
      <c r="A8" s="53" t="s">
        <v>87</v>
      </c>
      <c r="B8" s="54" t="n">
        <v>259678</v>
      </c>
      <c r="C8" s="54" t="n">
        <v>273302</v>
      </c>
      <c r="D8" s="54" t="n">
        <v>286308</v>
      </c>
      <c r="E8" s="54" t="n">
        <v>291358</v>
      </c>
      <c r="F8" s="25" t="n">
        <v>293763</v>
      </c>
    </row>
    <row r="9" customFormat="false" ht="11.25" hidden="false" customHeight="false" outlineLevel="0" collapsed="false">
      <c r="A9" s="53" t="s">
        <v>88</v>
      </c>
      <c r="B9" s="54" t="n">
        <v>180775</v>
      </c>
      <c r="C9" s="54" t="n">
        <v>181901</v>
      </c>
      <c r="D9" s="54" t="n">
        <v>193344</v>
      </c>
      <c r="E9" s="54" t="n">
        <v>197688</v>
      </c>
      <c r="F9" s="25" t="n">
        <v>199537</v>
      </c>
    </row>
    <row r="10" customFormat="false" ht="11.25" hidden="false" customHeight="false" outlineLevel="0" collapsed="false">
      <c r="A10" s="55" t="s">
        <v>89</v>
      </c>
      <c r="B10" s="54" t="n">
        <f aca="false">SUM(B7:B9)</f>
        <v>723871</v>
      </c>
      <c r="C10" s="54" t="n">
        <f aca="false">SUM(C7:C9)</f>
        <v>748527</v>
      </c>
      <c r="D10" s="54" t="n">
        <f aca="false">SUM(D7:D9)</f>
        <v>790006</v>
      </c>
      <c r="E10" s="54" t="n">
        <f aca="false">SUM(E7:E9)</f>
        <v>802006</v>
      </c>
      <c r="F10" s="25" t="n">
        <f aca="false">SUM(F7:F9)</f>
        <v>809941</v>
      </c>
    </row>
    <row r="11" customFormat="false" ht="11.25" hidden="false" customHeight="false" outlineLevel="0" collapsed="false">
      <c r="A11" s="53" t="s">
        <v>90</v>
      </c>
      <c r="B11" s="54" t="n">
        <v>198707</v>
      </c>
      <c r="C11" s="54" t="n">
        <v>201498</v>
      </c>
      <c r="D11" s="54" t="n">
        <v>210966</v>
      </c>
      <c r="E11" s="54" t="n">
        <v>216037</v>
      </c>
      <c r="F11" s="25" t="n">
        <v>216806</v>
      </c>
    </row>
    <row r="12" customFormat="false" ht="11.25" hidden="false" customHeight="false" outlineLevel="0" collapsed="false">
      <c r="A12" s="53" t="s">
        <v>91</v>
      </c>
      <c r="B12" s="54" t="n">
        <v>274009</v>
      </c>
      <c r="C12" s="54" t="n">
        <v>285767</v>
      </c>
      <c r="D12" s="54" t="n">
        <v>306282</v>
      </c>
      <c r="E12" s="54" t="n">
        <v>313905</v>
      </c>
      <c r="F12" s="25" t="n">
        <v>316268</v>
      </c>
    </row>
    <row r="13" customFormat="false" ht="11.25" hidden="false" customHeight="false" outlineLevel="0" collapsed="false">
      <c r="A13" s="53" t="s">
        <v>92</v>
      </c>
      <c r="B13" s="54" t="n">
        <v>271305</v>
      </c>
      <c r="C13" s="54" t="n">
        <v>279142</v>
      </c>
      <c r="D13" s="54" t="n">
        <v>291739</v>
      </c>
      <c r="E13" s="54" t="n">
        <v>299187</v>
      </c>
      <c r="F13" s="25" t="n">
        <v>301465</v>
      </c>
    </row>
    <row r="14" customFormat="false" ht="11.25" hidden="false" customHeight="false" outlineLevel="0" collapsed="false">
      <c r="A14" s="55" t="s">
        <v>93</v>
      </c>
      <c r="B14" s="54" t="n">
        <f aca="false">SUM(B11:B13)</f>
        <v>744021</v>
      </c>
      <c r="C14" s="54" t="n">
        <f aca="false">SUM(C11:C13)</f>
        <v>766407</v>
      </c>
      <c r="D14" s="54" t="n">
        <f aca="false">SUM(D11:D13)</f>
        <v>808987</v>
      </c>
      <c r="E14" s="54" t="n">
        <f aca="false">SUM(E11:E13)</f>
        <v>829129</v>
      </c>
      <c r="F14" s="25" t="n">
        <f aca="false">SUM(F11:F13)</f>
        <v>834539</v>
      </c>
    </row>
    <row r="15" customFormat="false" ht="11.25" hidden="false" customHeight="false" outlineLevel="0" collapsed="false">
      <c r="A15" s="56" t="s">
        <v>94</v>
      </c>
      <c r="B15" s="57" t="n">
        <f aca="false">B6+B10+B14</f>
        <v>2661841</v>
      </c>
      <c r="C15" s="57" t="n">
        <f aca="false">C6+C10+C14</f>
        <v>2751733</v>
      </c>
      <c r="D15" s="57" t="n">
        <f aca="false">D6+D10+D14</f>
        <v>2917062</v>
      </c>
      <c r="E15" s="57" t="n">
        <f aca="false">E6+E10+E14</f>
        <v>3001043</v>
      </c>
      <c r="F15" s="36" t="n">
        <f aca="false">F6+F10+F14</f>
        <v>3042883</v>
      </c>
    </row>
    <row r="16" customFormat="false" ht="11.25" hidden="false" customHeight="true" outlineLevel="0" collapsed="false">
      <c r="A16" s="58" t="s">
        <v>95</v>
      </c>
      <c r="B16" s="58"/>
      <c r="C16" s="58"/>
      <c r="D16" s="58"/>
      <c r="E16" s="58"/>
      <c r="F16" s="58"/>
    </row>
    <row r="17" customFormat="false" ht="11.25" hidden="false" customHeight="false" outlineLevel="0" collapsed="false">
      <c r="A17" s="53" t="s">
        <v>83</v>
      </c>
      <c r="B17" s="54" t="n">
        <v>534040</v>
      </c>
      <c r="C17" s="54" t="n">
        <v>548372</v>
      </c>
      <c r="D17" s="54" t="n">
        <v>576644</v>
      </c>
      <c r="E17" s="54" t="n">
        <v>586780</v>
      </c>
      <c r="F17" s="25" t="n">
        <v>586921</v>
      </c>
    </row>
    <row r="18" customFormat="false" ht="11.25" hidden="false" customHeight="false" outlineLevel="0" collapsed="false">
      <c r="A18" s="53" t="s">
        <v>84</v>
      </c>
      <c r="B18" s="54" t="n">
        <v>232499</v>
      </c>
      <c r="C18" s="54" t="n">
        <v>241637</v>
      </c>
      <c r="D18" s="54" t="n">
        <v>256524</v>
      </c>
      <c r="E18" s="54" t="n">
        <v>268252</v>
      </c>
      <c r="F18" s="25" t="n">
        <v>272636</v>
      </c>
    </row>
    <row r="19" customFormat="false" ht="11.25" hidden="false" customHeight="false" outlineLevel="0" collapsed="false">
      <c r="A19" s="55" t="s">
        <v>85</v>
      </c>
      <c r="B19" s="54" t="n">
        <f aca="false">SUM(B17:B18)</f>
        <v>766539</v>
      </c>
      <c r="C19" s="54" t="n">
        <f aca="false">SUM(C17:C18)</f>
        <v>790009</v>
      </c>
      <c r="D19" s="54" t="n">
        <f aca="false">SUM(D17:D18)</f>
        <v>833168</v>
      </c>
      <c r="E19" s="54" t="n">
        <f aca="false">SUM(E17:E18)</f>
        <v>855032</v>
      </c>
      <c r="F19" s="25" t="n">
        <f aca="false">SUM(F17:F18)</f>
        <v>859557</v>
      </c>
    </row>
    <row r="20" customFormat="false" ht="11.25" hidden="false" customHeight="false" outlineLevel="0" collapsed="false">
      <c r="A20" s="53" t="s">
        <v>86</v>
      </c>
      <c r="B20" s="54" t="n">
        <v>173906</v>
      </c>
      <c r="C20" s="54" t="n">
        <v>178667</v>
      </c>
      <c r="D20" s="54" t="n">
        <v>186571</v>
      </c>
      <c r="E20" s="54" t="n">
        <v>188691</v>
      </c>
      <c r="F20" s="25" t="n">
        <v>188625</v>
      </c>
    </row>
    <row r="21" customFormat="false" ht="11.25" hidden="false" customHeight="false" outlineLevel="0" collapsed="false">
      <c r="A21" s="53" t="s">
        <v>87</v>
      </c>
      <c r="B21" s="54" t="n">
        <v>177520</v>
      </c>
      <c r="C21" s="54" t="n">
        <v>182789</v>
      </c>
      <c r="D21" s="54" t="n">
        <v>188075</v>
      </c>
      <c r="E21" s="54" t="n">
        <v>190426</v>
      </c>
      <c r="F21" s="25" t="n">
        <v>188134</v>
      </c>
    </row>
    <row r="22" customFormat="false" ht="11.25" hidden="false" customHeight="false" outlineLevel="0" collapsed="false">
      <c r="A22" s="53" t="s">
        <v>88</v>
      </c>
      <c r="B22" s="54" t="n">
        <v>139279</v>
      </c>
      <c r="C22" s="54" t="n">
        <v>141782</v>
      </c>
      <c r="D22" s="54" t="n">
        <v>147839</v>
      </c>
      <c r="E22" s="54" t="n">
        <v>147487</v>
      </c>
      <c r="F22" s="25" t="n">
        <v>145122</v>
      </c>
    </row>
    <row r="23" customFormat="false" ht="11.25" hidden="false" customHeight="false" outlineLevel="0" collapsed="false">
      <c r="A23" s="55" t="s">
        <v>89</v>
      </c>
      <c r="B23" s="54" t="n">
        <f aca="false">SUM(B20:B22)</f>
        <v>490705</v>
      </c>
      <c r="C23" s="54" t="n">
        <f aca="false">SUM(C20:C22)</f>
        <v>503238</v>
      </c>
      <c r="D23" s="54" t="n">
        <f aca="false">SUM(D20:D22)</f>
        <v>522485</v>
      </c>
      <c r="E23" s="54" t="n">
        <f aca="false">SUM(E20:E22)</f>
        <v>526604</v>
      </c>
      <c r="F23" s="25" t="n">
        <f aca="false">SUM(F20:F22)</f>
        <v>521881</v>
      </c>
    </row>
    <row r="24" customFormat="false" ht="11.25" hidden="false" customHeight="false" outlineLevel="0" collapsed="false">
      <c r="A24" s="53" t="s">
        <v>90</v>
      </c>
      <c r="B24" s="54" t="n">
        <v>140500</v>
      </c>
      <c r="C24" s="54" t="n">
        <v>143454</v>
      </c>
      <c r="D24" s="54" t="n">
        <v>147310</v>
      </c>
      <c r="E24" s="54" t="n">
        <v>148204</v>
      </c>
      <c r="F24" s="25" t="n">
        <v>145892</v>
      </c>
    </row>
    <row r="25" customFormat="false" ht="11.25" hidden="false" customHeight="false" outlineLevel="0" collapsed="false">
      <c r="A25" s="53" t="s">
        <v>91</v>
      </c>
      <c r="B25" s="54" t="n">
        <v>208879</v>
      </c>
      <c r="C25" s="54" t="n">
        <v>216636</v>
      </c>
      <c r="D25" s="54" t="n">
        <v>227276</v>
      </c>
      <c r="E25" s="54" t="n">
        <v>227658</v>
      </c>
      <c r="F25" s="25" t="n">
        <v>225631</v>
      </c>
    </row>
    <row r="26" customFormat="false" ht="11.25" hidden="false" customHeight="false" outlineLevel="0" collapsed="false">
      <c r="A26" s="53" t="s">
        <v>92</v>
      </c>
      <c r="B26" s="54" t="n">
        <v>214278</v>
      </c>
      <c r="C26" s="54" t="n">
        <v>217541</v>
      </c>
      <c r="D26" s="54" t="n">
        <v>226548</v>
      </c>
      <c r="E26" s="54" t="n">
        <v>230286</v>
      </c>
      <c r="F26" s="25" t="n">
        <v>231699</v>
      </c>
    </row>
    <row r="27" customFormat="false" ht="11.25" hidden="false" customHeight="false" outlineLevel="0" collapsed="false">
      <c r="A27" s="55" t="s">
        <v>93</v>
      </c>
      <c r="B27" s="54" t="n">
        <f aca="false">SUM(B24:B26)</f>
        <v>563657</v>
      </c>
      <c r="C27" s="54" t="n">
        <f aca="false">SUM(C24:C26)</f>
        <v>577631</v>
      </c>
      <c r="D27" s="54" t="n">
        <f aca="false">SUM(D24:D26)</f>
        <v>601134</v>
      </c>
      <c r="E27" s="54" t="n">
        <f aca="false">SUM(E24:E26)</f>
        <v>606148</v>
      </c>
      <c r="F27" s="25" t="n">
        <f aca="false">SUM(F24:F26)</f>
        <v>603222</v>
      </c>
    </row>
    <row r="28" customFormat="false" ht="11.25" hidden="false" customHeight="false" outlineLevel="0" collapsed="false">
      <c r="A28" s="59" t="s">
        <v>96</v>
      </c>
      <c r="B28" s="57" t="n">
        <f aca="false">B19+B23+B27</f>
        <v>1820901</v>
      </c>
      <c r="C28" s="57" t="n">
        <f aca="false">C19+C23+C27</f>
        <v>1870878</v>
      </c>
      <c r="D28" s="57" t="n">
        <f aca="false">D19+D23+D27</f>
        <v>1956787</v>
      </c>
      <c r="E28" s="57" t="n">
        <f aca="false">E19+E23+E27</f>
        <v>1987784</v>
      </c>
      <c r="F28" s="36" t="n">
        <f aca="false">F19+F23+F27</f>
        <v>1984660</v>
      </c>
    </row>
    <row r="29" customFormat="false" ht="11.25" hidden="false" customHeight="true" outlineLevel="0" collapsed="false">
      <c r="A29" s="58" t="s">
        <v>97</v>
      </c>
      <c r="B29" s="58"/>
      <c r="C29" s="58"/>
      <c r="D29" s="58"/>
      <c r="E29" s="58"/>
      <c r="F29" s="58"/>
    </row>
    <row r="30" customFormat="false" ht="11.25" hidden="false" customHeight="false" outlineLevel="0" collapsed="false">
      <c r="A30" s="53" t="s">
        <v>83</v>
      </c>
      <c r="B30" s="54" t="n">
        <v>72267</v>
      </c>
      <c r="C30" s="54" t="n">
        <v>74666</v>
      </c>
      <c r="D30" s="54" t="n">
        <v>76490</v>
      </c>
      <c r="E30" s="54" t="n">
        <v>80489</v>
      </c>
      <c r="F30" s="25" t="n">
        <v>84535</v>
      </c>
    </row>
    <row r="31" customFormat="false" ht="11.25" hidden="false" customHeight="false" outlineLevel="0" collapsed="false">
      <c r="A31" s="53" t="s">
        <v>84</v>
      </c>
      <c r="B31" s="54" t="n">
        <v>18331</v>
      </c>
      <c r="C31" s="54" t="n">
        <v>19912</v>
      </c>
      <c r="D31" s="54" t="n">
        <v>19487</v>
      </c>
      <c r="E31" s="54" t="n">
        <v>20358</v>
      </c>
      <c r="F31" s="25" t="n">
        <v>20810</v>
      </c>
    </row>
    <row r="32" customFormat="false" ht="11.25" hidden="false" customHeight="false" outlineLevel="0" collapsed="false">
      <c r="A32" s="55" t="s">
        <v>85</v>
      </c>
      <c r="B32" s="54" t="n">
        <f aca="false">SUM(B30:B31)</f>
        <v>90598</v>
      </c>
      <c r="C32" s="54" t="n">
        <f aca="false">SUM(C30:C31)</f>
        <v>94578</v>
      </c>
      <c r="D32" s="54" t="n">
        <f aca="false">SUM(D30:D31)</f>
        <v>95977</v>
      </c>
      <c r="E32" s="54" t="n">
        <f aca="false">SUM(E30:E31)</f>
        <v>100847</v>
      </c>
      <c r="F32" s="25" t="n">
        <f aca="false">SUM(F30:F31)</f>
        <v>105345</v>
      </c>
    </row>
    <row r="33" customFormat="false" ht="11.25" hidden="false" customHeight="false" outlineLevel="0" collapsed="false">
      <c r="A33" s="53" t="s">
        <v>86</v>
      </c>
      <c r="B33" s="54" t="n">
        <v>10440</v>
      </c>
      <c r="C33" s="54" t="n">
        <v>9894</v>
      </c>
      <c r="D33" s="54" t="n">
        <v>9733</v>
      </c>
      <c r="E33" s="54" t="n">
        <v>10168</v>
      </c>
      <c r="F33" s="25" t="n">
        <v>10740</v>
      </c>
    </row>
    <row r="34" customFormat="false" ht="11.25" hidden="false" customHeight="false" outlineLevel="0" collapsed="false">
      <c r="A34" s="53" t="s">
        <v>87</v>
      </c>
      <c r="B34" s="54" t="n">
        <v>3946</v>
      </c>
      <c r="C34" s="54" t="n">
        <v>4017</v>
      </c>
      <c r="D34" s="54" t="n">
        <v>4266</v>
      </c>
      <c r="E34" s="54" t="n">
        <v>4457</v>
      </c>
      <c r="F34" s="25" t="n">
        <v>4564</v>
      </c>
    </row>
    <row r="35" customFormat="false" ht="11.25" hidden="false" customHeight="false" outlineLevel="0" collapsed="false">
      <c r="A35" s="53" t="s">
        <v>88</v>
      </c>
      <c r="B35" s="54" t="n">
        <v>10106</v>
      </c>
      <c r="C35" s="54" t="n">
        <v>9526</v>
      </c>
      <c r="D35" s="54" t="n">
        <v>11013</v>
      </c>
      <c r="E35" s="54" t="n">
        <v>12352</v>
      </c>
      <c r="F35" s="25" t="n">
        <v>12762</v>
      </c>
    </row>
    <row r="36" customFormat="false" ht="11.25" hidden="false" customHeight="false" outlineLevel="0" collapsed="false">
      <c r="A36" s="55" t="s">
        <v>89</v>
      </c>
      <c r="B36" s="54" t="n">
        <f aca="false">SUM(B33:B35)</f>
        <v>24492</v>
      </c>
      <c r="C36" s="54" t="n">
        <f aca="false">SUM(C33:C35)</f>
        <v>23437</v>
      </c>
      <c r="D36" s="54" t="n">
        <f aca="false">SUM(D33:D35)</f>
        <v>25012</v>
      </c>
      <c r="E36" s="54" t="n">
        <f aca="false">SUM(E33:E35)</f>
        <v>26977</v>
      </c>
      <c r="F36" s="25" t="n">
        <f aca="false">SUM(F33:F35)</f>
        <v>28066</v>
      </c>
    </row>
    <row r="37" customFormat="false" ht="11.25" hidden="false" customHeight="false" outlineLevel="0" collapsed="false">
      <c r="A37" s="53" t="s">
        <v>90</v>
      </c>
      <c r="B37" s="54" t="n">
        <v>14369</v>
      </c>
      <c r="C37" s="54" t="n">
        <v>11656</v>
      </c>
      <c r="D37" s="54" t="n">
        <v>11675</v>
      </c>
      <c r="E37" s="54" t="n">
        <v>13023</v>
      </c>
      <c r="F37" s="25" t="n">
        <v>12702</v>
      </c>
    </row>
    <row r="38" customFormat="false" ht="11.25" hidden="false" customHeight="false" outlineLevel="0" collapsed="false">
      <c r="A38" s="53" t="s">
        <v>91</v>
      </c>
      <c r="B38" s="54" t="n">
        <v>7906</v>
      </c>
      <c r="C38" s="54" t="n">
        <v>8564</v>
      </c>
      <c r="D38" s="54" t="n">
        <v>9299</v>
      </c>
      <c r="E38" s="54" t="n">
        <v>9436</v>
      </c>
      <c r="F38" s="25" t="n">
        <v>9952</v>
      </c>
    </row>
    <row r="39" customFormat="false" ht="11.25" hidden="false" customHeight="false" outlineLevel="0" collapsed="false">
      <c r="A39" s="53" t="s">
        <v>92</v>
      </c>
      <c r="B39" s="54" t="n">
        <v>4884</v>
      </c>
      <c r="C39" s="54" t="n">
        <v>5625</v>
      </c>
      <c r="D39" s="54" t="n">
        <v>5570</v>
      </c>
      <c r="E39" s="54" t="n">
        <v>5897</v>
      </c>
      <c r="F39" s="25" t="n">
        <v>6274</v>
      </c>
    </row>
    <row r="40" customFormat="false" ht="11.25" hidden="false" customHeight="false" outlineLevel="0" collapsed="false">
      <c r="A40" s="55" t="s">
        <v>93</v>
      </c>
      <c r="B40" s="54" t="n">
        <f aca="false">SUM(B37:B39)</f>
        <v>27159</v>
      </c>
      <c r="C40" s="54" t="n">
        <f aca="false">SUM(C37:C39)</f>
        <v>25845</v>
      </c>
      <c r="D40" s="54" t="n">
        <f aca="false">SUM(D37:D39)</f>
        <v>26544</v>
      </c>
      <c r="E40" s="54" t="n">
        <f aca="false">SUM(E37:E39)</f>
        <v>28356</v>
      </c>
      <c r="F40" s="25" t="n">
        <f aca="false">SUM(F37:F39)</f>
        <v>28928</v>
      </c>
    </row>
    <row r="41" customFormat="false" ht="11.25" hidden="false" customHeight="false" outlineLevel="0" collapsed="false">
      <c r="A41" s="59" t="s">
        <v>98</v>
      </c>
      <c r="B41" s="57" t="n">
        <f aca="false">B32+B36+B40</f>
        <v>142249</v>
      </c>
      <c r="C41" s="57" t="n">
        <f aca="false">C32+C36+C40</f>
        <v>143860</v>
      </c>
      <c r="D41" s="57" t="n">
        <f aca="false">D32+D36+D40</f>
        <v>147533</v>
      </c>
      <c r="E41" s="57" t="n">
        <f aca="false">E32+E36+E40</f>
        <v>156180</v>
      </c>
      <c r="F41" s="36" t="n">
        <f aca="false">F32+F36+F40</f>
        <v>162339</v>
      </c>
    </row>
    <row r="42" customFormat="false" ht="11.25" hidden="false" customHeight="true" outlineLevel="0" collapsed="false">
      <c r="A42" s="58" t="s">
        <v>99</v>
      </c>
      <c r="B42" s="58"/>
      <c r="C42" s="58"/>
      <c r="D42" s="58"/>
      <c r="E42" s="58"/>
      <c r="F42" s="58"/>
    </row>
    <row r="43" customFormat="false" ht="11.25" hidden="false" customHeight="false" outlineLevel="0" collapsed="false">
      <c r="A43" s="53" t="s">
        <v>83</v>
      </c>
      <c r="B43" s="54" t="n">
        <v>35299</v>
      </c>
      <c r="C43" s="54" t="n">
        <v>36854</v>
      </c>
      <c r="D43" s="54" t="n">
        <v>38275</v>
      </c>
      <c r="E43" s="54" t="n">
        <v>41144</v>
      </c>
      <c r="F43" s="25" t="n">
        <v>41985</v>
      </c>
    </row>
    <row r="44" customFormat="false" ht="11.25" hidden="false" customHeight="false" outlineLevel="0" collapsed="false">
      <c r="A44" s="53" t="s">
        <v>84</v>
      </c>
      <c r="B44" s="54" t="n">
        <v>7864</v>
      </c>
      <c r="C44" s="54" t="n">
        <v>8987</v>
      </c>
      <c r="D44" s="54" t="n">
        <v>9233</v>
      </c>
      <c r="E44" s="54" t="n">
        <v>9931</v>
      </c>
      <c r="F44" s="25" t="n">
        <v>9871</v>
      </c>
    </row>
    <row r="45" customFormat="false" ht="11.25" hidden="false" customHeight="false" outlineLevel="0" collapsed="false">
      <c r="A45" s="55" t="s">
        <v>85</v>
      </c>
      <c r="B45" s="54" t="n">
        <f aca="false">SUM(B43:B44)</f>
        <v>43163</v>
      </c>
      <c r="C45" s="54" t="n">
        <f aca="false">SUM(C43:C44)</f>
        <v>45841</v>
      </c>
      <c r="D45" s="54" t="n">
        <f aca="false">SUM(D43:D44)</f>
        <v>47508</v>
      </c>
      <c r="E45" s="54" t="n">
        <f aca="false">SUM(E43:E44)</f>
        <v>51075</v>
      </c>
      <c r="F45" s="25" t="n">
        <f aca="false">SUM(F43:F44)</f>
        <v>51856</v>
      </c>
    </row>
    <row r="46" customFormat="false" ht="11.25" hidden="false" customHeight="false" outlineLevel="0" collapsed="false">
      <c r="A46" s="53" t="s">
        <v>86</v>
      </c>
      <c r="B46" s="54" t="n">
        <v>4458</v>
      </c>
      <c r="C46" s="54" t="n">
        <v>4807</v>
      </c>
      <c r="D46" s="54" t="n">
        <v>5206</v>
      </c>
      <c r="E46" s="54" t="n">
        <v>4697</v>
      </c>
      <c r="F46" s="25" t="n">
        <v>4703</v>
      </c>
    </row>
    <row r="47" customFormat="false" ht="11.25" hidden="false" customHeight="false" outlineLevel="0" collapsed="false">
      <c r="A47" s="53" t="s">
        <v>87</v>
      </c>
      <c r="B47" s="54" t="n">
        <v>3759</v>
      </c>
      <c r="C47" s="54" t="n">
        <v>3494</v>
      </c>
      <c r="D47" s="54" t="n">
        <v>3712</v>
      </c>
      <c r="E47" s="54" t="n">
        <v>3878</v>
      </c>
      <c r="F47" s="25" t="n">
        <v>3977</v>
      </c>
    </row>
    <row r="48" customFormat="false" ht="11.25" hidden="false" customHeight="false" outlineLevel="0" collapsed="false">
      <c r="A48" s="53" t="s">
        <v>88</v>
      </c>
      <c r="B48" s="54" t="n">
        <v>3389</v>
      </c>
      <c r="C48" s="54" t="n">
        <v>3437</v>
      </c>
      <c r="D48" s="54" t="n">
        <v>3620</v>
      </c>
      <c r="E48" s="54" t="n">
        <v>3913</v>
      </c>
      <c r="F48" s="25" t="n">
        <v>3565</v>
      </c>
    </row>
    <row r="49" customFormat="false" ht="11.25" hidden="false" customHeight="false" outlineLevel="0" collapsed="false">
      <c r="A49" s="55" t="s">
        <v>89</v>
      </c>
      <c r="B49" s="54" t="n">
        <f aca="false">SUM(B46:B48)</f>
        <v>11606</v>
      </c>
      <c r="C49" s="54" t="n">
        <f aca="false">SUM(C46:C48)</f>
        <v>11738</v>
      </c>
      <c r="D49" s="54" t="n">
        <f aca="false">SUM(D46:D48)</f>
        <v>12538</v>
      </c>
      <c r="E49" s="54" t="n">
        <f aca="false">SUM(E46:E48)</f>
        <v>12488</v>
      </c>
      <c r="F49" s="25" t="n">
        <f aca="false">SUM(F46:F48)</f>
        <v>12245</v>
      </c>
    </row>
    <row r="50" customFormat="false" ht="11.25" hidden="false" customHeight="false" outlineLevel="0" collapsed="false">
      <c r="A50" s="53" t="s">
        <v>90</v>
      </c>
      <c r="B50" s="54" t="n">
        <v>3213</v>
      </c>
      <c r="C50" s="54" t="n">
        <v>3106</v>
      </c>
      <c r="D50" s="54" t="n">
        <v>3146</v>
      </c>
      <c r="E50" s="54" t="n">
        <v>3296</v>
      </c>
      <c r="F50" s="25" t="n">
        <v>3583</v>
      </c>
    </row>
    <row r="51" customFormat="false" ht="11.25" hidden="false" customHeight="false" outlineLevel="0" collapsed="false">
      <c r="A51" s="53" t="s">
        <v>91</v>
      </c>
      <c r="B51" s="54" t="n">
        <v>3630</v>
      </c>
      <c r="C51" s="54" t="n">
        <v>4079</v>
      </c>
      <c r="D51" s="54" t="n">
        <v>4309</v>
      </c>
      <c r="E51" s="54" t="n">
        <v>4077</v>
      </c>
      <c r="F51" s="25" t="n">
        <v>4203</v>
      </c>
    </row>
    <row r="52" customFormat="false" ht="11.25" hidden="false" customHeight="false" outlineLevel="0" collapsed="false">
      <c r="A52" s="53" t="s">
        <v>92</v>
      </c>
      <c r="B52" s="54" t="n">
        <v>4348</v>
      </c>
      <c r="C52" s="54" t="n">
        <v>4799</v>
      </c>
      <c r="D52" s="54" t="n">
        <v>4945</v>
      </c>
      <c r="E52" s="54" t="n">
        <v>5240</v>
      </c>
      <c r="F52" s="25" t="n">
        <v>5474</v>
      </c>
    </row>
    <row r="53" customFormat="false" ht="11.25" hidden="false" customHeight="false" outlineLevel="0" collapsed="false">
      <c r="A53" s="55" t="s">
        <v>93</v>
      </c>
      <c r="B53" s="54" t="n">
        <f aca="false">SUM(B50:B52)</f>
        <v>11191</v>
      </c>
      <c r="C53" s="54" t="n">
        <f aca="false">SUM(C50:C52)</f>
        <v>11984</v>
      </c>
      <c r="D53" s="54" t="n">
        <f aca="false">SUM(D50:D52)</f>
        <v>12400</v>
      </c>
      <c r="E53" s="54" t="n">
        <f aca="false">SUM(E50:E52)</f>
        <v>12613</v>
      </c>
      <c r="F53" s="25" t="n">
        <f aca="false">SUM(F50:F52)</f>
        <v>13260</v>
      </c>
    </row>
    <row r="54" customFormat="false" ht="22.5" hidden="false" customHeight="false" outlineLevel="0" collapsed="false">
      <c r="A54" s="59" t="s">
        <v>100</v>
      </c>
      <c r="B54" s="57" t="n">
        <f aca="false">B45+B49+B53</f>
        <v>65960</v>
      </c>
      <c r="C54" s="57" t="n">
        <f aca="false">C45+C49+C53</f>
        <v>69563</v>
      </c>
      <c r="D54" s="57" t="n">
        <f aca="false">D45+D49+D53</f>
        <v>72446</v>
      </c>
      <c r="E54" s="57" t="n">
        <f aca="false">E45+E49+E53</f>
        <v>76176</v>
      </c>
      <c r="F54" s="36" t="n">
        <f aca="false">F45+F49+F53</f>
        <v>77361</v>
      </c>
    </row>
    <row r="56" customFormat="false" ht="11.25" hidden="false" customHeight="false" outlineLevel="0" collapsed="false">
      <c r="A56" s="28"/>
    </row>
  </sheetData>
  <mergeCells count="4">
    <mergeCell ref="A3:F3"/>
    <mergeCell ref="A16:F16"/>
    <mergeCell ref="A29:F29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30.99"/>
    <col collapsed="false" customWidth="true" hidden="false" outlineLevel="0" max="6" min="2" style="17" width="10.71"/>
    <col collapsed="false" customWidth="false" hidden="false" outlineLevel="0" max="257" min="7" style="17" width="9.14"/>
  </cols>
  <sheetData>
    <row r="1" s="19" customFormat="true" ht="20.1" hidden="false" customHeight="true" outlineLevel="0" collapsed="false">
      <c r="A1" s="29" t="s">
        <v>12</v>
      </c>
      <c r="B1" s="47"/>
      <c r="C1" s="48"/>
      <c r="D1" s="48"/>
      <c r="E1" s="48"/>
      <c r="F1" s="48"/>
      <c r="G1" s="48"/>
    </row>
    <row r="2" s="19" customFormat="true" ht="20.1" hidden="false" customHeight="true" outlineLevel="0" collapsed="false">
      <c r="A2" s="49" t="s">
        <v>81</v>
      </c>
      <c r="B2" s="50" t="n">
        <v>2013</v>
      </c>
      <c r="C2" s="50" t="n">
        <v>2014</v>
      </c>
      <c r="D2" s="50" t="n">
        <v>2015</v>
      </c>
      <c r="E2" s="50" t="n">
        <v>2016</v>
      </c>
      <c r="F2" s="51" t="n">
        <v>2017</v>
      </c>
    </row>
    <row r="3" customFormat="false" ht="11.25" hidden="false" customHeight="true" outlineLevel="0" collapsed="false">
      <c r="A3" s="52" t="s">
        <v>82</v>
      </c>
      <c r="B3" s="52"/>
      <c r="C3" s="52"/>
      <c r="D3" s="52"/>
      <c r="E3" s="52"/>
      <c r="F3" s="52"/>
    </row>
    <row r="4" customFormat="false" ht="11.25" hidden="false" customHeight="false" outlineLevel="0" collapsed="false">
      <c r="A4" s="53" t="s">
        <v>83</v>
      </c>
      <c r="B4" s="54" t="n">
        <v>776122</v>
      </c>
      <c r="C4" s="54" t="n">
        <v>791595</v>
      </c>
      <c r="D4" s="54" t="n">
        <v>837992.715</v>
      </c>
      <c r="E4" s="54" t="n">
        <v>862048.678</v>
      </c>
      <c r="F4" s="25" t="n">
        <v>881508.927</v>
      </c>
    </row>
    <row r="5" customFormat="false" ht="11.25" hidden="false" customHeight="false" outlineLevel="0" collapsed="false">
      <c r="A5" s="53" t="s">
        <v>84</v>
      </c>
      <c r="B5" s="54" t="n">
        <v>270868</v>
      </c>
      <c r="C5" s="54" t="n">
        <v>287855</v>
      </c>
      <c r="D5" s="54" t="n">
        <v>309218.971</v>
      </c>
      <c r="E5" s="54" t="n">
        <v>321143.825</v>
      </c>
      <c r="F5" s="25" t="n">
        <v>327874.024</v>
      </c>
    </row>
    <row r="6" customFormat="false" ht="11.25" hidden="false" customHeight="false" outlineLevel="0" collapsed="false">
      <c r="A6" s="55" t="s">
        <v>85</v>
      </c>
      <c r="B6" s="54" t="n">
        <f aca="false">SUM(B4:B5)</f>
        <v>1046990</v>
      </c>
      <c r="C6" s="54" t="n">
        <f aca="false">SUM(C4:C5)</f>
        <v>1079450</v>
      </c>
      <c r="D6" s="54" t="n">
        <f aca="false">SUM(D4:D5)</f>
        <v>1147211.686</v>
      </c>
      <c r="E6" s="54" t="n">
        <f aca="false">SUM(E4:E5)</f>
        <v>1183192.503</v>
      </c>
      <c r="F6" s="25" t="n">
        <f aca="false">SUM(F4:F5)</f>
        <v>1209382.951</v>
      </c>
    </row>
    <row r="7" customFormat="false" ht="11.25" hidden="false" customHeight="false" outlineLevel="0" collapsed="false">
      <c r="A7" s="53" t="s">
        <v>86</v>
      </c>
      <c r="B7" s="54" t="n">
        <v>243391</v>
      </c>
      <c r="C7" s="54" t="n">
        <v>252862</v>
      </c>
      <c r="D7" s="54" t="n">
        <v>264363.532</v>
      </c>
      <c r="E7" s="54" t="n">
        <v>266020.493</v>
      </c>
      <c r="F7" s="25" t="n">
        <v>269027.523</v>
      </c>
    </row>
    <row r="8" customFormat="false" ht="11.25" hidden="false" customHeight="false" outlineLevel="0" collapsed="false">
      <c r="A8" s="53" t="s">
        <v>87</v>
      </c>
      <c r="B8" s="54" t="n">
        <v>218929</v>
      </c>
      <c r="C8" s="54" t="n">
        <v>231022</v>
      </c>
      <c r="D8" s="54" t="n">
        <v>240817.839</v>
      </c>
      <c r="E8" s="54" t="n">
        <v>243211.75</v>
      </c>
      <c r="F8" s="25" t="n">
        <v>245329.208</v>
      </c>
    </row>
    <row r="9" customFormat="false" ht="11.25" hidden="false" customHeight="false" outlineLevel="0" collapsed="false">
      <c r="A9" s="53" t="s">
        <v>88</v>
      </c>
      <c r="B9" s="54" t="n">
        <v>148260</v>
      </c>
      <c r="C9" s="54" t="n">
        <v>147406</v>
      </c>
      <c r="D9" s="54" t="n">
        <v>156174</v>
      </c>
      <c r="E9" s="54" t="n">
        <v>158923.439</v>
      </c>
      <c r="F9" s="25" t="n">
        <v>160561.166</v>
      </c>
    </row>
    <row r="10" customFormat="false" ht="11.25" hidden="false" customHeight="false" outlineLevel="0" collapsed="false">
      <c r="A10" s="55" t="s">
        <v>89</v>
      </c>
      <c r="B10" s="54" t="n">
        <f aca="false">SUM(B7:B9)</f>
        <v>610580</v>
      </c>
      <c r="C10" s="54" t="n">
        <f aca="false">SUM(C7:C9)</f>
        <v>631290</v>
      </c>
      <c r="D10" s="54" t="n">
        <f aca="false">SUM(D7:D9)</f>
        <v>661355.371</v>
      </c>
      <c r="E10" s="54" t="n">
        <f aca="false">SUM(E7:E9)</f>
        <v>668155.682</v>
      </c>
      <c r="F10" s="25" t="n">
        <f aca="false">SUM(F7:F9)</f>
        <v>674917.897</v>
      </c>
    </row>
    <row r="11" customFormat="false" ht="11.25" hidden="false" customHeight="false" outlineLevel="0" collapsed="false">
      <c r="A11" s="53" t="s">
        <v>90</v>
      </c>
      <c r="B11" s="54" t="n">
        <v>164716</v>
      </c>
      <c r="C11" s="54" t="n">
        <v>166457</v>
      </c>
      <c r="D11" s="54" t="n">
        <v>174371.475</v>
      </c>
      <c r="E11" s="54" t="n">
        <v>178048.604</v>
      </c>
      <c r="F11" s="25" t="n">
        <v>178447.095</v>
      </c>
    </row>
    <row r="12" customFormat="false" ht="11.25" hidden="false" customHeight="false" outlineLevel="0" collapsed="false">
      <c r="A12" s="53" t="s">
        <v>91</v>
      </c>
      <c r="B12" s="54" t="n">
        <v>227218</v>
      </c>
      <c r="C12" s="54" t="n">
        <v>233542</v>
      </c>
      <c r="D12" s="54" t="n">
        <v>252528.606</v>
      </c>
      <c r="E12" s="54" t="n">
        <v>257427.572</v>
      </c>
      <c r="F12" s="25" t="n">
        <v>258716.707</v>
      </c>
    </row>
    <row r="13" customFormat="false" ht="11.25" hidden="false" customHeight="false" outlineLevel="0" collapsed="false">
      <c r="A13" s="53" t="s">
        <v>92</v>
      </c>
      <c r="B13" s="54" t="n">
        <v>226445</v>
      </c>
      <c r="C13" s="54" t="n">
        <v>231886</v>
      </c>
      <c r="D13" s="54" t="n">
        <v>240778.644</v>
      </c>
      <c r="E13" s="54" t="n">
        <v>245277.076</v>
      </c>
      <c r="F13" s="25" t="n">
        <v>246829.757</v>
      </c>
    </row>
    <row r="14" customFormat="false" ht="11.25" hidden="false" customHeight="false" outlineLevel="0" collapsed="false">
      <c r="A14" s="55" t="s">
        <v>93</v>
      </c>
      <c r="B14" s="54" t="n">
        <f aca="false">SUM(B11:B13)</f>
        <v>618379</v>
      </c>
      <c r="C14" s="54" t="n">
        <f aca="false">SUM(C11:C13)</f>
        <v>631885</v>
      </c>
      <c r="D14" s="54" t="n">
        <f aca="false">SUM(D11:D13)</f>
        <v>667678.725</v>
      </c>
      <c r="E14" s="54" t="n">
        <f aca="false">SUM(E11:E13)</f>
        <v>680753.252</v>
      </c>
      <c r="F14" s="25" t="n">
        <f aca="false">SUM(F11:F13)</f>
        <v>683993.559</v>
      </c>
    </row>
    <row r="15" customFormat="false" ht="11.25" hidden="false" customHeight="false" outlineLevel="0" collapsed="false">
      <c r="A15" s="56" t="s">
        <v>94</v>
      </c>
      <c r="B15" s="57" t="n">
        <f aca="false">B6+B10+B14</f>
        <v>2275949</v>
      </c>
      <c r="C15" s="57" t="n">
        <f aca="false">C6+C10+C14</f>
        <v>2342625</v>
      </c>
      <c r="D15" s="57" t="n">
        <f aca="false">D6+D10+D14</f>
        <v>2476245.782</v>
      </c>
      <c r="E15" s="57" t="n">
        <f aca="false">E6+E10+E14</f>
        <v>2532101.437</v>
      </c>
      <c r="F15" s="36" t="n">
        <f aca="false">F6+F10+F14</f>
        <v>2568294.407</v>
      </c>
    </row>
    <row r="16" customFormat="false" ht="11.25" hidden="false" customHeight="true" outlineLevel="0" collapsed="false">
      <c r="A16" s="58" t="s">
        <v>95</v>
      </c>
      <c r="B16" s="58"/>
      <c r="C16" s="58"/>
      <c r="D16" s="58"/>
      <c r="E16" s="58"/>
      <c r="F16" s="58"/>
    </row>
    <row r="17" customFormat="false" ht="11.25" hidden="false" customHeight="false" outlineLevel="0" collapsed="false">
      <c r="A17" s="53" t="s">
        <v>83</v>
      </c>
      <c r="B17" s="54" t="n">
        <v>436517.595</v>
      </c>
      <c r="C17" s="54" t="n">
        <v>443813.477</v>
      </c>
      <c r="D17" s="54" t="n">
        <v>463525.166</v>
      </c>
      <c r="E17" s="54" t="n">
        <v>464124.844</v>
      </c>
      <c r="F17" s="25" t="n">
        <v>462891.173</v>
      </c>
    </row>
    <row r="18" customFormat="false" ht="11.25" hidden="false" customHeight="false" outlineLevel="0" collapsed="false">
      <c r="A18" s="53" t="s">
        <v>84</v>
      </c>
      <c r="B18" s="54" t="n">
        <v>186302.829</v>
      </c>
      <c r="C18" s="54" t="n">
        <v>191565.88</v>
      </c>
      <c r="D18" s="54" t="n">
        <v>201932.061</v>
      </c>
      <c r="E18" s="54" t="n">
        <v>208108.09</v>
      </c>
      <c r="F18" s="25" t="n">
        <v>211032.496</v>
      </c>
    </row>
    <row r="19" customFormat="false" ht="11.25" hidden="false" customHeight="false" outlineLevel="0" collapsed="false">
      <c r="A19" s="55" t="s">
        <v>85</v>
      </c>
      <c r="B19" s="54" t="n">
        <f aca="false">SUM(B17:B18)</f>
        <v>622820.424</v>
      </c>
      <c r="C19" s="54" t="n">
        <f aca="false">SUM(C17:C18)</f>
        <v>635379.357</v>
      </c>
      <c r="D19" s="54" t="n">
        <f aca="false">SUM(D17:D18)</f>
        <v>665457.227</v>
      </c>
      <c r="E19" s="54" t="n">
        <f aca="false">SUM(E17:E18)</f>
        <v>672232.934</v>
      </c>
      <c r="F19" s="25" t="n">
        <f aca="false">SUM(F17:F18)</f>
        <v>673923.669</v>
      </c>
    </row>
    <row r="20" customFormat="false" ht="11.25" hidden="false" customHeight="false" outlineLevel="0" collapsed="false">
      <c r="A20" s="53" t="s">
        <v>86</v>
      </c>
      <c r="B20" s="54" t="n">
        <v>135789.533</v>
      </c>
      <c r="C20" s="54" t="n">
        <v>138361.13</v>
      </c>
      <c r="D20" s="54" t="n">
        <v>143023.907</v>
      </c>
      <c r="E20" s="54" t="n">
        <v>142046.977</v>
      </c>
      <c r="F20" s="25" t="n">
        <v>141313.845</v>
      </c>
    </row>
    <row r="21" customFormat="false" ht="11.25" hidden="false" customHeight="false" outlineLevel="0" collapsed="false">
      <c r="A21" s="53" t="s">
        <v>87</v>
      </c>
      <c r="B21" s="54" t="n">
        <v>137737.167</v>
      </c>
      <c r="C21" s="54" t="n">
        <v>140682.944</v>
      </c>
      <c r="D21" s="54" t="n">
        <v>142743.832</v>
      </c>
      <c r="E21" s="54" t="n">
        <v>142469.298</v>
      </c>
      <c r="F21" s="25" t="n">
        <v>139873.632</v>
      </c>
    </row>
    <row r="22" customFormat="false" ht="11.25" hidden="false" customHeight="false" outlineLevel="0" collapsed="false">
      <c r="A22" s="53" t="s">
        <v>88</v>
      </c>
      <c r="B22" s="54" t="n">
        <v>106880.814</v>
      </c>
      <c r="C22" s="54" t="n">
        <v>107396.136</v>
      </c>
      <c r="D22" s="54" t="n">
        <v>111077.603</v>
      </c>
      <c r="E22" s="54" t="n">
        <v>108953.717</v>
      </c>
      <c r="F22" s="25" t="n">
        <v>106347.062</v>
      </c>
    </row>
    <row r="23" customFormat="false" ht="11.25" hidden="false" customHeight="false" outlineLevel="0" collapsed="false">
      <c r="A23" s="55" t="s">
        <v>89</v>
      </c>
      <c r="B23" s="54" t="n">
        <f aca="false">SUM(B20:B22)</f>
        <v>380407.514</v>
      </c>
      <c r="C23" s="54" t="n">
        <f aca="false">SUM(C20:C22)</f>
        <v>386440.21</v>
      </c>
      <c r="D23" s="54" t="n">
        <f aca="false">SUM(D20:D22)</f>
        <v>396845.342</v>
      </c>
      <c r="E23" s="54" t="n">
        <f aca="false">SUM(E20:E22)</f>
        <v>393469.992</v>
      </c>
      <c r="F23" s="25" t="n">
        <f aca="false">SUM(F20:F22)</f>
        <v>387534.539</v>
      </c>
    </row>
    <row r="24" customFormat="false" ht="11.25" hidden="false" customHeight="false" outlineLevel="0" collapsed="false">
      <c r="A24" s="53" t="s">
        <v>90</v>
      </c>
      <c r="B24" s="54" t="n">
        <v>106972.57</v>
      </c>
      <c r="C24" s="54" t="n">
        <v>108548.775</v>
      </c>
      <c r="D24" s="54" t="n">
        <v>110881.058</v>
      </c>
      <c r="E24" s="54" t="n">
        <v>110421.437</v>
      </c>
      <c r="F24" s="25" t="n">
        <v>107772.809</v>
      </c>
    </row>
    <row r="25" customFormat="false" ht="11.25" hidden="false" customHeight="false" outlineLevel="0" collapsed="false">
      <c r="A25" s="53" t="s">
        <v>91</v>
      </c>
      <c r="B25" s="54" t="n">
        <v>162251.387</v>
      </c>
      <c r="C25" s="54" t="n">
        <v>166609.482</v>
      </c>
      <c r="D25" s="54" t="n">
        <v>174021.684</v>
      </c>
      <c r="E25" s="54" t="n">
        <v>171532.583</v>
      </c>
      <c r="F25" s="25" t="n">
        <v>169320.497</v>
      </c>
    </row>
    <row r="26" customFormat="false" ht="11.25" hidden="false" customHeight="false" outlineLevel="0" collapsed="false">
      <c r="A26" s="53" t="s">
        <v>92</v>
      </c>
      <c r="B26" s="54" t="n">
        <v>169695.476</v>
      </c>
      <c r="C26" s="54" t="n">
        <v>170542.195</v>
      </c>
      <c r="D26" s="54" t="n">
        <v>175838.892</v>
      </c>
      <c r="E26" s="54" t="n">
        <v>176640.719</v>
      </c>
      <c r="F26" s="25" t="n">
        <v>177278.315</v>
      </c>
    </row>
    <row r="27" customFormat="false" ht="11.25" hidden="false" customHeight="false" outlineLevel="0" collapsed="false">
      <c r="A27" s="55" t="s">
        <v>93</v>
      </c>
      <c r="B27" s="54" t="n">
        <f aca="false">SUM(B24:B26)</f>
        <v>438919.433</v>
      </c>
      <c r="C27" s="54" t="n">
        <f aca="false">SUM(C24:C26)</f>
        <v>445700.452</v>
      </c>
      <c r="D27" s="54" t="n">
        <f aca="false">SUM(D24:D26)</f>
        <v>460741.634</v>
      </c>
      <c r="E27" s="54" t="n">
        <f aca="false">SUM(E24:E26)</f>
        <v>458594.739</v>
      </c>
      <c r="F27" s="25" t="n">
        <f aca="false">SUM(F24:F26)</f>
        <v>454371.621</v>
      </c>
    </row>
    <row r="28" customFormat="false" ht="11.25" hidden="false" customHeight="false" outlineLevel="0" collapsed="false">
      <c r="A28" s="59" t="s">
        <v>96</v>
      </c>
      <c r="B28" s="57" t="n">
        <f aca="false">B19+B23+B27</f>
        <v>1442147.371</v>
      </c>
      <c r="C28" s="57" t="n">
        <f aca="false">C19+C23+C27</f>
        <v>1467520.019</v>
      </c>
      <c r="D28" s="57" t="n">
        <f aca="false">D19+D23+D27</f>
        <v>1523044.203</v>
      </c>
      <c r="E28" s="57" t="n">
        <f aca="false">E19+E23+E27</f>
        <v>1524297.665</v>
      </c>
      <c r="F28" s="36" t="n">
        <f aca="false">F19+F23+F27</f>
        <v>1515829.829</v>
      </c>
    </row>
    <row r="29" customFormat="false" ht="11.25" hidden="false" customHeight="true" outlineLevel="0" collapsed="false">
      <c r="A29" s="58" t="s">
        <v>97</v>
      </c>
      <c r="B29" s="58"/>
      <c r="C29" s="58"/>
      <c r="D29" s="58"/>
      <c r="E29" s="58"/>
      <c r="F29" s="58"/>
    </row>
    <row r="30" customFormat="false" ht="11.25" hidden="false" customHeight="false" outlineLevel="0" collapsed="false">
      <c r="A30" s="53" t="s">
        <v>83</v>
      </c>
      <c r="B30" s="54" t="n">
        <v>65025.827</v>
      </c>
      <c r="C30" s="54" t="n">
        <v>66559</v>
      </c>
      <c r="D30" s="54" t="n">
        <v>67859.159</v>
      </c>
      <c r="E30" s="54" t="n">
        <v>71276.683</v>
      </c>
      <c r="F30" s="25" t="n">
        <v>75237.189</v>
      </c>
    </row>
    <row r="31" customFormat="false" ht="11.25" hidden="false" customHeight="false" outlineLevel="0" collapsed="false">
      <c r="A31" s="53" t="s">
        <v>84</v>
      </c>
      <c r="B31" s="54" t="n">
        <v>15401.816</v>
      </c>
      <c r="C31" s="54" t="n">
        <v>16377</v>
      </c>
      <c r="D31" s="54" t="n">
        <v>15879.127</v>
      </c>
      <c r="E31" s="54" t="n">
        <v>16394.746</v>
      </c>
      <c r="F31" s="25" t="n">
        <v>16745.731</v>
      </c>
    </row>
    <row r="32" customFormat="false" ht="11.25" hidden="false" customHeight="false" outlineLevel="0" collapsed="false">
      <c r="A32" s="55" t="s">
        <v>85</v>
      </c>
      <c r="B32" s="54" t="n">
        <f aca="false">SUM(B30:B31)</f>
        <v>80427.643</v>
      </c>
      <c r="C32" s="54" t="n">
        <f aca="false">SUM(C30:C31)</f>
        <v>82936</v>
      </c>
      <c r="D32" s="54" t="n">
        <f aca="false">SUM(D30:D31)</f>
        <v>83738.286</v>
      </c>
      <c r="E32" s="54" t="n">
        <f aca="false">SUM(E30:E31)</f>
        <v>87671.429</v>
      </c>
      <c r="F32" s="25" t="n">
        <f aca="false">SUM(F30:F31)</f>
        <v>91982.92</v>
      </c>
    </row>
    <row r="33" customFormat="false" ht="11.25" hidden="false" customHeight="false" outlineLevel="0" collapsed="false">
      <c r="A33" s="53" t="s">
        <v>86</v>
      </c>
      <c r="B33" s="54" t="n">
        <v>9079.013</v>
      </c>
      <c r="C33" s="54" t="n">
        <v>8337</v>
      </c>
      <c r="D33" s="54" t="n">
        <v>8114.946</v>
      </c>
      <c r="E33" s="54" t="n">
        <v>8376.453</v>
      </c>
      <c r="F33" s="25" t="n">
        <v>8902.908</v>
      </c>
    </row>
    <row r="34" customFormat="false" ht="11.25" hidden="false" customHeight="false" outlineLevel="0" collapsed="false">
      <c r="A34" s="53" t="s">
        <v>87</v>
      </c>
      <c r="B34" s="54" t="n">
        <v>2828.819</v>
      </c>
      <c r="C34" s="54" t="n">
        <v>2758</v>
      </c>
      <c r="D34" s="54" t="n">
        <v>2899.998</v>
      </c>
      <c r="E34" s="54" t="n">
        <v>2977.448</v>
      </c>
      <c r="F34" s="25" t="n">
        <v>3031.971</v>
      </c>
    </row>
    <row r="35" customFormat="false" ht="11.25" hidden="false" customHeight="false" outlineLevel="0" collapsed="false">
      <c r="A35" s="53" t="s">
        <v>88</v>
      </c>
      <c r="B35" s="54" t="n">
        <v>9049.196</v>
      </c>
      <c r="C35" s="54" t="n">
        <v>8326</v>
      </c>
      <c r="D35" s="54" t="n">
        <v>9670.816</v>
      </c>
      <c r="E35" s="54" t="n">
        <v>10910.875</v>
      </c>
      <c r="F35" s="25" t="n">
        <v>11376.841</v>
      </c>
    </row>
    <row r="36" customFormat="false" ht="11.25" hidden="false" customHeight="false" outlineLevel="0" collapsed="false">
      <c r="A36" s="55" t="s">
        <v>89</v>
      </c>
      <c r="B36" s="54" t="n">
        <f aca="false">SUM(B33:B35)</f>
        <v>20957.028</v>
      </c>
      <c r="C36" s="54" t="n">
        <f aca="false">SUM(C33:C35)</f>
        <v>19421</v>
      </c>
      <c r="D36" s="54" t="n">
        <f aca="false">SUM(D33:D35)</f>
        <v>20685.76</v>
      </c>
      <c r="E36" s="54" t="n">
        <f aca="false">SUM(E33:E35)</f>
        <v>22264.776</v>
      </c>
      <c r="F36" s="25" t="n">
        <f aca="false">SUM(F33:F35)</f>
        <v>23311.72</v>
      </c>
    </row>
    <row r="37" customFormat="false" ht="11.25" hidden="false" customHeight="false" outlineLevel="0" collapsed="false">
      <c r="A37" s="53" t="s">
        <v>90</v>
      </c>
      <c r="B37" s="54" t="n">
        <v>13365.953</v>
      </c>
      <c r="C37" s="54" t="n">
        <v>10520</v>
      </c>
      <c r="D37" s="54" t="n">
        <v>10443.844</v>
      </c>
      <c r="E37" s="54" t="n">
        <v>11726.548</v>
      </c>
      <c r="F37" s="25" t="n">
        <v>11342.831</v>
      </c>
    </row>
    <row r="38" customFormat="false" ht="11.25" hidden="false" customHeight="false" outlineLevel="0" collapsed="false">
      <c r="A38" s="53" t="s">
        <v>91</v>
      </c>
      <c r="B38" s="54" t="n">
        <v>6722.739</v>
      </c>
      <c r="C38" s="54" t="n">
        <v>7222</v>
      </c>
      <c r="D38" s="54" t="n">
        <v>7837.698</v>
      </c>
      <c r="E38" s="54" t="n">
        <v>7897.016</v>
      </c>
      <c r="F38" s="25" t="n">
        <v>8368.783</v>
      </c>
    </row>
    <row r="39" customFormat="false" ht="11.25" hidden="false" customHeight="false" outlineLevel="0" collapsed="false">
      <c r="A39" s="53" t="s">
        <v>92</v>
      </c>
      <c r="B39" s="54" t="n">
        <v>3555.7</v>
      </c>
      <c r="C39" s="54" t="n">
        <v>4089</v>
      </c>
      <c r="D39" s="54" t="n">
        <v>3892.866</v>
      </c>
      <c r="E39" s="54" t="n">
        <v>3994.352</v>
      </c>
      <c r="F39" s="25" t="n">
        <v>4306.256</v>
      </c>
    </row>
    <row r="40" customFormat="false" ht="11.25" hidden="false" customHeight="false" outlineLevel="0" collapsed="false">
      <c r="A40" s="55" t="s">
        <v>93</v>
      </c>
      <c r="B40" s="54" t="n">
        <f aca="false">SUM(B37:B39)</f>
        <v>23644.392</v>
      </c>
      <c r="C40" s="54" t="n">
        <f aca="false">SUM(C37:C39)</f>
        <v>21831</v>
      </c>
      <c r="D40" s="54" t="n">
        <f aca="false">SUM(D37:D39)</f>
        <v>22174.408</v>
      </c>
      <c r="E40" s="54" t="n">
        <f aca="false">SUM(E37:E39)</f>
        <v>23617.916</v>
      </c>
      <c r="F40" s="25" t="n">
        <f aca="false">SUM(F37:F39)</f>
        <v>24017.87</v>
      </c>
    </row>
    <row r="41" customFormat="false" ht="11.25" hidden="false" customHeight="false" outlineLevel="0" collapsed="false">
      <c r="A41" s="59" t="s">
        <v>98</v>
      </c>
      <c r="B41" s="57" t="n">
        <f aca="false">B32+B36+B40</f>
        <v>125029.063</v>
      </c>
      <c r="C41" s="57" t="n">
        <f aca="false">C32+C36+C40</f>
        <v>124188</v>
      </c>
      <c r="D41" s="57" t="n">
        <f aca="false">D32+D36+D40</f>
        <v>126598.454</v>
      </c>
      <c r="E41" s="57" t="n">
        <f aca="false">E32+E36+E40</f>
        <v>133554.121</v>
      </c>
      <c r="F41" s="36" t="n">
        <f aca="false">F32+F36+F40</f>
        <v>139312.51</v>
      </c>
    </row>
    <row r="42" customFormat="false" ht="11.25" hidden="false" customHeight="true" outlineLevel="0" collapsed="false">
      <c r="A42" s="58" t="s">
        <v>99</v>
      </c>
      <c r="B42" s="58"/>
      <c r="C42" s="58"/>
      <c r="D42" s="58"/>
      <c r="E42" s="58"/>
      <c r="F42" s="58"/>
    </row>
    <row r="43" customFormat="false" ht="11.25" hidden="false" customHeight="false" outlineLevel="0" collapsed="false">
      <c r="A43" s="53" t="s">
        <v>83</v>
      </c>
      <c r="B43" s="54" t="n">
        <v>28095.871</v>
      </c>
      <c r="C43" s="54" t="n">
        <v>28793.082</v>
      </c>
      <c r="D43" s="54" t="n">
        <v>29710.349</v>
      </c>
      <c r="E43" s="54" t="n">
        <v>32048.472</v>
      </c>
      <c r="F43" s="25" t="n">
        <v>32774.301</v>
      </c>
    </row>
    <row r="44" customFormat="false" ht="11.25" hidden="false" customHeight="false" outlineLevel="0" collapsed="false">
      <c r="A44" s="53" t="s">
        <v>84</v>
      </c>
      <c r="B44" s="54" t="n">
        <v>5039.503</v>
      </c>
      <c r="C44" s="54" t="n">
        <v>5620.342</v>
      </c>
      <c r="D44" s="54" t="n">
        <v>5635.127</v>
      </c>
      <c r="E44" s="54" t="n">
        <v>5980.889</v>
      </c>
      <c r="F44" s="25" t="n">
        <v>5813.648</v>
      </c>
    </row>
    <row r="45" customFormat="false" ht="11.25" hidden="false" customHeight="false" outlineLevel="0" collapsed="false">
      <c r="A45" s="55" t="s">
        <v>85</v>
      </c>
      <c r="B45" s="54" t="n">
        <f aca="false">SUM(B43:B44)</f>
        <v>33135.374</v>
      </c>
      <c r="C45" s="54" t="n">
        <f aca="false">SUM(C43:C44)</f>
        <v>34413.424</v>
      </c>
      <c r="D45" s="54" t="n">
        <f aca="false">SUM(D43:D44)</f>
        <v>35345.476</v>
      </c>
      <c r="E45" s="54" t="n">
        <f aca="false">SUM(E43:E44)</f>
        <v>38029.361</v>
      </c>
      <c r="F45" s="25" t="n">
        <f aca="false">SUM(F43:F44)</f>
        <v>38587.949</v>
      </c>
    </row>
    <row r="46" customFormat="false" ht="11.25" hidden="false" customHeight="false" outlineLevel="0" collapsed="false">
      <c r="A46" s="53" t="s">
        <v>86</v>
      </c>
      <c r="B46" s="54" t="n">
        <v>3103.013</v>
      </c>
      <c r="C46" s="54" t="n">
        <v>3251.997</v>
      </c>
      <c r="D46" s="54" t="n">
        <v>3591.757</v>
      </c>
      <c r="E46" s="54" t="n">
        <v>2912.071</v>
      </c>
      <c r="F46" s="25" t="n">
        <v>2871.297</v>
      </c>
    </row>
    <row r="47" customFormat="false" ht="11.25" hidden="false" customHeight="false" outlineLevel="0" collapsed="false">
      <c r="A47" s="53" t="s">
        <v>87</v>
      </c>
      <c r="B47" s="54" t="n">
        <v>2643.819</v>
      </c>
      <c r="C47" s="54" t="n">
        <v>2236.462</v>
      </c>
      <c r="D47" s="54" t="n">
        <v>2346.998</v>
      </c>
      <c r="E47" s="54" t="n">
        <v>2403.078</v>
      </c>
      <c r="F47" s="25" t="n">
        <v>2447.83</v>
      </c>
    </row>
    <row r="48" customFormat="false" ht="11.25" hidden="false" customHeight="false" outlineLevel="0" collapsed="false">
      <c r="A48" s="53" t="s">
        <v>88</v>
      </c>
      <c r="B48" s="54" t="n">
        <v>2339.196</v>
      </c>
      <c r="C48" s="54" t="n">
        <v>2240.73</v>
      </c>
      <c r="D48" s="54" t="n">
        <v>2280.816</v>
      </c>
      <c r="E48" s="54" t="n">
        <v>2493.875</v>
      </c>
      <c r="F48" s="25" t="n">
        <v>2185.841</v>
      </c>
    </row>
    <row r="49" customFormat="false" ht="11.25" hidden="false" customHeight="false" outlineLevel="0" collapsed="false">
      <c r="A49" s="55" t="s">
        <v>89</v>
      </c>
      <c r="B49" s="54" t="n">
        <f aca="false">SUM(B46:B48)</f>
        <v>8086.028</v>
      </c>
      <c r="C49" s="54" t="n">
        <f aca="false">SUM(C46:C48)</f>
        <v>7729.189</v>
      </c>
      <c r="D49" s="54" t="n">
        <f aca="false">SUM(D46:D48)</f>
        <v>8219.571</v>
      </c>
      <c r="E49" s="54" t="n">
        <f aca="false">SUM(E46:E48)</f>
        <v>7809.024</v>
      </c>
      <c r="F49" s="25" t="n">
        <f aca="false">SUM(F46:F48)</f>
        <v>7504.968</v>
      </c>
    </row>
    <row r="50" customFormat="false" ht="11.25" hidden="false" customHeight="false" outlineLevel="0" collapsed="false">
      <c r="A50" s="53" t="s">
        <v>90</v>
      </c>
      <c r="B50" s="54" t="n">
        <v>2214.888</v>
      </c>
      <c r="C50" s="54" t="n">
        <v>1972.976</v>
      </c>
      <c r="D50" s="54" t="n">
        <v>1915.844</v>
      </c>
      <c r="E50" s="54" t="n">
        <v>2001.511</v>
      </c>
      <c r="F50" s="25" t="n">
        <v>2224.831</v>
      </c>
    </row>
    <row r="51" customFormat="false" ht="11.25" hidden="false" customHeight="false" outlineLevel="0" collapsed="false">
      <c r="A51" s="53" t="s">
        <v>91</v>
      </c>
      <c r="B51" s="54" t="n">
        <v>2446.739</v>
      </c>
      <c r="C51" s="54" t="n">
        <v>2738.465</v>
      </c>
      <c r="D51" s="54" t="n">
        <v>2847.698</v>
      </c>
      <c r="E51" s="54" t="n">
        <v>2542.433</v>
      </c>
      <c r="F51" s="25" t="n">
        <v>2623.271</v>
      </c>
    </row>
    <row r="52" customFormat="false" ht="11.25" hidden="false" customHeight="false" outlineLevel="0" collapsed="false">
      <c r="A52" s="53" t="s">
        <v>92</v>
      </c>
      <c r="B52" s="54" t="n">
        <v>3020.7</v>
      </c>
      <c r="C52" s="54" t="n">
        <v>3264.648</v>
      </c>
      <c r="D52" s="54" t="n">
        <v>3270.603</v>
      </c>
      <c r="E52" s="54" t="n">
        <v>3341.81</v>
      </c>
      <c r="F52" s="25" t="n">
        <v>3510.537</v>
      </c>
    </row>
    <row r="53" customFormat="false" ht="11.25" hidden="false" customHeight="false" outlineLevel="0" collapsed="false">
      <c r="A53" s="55" t="s">
        <v>93</v>
      </c>
      <c r="B53" s="54" t="n">
        <f aca="false">SUM(B50:B52)</f>
        <v>7682.327</v>
      </c>
      <c r="C53" s="54" t="n">
        <f aca="false">SUM(C50:C52)</f>
        <v>7976.089</v>
      </c>
      <c r="D53" s="54" t="n">
        <f aca="false">SUM(D50:D52)</f>
        <v>8034.145</v>
      </c>
      <c r="E53" s="54" t="n">
        <f aca="false">SUM(E50:E52)</f>
        <v>7885.754</v>
      </c>
      <c r="F53" s="25" t="n">
        <f aca="false">SUM(F50:F52)</f>
        <v>8358.639</v>
      </c>
    </row>
    <row r="54" customFormat="false" ht="22.5" hidden="false" customHeight="false" outlineLevel="0" collapsed="false">
      <c r="A54" s="59" t="s">
        <v>100</v>
      </c>
      <c r="B54" s="57" t="n">
        <f aca="false">B45+B49+B53</f>
        <v>48903.729</v>
      </c>
      <c r="C54" s="57" t="n">
        <f aca="false">C45+C49+C53</f>
        <v>50118.702</v>
      </c>
      <c r="D54" s="57" t="n">
        <f aca="false">D45+D49+D53</f>
        <v>51599.192</v>
      </c>
      <c r="E54" s="57" t="n">
        <f aca="false">E45+E49+E53</f>
        <v>53724.139</v>
      </c>
      <c r="F54" s="36" t="n">
        <f aca="false">F45+F49+F53</f>
        <v>54451.556</v>
      </c>
    </row>
    <row r="56" customFormat="false" ht="11.25" hidden="false" customHeight="false" outlineLevel="0" collapsed="false">
      <c r="A56" s="28"/>
    </row>
  </sheetData>
  <mergeCells count="4">
    <mergeCell ref="A3:F3"/>
    <mergeCell ref="A16:F16"/>
    <mergeCell ref="A29:F29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30.99"/>
    <col collapsed="false" customWidth="true" hidden="false" outlineLevel="0" max="6" min="2" style="17" width="10.71"/>
    <col collapsed="false" customWidth="false" hidden="false" outlineLevel="0" max="257" min="7" style="17" width="9.14"/>
  </cols>
  <sheetData>
    <row r="1" s="19" customFormat="true" ht="20.1" hidden="false" customHeight="true" outlineLevel="0" collapsed="false">
      <c r="A1" s="29" t="s">
        <v>13</v>
      </c>
      <c r="B1" s="47"/>
      <c r="C1" s="48"/>
      <c r="D1" s="48"/>
      <c r="E1" s="48"/>
      <c r="F1" s="48"/>
      <c r="G1" s="48"/>
    </row>
    <row r="2" s="19" customFormat="true" ht="20.1" hidden="false" customHeight="true" outlineLevel="0" collapsed="false">
      <c r="A2" s="49" t="s">
        <v>81</v>
      </c>
      <c r="B2" s="50" t="n">
        <v>2013</v>
      </c>
      <c r="C2" s="50" t="n">
        <v>2014</v>
      </c>
      <c r="D2" s="50" t="n">
        <v>2015</v>
      </c>
      <c r="E2" s="50" t="n">
        <v>2016</v>
      </c>
      <c r="F2" s="51" t="n">
        <v>2017</v>
      </c>
    </row>
    <row r="3" customFormat="false" ht="11.25" hidden="false" customHeight="true" outlineLevel="0" collapsed="false">
      <c r="A3" s="52" t="s">
        <v>82</v>
      </c>
      <c r="B3" s="52"/>
      <c r="C3" s="52"/>
      <c r="D3" s="52"/>
      <c r="E3" s="52"/>
      <c r="F3" s="52"/>
    </row>
    <row r="4" customFormat="false" ht="11.25" hidden="false" customHeight="false" outlineLevel="0" collapsed="false">
      <c r="A4" s="53" t="s">
        <v>83</v>
      </c>
      <c r="B4" s="54" t="n">
        <v>722479</v>
      </c>
      <c r="C4" s="54" t="n">
        <v>735341</v>
      </c>
      <c r="D4" s="54" t="n">
        <v>775116.814</v>
      </c>
      <c r="E4" s="54" t="n">
        <v>798332.74</v>
      </c>
      <c r="F4" s="25" t="n">
        <v>816426.503</v>
      </c>
    </row>
    <row r="5" customFormat="false" ht="11.25" hidden="false" customHeight="false" outlineLevel="0" collapsed="false">
      <c r="A5" s="53" t="s">
        <v>84</v>
      </c>
      <c r="B5" s="54" t="n">
        <v>249268</v>
      </c>
      <c r="C5" s="54" t="n">
        <v>263842</v>
      </c>
      <c r="D5" s="54" t="n">
        <v>282864.102</v>
      </c>
      <c r="E5" s="54" t="n">
        <v>294579.668</v>
      </c>
      <c r="F5" s="25" t="n">
        <v>301088.873</v>
      </c>
    </row>
    <row r="6" customFormat="false" ht="11.25" hidden="false" customHeight="false" outlineLevel="0" collapsed="false">
      <c r="A6" s="55" t="s">
        <v>85</v>
      </c>
      <c r="B6" s="54" t="n">
        <f aca="false">SUM(B4:B5)</f>
        <v>971747</v>
      </c>
      <c r="C6" s="54" t="n">
        <f aca="false">SUM(C4:C5)</f>
        <v>999183</v>
      </c>
      <c r="D6" s="54" t="n">
        <f aca="false">SUM(D4:D5)</f>
        <v>1057980.916</v>
      </c>
      <c r="E6" s="54" t="n">
        <f aca="false">SUM(E4:E5)</f>
        <v>1092912.408</v>
      </c>
      <c r="F6" s="25" t="n">
        <f aca="false">SUM(F4:F5)</f>
        <v>1117515.376</v>
      </c>
    </row>
    <row r="7" customFormat="false" ht="11.25" hidden="false" customHeight="false" outlineLevel="0" collapsed="false">
      <c r="A7" s="53" t="s">
        <v>86</v>
      </c>
      <c r="B7" s="54" t="n">
        <v>229291</v>
      </c>
      <c r="C7" s="54" t="n">
        <v>238487</v>
      </c>
      <c r="D7" s="54" t="n">
        <v>248508.289</v>
      </c>
      <c r="E7" s="54" t="n">
        <v>251184.955</v>
      </c>
      <c r="F7" s="25" t="n">
        <v>254463.786</v>
      </c>
    </row>
    <row r="8" customFormat="false" ht="11.25" hidden="false" customHeight="false" outlineLevel="0" collapsed="false">
      <c r="A8" s="53" t="s">
        <v>87</v>
      </c>
      <c r="B8" s="54" t="n">
        <v>206099</v>
      </c>
      <c r="C8" s="54" t="n">
        <v>217806</v>
      </c>
      <c r="D8" s="54" t="n">
        <v>227225.201</v>
      </c>
      <c r="E8" s="54" t="n">
        <v>229865.5</v>
      </c>
      <c r="F8" s="25" t="n">
        <v>231860.201</v>
      </c>
    </row>
    <row r="9" customFormat="false" ht="11.25" hidden="false" customHeight="false" outlineLevel="0" collapsed="false">
      <c r="A9" s="53" t="s">
        <v>88</v>
      </c>
      <c r="B9" s="54" t="n">
        <v>137270</v>
      </c>
      <c r="C9" s="54" t="n">
        <v>136223</v>
      </c>
      <c r="D9" s="54" t="n">
        <v>144456.661</v>
      </c>
      <c r="E9" s="54" t="n">
        <v>147409.878</v>
      </c>
      <c r="F9" s="25" t="n">
        <v>149226.118</v>
      </c>
    </row>
    <row r="10" customFormat="false" ht="11.25" hidden="false" customHeight="false" outlineLevel="0" collapsed="false">
      <c r="A10" s="55" t="s">
        <v>89</v>
      </c>
      <c r="B10" s="54" t="n">
        <f aca="false">SUM(B7:B9)</f>
        <v>572660</v>
      </c>
      <c r="C10" s="54" t="n">
        <f aca="false">SUM(C7:C9)</f>
        <v>592516</v>
      </c>
      <c r="D10" s="54" t="n">
        <f aca="false">SUM(D7:D9)</f>
        <v>620190.151</v>
      </c>
      <c r="E10" s="54" t="n">
        <f aca="false">SUM(E7:E9)</f>
        <v>628460.333</v>
      </c>
      <c r="F10" s="25" t="n">
        <f aca="false">SUM(F7:F9)</f>
        <v>635550.105</v>
      </c>
    </row>
    <row r="11" customFormat="false" ht="11.25" hidden="false" customHeight="false" outlineLevel="0" collapsed="false">
      <c r="A11" s="53" t="s">
        <v>90</v>
      </c>
      <c r="B11" s="54" t="n">
        <v>154211</v>
      </c>
      <c r="C11" s="54" t="n">
        <v>155484</v>
      </c>
      <c r="D11" s="54" t="n">
        <v>162704.827</v>
      </c>
      <c r="E11" s="54" t="n">
        <v>165725.343</v>
      </c>
      <c r="F11" s="25" t="n">
        <v>164891.688</v>
      </c>
    </row>
    <row r="12" customFormat="false" ht="11.25" hidden="false" customHeight="false" outlineLevel="0" collapsed="false">
      <c r="A12" s="53" t="s">
        <v>91</v>
      </c>
      <c r="B12" s="54" t="n">
        <v>210761</v>
      </c>
      <c r="C12" s="54" t="n">
        <v>216465</v>
      </c>
      <c r="D12" s="54" t="n">
        <v>233116.312</v>
      </c>
      <c r="E12" s="54" t="n">
        <v>238410.987</v>
      </c>
      <c r="F12" s="25" t="n">
        <v>239502.129</v>
      </c>
    </row>
    <row r="13" customFormat="false" ht="11.25" hidden="false" customHeight="false" outlineLevel="0" collapsed="false">
      <c r="A13" s="53" t="s">
        <v>92</v>
      </c>
      <c r="B13" s="54" t="n">
        <v>208116</v>
      </c>
      <c r="C13" s="54" t="n">
        <v>213082</v>
      </c>
      <c r="D13" s="54" t="n">
        <v>220974.054</v>
      </c>
      <c r="E13" s="54" t="n">
        <v>225413.113</v>
      </c>
      <c r="F13" s="25" t="n">
        <v>227007.977</v>
      </c>
    </row>
    <row r="14" customFormat="false" ht="11.25" hidden="false" customHeight="false" outlineLevel="0" collapsed="false">
      <c r="A14" s="55" t="s">
        <v>93</v>
      </c>
      <c r="B14" s="54" t="n">
        <f aca="false">SUM(B11:B13)</f>
        <v>573088</v>
      </c>
      <c r="C14" s="54" t="n">
        <f aca="false">SUM(C11:C13)</f>
        <v>585031</v>
      </c>
      <c r="D14" s="54" t="n">
        <f aca="false">SUM(D11:D13)</f>
        <v>616795.193</v>
      </c>
      <c r="E14" s="54" t="n">
        <f aca="false">SUM(E11:E13)</f>
        <v>629549.443</v>
      </c>
      <c r="F14" s="25" t="n">
        <f aca="false">SUM(F11:F13)</f>
        <v>631401.794</v>
      </c>
    </row>
    <row r="15" customFormat="false" ht="11.25" hidden="false" customHeight="false" outlineLevel="0" collapsed="false">
      <c r="A15" s="56" t="s">
        <v>94</v>
      </c>
      <c r="B15" s="57" t="n">
        <f aca="false">B6+B10+B14</f>
        <v>2117495</v>
      </c>
      <c r="C15" s="57" t="n">
        <f aca="false">C6+C10+C14</f>
        <v>2176730</v>
      </c>
      <c r="D15" s="57" t="n">
        <f aca="false">D6+D10+D14</f>
        <v>2294966.26</v>
      </c>
      <c r="E15" s="57" t="n">
        <f aca="false">E6+E10+E14</f>
        <v>2350922.184</v>
      </c>
      <c r="F15" s="36" t="n">
        <f aca="false">F6+F10+F14</f>
        <v>2384467.275</v>
      </c>
    </row>
    <row r="16" customFormat="false" ht="11.25" hidden="false" customHeight="true" outlineLevel="0" collapsed="false">
      <c r="A16" s="58" t="s">
        <v>95</v>
      </c>
      <c r="B16" s="58"/>
      <c r="C16" s="58"/>
      <c r="D16" s="58"/>
      <c r="E16" s="58"/>
      <c r="F16" s="58"/>
    </row>
    <row r="17" customFormat="false" ht="11.25" hidden="false" customHeight="false" outlineLevel="0" collapsed="false">
      <c r="A17" s="53" t="s">
        <v>83</v>
      </c>
      <c r="B17" s="54" t="n">
        <v>395054.465</v>
      </c>
      <c r="C17" s="54" t="n">
        <v>399723.273</v>
      </c>
      <c r="D17" s="54" t="n">
        <v>416017.625</v>
      </c>
      <c r="E17" s="54" t="n">
        <v>416703.599</v>
      </c>
      <c r="F17" s="25" t="n">
        <v>416178.365</v>
      </c>
    </row>
    <row r="18" customFormat="false" ht="11.25" hidden="false" customHeight="false" outlineLevel="0" collapsed="false">
      <c r="A18" s="53" t="s">
        <v>84</v>
      </c>
      <c r="B18" s="54" t="n">
        <v>168646.22</v>
      </c>
      <c r="C18" s="54" t="n">
        <v>172865.173</v>
      </c>
      <c r="D18" s="54" t="n">
        <v>182056.767</v>
      </c>
      <c r="E18" s="54" t="n">
        <v>187505.925</v>
      </c>
      <c r="F18" s="25" t="n">
        <v>190285.097</v>
      </c>
    </row>
    <row r="19" customFormat="false" ht="11.25" hidden="false" customHeight="false" outlineLevel="0" collapsed="false">
      <c r="A19" s="55" t="s">
        <v>85</v>
      </c>
      <c r="B19" s="54" t="n">
        <f aca="false">SUM(B17:B18)</f>
        <v>563700.685</v>
      </c>
      <c r="C19" s="54" t="n">
        <f aca="false">SUM(C17:C18)</f>
        <v>572588.446</v>
      </c>
      <c r="D19" s="54" t="n">
        <f aca="false">SUM(D17:D18)</f>
        <v>598074.392</v>
      </c>
      <c r="E19" s="54" t="n">
        <f aca="false">SUM(E17:E18)</f>
        <v>604209.524</v>
      </c>
      <c r="F19" s="25" t="n">
        <f aca="false">SUM(F17:F18)</f>
        <v>606463.462</v>
      </c>
    </row>
    <row r="20" customFormat="false" ht="11.25" hidden="false" customHeight="false" outlineLevel="0" collapsed="false">
      <c r="A20" s="53" t="s">
        <v>86</v>
      </c>
      <c r="B20" s="54" t="n">
        <v>124368.957</v>
      </c>
      <c r="C20" s="54" t="n">
        <v>126551.056</v>
      </c>
      <c r="D20" s="54" t="n">
        <v>130791.55</v>
      </c>
      <c r="E20" s="54" t="n">
        <v>130002.471</v>
      </c>
      <c r="F20" s="25" t="n">
        <v>129268.857</v>
      </c>
    </row>
    <row r="21" customFormat="false" ht="11.25" hidden="false" customHeight="false" outlineLevel="0" collapsed="false">
      <c r="A21" s="53" t="s">
        <v>87</v>
      </c>
      <c r="B21" s="54" t="n">
        <v>126059.755</v>
      </c>
      <c r="C21" s="54" t="n">
        <v>128592.249</v>
      </c>
      <c r="D21" s="54" t="n">
        <v>130332.665</v>
      </c>
      <c r="E21" s="54" t="n">
        <v>130471.767</v>
      </c>
      <c r="F21" s="25" t="n">
        <v>128081.807</v>
      </c>
    </row>
    <row r="22" customFormat="false" ht="11.25" hidden="false" customHeight="false" outlineLevel="0" collapsed="false">
      <c r="A22" s="53" t="s">
        <v>88</v>
      </c>
      <c r="B22" s="54" t="n">
        <v>96965.039</v>
      </c>
      <c r="C22" s="54" t="n">
        <v>97172.488</v>
      </c>
      <c r="D22" s="54" t="n">
        <v>100494.698</v>
      </c>
      <c r="E22" s="54" t="n">
        <v>98726.504</v>
      </c>
      <c r="F22" s="25" t="n">
        <v>96286.988</v>
      </c>
    </row>
    <row r="23" customFormat="false" ht="11.25" hidden="false" customHeight="false" outlineLevel="0" collapsed="false">
      <c r="A23" s="55" t="s">
        <v>89</v>
      </c>
      <c r="B23" s="54" t="n">
        <f aca="false">SUM(B20:B22)</f>
        <v>347393.751</v>
      </c>
      <c r="C23" s="54" t="n">
        <f aca="false">SUM(C20:C22)</f>
        <v>352315.793</v>
      </c>
      <c r="D23" s="54" t="n">
        <f aca="false">SUM(D20:D22)</f>
        <v>361618.913</v>
      </c>
      <c r="E23" s="54" t="n">
        <f aca="false">SUM(E20:E22)</f>
        <v>359200.742</v>
      </c>
      <c r="F23" s="25" t="n">
        <f aca="false">SUM(F20:F22)</f>
        <v>353637.652</v>
      </c>
    </row>
    <row r="24" customFormat="false" ht="11.25" hidden="false" customHeight="false" outlineLevel="0" collapsed="false">
      <c r="A24" s="53" t="s">
        <v>90</v>
      </c>
      <c r="B24" s="54" t="n">
        <v>97395.941</v>
      </c>
      <c r="C24" s="54" t="n">
        <v>98666.217</v>
      </c>
      <c r="D24" s="54" t="n">
        <v>100570.936</v>
      </c>
      <c r="E24" s="54" t="n">
        <v>100152.506</v>
      </c>
      <c r="F24" s="25" t="n">
        <v>98078.538</v>
      </c>
    </row>
    <row r="25" customFormat="false" ht="11.25" hidden="false" customHeight="false" outlineLevel="0" collapsed="false">
      <c r="A25" s="53" t="s">
        <v>91</v>
      </c>
      <c r="B25" s="54" t="n">
        <v>147680.389</v>
      </c>
      <c r="C25" s="54" t="n">
        <v>151176.816</v>
      </c>
      <c r="D25" s="54" t="n">
        <v>158359.246</v>
      </c>
      <c r="E25" s="54" t="n">
        <v>156223.357</v>
      </c>
      <c r="F25" s="25" t="n">
        <v>154125.218</v>
      </c>
    </row>
    <row r="26" customFormat="false" ht="11.25" hidden="false" customHeight="false" outlineLevel="0" collapsed="false">
      <c r="A26" s="53" t="s">
        <v>92</v>
      </c>
      <c r="B26" s="54" t="n">
        <v>153839.794</v>
      </c>
      <c r="C26" s="54" t="n">
        <v>154273.803</v>
      </c>
      <c r="D26" s="54" t="n">
        <v>158876.635</v>
      </c>
      <c r="E26" s="54" t="n">
        <v>159940.104</v>
      </c>
      <c r="F26" s="25" t="n">
        <v>160909.224</v>
      </c>
    </row>
    <row r="27" customFormat="false" ht="11.25" hidden="false" customHeight="false" outlineLevel="0" collapsed="false">
      <c r="A27" s="55" t="s">
        <v>93</v>
      </c>
      <c r="B27" s="54" t="n">
        <f aca="false">SUM(B24:B26)</f>
        <v>398916.124</v>
      </c>
      <c r="C27" s="54" t="n">
        <f aca="false">SUM(C24:C26)</f>
        <v>404116.836</v>
      </c>
      <c r="D27" s="54" t="n">
        <f aca="false">SUM(D24:D26)</f>
        <v>417806.817</v>
      </c>
      <c r="E27" s="54" t="n">
        <f aca="false">SUM(E24:E26)</f>
        <v>416315.967</v>
      </c>
      <c r="F27" s="25" t="n">
        <f aca="false">SUM(F24:F26)</f>
        <v>413112.98</v>
      </c>
    </row>
    <row r="28" customFormat="false" ht="11.25" hidden="false" customHeight="false" outlineLevel="0" collapsed="false">
      <c r="A28" s="59" t="s">
        <v>96</v>
      </c>
      <c r="B28" s="57" t="n">
        <f aca="false">B19+B23+B27</f>
        <v>1310010.56</v>
      </c>
      <c r="C28" s="57" t="n">
        <f aca="false">C19+C23+C27</f>
        <v>1329021.075</v>
      </c>
      <c r="D28" s="57" t="n">
        <f aca="false">D19+D23+D27</f>
        <v>1377500.122</v>
      </c>
      <c r="E28" s="57" t="n">
        <f aca="false">E19+E23+E27</f>
        <v>1379726.233</v>
      </c>
      <c r="F28" s="36" t="n">
        <f aca="false">F19+F23+F27</f>
        <v>1373214.094</v>
      </c>
    </row>
    <row r="29" customFormat="false" ht="11.25" hidden="false" customHeight="true" outlineLevel="0" collapsed="false">
      <c r="A29" s="58" t="s">
        <v>97</v>
      </c>
      <c r="B29" s="58"/>
      <c r="C29" s="58"/>
      <c r="D29" s="58"/>
      <c r="E29" s="58"/>
      <c r="F29" s="58"/>
    </row>
    <row r="30" customFormat="false" ht="11.25" hidden="false" customHeight="false" outlineLevel="0" collapsed="false">
      <c r="A30" s="53" t="s">
        <v>83</v>
      </c>
      <c r="B30" s="54" t="n">
        <v>63130</v>
      </c>
      <c r="C30" s="54" t="n">
        <v>64518.848</v>
      </c>
      <c r="D30" s="54" t="n">
        <v>65266.442</v>
      </c>
      <c r="E30" s="54" t="n">
        <v>68971.886</v>
      </c>
      <c r="F30" s="25" t="n">
        <v>72878.839</v>
      </c>
    </row>
    <row r="31" customFormat="false" ht="11.25" hidden="false" customHeight="false" outlineLevel="0" collapsed="false">
      <c r="A31" s="53" t="s">
        <v>84</v>
      </c>
      <c r="B31" s="54" t="n">
        <v>14763</v>
      </c>
      <c r="C31" s="54" t="n">
        <v>15344.489</v>
      </c>
      <c r="D31" s="54" t="n">
        <v>15170.04</v>
      </c>
      <c r="E31" s="54" t="n">
        <v>15873.719</v>
      </c>
      <c r="F31" s="25" t="n">
        <v>16269.193</v>
      </c>
    </row>
    <row r="32" customFormat="false" ht="11.25" hidden="false" customHeight="false" outlineLevel="0" collapsed="false">
      <c r="A32" s="55" t="s">
        <v>85</v>
      </c>
      <c r="B32" s="54" t="n">
        <f aca="false">SUM(B30:B31)</f>
        <v>77893</v>
      </c>
      <c r="C32" s="54" t="n">
        <f aca="false">SUM(C30:C31)</f>
        <v>79863.337</v>
      </c>
      <c r="D32" s="54" t="n">
        <f aca="false">SUM(D30:D31)</f>
        <v>80436.482</v>
      </c>
      <c r="E32" s="54" t="n">
        <f aca="false">SUM(E30:E31)</f>
        <v>84845.605</v>
      </c>
      <c r="F32" s="25" t="n">
        <f aca="false">SUM(F30:F31)</f>
        <v>89148.032</v>
      </c>
    </row>
    <row r="33" customFormat="false" ht="11.25" hidden="false" customHeight="false" outlineLevel="0" collapsed="false">
      <c r="A33" s="53" t="s">
        <v>86</v>
      </c>
      <c r="B33" s="54" t="n">
        <v>8884</v>
      </c>
      <c r="C33" s="54" t="n">
        <v>8131.959</v>
      </c>
      <c r="D33" s="54" t="n">
        <v>7864.137</v>
      </c>
      <c r="E33" s="54" t="n">
        <v>8144.435</v>
      </c>
      <c r="F33" s="25" t="n">
        <v>8661.893</v>
      </c>
    </row>
    <row r="34" customFormat="false" ht="11.25" hidden="false" customHeight="false" outlineLevel="0" collapsed="false">
      <c r="A34" s="53" t="s">
        <v>87</v>
      </c>
      <c r="B34" s="54" t="n">
        <v>2686</v>
      </c>
      <c r="C34" s="54" t="n">
        <v>2608.26</v>
      </c>
      <c r="D34" s="54" t="n">
        <v>2730.337</v>
      </c>
      <c r="E34" s="54" t="n">
        <v>2816.78</v>
      </c>
      <c r="F34" s="25" t="n">
        <v>2864.369</v>
      </c>
    </row>
    <row r="35" customFormat="false" ht="11.25" hidden="false" customHeight="false" outlineLevel="0" collapsed="false">
      <c r="A35" s="53" t="s">
        <v>88</v>
      </c>
      <c r="B35" s="54" t="n">
        <v>8864</v>
      </c>
      <c r="C35" s="54" t="n">
        <v>8140.574</v>
      </c>
      <c r="D35" s="54" t="n">
        <v>9418.734</v>
      </c>
      <c r="E35" s="54" t="n">
        <v>10563.447</v>
      </c>
      <c r="F35" s="25" t="n">
        <v>11090.917</v>
      </c>
    </row>
    <row r="36" customFormat="false" ht="11.25" hidden="false" customHeight="false" outlineLevel="0" collapsed="false">
      <c r="A36" s="55" t="s">
        <v>89</v>
      </c>
      <c r="B36" s="54" t="n">
        <f aca="false">SUM(B33:B35)</f>
        <v>20434</v>
      </c>
      <c r="C36" s="54" t="n">
        <f aca="false">SUM(C33:C35)</f>
        <v>18880.793</v>
      </c>
      <c r="D36" s="54" t="n">
        <f aca="false">SUM(D33:D35)</f>
        <v>20013.208</v>
      </c>
      <c r="E36" s="54" t="n">
        <f aca="false">SUM(E33:E35)</f>
        <v>21524.662</v>
      </c>
      <c r="F36" s="25" t="n">
        <f aca="false">SUM(F33:F35)</f>
        <v>22617.179</v>
      </c>
    </row>
    <row r="37" customFormat="false" ht="11.25" hidden="false" customHeight="false" outlineLevel="0" collapsed="false">
      <c r="A37" s="53" t="s">
        <v>90</v>
      </c>
      <c r="B37" s="54" t="n">
        <v>13219</v>
      </c>
      <c r="C37" s="54" t="n">
        <v>10365.67</v>
      </c>
      <c r="D37" s="54" t="n">
        <v>10282.809</v>
      </c>
      <c r="E37" s="54" t="n">
        <v>11534.703</v>
      </c>
      <c r="F37" s="25" t="n">
        <v>11165.747</v>
      </c>
    </row>
    <row r="38" customFormat="false" ht="11.25" hidden="false" customHeight="false" outlineLevel="0" collapsed="false">
      <c r="A38" s="53" t="s">
        <v>91</v>
      </c>
      <c r="B38" s="54" t="n">
        <v>6543</v>
      </c>
      <c r="C38" s="54" t="n">
        <v>7017.561</v>
      </c>
      <c r="D38" s="54" t="n">
        <v>7573.893</v>
      </c>
      <c r="E38" s="54" t="n">
        <v>7612.331</v>
      </c>
      <c r="F38" s="25" t="n">
        <v>8114.332</v>
      </c>
    </row>
    <row r="39" customFormat="false" ht="11.25" hidden="false" customHeight="false" outlineLevel="0" collapsed="false">
      <c r="A39" s="53" t="s">
        <v>92</v>
      </c>
      <c r="B39" s="54" t="n">
        <v>3339</v>
      </c>
      <c r="C39" s="54" t="n">
        <v>3862.505</v>
      </c>
      <c r="D39" s="54" t="n">
        <v>3640.613</v>
      </c>
      <c r="E39" s="54" t="n">
        <v>3763.608</v>
      </c>
      <c r="F39" s="25" t="n">
        <v>4063.973</v>
      </c>
    </row>
    <row r="40" customFormat="false" ht="11.25" hidden="false" customHeight="false" outlineLevel="0" collapsed="false">
      <c r="A40" s="55" t="s">
        <v>93</v>
      </c>
      <c r="B40" s="54" t="n">
        <f aca="false">SUM(B37:B39)</f>
        <v>23101</v>
      </c>
      <c r="C40" s="54" t="n">
        <f aca="false">SUM(C37:C39)</f>
        <v>21245.736</v>
      </c>
      <c r="D40" s="54" t="n">
        <f aca="false">SUM(D37:D39)</f>
        <v>21497.315</v>
      </c>
      <c r="E40" s="54" t="n">
        <f aca="false">SUM(E37:E39)</f>
        <v>22910.642</v>
      </c>
      <c r="F40" s="25" t="n">
        <f aca="false">SUM(F37:F39)</f>
        <v>23344.052</v>
      </c>
    </row>
    <row r="41" customFormat="false" ht="11.25" hidden="false" customHeight="false" outlineLevel="0" collapsed="false">
      <c r="A41" s="59" t="s">
        <v>98</v>
      </c>
      <c r="B41" s="57" t="n">
        <f aca="false">B32+B36+B40</f>
        <v>121428</v>
      </c>
      <c r="C41" s="57" t="n">
        <f aca="false">C32+C36+C40</f>
        <v>119989.866</v>
      </c>
      <c r="D41" s="57" t="n">
        <f aca="false">D32+D36+D40</f>
        <v>121947.005</v>
      </c>
      <c r="E41" s="57" t="n">
        <f aca="false">E32+E36+E40</f>
        <v>129280.909</v>
      </c>
      <c r="F41" s="36" t="n">
        <f aca="false">F32+F36+F40</f>
        <v>135109.263</v>
      </c>
    </row>
    <row r="42" customFormat="false" ht="11.25" hidden="false" customHeight="true" outlineLevel="0" collapsed="false">
      <c r="A42" s="58" t="s">
        <v>99</v>
      </c>
      <c r="B42" s="58"/>
      <c r="C42" s="58"/>
      <c r="D42" s="58"/>
      <c r="E42" s="58"/>
      <c r="F42" s="58"/>
    </row>
    <row r="43" customFormat="false" ht="11.25" hidden="false" customHeight="false" outlineLevel="0" collapsed="false">
      <c r="A43" s="53" t="s">
        <v>83</v>
      </c>
      <c r="B43" s="54" t="n">
        <v>26625.734</v>
      </c>
      <c r="C43" s="54" t="n">
        <v>27248.418</v>
      </c>
      <c r="D43" s="54" t="n">
        <v>27700.27</v>
      </c>
      <c r="E43" s="54" t="n">
        <v>30229.888</v>
      </c>
      <c r="F43" s="25" t="n">
        <v>31018.581</v>
      </c>
    </row>
    <row r="44" customFormat="false" ht="11.25" hidden="false" customHeight="false" outlineLevel="0" collapsed="false">
      <c r="A44" s="53" t="s">
        <v>84</v>
      </c>
      <c r="B44" s="54" t="n">
        <v>4689.828</v>
      </c>
      <c r="C44" s="54" t="n">
        <v>5228.226</v>
      </c>
      <c r="D44" s="54" t="n">
        <v>5185.338</v>
      </c>
      <c r="E44" s="54" t="n">
        <v>5528.367</v>
      </c>
      <c r="F44" s="25" t="n">
        <v>5409.791</v>
      </c>
    </row>
    <row r="45" customFormat="false" ht="11.25" hidden="false" customHeight="false" outlineLevel="0" collapsed="false">
      <c r="A45" s="55" t="s">
        <v>85</v>
      </c>
      <c r="B45" s="54" t="n">
        <f aca="false">SUM(B43:B44)</f>
        <v>31315.562</v>
      </c>
      <c r="C45" s="54" t="n">
        <f aca="false">SUM(C43:C44)</f>
        <v>32476.644</v>
      </c>
      <c r="D45" s="54" t="n">
        <f aca="false">SUM(D43:D44)</f>
        <v>32885.608</v>
      </c>
      <c r="E45" s="54" t="n">
        <f aca="false">SUM(E43:E44)</f>
        <v>35758.255</v>
      </c>
      <c r="F45" s="25" t="n">
        <f aca="false">SUM(F43:F44)</f>
        <v>36428.372</v>
      </c>
    </row>
    <row r="46" customFormat="false" ht="11.25" hidden="false" customHeight="false" outlineLevel="0" collapsed="false">
      <c r="A46" s="53" t="s">
        <v>86</v>
      </c>
      <c r="B46" s="54" t="n">
        <v>2940.649</v>
      </c>
      <c r="C46" s="54" t="n">
        <v>3066.779</v>
      </c>
      <c r="D46" s="54" t="n">
        <v>3377.549</v>
      </c>
      <c r="E46" s="54" t="n">
        <v>2730.339</v>
      </c>
      <c r="F46" s="25" t="n">
        <v>2684.805</v>
      </c>
    </row>
    <row r="47" customFormat="false" ht="11.25" hidden="false" customHeight="false" outlineLevel="0" collapsed="false">
      <c r="A47" s="53" t="s">
        <v>87</v>
      </c>
      <c r="B47" s="54" t="n">
        <v>2504.825</v>
      </c>
      <c r="C47" s="54" t="n">
        <v>2094.183</v>
      </c>
      <c r="D47" s="54" t="n">
        <v>2182.435</v>
      </c>
      <c r="E47" s="54" t="n">
        <v>2249.151</v>
      </c>
      <c r="F47" s="25" t="n">
        <v>2287.799</v>
      </c>
    </row>
    <row r="48" customFormat="false" ht="11.25" hidden="false" customHeight="false" outlineLevel="0" collapsed="false">
      <c r="A48" s="53" t="s">
        <v>88</v>
      </c>
      <c r="B48" s="54" t="n">
        <v>2192.171</v>
      </c>
      <c r="C48" s="54" t="n">
        <v>2100.014</v>
      </c>
      <c r="D48" s="54" t="n">
        <v>2093.306</v>
      </c>
      <c r="E48" s="54" t="n">
        <v>2299.927</v>
      </c>
      <c r="F48" s="25" t="n">
        <v>2039.137</v>
      </c>
    </row>
    <row r="49" customFormat="false" ht="11.25" hidden="false" customHeight="false" outlineLevel="0" collapsed="false">
      <c r="A49" s="55" t="s">
        <v>89</v>
      </c>
      <c r="B49" s="54" t="n">
        <f aca="false">SUM(B46:B48)</f>
        <v>7637.645</v>
      </c>
      <c r="C49" s="54" t="n">
        <f aca="false">SUM(C46:C48)</f>
        <v>7260.976</v>
      </c>
      <c r="D49" s="54" t="n">
        <f aca="false">SUM(D46:D48)</f>
        <v>7653.29</v>
      </c>
      <c r="E49" s="54" t="n">
        <f aca="false">SUM(E46:E48)</f>
        <v>7279.417</v>
      </c>
      <c r="F49" s="25" t="n">
        <f aca="false">SUM(F46:F48)</f>
        <v>7011.741</v>
      </c>
    </row>
    <row r="50" customFormat="false" ht="11.25" hidden="false" customHeight="false" outlineLevel="0" collapsed="false">
      <c r="A50" s="53" t="s">
        <v>90</v>
      </c>
      <c r="B50" s="54" t="n">
        <v>2093.581</v>
      </c>
      <c r="C50" s="54" t="n">
        <v>1846.068</v>
      </c>
      <c r="D50" s="54" t="n">
        <v>1778.113</v>
      </c>
      <c r="E50" s="54" t="n">
        <v>1840.597</v>
      </c>
      <c r="F50" s="25" t="n">
        <v>2072.5</v>
      </c>
    </row>
    <row r="51" customFormat="false" ht="11.25" hidden="false" customHeight="false" outlineLevel="0" collapsed="false">
      <c r="A51" s="53" t="s">
        <v>91</v>
      </c>
      <c r="B51" s="54" t="n">
        <v>2291.821</v>
      </c>
      <c r="C51" s="54" t="n">
        <v>2564.642</v>
      </c>
      <c r="D51" s="54" t="n">
        <v>2625.2</v>
      </c>
      <c r="E51" s="54" t="n">
        <v>2348.347</v>
      </c>
      <c r="F51" s="25" t="n">
        <v>2430.627</v>
      </c>
    </row>
    <row r="52" customFormat="false" ht="11.25" hidden="false" customHeight="false" outlineLevel="0" collapsed="false">
      <c r="A52" s="53" t="s">
        <v>92</v>
      </c>
      <c r="B52" s="54" t="n">
        <v>2808.247</v>
      </c>
      <c r="C52" s="54" t="n">
        <v>3047.182</v>
      </c>
      <c r="D52" s="54" t="n">
        <v>3024.798</v>
      </c>
      <c r="E52" s="54" t="n">
        <v>3116.069</v>
      </c>
      <c r="F52" s="25" t="n">
        <v>3274.723</v>
      </c>
    </row>
    <row r="53" customFormat="false" ht="11.25" hidden="false" customHeight="false" outlineLevel="0" collapsed="false">
      <c r="A53" s="55" t="s">
        <v>93</v>
      </c>
      <c r="B53" s="54" t="n">
        <f aca="false">SUM(B50:B52)</f>
        <v>7193.649</v>
      </c>
      <c r="C53" s="54" t="n">
        <f aca="false">SUM(C50:C52)</f>
        <v>7457.892</v>
      </c>
      <c r="D53" s="54" t="n">
        <f aca="false">SUM(D50:D52)</f>
        <v>7428.111</v>
      </c>
      <c r="E53" s="54" t="n">
        <f aca="false">SUM(E50:E52)</f>
        <v>7305.013</v>
      </c>
      <c r="F53" s="25" t="n">
        <f aca="false">SUM(F50:F52)</f>
        <v>7777.85</v>
      </c>
    </row>
    <row r="54" customFormat="false" ht="22.5" hidden="false" customHeight="false" outlineLevel="0" collapsed="false">
      <c r="A54" s="59" t="s">
        <v>100</v>
      </c>
      <c r="B54" s="57" t="n">
        <f aca="false">B45+B49+B53</f>
        <v>46146.856</v>
      </c>
      <c r="C54" s="57" t="n">
        <f aca="false">C45+C49+C53</f>
        <v>47195.512</v>
      </c>
      <c r="D54" s="57" t="n">
        <f aca="false">D45+D49+D53</f>
        <v>47967.009</v>
      </c>
      <c r="E54" s="57" t="n">
        <f aca="false">E45+E49+E53</f>
        <v>50342.685</v>
      </c>
      <c r="F54" s="36" t="n">
        <f aca="false">F45+F49+F53</f>
        <v>51217.963</v>
      </c>
    </row>
    <row r="56" customFormat="false" ht="11.25" hidden="false" customHeight="false" outlineLevel="0" collapsed="false">
      <c r="A56" s="28"/>
    </row>
  </sheetData>
  <mergeCells count="4">
    <mergeCell ref="A3:F3"/>
    <mergeCell ref="A16:F16"/>
    <mergeCell ref="A29:F29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30.99"/>
    <col collapsed="false" customWidth="true" hidden="false" outlineLevel="0" max="6" min="2" style="17" width="12.7"/>
    <col collapsed="false" customWidth="false" hidden="false" outlineLevel="0" max="7" min="7" style="17" width="9.14"/>
    <col collapsed="false" customWidth="true" hidden="false" outlineLevel="0" max="12" min="8" style="17" width="11.42"/>
    <col collapsed="false" customWidth="false" hidden="false" outlineLevel="0" max="257" min="13" style="17" width="9.14"/>
  </cols>
  <sheetData>
    <row r="1" s="19" customFormat="true" ht="20.1" hidden="false" customHeight="true" outlineLevel="0" collapsed="false">
      <c r="A1" s="29" t="s">
        <v>14</v>
      </c>
      <c r="B1" s="47"/>
      <c r="C1" s="48"/>
      <c r="D1" s="48"/>
      <c r="E1" s="48"/>
      <c r="F1" s="48"/>
      <c r="G1" s="48"/>
    </row>
    <row r="2" s="19" customFormat="true" ht="20.1" hidden="false" customHeight="true" outlineLevel="0" collapsed="false">
      <c r="A2" s="49" t="s">
        <v>81</v>
      </c>
      <c r="B2" s="50" t="n">
        <v>2013</v>
      </c>
      <c r="C2" s="50" t="n">
        <v>2014</v>
      </c>
      <c r="D2" s="50" t="n">
        <v>2015</v>
      </c>
      <c r="E2" s="50" t="n">
        <v>2016</v>
      </c>
      <c r="F2" s="51" t="n">
        <v>2017</v>
      </c>
    </row>
    <row r="3" customFormat="false" ht="11.25" hidden="false" customHeight="true" outlineLevel="0" collapsed="false">
      <c r="A3" s="52" t="s">
        <v>82</v>
      </c>
      <c r="B3" s="52"/>
      <c r="C3" s="52"/>
      <c r="D3" s="52"/>
      <c r="E3" s="52"/>
      <c r="F3" s="52"/>
    </row>
    <row r="4" customFormat="false" ht="11.25" hidden="false" customHeight="false" outlineLevel="0" collapsed="false">
      <c r="A4" s="53" t="s">
        <v>83</v>
      </c>
      <c r="B4" s="54" t="n">
        <v>23698430</v>
      </c>
      <c r="C4" s="54" t="n">
        <v>24136201</v>
      </c>
      <c r="D4" s="54" t="n">
        <v>23242024</v>
      </c>
      <c r="E4" s="54" t="n">
        <v>24966606</v>
      </c>
      <c r="F4" s="25" t="n">
        <v>27397389</v>
      </c>
      <c r="H4" s="60"/>
      <c r="I4" s="60"/>
      <c r="J4" s="60"/>
      <c r="K4" s="60"/>
      <c r="L4" s="60"/>
    </row>
    <row r="5" customFormat="false" ht="11.25" hidden="false" customHeight="false" outlineLevel="0" collapsed="false">
      <c r="A5" s="53" t="s">
        <v>84</v>
      </c>
      <c r="B5" s="54" t="n">
        <v>2599932</v>
      </c>
      <c r="C5" s="54" t="n">
        <v>2844514</v>
      </c>
      <c r="D5" s="54" t="n">
        <v>3147148</v>
      </c>
      <c r="E5" s="54" t="n">
        <v>3226433</v>
      </c>
      <c r="F5" s="25" t="n">
        <v>2843845</v>
      </c>
      <c r="H5" s="60"/>
      <c r="I5" s="60"/>
      <c r="J5" s="60"/>
      <c r="K5" s="60"/>
      <c r="L5" s="60"/>
    </row>
    <row r="6" customFormat="false" ht="11.25" hidden="false" customHeight="false" outlineLevel="0" collapsed="false">
      <c r="A6" s="55" t="s">
        <v>85</v>
      </c>
      <c r="B6" s="54" t="n">
        <v>26298362</v>
      </c>
      <c r="C6" s="54" t="n">
        <v>26980715</v>
      </c>
      <c r="D6" s="54" t="n">
        <v>26389172</v>
      </c>
      <c r="E6" s="54" t="n">
        <v>28193039</v>
      </c>
      <c r="F6" s="25" t="n">
        <v>30241234</v>
      </c>
      <c r="H6" s="60"/>
      <c r="I6" s="60"/>
      <c r="J6" s="60"/>
      <c r="K6" s="60"/>
      <c r="L6" s="60"/>
    </row>
    <row r="7" customFormat="false" ht="11.25" hidden="false" customHeight="false" outlineLevel="0" collapsed="false">
      <c r="A7" s="53" t="s">
        <v>86</v>
      </c>
      <c r="B7" s="54" t="n">
        <v>2720063</v>
      </c>
      <c r="C7" s="54" t="n">
        <v>2823336</v>
      </c>
      <c r="D7" s="54" t="n">
        <v>3987425</v>
      </c>
      <c r="E7" s="54" t="n">
        <v>3504603</v>
      </c>
      <c r="F7" s="25" t="n">
        <v>3408984</v>
      </c>
      <c r="H7" s="60"/>
      <c r="I7" s="60"/>
      <c r="J7" s="60"/>
      <c r="K7" s="60"/>
      <c r="L7" s="60"/>
    </row>
    <row r="8" customFormat="false" ht="11.25" hidden="false" customHeight="false" outlineLevel="0" collapsed="false">
      <c r="A8" s="53" t="s">
        <v>87</v>
      </c>
      <c r="B8" s="54" t="n">
        <v>6048823</v>
      </c>
      <c r="C8" s="54" t="n">
        <v>6541661</v>
      </c>
      <c r="D8" s="54" t="n">
        <v>6634563</v>
      </c>
      <c r="E8" s="54" t="n">
        <v>5613954</v>
      </c>
      <c r="F8" s="25" t="n">
        <v>4812190</v>
      </c>
      <c r="H8" s="60"/>
      <c r="I8" s="60"/>
      <c r="J8" s="60"/>
      <c r="K8" s="60"/>
      <c r="L8" s="60"/>
    </row>
    <row r="9" customFormat="false" ht="11.25" hidden="false" customHeight="false" outlineLevel="0" collapsed="false">
      <c r="A9" s="53" t="s">
        <v>88</v>
      </c>
      <c r="B9" s="54" t="n">
        <v>1799890</v>
      </c>
      <c r="C9" s="54" t="n">
        <v>1862698</v>
      </c>
      <c r="D9" s="54" t="n">
        <v>1921906</v>
      </c>
      <c r="E9" s="54" t="n">
        <v>2020712</v>
      </c>
      <c r="F9" s="25" t="n">
        <v>2246279</v>
      </c>
      <c r="H9" s="60"/>
      <c r="I9" s="60"/>
      <c r="J9" s="60"/>
      <c r="K9" s="60"/>
      <c r="L9" s="60"/>
    </row>
    <row r="10" customFormat="false" ht="11.25" hidden="false" customHeight="false" outlineLevel="0" collapsed="false">
      <c r="A10" s="55" t="s">
        <v>89</v>
      </c>
      <c r="B10" s="54" t="n">
        <v>10568776</v>
      </c>
      <c r="C10" s="54" t="n">
        <v>11227694</v>
      </c>
      <c r="D10" s="54" t="n">
        <v>12543894</v>
      </c>
      <c r="E10" s="54" t="n">
        <v>11139269</v>
      </c>
      <c r="F10" s="25" t="n">
        <v>10467453</v>
      </c>
      <c r="H10" s="60"/>
      <c r="I10" s="60"/>
      <c r="J10" s="60"/>
      <c r="K10" s="60"/>
      <c r="L10" s="60"/>
    </row>
    <row r="11" customFormat="false" ht="11.25" hidden="false" customHeight="false" outlineLevel="0" collapsed="false">
      <c r="A11" s="53" t="s">
        <v>90</v>
      </c>
      <c r="B11" s="54" t="n">
        <v>2358493</v>
      </c>
      <c r="C11" s="54" t="n">
        <v>2304289</v>
      </c>
      <c r="D11" s="54" t="n">
        <v>2468493</v>
      </c>
      <c r="E11" s="54" t="n">
        <v>2639941</v>
      </c>
      <c r="F11" s="25" t="n">
        <v>2439736</v>
      </c>
      <c r="H11" s="60"/>
      <c r="I11" s="60"/>
      <c r="J11" s="60"/>
      <c r="K11" s="60"/>
      <c r="L11" s="60"/>
    </row>
    <row r="12" customFormat="false" ht="11.25" hidden="false" customHeight="false" outlineLevel="0" collapsed="false">
      <c r="A12" s="53" t="s">
        <v>91</v>
      </c>
      <c r="B12" s="54" t="n">
        <v>2777445</v>
      </c>
      <c r="C12" s="54" t="n">
        <v>2937258</v>
      </c>
      <c r="D12" s="54" t="n">
        <v>3673096</v>
      </c>
      <c r="E12" s="54" t="n">
        <v>3770648</v>
      </c>
      <c r="F12" s="25" t="n">
        <v>3403458</v>
      </c>
      <c r="H12" s="60"/>
      <c r="I12" s="60"/>
      <c r="J12" s="60"/>
      <c r="K12" s="60"/>
      <c r="L12" s="60"/>
    </row>
    <row r="13" customFormat="false" ht="11.25" hidden="false" customHeight="false" outlineLevel="0" collapsed="false">
      <c r="A13" s="53" t="s">
        <v>92</v>
      </c>
      <c r="B13" s="54" t="n">
        <v>2271567</v>
      </c>
      <c r="C13" s="54" t="n">
        <v>2399860</v>
      </c>
      <c r="D13" s="54" t="n">
        <v>2495843</v>
      </c>
      <c r="E13" s="54" t="n">
        <v>2576075</v>
      </c>
      <c r="F13" s="25" t="n">
        <v>2718609</v>
      </c>
      <c r="H13" s="60"/>
      <c r="I13" s="60"/>
      <c r="J13" s="60"/>
      <c r="K13" s="60"/>
      <c r="L13" s="60"/>
    </row>
    <row r="14" customFormat="false" ht="11.25" hidden="false" customHeight="false" outlineLevel="0" collapsed="false">
      <c r="A14" s="55" t="s">
        <v>93</v>
      </c>
      <c r="B14" s="54" t="n">
        <v>7407505</v>
      </c>
      <c r="C14" s="54" t="n">
        <v>7641407</v>
      </c>
      <c r="D14" s="54" t="n">
        <v>8637432</v>
      </c>
      <c r="E14" s="54" t="n">
        <v>8986664</v>
      </c>
      <c r="F14" s="25" t="n">
        <v>8561803</v>
      </c>
      <c r="H14" s="60"/>
      <c r="I14" s="60"/>
      <c r="J14" s="60"/>
      <c r="K14" s="60"/>
      <c r="L14" s="60"/>
    </row>
    <row r="15" customFormat="false" ht="11.25" hidden="false" customHeight="false" outlineLevel="0" collapsed="false">
      <c r="A15" s="56" t="s">
        <v>94</v>
      </c>
      <c r="B15" s="57" t="n">
        <v>44274644</v>
      </c>
      <c r="C15" s="57" t="n">
        <v>45849817</v>
      </c>
      <c r="D15" s="57" t="n">
        <v>47570498</v>
      </c>
      <c r="E15" s="57" t="n">
        <v>48318973</v>
      </c>
      <c r="F15" s="36" t="n">
        <v>49270490</v>
      </c>
      <c r="H15" s="60"/>
      <c r="I15" s="60"/>
      <c r="J15" s="60"/>
      <c r="K15" s="60"/>
      <c r="L15" s="60"/>
    </row>
    <row r="16" customFormat="false" ht="11.25" hidden="false" customHeight="true" outlineLevel="0" collapsed="false">
      <c r="A16" s="58" t="s">
        <v>95</v>
      </c>
      <c r="B16" s="58"/>
      <c r="C16" s="58"/>
      <c r="D16" s="58"/>
      <c r="E16" s="58"/>
      <c r="F16" s="58"/>
      <c r="H16" s="60"/>
      <c r="I16" s="60"/>
      <c r="J16" s="60"/>
      <c r="K16" s="60"/>
      <c r="L16" s="60"/>
    </row>
    <row r="17" customFormat="false" ht="11.25" hidden="false" customHeight="false" outlineLevel="0" collapsed="false">
      <c r="A17" s="53" t="s">
        <v>83</v>
      </c>
      <c r="B17" s="54" t="n">
        <v>9464204</v>
      </c>
      <c r="C17" s="54" t="n">
        <v>7344262</v>
      </c>
      <c r="D17" s="54" t="n">
        <v>7625785</v>
      </c>
      <c r="E17" s="54" t="n">
        <v>7950573</v>
      </c>
      <c r="F17" s="25" t="n">
        <v>8143508</v>
      </c>
      <c r="H17" s="60"/>
      <c r="I17" s="60"/>
      <c r="J17" s="60"/>
      <c r="K17" s="60"/>
      <c r="L17" s="60"/>
    </row>
    <row r="18" customFormat="false" ht="11.25" hidden="false" customHeight="false" outlineLevel="0" collapsed="false">
      <c r="A18" s="53" t="s">
        <v>84</v>
      </c>
      <c r="B18" s="54" t="n">
        <v>1284992</v>
      </c>
      <c r="C18" s="54" t="n">
        <v>1413734</v>
      </c>
      <c r="D18" s="54" t="n">
        <v>1850891</v>
      </c>
      <c r="E18" s="54" t="n">
        <v>1646830</v>
      </c>
      <c r="F18" s="25" t="n">
        <v>1709992</v>
      </c>
      <c r="H18" s="60"/>
      <c r="I18" s="60"/>
      <c r="J18" s="60"/>
      <c r="K18" s="60"/>
      <c r="L18" s="60"/>
    </row>
    <row r="19" customFormat="false" ht="11.25" hidden="false" customHeight="false" outlineLevel="0" collapsed="false">
      <c r="A19" s="55" t="s">
        <v>85</v>
      </c>
      <c r="B19" s="54" t="n">
        <v>10749196</v>
      </c>
      <c r="C19" s="54" t="n">
        <v>8757996</v>
      </c>
      <c r="D19" s="54" t="n">
        <v>9476676</v>
      </c>
      <c r="E19" s="54" t="n">
        <v>9597404</v>
      </c>
      <c r="F19" s="25" t="n">
        <v>9853501</v>
      </c>
      <c r="H19" s="60"/>
      <c r="I19" s="60"/>
      <c r="J19" s="60"/>
      <c r="K19" s="60"/>
      <c r="L19" s="60"/>
    </row>
    <row r="20" customFormat="false" ht="11.25" hidden="false" customHeight="false" outlineLevel="0" collapsed="false">
      <c r="A20" s="53" t="s">
        <v>86</v>
      </c>
      <c r="B20" s="54" t="n">
        <v>1016178</v>
      </c>
      <c r="C20" s="54" t="n">
        <v>1142783</v>
      </c>
      <c r="D20" s="54" t="n">
        <v>2166057</v>
      </c>
      <c r="E20" s="54" t="n">
        <v>1468689</v>
      </c>
      <c r="F20" s="25" t="n">
        <v>1508244</v>
      </c>
      <c r="H20" s="60"/>
      <c r="I20" s="60"/>
      <c r="J20" s="60"/>
      <c r="K20" s="60"/>
      <c r="L20" s="60"/>
    </row>
    <row r="21" customFormat="false" ht="11.25" hidden="false" customHeight="false" outlineLevel="0" collapsed="false">
      <c r="A21" s="53" t="s">
        <v>87</v>
      </c>
      <c r="B21" s="54" t="n">
        <v>3783957</v>
      </c>
      <c r="C21" s="54" t="n">
        <v>1167535</v>
      </c>
      <c r="D21" s="54" t="n">
        <v>1195449</v>
      </c>
      <c r="E21" s="54" t="n">
        <v>1288884</v>
      </c>
      <c r="F21" s="25" t="n">
        <v>1310127</v>
      </c>
      <c r="H21" s="60"/>
      <c r="I21" s="60"/>
      <c r="J21" s="60"/>
      <c r="K21" s="60"/>
      <c r="L21" s="60"/>
    </row>
    <row r="22" customFormat="false" ht="11.25" hidden="false" customHeight="false" outlineLevel="0" collapsed="false">
      <c r="A22" s="53" t="s">
        <v>88</v>
      </c>
      <c r="B22" s="54" t="n">
        <v>906707</v>
      </c>
      <c r="C22" s="54" t="n">
        <v>924407</v>
      </c>
      <c r="D22" s="54" t="n">
        <v>893164</v>
      </c>
      <c r="E22" s="54" t="n">
        <v>977130</v>
      </c>
      <c r="F22" s="25" t="n">
        <v>1215175</v>
      </c>
      <c r="H22" s="60"/>
      <c r="I22" s="60"/>
      <c r="J22" s="60"/>
      <c r="K22" s="60"/>
      <c r="L22" s="60"/>
    </row>
    <row r="23" customFormat="false" ht="11.25" hidden="false" customHeight="false" outlineLevel="0" collapsed="false">
      <c r="A23" s="55" t="s">
        <v>89</v>
      </c>
      <c r="B23" s="54" t="n">
        <v>5706842</v>
      </c>
      <c r="C23" s="54" t="n">
        <v>3234725</v>
      </c>
      <c r="D23" s="54" t="n">
        <v>4254671</v>
      </c>
      <c r="E23" s="54" t="n">
        <v>3734703</v>
      </c>
      <c r="F23" s="25" t="n">
        <v>4033547</v>
      </c>
      <c r="H23" s="60"/>
      <c r="I23" s="60"/>
      <c r="J23" s="60"/>
      <c r="K23" s="60"/>
      <c r="L23" s="60"/>
    </row>
    <row r="24" customFormat="false" ht="11.25" hidden="false" customHeight="false" outlineLevel="0" collapsed="false">
      <c r="A24" s="53" t="s">
        <v>90</v>
      </c>
      <c r="B24" s="54" t="n">
        <v>746015</v>
      </c>
      <c r="C24" s="54" t="n">
        <v>773193</v>
      </c>
      <c r="D24" s="54" t="n">
        <v>819790</v>
      </c>
      <c r="E24" s="54" t="n">
        <v>841369</v>
      </c>
      <c r="F24" s="25" t="n">
        <v>861537</v>
      </c>
      <c r="H24" s="60"/>
      <c r="I24" s="60"/>
      <c r="J24" s="60"/>
      <c r="K24" s="60"/>
      <c r="L24" s="60"/>
    </row>
    <row r="25" customFormat="false" ht="11.25" hidden="false" customHeight="false" outlineLevel="0" collapsed="false">
      <c r="A25" s="53" t="s">
        <v>91</v>
      </c>
      <c r="B25" s="54" t="n">
        <v>1273648</v>
      </c>
      <c r="C25" s="54" t="n">
        <v>1338732</v>
      </c>
      <c r="D25" s="54" t="n">
        <v>1430818</v>
      </c>
      <c r="E25" s="54" t="n">
        <v>1438450</v>
      </c>
      <c r="F25" s="25" t="n">
        <v>1464924</v>
      </c>
      <c r="H25" s="60"/>
      <c r="I25" s="60"/>
      <c r="J25" s="60"/>
      <c r="K25" s="60"/>
      <c r="L25" s="60"/>
    </row>
    <row r="26" customFormat="false" ht="11.25" hidden="false" customHeight="false" outlineLevel="0" collapsed="false">
      <c r="A26" s="53" t="s">
        <v>92</v>
      </c>
      <c r="B26" s="54" t="n">
        <v>1181786</v>
      </c>
      <c r="C26" s="54" t="n">
        <v>1240881</v>
      </c>
      <c r="D26" s="54" t="n">
        <v>1330662</v>
      </c>
      <c r="E26" s="54" t="n">
        <v>1418079</v>
      </c>
      <c r="F26" s="25" t="n">
        <v>1424374</v>
      </c>
      <c r="H26" s="60"/>
      <c r="I26" s="60"/>
      <c r="J26" s="60"/>
      <c r="K26" s="60"/>
      <c r="L26" s="60"/>
    </row>
    <row r="27" customFormat="false" ht="11.25" hidden="false" customHeight="false" outlineLevel="0" collapsed="false">
      <c r="A27" s="55" t="s">
        <v>93</v>
      </c>
      <c r="B27" s="54" t="n">
        <v>3201450</v>
      </c>
      <c r="C27" s="54" t="n">
        <v>3352805</v>
      </c>
      <c r="D27" s="54" t="n">
        <v>3581270</v>
      </c>
      <c r="E27" s="54" t="n">
        <v>3697898</v>
      </c>
      <c r="F27" s="25" t="n">
        <v>3750836</v>
      </c>
      <c r="H27" s="60"/>
      <c r="I27" s="60"/>
      <c r="J27" s="60"/>
      <c r="K27" s="60"/>
      <c r="L27" s="60"/>
    </row>
    <row r="28" customFormat="false" ht="11.25" hidden="false" customHeight="false" outlineLevel="0" collapsed="false">
      <c r="A28" s="59" t="s">
        <v>96</v>
      </c>
      <c r="B28" s="57" t="n">
        <v>19657488</v>
      </c>
      <c r="C28" s="57" t="n">
        <v>15345526</v>
      </c>
      <c r="D28" s="57" t="n">
        <v>17312617</v>
      </c>
      <c r="E28" s="57" t="n">
        <v>17030005</v>
      </c>
      <c r="F28" s="36" t="n">
        <v>17637883</v>
      </c>
      <c r="H28" s="60"/>
      <c r="I28" s="60"/>
      <c r="J28" s="60"/>
      <c r="K28" s="60"/>
      <c r="L28" s="60"/>
    </row>
    <row r="29" customFormat="false" ht="11.25" hidden="false" customHeight="true" outlineLevel="0" collapsed="false">
      <c r="A29" s="58" t="s">
        <v>97</v>
      </c>
      <c r="B29" s="58"/>
      <c r="C29" s="58"/>
      <c r="D29" s="58"/>
      <c r="E29" s="58"/>
      <c r="F29" s="58"/>
      <c r="H29" s="60"/>
      <c r="I29" s="60"/>
      <c r="J29" s="60"/>
      <c r="K29" s="60"/>
      <c r="L29" s="60"/>
    </row>
    <row r="30" customFormat="false" ht="11.25" hidden="false" customHeight="false" outlineLevel="0" collapsed="false">
      <c r="A30" s="53" t="s">
        <v>83</v>
      </c>
      <c r="B30" s="54" t="n">
        <v>1430638</v>
      </c>
      <c r="C30" s="54" t="n">
        <v>1569601</v>
      </c>
      <c r="D30" s="54" t="n">
        <v>1612267</v>
      </c>
      <c r="E30" s="54" t="n">
        <v>1608171</v>
      </c>
      <c r="F30" s="25" t="n">
        <v>709136</v>
      </c>
      <c r="H30" s="60"/>
      <c r="I30" s="60"/>
      <c r="J30" s="60"/>
      <c r="K30" s="60"/>
      <c r="L30" s="60"/>
    </row>
    <row r="31" customFormat="false" ht="11.25" hidden="false" customHeight="false" outlineLevel="0" collapsed="false">
      <c r="A31" s="53" t="s">
        <v>84</v>
      </c>
      <c r="B31" s="54" t="n">
        <v>341865</v>
      </c>
      <c r="C31" s="54" t="n">
        <v>380313</v>
      </c>
      <c r="D31" s="54" t="n">
        <v>303590</v>
      </c>
      <c r="E31" s="54" t="n">
        <v>306822</v>
      </c>
      <c r="F31" s="25" t="n">
        <v>342323</v>
      </c>
      <c r="H31" s="60"/>
      <c r="I31" s="60"/>
      <c r="J31" s="60"/>
      <c r="K31" s="60"/>
      <c r="L31" s="60"/>
    </row>
    <row r="32" customFormat="false" ht="11.25" hidden="false" customHeight="false" outlineLevel="0" collapsed="false">
      <c r="A32" s="55" t="s">
        <v>85</v>
      </c>
      <c r="B32" s="54" t="n">
        <v>1772503</v>
      </c>
      <c r="C32" s="54" t="n">
        <v>1949914</v>
      </c>
      <c r="D32" s="54" t="n">
        <v>1915857</v>
      </c>
      <c r="E32" s="54" t="n">
        <v>1914994</v>
      </c>
      <c r="F32" s="25" t="n">
        <v>1051459</v>
      </c>
      <c r="H32" s="60"/>
      <c r="I32" s="60"/>
      <c r="J32" s="60"/>
      <c r="K32" s="60"/>
      <c r="L32" s="60"/>
    </row>
    <row r="33" customFormat="false" ht="11.25" hidden="false" customHeight="false" outlineLevel="0" collapsed="false">
      <c r="A33" s="53" t="s">
        <v>86</v>
      </c>
      <c r="B33" s="54" t="n">
        <v>158041</v>
      </c>
      <c r="C33" s="54" t="n">
        <v>57956</v>
      </c>
      <c r="D33" s="54" t="n">
        <v>54571</v>
      </c>
      <c r="E33" s="54" t="n">
        <v>46900</v>
      </c>
      <c r="F33" s="25" t="n">
        <v>222878</v>
      </c>
      <c r="H33" s="60"/>
      <c r="I33" s="60"/>
      <c r="J33" s="60"/>
      <c r="K33" s="60"/>
      <c r="L33" s="60"/>
    </row>
    <row r="34" customFormat="false" ht="11.25" hidden="false" customHeight="false" outlineLevel="0" collapsed="false">
      <c r="A34" s="53" t="s">
        <v>87</v>
      </c>
      <c r="B34" s="54" t="n">
        <v>23292</v>
      </c>
      <c r="C34" s="54" t="n">
        <v>21467</v>
      </c>
      <c r="D34" s="54" t="n">
        <v>31057</v>
      </c>
      <c r="E34" s="54" t="n">
        <v>35831</v>
      </c>
      <c r="F34" s="25" t="n">
        <v>39253</v>
      </c>
      <c r="H34" s="60"/>
      <c r="I34" s="60"/>
      <c r="J34" s="60"/>
      <c r="K34" s="60"/>
      <c r="L34" s="60"/>
    </row>
    <row r="35" customFormat="false" ht="11.25" hidden="false" customHeight="false" outlineLevel="0" collapsed="false">
      <c r="A35" s="53" t="s">
        <v>88</v>
      </c>
      <c r="B35" s="54" t="n">
        <v>65576</v>
      </c>
      <c r="C35" s="54" t="n">
        <v>70084</v>
      </c>
      <c r="D35" s="54" t="n">
        <v>81742</v>
      </c>
      <c r="E35" s="54" t="n">
        <v>127297</v>
      </c>
      <c r="F35" s="25" t="n">
        <v>43199</v>
      </c>
      <c r="H35" s="60"/>
      <c r="I35" s="60"/>
      <c r="J35" s="60"/>
      <c r="K35" s="60"/>
      <c r="L35" s="60"/>
    </row>
    <row r="36" customFormat="false" ht="11.25" hidden="false" customHeight="false" outlineLevel="0" collapsed="false">
      <c r="A36" s="55" t="s">
        <v>89</v>
      </c>
      <c r="B36" s="54" t="n">
        <v>246909</v>
      </c>
      <c r="C36" s="54" t="n">
        <v>149507</v>
      </c>
      <c r="D36" s="54" t="n">
        <v>167370</v>
      </c>
      <c r="E36" s="54" t="n">
        <v>210029</v>
      </c>
      <c r="F36" s="25" t="n">
        <v>305329</v>
      </c>
      <c r="H36" s="60"/>
      <c r="I36" s="60"/>
      <c r="J36" s="60"/>
      <c r="K36" s="60"/>
      <c r="L36" s="60"/>
    </row>
    <row r="37" customFormat="false" ht="11.25" hidden="false" customHeight="false" outlineLevel="0" collapsed="false">
      <c r="A37" s="53" t="s">
        <v>90</v>
      </c>
      <c r="B37" s="54" t="n">
        <v>87830</v>
      </c>
      <c r="C37" s="54" t="n">
        <v>91363</v>
      </c>
      <c r="D37" s="54" t="n">
        <v>112275</v>
      </c>
      <c r="E37" s="54" t="n">
        <v>132019</v>
      </c>
      <c r="F37" s="25" t="n">
        <v>134261</v>
      </c>
      <c r="H37" s="60"/>
      <c r="I37" s="60"/>
      <c r="J37" s="60"/>
      <c r="K37" s="60"/>
      <c r="L37" s="60"/>
    </row>
    <row r="38" customFormat="false" ht="11.25" hidden="false" customHeight="false" outlineLevel="0" collapsed="false">
      <c r="A38" s="53" t="s">
        <v>91</v>
      </c>
      <c r="B38" s="54" t="n">
        <v>55084</v>
      </c>
      <c r="C38" s="54" t="n">
        <v>68321</v>
      </c>
      <c r="D38" s="54" t="n">
        <v>65025</v>
      </c>
      <c r="E38" s="54" t="n">
        <v>79335</v>
      </c>
      <c r="F38" s="25" t="n">
        <v>104168</v>
      </c>
      <c r="H38" s="60"/>
      <c r="I38" s="60"/>
      <c r="J38" s="60"/>
      <c r="K38" s="60"/>
      <c r="L38" s="60"/>
    </row>
    <row r="39" customFormat="false" ht="11.25" hidden="false" customHeight="false" outlineLevel="0" collapsed="false">
      <c r="A39" s="53" t="s">
        <v>92</v>
      </c>
      <c r="B39" s="54" t="n">
        <v>23053</v>
      </c>
      <c r="C39" s="54" t="n">
        <v>24844</v>
      </c>
      <c r="D39" s="54" t="n">
        <v>29712</v>
      </c>
      <c r="E39" s="54" t="n">
        <v>32270</v>
      </c>
      <c r="F39" s="25" t="n">
        <v>29493</v>
      </c>
      <c r="H39" s="60"/>
      <c r="I39" s="60"/>
      <c r="J39" s="60"/>
      <c r="K39" s="60"/>
      <c r="L39" s="60"/>
    </row>
    <row r="40" customFormat="false" ht="11.25" hidden="false" customHeight="false" outlineLevel="0" collapsed="false">
      <c r="A40" s="55" t="s">
        <v>93</v>
      </c>
      <c r="B40" s="54" t="n">
        <v>165967</v>
      </c>
      <c r="C40" s="54" t="n">
        <v>184527</v>
      </c>
      <c r="D40" s="54" t="n">
        <v>207013</v>
      </c>
      <c r="E40" s="54" t="n">
        <v>243625</v>
      </c>
      <c r="F40" s="25" t="n">
        <v>267922</v>
      </c>
      <c r="H40" s="60"/>
      <c r="I40" s="60"/>
      <c r="J40" s="60"/>
      <c r="K40" s="60"/>
      <c r="L40" s="60"/>
    </row>
    <row r="41" customFormat="false" ht="11.25" hidden="false" customHeight="false" outlineLevel="0" collapsed="false">
      <c r="A41" s="59" t="s">
        <v>98</v>
      </c>
      <c r="B41" s="57" t="n">
        <v>2185378</v>
      </c>
      <c r="C41" s="57" t="n">
        <v>2283948</v>
      </c>
      <c r="D41" s="57" t="n">
        <v>2290239</v>
      </c>
      <c r="E41" s="57" t="n">
        <v>2368647</v>
      </c>
      <c r="F41" s="36" t="n">
        <v>1624710</v>
      </c>
      <c r="H41" s="60"/>
      <c r="I41" s="60"/>
      <c r="J41" s="60"/>
      <c r="K41" s="60"/>
      <c r="L41" s="60"/>
    </row>
    <row r="42" customFormat="false" ht="11.25" hidden="false" customHeight="true" outlineLevel="0" collapsed="false">
      <c r="A42" s="58" t="s">
        <v>99</v>
      </c>
      <c r="B42" s="58"/>
      <c r="C42" s="58"/>
      <c r="D42" s="58"/>
      <c r="E42" s="58"/>
      <c r="F42" s="58"/>
      <c r="H42" s="60"/>
      <c r="I42" s="60"/>
      <c r="J42" s="60"/>
      <c r="K42" s="60"/>
      <c r="L42" s="60"/>
    </row>
    <row r="43" customFormat="false" ht="11.25" hidden="false" customHeight="false" outlineLevel="0" collapsed="false">
      <c r="A43" s="53" t="s">
        <v>83</v>
      </c>
      <c r="B43" s="54" t="n">
        <v>190111</v>
      </c>
      <c r="C43" s="54" t="n">
        <v>209884</v>
      </c>
      <c r="D43" s="54" t="n">
        <v>208616</v>
      </c>
      <c r="E43" s="54" t="n">
        <v>205842</v>
      </c>
      <c r="F43" s="25" t="n">
        <v>252189</v>
      </c>
      <c r="H43" s="60"/>
      <c r="I43" s="60"/>
      <c r="J43" s="60"/>
      <c r="K43" s="60"/>
      <c r="L43" s="60"/>
    </row>
    <row r="44" customFormat="false" ht="11.25" hidden="false" customHeight="false" outlineLevel="0" collapsed="false">
      <c r="A44" s="53" t="s">
        <v>84</v>
      </c>
      <c r="B44" s="54" t="n">
        <v>27418</v>
      </c>
      <c r="C44" s="54" t="n">
        <v>33553</v>
      </c>
      <c r="D44" s="54" t="n">
        <v>33189</v>
      </c>
      <c r="E44" s="54" t="n">
        <v>43687</v>
      </c>
      <c r="F44" s="25" t="n">
        <v>127724</v>
      </c>
      <c r="H44" s="60"/>
      <c r="I44" s="60"/>
      <c r="J44" s="60"/>
      <c r="K44" s="60"/>
      <c r="L44" s="60"/>
    </row>
    <row r="45" customFormat="false" ht="11.25" hidden="false" customHeight="false" outlineLevel="0" collapsed="false">
      <c r="A45" s="55" t="s">
        <v>85</v>
      </c>
      <c r="B45" s="54" t="n">
        <v>217529</v>
      </c>
      <c r="C45" s="54" t="n">
        <v>243437</v>
      </c>
      <c r="D45" s="54" t="n">
        <v>241806</v>
      </c>
      <c r="E45" s="54" t="n">
        <v>249528</v>
      </c>
      <c r="F45" s="25" t="n">
        <v>379913</v>
      </c>
      <c r="H45" s="60"/>
      <c r="I45" s="60"/>
      <c r="J45" s="60"/>
      <c r="K45" s="60"/>
      <c r="L45" s="60"/>
    </row>
    <row r="46" customFormat="false" ht="11.25" hidden="false" customHeight="false" outlineLevel="0" collapsed="false">
      <c r="A46" s="53" t="s">
        <v>86</v>
      </c>
      <c r="B46" s="54" t="n">
        <v>20067</v>
      </c>
      <c r="C46" s="54" t="n">
        <v>21131</v>
      </c>
      <c r="D46" s="54" t="n">
        <v>25651</v>
      </c>
      <c r="E46" s="54" t="n">
        <v>26370</v>
      </c>
      <c r="F46" s="25" t="n">
        <v>161278</v>
      </c>
      <c r="H46" s="60"/>
      <c r="I46" s="60"/>
      <c r="J46" s="60"/>
      <c r="K46" s="60"/>
      <c r="L46" s="60"/>
    </row>
    <row r="47" customFormat="false" ht="11.25" hidden="false" customHeight="false" outlineLevel="0" collapsed="false">
      <c r="A47" s="53" t="s">
        <v>87</v>
      </c>
      <c r="B47" s="54" t="n">
        <v>17823</v>
      </c>
      <c r="C47" s="54" t="n">
        <v>17846</v>
      </c>
      <c r="D47" s="54" t="n">
        <v>25860</v>
      </c>
      <c r="E47" s="54" t="n">
        <v>30548</v>
      </c>
      <c r="F47" s="25" t="n">
        <v>34265</v>
      </c>
      <c r="H47" s="60"/>
      <c r="I47" s="60"/>
      <c r="J47" s="60"/>
      <c r="K47" s="60"/>
      <c r="L47" s="60"/>
    </row>
    <row r="48" customFormat="false" ht="11.25" hidden="false" customHeight="false" outlineLevel="0" collapsed="false">
      <c r="A48" s="53" t="s">
        <v>88</v>
      </c>
      <c r="B48" s="54" t="n">
        <v>14424</v>
      </c>
      <c r="C48" s="54" t="n">
        <v>15189</v>
      </c>
      <c r="D48" s="54" t="n">
        <v>15200</v>
      </c>
      <c r="E48" s="54" t="n">
        <v>20278</v>
      </c>
      <c r="F48" s="25" t="n">
        <v>12835</v>
      </c>
      <c r="H48" s="60"/>
      <c r="I48" s="60"/>
      <c r="J48" s="60"/>
      <c r="K48" s="60"/>
      <c r="L48" s="60"/>
    </row>
    <row r="49" customFormat="false" ht="11.25" hidden="false" customHeight="false" outlineLevel="0" collapsed="false">
      <c r="A49" s="55" t="s">
        <v>89</v>
      </c>
      <c r="B49" s="54" t="n">
        <v>52313</v>
      </c>
      <c r="C49" s="54" t="n">
        <v>54167</v>
      </c>
      <c r="D49" s="54" t="n">
        <v>66711</v>
      </c>
      <c r="E49" s="54" t="n">
        <v>77196</v>
      </c>
      <c r="F49" s="25" t="n">
        <v>208378</v>
      </c>
      <c r="H49" s="60"/>
      <c r="I49" s="60"/>
      <c r="J49" s="60"/>
      <c r="K49" s="60"/>
      <c r="L49" s="60"/>
    </row>
    <row r="50" customFormat="false" ht="11.25" hidden="false" customHeight="false" outlineLevel="0" collapsed="false">
      <c r="A50" s="53" t="s">
        <v>90</v>
      </c>
      <c r="B50" s="54" t="n">
        <v>21265</v>
      </c>
      <c r="C50" s="54" t="n">
        <v>15969</v>
      </c>
      <c r="D50" s="54" t="n">
        <v>22486</v>
      </c>
      <c r="E50" s="54" t="n">
        <v>16144</v>
      </c>
      <c r="F50" s="25" t="n">
        <v>17574</v>
      </c>
      <c r="H50" s="60"/>
      <c r="I50" s="60"/>
      <c r="J50" s="60"/>
      <c r="K50" s="60"/>
      <c r="L50" s="60"/>
    </row>
    <row r="51" customFormat="false" ht="11.25" hidden="false" customHeight="false" outlineLevel="0" collapsed="false">
      <c r="A51" s="53" t="s">
        <v>91</v>
      </c>
      <c r="B51" s="54" t="n">
        <v>16550</v>
      </c>
      <c r="C51" s="54" t="n">
        <v>17629</v>
      </c>
      <c r="D51" s="54" t="n">
        <v>18263</v>
      </c>
      <c r="E51" s="54" t="n">
        <v>16729</v>
      </c>
      <c r="F51" s="25" t="n">
        <v>12963</v>
      </c>
      <c r="H51" s="60"/>
      <c r="I51" s="60"/>
      <c r="J51" s="60"/>
      <c r="K51" s="60"/>
      <c r="L51" s="60"/>
    </row>
    <row r="52" customFormat="false" ht="11.25" hidden="false" customHeight="false" outlineLevel="0" collapsed="false">
      <c r="A52" s="53" t="s">
        <v>92</v>
      </c>
      <c r="B52" s="54" t="n">
        <v>21131</v>
      </c>
      <c r="C52" s="54" t="n">
        <v>22870</v>
      </c>
      <c r="D52" s="54" t="n">
        <v>27791</v>
      </c>
      <c r="E52" s="54" t="n">
        <v>29956</v>
      </c>
      <c r="F52" s="25" t="n">
        <v>28562</v>
      </c>
      <c r="H52" s="60"/>
      <c r="I52" s="60"/>
      <c r="J52" s="60"/>
      <c r="K52" s="60"/>
      <c r="L52" s="60"/>
    </row>
    <row r="53" customFormat="false" ht="11.25" hidden="false" customHeight="false" outlineLevel="0" collapsed="false">
      <c r="A53" s="55" t="s">
        <v>93</v>
      </c>
      <c r="B53" s="54" t="n">
        <v>58946</v>
      </c>
      <c r="C53" s="54" t="n">
        <v>56468</v>
      </c>
      <c r="D53" s="54" t="n">
        <v>68540</v>
      </c>
      <c r="E53" s="54" t="n">
        <v>62829</v>
      </c>
      <c r="F53" s="25" t="n">
        <v>59100</v>
      </c>
      <c r="H53" s="60"/>
      <c r="I53" s="60"/>
      <c r="J53" s="60"/>
      <c r="K53" s="60"/>
      <c r="L53" s="60"/>
    </row>
    <row r="54" customFormat="false" ht="22.5" hidden="false" customHeight="false" outlineLevel="0" collapsed="false">
      <c r="A54" s="59" t="s">
        <v>100</v>
      </c>
      <c r="B54" s="57" t="n">
        <v>328788</v>
      </c>
      <c r="C54" s="57" t="n">
        <v>354072</v>
      </c>
      <c r="D54" s="57" t="n">
        <v>377057</v>
      </c>
      <c r="E54" s="57" t="n">
        <v>389553</v>
      </c>
      <c r="F54" s="36" t="n">
        <v>647391</v>
      </c>
      <c r="H54" s="60"/>
      <c r="I54" s="60"/>
      <c r="J54" s="60"/>
      <c r="K54" s="60"/>
      <c r="L54" s="60"/>
    </row>
  </sheetData>
  <mergeCells count="4">
    <mergeCell ref="A3:F3"/>
    <mergeCell ref="A16:F16"/>
    <mergeCell ref="A29:F29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30.99"/>
    <col collapsed="false" customWidth="true" hidden="false" outlineLevel="0" max="6" min="2" style="17" width="12.7"/>
    <col collapsed="false" customWidth="false" hidden="false" outlineLevel="0" max="257" min="7" style="17" width="9.14"/>
  </cols>
  <sheetData>
    <row r="1" s="19" customFormat="true" ht="20.1" hidden="false" customHeight="true" outlineLevel="0" collapsed="false">
      <c r="A1" s="29" t="s">
        <v>15</v>
      </c>
      <c r="B1" s="47"/>
      <c r="C1" s="48"/>
      <c r="D1" s="48"/>
      <c r="E1" s="48"/>
      <c r="F1" s="48"/>
      <c r="G1" s="48"/>
    </row>
    <row r="2" s="19" customFormat="true" ht="20.1" hidden="false" customHeight="true" outlineLevel="0" collapsed="false">
      <c r="A2" s="49" t="s">
        <v>81</v>
      </c>
      <c r="B2" s="50" t="n">
        <v>2013</v>
      </c>
      <c r="C2" s="50" t="n">
        <v>2014</v>
      </c>
      <c r="D2" s="50" t="n">
        <v>2015</v>
      </c>
      <c r="E2" s="50" t="n">
        <v>2016</v>
      </c>
      <c r="F2" s="51" t="n">
        <v>2017</v>
      </c>
    </row>
    <row r="3" customFormat="false" ht="11.25" hidden="false" customHeight="true" outlineLevel="0" collapsed="false">
      <c r="A3" s="52" t="s">
        <v>82</v>
      </c>
      <c r="B3" s="52"/>
      <c r="C3" s="52"/>
      <c r="D3" s="52"/>
      <c r="E3" s="52"/>
      <c r="F3" s="52"/>
    </row>
    <row r="4" customFormat="false" ht="11.25" hidden="false" customHeight="false" outlineLevel="0" collapsed="false">
      <c r="A4" s="53" t="s">
        <v>83</v>
      </c>
      <c r="B4" s="54" t="n">
        <v>14466232</v>
      </c>
      <c r="C4" s="54" t="n">
        <v>14758767</v>
      </c>
      <c r="D4" s="54" t="n">
        <v>15865453</v>
      </c>
      <c r="E4" s="54" t="n">
        <v>18243368</v>
      </c>
      <c r="F4" s="25" t="n">
        <v>22939463</v>
      </c>
    </row>
    <row r="5" customFormat="false" ht="11.25" hidden="false" customHeight="false" outlineLevel="0" collapsed="false">
      <c r="A5" s="53" t="s">
        <v>84</v>
      </c>
      <c r="B5" s="54" t="n">
        <v>2494081</v>
      </c>
      <c r="C5" s="54" t="n">
        <v>2623665</v>
      </c>
      <c r="D5" s="54" t="n">
        <v>3047082</v>
      </c>
      <c r="E5" s="54" t="n">
        <v>3394534</v>
      </c>
      <c r="F5" s="25" t="n">
        <v>3088059</v>
      </c>
    </row>
    <row r="6" customFormat="false" ht="11.25" hidden="false" customHeight="false" outlineLevel="0" collapsed="false">
      <c r="A6" s="55" t="s">
        <v>85</v>
      </c>
      <c r="B6" s="54" t="n">
        <v>16960314</v>
      </c>
      <c r="C6" s="54" t="n">
        <v>17382432</v>
      </c>
      <c r="D6" s="54" t="n">
        <v>18912535</v>
      </c>
      <c r="E6" s="54" t="n">
        <v>21637901</v>
      </c>
      <c r="F6" s="25" t="n">
        <v>26027522</v>
      </c>
    </row>
    <row r="7" customFormat="false" ht="11.25" hidden="false" customHeight="false" outlineLevel="0" collapsed="false">
      <c r="A7" s="53" t="s">
        <v>86</v>
      </c>
      <c r="B7" s="54" t="n">
        <v>2373244</v>
      </c>
      <c r="C7" s="54" t="n">
        <v>2481686</v>
      </c>
      <c r="D7" s="54" t="n">
        <v>2813632</v>
      </c>
      <c r="E7" s="54" t="n">
        <v>3332331</v>
      </c>
      <c r="F7" s="25" t="n">
        <v>3556263</v>
      </c>
    </row>
    <row r="8" customFormat="false" ht="11.25" hidden="false" customHeight="false" outlineLevel="0" collapsed="false">
      <c r="A8" s="53" t="s">
        <v>87</v>
      </c>
      <c r="B8" s="54" t="n">
        <v>5565148</v>
      </c>
      <c r="C8" s="54" t="n">
        <v>6060942</v>
      </c>
      <c r="D8" s="54" t="n">
        <v>6398400</v>
      </c>
      <c r="E8" s="54" t="n">
        <v>5436551</v>
      </c>
      <c r="F8" s="25" t="n">
        <v>5204302</v>
      </c>
    </row>
    <row r="9" customFormat="false" ht="11.25" hidden="false" customHeight="false" outlineLevel="0" collapsed="false">
      <c r="A9" s="53" t="s">
        <v>88</v>
      </c>
      <c r="B9" s="54" t="n">
        <v>1390855</v>
      </c>
      <c r="C9" s="54" t="n">
        <v>1505220</v>
      </c>
      <c r="D9" s="54" t="n">
        <v>1587864</v>
      </c>
      <c r="E9" s="54" t="n">
        <v>1778045</v>
      </c>
      <c r="F9" s="25" t="n">
        <v>2090309</v>
      </c>
    </row>
    <row r="10" customFormat="false" ht="11.25" hidden="false" customHeight="false" outlineLevel="0" collapsed="false">
      <c r="A10" s="55" t="s">
        <v>89</v>
      </c>
      <c r="B10" s="54" t="n">
        <v>9329246</v>
      </c>
      <c r="C10" s="54" t="n">
        <v>10047848</v>
      </c>
      <c r="D10" s="54" t="n">
        <v>10799896</v>
      </c>
      <c r="E10" s="54" t="n">
        <v>10546928</v>
      </c>
      <c r="F10" s="25" t="n">
        <v>10850874</v>
      </c>
    </row>
    <row r="11" customFormat="false" ht="11.25" hidden="false" customHeight="false" outlineLevel="0" collapsed="false">
      <c r="A11" s="53" t="s">
        <v>90</v>
      </c>
      <c r="B11" s="54" t="n">
        <v>1704488</v>
      </c>
      <c r="C11" s="54" t="n">
        <v>1851570</v>
      </c>
      <c r="D11" s="54" t="n">
        <v>1873327</v>
      </c>
      <c r="E11" s="54" t="n">
        <v>2228989</v>
      </c>
      <c r="F11" s="25" t="n">
        <v>2287140</v>
      </c>
    </row>
    <row r="12" customFormat="false" ht="11.25" hidden="false" customHeight="false" outlineLevel="0" collapsed="false">
      <c r="A12" s="53" t="s">
        <v>91</v>
      </c>
      <c r="B12" s="54" t="n">
        <v>2726566</v>
      </c>
      <c r="C12" s="54" t="n">
        <v>3108010</v>
      </c>
      <c r="D12" s="54" t="n">
        <v>3313624</v>
      </c>
      <c r="E12" s="54" t="n">
        <v>3623295</v>
      </c>
      <c r="F12" s="25" t="n">
        <v>3626390</v>
      </c>
    </row>
    <row r="13" customFormat="false" ht="11.25" hidden="false" customHeight="false" outlineLevel="0" collapsed="false">
      <c r="A13" s="53" t="s">
        <v>92</v>
      </c>
      <c r="B13" s="54" t="n">
        <v>2017225</v>
      </c>
      <c r="C13" s="54" t="n">
        <v>2187746</v>
      </c>
      <c r="D13" s="54" t="n">
        <v>2378917</v>
      </c>
      <c r="E13" s="54" t="n">
        <v>2613850</v>
      </c>
      <c r="F13" s="25" t="n">
        <v>2793061</v>
      </c>
    </row>
    <row r="14" customFormat="false" ht="11.25" hidden="false" customHeight="false" outlineLevel="0" collapsed="false">
      <c r="A14" s="55" t="s">
        <v>93</v>
      </c>
      <c r="B14" s="54" t="n">
        <v>6448279</v>
      </c>
      <c r="C14" s="54" t="n">
        <v>7147327</v>
      </c>
      <c r="D14" s="54" t="n">
        <v>7565869</v>
      </c>
      <c r="E14" s="54" t="n">
        <v>8466133</v>
      </c>
      <c r="F14" s="25" t="n">
        <v>8706591</v>
      </c>
    </row>
    <row r="15" customFormat="false" ht="11.25" hidden="false" customHeight="false" outlineLevel="0" collapsed="false">
      <c r="A15" s="56" t="s">
        <v>94</v>
      </c>
      <c r="B15" s="57" t="n">
        <v>32737838</v>
      </c>
      <c r="C15" s="57" t="n">
        <v>34577607</v>
      </c>
      <c r="D15" s="57" t="n">
        <v>37278299</v>
      </c>
      <c r="E15" s="57" t="n">
        <v>40650962</v>
      </c>
      <c r="F15" s="36" t="n">
        <v>45584987</v>
      </c>
    </row>
    <row r="16" customFormat="false" ht="11.25" hidden="false" customHeight="true" outlineLevel="0" collapsed="false">
      <c r="A16" s="58" t="s">
        <v>95</v>
      </c>
      <c r="B16" s="58"/>
      <c r="C16" s="58"/>
      <c r="D16" s="58"/>
      <c r="E16" s="58"/>
      <c r="F16" s="58"/>
    </row>
    <row r="17" customFormat="false" ht="11.25" hidden="false" customHeight="false" outlineLevel="0" collapsed="false">
      <c r="A17" s="53" t="s">
        <v>83</v>
      </c>
      <c r="B17" s="54" t="n">
        <v>5181832</v>
      </c>
      <c r="C17" s="54" t="n">
        <v>4572725</v>
      </c>
      <c r="D17" s="54" t="n">
        <v>5235573</v>
      </c>
      <c r="E17" s="54" t="n">
        <v>6238017</v>
      </c>
      <c r="F17" s="25" t="n">
        <v>6966608</v>
      </c>
    </row>
    <row r="18" customFormat="false" ht="11.25" hidden="false" customHeight="false" outlineLevel="0" collapsed="false">
      <c r="A18" s="53" t="s">
        <v>84</v>
      </c>
      <c r="B18" s="54" t="n">
        <v>1201519</v>
      </c>
      <c r="C18" s="54" t="n">
        <v>1384643</v>
      </c>
      <c r="D18" s="54" t="n">
        <v>1866329</v>
      </c>
      <c r="E18" s="54" t="n">
        <v>1816177</v>
      </c>
      <c r="F18" s="25" t="n">
        <v>1916088</v>
      </c>
    </row>
    <row r="19" customFormat="false" ht="11.25" hidden="false" customHeight="false" outlineLevel="0" collapsed="false">
      <c r="A19" s="55" t="s">
        <v>85</v>
      </c>
      <c r="B19" s="54" t="n">
        <v>6383350</v>
      </c>
      <c r="C19" s="54" t="n">
        <v>5957369</v>
      </c>
      <c r="D19" s="54" t="n">
        <v>7101902</v>
      </c>
      <c r="E19" s="54" t="n">
        <v>8054193</v>
      </c>
      <c r="F19" s="25" t="n">
        <v>8882695</v>
      </c>
    </row>
    <row r="20" customFormat="false" ht="11.25" hidden="false" customHeight="false" outlineLevel="0" collapsed="false">
      <c r="A20" s="53" t="s">
        <v>86</v>
      </c>
      <c r="B20" s="54" t="n">
        <v>963526</v>
      </c>
      <c r="C20" s="54" t="n">
        <v>1086657</v>
      </c>
      <c r="D20" s="54" t="n">
        <v>1294556</v>
      </c>
      <c r="E20" s="54" t="n">
        <v>1498767</v>
      </c>
      <c r="F20" s="25" t="n">
        <v>1511689</v>
      </c>
    </row>
    <row r="21" customFormat="false" ht="11.25" hidden="false" customHeight="false" outlineLevel="0" collapsed="false">
      <c r="A21" s="53" t="s">
        <v>87</v>
      </c>
      <c r="B21" s="54" t="n">
        <v>3667303</v>
      </c>
      <c r="C21" s="54" t="n">
        <v>1077659</v>
      </c>
      <c r="D21" s="54" t="n">
        <v>1183787</v>
      </c>
      <c r="E21" s="54" t="n">
        <v>1394574</v>
      </c>
      <c r="F21" s="25" t="n">
        <v>1446230</v>
      </c>
    </row>
    <row r="22" customFormat="false" ht="11.25" hidden="false" customHeight="false" outlineLevel="0" collapsed="false">
      <c r="A22" s="53" t="s">
        <v>88</v>
      </c>
      <c r="B22" s="54" t="n">
        <v>840466</v>
      </c>
      <c r="C22" s="54" t="n">
        <v>900430</v>
      </c>
      <c r="D22" s="54" t="n">
        <v>915300</v>
      </c>
      <c r="E22" s="54" t="n">
        <v>1044017</v>
      </c>
      <c r="F22" s="25" t="n">
        <v>1330069</v>
      </c>
    </row>
    <row r="23" customFormat="false" ht="11.25" hidden="false" customHeight="false" outlineLevel="0" collapsed="false">
      <c r="A23" s="55" t="s">
        <v>89</v>
      </c>
      <c r="B23" s="54" t="n">
        <v>5471295</v>
      </c>
      <c r="C23" s="54" t="n">
        <v>3064747</v>
      </c>
      <c r="D23" s="54" t="n">
        <v>3393643</v>
      </c>
      <c r="E23" s="54" t="n">
        <v>3937358</v>
      </c>
      <c r="F23" s="25" t="n">
        <v>4287987</v>
      </c>
    </row>
    <row r="24" customFormat="false" ht="11.25" hidden="false" customHeight="false" outlineLevel="0" collapsed="false">
      <c r="A24" s="53" t="s">
        <v>90</v>
      </c>
      <c r="B24" s="54" t="n">
        <v>677934</v>
      </c>
      <c r="C24" s="54" t="n">
        <v>736720</v>
      </c>
      <c r="D24" s="54" t="n">
        <v>823009</v>
      </c>
      <c r="E24" s="54" t="n">
        <v>921244</v>
      </c>
      <c r="F24" s="25" t="n">
        <v>968186</v>
      </c>
    </row>
    <row r="25" customFormat="false" ht="11.25" hidden="false" customHeight="false" outlineLevel="0" collapsed="false">
      <c r="A25" s="53" t="s">
        <v>91</v>
      </c>
      <c r="B25" s="54" t="n">
        <v>1269003</v>
      </c>
      <c r="C25" s="54" t="n">
        <v>1373703</v>
      </c>
      <c r="D25" s="54" t="n">
        <v>1516589</v>
      </c>
      <c r="E25" s="54" t="n">
        <v>1685781</v>
      </c>
      <c r="F25" s="25" t="n">
        <v>1753301</v>
      </c>
    </row>
    <row r="26" customFormat="false" ht="11.25" hidden="false" customHeight="false" outlineLevel="0" collapsed="false">
      <c r="A26" s="53" t="s">
        <v>92</v>
      </c>
      <c r="B26" s="54" t="n">
        <v>1187440</v>
      </c>
      <c r="C26" s="54" t="n">
        <v>1304130</v>
      </c>
      <c r="D26" s="54" t="n">
        <v>1427175</v>
      </c>
      <c r="E26" s="54" t="n">
        <v>1622640</v>
      </c>
      <c r="F26" s="25" t="n">
        <v>1691964</v>
      </c>
    </row>
    <row r="27" customFormat="false" ht="11.25" hidden="false" customHeight="false" outlineLevel="0" collapsed="false">
      <c r="A27" s="55" t="s">
        <v>93</v>
      </c>
      <c r="B27" s="54" t="n">
        <v>3134376</v>
      </c>
      <c r="C27" s="54" t="n">
        <v>3414552</v>
      </c>
      <c r="D27" s="54" t="n">
        <v>3766773</v>
      </c>
      <c r="E27" s="54" t="n">
        <v>4229664</v>
      </c>
      <c r="F27" s="25" t="n">
        <v>4413452</v>
      </c>
    </row>
    <row r="28" customFormat="false" ht="11.25" hidden="false" customHeight="false" outlineLevel="0" collapsed="false">
      <c r="A28" s="59" t="s">
        <v>96</v>
      </c>
      <c r="B28" s="57" t="n">
        <v>14989022</v>
      </c>
      <c r="C28" s="57" t="n">
        <v>12436668</v>
      </c>
      <c r="D28" s="57" t="n">
        <v>14262319</v>
      </c>
      <c r="E28" s="57" t="n">
        <v>16221216</v>
      </c>
      <c r="F28" s="36" t="n">
        <v>17584134</v>
      </c>
    </row>
    <row r="29" customFormat="false" ht="11.25" hidden="false" customHeight="true" outlineLevel="0" collapsed="false">
      <c r="A29" s="58" t="s">
        <v>97</v>
      </c>
      <c r="B29" s="58"/>
      <c r="C29" s="58"/>
      <c r="D29" s="58"/>
      <c r="E29" s="58"/>
      <c r="F29" s="58"/>
    </row>
    <row r="30" customFormat="false" ht="11.25" hidden="false" customHeight="false" outlineLevel="0" collapsed="false">
      <c r="A30" s="53" t="s">
        <v>83</v>
      </c>
      <c r="B30" s="54" t="n">
        <v>1024278</v>
      </c>
      <c r="C30" s="54" t="n">
        <v>1072420</v>
      </c>
      <c r="D30" s="54" t="n">
        <v>1129226</v>
      </c>
      <c r="E30" s="54" t="n">
        <v>1294138</v>
      </c>
      <c r="F30" s="25" t="n">
        <v>1387611</v>
      </c>
    </row>
    <row r="31" customFormat="false" ht="11.25" hidden="false" customHeight="false" outlineLevel="0" collapsed="false">
      <c r="A31" s="53" t="s">
        <v>84</v>
      </c>
      <c r="B31" s="54" t="n">
        <v>302078</v>
      </c>
      <c r="C31" s="54" t="n">
        <v>291293</v>
      </c>
      <c r="D31" s="54" t="n">
        <v>268542</v>
      </c>
      <c r="E31" s="54" t="n">
        <v>304083</v>
      </c>
      <c r="F31" s="25" t="n">
        <v>281461</v>
      </c>
    </row>
    <row r="32" customFormat="false" ht="11.25" hidden="false" customHeight="false" outlineLevel="0" collapsed="false">
      <c r="A32" s="55" t="s">
        <v>85</v>
      </c>
      <c r="B32" s="54" t="n">
        <v>1326356</v>
      </c>
      <c r="C32" s="54" t="n">
        <v>1363713</v>
      </c>
      <c r="D32" s="54" t="n">
        <v>1397768</v>
      </c>
      <c r="E32" s="54" t="n">
        <v>1598221</v>
      </c>
      <c r="F32" s="25" t="n">
        <v>1669071</v>
      </c>
    </row>
    <row r="33" customFormat="false" ht="11.25" hidden="false" customHeight="false" outlineLevel="0" collapsed="false">
      <c r="A33" s="53" t="s">
        <v>86</v>
      </c>
      <c r="B33" s="54" t="n">
        <v>133717</v>
      </c>
      <c r="C33" s="54" t="n">
        <v>102018</v>
      </c>
      <c r="D33" s="54" t="n">
        <v>105168</v>
      </c>
      <c r="E33" s="54" t="n">
        <v>94783</v>
      </c>
      <c r="F33" s="25" t="n">
        <v>98474</v>
      </c>
    </row>
    <row r="34" customFormat="false" ht="11.25" hidden="false" customHeight="false" outlineLevel="0" collapsed="false">
      <c r="A34" s="53" t="s">
        <v>87</v>
      </c>
      <c r="B34" s="54" t="n">
        <v>23107</v>
      </c>
      <c r="C34" s="54" t="n">
        <v>25050</v>
      </c>
      <c r="D34" s="54" t="n">
        <v>30653</v>
      </c>
      <c r="E34" s="54" t="n">
        <v>38776</v>
      </c>
      <c r="F34" s="25" t="n">
        <v>36534</v>
      </c>
    </row>
    <row r="35" customFormat="false" ht="11.25" hidden="false" customHeight="false" outlineLevel="0" collapsed="false">
      <c r="A35" s="53" t="s">
        <v>88</v>
      </c>
      <c r="B35" s="54" t="n">
        <v>75752</v>
      </c>
      <c r="C35" s="54" t="n">
        <v>87945</v>
      </c>
      <c r="D35" s="54" t="n">
        <v>102365</v>
      </c>
      <c r="E35" s="54" t="n">
        <v>105254</v>
      </c>
      <c r="F35" s="25" t="n">
        <v>43409</v>
      </c>
    </row>
    <row r="36" customFormat="false" ht="11.25" hidden="false" customHeight="false" outlineLevel="0" collapsed="false">
      <c r="A36" s="55" t="s">
        <v>89</v>
      </c>
      <c r="B36" s="54" t="n">
        <v>232575</v>
      </c>
      <c r="C36" s="54" t="n">
        <v>215013</v>
      </c>
      <c r="D36" s="54" t="n">
        <v>238186</v>
      </c>
      <c r="E36" s="54" t="n">
        <v>238813</v>
      </c>
      <c r="F36" s="25" t="n">
        <v>178418</v>
      </c>
    </row>
    <row r="37" customFormat="false" ht="11.25" hidden="false" customHeight="false" outlineLevel="0" collapsed="false">
      <c r="A37" s="53" t="s">
        <v>90</v>
      </c>
      <c r="B37" s="54" t="n">
        <v>142062</v>
      </c>
      <c r="C37" s="54" t="n">
        <v>157543</v>
      </c>
      <c r="D37" s="54" t="n">
        <v>174587</v>
      </c>
      <c r="E37" s="54" t="n">
        <v>188033</v>
      </c>
      <c r="F37" s="25" t="n">
        <v>195187</v>
      </c>
    </row>
    <row r="38" customFormat="false" ht="11.25" hidden="false" customHeight="false" outlineLevel="0" collapsed="false">
      <c r="A38" s="53" t="s">
        <v>91</v>
      </c>
      <c r="B38" s="54" t="n">
        <v>290498</v>
      </c>
      <c r="C38" s="54" t="n">
        <v>329117</v>
      </c>
      <c r="D38" s="54" t="n">
        <v>336983</v>
      </c>
      <c r="E38" s="54" t="n">
        <v>374376</v>
      </c>
      <c r="F38" s="25" t="n">
        <v>490601</v>
      </c>
    </row>
    <row r="39" customFormat="false" ht="11.25" hidden="false" customHeight="false" outlineLevel="0" collapsed="false">
      <c r="A39" s="53" t="s">
        <v>92</v>
      </c>
      <c r="B39" s="54" t="n">
        <v>24195</v>
      </c>
      <c r="C39" s="54" t="n">
        <v>26669</v>
      </c>
      <c r="D39" s="54" t="n">
        <v>28061</v>
      </c>
      <c r="E39" s="54" t="n">
        <v>31303</v>
      </c>
      <c r="F39" s="25" t="n">
        <v>28917</v>
      </c>
    </row>
    <row r="40" customFormat="false" ht="11.25" hidden="false" customHeight="false" outlineLevel="0" collapsed="false">
      <c r="A40" s="55" t="s">
        <v>93</v>
      </c>
      <c r="B40" s="54" t="n">
        <v>456755</v>
      </c>
      <c r="C40" s="54" t="n">
        <v>513330</v>
      </c>
      <c r="D40" s="54" t="n">
        <v>539631</v>
      </c>
      <c r="E40" s="54" t="n">
        <v>593712</v>
      </c>
      <c r="F40" s="25" t="n">
        <v>714706</v>
      </c>
    </row>
    <row r="41" customFormat="false" ht="11.25" hidden="false" customHeight="false" outlineLevel="0" collapsed="false">
      <c r="A41" s="59" t="s">
        <v>98</v>
      </c>
      <c r="B41" s="57" t="n">
        <v>2015686</v>
      </c>
      <c r="C41" s="57" t="n">
        <v>2092056</v>
      </c>
      <c r="D41" s="57" t="n">
        <v>2175585</v>
      </c>
      <c r="E41" s="57" t="n">
        <v>2430746</v>
      </c>
      <c r="F41" s="36" t="n">
        <v>2562195</v>
      </c>
    </row>
    <row r="42" customFormat="false" ht="11.25" hidden="false" customHeight="true" outlineLevel="0" collapsed="false">
      <c r="A42" s="58" t="s">
        <v>99</v>
      </c>
      <c r="B42" s="58"/>
      <c r="C42" s="58"/>
      <c r="D42" s="58"/>
      <c r="E42" s="58"/>
      <c r="F42" s="58"/>
    </row>
    <row r="43" customFormat="false" ht="11.25" hidden="false" customHeight="false" outlineLevel="0" collapsed="false">
      <c r="A43" s="53" t="s">
        <v>83</v>
      </c>
      <c r="B43" s="54" t="n">
        <v>241388</v>
      </c>
      <c r="C43" s="54" t="n">
        <v>258121</v>
      </c>
      <c r="D43" s="54" t="n">
        <v>263385</v>
      </c>
      <c r="E43" s="54" t="n">
        <v>344076</v>
      </c>
      <c r="F43" s="25" t="n">
        <v>427515</v>
      </c>
    </row>
    <row r="44" customFormat="false" ht="11.25" hidden="false" customHeight="false" outlineLevel="0" collapsed="false">
      <c r="A44" s="53" t="s">
        <v>84</v>
      </c>
      <c r="B44" s="54" t="n">
        <v>35908</v>
      </c>
      <c r="C44" s="54" t="n">
        <v>47465</v>
      </c>
      <c r="D44" s="54" t="n">
        <v>46004</v>
      </c>
      <c r="E44" s="54" t="n">
        <v>64944</v>
      </c>
      <c r="F44" s="25" t="n">
        <v>87343</v>
      </c>
    </row>
    <row r="45" customFormat="false" ht="11.25" hidden="false" customHeight="false" outlineLevel="0" collapsed="false">
      <c r="A45" s="55" t="s">
        <v>85</v>
      </c>
      <c r="B45" s="54" t="n">
        <v>277296</v>
      </c>
      <c r="C45" s="54" t="n">
        <v>305586</v>
      </c>
      <c r="D45" s="54" t="n">
        <v>309388</v>
      </c>
      <c r="E45" s="54" t="n">
        <v>409020</v>
      </c>
      <c r="F45" s="25" t="n">
        <v>514858</v>
      </c>
    </row>
    <row r="46" customFormat="false" ht="11.25" hidden="false" customHeight="false" outlineLevel="0" collapsed="false">
      <c r="A46" s="53" t="s">
        <v>86</v>
      </c>
      <c r="B46" s="54" t="n">
        <v>26755</v>
      </c>
      <c r="C46" s="54" t="n">
        <v>18783</v>
      </c>
      <c r="D46" s="54" t="n">
        <v>25724</v>
      </c>
      <c r="E46" s="54" t="n">
        <v>28789</v>
      </c>
      <c r="F46" s="25" t="n">
        <v>27197</v>
      </c>
    </row>
    <row r="47" customFormat="false" ht="11.25" hidden="false" customHeight="false" outlineLevel="0" collapsed="false">
      <c r="A47" s="53" t="s">
        <v>87</v>
      </c>
      <c r="B47" s="54" t="n">
        <v>19566</v>
      </c>
      <c r="C47" s="54" t="n">
        <v>20560</v>
      </c>
      <c r="D47" s="54" t="n">
        <v>25306</v>
      </c>
      <c r="E47" s="54" t="n">
        <v>31847</v>
      </c>
      <c r="F47" s="25" t="n">
        <v>29672</v>
      </c>
    </row>
    <row r="48" customFormat="false" ht="11.25" hidden="false" customHeight="false" outlineLevel="0" collapsed="false">
      <c r="A48" s="53" t="s">
        <v>88</v>
      </c>
      <c r="B48" s="54" t="n">
        <v>16041</v>
      </c>
      <c r="C48" s="54" t="n">
        <v>15931</v>
      </c>
      <c r="D48" s="54" t="n">
        <v>16732</v>
      </c>
      <c r="E48" s="54" t="n">
        <v>19687</v>
      </c>
      <c r="F48" s="25" t="n">
        <v>13766</v>
      </c>
    </row>
    <row r="49" customFormat="false" ht="11.25" hidden="false" customHeight="false" outlineLevel="0" collapsed="false">
      <c r="A49" s="55" t="s">
        <v>89</v>
      </c>
      <c r="B49" s="54" t="n">
        <v>62362</v>
      </c>
      <c r="C49" s="54" t="n">
        <v>55274</v>
      </c>
      <c r="D49" s="54" t="n">
        <v>67762</v>
      </c>
      <c r="E49" s="54" t="n">
        <v>80323</v>
      </c>
      <c r="F49" s="25" t="n">
        <v>70636</v>
      </c>
    </row>
    <row r="50" customFormat="false" ht="11.25" hidden="false" customHeight="false" outlineLevel="0" collapsed="false">
      <c r="A50" s="53" t="s">
        <v>90</v>
      </c>
      <c r="B50" s="54" t="n">
        <v>17077</v>
      </c>
      <c r="C50" s="54" t="n">
        <v>15778</v>
      </c>
      <c r="D50" s="54" t="n">
        <v>21319</v>
      </c>
      <c r="E50" s="54" t="n">
        <v>22839</v>
      </c>
      <c r="F50" s="25" t="n">
        <v>22978</v>
      </c>
    </row>
    <row r="51" customFormat="false" ht="11.25" hidden="false" customHeight="false" outlineLevel="0" collapsed="false">
      <c r="A51" s="53" t="s">
        <v>91</v>
      </c>
      <c r="B51" s="54" t="n">
        <v>15478</v>
      </c>
      <c r="C51" s="54" t="n">
        <v>15669</v>
      </c>
      <c r="D51" s="54" t="n">
        <v>17507</v>
      </c>
      <c r="E51" s="54" t="n">
        <v>21195</v>
      </c>
      <c r="F51" s="25" t="n">
        <v>18798</v>
      </c>
    </row>
    <row r="52" customFormat="false" ht="11.25" hidden="false" customHeight="false" outlineLevel="0" collapsed="false">
      <c r="A52" s="53" t="s">
        <v>92</v>
      </c>
      <c r="B52" s="54" t="n">
        <v>20427</v>
      </c>
      <c r="C52" s="54" t="n">
        <v>22080</v>
      </c>
      <c r="D52" s="54" t="n">
        <v>23463</v>
      </c>
      <c r="E52" s="54" t="n">
        <v>25952</v>
      </c>
      <c r="F52" s="25" t="n">
        <v>28611</v>
      </c>
    </row>
    <row r="53" customFormat="false" ht="11.25" hidden="false" customHeight="false" outlineLevel="0" collapsed="false">
      <c r="A53" s="55" t="s">
        <v>93</v>
      </c>
      <c r="B53" s="54" t="n">
        <v>52982</v>
      </c>
      <c r="C53" s="54" t="n">
        <v>53527</v>
      </c>
      <c r="D53" s="54" t="n">
        <v>62289</v>
      </c>
      <c r="E53" s="54" t="n">
        <v>69986</v>
      </c>
      <c r="F53" s="25" t="n">
        <v>70387</v>
      </c>
    </row>
    <row r="54" customFormat="false" ht="22.5" hidden="false" customHeight="false" outlineLevel="0" collapsed="false">
      <c r="A54" s="59" t="s">
        <v>100</v>
      </c>
      <c r="B54" s="57" t="n">
        <v>392640</v>
      </c>
      <c r="C54" s="57" t="n">
        <v>414387</v>
      </c>
      <c r="D54" s="57" t="n">
        <v>439439</v>
      </c>
      <c r="E54" s="57" t="n">
        <v>559329</v>
      </c>
      <c r="F54" s="36" t="n">
        <v>655881</v>
      </c>
    </row>
  </sheetData>
  <mergeCells count="4">
    <mergeCell ref="A3:F3"/>
    <mergeCell ref="A16:F16"/>
    <mergeCell ref="A29:F29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7:45:39Z</dcterms:created>
  <dc:creator>Tóthné Kiss Virág</dc:creator>
  <dc:description/>
  <dc:language>en-US</dc:language>
  <cp:lastModifiedBy>Kecskés Beatrix</cp:lastModifiedBy>
  <cp:lastPrinted>2019-02-21T16:58:47Z</cp:lastPrinted>
  <dcterms:modified xsi:type="dcterms:W3CDTF">2019-03-18T06:19:07Z</dcterms:modified>
  <cp:revision>0</cp:revision>
  <dc:subject/>
  <dc:title/>
</cp:coreProperties>
</file>