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61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69.xml.rels" ContentType="application/vnd.openxmlformats-package.relationships+xml"/>
  <Override PartName="/xl/worksheets/_rels/sheet3.xml.rels" ContentType="application/vnd.openxmlformats-package.relationships+xml"/>
  <Override PartName="/xl/worksheets/_rels/sheet30.xml.rels" ContentType="application/vnd.openxmlformats-package.relationships+xml"/>
  <Override PartName="/xl/worksheets/_rels/sheet6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6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áblajegyzék_2011" sheetId="1" state="visible" r:id="rId2"/>
    <sheet name="1.1" sheetId="2" state="visible" r:id="rId3"/>
    <sheet name="1.2" sheetId="3" state="visible" r:id="rId4"/>
    <sheet name="1.3.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." sheetId="9" state="visible" r:id="rId10"/>
    <sheet name="2.2." sheetId="10" state="visible" r:id="rId11"/>
    <sheet name="2.3." sheetId="11" state="visible" r:id="rId12"/>
    <sheet name="2.4." sheetId="12" state="visible" r:id="rId13"/>
    <sheet name="2.5." sheetId="13" state="visible" r:id="rId14"/>
    <sheet name="2.6." sheetId="14" state="visible" r:id="rId15"/>
    <sheet name="2.7." sheetId="15" state="visible" r:id="rId16"/>
    <sheet name="2.8" sheetId="16" state="visible" r:id="rId17"/>
    <sheet name="2.9" sheetId="17" state="visible" r:id="rId18"/>
    <sheet name="2.10" sheetId="18" state="visible" r:id="rId19"/>
    <sheet name="2.11." sheetId="19" state="visible" r:id="rId20"/>
    <sheet name="2.12" sheetId="20" state="visible" r:id="rId21"/>
    <sheet name="2.13." sheetId="21" state="visible" r:id="rId22"/>
    <sheet name="2.14." sheetId="22" state="visible" r:id="rId23"/>
    <sheet name="2.15." sheetId="23" state="visible" r:id="rId24"/>
    <sheet name="2.16." sheetId="24" state="visible" r:id="rId25"/>
    <sheet name="2.17." sheetId="25" state="visible" r:id="rId26"/>
    <sheet name="2.18" sheetId="26" state="visible" r:id="rId27"/>
    <sheet name="2.19." sheetId="27" state="visible" r:id="rId28"/>
    <sheet name="2.20." sheetId="28" state="visible" r:id="rId29"/>
    <sheet name="2.21." sheetId="29" state="visible" r:id="rId30"/>
    <sheet name="2.22" sheetId="30" state="visible" r:id="rId31"/>
    <sheet name="2.23.-2.24" sheetId="31" state="visible" r:id="rId32"/>
    <sheet name="2.25-2.26." sheetId="32" state="visible" r:id="rId33"/>
    <sheet name="2.27" sheetId="33" state="visible" r:id="rId34"/>
    <sheet name="2.28-2.29" sheetId="34" state="visible" r:id="rId35"/>
    <sheet name="3.1." sheetId="35" state="visible" r:id="rId36"/>
    <sheet name="3.2." sheetId="36" state="visible" r:id="rId37"/>
    <sheet name="3.3." sheetId="37" state="visible" r:id="rId38"/>
    <sheet name="3.4." sheetId="38" state="visible" r:id="rId39"/>
    <sheet name="3.5." sheetId="39" state="visible" r:id="rId40"/>
    <sheet name="3.6." sheetId="40" state="visible" r:id="rId41"/>
    <sheet name="3.7." sheetId="41" state="visible" r:id="rId42"/>
    <sheet name="3.8." sheetId="42" state="visible" r:id="rId43"/>
    <sheet name="3.9." sheetId="43" state="visible" r:id="rId44"/>
    <sheet name="3.10." sheetId="44" state="visible" r:id="rId45"/>
    <sheet name="3.11." sheetId="45" state="visible" r:id="rId46"/>
    <sheet name="3.12." sheetId="46" state="visible" r:id="rId47"/>
    <sheet name="3.13." sheetId="47" state="visible" r:id="rId48"/>
    <sheet name="3.14." sheetId="48" state="visible" r:id="rId49"/>
    <sheet name="3.15" sheetId="49" state="visible" r:id="rId50"/>
    <sheet name="3.16" sheetId="50" state="visible" r:id="rId51"/>
    <sheet name="3.17" sheetId="51" state="visible" r:id="rId52"/>
    <sheet name="3.18." sheetId="52" state="visible" r:id="rId53"/>
    <sheet name="3.19." sheetId="53" state="visible" r:id="rId54"/>
    <sheet name="3.20." sheetId="54" state="visible" r:id="rId55"/>
    <sheet name="3.21." sheetId="55" state="visible" r:id="rId56"/>
    <sheet name="3.22." sheetId="56" state="visible" r:id="rId57"/>
    <sheet name="3.23." sheetId="57" state="visible" r:id="rId58"/>
    <sheet name="3.24." sheetId="58" state="visible" r:id="rId59"/>
    <sheet name="3.25." sheetId="59" state="visible" r:id="rId60"/>
    <sheet name="3.26. " sheetId="60" state="visible" r:id="rId61"/>
    <sheet name="3.27." sheetId="61" state="visible" r:id="rId62"/>
    <sheet name="3.28." sheetId="62" state="visible" r:id="rId63"/>
    <sheet name="3.29." sheetId="63" state="visible" r:id="rId64"/>
    <sheet name="3.30." sheetId="64" state="visible" r:id="rId65"/>
    <sheet name="3.31." sheetId="65" state="visible" r:id="rId66"/>
    <sheet name="3.32." sheetId="66" state="visible" r:id="rId67"/>
    <sheet name="3.33." sheetId="67" state="visible" r:id="rId68"/>
    <sheet name="3.34." sheetId="68" state="visible" r:id="rId69"/>
    <sheet name="3.35." sheetId="69" state="visible" r:id="rId70"/>
    <sheet name="4.1." sheetId="70" state="visible" r:id="rId71"/>
    <sheet name="5.1." sheetId="71" state="visible" r:id="rId72"/>
    <sheet name="5.2." sheetId="72" state="visible" r:id="rId73"/>
    <sheet name="5.3." sheetId="73" state="visible" r:id="rId74"/>
    <sheet name="5.4." sheetId="74" state="visible" r:id="rId75"/>
    <sheet name="5.5." sheetId="75" state="visible" r:id="rId76"/>
  </sheets>
  <definedNames>
    <definedName function="false" hidden="false" localSheetId="1" name="_xlnm.Print_Area" vbProcedure="false">'1.1'!$A$1:$D$33</definedName>
    <definedName function="false" hidden="false" localSheetId="2" name="_xlnm.Print_Area" vbProcedure="false">'1.2'!$A$1:$C$41</definedName>
    <definedName function="false" hidden="false" localSheetId="3" name="_xlnm.Print_Area" vbProcedure="false">'1.3.'!$A$1:$H$44</definedName>
    <definedName function="false" hidden="false" localSheetId="6" name="_xlnm.Print_Area" vbProcedure="false">'1.6'!$A$1:$H$19</definedName>
    <definedName function="false" hidden="false" localSheetId="8" name="_xlnm.Print_Area" vbProcedure="false">'2.1.'!$A$1:$M$33</definedName>
    <definedName function="false" hidden="false" localSheetId="17" name="_xlnm.Print_Area" vbProcedure="false">'2.10'!$A$1:$G$27</definedName>
    <definedName function="false" hidden="false" localSheetId="18" name="_xlnm.Print_Area" vbProcedure="false">'2.11.'!$A$1:$G$27</definedName>
    <definedName function="false" hidden="false" localSheetId="19" name="_xlnm.Print_Area" vbProcedure="false">'2.12'!$A$1:$G$27</definedName>
    <definedName function="false" hidden="false" localSheetId="20" name="_xlnm.Print_Area" vbProcedure="false">'2.13.'!$A$1:$G$13</definedName>
    <definedName function="false" hidden="false" localSheetId="22" name="_xlnm.Print_Area" vbProcedure="false">'2.15.'!$A$1:$K$70</definedName>
    <definedName function="false" hidden="false" localSheetId="23" name="_xlnm.Print_Area" vbProcedure="false">'2.16.'!$A$1:$K$68</definedName>
    <definedName function="false" hidden="false" localSheetId="24" name="_xlnm.Print_Area" vbProcedure="false">'2.17.'!$A$1:$G$10</definedName>
    <definedName function="false" hidden="false" localSheetId="9" name="_xlnm.Print_Area" vbProcedure="false">'2.2.'!$A$1:$G$36</definedName>
    <definedName function="false" hidden="false" localSheetId="28" name="_xlnm.Print_Area" vbProcedure="false">'2.21.'!$A$1:$G$13</definedName>
    <definedName function="false" hidden="false" localSheetId="29" name="_xlnm.Print_Area" vbProcedure="false">'2.22'!$A$1:$G$9</definedName>
    <definedName function="false" hidden="false" localSheetId="30" name="_xlnm.Print_Area" vbProcedure="false">'2.23.-2.24'!$A$1:$G$36</definedName>
    <definedName function="false" hidden="false" localSheetId="10" name="_xlnm.Print_Area" vbProcedure="false">'2.3.'!$A$1:$D$19</definedName>
    <definedName function="false" hidden="false" localSheetId="12" name="_xlnm.Print_Area" vbProcedure="false">'2.5.'!$A$1:$E$16</definedName>
    <definedName function="false" hidden="false" localSheetId="13" name="_xlnm.Print_Titles" vbProcedure="false">'2.6.'!$1:$3</definedName>
    <definedName function="false" hidden="false" localSheetId="14" name="_xlnm.Print_Titles" vbProcedure="false">'2.7.'!$1:$3</definedName>
    <definedName function="false" hidden="false" localSheetId="15" name="_xlnm.Print_Area" vbProcedure="false">'2.8'!$A$1:$G$46</definedName>
    <definedName function="false" hidden="false" localSheetId="16" name="_xlnm.Print_Area" vbProcedure="false">'2.9'!$A$1:$G$45</definedName>
    <definedName function="false" hidden="false" localSheetId="34" name="_xlnm.Print_Area" vbProcedure="false">'3.1.'!$A$1:$K$20</definedName>
    <definedName function="false" hidden="false" localSheetId="44" name="_xlnm.Print_Area" vbProcedure="false">'3.11.'!$A$1:$M$21</definedName>
    <definedName function="false" hidden="false" localSheetId="44" name="_xlnm.Print_Titles" vbProcedure="false">'3.11.'!$1:$3</definedName>
    <definedName function="false" hidden="false" localSheetId="47" name="_xlnm.Print_Area" vbProcedure="false">'3.14.'!$A$1:$J$16</definedName>
    <definedName function="false" hidden="false" localSheetId="49" name="_xlnm.Print_Area" vbProcedure="false">'3.16'!$A$1:$G$31</definedName>
    <definedName function="false" hidden="false" localSheetId="50" name="_xlnm.Print_Area" vbProcedure="false">'3.17'!$A$1:$G$14</definedName>
    <definedName function="false" hidden="false" localSheetId="51" name="_xlnm.Print_Area" vbProcedure="false">'3.18.'!$A$1:$L$27</definedName>
    <definedName function="false" hidden="false" localSheetId="35" name="_xlnm.Print_Area" vbProcedure="false">'3.2.'!$A$1:$J$19</definedName>
    <definedName function="false" hidden="false" localSheetId="53" name="_xlnm.Print_Area" vbProcedure="false">'3.20.'!$A$1:$H$21</definedName>
    <definedName function="false" hidden="false" localSheetId="57" name="_xlnm.Print_Area" vbProcedure="false">'3.24.'!$A$1:$G$25</definedName>
    <definedName function="false" hidden="false" localSheetId="58" name="_xlnm.Print_Area" vbProcedure="false">'3.25.'!$A$1:$G$24</definedName>
    <definedName function="false" hidden="false" localSheetId="59" name="_xlnm.Print_Area" vbProcedure="false">'3.26. '!$A$1:$N$31</definedName>
    <definedName function="false" hidden="false" localSheetId="62" name="_xlnm.Print_Area" vbProcedure="false">'3.29.'!$A$1:$D$28</definedName>
    <definedName function="false" hidden="false" localSheetId="36" name="_xlnm.Print_Area" vbProcedure="false">'3.3.'!$A$1:$G$75</definedName>
    <definedName function="false" hidden="false" localSheetId="63" name="_xlnm.Print_Area" vbProcedure="false">'3.30.'!$A$1:$K$40</definedName>
    <definedName function="false" hidden="false" localSheetId="64" name="_xlnm.Print_Area" vbProcedure="false">'3.31.'!$A$1:$G$46</definedName>
    <definedName function="false" hidden="false" localSheetId="65" name="_xlnm.Print_Area" vbProcedure="false">'3.32.'!$A$1:$J$26</definedName>
    <definedName function="false" hidden="false" localSheetId="66" name="_xlnm.Print_Area" vbProcedure="false">'3.33.'!$A$1:$G$29</definedName>
    <definedName function="false" hidden="false" localSheetId="67" name="_xlnm.Print_Area" vbProcedure="false">'3.34.'!$A$1:$G$28</definedName>
    <definedName function="false" hidden="false" localSheetId="37" name="_xlnm.Print_Area" vbProcedure="false">'3.4.'!$A$1:$G$29</definedName>
    <definedName function="false" hidden="false" localSheetId="38" name="_xlnm.Print_Area" vbProcedure="false">'3.5.'!$A$1:$M$25</definedName>
    <definedName function="false" hidden="false" localSheetId="39" name="_xlnm.Print_Area" vbProcedure="false">'3.6.'!$A$1:$H$23</definedName>
    <definedName function="false" hidden="false" localSheetId="39" name="_xlnm.Print_Titles" vbProcedure="false">'3.6.'!$3:$3</definedName>
    <definedName function="false" hidden="false" localSheetId="40" name="_xlnm.Print_Area" vbProcedure="false">'3.7.'!$A$1:$H$33</definedName>
    <definedName function="false" hidden="false" localSheetId="40" name="_xlnm.Print_Titles" vbProcedure="false">'3.7.'!$1:$3</definedName>
    <definedName function="false" hidden="false" localSheetId="41" name="_xlnm.Print_Area" vbProcedure="false">'3.8.'!$A$1:$H$21</definedName>
    <definedName function="false" hidden="false" localSheetId="42" name="_xlnm.Print_Area" vbProcedure="false">'3.9.'!$A$1:$H$15</definedName>
    <definedName function="false" hidden="false" localSheetId="70" name="_xlnm.Print_Area" vbProcedure="false">'5.1.'!$A$1:$J$10</definedName>
    <definedName function="false" hidden="false" localSheetId="72" name="_xlnm.Print_Area" vbProcedure="false">'5.3.'!$A$1:$T$12</definedName>
    <definedName function="false" hidden="false" localSheetId="73" name="_xlnm.Print_Area" vbProcedure="false">'5.4.'!$A$1:$F$28</definedName>
    <definedName function="false" hidden="false" localSheetId="74" name="_xlnm.Print_Area" vbProcedure="false">'5.5.'!$A$1:$J$33</definedName>
    <definedName function="false" hidden="false" localSheetId="0" name="_xlnm.Print_Area" vbProcedure="false">Táblajegyzék_2011!$B$1:$C$127</definedName>
    <definedName function="false" hidden="false" name="TableName" vbProcedure="false">"Dummy"</definedName>
    <definedName function="false" hidden="false" localSheetId="4" name="Excel_BuiltIn_Print_Area" vbProcedure="false">#REF!</definedName>
    <definedName function="false" hidden="false" localSheetId="16" name="Excel_BuiltIn__FilterDatabase" vbProcedure="false">'2.9'!$A$4:$A$43</definedName>
    <definedName function="false" hidden="false" localSheetId="65" name="Excel_BuiltIn__FilterDatabase" vbProcedure="false">#REF!</definedName>
    <definedName function="false" hidden="false" localSheetId="6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 GFO'11 szerint nem a vállalkozások, hanem az egyéb szervezetek közé lett besorol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2</xdr:rowOff>
              </xdr:from>
              <xdr:to>
                <xdr:col>2</xdr:col>
                <xdr:colOff>14</xdr:colOff>
                <xdr:row>12</xdr:row>
                <xdr:rowOff>3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A GFO'11 szerint nem a vállalkozások, hanem az egyéb szervezetek közé lett besorol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3</xdr:rowOff>
              </xdr:from>
              <xdr:to>
                <xdr:col>2</xdr:col>
                <xdr:colOff>14</xdr:colOff>
                <xdr:row>18</xdr:row>
                <xdr:rowOff>32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Az 50 vagy több főt foglakoztató vállalkozások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helyközi forgalom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2" uniqueCount="1105">
  <si>
    <t xml:space="preserve">Táblajegyzék</t>
  </si>
  <si>
    <t xml:space="preserve">A SZÁLLÍTÁS ÉS KÖZLEKEDÉS HELYE A MAGYAR GAZDASÁGBAN</t>
  </si>
  <si>
    <t xml:space="preserve">1.1.</t>
  </si>
  <si>
    <t xml:space="preserve">A regisztrált vállalkozások száma a szállítás ágazataiban </t>
  </si>
  <si>
    <t xml:space="preserve">1.2.</t>
  </si>
  <si>
    <t xml:space="preserve">A szállítás ágazataiban működő vállalkozások száma </t>
  </si>
  <si>
    <t xml:space="preserve">1.3.</t>
  </si>
  <si>
    <t xml:space="preserve">Regisztrált szállítási vállalkozások gazdálkodási forma szerint 2011-ben</t>
  </si>
  <si>
    <t xml:space="preserve">1.4.</t>
  </si>
  <si>
    <t xml:space="preserve">Bruttó hozzáadott érték</t>
  </si>
  <si>
    <t xml:space="preserve">1.5.</t>
  </si>
  <si>
    <t xml:space="preserve">Beruházások értéke folyó áron </t>
  </si>
  <si>
    <t xml:space="preserve">1.6.</t>
  </si>
  <si>
    <t xml:space="preserve">A szállítási szolgáltatások külkereskedelmi forgalma</t>
  </si>
  <si>
    <t xml:space="preserve">1.7.</t>
  </si>
  <si>
    <t xml:space="preserve">A szállítás ágazataiban teljes munkaidőben foglalkoztatottak száma és bruttó átlagkeresete </t>
  </si>
  <si>
    <t xml:space="preserve">KÖZLEKEDÉSI INFRASTRUKTÚRA, JÁRMŰÁLLOMÁNY, ÜZEMANYAGÁRAK</t>
  </si>
  <si>
    <t xml:space="preserve">2.1.</t>
  </si>
  <si>
    <t xml:space="preserve">Úthálózat [km]</t>
  </si>
  <si>
    <t xml:space="preserve">2.2.</t>
  </si>
  <si>
    <t xml:space="preserve">Vasútvonalak hossza Magyarországon </t>
  </si>
  <si>
    <t xml:space="preserve">     2.3.</t>
  </si>
  <si>
    <t xml:space="preserve">A közforgalmú vasút járműállománya, vontatás</t>
  </si>
  <si>
    <t xml:space="preserve">2.4.</t>
  </si>
  <si>
    <t xml:space="preserve">Kötöttpályás közlekedés pálya- és kocsiállomány adata</t>
  </si>
  <si>
    <t xml:space="preserve">2.5.</t>
  </si>
  <si>
    <t xml:space="preserve">Autóbusz-hálózatok adatai </t>
  </si>
  <si>
    <t xml:space="preserve">2.6.</t>
  </si>
  <si>
    <t xml:space="preserve">A közúti gépjárművek állománya 2011 végén</t>
  </si>
  <si>
    <t xml:space="preserve">2.7.</t>
  </si>
  <si>
    <t xml:space="preserve">Magyarországon első alkalommal forgalomba helyezett gépjárművek száma, 2011</t>
  </si>
  <si>
    <t xml:space="preserve">2.8.</t>
  </si>
  <si>
    <t xml:space="preserve">Gépjárműállomány Magyarországon üzemanyagtípus szerint</t>
  </si>
  <si>
    <t xml:space="preserve">2.9.</t>
  </si>
  <si>
    <t xml:space="preserve">Magyarországon első alkalommal forgalomba helyezett gépjárművek száma üzemanyagtípus szerint</t>
  </si>
  <si>
    <t xml:space="preserve">2.10.</t>
  </si>
  <si>
    <t xml:space="preserve">Magyarországon első alkalommal forgalomba helyezett új és használt gépjárművek száma</t>
  </si>
  <si>
    <t xml:space="preserve">2.11.</t>
  </si>
  <si>
    <t xml:space="preserve">Gépjárműállomány Magyarországon az üzembentartó típusa szerint</t>
  </si>
  <si>
    <t xml:space="preserve">2.12.</t>
  </si>
  <si>
    <t xml:space="preserve">Magyarországon első alkalommal forgalomba helyezett gépjárművek száma és megoszlása az üzembentartó típusa szerint</t>
  </si>
  <si>
    <t xml:space="preserve">2.13.</t>
  </si>
  <si>
    <t xml:space="preserve">A személygépjármű-állomány nagysága és  megoszlása öntömeg valamint katalizátorral való felszereltség szerint</t>
  </si>
  <si>
    <t xml:space="preserve">2.14.</t>
  </si>
  <si>
    <t xml:space="preserve">Első alkalommal forgalomba helyezett személygépkocsik száma és megoszlása öntömeg valamint katalizátorral felszereltség szerint</t>
  </si>
  <si>
    <t xml:space="preserve">2.15.</t>
  </si>
  <si>
    <t xml:space="preserve">Gépjárműállomány és kora (legnépszerűbb márkák)</t>
  </si>
  <si>
    <t xml:space="preserve">2.16.</t>
  </si>
  <si>
    <t xml:space="preserve">Magyarországon első alkalommal forgalomba helyezett gépjárművek száma és átlagéletkora (legnépszerűbb márkák)</t>
  </si>
  <si>
    <t xml:space="preserve">2.17.</t>
  </si>
  <si>
    <t xml:space="preserve">Tehergépjármű-állomány össztömeg szerint</t>
  </si>
  <si>
    <t xml:space="preserve">2.18.</t>
  </si>
  <si>
    <t xml:space="preserve">A Magyarországon első alkalommal forgalomba helyezett  tehergépjárművek száma és megoszlása össztömeg szerint</t>
  </si>
  <si>
    <t xml:space="preserve">2.19.</t>
  </si>
  <si>
    <t xml:space="preserve">Járműállomány átlagos öntömege járműnemenként</t>
  </si>
  <si>
    <t xml:space="preserve">2.20.</t>
  </si>
  <si>
    <t xml:space="preserve">Magyarország főbb repülőtereinek adatai, 2011</t>
  </si>
  <si>
    <t xml:space="preserve">2.21.</t>
  </si>
  <si>
    <t xml:space="preserve">A Magyarországon bejegyzett polgári légijárművek száma össztömeg szerint</t>
  </si>
  <si>
    <t xml:space="preserve">2.22.</t>
  </si>
  <si>
    <t xml:space="preserve">Parti építésű kikötők száma</t>
  </si>
  <si>
    <t xml:space="preserve">2.23.</t>
  </si>
  <si>
    <t xml:space="preserve">A Magyarországon lajstromozott áruszállító hajók és uszályok száma </t>
  </si>
  <si>
    <t xml:space="preserve">2.24.</t>
  </si>
  <si>
    <t xml:space="preserve">A Magyarországon lajstromozott nem áruszállító hajók</t>
  </si>
  <si>
    <t xml:space="preserve">2.25.</t>
  </si>
  <si>
    <t xml:space="preserve">Az üzemanyagok havi átlagárai 2011-ben </t>
  </si>
  <si>
    <t xml:space="preserve">2.26.</t>
  </si>
  <si>
    <t xml:space="preserve">Az üzemanyagok negyedéves átlagárai 2009-2011 </t>
  </si>
  <si>
    <t xml:space="preserve">2.27.</t>
  </si>
  <si>
    <t xml:space="preserve">A személygépkocsik és a töltőállomások száma és relatív gyakorisága  a terület nagysága, a  megyék és a régiók szerint, 2011</t>
  </si>
  <si>
    <t xml:space="preserve">2.28.</t>
  </si>
  <si>
    <t xml:space="preserve">Kiskereskedelmi üzemanyag-forgalom (töltőállomások forgalma)</t>
  </si>
  <si>
    <t xml:space="preserve">2.29.</t>
  </si>
  <si>
    <t xml:space="preserve">Adóraktárból szabadforgalomba bocsátott üzemanyag-mennyiség</t>
  </si>
  <si>
    <t xml:space="preserve">SZÁLLÍTÁSI TELJESÍTMÉNYEK</t>
  </si>
  <si>
    <t xml:space="preserve">3.1.</t>
  </si>
  <si>
    <t xml:space="preserve">Szállítási teljesítmények </t>
  </si>
  <si>
    <t xml:space="preserve">3.2.</t>
  </si>
  <si>
    <t xml:space="preserve">Szállítási teljesítmények a szállítás iránya szerint</t>
  </si>
  <si>
    <t xml:space="preserve">ÁRUSZÁLLÍTÁS</t>
  </si>
  <si>
    <t xml:space="preserve">3.3.</t>
  </si>
  <si>
    <t xml:space="preserve">Áruszállítási teljesítmények</t>
  </si>
  <si>
    <t xml:space="preserve">3.4.</t>
  </si>
  <si>
    <t xml:space="preserve">Áruszállítási teljesítmények a szállítás iránya és módozatai szerint, 2011</t>
  </si>
  <si>
    <t xml:space="preserve">3.5.</t>
  </si>
  <si>
    <t xml:space="preserve">Az áruszállítási teljesítmények árucsoportok (NST 2007) szerint, 2011</t>
  </si>
  <si>
    <t xml:space="preserve">VASÚTI ÁRUSZÁLLÍTÁS</t>
  </si>
  <si>
    <t xml:space="preserve">3.6.</t>
  </si>
  <si>
    <t xml:space="preserve">Nemzetközi vasúti kimenő és bejövő áruszállítás országonként, 2011</t>
  </si>
  <si>
    <t xml:space="preserve">3.7.</t>
  </si>
  <si>
    <t xml:space="preserve">Átmenő vasúti áruszállítás országonként </t>
  </si>
  <si>
    <t xml:space="preserve">KÖZÚTI ÁRUSZÁLLÍTÁS</t>
  </si>
  <si>
    <t xml:space="preserve">3.8.</t>
  </si>
  <si>
    <t xml:space="preserve">A  közúti áruszállítás teljesítményei teherkategóriák szerint</t>
  </si>
  <si>
    <t xml:space="preserve">3.9.</t>
  </si>
  <si>
    <t xml:space="preserve">Közúti tehergépjármű-állomány, járműkihasználtsági mutatók</t>
  </si>
  <si>
    <t xml:space="preserve">3.10.</t>
  </si>
  <si>
    <t xml:space="preserve">Járműkihasználtsági mutatók és az üresen megtett út aránya</t>
  </si>
  <si>
    <t xml:space="preserve">3.11.</t>
  </si>
  <si>
    <t xml:space="preserve">A közúti áruszállítás  teljesítménye a szállítás típusa szerint</t>
  </si>
  <si>
    <t xml:space="preserve">BELVÍZI ÁRUSZÁLLÍTÁS</t>
  </si>
  <si>
    <t xml:space="preserve">3.12.</t>
  </si>
  <si>
    <t xml:space="preserve">Belvízi áruszállítási  teljesítmények</t>
  </si>
  <si>
    <t xml:space="preserve">3.13.</t>
  </si>
  <si>
    <t xml:space="preserve">Belvízi áruszállítás a hajó felségjele szerint</t>
  </si>
  <si>
    <t xml:space="preserve">CSŐVEZETÉKES ÁRUSZÁLLÍTÁS</t>
  </si>
  <si>
    <t xml:space="preserve">3.14.</t>
  </si>
  <si>
    <t xml:space="preserve">Csővezetékes szállítás alakulása</t>
  </si>
  <si>
    <t xml:space="preserve">HELYI SZEMÉLYSZÁLLÍTÁS</t>
  </si>
  <si>
    <t xml:space="preserve">3.15.</t>
  </si>
  <si>
    <t xml:space="preserve">Helyi személyszállítás</t>
  </si>
  <si>
    <t xml:space="preserve">3.16.</t>
  </si>
  <si>
    <t xml:space="preserve">A helyi autóbusz-közlekedés teljesítményei</t>
  </si>
  <si>
    <t xml:space="preserve">3.17.</t>
  </si>
  <si>
    <t xml:space="preserve">Villamos- és trolibusz-közlekedés városok szerint </t>
  </si>
  <si>
    <t xml:space="preserve">3.18.</t>
  </si>
  <si>
    <t xml:space="preserve">A budapesti személyszállítás teljesítményadatai</t>
  </si>
  <si>
    <t xml:space="preserve">HELYKÖZI SZEMÉLYSZÁLLÍTÁS</t>
  </si>
  <si>
    <t xml:space="preserve">3.19.</t>
  </si>
  <si>
    <t xml:space="preserve">Helyközi személyszállítás</t>
  </si>
  <si>
    <t xml:space="preserve">3.20.</t>
  </si>
  <si>
    <t xml:space="preserve">Belföldi helyközi személyszállítás</t>
  </si>
  <si>
    <t xml:space="preserve">3.21.</t>
  </si>
  <si>
    <t xml:space="preserve">Nemzetközi helyközi személyszállítás</t>
  </si>
  <si>
    <t xml:space="preserve">3.22.</t>
  </si>
  <si>
    <t xml:space="preserve">A közúti személyszállítási szakágazatban részt vevő vállalkozások száma és megoszlása régiók és megyék szerint</t>
  </si>
  <si>
    <t xml:space="preserve">VASÚTI SZEMÉLYSZÁLLÍTÁS</t>
  </si>
  <si>
    <t xml:space="preserve">3.23.</t>
  </si>
  <si>
    <t xml:space="preserve">A vasúti személyszállítás  teljesítménye a szállítás iránya szerint</t>
  </si>
  <si>
    <t xml:space="preserve">3.24.</t>
  </si>
  <si>
    <t xml:space="preserve">A vasúti személyszállítás teljesítménye díjszabás és kilométer-övezet szerint</t>
  </si>
  <si>
    <t xml:space="preserve">3.25.</t>
  </si>
  <si>
    <t xml:space="preserve">A vasúti személyszállítás megoszlása kocsiosztály szerint</t>
  </si>
  <si>
    <t xml:space="preserve">3.26.</t>
  </si>
  <si>
    <t xml:space="preserve">Nemzetközi vasúti kimenő és bejövő személyszállítás országonként</t>
  </si>
  <si>
    <t xml:space="preserve">AUTÓBUSZOS SZEMÉLYSZÁLLÍTÁS</t>
  </si>
  <si>
    <t xml:space="preserve">3.27.</t>
  </si>
  <si>
    <t xml:space="preserve">Autóbusz-közlekedés teljesítményadatai</t>
  </si>
  <si>
    <t xml:space="preserve">3.28.</t>
  </si>
  <si>
    <t xml:space="preserve">Helyközi autóbuszos személyszállítási teljesítmények</t>
  </si>
  <si>
    <t xml:space="preserve">LÉGI SZÁLLÍTÁS</t>
  </si>
  <si>
    <t xml:space="preserve">3.29.</t>
  </si>
  <si>
    <t xml:space="preserve">Légi szállítási teljesítmények</t>
  </si>
  <si>
    <t xml:space="preserve">3.30.</t>
  </si>
  <si>
    <t xml:space="preserve">A Budapest Liszt Ferenc Nemzetközi Repülőtér menetrend szerinti és nem menetrend szerinti járatai</t>
  </si>
  <si>
    <t xml:space="preserve">3.31.</t>
  </si>
  <si>
    <t xml:space="preserve">A Budapest Liszt Ferenc Nemzetközi Repülőtér havonkénti utasforgalmának alakulása </t>
  </si>
  <si>
    <t xml:space="preserve">3.32.</t>
  </si>
  <si>
    <t xml:space="preserve">A Budapest Liszt Ferenc Nemzetközi Repülőtér forgalma a nagyobb légikikötők szerint </t>
  </si>
  <si>
    <t xml:space="preserve">3.33.</t>
  </si>
  <si>
    <t xml:space="preserve">A Budapest Liszt Ferenc Nemzetközi Repülőtér kereskedelmi utasforgalmának megoszlása  kontinensek és európai országok szerint (érkező és induló utasok összesen)</t>
  </si>
  <si>
    <t xml:space="preserve">3.34.</t>
  </si>
  <si>
    <t xml:space="preserve">A regionális nemzetközi repülőterek forgalma</t>
  </si>
  <si>
    <t xml:space="preserve">VÍZI SZEMÉLYSZÁLLÍTÁS</t>
  </si>
  <si>
    <t xml:space="preserve">3.35.</t>
  </si>
  <si>
    <t xml:space="preserve">Vízi személyszállítási teljesítmények</t>
  </si>
  <si>
    <t xml:space="preserve">KÖZLEKEDÉSBIZTONSÁG</t>
  </si>
  <si>
    <t xml:space="preserve">4.1.</t>
  </si>
  <si>
    <t xml:space="preserve">Személysérüléses közúti közlekedési balesetek fajlagos mutatói</t>
  </si>
  <si>
    <t xml:space="preserve">NEMZETKÖZI TELJESÍTMÉNYEK</t>
  </si>
  <si>
    <t xml:space="preserve">5.1.</t>
  </si>
  <si>
    <t xml:space="preserve">Az áruszállítás megoszlása szállítási módozatok szerint az Európai Unióban (EU27)</t>
  </si>
  <si>
    <t xml:space="preserve">5.2.</t>
  </si>
  <si>
    <t xml:space="preserve">Az európai uniós országokban regisztrált nehéz tehergépjárművek szállítási teljesítménye </t>
  </si>
  <si>
    <t xml:space="preserve">5.3.</t>
  </si>
  <si>
    <t xml:space="preserve">Személyszállítási teljesítmények módozatok szerint az Európai Unióban (EU27), </t>
  </si>
  <si>
    <t xml:space="preserve">5.4.</t>
  </si>
  <si>
    <t xml:space="preserve">Kereskedelmi légi utasszállítás Európában </t>
  </si>
  <si>
    <t xml:space="preserve">5.5.</t>
  </si>
  <si>
    <t xml:space="preserve">A személysérüléses közúti közlekedési balesetekben elhunytak száma  és aránya az Európai Unióban</t>
  </si>
  <si>
    <t xml:space="preserve"> 1.1. A regisztrált vállalkozások száma  a szállítás ágazataiban*</t>
  </si>
  <si>
    <t xml:space="preserve">Megnevezés</t>
  </si>
  <si>
    <t xml:space="preserve">TEÁOR'08 szerint</t>
  </si>
  <si>
    <t xml:space="preserve">Jogi személyiségű gazdasági társaság</t>
  </si>
  <si>
    <t xml:space="preserve">   Ebből </t>
  </si>
  <si>
    <t xml:space="preserve">   Korlátolt felelősségű társaság   </t>
  </si>
  <si>
    <t xml:space="preserve">       Részvénytársaság </t>
  </si>
  <si>
    <t xml:space="preserve">Szövetkezet</t>
  </si>
  <si>
    <t xml:space="preserve">Egyéb jogi személyiségű vállalkozás</t>
  </si>
  <si>
    <t xml:space="preserve">Állami gazdálkodó szervezet és egyéb vállalat</t>
  </si>
  <si>
    <t xml:space="preserve">–</t>
  </si>
  <si>
    <t xml:space="preserve">Jogi személyiségű társas    
 vállalkozás</t>
  </si>
  <si>
    <t xml:space="preserve">  Jogi személyiség nélküli 
  gazdasági   társaság  </t>
  </si>
  <si>
    <t xml:space="preserve">      Ebből   </t>
  </si>
  <si>
    <t xml:space="preserve">      Betéti társaság     </t>
  </si>
  <si>
    <t xml:space="preserve">  Jogi személyiség nélküli egyéb 
  vállalkozás  </t>
  </si>
  <si>
    <t xml:space="preserve"> Megszűnt gazdálkodási forma </t>
  </si>
  <si>
    <t xml:space="preserve">Jogi személyiség nélküli társas vállalkozás</t>
  </si>
  <si>
    <t xml:space="preserve"> Társas vállalkozás összesen</t>
  </si>
  <si>
    <t xml:space="preserve"> Egyéni vállalkozás</t>
  </si>
  <si>
    <t xml:space="preserve">Vállalkozás összesen</t>
  </si>
  <si>
    <t xml:space="preserve">500 fő és nagyobb</t>
  </si>
  <si>
    <t xml:space="preserve">250–499 fő</t>
  </si>
  <si>
    <t xml:space="preserve">50–249 fő</t>
  </si>
  <si>
    <t xml:space="preserve">20–49 fő</t>
  </si>
  <si>
    <t xml:space="preserve">10–19 fő</t>
  </si>
  <si>
    <t xml:space="preserve">5-9 fő</t>
  </si>
  <si>
    <t xml:space="preserve">1-4 fő</t>
  </si>
  <si>
    <t xml:space="preserve">0 és ismeretlen létszámú</t>
  </si>
  <si>
    <t xml:space="preserve">* szállítást kiegészítő tevékenységgel együtt</t>
  </si>
  <si>
    <t xml:space="preserve">1.2. A szállítás ágazataiban működő vállalkozások száma *</t>
  </si>
  <si>
    <t xml:space="preserve">Nemzetgazdaság összesen</t>
  </si>
  <si>
    <r>
      <rPr>
        <b val="true"/>
        <sz val="9"/>
        <color rgb="FF000000"/>
        <rFont val="Arial"/>
        <family val="2"/>
        <charset val="238"/>
      </rPr>
      <t xml:space="preserve">  Szállítás, raktározás, posta</t>
    </r>
    <r>
      <rPr>
        <i val="true"/>
        <sz val="9"/>
        <color rgb="FF000000"/>
        <rFont val="Arial"/>
        <family val="2"/>
        <charset val="238"/>
      </rPr>
      <t xml:space="preserve">  </t>
    </r>
  </si>
  <si>
    <t xml:space="preserve">      Szállítás        </t>
  </si>
  <si>
    <r>
      <rPr>
        <b val="true"/>
        <sz val="9"/>
        <color rgb="FF000000"/>
        <rFont val="Arial"/>
        <family val="2"/>
        <charset val="238"/>
      </rPr>
      <t xml:space="preserve">           Szárazföldi , csővezetékes     </t>
    </r>
    <r>
      <rPr>
        <sz val="9"/>
        <color rgb="FF000000"/>
        <rFont val="Arial"/>
        <family val="2"/>
        <charset val="238"/>
      </rPr>
      <t xml:space="preserve">         </t>
    </r>
  </si>
  <si>
    <t xml:space="preserve">             Ebből  </t>
  </si>
  <si>
    <t xml:space="preserve">                Vasúti szállítás                   </t>
  </si>
  <si>
    <t xml:space="preserve">                      Ebből:  </t>
  </si>
  <si>
    <t xml:space="preserve">                           helyközi vasúti személyszállítás</t>
  </si>
  <si>
    <t xml:space="preserve">                          vasúti áruszállítás</t>
  </si>
  <si>
    <t xml:space="preserve">                 Egyéb szárazföldi személyszállítás</t>
  </si>
  <si>
    <t xml:space="preserve">                      Ebből: </t>
  </si>
  <si>
    <t xml:space="preserve">                            városi, elővárosi szárazföldi 
                             személyszállítás</t>
  </si>
  <si>
    <t xml:space="preserve">                            m.n.s. egyéb szárazföldi            
                             személyszállítás</t>
  </si>
  <si>
    <t xml:space="preserve">                            taxis személyszállítás</t>
  </si>
  <si>
    <t xml:space="preserve">               Közúti teher- és csővezetékes 
               szállítás</t>
  </si>
  <si>
    <r>
      <rPr>
        <b val="true"/>
        <sz val="9"/>
        <color rgb="FF000000"/>
        <rFont val="Arial"/>
        <family val="2"/>
        <charset val="238"/>
      </rPr>
      <t xml:space="preserve">            Vízi szállítás         </t>
    </r>
    <r>
      <rPr>
        <sz val="9"/>
        <color rgb="FF000000"/>
        <rFont val="Arial"/>
        <family val="2"/>
        <charset val="238"/>
      </rPr>
      <t xml:space="preserve">  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               Ebből: </t>
  </si>
  <si>
    <t xml:space="preserve">                   tengeri személyszállítás</t>
  </si>
  <si>
    <t xml:space="preserve">                   tengeri áruszállítás</t>
  </si>
  <si>
    <t xml:space="preserve">                   belvízi személyszállítás</t>
  </si>
  <si>
    <t xml:space="preserve">                   belvízi áruszállítás</t>
  </si>
  <si>
    <t xml:space="preserve">           Légi szállítás</t>
  </si>
  <si>
    <t xml:space="preserve">                   légi személyszállítás</t>
  </si>
  <si>
    <t xml:space="preserve">                  légi áruszállítás</t>
  </si>
  <si>
    <t xml:space="preserve">            Raktározás, szállítást kiegészítő tevékenység</t>
  </si>
  <si>
    <t xml:space="preserve">               Ebből:  </t>
  </si>
  <si>
    <t xml:space="preserve">                           szárazföldi szállítást kiegészítő 
                           szolgáltatás</t>
  </si>
  <si>
    <t xml:space="preserve">                           vízi szállítást kiegészítő szolgáltatás</t>
  </si>
  <si>
    <t xml:space="preserve">                           légi szállítást kiegészítő szolgáltatás</t>
  </si>
  <si>
    <t xml:space="preserve">                           egyéb szállítást kiegészítő szolgáltatás</t>
  </si>
  <si>
    <t xml:space="preserve">*TEÁOR'08 szerint </t>
  </si>
  <si>
    <t xml:space="preserve">a szállítást kiegészítő tevékenységgel együtt </t>
  </si>
  <si>
    <t xml:space="preserve">1.3. Regisztrált szállítási vállalkozások gazdálkodási forma szerint 2011-ben*</t>
  </si>
  <si>
    <t xml:space="preserve">Megnevezés
</t>
  </si>
  <si>
    <t xml:space="preserve">Vállalkozás
 összesen</t>
  </si>
  <si>
    <t xml:space="preserve">Ebből  </t>
  </si>
  <si>
    <t xml:space="preserve">társas vállalkozás összesen</t>
  </si>
  <si>
    <t xml:space="preserve">Ebből   </t>
  </si>
  <si>
    <t xml:space="preserve"> egyéni vállalkozás
 </t>
  </si>
  <si>
    <t xml:space="preserve">jogi személyiségű társas vállalkozás</t>
  </si>
  <si>
    <r>
      <rPr>
        <sz val="9"/>
        <rFont val="Arial"/>
        <family val="2"/>
        <charset val="238"/>
      </rPr>
      <t xml:space="preserve">jogi személyiség nélküli társas vállalkozás 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   </t>
    </r>
  </si>
  <si>
    <t xml:space="preserve">korlátolt felelősségű társaság   </t>
  </si>
  <si>
    <t xml:space="preserve">  részvény-
társaság  </t>
  </si>
  <si>
    <t xml:space="preserve">                vasúti szállítás                   </t>
  </si>
  <si>
    <t xml:space="preserve">                      ebből:  </t>
  </si>
  <si>
    <t xml:space="preserve">                           vasúti áruszállítás</t>
  </si>
  <si>
    <t xml:space="preserve">                 egyéb szárazföldi személyszállítás</t>
  </si>
  <si>
    <t xml:space="preserve">                      ebből: </t>
  </si>
  <si>
    <t xml:space="preserve">                   légi áruszállítás</t>
  </si>
  <si>
    <t xml:space="preserve">1.4. Bruttó hozzáadott érték*</t>
  </si>
  <si>
    <t xml:space="preserve">Gazdasági ág, ágazat</t>
  </si>
  <si>
    <t xml:space="preserve"> Folyó áron, millió Ft</t>
  </si>
  <si>
    <t xml:space="preserve">Volumenindex, %</t>
  </si>
  <si>
    <r>
      <rPr>
        <sz val="8"/>
        <rFont val="Arial"/>
        <family val="2"/>
        <charset val="238"/>
      </rPr>
      <t xml:space="preserve">2009</t>
    </r>
    <r>
      <rPr>
        <vertAlign val="superscript"/>
        <sz val="8"/>
        <rFont val="Arial"/>
        <family val="2"/>
        <charset val="238"/>
      </rPr>
      <t xml:space="preserve">R</t>
    </r>
  </si>
  <si>
    <r>
      <rPr>
        <sz val="8"/>
        <rFont val="Arial"/>
        <family val="2"/>
        <charset val="238"/>
      </rPr>
      <t xml:space="preserve">2011</t>
    </r>
    <r>
      <rPr>
        <vertAlign val="superscript"/>
        <sz val="10"/>
        <rFont val="Arial"/>
        <family val="2"/>
        <charset val="238"/>
      </rPr>
      <t xml:space="preserve">+ </t>
    </r>
  </si>
  <si>
    <t xml:space="preserve">Ebből:</t>
  </si>
  <si>
    <t xml:space="preserve">szállítás, raktározás, posta</t>
  </si>
  <si>
    <t xml:space="preserve">szállítás, raktározás</t>
  </si>
  <si>
    <t xml:space="preserve">Nemzetgazdaság összesenből:</t>
  </si>
  <si>
    <t xml:space="preserve">a szállítási, raktározási, postai  ágazat részesedése (%)</t>
  </si>
  <si>
    <t xml:space="preserve">szállítás, raktározás  részesedése (%)</t>
  </si>
  <si>
    <t xml:space="preserve">*TEÁOR'08 szerint</t>
  </si>
  <si>
    <r>
      <rPr>
        <i val="true"/>
        <vertAlign val="superscript"/>
        <sz val="10"/>
        <rFont val="Arial"/>
        <family val="2"/>
        <charset val="238"/>
      </rPr>
      <t xml:space="preserve">+</t>
    </r>
    <r>
      <rPr>
        <i val="true"/>
        <sz val="8"/>
        <rFont val="Arial"/>
        <family val="2"/>
        <charset val="238"/>
      </rPr>
      <t xml:space="preserve">Előzetes adat</t>
    </r>
  </si>
  <si>
    <t xml:space="preserve">1.5. Beruházások értéke (folyó áron) [millió Ft]*</t>
  </si>
  <si>
    <r>
      <rPr>
        <sz val="8"/>
        <rFont val="Arial"/>
        <family val="2"/>
        <charset val="238"/>
      </rPr>
      <t xml:space="preserve">2011</t>
    </r>
    <r>
      <rPr>
        <vertAlign val="superscript"/>
        <sz val="10"/>
        <rFont val="Arial"/>
        <family val="2"/>
        <charset val="238"/>
      </rPr>
      <t xml:space="preserve">+</t>
    </r>
  </si>
  <si>
    <t xml:space="preserve">Nemzetgazdaság összesen </t>
  </si>
  <si>
    <t xml:space="preserve">   Szállítás, raktározás, posta </t>
  </si>
  <si>
    <t xml:space="preserve">      Ebből :  </t>
  </si>
  <si>
    <t xml:space="preserve">        Szállítás </t>
  </si>
  <si>
    <t xml:space="preserve">           Ebből:</t>
  </si>
  <si>
    <t xml:space="preserve">             Szárazföldi , csővezetékes             </t>
  </si>
  <si>
    <t xml:space="preserve">               Ebből:</t>
  </si>
  <si>
    <t xml:space="preserve">                 vasúti szállítás                </t>
  </si>
  <si>
    <t xml:space="preserve">                 egyéb szárazföldi szállítás</t>
  </si>
  <si>
    <t xml:space="preserve">      városi, elővárosi</t>
  </si>
  <si>
    <t xml:space="preserve">      taxis</t>
  </si>
  <si>
    <t xml:space="preserve">      m.n.s. egyéb szárazföldi</t>
  </si>
  <si>
    <t xml:space="preserve">      közúti teher- és csővezetékes szállítás         </t>
  </si>
  <si>
    <r>
      <rPr>
        <b val="true"/>
        <i val="true"/>
        <sz val="8"/>
        <rFont val="Arial"/>
        <family val="0"/>
        <charset val="238"/>
      </rPr>
      <t xml:space="preserve">           Vízi szállítás
 </t>
    </r>
    <r>
      <rPr>
        <b val="true"/>
        <i val="true"/>
        <sz val="8"/>
        <color rgb="FF000000"/>
        <rFont val="Arial Narrow"/>
        <family val="2"/>
        <charset val="238"/>
      </rPr>
      <t xml:space="preserve">         </t>
    </r>
  </si>
  <si>
    <t xml:space="preserve">tengeri szállítás </t>
  </si>
  <si>
    <t xml:space="preserve">belvízi szállítás</t>
  </si>
  <si>
    <t xml:space="preserve"> ebből:</t>
  </si>
  <si>
    <t xml:space="preserve">      belvízi személyszállítás</t>
  </si>
  <si>
    <t xml:space="preserve">      belvízi áruszállítás</t>
  </si>
  <si>
    <r>
      <rPr>
        <b val="true"/>
        <i val="true"/>
        <sz val="8"/>
        <rFont val="Arial"/>
        <family val="0"/>
        <charset val="238"/>
      </rPr>
      <t xml:space="preserve">           Légi szállítás
</t>
    </r>
    <r>
      <rPr>
        <b val="true"/>
        <i val="true"/>
        <sz val="8"/>
        <color rgb="FF000000"/>
        <rFont val="Arial Narrow"/>
        <family val="2"/>
        <charset val="238"/>
      </rPr>
      <t xml:space="preserve">          </t>
    </r>
  </si>
  <si>
    <t xml:space="preserve">               Ebből   </t>
  </si>
  <si>
    <t xml:space="preserve">  légi személyszálítás</t>
  </si>
  <si>
    <t xml:space="preserve">   légi áruszállítás</t>
  </si>
  <si>
    <t xml:space="preserve">           Raktározás, szállítást kiegészítő tevékenység</t>
  </si>
  <si>
    <t xml:space="preserve">                    egyéb,szárazföldi szállítást segítő tevékenység</t>
  </si>
  <si>
    <r>
      <rPr>
        <sz val="8"/>
        <rFont val="Arial"/>
        <family val="0"/>
        <charset val="238"/>
      </rPr>
      <t xml:space="preserve">                    egyéb, vízi szállítást segítő tevékenység
               </t>
    </r>
    <r>
      <rPr>
        <i val="true"/>
        <sz val="8"/>
        <color rgb="FF000000"/>
        <rFont val="Arial Narrow"/>
        <family val="2"/>
        <charset val="238"/>
      </rPr>
      <t xml:space="preserve">    </t>
    </r>
  </si>
  <si>
    <r>
      <rPr>
        <sz val="8"/>
        <rFont val="Arial"/>
        <family val="0"/>
        <charset val="238"/>
      </rPr>
      <t xml:space="preserve">                    egyéb, légi szállítást segítő tevékenység
                 </t>
    </r>
    <r>
      <rPr>
        <i val="true"/>
        <sz val="8"/>
        <color rgb="FF000000"/>
        <rFont val="Arial Narrow"/>
        <family val="2"/>
        <charset val="238"/>
      </rPr>
      <t xml:space="preserve">   </t>
    </r>
  </si>
  <si>
    <t xml:space="preserve">                    egyéb szállítást kiegészítő szolgáltatás</t>
  </si>
  <si>
    <t xml:space="preserve">*A 4 fő fölötti vállalkozások és a központi és helyi költségvetés szervezetei, társadalombiztosítás és kijelölt non-profit szervezetek, TEÁOR'08 szerint</t>
  </si>
  <si>
    <t xml:space="preserve">1.6. A szállítási szolgáltatások külkereskedelmi forgalma 
      (folyó áron, millió Ft)</t>
  </si>
  <si>
    <t xml:space="preserve">Év</t>
  </si>
  <si>
    <t xml:space="preserve">Szolgáltatások összesen</t>
  </si>
  <si>
    <t xml:space="preserve">Szállítási szolgáltatás</t>
  </si>
  <si>
    <t xml:space="preserve">Szállítás / Szolgáltatások, %</t>
  </si>
  <si>
    <t xml:space="preserve">Szállítás</t>
  </si>
  <si>
    <t xml:space="preserve">előző év=100,0</t>
  </si>
  <si>
    <t xml:space="preserve">Behozatal</t>
  </si>
  <si>
    <r>
      <rPr>
        <sz val="9"/>
        <rFont val="Arial"/>
        <family val="2"/>
        <charset val="238"/>
      </rPr>
      <t xml:space="preserve">2011</t>
    </r>
    <r>
      <rPr>
        <vertAlign val="superscript"/>
        <sz val="9"/>
        <rFont val="Arial"/>
        <family val="2"/>
        <charset val="238"/>
      </rPr>
      <t xml:space="preserve">+</t>
    </r>
  </si>
  <si>
    <t xml:space="preserve">Kivitel</t>
  </si>
  <si>
    <t xml:space="preserve">Egyenleg</t>
  </si>
  <si>
    <t xml:space="preserve">1.7. A szállítás ágazataiban teljes munkaidőben foglalkoztatottak száma és bruttó átlagkeresete*</t>
  </si>
  <si>
    <t xml:space="preserve">Megnevezés </t>
  </si>
  <si>
    <t xml:space="preserve">Teljes munkaidőben foglalkoztatottak létszáma (fő)</t>
  </si>
  <si>
    <t xml:space="preserve">Bruttó átlagkereset 
(Ft/fő/hó)</t>
  </si>
  <si>
    <r>
      <rPr>
        <b val="true"/>
        <i val="true"/>
        <sz val="10"/>
        <rFont val="Arial"/>
        <family val="2"/>
        <charset val="238"/>
      </rPr>
      <t xml:space="preserve">Ebből</t>
    </r>
    <r>
      <rPr>
        <b val="true"/>
        <sz val="10"/>
        <rFont val="Arial"/>
        <family val="2"/>
        <charset val="238"/>
      </rPr>
      <t xml:space="preserve">:  versenyszféra</t>
    </r>
  </si>
  <si>
    <t xml:space="preserve">Szállítás, raktározás, posta</t>
  </si>
  <si>
    <r>
      <rPr>
        <b val="true"/>
        <i val="true"/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   Szállítás, raktározás</t>
    </r>
  </si>
  <si>
    <t xml:space="preserve">      Szárazföldi, csővezetékes szállítás</t>
  </si>
  <si>
    <t xml:space="preserve">                Vasúti szállítás </t>
  </si>
  <si>
    <t xml:space="preserve">               Egyéb szárazföldi személyszállítás</t>
  </si>
  <si>
    <t xml:space="preserve">                           városi, elővárosi szárazföldi személyszállítás</t>
  </si>
  <si>
    <t xml:space="preserve">                          taxis személyszállítás</t>
  </si>
  <si>
    <t xml:space="preserve">                           m.n.s. egyéb szárazföldi személyszállítás</t>
  </si>
  <si>
    <t xml:space="preserve">                közúti teher- és csővezetékes  szállítás </t>
  </si>
  <si>
    <t xml:space="preserve">        Vízi szállítás</t>
  </si>
  <si>
    <t xml:space="preserve">              Ebből:   </t>
  </si>
  <si>
    <t xml:space="preserve">                 belvízi személyszállítás</t>
  </si>
  <si>
    <t xml:space="preserve">                 belvízi áruszállítás</t>
  </si>
  <si>
    <t xml:space="preserve">         Légi szállítás</t>
  </si>
  <si>
    <t xml:space="preserve">                 légi személyszállítás</t>
  </si>
  <si>
    <t xml:space="preserve">                 légi áruszállítás</t>
  </si>
  <si>
    <t xml:space="preserve">        Raktározás, szállítást kiegészítő tevékenység</t>
  </si>
  <si>
    <t xml:space="preserve">            Ebből:   </t>
  </si>
  <si>
    <t xml:space="preserve">                 szárazföldi szállítást kiegészítő szolgáltatás</t>
  </si>
  <si>
    <t xml:space="preserve">                 vízi szállítást kiegészítő szolgáltatás</t>
  </si>
  <si>
    <t xml:space="preserve">                 légi szállítást kiegészítő szolgáltatás</t>
  </si>
  <si>
    <t xml:space="preserve">                 egyéb szállítást kiegészítő szolgáltatás</t>
  </si>
  <si>
    <t xml:space="preserve">Forrás: évközi intézményi munkaügyi statisztikai adatgyűjtés</t>
  </si>
  <si>
    <t xml:space="preserve">2.1. Úthálózat [km]</t>
  </si>
  <si>
    <t xml:space="preserve">Régiók–-Megyék</t>
  </si>
  <si>
    <t xml:space="preserve">országos közúthálózat</t>
  </si>
  <si>
    <t xml:space="preserve">ebből: gyorsfor-galmi úthálózat  (autópályák és autóutak) hossza</t>
  </si>
  <si>
    <t xml:space="preserve">100 km² területre jutó országos közutak hossza</t>
  </si>
  <si>
    <t xml:space="preserve">önkormány-zati utak hossza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Összesen</t>
  </si>
  <si>
    <t xml:space="preserve">Forrás: Magyar Közút Zrt</t>
  </si>
  <si>
    <t xml:space="preserve">2.2.Vasútvonalak hossza Magyarországon [km]</t>
  </si>
  <si>
    <t xml:space="preserve">Régiók - Megyék</t>
  </si>
  <si>
    <t xml:space="preserve">országos építésű normál nyomtávú  vasutak építési hossza</t>
  </si>
  <si>
    <t xml:space="preserve">ebből:</t>
  </si>
  <si>
    <t xml:space="preserve">működtetett vonalhossz</t>
  </si>
  <si>
    <t xml:space="preserve">Forrás: Nemzeti Fejlesztési Minisztérium</t>
  </si>
  <si>
    <t xml:space="preserve">2.3. A közforgalmú vasút járműállománya, vontatás [darab]</t>
  </si>
  <si>
    <t xml:space="preserve">Villamos mozdony</t>
  </si>
  <si>
    <t xml:space="preserve">Dízelmozdony</t>
  </si>
  <si>
    <t xml:space="preserve">Gőzmozdony</t>
  </si>
  <si>
    <t xml:space="preserve">Mozdonyok összesen</t>
  </si>
  <si>
    <t xml:space="preserve">Elektromos motorkocsi</t>
  </si>
  <si>
    <t xml:space="preserve">Dízel motorkocsi</t>
  </si>
  <si>
    <t xml:space="preserve">Motorkocsi (motorvonattal)</t>
  </si>
  <si>
    <t xml:space="preserve">Vasúti kocsi</t>
  </si>
  <si>
    <t xml:space="preserve">Motormellékkocsi</t>
  </si>
  <si>
    <t xml:space="preserve">I. osztályú</t>
  </si>
  <si>
    <t xml:space="preserve">II. osztályú</t>
  </si>
  <si>
    <t xml:space="preserve">Vegyes</t>
  </si>
  <si>
    <t xml:space="preserve">Háló- és fekvőkocsi</t>
  </si>
  <si>
    <t xml:space="preserve">Étkezőkocsi</t>
  </si>
  <si>
    <t xml:space="preserve">Különleges célú</t>
  </si>
  <si>
    <t xml:space="preserve">Vasúti személykocsi összesen</t>
  </si>
  <si>
    <t xml:space="preserve">Vasúti teherkocsi összesen</t>
  </si>
  <si>
    <t xml:space="preserve">2.4. Kötöttpályás közlekedés pálya- és kocsiállomány adata*</t>
  </si>
  <si>
    <t xml:space="preserve">Villamos és fogaskerekű</t>
  </si>
  <si>
    <t xml:space="preserve">Trolibusz</t>
  </si>
  <si>
    <t xml:space="preserve">Metró</t>
  </si>
  <si>
    <t xml:space="preserve">Földalatti</t>
  </si>
  <si>
    <t xml:space="preserve">Helyiérdekű vasút</t>
  </si>
  <si>
    <t xml:space="preserve">2011</t>
  </si>
  <si>
    <t xml:space="preserve">2010</t>
  </si>
  <si>
    <t xml:space="preserve">Építési hossz, km  </t>
  </si>
  <si>
    <t xml:space="preserve">Vágányok hossza, km  </t>
  </si>
  <si>
    <t xml:space="preserve">-</t>
  </si>
  <si>
    <t xml:space="preserve">Viszonylatok hossza, km  </t>
  </si>
  <si>
    <t xml:space="preserve">Viszonylatok száma   </t>
  </si>
  <si>
    <t xml:space="preserve">Motorkocsik, járművek száma  </t>
  </si>
  <si>
    <t xml:space="preserve">Járművek kapacitása    </t>
  </si>
  <si>
    <t xml:space="preserve">*A 49-nél több főt foglalkoztató vállalkozások alapján.  </t>
  </si>
  <si>
    <t xml:space="preserve">2.5. Autóbusz-hálózatok adatai*</t>
  </si>
  <si>
    <t xml:space="preserve">km</t>
  </si>
  <si>
    <r>
      <rPr>
        <sz val="9"/>
        <rFont val="Arial"/>
        <family val="2"/>
        <charset val="238"/>
      </rPr>
      <t xml:space="preserve">Autóbusz-hálozat  </t>
    </r>
    <r>
      <rPr>
        <i val="true"/>
        <sz val="9"/>
        <rFont val="Arial"/>
        <family val="2"/>
        <charset val="238"/>
      </rPr>
      <t xml:space="preserve"> </t>
    </r>
  </si>
  <si>
    <t xml:space="preserve">Vonalhálózat hossza összesen </t>
  </si>
  <si>
    <t xml:space="preserve">**</t>
  </si>
  <si>
    <t xml:space="preserve">        Ebből:</t>
  </si>
  <si>
    <t xml:space="preserve">    Helyközi                                           </t>
  </si>
  <si>
    <t xml:space="preserve">    Helyi  </t>
  </si>
  <si>
    <t xml:space="preserve">Helyi viszonylatok hossza </t>
  </si>
  <si>
    <t xml:space="preserve">Helyi viszonylatok száma</t>
  </si>
  <si>
    <t xml:space="preserve">Helyi hálózatba bekapcsolt
 települések száma, összesen</t>
  </si>
  <si>
    <t xml:space="preserve">    Városok  </t>
  </si>
  <si>
    <t xml:space="preserve">    Községek</t>
  </si>
  <si>
    <t xml:space="preserve">** A növekedés oka az, hogy néhány vállalkozás létszáma 2010-re meghaladta a 
   49 fős határt, így azok bekerültek a vizsgált adatszolgáltatói körbe.</t>
  </si>
  <si>
    <t xml:space="preserve"> </t>
  </si>
  <si>
    <t xml:space="preserve">2.6. A közúti gépjárművek állománya 2011 végén [darab]</t>
  </si>
  <si>
    <t xml:space="preserve">Területi egység</t>
  </si>
  <si>
    <t xml:space="preserve">személygépkocsik</t>
  </si>
  <si>
    <t xml:space="preserve">autóbuszok</t>
  </si>
  <si>
    <t xml:space="preserve">motor-kerékpárok</t>
  </si>
  <si>
    <t xml:space="preserve">személyszállító gépjárművek*</t>
  </si>
  <si>
    <t xml:space="preserve">tehergépkocsik**</t>
  </si>
  <si>
    <t xml:space="preserve">vontatók</t>
  </si>
  <si>
    <t xml:space="preserve">áruszállító
 gépjárművek***</t>
  </si>
  <si>
    <t xml:space="preserve">Gépjárművek
összesen**</t>
  </si>
  <si>
    <t xml:space="preserve">összesen</t>
  </si>
  <si>
    <t xml:space="preserve">ezer lakosra</t>
  </si>
  <si>
    <t xml:space="preserve">átlagéletkor, év</t>
  </si>
  <si>
    <t xml:space="preserve">Dunántúl</t>
  </si>
  <si>
    <t xml:space="preserve">Hajdú-Bihar </t>
  </si>
  <si>
    <t xml:space="preserve">Alföld és Észak</t>
  </si>
  <si>
    <t xml:space="preserve">Területre nem besorolt</t>
  </si>
  <si>
    <t xml:space="preserve">Külföldi tulajdonban lévő</t>
  </si>
  <si>
    <t xml:space="preserve">*Személygépkocsik + Autóbuszok + motorkerékpárok</t>
  </si>
  <si>
    <t xml:space="preserve">**Különleges célú gépjárművek nélkül.</t>
  </si>
  <si>
    <t xml:space="preserve">***Tehergépkocsik + vontatók</t>
  </si>
  <si>
    <t xml:space="preserve">2.7. A Magyarországon első alkalommal forgalomba helyezett gépjárművek száma, 2011</t>
  </si>
  <si>
    <t xml:space="preserve">*Személygépkocsik + autóbuszok + motorkerékpárok</t>
  </si>
  <si>
    <t xml:space="preserve">2.8. Gépjárműállomány Magyarországon üzemanyagtípus szerint</t>
  </si>
  <si>
    <t xml:space="preserve">Üzemanyag</t>
  </si>
  <si>
    <t xml:space="preserve">Száma, darab</t>
  </si>
  <si>
    <t xml:space="preserve">Megoszlás,  %</t>
  </si>
  <si>
    <t xml:space="preserve">$Személygépkocsik</t>
  </si>
  <si>
    <t xml:space="preserve">Benzin</t>
  </si>
  <si>
    <t xml:space="preserve">Dízel</t>
  </si>
  <si>
    <t xml:space="preserve">Hibrid</t>
  </si>
  <si>
    <t xml:space="preserve">Elektromos</t>
  </si>
  <si>
    <t xml:space="preserve">Egyéb*</t>
  </si>
  <si>
    <t xml:space="preserve">$Autóbuszok</t>
  </si>
  <si>
    <t xml:space="preserve">$Motorkerékpárok</t>
  </si>
  <si>
    <t xml:space="preserve">$Tehergépkocsik**</t>
  </si>
  <si>
    <t xml:space="preserve">$Vontatók</t>
  </si>
  <si>
    <t xml:space="preserve">$Gépjárművek</t>
  </si>
  <si>
    <t xml:space="preserve">*2009-től az egyéb kategóriába tartozó hajtóanyagok: gáz-v növényolaj, LPG, CNG, LPG/benzin, CNG/gázolaj, metanol, növényolaj, biogáz, benzin/etanol, CNG/benzin</t>
  </si>
  <si>
    <t xml:space="preserve">** Különleges célú gépjárművekkel együtt</t>
  </si>
  <si>
    <t xml:space="preserve">2.9. Magyarországon első alkalommal forgalomba helyezett gépjárművek száma üzemanyagtípus szerint</t>
  </si>
  <si>
    <t xml:space="preserve">Megoszlás, %</t>
  </si>
  <si>
    <t xml:space="preserve">$Tehergépkocsik</t>
  </si>
  <si>
    <t xml:space="preserve">*2009-től az egyéb kategóriába tartozó hajtóanyagok: gáz- vagy növényolaj, LPG, CNG, LPG/benzin, CNG/gázolaj, metanol, növényolaj, biogáz, benzin/etanol, CNG/benzin</t>
  </si>
  <si>
    <t xml:space="preserve">2.10. Magyarországon első alkalommal forgalomba helyezett új és használt gépjárművek száma</t>
  </si>
  <si>
    <t xml:space="preserve">Állapot</t>
  </si>
  <si>
    <t xml:space="preserve">Új</t>
  </si>
  <si>
    <t xml:space="preserve">Használt</t>
  </si>
  <si>
    <t xml:space="preserve">2.11. Gépjárműállomány Magyarországon az üzembentartó típusa szerint</t>
  </si>
  <si>
    <t xml:space="preserve">Tulajdonos típusa</t>
  </si>
  <si>
    <t xml:space="preserve">Természetes személy</t>
  </si>
  <si>
    <t xml:space="preserve">Jogi személy</t>
  </si>
  <si>
    <t xml:space="preserve">2.12. Magyarországon első alkalommal forgalomba helyezett gépjárművek száma és 
         megoszlása az üzembentartó típusa szerint</t>
  </si>
  <si>
    <t xml:space="preserve">2.13. A személygépjármű-állomány nagysága és  megoszlása öntömeg valamint katalizátorral való
        felszereltség  szerint</t>
  </si>
  <si>
    <t xml:space="preserve">Csoportosító ismérv</t>
  </si>
  <si>
    <t xml:space="preserve">Száma</t>
  </si>
  <si>
    <t xml:space="preserve">$Öntömeg szerint</t>
  </si>
  <si>
    <t xml:space="preserve">       – 999 kg</t>
  </si>
  <si>
    <t xml:space="preserve">1000–1249</t>
  </si>
  <si>
    <t xml:space="preserve">1250–1499</t>
  </si>
  <si>
    <t xml:space="preserve">1500 –</t>
  </si>
  <si>
    <t xml:space="preserve">$Katalizátor szerint</t>
  </si>
  <si>
    <t xml:space="preserve">Katalizátor nélküli</t>
  </si>
  <si>
    <t xml:space="preserve">Katalizátoros</t>
  </si>
  <si>
    <t xml:space="preserve">2.14. Első alkalommal forgalomba helyezett személygépkocsik száma és megoszlása 
         öntömeg valamint katalizátorral való felszereltség szerint</t>
  </si>
  <si>
    <t xml:space="preserve">1500 –</t>
  </si>
  <si>
    <t xml:space="preserve">Nincs</t>
  </si>
  <si>
    <t xml:space="preserve">2.15. Gépjárműállomány és kora (legnépszerűbb márkák)</t>
  </si>
  <si>
    <t xml:space="preserve">Nagyság-sorrend</t>
  </si>
  <si>
    <t xml:space="preserve">Gyártmány</t>
  </si>
  <si>
    <t xml:space="preserve">Átlagéletkor, év</t>
  </si>
  <si>
    <t xml:space="preserve">1.</t>
  </si>
  <si>
    <t xml:space="preserve">OPEL</t>
  </si>
  <si>
    <t xml:space="preserve">2.</t>
  </si>
  <si>
    <t xml:space="preserve">SUZUKI</t>
  </si>
  <si>
    <t xml:space="preserve">3.</t>
  </si>
  <si>
    <t xml:space="preserve">VOLKSWAGEN</t>
  </si>
  <si>
    <t xml:space="preserve">4.</t>
  </si>
  <si>
    <t xml:space="preserve">FORD</t>
  </si>
  <si>
    <t xml:space="preserve">5.</t>
  </si>
  <si>
    <t xml:space="preserve">RENAULT</t>
  </si>
  <si>
    <t xml:space="preserve">6.</t>
  </si>
  <si>
    <t xml:space="preserve">SKODA</t>
  </si>
  <si>
    <t xml:space="preserve">7.</t>
  </si>
  <si>
    <t xml:space="preserve">FIAT</t>
  </si>
  <si>
    <t xml:space="preserve">8.</t>
  </si>
  <si>
    <t xml:space="preserve">TOYOTA</t>
  </si>
  <si>
    <t xml:space="preserve">9.</t>
  </si>
  <si>
    <t xml:space="preserve">PEUGEOT</t>
  </si>
  <si>
    <t xml:space="preserve">10.</t>
  </si>
  <si>
    <t xml:space="preserve">LADA</t>
  </si>
  <si>
    <t xml:space="preserve">…</t>
  </si>
  <si>
    <t xml:space="preserve">MZ</t>
  </si>
  <si>
    <t xml:space="preserve">HONDA</t>
  </si>
  <si>
    <t xml:space="preserve">YAMAHA</t>
  </si>
  <si>
    <t xml:space="preserve">KAWASAKI</t>
  </si>
  <si>
    <t xml:space="preserve">JAWA</t>
  </si>
  <si>
    <t xml:space="preserve">CSEPEL</t>
  </si>
  <si>
    <t xml:space="preserve">BMW</t>
  </si>
  <si>
    <t xml:space="preserve">APRILIA</t>
  </si>
  <si>
    <t xml:space="preserve">HARLEY-DAVIDSON</t>
  </si>
  <si>
    <t xml:space="preserve">IKARUS</t>
  </si>
  <si>
    <t xml:space="preserve">MERCEDES</t>
  </si>
  <si>
    <t xml:space="preserve">MAN</t>
  </si>
  <si>
    <t xml:space="preserve">KRAVTEX</t>
  </si>
  <si>
    <t xml:space="preserve">IVECO</t>
  </si>
  <si>
    <t xml:space="preserve">VOLVO</t>
  </si>
  <si>
    <t xml:space="preserve">VOLVO-ALFA</t>
  </si>
  <si>
    <t xml:space="preserve">$Tehergépjárművek</t>
  </si>
  <si>
    <t xml:space="preserve">CITROEN</t>
  </si>
  <si>
    <t xml:space="preserve">NISSAN</t>
  </si>
  <si>
    <t xml:space="preserve">JOHN-DEERE</t>
  </si>
  <si>
    <t xml:space="preserve">DAF</t>
  </si>
  <si>
    <t xml:space="preserve">SCANIA</t>
  </si>
  <si>
    <t xml:space="preserve">NEW HOLLAND</t>
  </si>
  <si>
    <t xml:space="preserve">MTZ</t>
  </si>
  <si>
    <t xml:space="preserve">BELORUSZ</t>
  </si>
  <si>
    <t xml:space="preserve">$Gépjárműállomány</t>
  </si>
  <si>
    <t xml:space="preserve">2.16. Magyarországon első alkalommal forgalomba helyezett gépjárművek 
        száma és átlagéletkora (legnépszerűbb márkák)</t>
  </si>
  <si>
    <t xml:space="preserve">Átlegéletkor, év </t>
  </si>
  <si>
    <t xml:space="preserve">AUDI</t>
  </si>
  <si>
    <t xml:space="preserve">Összesen – Total</t>
  </si>
  <si>
    <t xml:space="preserve">SETRA</t>
  </si>
  <si>
    <t xml:space="preserve">NEOPLAN</t>
  </si>
  <si>
    <t xml:space="preserve">KASSBOHRER</t>
  </si>
  <si>
    <t xml:space="preserve">BOVA</t>
  </si>
  <si>
    <t xml:space="preserve">PIAGGIO</t>
  </si>
  <si>
    <t xml:space="preserve">DUCATI</t>
  </si>
  <si>
    <t xml:space="preserve">.</t>
  </si>
  <si>
    <t xml:space="preserve">2.17. Tehergépjármű-állomány össztömeg szerint</t>
  </si>
  <si>
    <t xml:space="preserve">Tehergépjárművek kategóriája</t>
  </si>
  <si>
    <t xml:space="preserve">          –  3499 kg</t>
  </si>
  <si>
    <t xml:space="preserve">3500–7499kg </t>
  </si>
  <si>
    <t xml:space="preserve">7500–11999 kg </t>
  </si>
  <si>
    <t xml:space="preserve">12000 kg +</t>
  </si>
  <si>
    <t xml:space="preserve">Áruszálllító  tehergépjárművek</t>
  </si>
  <si>
    <t xml:space="preserve">Speciális célú tehergépjárművek</t>
  </si>
  <si>
    <t xml:space="preserve">2.18. A Magyarországon első alkalommal forgalomba helyezett  tehergépjárművek száma és 
        megoszlása össztömeg szerint</t>
  </si>
  <si>
    <t xml:space="preserve">2.19. Járműállomány átlagos öntömege járműnemenként </t>
  </si>
  <si>
    <t xml:space="preserve">Jármű 
neme</t>
  </si>
  <si>
    <t xml:space="preserve">Átlag-öntömeg (kg)</t>
  </si>
  <si>
    <t xml:space="preserve">személy-
gépkocsi</t>
  </si>
  <si>
    <t xml:space="preserve">autóbusz</t>
  </si>
  <si>
    <t xml:space="preserve">motor-
kerékpár</t>
  </si>
  <si>
    <t xml:space="preserve">tehergép-
kocsi</t>
  </si>
  <si>
    <t xml:space="preserve">vontató</t>
  </si>
  <si>
    <t xml:space="preserve">Állomány</t>
  </si>
  <si>
    <t xml:space="preserve">2009 vége</t>
  </si>
  <si>
    <t xml:space="preserve">2010 vége</t>
  </si>
  <si>
    <t xml:space="preserve">2011 vége</t>
  </si>
  <si>
    <t xml:space="preserve">Magyarországon első alkalommal történt forgalomba helyezések száma</t>
  </si>
  <si>
    <t xml:space="preserve">2.20. Magyarország főbb repülőtereinek adatai, 2011</t>
  </si>
  <si>
    <t xml:space="preserve">Kifutópálya</t>
  </si>
  <si>
    <t xml:space="preserve">Kifutópálya hossza (méter)</t>
  </si>
  <si>
    <t xml:space="preserve">Talaj</t>
  </si>
  <si>
    <t xml:space="preserve">Budapest Liszt Ferenc Nemzetközi Repülőtér</t>
  </si>
  <si>
    <t xml:space="preserve">3 707</t>
  </si>
  <si>
    <t xml:space="preserve">beton/aszfalt</t>
  </si>
  <si>
    <t xml:space="preserve">3 010</t>
  </si>
  <si>
    <t xml:space="preserve">Regionális repülőterek</t>
  </si>
  <si>
    <t xml:space="preserve">Debrecen Airport</t>
  </si>
  <si>
    <t xml:space="preserve">2 500</t>
  </si>
  <si>
    <t xml:space="preserve">beton</t>
  </si>
  <si>
    <t xml:space="preserve">1 000</t>
  </si>
  <si>
    <t xml:space="preserve">fű</t>
  </si>
  <si>
    <t xml:space="preserve">Fly Balaton Airport </t>
  </si>
  <si>
    <t xml:space="preserve">(Sármellék)</t>
  </si>
  <si>
    <t xml:space="preserve">Forrás: www.hungaryairport.hu</t>
  </si>
  <si>
    <t xml:space="preserve">2.21. A Magyarországon bejegyzett polgári légijárművek száma össztömeg szerint [darab]</t>
  </si>
  <si>
    <t xml:space="preserve">ebből kereskedelmi</t>
  </si>
  <si>
    <t xml:space="preserve">A repülőgépek száma összesen</t>
  </si>
  <si>
    <t xml:space="preserve">      0–2 250 kg</t>
  </si>
  <si>
    <t xml:space="preserve">2 251–5 700 kg</t>
  </si>
  <si>
    <t xml:space="preserve">5 701–9 000 kg</t>
  </si>
  <si>
    <t xml:space="preserve">9 001 kg és több</t>
  </si>
  <si>
    <t xml:space="preserve">Helikopterek száma</t>
  </si>
  <si>
    <t xml:space="preserve">2.22. Parti építésű kikötők száma*</t>
  </si>
  <si>
    <t xml:space="preserve">Országos közforgalmú kikötők </t>
  </si>
  <si>
    <t xml:space="preserve">Közforgalmú kikötők</t>
  </si>
  <si>
    <t xml:space="preserve">Üzemi kikötők</t>
  </si>
  <si>
    <t xml:space="preserve">*Forrás: Nemzeti Közlekedési Hatóság</t>
  </si>
  <si>
    <t xml:space="preserve">2.23. A  Magyarországon lajstromozott áruszállító hajók és uszályok száma     </t>
  </si>
  <si>
    <t xml:space="preserve">Száraz árut szállító, önjáró hajók</t>
  </si>
  <si>
    <t xml:space="preserve">Folyékony árut szállító, önjáró hajók</t>
  </si>
  <si>
    <t xml:space="preserve">Folyami-tengeri önjáró hajók</t>
  </si>
  <si>
    <t xml:space="preserve">Összes áruszállító, önjáró hajó</t>
  </si>
  <si>
    <t xml:space="preserve">Vontatóhajók</t>
  </si>
  <si>
    <t xml:space="preserve">Vontató-tolóhajók</t>
  </si>
  <si>
    <t xml:space="preserve">Tolóhajók</t>
  </si>
  <si>
    <t xml:space="preserve">Összes vontató- és tolóhajó</t>
  </si>
  <si>
    <t xml:space="preserve">Száraz árut szállító vontatott uszályok</t>
  </si>
  <si>
    <t xml:space="preserve">Folyékony árut szállító, vontatott uszályok</t>
  </si>
  <si>
    <t xml:space="preserve">Száraz árut szállító tolt-vontatott uszályok</t>
  </si>
  <si>
    <t xml:space="preserve">Folyékony árut szállító tolt-vontatott uszályok</t>
  </si>
  <si>
    <t xml:space="preserve">Száraz árut szállító tolt uszályok</t>
  </si>
  <si>
    <t xml:space="preserve">Folyékony árut szállító, tolt uszályok</t>
  </si>
  <si>
    <t xml:space="preserve">Összes tolt és vontatott uszály</t>
  </si>
  <si>
    <t xml:space="preserve">Összes áruszállító önjáró, vontató- és tolóhajó, tolt és vontatott uszály </t>
  </si>
  <si>
    <t xml:space="preserve">2.24. A  Magyarországon lajstromozott nem áruszállító hajók </t>
  </si>
  <si>
    <t xml:space="preserve">Személyhajók</t>
  </si>
  <si>
    <t xml:space="preserve">Úszó munkagép</t>
  </si>
  <si>
    <t xml:space="preserve">Úszómű</t>
  </si>
  <si>
    <t xml:space="preserve">Komp</t>
  </si>
  <si>
    <t xml:space="preserve">Kishajó</t>
  </si>
  <si>
    <r>
      <rPr>
        <sz val="8"/>
        <rFont val="Arial"/>
        <family val="2"/>
        <charset val="238"/>
      </rPr>
      <t xml:space="preserve">   Ebből: vitorlás</t>
    </r>
    <r>
      <rPr>
        <i val="true"/>
        <sz val="8"/>
        <rFont val="Arial"/>
        <family val="2"/>
        <charset val="238"/>
      </rPr>
      <t xml:space="preserve">   </t>
    </r>
  </si>
  <si>
    <t xml:space="preserve">Jetski</t>
  </si>
  <si>
    <t xml:space="preserve">2.25. Az üzemanyagok havi átlagárai 2011-ben* 
        (Ft/liter)</t>
  </si>
  <si>
    <t xml:space="preserve">2.26. Az üzemanyagok negyedéves 
         átlagárai, 2009–2011* (Ft/liter)</t>
  </si>
  <si>
    <t xml:space="preserve">Hónap</t>
  </si>
  <si>
    <t xml:space="preserve">95-ös benzin </t>
  </si>
  <si>
    <t xml:space="preserve">Dízel </t>
  </si>
  <si>
    <t xml:space="preserve">Negyedév</t>
  </si>
  <si>
    <t xml:space="preserve">95-ös benzin</t>
  </si>
  <si>
    <t xml:space="preserve">Január</t>
  </si>
  <si>
    <t xml:space="preserve">I</t>
  </si>
  <si>
    <t xml:space="preserve">Február</t>
  </si>
  <si>
    <t xml:space="preserve">II</t>
  </si>
  <si>
    <t xml:space="preserve">Március</t>
  </si>
  <si>
    <t xml:space="preserve">III</t>
  </si>
  <si>
    <t xml:space="preserve">Április</t>
  </si>
  <si>
    <t xml:space="preserve">IV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* Forrás: Magyar Energia Hivatal.</t>
  </si>
  <si>
    <t xml:space="preserve">2.27 A személygépkocsik és a töltőállomások száma és relatív gyakorisága  a terület nagysága, a  megyék és a régiók szerint, 2011</t>
  </si>
  <si>
    <t xml:space="preserve">Régiók, megyék</t>
  </si>
  <si>
    <t xml:space="preserve">Az üzemben tartott, regisztrált személygépkocsik száma</t>
  </si>
  <si>
    <t xml:space="preserve">Töltőállomások száma</t>
  </si>
  <si>
    <r>
      <rPr>
        <sz val="8"/>
        <rFont val="Arial"/>
        <family val="2"/>
        <charset val="238"/>
      </rPr>
      <t xml:space="preserve">Terület, k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100 k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-re jutó személyautók száma</t>
    </r>
  </si>
  <si>
    <r>
      <rPr>
        <sz val="8"/>
        <rFont val="Arial"/>
        <family val="2"/>
        <charset val="238"/>
      </rPr>
      <t xml:space="preserve">100 k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-re jutó töltőállomások száma</t>
    </r>
  </si>
  <si>
    <t xml:space="preserve">személyautók</t>
  </si>
  <si>
    <t xml:space="preserve">üzemanyagtöltő-állomás</t>
  </si>
  <si>
    <t xml:space="preserve">terület</t>
  </si>
  <si>
    <t xml:space="preserve">*</t>
  </si>
  <si>
    <t xml:space="preserve">* Nem tartalmazza a területre nem bontható (312 db), illetve külföldi tulajdonban lévő (15 db) személygépkocsik számát.</t>
  </si>
  <si>
    <t xml:space="preserve">2.28 Kiskereskedelmi üzemanyag-forgalom (töltőállomások forgalma)*</t>
  </si>
  <si>
    <t xml:space="preserve">A 95-ös benzin forgalma az üzemanyag-forgalmazók által megküldött adatok alapján, millió liter</t>
  </si>
  <si>
    <t xml:space="preserve">Gázolajforgalom az üzemanyag-forgalmazók által megküldött adatok alapján, milló liter</t>
  </si>
  <si>
    <t xml:space="preserve">Gázolaj</t>
  </si>
  <si>
    <t xml:space="preserve">index, 2011
(2010 =100,0)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2.29 Adóraktárból szabadforgalomba bocsátott üzemanyag-mennyiség*</t>
  </si>
  <si>
    <r>
      <rPr>
        <sz val="8"/>
        <rFont val="Arial"/>
        <family val="2"/>
        <charset val="238"/>
      </rPr>
      <t xml:space="preserve">95-ös benzin szabadforgalmi</t>
    </r>
    <r>
      <rPr>
        <sz val="1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adatai, millió liter</t>
    </r>
  </si>
  <si>
    <t xml:space="preserve">Gázolaj szabadforgalmi adatai,  millió liter</t>
  </si>
  <si>
    <t xml:space="preserve">R</t>
  </si>
  <si>
    <t xml:space="preserve">*Forrás: Nemzeti Adó- és Vámhivatal.</t>
  </si>
  <si>
    <t xml:space="preserve">3.1. Szállítási teljesítmények </t>
  </si>
  <si>
    <t xml:space="preserve">Áruszállítás</t>
  </si>
  <si>
    <t xml:space="preserve">Helyközi  személyszállítás</t>
  </si>
  <si>
    <t xml:space="preserve">ezer tonna</t>
  </si>
  <si>
    <t xml:space="preserve">millió átkm</t>
  </si>
  <si>
    <t xml:space="preserve">millió fő</t>
  </si>
  <si>
    <t xml:space="preserve">millió utkm</t>
  </si>
  <si>
    <t xml:space="preserve">Előző év = 100,0</t>
  </si>
  <si>
    <t xml:space="preserve">3.2. Szállítási teljesítmények a szállítás iránya szerint</t>
  </si>
  <si>
    <t xml:space="preserve">belföldi</t>
  </si>
  <si>
    <t xml:space="preserve">nemzetközi</t>
  </si>
  <si>
    <t xml:space="preserve">Szállított áruk tömege, 1000 tonna</t>
  </si>
  <si>
    <t xml:space="preserve">Utasok száma, millió fő</t>
  </si>
  <si>
    <t xml:space="preserve">Teljesítmény, millió átkm</t>
  </si>
  <si>
    <t xml:space="preserve">Teljesítmény, millió utkm</t>
  </si>
  <si>
    <t xml:space="preserve">3.3.  Áruszállítási teljesítmények</t>
  </si>
  <si>
    <t xml:space="preserve">Szállítási módozat</t>
  </si>
  <si>
    <t xml:space="preserve">Érték</t>
  </si>
  <si>
    <t xml:space="preserve">Belföldi szállítás</t>
  </si>
  <si>
    <t xml:space="preserve">Szállított áruk tömege, ezer tonna</t>
  </si>
  <si>
    <t xml:space="preserve">Vasúti</t>
  </si>
  <si>
    <t xml:space="preserve">Közúti</t>
  </si>
  <si>
    <t xml:space="preserve">Belvízi</t>
  </si>
  <si>
    <t xml:space="preserve">Légi</t>
  </si>
  <si>
    <t xml:space="preserve">Csővezetékes</t>
  </si>
  <si>
    <t xml:space="preserve">Teljesítmény, millió árutonna-kilométer</t>
  </si>
  <si>
    <t xml:space="preserve">Átlagos szállítási távolság, km</t>
  </si>
  <si>
    <t xml:space="preserve">Nemzetközi szállítás</t>
  </si>
  <si>
    <t xml:space="preserve">3.4. Áruszállítási teljesítmények a szállítás iránya és módozatai szerint, 2011</t>
  </si>
  <si>
    <t xml:space="preserve">A forgalom jellege</t>
  </si>
  <si>
    <t xml:space="preserve">Csővezetékes </t>
  </si>
  <si>
    <t xml:space="preserve">szállítás</t>
  </si>
  <si>
    <t xml:space="preserve">Szállított áruk tömege, ezer tonna </t>
  </si>
  <si>
    <t xml:space="preserve">Belföldi forgalom</t>
  </si>
  <si>
    <t xml:space="preserve">Nemzetközi forgalom</t>
  </si>
  <si>
    <t xml:space="preserve">Ebből: </t>
  </si>
  <si>
    <t xml:space="preserve">behozatali forgalom</t>
  </si>
  <si>
    <t xml:space="preserve">kiviteli forgalom</t>
  </si>
  <si>
    <t xml:space="preserve">átmenő forgalom*</t>
  </si>
  <si>
    <t xml:space="preserve">Összesen </t>
  </si>
  <si>
    <t xml:space="preserve">Árutonna-kilométer, millió</t>
  </si>
  <si>
    <t xml:space="preserve">Átlagos szállítási távolság, km </t>
  </si>
  <si>
    <t xml:space="preserve">*Közúti és légi forgalom esetében Magyarországot nem érintő forgalommal együtt.</t>
  </si>
  <si>
    <t xml:space="preserve">3.5. Az áruszállítási teljesítmények árucsoportok (NST 2007) szerint, 2011</t>
  </si>
  <si>
    <t xml:space="preserve">A szállított áruk tömege</t>
  </si>
  <si>
    <t xml:space="preserve">Teljesítmény</t>
  </si>
  <si>
    <t xml:space="preserve">megoszlás, %</t>
  </si>
  <si>
    <t xml:space="preserve"> millió árutonnakilométer</t>
  </si>
  <si>
    <t xml:space="preserve">vasúti</t>
  </si>
  <si>
    <t xml:space="preserve">közúti</t>
  </si>
  <si>
    <t xml:space="preserve">belvízi</t>
  </si>
  <si>
    <t xml:space="preserve">Mezőgazdasági, vadászati és erdészeti termék; hal és egyéb halászati termék</t>
  </si>
  <si>
    <t xml:space="preserve">Szén és lignit; nyers kőolaj és földgáz</t>
  </si>
  <si>
    <t xml:space="preserve">Fémtartalmú ércek és egyéb bányászati és kőfejtési termékek; tőzeg; urán- és tóriumérc</t>
  </si>
  <si>
    <t xml:space="preserve">Élelmiszerek, ital- és dohánytermékek</t>
  </si>
  <si>
    <t xml:space="preserve">Textilia és textiláru, bőr és bőrtermékek</t>
  </si>
  <si>
    <t xml:space="preserve">Fa, fa- és parafatermék (bútor kivételével); szalma és egyéb fonottáru; cellulóz; papíripari rostanyag, papír és papírtermék, nyomdai és egyéb sokszorosított médiatermék</t>
  </si>
  <si>
    <t xml:space="preserve">Koksz és finomított kőolajtermék</t>
  </si>
  <si>
    <t xml:space="preserve">Vegyszer, vegyi termék és vegyi szál; gumi és műanyag termék; nukleáris fűtőanyag</t>
  </si>
  <si>
    <t xml:space="preserve">Egyéb nemfém ásványi termék</t>
  </si>
  <si>
    <t xml:space="preserve">Fémalapanyag; fémfeldolgozási termék, gépek és berendezések kivételével</t>
  </si>
  <si>
    <t xml:space="preserve">Máshová nem sorolt gép és berendezés; irodai és számítógépek; máshová nem sorolt villamos gépek és készülékek; radios, televíziós és hírközlési berendezések és készülékek; egészségügyi, precíziós és optikai műszerek, karórák, és egyéb órák</t>
  </si>
  <si>
    <t xml:space="preserve">Szállítóeszköz</t>
  </si>
  <si>
    <t xml:space="preserve">Bútor; egyéb máshová nem sorolt feldolgozóipari termék</t>
  </si>
  <si>
    <t xml:space="preserve">Másodlagos nyersanyag; települési és egyéb hulladék</t>
  </si>
  <si>
    <t xml:space="preserve">Postai küldemény, csomag</t>
  </si>
  <si>
    <t xml:space="preserve">Áruszállításban használt berendezés és anyag</t>
  </si>
  <si>
    <t xml:space="preserve">Háztartási és irodai költöztetés során szállított áru; utasoktól elkülönítetten szállított poggyász; javítás céljából szállított gépjármű; máshová nem sorolt, egyéb nem piaci áru</t>
  </si>
  <si>
    <t xml:space="preserve">Csoportosított áru: együtt szállított, vegyes típusú áru</t>
  </si>
  <si>
    <t xml:space="preserve">Azonosíthatatlan áru: olyan áru, amely valamely okból nem azonosítható és ezért nem sorolható a 01-16. csoportokba</t>
  </si>
  <si>
    <t xml:space="preserve">Egyéb, máshová nem sorolt áru</t>
  </si>
  <si>
    <t xml:space="preserve">3.6. Nemzetközi vasúti kimenő és bejövő áruszállítás országonként, 2011  </t>
  </si>
  <si>
    <t xml:space="preserve">Sorrend</t>
  </si>
  <si>
    <t xml:space="preserve">Ország</t>
  </si>
  <si>
    <t xml:space="preserve">Exportáruk tömege, tonna</t>
  </si>
  <si>
    <t xml:space="preserve">Exportteljesítmény, ezer átkm</t>
  </si>
  <si>
    <t xml:space="preserve">Importáruk tömege, tonna</t>
  </si>
  <si>
    <t xml:space="preserve">Importteljesítmény, ezer átkm</t>
  </si>
  <si>
    <t xml:space="preserve">Nemzetközi </t>
  </si>
  <si>
    <t xml:space="preserve">áruforgalom, tonna</t>
  </si>
  <si>
    <t xml:space="preserve">teljesítmény, ezer átkm</t>
  </si>
  <si>
    <t xml:space="preserve">EU összesen</t>
  </si>
  <si>
    <t xml:space="preserve">ebből</t>
  </si>
  <si>
    <t xml:space="preserve">Ausztria</t>
  </si>
  <si>
    <t xml:space="preserve">Szlovákia</t>
  </si>
  <si>
    <t xml:space="preserve">Németország</t>
  </si>
  <si>
    <t xml:space="preserve">Olaszország</t>
  </si>
  <si>
    <t xml:space="preserve">Románia</t>
  </si>
  <si>
    <t xml:space="preserve">Szlovénia</t>
  </si>
  <si>
    <t xml:space="preserve">Cseh Közt</t>
  </si>
  <si>
    <t xml:space="preserve">Lengyelország</t>
  </si>
  <si>
    <t xml:space="preserve">Görögország</t>
  </si>
  <si>
    <t xml:space="preserve">Svédország</t>
  </si>
  <si>
    <t xml:space="preserve">Nem EU összesen</t>
  </si>
  <si>
    <t xml:space="preserve">Ukrajna</t>
  </si>
  <si>
    <t xml:space="preserve">Oroszország</t>
  </si>
  <si>
    <t xml:space="preserve">Horvátország</t>
  </si>
  <si>
    <t xml:space="preserve">3.7. Átmenő vasúti áruszállítás országonként     </t>
  </si>
  <si>
    <t xml:space="preserve">Feladási ország</t>
  </si>
  <si>
    <t xml:space="preserve">Rendeltetési ország</t>
  </si>
  <si>
    <t xml:space="preserve">átmenő tömeg,
tonna</t>
  </si>
  <si>
    <t xml:space="preserve">átmenő teljesít-mény, ezer átkm</t>
  </si>
  <si>
    <t xml:space="preserve">Tranzit összesen</t>
  </si>
  <si>
    <t xml:space="preserve">Szerbia</t>
  </si>
  <si>
    <t xml:space="preserve">Cseh Közt.</t>
  </si>
  <si>
    <t xml:space="preserve">3.8.  A  közúti áruszállítás teljesítményei teherkategóriák szerint</t>
  </si>
  <si>
    <t xml:space="preserve">A jármű teherbírása</t>
  </si>
  <si>
    <t xml:space="preserve">3,5–4,99 tonna</t>
  </si>
  <si>
    <t xml:space="preserve">5–9,99 tonna</t>
  </si>
  <si>
    <t xml:space="preserve">10 tonna és nagyobb</t>
  </si>
  <si>
    <t xml:space="preserve">Vontatók</t>
  </si>
  <si>
    <t xml:space="preserve">Futásteljesítmény, ezer km</t>
  </si>
  <si>
    <t xml:space="preserve">3.9. Közúti tehergépjármű-állomány, járműkihasználtsági mutatók</t>
  </si>
  <si>
    <t xml:space="preserve">Tehergépjármű-állomány, darab</t>
  </si>
  <si>
    <t xml:space="preserve">Rakottan megtett út, ezer km</t>
  </si>
  <si>
    <t xml:space="preserve">3.10. Járműkihasználtsági mutatók és az üresen megtett út aránya</t>
  </si>
  <si>
    <t xml:space="preserve">Járműkihasználtság, %</t>
  </si>
  <si>
    <t xml:space="preserve">Üresen megtett út aránya, %</t>
  </si>
  <si>
    <t xml:space="preserve">3.11. A közúti áruszállítás  teljesítménye a szállítás típusa szerint</t>
  </si>
  <si>
    <t xml:space="preserve">Fuvardíjas szállítás                                                                                                              Transport for hire or reward</t>
  </si>
  <si>
    <t xml:space="preserve">Sajátszámlás szállítás                                                     Transport on own account</t>
  </si>
  <si>
    <t xml:space="preserve">Összes szállítás</t>
  </si>
  <si>
    <t xml:space="preserve">szállított áruk tömege, ezer tonna</t>
  </si>
  <si>
    <t xml:space="preserve">ebből: szállítási szakágazaton belül, ezer tonna</t>
  </si>
  <si>
    <t xml:space="preserve">árutonna-kilométer, millió</t>
  </si>
  <si>
    <t xml:space="preserve">ebből: szállítási szakágazaton belül, millió átkm</t>
  </si>
  <si>
    <t xml:space="preserve">átlagos szállítási távolság, km</t>
  </si>
  <si>
    <t xml:space="preserve">ebből: fuvardíjas szállítás, %</t>
  </si>
  <si>
    <t xml:space="preserve">2010 / 2009, %</t>
  </si>
  <si>
    <t xml:space="preserve">2011 / 2010, %</t>
  </si>
  <si>
    <t xml:space="preserve">3.12. Belvízi áruszállítási  teljesítmények</t>
  </si>
  <si>
    <t xml:space="preserve">Belföldi</t>
  </si>
  <si>
    <t xml:space="preserve">Behozatali</t>
  </si>
  <si>
    <t xml:space="preserve">Kiviteli</t>
  </si>
  <si>
    <t xml:space="preserve">Átmenő</t>
  </si>
  <si>
    <t xml:space="preserve">2011/2010,%</t>
  </si>
  <si>
    <t xml:space="preserve">3.13. Belvízi áruszállítás a hajó felségjele szerint</t>
  </si>
  <si>
    <t xml:space="preserve">Hajó felségjele</t>
  </si>
  <si>
    <t xml:space="preserve">Szállított tömeg, ezer tonna</t>
  </si>
  <si>
    <t xml:space="preserve">Szállítási teljesítmény, ezer átkm</t>
  </si>
  <si>
    <t xml:space="preserve">bolgár</t>
  </si>
  <si>
    <t xml:space="preserve">holland</t>
  </si>
  <si>
    <t xml:space="preserve">luxemburgi</t>
  </si>
  <si>
    <t xml:space="preserve">magyar</t>
  </si>
  <si>
    <t xml:space="preserve">német</t>
  </si>
  <si>
    <t xml:space="preserve">osztrák</t>
  </si>
  <si>
    <t xml:space="preserve">román</t>
  </si>
  <si>
    <t xml:space="preserve">szerb</t>
  </si>
  <si>
    <t xml:space="preserve">szlovák</t>
  </si>
  <si>
    <t xml:space="preserve">ukrán</t>
  </si>
  <si>
    <t xml:space="preserve">3.14. Csővezetékes szállítás alakulása </t>
  </si>
  <si>
    <t xml:space="preserve">Csővezeték-hálózat hossza  összesen, km</t>
  </si>
  <si>
    <t xml:space="preserve">Szállított áruk tömege összesen</t>
  </si>
  <si>
    <t xml:space="preserve">Szállítási teljesítmények összesen</t>
  </si>
  <si>
    <t xml:space="preserve">kőolajvezeték, km</t>
  </si>
  <si>
    <t xml:space="preserve">földgáz-vezeték km</t>
  </si>
  <si>
    <t xml:space="preserve">kőolaj</t>
  </si>
  <si>
    <t xml:space="preserve">földgáz</t>
  </si>
  <si>
    <t xml:space="preserve">2009 = 100,0</t>
  </si>
  <si>
    <t xml:space="preserve">3.15. Helyi személyszállítás</t>
  </si>
  <si>
    <t xml:space="preserve">Közlekedési eszköz</t>
  </si>
  <si>
    <t xml:space="preserve">Szállított utasok, ezer fő</t>
  </si>
  <si>
    <t xml:space="preserve">Autóbusz</t>
  </si>
  <si>
    <t xml:space="preserve">Villamos</t>
  </si>
  <si>
    <t xml:space="preserve">Metró, földalatti</t>
  </si>
  <si>
    <t xml:space="preserve">Teljesítmény, millió utaskilométer</t>
  </si>
  <si>
    <t xml:space="preserve">Menetdíjbevétel, millió Ft</t>
  </si>
  <si>
    <t xml:space="preserve">Átlagos utazási távolság, km</t>
  </si>
  <si>
    <t xml:space="preserve">Egy utaskilométerre jutó menetdíjbevétel, Ft</t>
  </si>
  <si>
    <t xml:space="preserve">*bruttó menetdíjbevétel</t>
  </si>
  <si>
    <t xml:space="preserve">3.16. A helyi autóbusz-közlekedés teljesítményei </t>
  </si>
  <si>
    <t xml:space="preserve">utas, ezer</t>
  </si>
  <si>
    <t xml:space="preserve">utaskilométer, ezer </t>
  </si>
  <si>
    <t xml:space="preserve">     Közép-Magyarország</t>
  </si>
  <si>
    <t xml:space="preserve">     Közép-Dunántúl</t>
  </si>
  <si>
    <t xml:space="preserve">     Nyugat-Dunántúl</t>
  </si>
  <si>
    <t xml:space="preserve">     Dél-Dunántúl</t>
  </si>
  <si>
    <t xml:space="preserve">     Észak-Magyarország</t>
  </si>
  <si>
    <t xml:space="preserve">     Észak-Alföld</t>
  </si>
  <si>
    <t xml:space="preserve">     Dél-Alföld</t>
  </si>
  <si>
    <t xml:space="preserve">3.17. Villamos- és  trolibusz-közlekedés városok szerint </t>
  </si>
  <si>
    <t xml:space="preserve">Városok</t>
  </si>
  <si>
    <t xml:space="preserve">Debrecen</t>
  </si>
  <si>
    <t xml:space="preserve">Miskolc</t>
  </si>
  <si>
    <t xml:space="preserve">Szeged</t>
  </si>
  <si>
    <t xml:space="preserve">3.18.  A budapesti személyszállítás teljesítményadatai</t>
  </si>
  <si>
    <t xml:space="preserve">Szállított utas</t>
  </si>
  <si>
    <t xml:space="preserve">Utaskilométer</t>
  </si>
  <si>
    <t xml:space="preserve">Napi átlagos</t>
  </si>
  <si>
    <t xml:space="preserve">ezer fő</t>
  </si>
  <si>
    <t xml:space="preserve">ezer utkm</t>
  </si>
  <si>
    <t xml:space="preserve">utasforgalom</t>
  </si>
  <si>
    <t xml:space="preserve">utaskilométer</t>
  </si>
  <si>
    <t xml:space="preserve">férőhely-kilométer</t>
  </si>
  <si>
    <t xml:space="preserve">ezer</t>
  </si>
  <si>
    <t xml:space="preserve">Helyiérdekű vasút*</t>
  </si>
  <si>
    <t xml:space="preserve">*A helyiérdekű vasúti adatok 2009. és 2010. években a pest megyei adatokat is tartalmazzák!</t>
  </si>
  <si>
    <t xml:space="preserve">3.19. Helyközi személyszállítás</t>
  </si>
  <si>
    <t xml:space="preserve">Vonat</t>
  </si>
  <si>
    <t xml:space="preserve">Hajó</t>
  </si>
  <si>
    <t xml:space="preserve">Repülőgép</t>
  </si>
  <si>
    <t xml:space="preserve">3.20. Belföldi helyközi személyszállítás</t>
  </si>
  <si>
    <t xml:space="preserve">3.21. Nemzetközi helyközi személyszállítás</t>
  </si>
  <si>
    <t xml:space="preserve">3.22. A közúti személyszállítási szakágazatban részt vevő vállalkozások száma és 
       megoszlása régiók és megyék szerint* </t>
  </si>
  <si>
    <t xml:space="preserve">*egy fő feletti vállalkozások adatai</t>
  </si>
  <si>
    <t xml:space="preserve">teáor'08 szerint</t>
  </si>
  <si>
    <t xml:space="preserve">3.23. A vasúti személyszállítás  teljesítménye a szállítás iránya szerint</t>
  </si>
  <si>
    <t xml:space="preserve">Beutazó</t>
  </si>
  <si>
    <t xml:space="preserve">Kiutazó</t>
  </si>
  <si>
    <t xml:space="preserve">3.24. A vasúti személyszállítás teljesítménye díjszabás és kilométer-övezet szerint</t>
  </si>
  <si>
    <t xml:space="preserve">Szállított utasok</t>
  </si>
  <si>
    <t xml:space="preserve">Száma, ezer</t>
  </si>
  <si>
    <t xml:space="preserve">Kilométer-övezet szerint</t>
  </si>
  <si>
    <t xml:space="preserve">0–30 kilométer</t>
  </si>
  <si>
    <t xml:space="preserve">31–49 kilométer</t>
  </si>
  <si>
    <t xml:space="preserve">50–99 kilométer</t>
  </si>
  <si>
    <t xml:space="preserve">100–299 kilométer</t>
  </si>
  <si>
    <t xml:space="preserve">300 km és felette</t>
  </si>
  <si>
    <t xml:space="preserve">Díjszabás szerint</t>
  </si>
  <si>
    <t xml:space="preserve">Fizető személyszállítás</t>
  </si>
  <si>
    <t xml:space="preserve">Díjmentes személyszállítás</t>
  </si>
  <si>
    <t xml:space="preserve">3.25. A vasúti személyszállítás megoszlása kocsiosztály szerint</t>
  </si>
  <si>
    <t xml:space="preserve">Osztály</t>
  </si>
  <si>
    <t xml:space="preserve">Szállított utasok száma, ezer fő</t>
  </si>
  <si>
    <t xml:space="preserve">1. osztály</t>
  </si>
  <si>
    <t xml:space="preserve">2. osztály</t>
  </si>
  <si>
    <t xml:space="preserve">ebből: InterCity</t>
  </si>
  <si>
    <t xml:space="preserve">InterCity utasok aránya</t>
  </si>
  <si>
    <t xml:space="preserve">Atlagos utazási távolság, km</t>
  </si>
  <si>
    <t xml:space="preserve">3.26. Nemzetközi vasúti kimenő és bejövő személyszállítás országonként</t>
  </si>
  <si>
    <t xml:space="preserve">Utasok száma</t>
  </si>
  <si>
    <t xml:space="preserve">Utasok megoszlás, %</t>
  </si>
  <si>
    <t xml:space="preserve">Beutazó  </t>
  </si>
  <si>
    <t xml:space="preserve">Kiutazó </t>
  </si>
  <si>
    <t xml:space="preserve">Beutazó </t>
  </si>
  <si>
    <t xml:space="preserve">Bulgária</t>
  </si>
  <si>
    <t xml:space="preserve">Hollandia</t>
  </si>
  <si>
    <t xml:space="preserve">11.</t>
  </si>
  <si>
    <t xml:space="preserve">Franciaország</t>
  </si>
  <si>
    <t xml:space="preserve">12.</t>
  </si>
  <si>
    <t xml:space="preserve">Spanyolország</t>
  </si>
  <si>
    <t xml:space="preserve">13.</t>
  </si>
  <si>
    <t xml:space="preserve">14.</t>
  </si>
  <si>
    <t xml:space="preserve">Dánia</t>
  </si>
  <si>
    <t xml:space="preserve">15.</t>
  </si>
  <si>
    <t xml:space="preserve">Írország</t>
  </si>
  <si>
    <t xml:space="preserve">Nem - EU összesen</t>
  </si>
  <si>
    <t xml:space="preserve">Svájc</t>
  </si>
  <si>
    <t xml:space="preserve">3.27. Autóbusz-közlekedés teljesítményadatai [1000 km]*</t>
  </si>
  <si>
    <t xml:space="preserve">Összes kocsikilométer</t>
  </si>
  <si>
    <t xml:space="preserve">Helyi forgalomban</t>
  </si>
  <si>
    <t xml:space="preserve">Helyközi forgalomban</t>
  </si>
  <si>
    <t xml:space="preserve">Fizető kocsikilométer (helyi+helyközi)</t>
  </si>
  <si>
    <t xml:space="preserve">Férőhely-kilométer (helyi+helyközi)</t>
  </si>
  <si>
    <t xml:space="preserve">Gépkocsinapok összesen (helyi+helyközi)</t>
  </si>
  <si>
    <t xml:space="preserve">Fuvarban (helyi+helyközi)</t>
  </si>
  <si>
    <t xml:space="preserve">Üzemképtelen (helyi+helyközi)</t>
  </si>
  <si>
    <t xml:space="preserve">*49 főnél több alkalmazottat foglalkoztató vállakozások alapján</t>
  </si>
  <si>
    <t xml:space="preserve">3.28. Helyközi autóbuszos személyszállítási teljesítmények</t>
  </si>
  <si>
    <t xml:space="preserve">Teljesítménymutatók</t>
  </si>
  <si>
    <t xml:space="preserve">Belföldi forgalomban összes</t>
  </si>
  <si>
    <t xml:space="preserve">ebből: menetrend szerinti</t>
  </si>
  <si>
    <t xml:space="preserve">Nemzetközi forgalomban összes</t>
  </si>
  <si>
    <t xml:space="preserve">Autóbuszos személyszállítás össz.</t>
  </si>
  <si>
    <t xml:space="preserve">Ebből: menetrend szerinti</t>
  </si>
  <si>
    <t xml:space="preserve">Utaskilométer, ezer km</t>
  </si>
  <si>
    <t xml:space="preserve">Menetdíjbevétel, ezer Ft*</t>
  </si>
  <si>
    <t xml:space="preserve">Egy utas által fizetett átlagos menetdíj, Ft</t>
  </si>
  <si>
    <t xml:space="preserve">* 2009-ben és 2010-ben nettó, 2011-ben bruttó a menetdíjbevételi adat.</t>
  </si>
  <si>
    <t xml:space="preserve">3.29. Légi szállítási teljesítmények</t>
  </si>
  <si>
    <t xml:space="preserve">Személyszállítás</t>
  </si>
  <si>
    <t xml:space="preserve">Személyszállítás menetdíjbevétele, millió Ft</t>
  </si>
  <si>
    <t xml:space="preserve">Átlagos utazási távolság. km</t>
  </si>
  <si>
    <t xml:space="preserve">Egy utaskilométerre  jutó bevétel, Ft</t>
  </si>
  <si>
    <t xml:space="preserve">Szállított utasok száma </t>
  </si>
  <si>
    <t xml:space="preserve">Teljesítménye </t>
  </si>
  <si>
    <t xml:space="preserve">Személyszállítás menetdíjbevétele </t>
  </si>
  <si>
    <t xml:space="preserve">Átlagos utazási távolság </t>
  </si>
  <si>
    <t xml:space="preserve">Egy utaskilométerre  jutó bevétel  </t>
  </si>
  <si>
    <t xml:space="preserve">Teljesítmény, millió árutonnakilométer</t>
  </si>
  <si>
    <t xml:space="preserve">Áruszállítás fuvardíjbevétele millió Ft</t>
  </si>
  <si>
    <t xml:space="preserve">Egy árutonna-kilométerre jutó díjbevétel, Ft</t>
  </si>
  <si>
    <t xml:space="preserve">Szállított áruk tömege </t>
  </si>
  <si>
    <t xml:space="preserve">Áruszállítás fuvardíjbevétele </t>
  </si>
  <si>
    <t xml:space="preserve">Átlagos szállítási távolság </t>
  </si>
  <si>
    <t xml:space="preserve">Egy árutonna-kilométerre jutó díjbevétel </t>
  </si>
  <si>
    <t xml:space="preserve">A légi áruszállítási adatokban a légi fuvarozók külföldről külföldre szállított árutonna-, illetve tonnakilométer-adatai is 
szerepelnek. </t>
  </si>
  <si>
    <t xml:space="preserve">3.30. A Budapest Liszt Ferenc Nemzetközi Repülőtér menetrend szerinti és nem menetrend szerinti járatai</t>
  </si>
  <si>
    <t xml:space="preserve">Utasok száma, fő</t>
  </si>
  <si>
    <t xml:space="preserve">Rendelkezésre álló férőhelyek száma, db</t>
  </si>
  <si>
    <t xml:space="preserve">Rendelkezésre álló helyek kihasználtsága,  %</t>
  </si>
  <si>
    <t xml:space="preserve">Kereskedelmi járatok, összesen</t>
  </si>
  <si>
    <t xml:space="preserve">Egyesült Királyság</t>
  </si>
  <si>
    <t xml:space="preserve">Belgium</t>
  </si>
  <si>
    <t xml:space="preserve">Törökország</t>
  </si>
  <si>
    <t xml:space="preserve">Finnország</t>
  </si>
  <si>
    <t xml:space="preserve">Izrael</t>
  </si>
  <si>
    <t xml:space="preserve">16.</t>
  </si>
  <si>
    <t xml:space="preserve">17.</t>
  </si>
  <si>
    <t xml:space="preserve">18.</t>
  </si>
  <si>
    <t xml:space="preserve">Csehország</t>
  </si>
  <si>
    <t xml:space="preserve">19.</t>
  </si>
  <si>
    <t xml:space="preserve">20.</t>
  </si>
  <si>
    <t xml:space="preserve">21.</t>
  </si>
  <si>
    <t xml:space="preserve">22.</t>
  </si>
  <si>
    <t xml:space="preserve">Amerikai Egyesült Államok</t>
  </si>
  <si>
    <t xml:space="preserve">23.</t>
  </si>
  <si>
    <t xml:space="preserve">Egyiptom</t>
  </si>
  <si>
    <t xml:space="preserve">24.</t>
  </si>
  <si>
    <t xml:space="preserve">Norvégia</t>
  </si>
  <si>
    <t xml:space="preserve">25.</t>
  </si>
  <si>
    <t xml:space="preserve">26.</t>
  </si>
  <si>
    <t xml:space="preserve">Ciprus</t>
  </si>
  <si>
    <t xml:space="preserve">27.</t>
  </si>
  <si>
    <t xml:space="preserve">28.</t>
  </si>
  <si>
    <t xml:space="preserve">Albánia</t>
  </si>
  <si>
    <t xml:space="preserve">29.</t>
  </si>
  <si>
    <t xml:space="preserve">Portugália</t>
  </si>
  <si>
    <t xml:space="preserve">30.</t>
  </si>
  <si>
    <t xml:space="preserve">Macedónia</t>
  </si>
  <si>
    <t xml:space="preserve">31.</t>
  </si>
  <si>
    <t xml:space="preserve">32.</t>
  </si>
  <si>
    <t xml:space="preserve">Libanon</t>
  </si>
  <si>
    <t xml:space="preserve">33.</t>
  </si>
  <si>
    <t xml:space="preserve">Kína</t>
  </si>
  <si>
    <t xml:space="preserve">Nem kereskedelemi járatok</t>
  </si>
  <si>
    <t xml:space="preserve">..</t>
  </si>
  <si>
    <t xml:space="preserve">Mindösszesen</t>
  </si>
  <si>
    <t xml:space="preserve">3.31. A Budapest Liszt Ferenc Nemzetközi Repülőtér havonkénti utasforgalmának alakulása </t>
  </si>
  <si>
    <t xml:space="preserve">Hó</t>
  </si>
  <si>
    <t xml:space="preserve">utasok száma, fő</t>
  </si>
  <si>
    <t xml:space="preserve">előző év azonos időszaka = 100,0</t>
  </si>
  <si>
    <t xml:space="preserve">Budapest Liszt Ferenc Nemzetközi Repülőtér összesen</t>
  </si>
  <si>
    <t xml:space="preserve">December</t>
  </si>
  <si>
    <t xml:space="preserve">Budapest Liszt Ferenc Nemzetközi Repülőtér menetrend szerinti</t>
  </si>
  <si>
    <t xml:space="preserve">Budapest Liszt Ferenc Nemzetközi Repülőtér nem menetrend szerinti</t>
  </si>
  <si>
    <t xml:space="preserve">3.32. A Budapest Liszt Ferenc Nemzetközi Repülőtér forgalma a nagyobb légikikötők szerint </t>
  </si>
  <si>
    <t xml:space="preserve">járatok száma</t>
  </si>
  <si>
    <t xml:space="preserve">utasok száma,
fő</t>
  </si>
  <si>
    <t xml:space="preserve">átlagos utasszám, járatonként, fő</t>
  </si>
  <si>
    <t xml:space="preserve">Kereskedelmi járatok</t>
  </si>
  <si>
    <t xml:space="preserve">Frankfurt</t>
  </si>
  <si>
    <t xml:space="preserve">London/Luton</t>
  </si>
  <si>
    <t xml:space="preserve">Amszterdam</t>
  </si>
  <si>
    <t xml:space="preserve">Párizs/Charles de Gaulle</t>
  </si>
  <si>
    <t xml:space="preserve">München</t>
  </si>
  <si>
    <t xml:space="preserve">London/Gatwick</t>
  </si>
  <si>
    <t xml:space="preserve">London/Heathrow</t>
  </si>
  <si>
    <t xml:space="preserve">Róma/Fiumicino</t>
  </si>
  <si>
    <t xml:space="preserve">Zürich</t>
  </si>
  <si>
    <t xml:space="preserve">Tel-Aviv</t>
  </si>
  <si>
    <t xml:space="preserve">Helsinki</t>
  </si>
  <si>
    <t xml:space="preserve">Brüsszel</t>
  </si>
  <si>
    <t xml:space="preserve">Koppenhága/Kastrup</t>
  </si>
  <si>
    <t xml:space="preserve">Dublin</t>
  </si>
  <si>
    <t xml:space="preserve">Madrid/Barajas</t>
  </si>
  <si>
    <t xml:space="preserve">Isztambul</t>
  </si>
  <si>
    <t xml:space="preserve">Moszkva/Seremetyevo</t>
  </si>
  <si>
    <t xml:space="preserve">Stockholm/Arlanda</t>
  </si>
  <si>
    <t xml:space="preserve">Nem kereskedelmi járatok</t>
  </si>
  <si>
    <t xml:space="preserve">3.33. A Budapest Liszt Ferenc Nemzetközi Repülőtér kereskedelmi utasforgalmának megoszlása  kontinensek és európai országok 
        szerint (érkező és induló utasok összesen)</t>
  </si>
  <si>
    <t xml:space="preserve">Kontinens - Ország</t>
  </si>
  <si>
    <t xml:space="preserve">Európa</t>
  </si>
  <si>
    <t xml:space="preserve">Többi európai ország</t>
  </si>
  <si>
    <t xml:space="preserve">Ázsia</t>
  </si>
  <si>
    <t xml:space="preserve">Amerika</t>
  </si>
  <si>
    <t xml:space="preserve">Észak-Amerika</t>
  </si>
  <si>
    <t xml:space="preserve">Dél-Amerika</t>
  </si>
  <si>
    <t xml:space="preserve">Afrika</t>
  </si>
  <si>
    <t xml:space="preserve">3.34.  A regionális nemzetközi repülőterek forgalma</t>
  </si>
  <si>
    <t xml:space="preserve">járatok 
száma</t>
  </si>
  <si>
    <t xml:space="preserve">Airport Debrecen</t>
  </si>
  <si>
    <t xml:space="preserve">Kereskedelmi célú járatok</t>
  </si>
  <si>
    <t xml:space="preserve">Nem kereskedelmi célú járatok</t>
  </si>
  <si>
    <t xml:space="preserve">Airport Debrecen, előző év = 100,0</t>
  </si>
  <si>
    <t xml:space="preserve">Airport Debrecen, 2009 = 100,0</t>
  </si>
  <si>
    <t xml:space="preserve">Fly Balaton</t>
  </si>
  <si>
    <t xml:space="preserve">Fly Balaton, előző év  = 100,0</t>
  </si>
  <si>
    <t xml:space="preserve">Fly Balaton, 2009 = 100,0</t>
  </si>
  <si>
    <t xml:space="preserve">3.35. Vízi személyszállítási teljesítmények</t>
  </si>
  <si>
    <t xml:space="preserve">Szállított utasok száma, ezer</t>
  </si>
  <si>
    <t xml:space="preserve">Dunán</t>
  </si>
  <si>
    <t xml:space="preserve">Balatonon</t>
  </si>
  <si>
    <t xml:space="preserve">Szállítási teljesítmény, millió utkm</t>
  </si>
  <si>
    <t xml:space="preserve">Menetdíjbevétel, millió Ft.</t>
  </si>
  <si>
    <t xml:space="preserve"> 4.1. Személysérüléses közúti közlekedési balesetek fajlagos mutatói</t>
  </si>
  <si>
    <t xml:space="preserve">A területen bejegyzett 10 000  
gépjárműre jutó balesetek száma</t>
  </si>
  <si>
    <t xml:space="preserve">A meghalt, megsérült személyek száma 
10 000 lakosra vetítve</t>
  </si>
  <si>
    <t xml:space="preserve">További táblák találhatók a KSH honlapján megjelent "Közlekedési balesetek, 2011" évkönyvben, 
elérési útvonal: http://portal.ksh.hu/pls/ksh/docs/hun/xftp/idoszaki/baleset/baleset11.pdf</t>
  </si>
  <si>
    <t xml:space="preserve">5.1. Az áruszállítás megoszlása szállítási módozatok szerint az Európai Unióban (EU27)*</t>
  </si>
  <si>
    <t xml:space="preserve">Ebből</t>
  </si>
  <si>
    <t xml:space="preserve">csővezeté-
kes</t>
  </si>
  <si>
    <t xml:space="preserve">szállítás, mrd tkm</t>
  </si>
  <si>
    <t xml:space="preserve">szállítás aránya</t>
  </si>
  <si>
    <t xml:space="preserve">*Keresztfuvarozás és kabotázs forgalommal együtt. 
Forrás: Eurostat database, EU Energy&amp;transport figures statistical pocketbook, 2012</t>
  </si>
  <si>
    <t xml:space="preserve">5.2. Az európai uniós országokban regisztrált nehéz tehergépjárművek szállítási teljesítménye (mrd átkm)*</t>
  </si>
  <si>
    <t xml:space="preserve">Észtország</t>
  </si>
  <si>
    <t xml:space="preserve">Lettország</t>
  </si>
  <si>
    <t xml:space="preserve">Litvánia</t>
  </si>
  <si>
    <t xml:space="preserve">Luxemburg</t>
  </si>
  <si>
    <t xml:space="preserve">Magyarország</t>
  </si>
  <si>
    <t xml:space="preserve">Málta</t>
  </si>
  <si>
    <t xml:space="preserve">EU–27</t>
  </si>
  <si>
    <t xml:space="preserve">5.3. Személyszállítási teljesítmények módozatok szerint az Európai Unióban (EU27), (milliárd utaskilométer)*</t>
  </si>
  <si>
    <t xml:space="preserve">Szállítási módozatok </t>
  </si>
  <si>
    <t xml:space="preserve">2010 
megosz-lás, %</t>
  </si>
  <si>
    <t xml:space="preserve">2010 
––––
1995</t>
  </si>
  <si>
    <t xml:space="preserve">2010 
––––
2009</t>
  </si>
  <si>
    <t xml:space="preserve">Személygépkocsi</t>
  </si>
  <si>
    <t xml:space="preserve">Motorkerékpár</t>
  </si>
  <si>
    <t xml:space="preserve">Vasút</t>
  </si>
  <si>
    <t xml:space="preserve">Villamos és metró</t>
  </si>
  <si>
    <t xml:space="preserve">Tengeri</t>
  </si>
  <si>
    <t xml:space="preserve">* Forrás: European Comission Statistical Pocketbook, 2012.</t>
  </si>
  <si>
    <t xml:space="preserve">5.4. Kereskedelmi légi utasszállítás Európában [millió fő]</t>
  </si>
  <si>
    <t xml:space="preserve">2008</t>
  </si>
  <si>
    <t xml:space="preserve">2009</t>
  </si>
  <si>
    <t xml:space="preserve">2011/2009</t>
  </si>
  <si>
    <t xml:space="preserve">Forrás: Eurostat Statistical Database.</t>
  </si>
  <si>
    <t xml:space="preserve">5.5. A személysérüléses közúti közlekedési balesetekben elhunytak száma  és aránya az Európai Unióban*</t>
  </si>
  <si>
    <t xml:space="preserve">Meghalt személyek száma</t>
  </si>
  <si>
    <t xml:space="preserve">Az országban bejegyzett millió 
személygépkocsira vetítve</t>
  </si>
  <si>
    <t xml:space="preserve">Millió lakosra vetítve</t>
  </si>
  <si>
    <t xml:space="preserve">*Forrás: European Comission Statistical Pocketbook, 2012.  A
 személygépkocsi és lakosság száma  évközepi állapot szerin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##,##0;\-##,##0"/>
    <numFmt numFmtId="167" formatCode="#,##0"/>
    <numFmt numFmtId="168" formatCode="0.0"/>
    <numFmt numFmtId="169" formatCode="0.00"/>
    <numFmt numFmtId="170" formatCode="#,##0_);\(#,##0\)"/>
    <numFmt numFmtId="171" formatCode="0_)"/>
    <numFmt numFmtId="172" formatCode="#,##0.0"/>
    <numFmt numFmtId="173" formatCode="0.0%"/>
    <numFmt numFmtId="174" formatCode="#,##0.00"/>
    <numFmt numFmtId="175" formatCode="##,##0.0;\-##,##0.0"/>
    <numFmt numFmtId="176" formatCode="0"/>
    <numFmt numFmtId="177" formatCode="0.0000"/>
    <numFmt numFmtId="178" formatCode="#,##0.0000"/>
    <numFmt numFmtId="179" formatCode="0.000"/>
    <numFmt numFmtId="180" formatCode="__@"/>
    <numFmt numFmtId="181" formatCode="________@"/>
    <numFmt numFmtId="182" formatCode="#,##0.000"/>
    <numFmt numFmtId="183" formatCode="_-* #,##0.00\ _F_t_-;\-* #,##0.00\ _F_t_-;_-* \-??\ _F_t_-;_-@_-"/>
    <numFmt numFmtId="184" formatCode="#,##0_ ;\-#,##0\ "/>
    <numFmt numFmtId="185" formatCode="############0"/>
    <numFmt numFmtId="186" formatCode="#,##0____"/>
    <numFmt numFmtId="187" formatCode="#,##0.0____"/>
    <numFmt numFmtId="188" formatCode="#,##0\ _F_t"/>
    <numFmt numFmtId="189" formatCode="General"/>
    <numFmt numFmtId="190" formatCode="[$-409]d\-mmm"/>
    <numFmt numFmtId="191" formatCode="#,##0\ 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1"/>
      <name val="Arial Narrow"/>
      <family val="2"/>
      <charset val="238"/>
    </font>
    <font>
      <b val="true"/>
      <sz val="16"/>
      <name val="Arial Narrow"/>
      <family val="2"/>
      <charset val="238"/>
    </font>
    <font>
      <sz val="10"/>
      <color rgb="FF333399"/>
      <name val="Arial"/>
      <family val="0"/>
      <charset val="238"/>
    </font>
    <font>
      <b val="true"/>
      <sz val="16"/>
      <color rgb="FF33339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Times New Roman"/>
      <family val="0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sz val="12"/>
      <name val="Arial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u val="single"/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28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2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2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0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0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7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8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7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7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8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5.06.01." xfId="20"/>
    <cellStyle name="Normál_4_6_3H" xfId="21"/>
    <cellStyle name="Normál_4_6_4H" xfId="22"/>
    <cellStyle name="Normál_5_6_fej" xfId="23"/>
    <cellStyle name="Normál_Aruszall_mod_05-08" xfId="24"/>
    <cellStyle name="Normál_CD.évkönyv.7.fejezet" xfId="25"/>
    <cellStyle name="Normál_F10.02-12,17" xfId="26"/>
    <cellStyle name="Normál_fej21.26.27.1" xfId="27"/>
    <cellStyle name="Normál_Fej22" xfId="28"/>
    <cellStyle name="Normál_fej26" xfId="29"/>
    <cellStyle name="Normál_HUNG_legi_szall_adatok" xfId="30"/>
    <cellStyle name="Normál_légikikötők_05-08" xfId="31"/>
    <cellStyle name="Normál_Modal_split_pass_tr_EU_GRAF" xfId="32"/>
    <cellStyle name="Normál_Mon_bejegyz_légijárm_05-08" xfId="33"/>
    <cellStyle name="Normál_Munka7" xfId="34"/>
    <cellStyle name="Normál_Szemszall_tablaterv" xfId="35"/>
    <cellStyle name="Normál_t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90360</xdr:colOff>
      <xdr:row>5</xdr:row>
      <xdr:rowOff>57240</xdr:rowOff>
    </xdr:to>
    <xdr:sp>
      <xdr:nvSpPr>
        <xdr:cNvPr id="0" name="Text 1"/>
        <xdr:cNvSpPr/>
      </xdr:nvSpPr>
      <xdr:spPr>
        <a:xfrm>
          <a:off x="8248680" y="723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0360</xdr:colOff>
      <xdr:row>5</xdr:row>
      <xdr:rowOff>209520</xdr:rowOff>
    </xdr:to>
    <xdr:sp>
      <xdr:nvSpPr>
        <xdr:cNvPr id="1" name="Text 2"/>
        <xdr:cNvSpPr/>
      </xdr:nvSpPr>
      <xdr:spPr>
        <a:xfrm>
          <a:off x="8248680" y="88596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360</xdr:colOff>
      <xdr:row>8</xdr:row>
      <xdr:rowOff>56880</xdr:rowOff>
    </xdr:to>
    <xdr:sp>
      <xdr:nvSpPr>
        <xdr:cNvPr id="2" name="Text 3"/>
        <xdr:cNvSpPr/>
      </xdr:nvSpPr>
      <xdr:spPr>
        <a:xfrm>
          <a:off x="8248680" y="12574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360</xdr:colOff>
      <xdr:row>8</xdr:row>
      <xdr:rowOff>56880</xdr:rowOff>
    </xdr:to>
    <xdr:sp>
      <xdr:nvSpPr>
        <xdr:cNvPr id="3" name="Text 4"/>
        <xdr:cNvSpPr/>
      </xdr:nvSpPr>
      <xdr:spPr>
        <a:xfrm>
          <a:off x="8248680" y="12574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9</xdr:row>
      <xdr:rowOff>56880</xdr:rowOff>
    </xdr:to>
    <xdr:sp>
      <xdr:nvSpPr>
        <xdr:cNvPr id="4" name="Text 5"/>
        <xdr:cNvSpPr/>
      </xdr:nvSpPr>
      <xdr:spPr>
        <a:xfrm>
          <a:off x="8248680" y="14191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360</xdr:colOff>
      <xdr:row>10</xdr:row>
      <xdr:rowOff>209520</xdr:rowOff>
    </xdr:to>
    <xdr:sp>
      <xdr:nvSpPr>
        <xdr:cNvPr id="5" name="Text 6"/>
        <xdr:cNvSpPr/>
      </xdr:nvSpPr>
      <xdr:spPr>
        <a:xfrm>
          <a:off x="8248680" y="17431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0360</xdr:colOff>
      <xdr:row>20</xdr:row>
      <xdr:rowOff>56880</xdr:rowOff>
    </xdr:to>
    <xdr:sp>
      <xdr:nvSpPr>
        <xdr:cNvPr id="6" name="Text 7"/>
        <xdr:cNvSpPr/>
      </xdr:nvSpPr>
      <xdr:spPr>
        <a:xfrm>
          <a:off x="8248680" y="31622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0360</xdr:colOff>
      <xdr:row>20</xdr:row>
      <xdr:rowOff>56880</xdr:rowOff>
    </xdr:to>
    <xdr:sp>
      <xdr:nvSpPr>
        <xdr:cNvPr id="7" name="Text 8"/>
        <xdr:cNvSpPr/>
      </xdr:nvSpPr>
      <xdr:spPr>
        <a:xfrm>
          <a:off x="8248680" y="31622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0360</xdr:colOff>
      <xdr:row>20</xdr:row>
      <xdr:rowOff>56880</xdr:rowOff>
    </xdr:to>
    <xdr:sp>
      <xdr:nvSpPr>
        <xdr:cNvPr id="8" name="Text 9"/>
        <xdr:cNvSpPr/>
      </xdr:nvSpPr>
      <xdr:spPr>
        <a:xfrm>
          <a:off x="8248680" y="31622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0360</xdr:colOff>
      <xdr:row>20</xdr:row>
      <xdr:rowOff>56880</xdr:rowOff>
    </xdr:to>
    <xdr:sp>
      <xdr:nvSpPr>
        <xdr:cNvPr id="9" name="Text 10"/>
        <xdr:cNvSpPr/>
      </xdr:nvSpPr>
      <xdr:spPr>
        <a:xfrm>
          <a:off x="8248680" y="31622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0360</xdr:colOff>
      <xdr:row>20</xdr:row>
      <xdr:rowOff>56880</xdr:rowOff>
    </xdr:to>
    <xdr:sp>
      <xdr:nvSpPr>
        <xdr:cNvPr id="10" name="Text 11"/>
        <xdr:cNvSpPr/>
      </xdr:nvSpPr>
      <xdr:spPr>
        <a:xfrm>
          <a:off x="8248680" y="31622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0360</xdr:colOff>
      <xdr:row>20</xdr:row>
      <xdr:rowOff>56880</xdr:rowOff>
    </xdr:to>
    <xdr:sp>
      <xdr:nvSpPr>
        <xdr:cNvPr id="11" name="Text 12"/>
        <xdr:cNvSpPr/>
      </xdr:nvSpPr>
      <xdr:spPr>
        <a:xfrm>
          <a:off x="8248680" y="31622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0360</xdr:colOff>
      <xdr:row>20</xdr:row>
      <xdr:rowOff>56880</xdr:rowOff>
    </xdr:to>
    <xdr:sp>
      <xdr:nvSpPr>
        <xdr:cNvPr id="12" name="Text 13"/>
        <xdr:cNvSpPr/>
      </xdr:nvSpPr>
      <xdr:spPr>
        <a:xfrm>
          <a:off x="8248680" y="31622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0360</xdr:colOff>
      <xdr:row>20</xdr:row>
      <xdr:rowOff>56880</xdr:rowOff>
    </xdr:to>
    <xdr:sp>
      <xdr:nvSpPr>
        <xdr:cNvPr id="13" name="Text 14"/>
        <xdr:cNvSpPr/>
      </xdr:nvSpPr>
      <xdr:spPr>
        <a:xfrm>
          <a:off x="8248680" y="31622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90360</xdr:colOff>
      <xdr:row>34</xdr:row>
      <xdr:rowOff>56880</xdr:rowOff>
    </xdr:to>
    <xdr:sp>
      <xdr:nvSpPr>
        <xdr:cNvPr id="14" name="Text 15"/>
        <xdr:cNvSpPr/>
      </xdr:nvSpPr>
      <xdr:spPr>
        <a:xfrm>
          <a:off x="8248680" y="5429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90360</xdr:colOff>
      <xdr:row>35</xdr:row>
      <xdr:rowOff>56880</xdr:rowOff>
    </xdr:to>
    <xdr:sp>
      <xdr:nvSpPr>
        <xdr:cNvPr id="15" name="Text 16"/>
        <xdr:cNvSpPr/>
      </xdr:nvSpPr>
      <xdr:spPr>
        <a:xfrm>
          <a:off x="8248680" y="5591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4</xdr:row>
      <xdr:rowOff>0</xdr:rowOff>
    </xdr:from>
    <xdr:to>
      <xdr:col>3</xdr:col>
      <xdr:colOff>279720</xdr:colOff>
      <xdr:row>35</xdr:row>
      <xdr:rowOff>56880</xdr:rowOff>
    </xdr:to>
    <xdr:sp>
      <xdr:nvSpPr>
        <xdr:cNvPr id="16" name="Text 17"/>
        <xdr:cNvSpPr/>
      </xdr:nvSpPr>
      <xdr:spPr>
        <a:xfrm>
          <a:off x="8438040" y="5591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90360</xdr:colOff>
      <xdr:row>124</xdr:row>
      <xdr:rowOff>56880</xdr:rowOff>
    </xdr:to>
    <xdr:sp>
      <xdr:nvSpPr>
        <xdr:cNvPr id="17" name="Text 18"/>
        <xdr:cNvSpPr/>
      </xdr:nvSpPr>
      <xdr:spPr>
        <a:xfrm>
          <a:off x="8248680" y="182116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98640</xdr:colOff>
      <xdr:row>125</xdr:row>
      <xdr:rowOff>56880</xdr:rowOff>
    </xdr:to>
    <xdr:sp>
      <xdr:nvSpPr>
        <xdr:cNvPr id="18" name="Text 19"/>
        <xdr:cNvSpPr/>
      </xdr:nvSpPr>
      <xdr:spPr>
        <a:xfrm>
          <a:off x="1029960" y="183736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90360</xdr:colOff>
      <xdr:row>125</xdr:row>
      <xdr:rowOff>56880</xdr:rowOff>
    </xdr:to>
    <xdr:sp>
      <xdr:nvSpPr>
        <xdr:cNvPr id="19" name="Text 20"/>
        <xdr:cNvSpPr/>
      </xdr:nvSpPr>
      <xdr:spPr>
        <a:xfrm>
          <a:off x="8248680" y="183736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98640</xdr:colOff>
      <xdr:row>125</xdr:row>
      <xdr:rowOff>56880</xdr:rowOff>
    </xdr:to>
    <xdr:sp>
      <xdr:nvSpPr>
        <xdr:cNvPr id="20" name="Text 21"/>
        <xdr:cNvSpPr/>
      </xdr:nvSpPr>
      <xdr:spPr>
        <a:xfrm>
          <a:off x="1029960" y="183736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90360</xdr:colOff>
      <xdr:row>125</xdr:row>
      <xdr:rowOff>56880</xdr:rowOff>
    </xdr:to>
    <xdr:sp>
      <xdr:nvSpPr>
        <xdr:cNvPr id="21" name="Text 22"/>
        <xdr:cNvSpPr/>
      </xdr:nvSpPr>
      <xdr:spPr>
        <a:xfrm>
          <a:off x="8248680" y="183736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98640</xdr:colOff>
      <xdr:row>125</xdr:row>
      <xdr:rowOff>56880</xdr:rowOff>
    </xdr:to>
    <xdr:sp>
      <xdr:nvSpPr>
        <xdr:cNvPr id="22" name="Text 23"/>
        <xdr:cNvSpPr/>
      </xdr:nvSpPr>
      <xdr:spPr>
        <a:xfrm>
          <a:off x="1029960" y="183736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90360</xdr:colOff>
      <xdr:row>127</xdr:row>
      <xdr:rowOff>57240</xdr:rowOff>
    </xdr:to>
    <xdr:sp>
      <xdr:nvSpPr>
        <xdr:cNvPr id="23" name="Text 24"/>
        <xdr:cNvSpPr/>
      </xdr:nvSpPr>
      <xdr:spPr>
        <a:xfrm>
          <a:off x="8886960" y="186976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90360</xdr:colOff>
      <xdr:row>127</xdr:row>
      <xdr:rowOff>57240</xdr:rowOff>
    </xdr:to>
    <xdr:sp>
      <xdr:nvSpPr>
        <xdr:cNvPr id="24" name="Text 25"/>
        <xdr:cNvSpPr/>
      </xdr:nvSpPr>
      <xdr:spPr>
        <a:xfrm>
          <a:off x="8886960" y="186976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90360</xdr:colOff>
      <xdr:row>127</xdr:row>
      <xdr:rowOff>57240</xdr:rowOff>
    </xdr:to>
    <xdr:sp>
      <xdr:nvSpPr>
        <xdr:cNvPr id="25" name="Text 26"/>
        <xdr:cNvSpPr/>
      </xdr:nvSpPr>
      <xdr:spPr>
        <a:xfrm>
          <a:off x="8886960" y="186976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533" name="Text 1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534" name="Text 2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535" name="Text 3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536" name="Text 4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37" name="Text 5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38" name="Text 6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39" name="Text 7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40" name="Text 8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720</xdr:colOff>
      <xdr:row>19</xdr:row>
      <xdr:rowOff>38160</xdr:rowOff>
    </xdr:to>
    <xdr:sp>
      <xdr:nvSpPr>
        <xdr:cNvPr id="541" name="Text 9"/>
        <xdr:cNvSpPr/>
      </xdr:nvSpPr>
      <xdr:spPr>
        <a:xfrm>
          <a:off x="744120" y="3191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720</xdr:colOff>
      <xdr:row>19</xdr:row>
      <xdr:rowOff>38160</xdr:rowOff>
    </xdr:to>
    <xdr:sp>
      <xdr:nvSpPr>
        <xdr:cNvPr id="542" name="Text 10"/>
        <xdr:cNvSpPr/>
      </xdr:nvSpPr>
      <xdr:spPr>
        <a:xfrm>
          <a:off x="744120" y="3191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720</xdr:colOff>
      <xdr:row>19</xdr:row>
      <xdr:rowOff>38160</xdr:rowOff>
    </xdr:to>
    <xdr:sp>
      <xdr:nvSpPr>
        <xdr:cNvPr id="543" name="Text 11"/>
        <xdr:cNvSpPr/>
      </xdr:nvSpPr>
      <xdr:spPr>
        <a:xfrm>
          <a:off x="744120" y="3191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720</xdr:colOff>
      <xdr:row>19</xdr:row>
      <xdr:rowOff>38160</xdr:rowOff>
    </xdr:to>
    <xdr:sp>
      <xdr:nvSpPr>
        <xdr:cNvPr id="544" name="Text 12"/>
        <xdr:cNvSpPr/>
      </xdr:nvSpPr>
      <xdr:spPr>
        <a:xfrm>
          <a:off x="744120" y="3191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45" name="Text 13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46" name="Text 14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47" name="Text 15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48" name="Text 16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549" name="Text 17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550" name="Text 18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551" name="Text 19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552" name="Text 20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38160</xdr:rowOff>
    </xdr:to>
    <xdr:sp>
      <xdr:nvSpPr>
        <xdr:cNvPr id="553" name="Text 21"/>
        <xdr:cNvSpPr/>
      </xdr:nvSpPr>
      <xdr:spPr>
        <a:xfrm>
          <a:off x="0" y="3191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38160</xdr:rowOff>
    </xdr:to>
    <xdr:sp>
      <xdr:nvSpPr>
        <xdr:cNvPr id="554" name="Text 22"/>
        <xdr:cNvSpPr/>
      </xdr:nvSpPr>
      <xdr:spPr>
        <a:xfrm>
          <a:off x="0" y="3191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38160</xdr:rowOff>
    </xdr:to>
    <xdr:sp>
      <xdr:nvSpPr>
        <xdr:cNvPr id="555" name="Text 23"/>
        <xdr:cNvSpPr/>
      </xdr:nvSpPr>
      <xdr:spPr>
        <a:xfrm>
          <a:off x="0" y="3191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38160</xdr:rowOff>
    </xdr:to>
    <xdr:sp>
      <xdr:nvSpPr>
        <xdr:cNvPr id="556" name="Text 24"/>
        <xdr:cNvSpPr/>
      </xdr:nvSpPr>
      <xdr:spPr>
        <a:xfrm>
          <a:off x="0" y="3191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557" name="Text 25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558" name="Text 26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559" name="Text 27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560" name="Text 28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561" name="Text 29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562" name="Text 30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563" name="Text 31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564" name="Text 32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1</xdr:row>
      <xdr:rowOff>199800</xdr:rowOff>
    </xdr:to>
    <xdr:sp>
      <xdr:nvSpPr>
        <xdr:cNvPr id="565" name="Text 33"/>
        <xdr:cNvSpPr/>
      </xdr:nvSpPr>
      <xdr:spPr>
        <a:xfrm>
          <a:off x="381240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1</xdr:row>
      <xdr:rowOff>199800</xdr:rowOff>
    </xdr:to>
    <xdr:sp>
      <xdr:nvSpPr>
        <xdr:cNvPr id="566" name="Text 34"/>
        <xdr:cNvSpPr/>
      </xdr:nvSpPr>
      <xdr:spPr>
        <a:xfrm>
          <a:off x="381240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1</xdr:row>
      <xdr:rowOff>199800</xdr:rowOff>
    </xdr:to>
    <xdr:sp>
      <xdr:nvSpPr>
        <xdr:cNvPr id="567" name="Text 35"/>
        <xdr:cNvSpPr/>
      </xdr:nvSpPr>
      <xdr:spPr>
        <a:xfrm>
          <a:off x="381240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1</xdr:row>
      <xdr:rowOff>199800</xdr:rowOff>
    </xdr:to>
    <xdr:sp>
      <xdr:nvSpPr>
        <xdr:cNvPr id="568" name="Text 36"/>
        <xdr:cNvSpPr/>
      </xdr:nvSpPr>
      <xdr:spPr>
        <a:xfrm>
          <a:off x="381240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569" name="Text 37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570" name="Text 38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571" name="Text 39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572" name="Text 40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573" name="Text 41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574" name="Text 42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575" name="Text 43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576" name="Text 44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1</xdr:row>
      <xdr:rowOff>199800</xdr:rowOff>
    </xdr:to>
    <xdr:sp>
      <xdr:nvSpPr>
        <xdr:cNvPr id="577" name="Text 45"/>
        <xdr:cNvSpPr/>
      </xdr:nvSpPr>
      <xdr:spPr>
        <a:xfrm>
          <a:off x="319896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1</xdr:row>
      <xdr:rowOff>199800</xdr:rowOff>
    </xdr:to>
    <xdr:sp>
      <xdr:nvSpPr>
        <xdr:cNvPr id="578" name="Text 46"/>
        <xdr:cNvSpPr/>
      </xdr:nvSpPr>
      <xdr:spPr>
        <a:xfrm>
          <a:off x="319896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1</xdr:row>
      <xdr:rowOff>199800</xdr:rowOff>
    </xdr:to>
    <xdr:sp>
      <xdr:nvSpPr>
        <xdr:cNvPr id="579" name="Text 47"/>
        <xdr:cNvSpPr/>
      </xdr:nvSpPr>
      <xdr:spPr>
        <a:xfrm>
          <a:off x="319896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1</xdr:row>
      <xdr:rowOff>199800</xdr:rowOff>
    </xdr:to>
    <xdr:sp>
      <xdr:nvSpPr>
        <xdr:cNvPr id="580" name="Text 48"/>
        <xdr:cNvSpPr/>
      </xdr:nvSpPr>
      <xdr:spPr>
        <a:xfrm>
          <a:off x="319896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581" name="Text 49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582" name="Text 50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583" name="Text 51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584" name="Text 52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585" name="Text 53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586" name="Text 54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587" name="Text 55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588" name="Text 56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89" name="Text 57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90" name="Text 58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91" name="Text 59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92" name="Text 60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720</xdr:colOff>
      <xdr:row>19</xdr:row>
      <xdr:rowOff>38160</xdr:rowOff>
    </xdr:to>
    <xdr:sp>
      <xdr:nvSpPr>
        <xdr:cNvPr id="593" name="Text 61"/>
        <xdr:cNvSpPr/>
      </xdr:nvSpPr>
      <xdr:spPr>
        <a:xfrm>
          <a:off x="744120" y="3191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720</xdr:colOff>
      <xdr:row>19</xdr:row>
      <xdr:rowOff>38160</xdr:rowOff>
    </xdr:to>
    <xdr:sp>
      <xdr:nvSpPr>
        <xdr:cNvPr id="594" name="Text 62"/>
        <xdr:cNvSpPr/>
      </xdr:nvSpPr>
      <xdr:spPr>
        <a:xfrm>
          <a:off x="744120" y="3191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720</xdr:colOff>
      <xdr:row>19</xdr:row>
      <xdr:rowOff>38160</xdr:rowOff>
    </xdr:to>
    <xdr:sp>
      <xdr:nvSpPr>
        <xdr:cNvPr id="595" name="Text 63"/>
        <xdr:cNvSpPr/>
      </xdr:nvSpPr>
      <xdr:spPr>
        <a:xfrm>
          <a:off x="744120" y="3191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720</xdr:colOff>
      <xdr:row>19</xdr:row>
      <xdr:rowOff>38160</xdr:rowOff>
    </xdr:to>
    <xdr:sp>
      <xdr:nvSpPr>
        <xdr:cNvPr id="596" name="Text 64"/>
        <xdr:cNvSpPr/>
      </xdr:nvSpPr>
      <xdr:spPr>
        <a:xfrm>
          <a:off x="744120" y="3191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97" name="Text 65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98" name="Text 66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599" name="Text 67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360</xdr:colOff>
      <xdr:row>18</xdr:row>
      <xdr:rowOff>37800</xdr:rowOff>
    </xdr:to>
    <xdr:sp>
      <xdr:nvSpPr>
        <xdr:cNvPr id="600" name="Text 68"/>
        <xdr:cNvSpPr/>
      </xdr:nvSpPr>
      <xdr:spPr>
        <a:xfrm>
          <a:off x="1750680" y="302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601" name="Text 69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602" name="Text 70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603" name="Text 71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604" name="Text 72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38160</xdr:rowOff>
    </xdr:to>
    <xdr:sp>
      <xdr:nvSpPr>
        <xdr:cNvPr id="605" name="Text 73"/>
        <xdr:cNvSpPr/>
      </xdr:nvSpPr>
      <xdr:spPr>
        <a:xfrm>
          <a:off x="0" y="3191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38160</xdr:rowOff>
    </xdr:to>
    <xdr:sp>
      <xdr:nvSpPr>
        <xdr:cNvPr id="606" name="Text 74"/>
        <xdr:cNvSpPr/>
      </xdr:nvSpPr>
      <xdr:spPr>
        <a:xfrm>
          <a:off x="0" y="3191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38160</xdr:rowOff>
    </xdr:to>
    <xdr:sp>
      <xdr:nvSpPr>
        <xdr:cNvPr id="607" name="Text 75"/>
        <xdr:cNvSpPr/>
      </xdr:nvSpPr>
      <xdr:spPr>
        <a:xfrm>
          <a:off x="0" y="3191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38160</xdr:rowOff>
    </xdr:to>
    <xdr:sp>
      <xdr:nvSpPr>
        <xdr:cNvPr id="608" name="Text 76"/>
        <xdr:cNvSpPr/>
      </xdr:nvSpPr>
      <xdr:spPr>
        <a:xfrm>
          <a:off x="0" y="3191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609" name="Text 77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610" name="Text 78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611" name="Text 79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37800</xdr:rowOff>
    </xdr:to>
    <xdr:sp>
      <xdr:nvSpPr>
        <xdr:cNvPr id="612" name="Text 80"/>
        <xdr:cNvSpPr/>
      </xdr:nvSpPr>
      <xdr:spPr>
        <a:xfrm>
          <a:off x="74412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13" name="Text 81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14" name="Text 82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15" name="Text 83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16" name="Text 84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1</xdr:row>
      <xdr:rowOff>199800</xdr:rowOff>
    </xdr:to>
    <xdr:sp>
      <xdr:nvSpPr>
        <xdr:cNvPr id="617" name="Text 85"/>
        <xdr:cNvSpPr/>
      </xdr:nvSpPr>
      <xdr:spPr>
        <a:xfrm>
          <a:off x="381240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1</xdr:row>
      <xdr:rowOff>199800</xdr:rowOff>
    </xdr:to>
    <xdr:sp>
      <xdr:nvSpPr>
        <xdr:cNvPr id="618" name="Text 86"/>
        <xdr:cNvSpPr/>
      </xdr:nvSpPr>
      <xdr:spPr>
        <a:xfrm>
          <a:off x="381240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1</xdr:row>
      <xdr:rowOff>199800</xdr:rowOff>
    </xdr:to>
    <xdr:sp>
      <xdr:nvSpPr>
        <xdr:cNvPr id="619" name="Text 87"/>
        <xdr:cNvSpPr/>
      </xdr:nvSpPr>
      <xdr:spPr>
        <a:xfrm>
          <a:off x="381240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1</xdr:row>
      <xdr:rowOff>199800</xdr:rowOff>
    </xdr:to>
    <xdr:sp>
      <xdr:nvSpPr>
        <xdr:cNvPr id="620" name="Text 88"/>
        <xdr:cNvSpPr/>
      </xdr:nvSpPr>
      <xdr:spPr>
        <a:xfrm>
          <a:off x="381240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21" name="Text 89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22" name="Text 90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23" name="Text 91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24" name="Text 92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25" name="Text 93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26" name="Text 94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27" name="Text 95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28" name="Text 96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1</xdr:row>
      <xdr:rowOff>199800</xdr:rowOff>
    </xdr:to>
    <xdr:sp>
      <xdr:nvSpPr>
        <xdr:cNvPr id="629" name="Text 97"/>
        <xdr:cNvSpPr/>
      </xdr:nvSpPr>
      <xdr:spPr>
        <a:xfrm>
          <a:off x="319896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1</xdr:row>
      <xdr:rowOff>199800</xdr:rowOff>
    </xdr:to>
    <xdr:sp>
      <xdr:nvSpPr>
        <xdr:cNvPr id="630" name="Text 98"/>
        <xdr:cNvSpPr/>
      </xdr:nvSpPr>
      <xdr:spPr>
        <a:xfrm>
          <a:off x="319896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1</xdr:row>
      <xdr:rowOff>199800</xdr:rowOff>
    </xdr:to>
    <xdr:sp>
      <xdr:nvSpPr>
        <xdr:cNvPr id="631" name="Text 99"/>
        <xdr:cNvSpPr/>
      </xdr:nvSpPr>
      <xdr:spPr>
        <a:xfrm>
          <a:off x="319896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1</xdr:row>
      <xdr:rowOff>199800</xdr:rowOff>
    </xdr:to>
    <xdr:sp>
      <xdr:nvSpPr>
        <xdr:cNvPr id="632" name="Text 100"/>
        <xdr:cNvSpPr/>
      </xdr:nvSpPr>
      <xdr:spPr>
        <a:xfrm>
          <a:off x="319896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33" name="Text 101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34" name="Text 102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35" name="Text 103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36" name="Text 104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720</xdr:colOff>
      <xdr:row>0</xdr:row>
      <xdr:rowOff>200160</xdr:rowOff>
    </xdr:to>
    <xdr:sp>
      <xdr:nvSpPr>
        <xdr:cNvPr id="637" name="Text 105"/>
        <xdr:cNvSpPr/>
      </xdr:nvSpPr>
      <xdr:spPr>
        <a:xfrm>
          <a:off x="74412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638" name="Text 109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639" name="Text 110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640" name="Text 111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641" name="Text 112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642" name="Text 113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643" name="Text 114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644" name="Text 115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00160</xdr:rowOff>
    </xdr:to>
    <xdr:sp>
      <xdr:nvSpPr>
        <xdr:cNvPr id="645" name="Text 116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46" name="Text 117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47" name="Text 118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48" name="Text 119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49" name="Text 120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1</xdr:row>
      <xdr:rowOff>199800</xdr:rowOff>
    </xdr:to>
    <xdr:sp>
      <xdr:nvSpPr>
        <xdr:cNvPr id="650" name="Text 121"/>
        <xdr:cNvSpPr/>
      </xdr:nvSpPr>
      <xdr:spPr>
        <a:xfrm>
          <a:off x="381240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1</xdr:row>
      <xdr:rowOff>199800</xdr:rowOff>
    </xdr:to>
    <xdr:sp>
      <xdr:nvSpPr>
        <xdr:cNvPr id="651" name="Text 122"/>
        <xdr:cNvSpPr/>
      </xdr:nvSpPr>
      <xdr:spPr>
        <a:xfrm>
          <a:off x="381240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1</xdr:row>
      <xdr:rowOff>199800</xdr:rowOff>
    </xdr:to>
    <xdr:sp>
      <xdr:nvSpPr>
        <xdr:cNvPr id="652" name="Text 123"/>
        <xdr:cNvSpPr/>
      </xdr:nvSpPr>
      <xdr:spPr>
        <a:xfrm>
          <a:off x="381240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1</xdr:row>
      <xdr:rowOff>199800</xdr:rowOff>
    </xdr:to>
    <xdr:sp>
      <xdr:nvSpPr>
        <xdr:cNvPr id="653" name="Text 124"/>
        <xdr:cNvSpPr/>
      </xdr:nvSpPr>
      <xdr:spPr>
        <a:xfrm>
          <a:off x="381240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54" name="Text 125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55" name="Text 126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56" name="Text 127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00160</xdr:rowOff>
    </xdr:to>
    <xdr:sp>
      <xdr:nvSpPr>
        <xdr:cNvPr id="657" name="Text 128"/>
        <xdr:cNvSpPr/>
      </xdr:nvSpPr>
      <xdr:spPr>
        <a:xfrm>
          <a:off x="44258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58" name="Text 129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59" name="Text 130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60" name="Text 131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61" name="Text 132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1</xdr:row>
      <xdr:rowOff>199800</xdr:rowOff>
    </xdr:to>
    <xdr:sp>
      <xdr:nvSpPr>
        <xdr:cNvPr id="662" name="Text 133"/>
        <xdr:cNvSpPr/>
      </xdr:nvSpPr>
      <xdr:spPr>
        <a:xfrm>
          <a:off x="319896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1</xdr:row>
      <xdr:rowOff>199800</xdr:rowOff>
    </xdr:to>
    <xdr:sp>
      <xdr:nvSpPr>
        <xdr:cNvPr id="663" name="Text 134"/>
        <xdr:cNvSpPr/>
      </xdr:nvSpPr>
      <xdr:spPr>
        <a:xfrm>
          <a:off x="319896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1</xdr:row>
      <xdr:rowOff>199800</xdr:rowOff>
    </xdr:to>
    <xdr:sp>
      <xdr:nvSpPr>
        <xdr:cNvPr id="664" name="Text 135"/>
        <xdr:cNvSpPr/>
      </xdr:nvSpPr>
      <xdr:spPr>
        <a:xfrm>
          <a:off x="319896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1</xdr:row>
      <xdr:rowOff>199800</xdr:rowOff>
    </xdr:to>
    <xdr:sp>
      <xdr:nvSpPr>
        <xdr:cNvPr id="665" name="Text 136"/>
        <xdr:cNvSpPr/>
      </xdr:nvSpPr>
      <xdr:spPr>
        <a:xfrm>
          <a:off x="3198960" y="3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66" name="Text 137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67" name="Text 138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68" name="Text 139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200160</xdr:rowOff>
    </xdr:to>
    <xdr:sp>
      <xdr:nvSpPr>
        <xdr:cNvPr id="669" name="Text 140"/>
        <xdr:cNvSpPr/>
      </xdr:nvSpPr>
      <xdr:spPr>
        <a:xfrm>
          <a:off x="3812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360</xdr:colOff>
      <xdr:row>1</xdr:row>
      <xdr:rowOff>38160</xdr:rowOff>
    </xdr:to>
    <xdr:sp>
      <xdr:nvSpPr>
        <xdr:cNvPr id="26" name="Text 1"/>
        <xdr:cNvSpPr/>
      </xdr:nvSpPr>
      <xdr:spPr>
        <a:xfrm>
          <a:off x="33310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1360</xdr:colOff>
      <xdr:row>1</xdr:row>
      <xdr:rowOff>38160</xdr:rowOff>
    </xdr:to>
    <xdr:sp>
      <xdr:nvSpPr>
        <xdr:cNvPr id="27" name="Text 2"/>
        <xdr:cNvSpPr/>
      </xdr:nvSpPr>
      <xdr:spPr>
        <a:xfrm>
          <a:off x="33310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1360</xdr:colOff>
      <xdr:row>1</xdr:row>
      <xdr:rowOff>38160</xdr:rowOff>
    </xdr:to>
    <xdr:sp>
      <xdr:nvSpPr>
        <xdr:cNvPr id="28" name="Text 3"/>
        <xdr:cNvSpPr/>
      </xdr:nvSpPr>
      <xdr:spPr>
        <a:xfrm>
          <a:off x="33310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1360</xdr:colOff>
      <xdr:row>1</xdr:row>
      <xdr:rowOff>38160</xdr:rowOff>
    </xdr:to>
    <xdr:sp>
      <xdr:nvSpPr>
        <xdr:cNvPr id="29" name="Text 4"/>
        <xdr:cNvSpPr/>
      </xdr:nvSpPr>
      <xdr:spPr>
        <a:xfrm>
          <a:off x="33310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720</xdr:colOff>
      <xdr:row>1</xdr:row>
      <xdr:rowOff>38160</xdr:rowOff>
    </xdr:to>
    <xdr:sp>
      <xdr:nvSpPr>
        <xdr:cNvPr id="30" name="Text 5"/>
        <xdr:cNvSpPr/>
      </xdr:nvSpPr>
      <xdr:spPr>
        <a:xfrm>
          <a:off x="202320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720</xdr:colOff>
      <xdr:row>3</xdr:row>
      <xdr:rowOff>38160</xdr:rowOff>
    </xdr:to>
    <xdr:sp>
      <xdr:nvSpPr>
        <xdr:cNvPr id="31" name="Text 6"/>
        <xdr:cNvSpPr/>
      </xdr:nvSpPr>
      <xdr:spPr>
        <a:xfrm>
          <a:off x="2023200" y="343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720</xdr:colOff>
      <xdr:row>3</xdr:row>
      <xdr:rowOff>38160</xdr:rowOff>
    </xdr:to>
    <xdr:sp>
      <xdr:nvSpPr>
        <xdr:cNvPr id="32" name="Text 7"/>
        <xdr:cNvSpPr/>
      </xdr:nvSpPr>
      <xdr:spPr>
        <a:xfrm>
          <a:off x="2023200" y="343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720</xdr:colOff>
      <xdr:row>3</xdr:row>
      <xdr:rowOff>38160</xdr:rowOff>
    </xdr:to>
    <xdr:sp>
      <xdr:nvSpPr>
        <xdr:cNvPr id="33" name="Text 8"/>
        <xdr:cNvSpPr/>
      </xdr:nvSpPr>
      <xdr:spPr>
        <a:xfrm>
          <a:off x="2023200" y="343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00160</xdr:rowOff>
    </xdr:to>
    <xdr:sp>
      <xdr:nvSpPr>
        <xdr:cNvPr id="34" name="Text 1"/>
        <xdr:cNvSpPr/>
      </xdr:nvSpPr>
      <xdr:spPr>
        <a:xfrm>
          <a:off x="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35" name="Text 2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36" name="Text 3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37" name="Text 4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38" name="Text 5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39" name="Text 6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40" name="Text 7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41" name="Text 8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00160</xdr:rowOff>
    </xdr:to>
    <xdr:sp>
      <xdr:nvSpPr>
        <xdr:cNvPr id="42" name="Text 9"/>
        <xdr:cNvSpPr/>
      </xdr:nvSpPr>
      <xdr:spPr>
        <a:xfrm>
          <a:off x="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43" name="Text 10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44" name="Text 11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45" name="Text 12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46" name="Text 13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47" name="Text 14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48" name="Text 15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49" name="Text 16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360</xdr:colOff>
      <xdr:row>0</xdr:row>
      <xdr:rowOff>200160</xdr:rowOff>
    </xdr:to>
    <xdr:sp>
      <xdr:nvSpPr>
        <xdr:cNvPr id="50" name="Text 17"/>
        <xdr:cNvSpPr/>
      </xdr:nvSpPr>
      <xdr:spPr>
        <a:xfrm>
          <a:off x="33724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51" name="Text 18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52" name="Text 19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53" name="Text 20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54" name="Text 21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55" name="Text 22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56" name="Text 23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57" name="Text 24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00160</xdr:rowOff>
    </xdr:to>
    <xdr:sp>
      <xdr:nvSpPr>
        <xdr:cNvPr id="58" name="Text 25"/>
        <xdr:cNvSpPr/>
      </xdr:nvSpPr>
      <xdr:spPr>
        <a:xfrm>
          <a:off x="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59" name="Text 26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60" name="Text 27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61" name="Text 28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62" name="Text 29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63" name="Text 30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64" name="Text 31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65" name="Text 32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00160</xdr:rowOff>
    </xdr:to>
    <xdr:sp>
      <xdr:nvSpPr>
        <xdr:cNvPr id="66" name="Text 33"/>
        <xdr:cNvSpPr/>
      </xdr:nvSpPr>
      <xdr:spPr>
        <a:xfrm>
          <a:off x="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67" name="Text 34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68" name="Text 35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69" name="Text 36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70" name="Text 37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71" name="Text 38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72" name="Text 39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73" name="Text 40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360</xdr:colOff>
      <xdr:row>0</xdr:row>
      <xdr:rowOff>200160</xdr:rowOff>
    </xdr:to>
    <xdr:sp>
      <xdr:nvSpPr>
        <xdr:cNvPr id="74" name="Text 41"/>
        <xdr:cNvSpPr/>
      </xdr:nvSpPr>
      <xdr:spPr>
        <a:xfrm>
          <a:off x="33724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75" name="Text 42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76" name="Text 43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77" name="Text 44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78" name="Text 45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79" name="Text 46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80" name="Text 47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8160</xdr:rowOff>
    </xdr:to>
    <xdr:sp>
      <xdr:nvSpPr>
        <xdr:cNvPr id="81" name="Text 48"/>
        <xdr:cNvSpPr/>
      </xdr:nvSpPr>
      <xdr:spPr>
        <a:xfrm>
          <a:off x="337248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82" name="Text 49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83" name="Text 50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84" name="Text 51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85" name="Text 52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86" name="Text 53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87" name="Text 54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88" name="Text 55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89" name="Text 56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90" name="Text 57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91" name="Text 58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92" name="Text 59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93" name="Text 60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94" name="Text 61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2440</xdr:colOff>
      <xdr:row>2</xdr:row>
      <xdr:rowOff>38160</xdr:rowOff>
    </xdr:to>
    <xdr:sp>
      <xdr:nvSpPr>
        <xdr:cNvPr id="95" name="Text 62"/>
        <xdr:cNvSpPr/>
      </xdr:nvSpPr>
      <xdr:spPr>
        <a:xfrm>
          <a:off x="0" y="200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520</xdr:colOff>
      <xdr:row>1</xdr:row>
      <xdr:rowOff>57240</xdr:rowOff>
    </xdr:to>
    <xdr:sp>
      <xdr:nvSpPr>
        <xdr:cNvPr id="96" name="Text 1"/>
        <xdr:cNvSpPr/>
      </xdr:nvSpPr>
      <xdr:spPr>
        <a:xfrm>
          <a:off x="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520</xdr:colOff>
      <xdr:row>1</xdr:row>
      <xdr:rowOff>57240</xdr:rowOff>
    </xdr:to>
    <xdr:sp>
      <xdr:nvSpPr>
        <xdr:cNvPr id="97" name="Text 2"/>
        <xdr:cNvSpPr/>
      </xdr:nvSpPr>
      <xdr:spPr>
        <a:xfrm>
          <a:off x="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520</xdr:colOff>
      <xdr:row>1</xdr:row>
      <xdr:rowOff>57240</xdr:rowOff>
    </xdr:to>
    <xdr:sp>
      <xdr:nvSpPr>
        <xdr:cNvPr id="98" name="Text 3"/>
        <xdr:cNvSpPr/>
      </xdr:nvSpPr>
      <xdr:spPr>
        <a:xfrm>
          <a:off x="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520</xdr:colOff>
      <xdr:row>1</xdr:row>
      <xdr:rowOff>57240</xdr:rowOff>
    </xdr:to>
    <xdr:sp>
      <xdr:nvSpPr>
        <xdr:cNvPr id="99" name="Text 4"/>
        <xdr:cNvSpPr/>
      </xdr:nvSpPr>
      <xdr:spPr>
        <a:xfrm>
          <a:off x="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3520</xdr:colOff>
      <xdr:row>4</xdr:row>
      <xdr:rowOff>47520</xdr:rowOff>
    </xdr:to>
    <xdr:sp>
      <xdr:nvSpPr>
        <xdr:cNvPr id="100" name="Text 5"/>
        <xdr:cNvSpPr/>
      </xdr:nvSpPr>
      <xdr:spPr>
        <a:xfrm>
          <a:off x="0" y="43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3520</xdr:colOff>
      <xdr:row>4</xdr:row>
      <xdr:rowOff>47520</xdr:rowOff>
    </xdr:to>
    <xdr:sp>
      <xdr:nvSpPr>
        <xdr:cNvPr id="101" name="Text 6"/>
        <xdr:cNvSpPr/>
      </xdr:nvSpPr>
      <xdr:spPr>
        <a:xfrm>
          <a:off x="0" y="43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3520</xdr:colOff>
      <xdr:row>4</xdr:row>
      <xdr:rowOff>47520</xdr:rowOff>
    </xdr:to>
    <xdr:sp>
      <xdr:nvSpPr>
        <xdr:cNvPr id="102" name="Text 7"/>
        <xdr:cNvSpPr/>
      </xdr:nvSpPr>
      <xdr:spPr>
        <a:xfrm>
          <a:off x="0" y="43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3520</xdr:colOff>
      <xdr:row>4</xdr:row>
      <xdr:rowOff>47520</xdr:rowOff>
    </xdr:to>
    <xdr:sp>
      <xdr:nvSpPr>
        <xdr:cNvPr id="103" name="Text 8"/>
        <xdr:cNvSpPr/>
      </xdr:nvSpPr>
      <xdr:spPr>
        <a:xfrm>
          <a:off x="0" y="43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3520</xdr:colOff>
      <xdr:row>21</xdr:row>
      <xdr:rowOff>56880</xdr:rowOff>
    </xdr:to>
    <xdr:sp>
      <xdr:nvSpPr>
        <xdr:cNvPr id="104" name="Text 9"/>
        <xdr:cNvSpPr/>
      </xdr:nvSpPr>
      <xdr:spPr>
        <a:xfrm>
          <a:off x="0" y="3486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3520</xdr:colOff>
      <xdr:row>21</xdr:row>
      <xdr:rowOff>56880</xdr:rowOff>
    </xdr:to>
    <xdr:sp>
      <xdr:nvSpPr>
        <xdr:cNvPr id="105" name="Text 10"/>
        <xdr:cNvSpPr/>
      </xdr:nvSpPr>
      <xdr:spPr>
        <a:xfrm>
          <a:off x="0" y="3486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3520</xdr:colOff>
      <xdr:row>21</xdr:row>
      <xdr:rowOff>56880</xdr:rowOff>
    </xdr:to>
    <xdr:sp>
      <xdr:nvSpPr>
        <xdr:cNvPr id="106" name="Text 11"/>
        <xdr:cNvSpPr/>
      </xdr:nvSpPr>
      <xdr:spPr>
        <a:xfrm>
          <a:off x="0" y="3486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3520</xdr:colOff>
      <xdr:row>21</xdr:row>
      <xdr:rowOff>56880</xdr:rowOff>
    </xdr:to>
    <xdr:sp>
      <xdr:nvSpPr>
        <xdr:cNvPr id="107" name="Text 12"/>
        <xdr:cNvSpPr/>
      </xdr:nvSpPr>
      <xdr:spPr>
        <a:xfrm>
          <a:off x="0" y="3486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47520</xdr:rowOff>
    </xdr:to>
    <xdr:sp>
      <xdr:nvSpPr>
        <xdr:cNvPr id="108" name="Text 13"/>
        <xdr:cNvSpPr/>
      </xdr:nvSpPr>
      <xdr:spPr>
        <a:xfrm>
          <a:off x="208332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47520</xdr:rowOff>
    </xdr:to>
    <xdr:sp>
      <xdr:nvSpPr>
        <xdr:cNvPr id="109" name="Text 14"/>
        <xdr:cNvSpPr/>
      </xdr:nvSpPr>
      <xdr:spPr>
        <a:xfrm>
          <a:off x="208332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47520</xdr:rowOff>
    </xdr:to>
    <xdr:sp>
      <xdr:nvSpPr>
        <xdr:cNvPr id="110" name="Text 15"/>
        <xdr:cNvSpPr/>
      </xdr:nvSpPr>
      <xdr:spPr>
        <a:xfrm>
          <a:off x="208332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47520</xdr:rowOff>
    </xdr:to>
    <xdr:sp>
      <xdr:nvSpPr>
        <xdr:cNvPr id="111" name="Text 16"/>
        <xdr:cNvSpPr/>
      </xdr:nvSpPr>
      <xdr:spPr>
        <a:xfrm>
          <a:off x="208332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47520</xdr:rowOff>
    </xdr:to>
    <xdr:sp>
      <xdr:nvSpPr>
        <xdr:cNvPr id="112" name="Text 17"/>
        <xdr:cNvSpPr/>
      </xdr:nvSpPr>
      <xdr:spPr>
        <a:xfrm>
          <a:off x="428544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47520</xdr:rowOff>
    </xdr:to>
    <xdr:sp>
      <xdr:nvSpPr>
        <xdr:cNvPr id="113" name="Text 18"/>
        <xdr:cNvSpPr/>
      </xdr:nvSpPr>
      <xdr:spPr>
        <a:xfrm>
          <a:off x="428544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47520</xdr:rowOff>
    </xdr:to>
    <xdr:sp>
      <xdr:nvSpPr>
        <xdr:cNvPr id="114" name="Text 19"/>
        <xdr:cNvSpPr/>
      </xdr:nvSpPr>
      <xdr:spPr>
        <a:xfrm>
          <a:off x="428544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47520</xdr:rowOff>
    </xdr:to>
    <xdr:sp>
      <xdr:nvSpPr>
        <xdr:cNvPr id="115" name="Text 20"/>
        <xdr:cNvSpPr/>
      </xdr:nvSpPr>
      <xdr:spPr>
        <a:xfrm>
          <a:off x="428544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520</xdr:colOff>
      <xdr:row>1</xdr:row>
      <xdr:rowOff>57240</xdr:rowOff>
    </xdr:to>
    <xdr:sp>
      <xdr:nvSpPr>
        <xdr:cNvPr id="116" name="Text 21"/>
        <xdr:cNvSpPr/>
      </xdr:nvSpPr>
      <xdr:spPr>
        <a:xfrm>
          <a:off x="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520</xdr:colOff>
      <xdr:row>1</xdr:row>
      <xdr:rowOff>57240</xdr:rowOff>
    </xdr:to>
    <xdr:sp>
      <xdr:nvSpPr>
        <xdr:cNvPr id="117" name="Text 22"/>
        <xdr:cNvSpPr/>
      </xdr:nvSpPr>
      <xdr:spPr>
        <a:xfrm>
          <a:off x="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520</xdr:colOff>
      <xdr:row>1</xdr:row>
      <xdr:rowOff>57240</xdr:rowOff>
    </xdr:to>
    <xdr:sp>
      <xdr:nvSpPr>
        <xdr:cNvPr id="118" name="Text 23"/>
        <xdr:cNvSpPr/>
      </xdr:nvSpPr>
      <xdr:spPr>
        <a:xfrm>
          <a:off x="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520</xdr:colOff>
      <xdr:row>1</xdr:row>
      <xdr:rowOff>57240</xdr:rowOff>
    </xdr:to>
    <xdr:sp>
      <xdr:nvSpPr>
        <xdr:cNvPr id="119" name="Text 24"/>
        <xdr:cNvSpPr/>
      </xdr:nvSpPr>
      <xdr:spPr>
        <a:xfrm>
          <a:off x="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3520</xdr:colOff>
      <xdr:row>4</xdr:row>
      <xdr:rowOff>47520</xdr:rowOff>
    </xdr:to>
    <xdr:sp>
      <xdr:nvSpPr>
        <xdr:cNvPr id="120" name="Text 25"/>
        <xdr:cNvSpPr/>
      </xdr:nvSpPr>
      <xdr:spPr>
        <a:xfrm>
          <a:off x="0" y="43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3520</xdr:colOff>
      <xdr:row>4</xdr:row>
      <xdr:rowOff>47520</xdr:rowOff>
    </xdr:to>
    <xdr:sp>
      <xdr:nvSpPr>
        <xdr:cNvPr id="121" name="Text 26"/>
        <xdr:cNvSpPr/>
      </xdr:nvSpPr>
      <xdr:spPr>
        <a:xfrm>
          <a:off x="0" y="43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3520</xdr:colOff>
      <xdr:row>4</xdr:row>
      <xdr:rowOff>47520</xdr:rowOff>
    </xdr:to>
    <xdr:sp>
      <xdr:nvSpPr>
        <xdr:cNvPr id="122" name="Text 27"/>
        <xdr:cNvSpPr/>
      </xdr:nvSpPr>
      <xdr:spPr>
        <a:xfrm>
          <a:off x="0" y="43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3520</xdr:colOff>
      <xdr:row>4</xdr:row>
      <xdr:rowOff>47520</xdr:rowOff>
    </xdr:to>
    <xdr:sp>
      <xdr:nvSpPr>
        <xdr:cNvPr id="123" name="Text 28"/>
        <xdr:cNvSpPr/>
      </xdr:nvSpPr>
      <xdr:spPr>
        <a:xfrm>
          <a:off x="0" y="43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3520</xdr:colOff>
      <xdr:row>21</xdr:row>
      <xdr:rowOff>56880</xdr:rowOff>
    </xdr:to>
    <xdr:sp>
      <xdr:nvSpPr>
        <xdr:cNvPr id="124" name="Text 29"/>
        <xdr:cNvSpPr/>
      </xdr:nvSpPr>
      <xdr:spPr>
        <a:xfrm>
          <a:off x="0" y="3486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3520</xdr:colOff>
      <xdr:row>21</xdr:row>
      <xdr:rowOff>56880</xdr:rowOff>
    </xdr:to>
    <xdr:sp>
      <xdr:nvSpPr>
        <xdr:cNvPr id="125" name="Text 30"/>
        <xdr:cNvSpPr/>
      </xdr:nvSpPr>
      <xdr:spPr>
        <a:xfrm>
          <a:off x="0" y="3486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3520</xdr:colOff>
      <xdr:row>21</xdr:row>
      <xdr:rowOff>56880</xdr:rowOff>
    </xdr:to>
    <xdr:sp>
      <xdr:nvSpPr>
        <xdr:cNvPr id="126" name="Text 31"/>
        <xdr:cNvSpPr/>
      </xdr:nvSpPr>
      <xdr:spPr>
        <a:xfrm>
          <a:off x="0" y="3486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3520</xdr:colOff>
      <xdr:row>21</xdr:row>
      <xdr:rowOff>56880</xdr:rowOff>
    </xdr:to>
    <xdr:sp>
      <xdr:nvSpPr>
        <xdr:cNvPr id="127" name="Text 32"/>
        <xdr:cNvSpPr/>
      </xdr:nvSpPr>
      <xdr:spPr>
        <a:xfrm>
          <a:off x="0" y="3486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47520</xdr:rowOff>
    </xdr:to>
    <xdr:sp>
      <xdr:nvSpPr>
        <xdr:cNvPr id="128" name="Text 33"/>
        <xdr:cNvSpPr/>
      </xdr:nvSpPr>
      <xdr:spPr>
        <a:xfrm>
          <a:off x="208332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47520</xdr:rowOff>
    </xdr:to>
    <xdr:sp>
      <xdr:nvSpPr>
        <xdr:cNvPr id="129" name="Text 34"/>
        <xdr:cNvSpPr/>
      </xdr:nvSpPr>
      <xdr:spPr>
        <a:xfrm>
          <a:off x="208332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47520</xdr:rowOff>
    </xdr:to>
    <xdr:sp>
      <xdr:nvSpPr>
        <xdr:cNvPr id="130" name="Text 35"/>
        <xdr:cNvSpPr/>
      </xdr:nvSpPr>
      <xdr:spPr>
        <a:xfrm>
          <a:off x="208332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47520</xdr:rowOff>
    </xdr:to>
    <xdr:sp>
      <xdr:nvSpPr>
        <xdr:cNvPr id="131" name="Text 36"/>
        <xdr:cNvSpPr/>
      </xdr:nvSpPr>
      <xdr:spPr>
        <a:xfrm>
          <a:off x="208332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47520</xdr:rowOff>
    </xdr:to>
    <xdr:sp>
      <xdr:nvSpPr>
        <xdr:cNvPr id="132" name="Text 37"/>
        <xdr:cNvSpPr/>
      </xdr:nvSpPr>
      <xdr:spPr>
        <a:xfrm>
          <a:off x="428544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47520</xdr:rowOff>
    </xdr:to>
    <xdr:sp>
      <xdr:nvSpPr>
        <xdr:cNvPr id="133" name="Text 38"/>
        <xdr:cNvSpPr/>
      </xdr:nvSpPr>
      <xdr:spPr>
        <a:xfrm>
          <a:off x="428544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47520</xdr:rowOff>
    </xdr:to>
    <xdr:sp>
      <xdr:nvSpPr>
        <xdr:cNvPr id="134" name="Text 39"/>
        <xdr:cNvSpPr/>
      </xdr:nvSpPr>
      <xdr:spPr>
        <a:xfrm>
          <a:off x="428544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47520</xdr:rowOff>
    </xdr:to>
    <xdr:sp>
      <xdr:nvSpPr>
        <xdr:cNvPr id="135" name="Text 40"/>
        <xdr:cNvSpPr/>
      </xdr:nvSpPr>
      <xdr:spPr>
        <a:xfrm>
          <a:off x="4285440" y="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520</xdr:colOff>
      <xdr:row>29</xdr:row>
      <xdr:rowOff>57240</xdr:rowOff>
    </xdr:to>
    <xdr:sp>
      <xdr:nvSpPr>
        <xdr:cNvPr id="136" name="Text 41"/>
        <xdr:cNvSpPr/>
      </xdr:nvSpPr>
      <xdr:spPr>
        <a:xfrm>
          <a:off x="0" y="46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520</xdr:colOff>
      <xdr:row>29</xdr:row>
      <xdr:rowOff>57240</xdr:rowOff>
    </xdr:to>
    <xdr:sp>
      <xdr:nvSpPr>
        <xdr:cNvPr id="137" name="Text 42"/>
        <xdr:cNvSpPr/>
      </xdr:nvSpPr>
      <xdr:spPr>
        <a:xfrm>
          <a:off x="0" y="46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520</xdr:colOff>
      <xdr:row>29</xdr:row>
      <xdr:rowOff>57240</xdr:rowOff>
    </xdr:to>
    <xdr:sp>
      <xdr:nvSpPr>
        <xdr:cNvPr id="138" name="Text 43"/>
        <xdr:cNvSpPr/>
      </xdr:nvSpPr>
      <xdr:spPr>
        <a:xfrm>
          <a:off x="0" y="46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520</xdr:colOff>
      <xdr:row>29</xdr:row>
      <xdr:rowOff>57240</xdr:rowOff>
    </xdr:to>
    <xdr:sp>
      <xdr:nvSpPr>
        <xdr:cNvPr id="139" name="Text 44"/>
        <xdr:cNvSpPr/>
      </xdr:nvSpPr>
      <xdr:spPr>
        <a:xfrm>
          <a:off x="0" y="46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3520</xdr:colOff>
      <xdr:row>37</xdr:row>
      <xdr:rowOff>56880</xdr:rowOff>
    </xdr:to>
    <xdr:sp>
      <xdr:nvSpPr>
        <xdr:cNvPr id="140" name="Text 45"/>
        <xdr:cNvSpPr/>
      </xdr:nvSpPr>
      <xdr:spPr>
        <a:xfrm>
          <a:off x="0" y="584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3520</xdr:colOff>
      <xdr:row>37</xdr:row>
      <xdr:rowOff>56880</xdr:rowOff>
    </xdr:to>
    <xdr:sp>
      <xdr:nvSpPr>
        <xdr:cNvPr id="141" name="Text 46"/>
        <xdr:cNvSpPr/>
      </xdr:nvSpPr>
      <xdr:spPr>
        <a:xfrm>
          <a:off x="0" y="584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3520</xdr:colOff>
      <xdr:row>37</xdr:row>
      <xdr:rowOff>56880</xdr:rowOff>
    </xdr:to>
    <xdr:sp>
      <xdr:nvSpPr>
        <xdr:cNvPr id="142" name="Text 47"/>
        <xdr:cNvSpPr/>
      </xdr:nvSpPr>
      <xdr:spPr>
        <a:xfrm>
          <a:off x="0" y="584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3520</xdr:colOff>
      <xdr:row>37</xdr:row>
      <xdr:rowOff>56880</xdr:rowOff>
    </xdr:to>
    <xdr:sp>
      <xdr:nvSpPr>
        <xdr:cNvPr id="143" name="Text 48"/>
        <xdr:cNvSpPr/>
      </xdr:nvSpPr>
      <xdr:spPr>
        <a:xfrm>
          <a:off x="0" y="584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3520</xdr:colOff>
      <xdr:row>10</xdr:row>
      <xdr:rowOff>199800</xdr:rowOff>
    </xdr:to>
    <xdr:sp>
      <xdr:nvSpPr>
        <xdr:cNvPr id="144" name="Text 49"/>
        <xdr:cNvSpPr/>
      </xdr:nvSpPr>
      <xdr:spPr>
        <a:xfrm>
          <a:off x="0" y="144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3520</xdr:colOff>
      <xdr:row>10</xdr:row>
      <xdr:rowOff>199800</xdr:rowOff>
    </xdr:to>
    <xdr:sp>
      <xdr:nvSpPr>
        <xdr:cNvPr id="145" name="Text 50"/>
        <xdr:cNvSpPr/>
      </xdr:nvSpPr>
      <xdr:spPr>
        <a:xfrm>
          <a:off x="0" y="144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3520</xdr:colOff>
      <xdr:row>10</xdr:row>
      <xdr:rowOff>199800</xdr:rowOff>
    </xdr:to>
    <xdr:sp>
      <xdr:nvSpPr>
        <xdr:cNvPr id="146" name="Text 51"/>
        <xdr:cNvSpPr/>
      </xdr:nvSpPr>
      <xdr:spPr>
        <a:xfrm>
          <a:off x="0" y="144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3520</xdr:colOff>
      <xdr:row>10</xdr:row>
      <xdr:rowOff>199800</xdr:rowOff>
    </xdr:to>
    <xdr:sp>
      <xdr:nvSpPr>
        <xdr:cNvPr id="147" name="Text 52"/>
        <xdr:cNvSpPr/>
      </xdr:nvSpPr>
      <xdr:spPr>
        <a:xfrm>
          <a:off x="0" y="144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3520</xdr:colOff>
      <xdr:row>10</xdr:row>
      <xdr:rowOff>199800</xdr:rowOff>
    </xdr:to>
    <xdr:sp>
      <xdr:nvSpPr>
        <xdr:cNvPr id="148" name="Text 53"/>
        <xdr:cNvSpPr/>
      </xdr:nvSpPr>
      <xdr:spPr>
        <a:xfrm>
          <a:off x="0" y="144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3520</xdr:colOff>
      <xdr:row>10</xdr:row>
      <xdr:rowOff>199800</xdr:rowOff>
    </xdr:to>
    <xdr:sp>
      <xdr:nvSpPr>
        <xdr:cNvPr id="149" name="Text 54"/>
        <xdr:cNvSpPr/>
      </xdr:nvSpPr>
      <xdr:spPr>
        <a:xfrm>
          <a:off x="0" y="144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3520</xdr:colOff>
      <xdr:row>10</xdr:row>
      <xdr:rowOff>199800</xdr:rowOff>
    </xdr:to>
    <xdr:sp>
      <xdr:nvSpPr>
        <xdr:cNvPr id="150" name="Text 55"/>
        <xdr:cNvSpPr/>
      </xdr:nvSpPr>
      <xdr:spPr>
        <a:xfrm>
          <a:off x="0" y="144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3520</xdr:colOff>
      <xdr:row>10</xdr:row>
      <xdr:rowOff>199800</xdr:rowOff>
    </xdr:to>
    <xdr:sp>
      <xdr:nvSpPr>
        <xdr:cNvPr id="151" name="Text 56"/>
        <xdr:cNvSpPr/>
      </xdr:nvSpPr>
      <xdr:spPr>
        <a:xfrm>
          <a:off x="0" y="144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52" name="Text 1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000</xdr:colOff>
      <xdr:row>7</xdr:row>
      <xdr:rowOff>57240</xdr:rowOff>
    </xdr:to>
    <xdr:sp>
      <xdr:nvSpPr>
        <xdr:cNvPr id="153" name="Text 2"/>
        <xdr:cNvSpPr/>
      </xdr:nvSpPr>
      <xdr:spPr>
        <a:xfrm>
          <a:off x="644040" y="1000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000</xdr:colOff>
      <xdr:row>7</xdr:row>
      <xdr:rowOff>57240</xdr:rowOff>
    </xdr:to>
    <xdr:sp>
      <xdr:nvSpPr>
        <xdr:cNvPr id="154" name="Text 3"/>
        <xdr:cNvSpPr/>
      </xdr:nvSpPr>
      <xdr:spPr>
        <a:xfrm>
          <a:off x="644040" y="1000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000</xdr:colOff>
      <xdr:row>7</xdr:row>
      <xdr:rowOff>57240</xdr:rowOff>
    </xdr:to>
    <xdr:sp>
      <xdr:nvSpPr>
        <xdr:cNvPr id="155" name="Text 4"/>
        <xdr:cNvSpPr/>
      </xdr:nvSpPr>
      <xdr:spPr>
        <a:xfrm>
          <a:off x="644040" y="1000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56" name="Text 5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57" name="Text 6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58" name="Text 7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59" name="Text 8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000</xdr:colOff>
      <xdr:row>37</xdr:row>
      <xdr:rowOff>47520</xdr:rowOff>
    </xdr:to>
    <xdr:sp>
      <xdr:nvSpPr>
        <xdr:cNvPr id="160" name="Text 9"/>
        <xdr:cNvSpPr/>
      </xdr:nvSpPr>
      <xdr:spPr>
        <a:xfrm>
          <a:off x="644040" y="5952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61" name="Text 10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000</xdr:colOff>
      <xdr:row>7</xdr:row>
      <xdr:rowOff>57240</xdr:rowOff>
    </xdr:to>
    <xdr:sp>
      <xdr:nvSpPr>
        <xdr:cNvPr id="162" name="Text 11"/>
        <xdr:cNvSpPr/>
      </xdr:nvSpPr>
      <xdr:spPr>
        <a:xfrm>
          <a:off x="644040" y="1000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000</xdr:colOff>
      <xdr:row>7</xdr:row>
      <xdr:rowOff>57240</xdr:rowOff>
    </xdr:to>
    <xdr:sp>
      <xdr:nvSpPr>
        <xdr:cNvPr id="163" name="Text 12"/>
        <xdr:cNvSpPr/>
      </xdr:nvSpPr>
      <xdr:spPr>
        <a:xfrm>
          <a:off x="644040" y="1000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000</xdr:colOff>
      <xdr:row>7</xdr:row>
      <xdr:rowOff>57240</xdr:rowOff>
    </xdr:to>
    <xdr:sp>
      <xdr:nvSpPr>
        <xdr:cNvPr id="164" name="Text 13"/>
        <xdr:cNvSpPr/>
      </xdr:nvSpPr>
      <xdr:spPr>
        <a:xfrm>
          <a:off x="644040" y="1000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65" name="Text 14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66" name="Text 15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67" name="Text 16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68" name="Text 17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000</xdr:colOff>
      <xdr:row>37</xdr:row>
      <xdr:rowOff>47520</xdr:rowOff>
    </xdr:to>
    <xdr:sp>
      <xdr:nvSpPr>
        <xdr:cNvPr id="169" name="Text 18"/>
        <xdr:cNvSpPr/>
      </xdr:nvSpPr>
      <xdr:spPr>
        <a:xfrm>
          <a:off x="644040" y="5952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70" name="Text 19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000</xdr:colOff>
      <xdr:row>7</xdr:row>
      <xdr:rowOff>57240</xdr:rowOff>
    </xdr:to>
    <xdr:sp>
      <xdr:nvSpPr>
        <xdr:cNvPr id="171" name="Text 20"/>
        <xdr:cNvSpPr/>
      </xdr:nvSpPr>
      <xdr:spPr>
        <a:xfrm>
          <a:off x="644040" y="1000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000</xdr:colOff>
      <xdr:row>7</xdr:row>
      <xdr:rowOff>57240</xdr:rowOff>
    </xdr:to>
    <xdr:sp>
      <xdr:nvSpPr>
        <xdr:cNvPr id="172" name="Text 21"/>
        <xdr:cNvSpPr/>
      </xdr:nvSpPr>
      <xdr:spPr>
        <a:xfrm>
          <a:off x="644040" y="1000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000</xdr:colOff>
      <xdr:row>7</xdr:row>
      <xdr:rowOff>57240</xdr:rowOff>
    </xdr:to>
    <xdr:sp>
      <xdr:nvSpPr>
        <xdr:cNvPr id="173" name="Text 22"/>
        <xdr:cNvSpPr/>
      </xdr:nvSpPr>
      <xdr:spPr>
        <a:xfrm>
          <a:off x="644040" y="1000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74" name="Text 23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75" name="Text 24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76" name="Text 25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18720</xdr:rowOff>
    </xdr:to>
    <xdr:sp>
      <xdr:nvSpPr>
        <xdr:cNvPr id="177" name="Text 26"/>
        <xdr:cNvSpPr/>
      </xdr:nvSpPr>
      <xdr:spPr>
        <a:xfrm>
          <a:off x="6440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000</xdr:colOff>
      <xdr:row>37</xdr:row>
      <xdr:rowOff>47520</xdr:rowOff>
    </xdr:to>
    <xdr:sp>
      <xdr:nvSpPr>
        <xdr:cNvPr id="178" name="Text 27"/>
        <xdr:cNvSpPr/>
      </xdr:nvSpPr>
      <xdr:spPr>
        <a:xfrm>
          <a:off x="644040" y="5952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179" name="Text 1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180" name="Text 2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181" name="Text 3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182" name="Text 4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4</xdr:row>
      <xdr:rowOff>133200</xdr:rowOff>
    </xdr:to>
    <xdr:sp>
      <xdr:nvSpPr>
        <xdr:cNvPr id="183" name="Text 5"/>
        <xdr:cNvSpPr/>
      </xdr:nvSpPr>
      <xdr:spPr>
        <a:xfrm>
          <a:off x="6541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4</xdr:row>
      <xdr:rowOff>133200</xdr:rowOff>
    </xdr:to>
    <xdr:sp>
      <xdr:nvSpPr>
        <xdr:cNvPr id="184" name="Text 6"/>
        <xdr:cNvSpPr/>
      </xdr:nvSpPr>
      <xdr:spPr>
        <a:xfrm>
          <a:off x="6541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4</xdr:row>
      <xdr:rowOff>133200</xdr:rowOff>
    </xdr:to>
    <xdr:sp>
      <xdr:nvSpPr>
        <xdr:cNvPr id="185" name="Text 7"/>
        <xdr:cNvSpPr/>
      </xdr:nvSpPr>
      <xdr:spPr>
        <a:xfrm>
          <a:off x="6541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4</xdr:row>
      <xdr:rowOff>133200</xdr:rowOff>
    </xdr:to>
    <xdr:sp>
      <xdr:nvSpPr>
        <xdr:cNvPr id="186" name="Text 8"/>
        <xdr:cNvSpPr/>
      </xdr:nvSpPr>
      <xdr:spPr>
        <a:xfrm>
          <a:off x="6541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4</xdr:row>
      <xdr:rowOff>133200</xdr:rowOff>
    </xdr:to>
    <xdr:sp>
      <xdr:nvSpPr>
        <xdr:cNvPr id="187" name="Text 9"/>
        <xdr:cNvSpPr/>
      </xdr:nvSpPr>
      <xdr:spPr>
        <a:xfrm>
          <a:off x="37612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4</xdr:row>
      <xdr:rowOff>133200</xdr:rowOff>
    </xdr:to>
    <xdr:sp>
      <xdr:nvSpPr>
        <xdr:cNvPr id="188" name="Text 10"/>
        <xdr:cNvSpPr/>
      </xdr:nvSpPr>
      <xdr:spPr>
        <a:xfrm>
          <a:off x="37612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4</xdr:row>
      <xdr:rowOff>133200</xdr:rowOff>
    </xdr:to>
    <xdr:sp>
      <xdr:nvSpPr>
        <xdr:cNvPr id="189" name="Text 11"/>
        <xdr:cNvSpPr/>
      </xdr:nvSpPr>
      <xdr:spPr>
        <a:xfrm>
          <a:off x="37612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4</xdr:row>
      <xdr:rowOff>133200</xdr:rowOff>
    </xdr:to>
    <xdr:sp>
      <xdr:nvSpPr>
        <xdr:cNvPr id="190" name="Text 12"/>
        <xdr:cNvSpPr/>
      </xdr:nvSpPr>
      <xdr:spPr>
        <a:xfrm>
          <a:off x="37612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1360</xdr:colOff>
      <xdr:row>4</xdr:row>
      <xdr:rowOff>133200</xdr:rowOff>
    </xdr:to>
    <xdr:sp>
      <xdr:nvSpPr>
        <xdr:cNvPr id="191" name="Text 13"/>
        <xdr:cNvSpPr/>
      </xdr:nvSpPr>
      <xdr:spPr>
        <a:xfrm>
          <a:off x="107942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1360</xdr:colOff>
      <xdr:row>4</xdr:row>
      <xdr:rowOff>133200</xdr:rowOff>
    </xdr:to>
    <xdr:sp>
      <xdr:nvSpPr>
        <xdr:cNvPr id="192" name="Text 14"/>
        <xdr:cNvSpPr/>
      </xdr:nvSpPr>
      <xdr:spPr>
        <a:xfrm>
          <a:off x="107942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1360</xdr:colOff>
      <xdr:row>4</xdr:row>
      <xdr:rowOff>133200</xdr:rowOff>
    </xdr:to>
    <xdr:sp>
      <xdr:nvSpPr>
        <xdr:cNvPr id="193" name="Text 15"/>
        <xdr:cNvSpPr/>
      </xdr:nvSpPr>
      <xdr:spPr>
        <a:xfrm>
          <a:off x="107942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1360</xdr:colOff>
      <xdr:row>4</xdr:row>
      <xdr:rowOff>133200</xdr:rowOff>
    </xdr:to>
    <xdr:sp>
      <xdr:nvSpPr>
        <xdr:cNvPr id="194" name="Text 16"/>
        <xdr:cNvSpPr/>
      </xdr:nvSpPr>
      <xdr:spPr>
        <a:xfrm>
          <a:off x="107942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81000</xdr:colOff>
      <xdr:row>4</xdr:row>
      <xdr:rowOff>133200</xdr:rowOff>
    </xdr:to>
    <xdr:sp>
      <xdr:nvSpPr>
        <xdr:cNvPr id="195" name="Text 17"/>
        <xdr:cNvSpPr/>
      </xdr:nvSpPr>
      <xdr:spPr>
        <a:xfrm>
          <a:off x="159454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81000</xdr:colOff>
      <xdr:row>4</xdr:row>
      <xdr:rowOff>133200</xdr:rowOff>
    </xdr:to>
    <xdr:sp>
      <xdr:nvSpPr>
        <xdr:cNvPr id="196" name="Text 18"/>
        <xdr:cNvSpPr/>
      </xdr:nvSpPr>
      <xdr:spPr>
        <a:xfrm>
          <a:off x="159454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81000</xdr:colOff>
      <xdr:row>4</xdr:row>
      <xdr:rowOff>133200</xdr:rowOff>
    </xdr:to>
    <xdr:sp>
      <xdr:nvSpPr>
        <xdr:cNvPr id="197" name="Text 19"/>
        <xdr:cNvSpPr/>
      </xdr:nvSpPr>
      <xdr:spPr>
        <a:xfrm>
          <a:off x="159454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81000</xdr:colOff>
      <xdr:row>4</xdr:row>
      <xdr:rowOff>133200</xdr:rowOff>
    </xdr:to>
    <xdr:sp>
      <xdr:nvSpPr>
        <xdr:cNvPr id="198" name="Text 20"/>
        <xdr:cNvSpPr/>
      </xdr:nvSpPr>
      <xdr:spPr>
        <a:xfrm>
          <a:off x="159454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81000</xdr:colOff>
      <xdr:row>4</xdr:row>
      <xdr:rowOff>133200</xdr:rowOff>
    </xdr:to>
    <xdr:sp>
      <xdr:nvSpPr>
        <xdr:cNvPr id="199" name="Text 21"/>
        <xdr:cNvSpPr/>
      </xdr:nvSpPr>
      <xdr:spPr>
        <a:xfrm>
          <a:off x="210967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81000</xdr:colOff>
      <xdr:row>4</xdr:row>
      <xdr:rowOff>133200</xdr:rowOff>
    </xdr:to>
    <xdr:sp>
      <xdr:nvSpPr>
        <xdr:cNvPr id="200" name="Text 22"/>
        <xdr:cNvSpPr/>
      </xdr:nvSpPr>
      <xdr:spPr>
        <a:xfrm>
          <a:off x="210967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81000</xdr:colOff>
      <xdr:row>4</xdr:row>
      <xdr:rowOff>133200</xdr:rowOff>
    </xdr:to>
    <xdr:sp>
      <xdr:nvSpPr>
        <xdr:cNvPr id="201" name="Text 23"/>
        <xdr:cNvSpPr/>
      </xdr:nvSpPr>
      <xdr:spPr>
        <a:xfrm>
          <a:off x="210967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81000</xdr:colOff>
      <xdr:row>4</xdr:row>
      <xdr:rowOff>133200</xdr:rowOff>
    </xdr:to>
    <xdr:sp>
      <xdr:nvSpPr>
        <xdr:cNvPr id="202" name="Text 24"/>
        <xdr:cNvSpPr/>
      </xdr:nvSpPr>
      <xdr:spPr>
        <a:xfrm>
          <a:off x="210967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81360</xdr:colOff>
      <xdr:row>4</xdr:row>
      <xdr:rowOff>133200</xdr:rowOff>
    </xdr:to>
    <xdr:sp>
      <xdr:nvSpPr>
        <xdr:cNvPr id="203" name="Text 25"/>
        <xdr:cNvSpPr/>
      </xdr:nvSpPr>
      <xdr:spPr>
        <a:xfrm>
          <a:off x="262476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81360</xdr:colOff>
      <xdr:row>4</xdr:row>
      <xdr:rowOff>133200</xdr:rowOff>
    </xdr:to>
    <xdr:sp>
      <xdr:nvSpPr>
        <xdr:cNvPr id="204" name="Text 26"/>
        <xdr:cNvSpPr/>
      </xdr:nvSpPr>
      <xdr:spPr>
        <a:xfrm>
          <a:off x="262476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81360</xdr:colOff>
      <xdr:row>4</xdr:row>
      <xdr:rowOff>133200</xdr:rowOff>
    </xdr:to>
    <xdr:sp>
      <xdr:nvSpPr>
        <xdr:cNvPr id="205" name="Text 27"/>
        <xdr:cNvSpPr/>
      </xdr:nvSpPr>
      <xdr:spPr>
        <a:xfrm>
          <a:off x="262476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81360</xdr:colOff>
      <xdr:row>4</xdr:row>
      <xdr:rowOff>133200</xdr:rowOff>
    </xdr:to>
    <xdr:sp>
      <xdr:nvSpPr>
        <xdr:cNvPr id="206" name="Text 28"/>
        <xdr:cNvSpPr/>
      </xdr:nvSpPr>
      <xdr:spPr>
        <a:xfrm>
          <a:off x="262476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6</xdr:col>
      <xdr:colOff>81000</xdr:colOff>
      <xdr:row>4</xdr:row>
      <xdr:rowOff>133200</xdr:rowOff>
    </xdr:to>
    <xdr:sp>
      <xdr:nvSpPr>
        <xdr:cNvPr id="207" name="Text 29"/>
        <xdr:cNvSpPr/>
      </xdr:nvSpPr>
      <xdr:spPr>
        <a:xfrm>
          <a:off x="313988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6</xdr:col>
      <xdr:colOff>81000</xdr:colOff>
      <xdr:row>4</xdr:row>
      <xdr:rowOff>133200</xdr:rowOff>
    </xdr:to>
    <xdr:sp>
      <xdr:nvSpPr>
        <xdr:cNvPr id="208" name="Text 30"/>
        <xdr:cNvSpPr/>
      </xdr:nvSpPr>
      <xdr:spPr>
        <a:xfrm>
          <a:off x="313988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6</xdr:col>
      <xdr:colOff>81000</xdr:colOff>
      <xdr:row>4</xdr:row>
      <xdr:rowOff>133200</xdr:rowOff>
    </xdr:to>
    <xdr:sp>
      <xdr:nvSpPr>
        <xdr:cNvPr id="209" name="Text 31"/>
        <xdr:cNvSpPr/>
      </xdr:nvSpPr>
      <xdr:spPr>
        <a:xfrm>
          <a:off x="313988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6</xdr:col>
      <xdr:colOff>81000</xdr:colOff>
      <xdr:row>4</xdr:row>
      <xdr:rowOff>133200</xdr:rowOff>
    </xdr:to>
    <xdr:sp>
      <xdr:nvSpPr>
        <xdr:cNvPr id="210" name="Text 32"/>
        <xdr:cNvSpPr/>
      </xdr:nvSpPr>
      <xdr:spPr>
        <a:xfrm>
          <a:off x="313988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81000</xdr:colOff>
      <xdr:row>4</xdr:row>
      <xdr:rowOff>133200</xdr:rowOff>
    </xdr:to>
    <xdr:sp>
      <xdr:nvSpPr>
        <xdr:cNvPr id="211" name="Text 33"/>
        <xdr:cNvSpPr/>
      </xdr:nvSpPr>
      <xdr:spPr>
        <a:xfrm>
          <a:off x="36550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81000</xdr:colOff>
      <xdr:row>4</xdr:row>
      <xdr:rowOff>133200</xdr:rowOff>
    </xdr:to>
    <xdr:sp>
      <xdr:nvSpPr>
        <xdr:cNvPr id="212" name="Text 34"/>
        <xdr:cNvSpPr/>
      </xdr:nvSpPr>
      <xdr:spPr>
        <a:xfrm>
          <a:off x="36550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81000</xdr:colOff>
      <xdr:row>4</xdr:row>
      <xdr:rowOff>133200</xdr:rowOff>
    </xdr:to>
    <xdr:sp>
      <xdr:nvSpPr>
        <xdr:cNvPr id="213" name="Text 35"/>
        <xdr:cNvSpPr/>
      </xdr:nvSpPr>
      <xdr:spPr>
        <a:xfrm>
          <a:off x="36550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81000</xdr:colOff>
      <xdr:row>4</xdr:row>
      <xdr:rowOff>133200</xdr:rowOff>
    </xdr:to>
    <xdr:sp>
      <xdr:nvSpPr>
        <xdr:cNvPr id="214" name="Text 36"/>
        <xdr:cNvSpPr/>
      </xdr:nvSpPr>
      <xdr:spPr>
        <a:xfrm>
          <a:off x="36550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81360</xdr:colOff>
      <xdr:row>4</xdr:row>
      <xdr:rowOff>133200</xdr:rowOff>
    </xdr:to>
    <xdr:sp>
      <xdr:nvSpPr>
        <xdr:cNvPr id="215" name="Text 37"/>
        <xdr:cNvSpPr/>
      </xdr:nvSpPr>
      <xdr:spPr>
        <a:xfrm>
          <a:off x="417009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81360</xdr:colOff>
      <xdr:row>4</xdr:row>
      <xdr:rowOff>133200</xdr:rowOff>
    </xdr:to>
    <xdr:sp>
      <xdr:nvSpPr>
        <xdr:cNvPr id="216" name="Text 38"/>
        <xdr:cNvSpPr/>
      </xdr:nvSpPr>
      <xdr:spPr>
        <a:xfrm>
          <a:off x="417009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81360</xdr:colOff>
      <xdr:row>4</xdr:row>
      <xdr:rowOff>133200</xdr:rowOff>
    </xdr:to>
    <xdr:sp>
      <xdr:nvSpPr>
        <xdr:cNvPr id="217" name="Text 39"/>
        <xdr:cNvSpPr/>
      </xdr:nvSpPr>
      <xdr:spPr>
        <a:xfrm>
          <a:off x="417009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81360</xdr:colOff>
      <xdr:row>4</xdr:row>
      <xdr:rowOff>133200</xdr:rowOff>
    </xdr:to>
    <xdr:sp>
      <xdr:nvSpPr>
        <xdr:cNvPr id="218" name="Text 40"/>
        <xdr:cNvSpPr/>
      </xdr:nvSpPr>
      <xdr:spPr>
        <a:xfrm>
          <a:off x="417009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81000</xdr:colOff>
      <xdr:row>4</xdr:row>
      <xdr:rowOff>133200</xdr:rowOff>
    </xdr:to>
    <xdr:sp>
      <xdr:nvSpPr>
        <xdr:cNvPr id="219" name="Text 41"/>
        <xdr:cNvSpPr/>
      </xdr:nvSpPr>
      <xdr:spPr>
        <a:xfrm>
          <a:off x="468522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81000</xdr:colOff>
      <xdr:row>4</xdr:row>
      <xdr:rowOff>133200</xdr:rowOff>
    </xdr:to>
    <xdr:sp>
      <xdr:nvSpPr>
        <xdr:cNvPr id="220" name="Text 42"/>
        <xdr:cNvSpPr/>
      </xdr:nvSpPr>
      <xdr:spPr>
        <a:xfrm>
          <a:off x="468522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81000</xdr:colOff>
      <xdr:row>4</xdr:row>
      <xdr:rowOff>133200</xdr:rowOff>
    </xdr:to>
    <xdr:sp>
      <xdr:nvSpPr>
        <xdr:cNvPr id="221" name="Text 43"/>
        <xdr:cNvSpPr/>
      </xdr:nvSpPr>
      <xdr:spPr>
        <a:xfrm>
          <a:off x="468522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81000</xdr:colOff>
      <xdr:row>4</xdr:row>
      <xdr:rowOff>133200</xdr:rowOff>
    </xdr:to>
    <xdr:sp>
      <xdr:nvSpPr>
        <xdr:cNvPr id="222" name="Text 44"/>
        <xdr:cNvSpPr/>
      </xdr:nvSpPr>
      <xdr:spPr>
        <a:xfrm>
          <a:off x="468522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3</xdr:row>
      <xdr:rowOff>0</xdr:rowOff>
    </xdr:from>
    <xdr:to>
      <xdr:col>78</xdr:col>
      <xdr:colOff>81000</xdr:colOff>
      <xdr:row>4</xdr:row>
      <xdr:rowOff>133200</xdr:rowOff>
    </xdr:to>
    <xdr:sp>
      <xdr:nvSpPr>
        <xdr:cNvPr id="223" name="Text 45"/>
        <xdr:cNvSpPr/>
      </xdr:nvSpPr>
      <xdr:spPr>
        <a:xfrm>
          <a:off x="520034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3</xdr:row>
      <xdr:rowOff>0</xdr:rowOff>
    </xdr:from>
    <xdr:to>
      <xdr:col>78</xdr:col>
      <xdr:colOff>81000</xdr:colOff>
      <xdr:row>4</xdr:row>
      <xdr:rowOff>133200</xdr:rowOff>
    </xdr:to>
    <xdr:sp>
      <xdr:nvSpPr>
        <xdr:cNvPr id="224" name="Text 46"/>
        <xdr:cNvSpPr/>
      </xdr:nvSpPr>
      <xdr:spPr>
        <a:xfrm>
          <a:off x="520034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3</xdr:row>
      <xdr:rowOff>0</xdr:rowOff>
    </xdr:from>
    <xdr:to>
      <xdr:col>78</xdr:col>
      <xdr:colOff>81000</xdr:colOff>
      <xdr:row>4</xdr:row>
      <xdr:rowOff>133200</xdr:rowOff>
    </xdr:to>
    <xdr:sp>
      <xdr:nvSpPr>
        <xdr:cNvPr id="225" name="Text 47"/>
        <xdr:cNvSpPr/>
      </xdr:nvSpPr>
      <xdr:spPr>
        <a:xfrm>
          <a:off x="520034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3</xdr:row>
      <xdr:rowOff>0</xdr:rowOff>
    </xdr:from>
    <xdr:to>
      <xdr:col>78</xdr:col>
      <xdr:colOff>81000</xdr:colOff>
      <xdr:row>4</xdr:row>
      <xdr:rowOff>133200</xdr:rowOff>
    </xdr:to>
    <xdr:sp>
      <xdr:nvSpPr>
        <xdr:cNvPr id="226" name="Text 48"/>
        <xdr:cNvSpPr/>
      </xdr:nvSpPr>
      <xdr:spPr>
        <a:xfrm>
          <a:off x="520034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</xdr:row>
      <xdr:rowOff>0</xdr:rowOff>
    </xdr:from>
    <xdr:to>
      <xdr:col>86</xdr:col>
      <xdr:colOff>81360</xdr:colOff>
      <xdr:row>4</xdr:row>
      <xdr:rowOff>133200</xdr:rowOff>
    </xdr:to>
    <xdr:sp>
      <xdr:nvSpPr>
        <xdr:cNvPr id="227" name="Text 49"/>
        <xdr:cNvSpPr/>
      </xdr:nvSpPr>
      <xdr:spPr>
        <a:xfrm>
          <a:off x="571543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</xdr:row>
      <xdr:rowOff>0</xdr:rowOff>
    </xdr:from>
    <xdr:to>
      <xdr:col>86</xdr:col>
      <xdr:colOff>81360</xdr:colOff>
      <xdr:row>4</xdr:row>
      <xdr:rowOff>133200</xdr:rowOff>
    </xdr:to>
    <xdr:sp>
      <xdr:nvSpPr>
        <xdr:cNvPr id="228" name="Text 50"/>
        <xdr:cNvSpPr/>
      </xdr:nvSpPr>
      <xdr:spPr>
        <a:xfrm>
          <a:off x="571543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</xdr:row>
      <xdr:rowOff>0</xdr:rowOff>
    </xdr:from>
    <xdr:to>
      <xdr:col>86</xdr:col>
      <xdr:colOff>81360</xdr:colOff>
      <xdr:row>4</xdr:row>
      <xdr:rowOff>133200</xdr:rowOff>
    </xdr:to>
    <xdr:sp>
      <xdr:nvSpPr>
        <xdr:cNvPr id="229" name="Text 51"/>
        <xdr:cNvSpPr/>
      </xdr:nvSpPr>
      <xdr:spPr>
        <a:xfrm>
          <a:off x="571543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</xdr:row>
      <xdr:rowOff>0</xdr:rowOff>
    </xdr:from>
    <xdr:to>
      <xdr:col>86</xdr:col>
      <xdr:colOff>81360</xdr:colOff>
      <xdr:row>4</xdr:row>
      <xdr:rowOff>133200</xdr:rowOff>
    </xdr:to>
    <xdr:sp>
      <xdr:nvSpPr>
        <xdr:cNvPr id="230" name="Text 52"/>
        <xdr:cNvSpPr/>
      </xdr:nvSpPr>
      <xdr:spPr>
        <a:xfrm>
          <a:off x="571543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3</xdr:row>
      <xdr:rowOff>0</xdr:rowOff>
    </xdr:from>
    <xdr:to>
      <xdr:col>94</xdr:col>
      <xdr:colOff>81000</xdr:colOff>
      <xdr:row>4</xdr:row>
      <xdr:rowOff>133200</xdr:rowOff>
    </xdr:to>
    <xdr:sp>
      <xdr:nvSpPr>
        <xdr:cNvPr id="231" name="Text 53"/>
        <xdr:cNvSpPr/>
      </xdr:nvSpPr>
      <xdr:spPr>
        <a:xfrm>
          <a:off x="623055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3</xdr:row>
      <xdr:rowOff>0</xdr:rowOff>
    </xdr:from>
    <xdr:to>
      <xdr:col>94</xdr:col>
      <xdr:colOff>81000</xdr:colOff>
      <xdr:row>4</xdr:row>
      <xdr:rowOff>133200</xdr:rowOff>
    </xdr:to>
    <xdr:sp>
      <xdr:nvSpPr>
        <xdr:cNvPr id="232" name="Text 54"/>
        <xdr:cNvSpPr/>
      </xdr:nvSpPr>
      <xdr:spPr>
        <a:xfrm>
          <a:off x="623055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3</xdr:row>
      <xdr:rowOff>0</xdr:rowOff>
    </xdr:from>
    <xdr:to>
      <xdr:col>94</xdr:col>
      <xdr:colOff>81000</xdr:colOff>
      <xdr:row>4</xdr:row>
      <xdr:rowOff>133200</xdr:rowOff>
    </xdr:to>
    <xdr:sp>
      <xdr:nvSpPr>
        <xdr:cNvPr id="233" name="Text 55"/>
        <xdr:cNvSpPr/>
      </xdr:nvSpPr>
      <xdr:spPr>
        <a:xfrm>
          <a:off x="623055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3</xdr:row>
      <xdr:rowOff>0</xdr:rowOff>
    </xdr:from>
    <xdr:to>
      <xdr:col>94</xdr:col>
      <xdr:colOff>81000</xdr:colOff>
      <xdr:row>4</xdr:row>
      <xdr:rowOff>133200</xdr:rowOff>
    </xdr:to>
    <xdr:sp>
      <xdr:nvSpPr>
        <xdr:cNvPr id="234" name="Text 56"/>
        <xdr:cNvSpPr/>
      </xdr:nvSpPr>
      <xdr:spPr>
        <a:xfrm>
          <a:off x="623055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</xdr:row>
      <xdr:rowOff>0</xdr:rowOff>
    </xdr:from>
    <xdr:to>
      <xdr:col>102</xdr:col>
      <xdr:colOff>81000</xdr:colOff>
      <xdr:row>4</xdr:row>
      <xdr:rowOff>133200</xdr:rowOff>
    </xdr:to>
    <xdr:sp>
      <xdr:nvSpPr>
        <xdr:cNvPr id="235" name="Text 57"/>
        <xdr:cNvSpPr/>
      </xdr:nvSpPr>
      <xdr:spPr>
        <a:xfrm>
          <a:off x="674568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</xdr:row>
      <xdr:rowOff>0</xdr:rowOff>
    </xdr:from>
    <xdr:to>
      <xdr:col>102</xdr:col>
      <xdr:colOff>81000</xdr:colOff>
      <xdr:row>4</xdr:row>
      <xdr:rowOff>133200</xdr:rowOff>
    </xdr:to>
    <xdr:sp>
      <xdr:nvSpPr>
        <xdr:cNvPr id="236" name="Text 58"/>
        <xdr:cNvSpPr/>
      </xdr:nvSpPr>
      <xdr:spPr>
        <a:xfrm>
          <a:off x="674568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</xdr:row>
      <xdr:rowOff>0</xdr:rowOff>
    </xdr:from>
    <xdr:to>
      <xdr:col>102</xdr:col>
      <xdr:colOff>81000</xdr:colOff>
      <xdr:row>4</xdr:row>
      <xdr:rowOff>133200</xdr:rowOff>
    </xdr:to>
    <xdr:sp>
      <xdr:nvSpPr>
        <xdr:cNvPr id="237" name="Text 59"/>
        <xdr:cNvSpPr/>
      </xdr:nvSpPr>
      <xdr:spPr>
        <a:xfrm>
          <a:off x="674568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</xdr:row>
      <xdr:rowOff>0</xdr:rowOff>
    </xdr:from>
    <xdr:to>
      <xdr:col>102</xdr:col>
      <xdr:colOff>81000</xdr:colOff>
      <xdr:row>4</xdr:row>
      <xdr:rowOff>133200</xdr:rowOff>
    </xdr:to>
    <xdr:sp>
      <xdr:nvSpPr>
        <xdr:cNvPr id="238" name="Text 60"/>
        <xdr:cNvSpPr/>
      </xdr:nvSpPr>
      <xdr:spPr>
        <a:xfrm>
          <a:off x="674568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3</xdr:row>
      <xdr:rowOff>0</xdr:rowOff>
    </xdr:from>
    <xdr:to>
      <xdr:col>110</xdr:col>
      <xdr:colOff>81360</xdr:colOff>
      <xdr:row>4</xdr:row>
      <xdr:rowOff>133200</xdr:rowOff>
    </xdr:to>
    <xdr:sp>
      <xdr:nvSpPr>
        <xdr:cNvPr id="239" name="Text 61"/>
        <xdr:cNvSpPr/>
      </xdr:nvSpPr>
      <xdr:spPr>
        <a:xfrm>
          <a:off x="726076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3</xdr:row>
      <xdr:rowOff>0</xdr:rowOff>
    </xdr:from>
    <xdr:to>
      <xdr:col>110</xdr:col>
      <xdr:colOff>81360</xdr:colOff>
      <xdr:row>4</xdr:row>
      <xdr:rowOff>133200</xdr:rowOff>
    </xdr:to>
    <xdr:sp>
      <xdr:nvSpPr>
        <xdr:cNvPr id="240" name="Text 62"/>
        <xdr:cNvSpPr/>
      </xdr:nvSpPr>
      <xdr:spPr>
        <a:xfrm>
          <a:off x="726076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3</xdr:row>
      <xdr:rowOff>0</xdr:rowOff>
    </xdr:from>
    <xdr:to>
      <xdr:col>110</xdr:col>
      <xdr:colOff>81360</xdr:colOff>
      <xdr:row>4</xdr:row>
      <xdr:rowOff>133200</xdr:rowOff>
    </xdr:to>
    <xdr:sp>
      <xdr:nvSpPr>
        <xdr:cNvPr id="241" name="Text 63"/>
        <xdr:cNvSpPr/>
      </xdr:nvSpPr>
      <xdr:spPr>
        <a:xfrm>
          <a:off x="726076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3</xdr:row>
      <xdr:rowOff>0</xdr:rowOff>
    </xdr:from>
    <xdr:to>
      <xdr:col>110</xdr:col>
      <xdr:colOff>81360</xdr:colOff>
      <xdr:row>4</xdr:row>
      <xdr:rowOff>133200</xdr:rowOff>
    </xdr:to>
    <xdr:sp>
      <xdr:nvSpPr>
        <xdr:cNvPr id="242" name="Text 64"/>
        <xdr:cNvSpPr/>
      </xdr:nvSpPr>
      <xdr:spPr>
        <a:xfrm>
          <a:off x="726076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3</xdr:row>
      <xdr:rowOff>0</xdr:rowOff>
    </xdr:from>
    <xdr:to>
      <xdr:col>118</xdr:col>
      <xdr:colOff>81000</xdr:colOff>
      <xdr:row>4</xdr:row>
      <xdr:rowOff>133200</xdr:rowOff>
    </xdr:to>
    <xdr:sp>
      <xdr:nvSpPr>
        <xdr:cNvPr id="243" name="Text 65"/>
        <xdr:cNvSpPr/>
      </xdr:nvSpPr>
      <xdr:spPr>
        <a:xfrm>
          <a:off x="777589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3</xdr:row>
      <xdr:rowOff>0</xdr:rowOff>
    </xdr:from>
    <xdr:to>
      <xdr:col>118</xdr:col>
      <xdr:colOff>81000</xdr:colOff>
      <xdr:row>4</xdr:row>
      <xdr:rowOff>133200</xdr:rowOff>
    </xdr:to>
    <xdr:sp>
      <xdr:nvSpPr>
        <xdr:cNvPr id="244" name="Text 66"/>
        <xdr:cNvSpPr/>
      </xdr:nvSpPr>
      <xdr:spPr>
        <a:xfrm>
          <a:off x="777589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3</xdr:row>
      <xdr:rowOff>0</xdr:rowOff>
    </xdr:from>
    <xdr:to>
      <xdr:col>118</xdr:col>
      <xdr:colOff>81000</xdr:colOff>
      <xdr:row>4</xdr:row>
      <xdr:rowOff>133200</xdr:rowOff>
    </xdr:to>
    <xdr:sp>
      <xdr:nvSpPr>
        <xdr:cNvPr id="245" name="Text 67"/>
        <xdr:cNvSpPr/>
      </xdr:nvSpPr>
      <xdr:spPr>
        <a:xfrm>
          <a:off x="777589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3</xdr:row>
      <xdr:rowOff>0</xdr:rowOff>
    </xdr:from>
    <xdr:to>
      <xdr:col>118</xdr:col>
      <xdr:colOff>81000</xdr:colOff>
      <xdr:row>4</xdr:row>
      <xdr:rowOff>133200</xdr:rowOff>
    </xdr:to>
    <xdr:sp>
      <xdr:nvSpPr>
        <xdr:cNvPr id="246" name="Text 68"/>
        <xdr:cNvSpPr/>
      </xdr:nvSpPr>
      <xdr:spPr>
        <a:xfrm>
          <a:off x="777589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3</xdr:row>
      <xdr:rowOff>0</xdr:rowOff>
    </xdr:from>
    <xdr:to>
      <xdr:col>126</xdr:col>
      <xdr:colOff>81000</xdr:colOff>
      <xdr:row>4</xdr:row>
      <xdr:rowOff>133200</xdr:rowOff>
    </xdr:to>
    <xdr:sp>
      <xdr:nvSpPr>
        <xdr:cNvPr id="247" name="Text 69"/>
        <xdr:cNvSpPr/>
      </xdr:nvSpPr>
      <xdr:spPr>
        <a:xfrm>
          <a:off x="829101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3</xdr:row>
      <xdr:rowOff>0</xdr:rowOff>
    </xdr:from>
    <xdr:to>
      <xdr:col>126</xdr:col>
      <xdr:colOff>81000</xdr:colOff>
      <xdr:row>4</xdr:row>
      <xdr:rowOff>133200</xdr:rowOff>
    </xdr:to>
    <xdr:sp>
      <xdr:nvSpPr>
        <xdr:cNvPr id="248" name="Text 70"/>
        <xdr:cNvSpPr/>
      </xdr:nvSpPr>
      <xdr:spPr>
        <a:xfrm>
          <a:off x="829101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3</xdr:row>
      <xdr:rowOff>0</xdr:rowOff>
    </xdr:from>
    <xdr:to>
      <xdr:col>126</xdr:col>
      <xdr:colOff>81000</xdr:colOff>
      <xdr:row>4</xdr:row>
      <xdr:rowOff>133200</xdr:rowOff>
    </xdr:to>
    <xdr:sp>
      <xdr:nvSpPr>
        <xdr:cNvPr id="249" name="Text 71"/>
        <xdr:cNvSpPr/>
      </xdr:nvSpPr>
      <xdr:spPr>
        <a:xfrm>
          <a:off x="829101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3</xdr:row>
      <xdr:rowOff>0</xdr:rowOff>
    </xdr:from>
    <xdr:to>
      <xdr:col>126</xdr:col>
      <xdr:colOff>81000</xdr:colOff>
      <xdr:row>4</xdr:row>
      <xdr:rowOff>133200</xdr:rowOff>
    </xdr:to>
    <xdr:sp>
      <xdr:nvSpPr>
        <xdr:cNvPr id="250" name="Text 72"/>
        <xdr:cNvSpPr/>
      </xdr:nvSpPr>
      <xdr:spPr>
        <a:xfrm>
          <a:off x="829101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3</xdr:row>
      <xdr:rowOff>0</xdr:rowOff>
    </xdr:from>
    <xdr:to>
      <xdr:col>134</xdr:col>
      <xdr:colOff>81360</xdr:colOff>
      <xdr:row>4</xdr:row>
      <xdr:rowOff>133200</xdr:rowOff>
    </xdr:to>
    <xdr:sp>
      <xdr:nvSpPr>
        <xdr:cNvPr id="251" name="Text 73"/>
        <xdr:cNvSpPr/>
      </xdr:nvSpPr>
      <xdr:spPr>
        <a:xfrm>
          <a:off x="880610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3</xdr:row>
      <xdr:rowOff>0</xdr:rowOff>
    </xdr:from>
    <xdr:to>
      <xdr:col>134</xdr:col>
      <xdr:colOff>81360</xdr:colOff>
      <xdr:row>4</xdr:row>
      <xdr:rowOff>133200</xdr:rowOff>
    </xdr:to>
    <xdr:sp>
      <xdr:nvSpPr>
        <xdr:cNvPr id="252" name="Text 74"/>
        <xdr:cNvSpPr/>
      </xdr:nvSpPr>
      <xdr:spPr>
        <a:xfrm>
          <a:off x="880610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3</xdr:row>
      <xdr:rowOff>0</xdr:rowOff>
    </xdr:from>
    <xdr:to>
      <xdr:col>134</xdr:col>
      <xdr:colOff>81360</xdr:colOff>
      <xdr:row>4</xdr:row>
      <xdr:rowOff>133200</xdr:rowOff>
    </xdr:to>
    <xdr:sp>
      <xdr:nvSpPr>
        <xdr:cNvPr id="253" name="Text 75"/>
        <xdr:cNvSpPr/>
      </xdr:nvSpPr>
      <xdr:spPr>
        <a:xfrm>
          <a:off x="880610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3</xdr:row>
      <xdr:rowOff>0</xdr:rowOff>
    </xdr:from>
    <xdr:to>
      <xdr:col>134</xdr:col>
      <xdr:colOff>81360</xdr:colOff>
      <xdr:row>4</xdr:row>
      <xdr:rowOff>133200</xdr:rowOff>
    </xdr:to>
    <xdr:sp>
      <xdr:nvSpPr>
        <xdr:cNvPr id="254" name="Text 76"/>
        <xdr:cNvSpPr/>
      </xdr:nvSpPr>
      <xdr:spPr>
        <a:xfrm>
          <a:off x="880610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3</xdr:row>
      <xdr:rowOff>0</xdr:rowOff>
    </xdr:from>
    <xdr:to>
      <xdr:col>142</xdr:col>
      <xdr:colOff>81000</xdr:colOff>
      <xdr:row>4</xdr:row>
      <xdr:rowOff>133200</xdr:rowOff>
    </xdr:to>
    <xdr:sp>
      <xdr:nvSpPr>
        <xdr:cNvPr id="255" name="Text 77"/>
        <xdr:cNvSpPr/>
      </xdr:nvSpPr>
      <xdr:spPr>
        <a:xfrm>
          <a:off x="932122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3</xdr:row>
      <xdr:rowOff>0</xdr:rowOff>
    </xdr:from>
    <xdr:to>
      <xdr:col>142</xdr:col>
      <xdr:colOff>81000</xdr:colOff>
      <xdr:row>4</xdr:row>
      <xdr:rowOff>133200</xdr:rowOff>
    </xdr:to>
    <xdr:sp>
      <xdr:nvSpPr>
        <xdr:cNvPr id="256" name="Text 78"/>
        <xdr:cNvSpPr/>
      </xdr:nvSpPr>
      <xdr:spPr>
        <a:xfrm>
          <a:off x="932122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3</xdr:row>
      <xdr:rowOff>0</xdr:rowOff>
    </xdr:from>
    <xdr:to>
      <xdr:col>142</xdr:col>
      <xdr:colOff>81000</xdr:colOff>
      <xdr:row>4</xdr:row>
      <xdr:rowOff>133200</xdr:rowOff>
    </xdr:to>
    <xdr:sp>
      <xdr:nvSpPr>
        <xdr:cNvPr id="257" name="Text 79"/>
        <xdr:cNvSpPr/>
      </xdr:nvSpPr>
      <xdr:spPr>
        <a:xfrm>
          <a:off x="932122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3</xdr:row>
      <xdr:rowOff>0</xdr:rowOff>
    </xdr:from>
    <xdr:to>
      <xdr:col>142</xdr:col>
      <xdr:colOff>81000</xdr:colOff>
      <xdr:row>4</xdr:row>
      <xdr:rowOff>133200</xdr:rowOff>
    </xdr:to>
    <xdr:sp>
      <xdr:nvSpPr>
        <xdr:cNvPr id="258" name="Text 80"/>
        <xdr:cNvSpPr/>
      </xdr:nvSpPr>
      <xdr:spPr>
        <a:xfrm>
          <a:off x="932122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0</xdr:colOff>
      <xdr:row>3</xdr:row>
      <xdr:rowOff>0</xdr:rowOff>
    </xdr:from>
    <xdr:to>
      <xdr:col>150</xdr:col>
      <xdr:colOff>81000</xdr:colOff>
      <xdr:row>4</xdr:row>
      <xdr:rowOff>133200</xdr:rowOff>
    </xdr:to>
    <xdr:sp>
      <xdr:nvSpPr>
        <xdr:cNvPr id="259" name="Text 81"/>
        <xdr:cNvSpPr/>
      </xdr:nvSpPr>
      <xdr:spPr>
        <a:xfrm>
          <a:off x="983635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0</xdr:colOff>
      <xdr:row>3</xdr:row>
      <xdr:rowOff>0</xdr:rowOff>
    </xdr:from>
    <xdr:to>
      <xdr:col>150</xdr:col>
      <xdr:colOff>81000</xdr:colOff>
      <xdr:row>4</xdr:row>
      <xdr:rowOff>133200</xdr:rowOff>
    </xdr:to>
    <xdr:sp>
      <xdr:nvSpPr>
        <xdr:cNvPr id="260" name="Text 82"/>
        <xdr:cNvSpPr/>
      </xdr:nvSpPr>
      <xdr:spPr>
        <a:xfrm>
          <a:off x="983635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0</xdr:colOff>
      <xdr:row>3</xdr:row>
      <xdr:rowOff>0</xdr:rowOff>
    </xdr:from>
    <xdr:to>
      <xdr:col>150</xdr:col>
      <xdr:colOff>81000</xdr:colOff>
      <xdr:row>4</xdr:row>
      <xdr:rowOff>133200</xdr:rowOff>
    </xdr:to>
    <xdr:sp>
      <xdr:nvSpPr>
        <xdr:cNvPr id="261" name="Text 83"/>
        <xdr:cNvSpPr/>
      </xdr:nvSpPr>
      <xdr:spPr>
        <a:xfrm>
          <a:off x="983635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0</xdr:colOff>
      <xdr:row>3</xdr:row>
      <xdr:rowOff>0</xdr:rowOff>
    </xdr:from>
    <xdr:to>
      <xdr:col>150</xdr:col>
      <xdr:colOff>81000</xdr:colOff>
      <xdr:row>4</xdr:row>
      <xdr:rowOff>133200</xdr:rowOff>
    </xdr:to>
    <xdr:sp>
      <xdr:nvSpPr>
        <xdr:cNvPr id="262" name="Text 84"/>
        <xdr:cNvSpPr/>
      </xdr:nvSpPr>
      <xdr:spPr>
        <a:xfrm>
          <a:off x="983635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0</xdr:colOff>
      <xdr:row>3</xdr:row>
      <xdr:rowOff>0</xdr:rowOff>
    </xdr:from>
    <xdr:to>
      <xdr:col>158</xdr:col>
      <xdr:colOff>81360</xdr:colOff>
      <xdr:row>4</xdr:row>
      <xdr:rowOff>133200</xdr:rowOff>
    </xdr:to>
    <xdr:sp>
      <xdr:nvSpPr>
        <xdr:cNvPr id="263" name="Text 85"/>
        <xdr:cNvSpPr/>
      </xdr:nvSpPr>
      <xdr:spPr>
        <a:xfrm>
          <a:off x="1035144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0</xdr:colOff>
      <xdr:row>3</xdr:row>
      <xdr:rowOff>0</xdr:rowOff>
    </xdr:from>
    <xdr:to>
      <xdr:col>158</xdr:col>
      <xdr:colOff>81360</xdr:colOff>
      <xdr:row>4</xdr:row>
      <xdr:rowOff>133200</xdr:rowOff>
    </xdr:to>
    <xdr:sp>
      <xdr:nvSpPr>
        <xdr:cNvPr id="264" name="Text 86"/>
        <xdr:cNvSpPr/>
      </xdr:nvSpPr>
      <xdr:spPr>
        <a:xfrm>
          <a:off x="1035144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0</xdr:colOff>
      <xdr:row>3</xdr:row>
      <xdr:rowOff>0</xdr:rowOff>
    </xdr:from>
    <xdr:to>
      <xdr:col>158</xdr:col>
      <xdr:colOff>81360</xdr:colOff>
      <xdr:row>4</xdr:row>
      <xdr:rowOff>133200</xdr:rowOff>
    </xdr:to>
    <xdr:sp>
      <xdr:nvSpPr>
        <xdr:cNvPr id="265" name="Text 87"/>
        <xdr:cNvSpPr/>
      </xdr:nvSpPr>
      <xdr:spPr>
        <a:xfrm>
          <a:off x="1035144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0</xdr:colOff>
      <xdr:row>3</xdr:row>
      <xdr:rowOff>0</xdr:rowOff>
    </xdr:from>
    <xdr:to>
      <xdr:col>158</xdr:col>
      <xdr:colOff>81360</xdr:colOff>
      <xdr:row>4</xdr:row>
      <xdr:rowOff>133200</xdr:rowOff>
    </xdr:to>
    <xdr:sp>
      <xdr:nvSpPr>
        <xdr:cNvPr id="266" name="Text 88"/>
        <xdr:cNvSpPr/>
      </xdr:nvSpPr>
      <xdr:spPr>
        <a:xfrm>
          <a:off x="1035144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0</xdr:colOff>
      <xdr:row>3</xdr:row>
      <xdr:rowOff>0</xdr:rowOff>
    </xdr:from>
    <xdr:to>
      <xdr:col>166</xdr:col>
      <xdr:colOff>81000</xdr:colOff>
      <xdr:row>4</xdr:row>
      <xdr:rowOff>133200</xdr:rowOff>
    </xdr:to>
    <xdr:sp>
      <xdr:nvSpPr>
        <xdr:cNvPr id="267" name="Text 89"/>
        <xdr:cNvSpPr/>
      </xdr:nvSpPr>
      <xdr:spPr>
        <a:xfrm>
          <a:off x="1086656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0</xdr:colOff>
      <xdr:row>3</xdr:row>
      <xdr:rowOff>0</xdr:rowOff>
    </xdr:from>
    <xdr:to>
      <xdr:col>166</xdr:col>
      <xdr:colOff>81000</xdr:colOff>
      <xdr:row>4</xdr:row>
      <xdr:rowOff>133200</xdr:rowOff>
    </xdr:to>
    <xdr:sp>
      <xdr:nvSpPr>
        <xdr:cNvPr id="268" name="Text 90"/>
        <xdr:cNvSpPr/>
      </xdr:nvSpPr>
      <xdr:spPr>
        <a:xfrm>
          <a:off x="1086656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0</xdr:colOff>
      <xdr:row>3</xdr:row>
      <xdr:rowOff>0</xdr:rowOff>
    </xdr:from>
    <xdr:to>
      <xdr:col>166</xdr:col>
      <xdr:colOff>81000</xdr:colOff>
      <xdr:row>4</xdr:row>
      <xdr:rowOff>133200</xdr:rowOff>
    </xdr:to>
    <xdr:sp>
      <xdr:nvSpPr>
        <xdr:cNvPr id="269" name="Text 91"/>
        <xdr:cNvSpPr/>
      </xdr:nvSpPr>
      <xdr:spPr>
        <a:xfrm>
          <a:off x="1086656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0</xdr:colOff>
      <xdr:row>3</xdr:row>
      <xdr:rowOff>0</xdr:rowOff>
    </xdr:from>
    <xdr:to>
      <xdr:col>166</xdr:col>
      <xdr:colOff>81000</xdr:colOff>
      <xdr:row>4</xdr:row>
      <xdr:rowOff>133200</xdr:rowOff>
    </xdr:to>
    <xdr:sp>
      <xdr:nvSpPr>
        <xdr:cNvPr id="270" name="Text 92"/>
        <xdr:cNvSpPr/>
      </xdr:nvSpPr>
      <xdr:spPr>
        <a:xfrm>
          <a:off x="1086656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0</xdr:colOff>
      <xdr:row>3</xdr:row>
      <xdr:rowOff>0</xdr:rowOff>
    </xdr:from>
    <xdr:to>
      <xdr:col>174</xdr:col>
      <xdr:colOff>81000</xdr:colOff>
      <xdr:row>4</xdr:row>
      <xdr:rowOff>133200</xdr:rowOff>
    </xdr:to>
    <xdr:sp>
      <xdr:nvSpPr>
        <xdr:cNvPr id="271" name="Text 93"/>
        <xdr:cNvSpPr/>
      </xdr:nvSpPr>
      <xdr:spPr>
        <a:xfrm>
          <a:off x="1138168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0</xdr:colOff>
      <xdr:row>3</xdr:row>
      <xdr:rowOff>0</xdr:rowOff>
    </xdr:from>
    <xdr:to>
      <xdr:col>174</xdr:col>
      <xdr:colOff>81000</xdr:colOff>
      <xdr:row>4</xdr:row>
      <xdr:rowOff>133200</xdr:rowOff>
    </xdr:to>
    <xdr:sp>
      <xdr:nvSpPr>
        <xdr:cNvPr id="272" name="Text 94"/>
        <xdr:cNvSpPr/>
      </xdr:nvSpPr>
      <xdr:spPr>
        <a:xfrm>
          <a:off x="1138168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0</xdr:colOff>
      <xdr:row>3</xdr:row>
      <xdr:rowOff>0</xdr:rowOff>
    </xdr:from>
    <xdr:to>
      <xdr:col>174</xdr:col>
      <xdr:colOff>81000</xdr:colOff>
      <xdr:row>4</xdr:row>
      <xdr:rowOff>133200</xdr:rowOff>
    </xdr:to>
    <xdr:sp>
      <xdr:nvSpPr>
        <xdr:cNvPr id="273" name="Text 95"/>
        <xdr:cNvSpPr/>
      </xdr:nvSpPr>
      <xdr:spPr>
        <a:xfrm>
          <a:off x="1138168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0</xdr:colOff>
      <xdr:row>3</xdr:row>
      <xdr:rowOff>0</xdr:rowOff>
    </xdr:from>
    <xdr:to>
      <xdr:col>174</xdr:col>
      <xdr:colOff>81000</xdr:colOff>
      <xdr:row>4</xdr:row>
      <xdr:rowOff>133200</xdr:rowOff>
    </xdr:to>
    <xdr:sp>
      <xdr:nvSpPr>
        <xdr:cNvPr id="274" name="Text 96"/>
        <xdr:cNvSpPr/>
      </xdr:nvSpPr>
      <xdr:spPr>
        <a:xfrm>
          <a:off x="1138168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0</xdr:colOff>
      <xdr:row>3</xdr:row>
      <xdr:rowOff>0</xdr:rowOff>
    </xdr:from>
    <xdr:to>
      <xdr:col>182</xdr:col>
      <xdr:colOff>81360</xdr:colOff>
      <xdr:row>4</xdr:row>
      <xdr:rowOff>133200</xdr:rowOff>
    </xdr:to>
    <xdr:sp>
      <xdr:nvSpPr>
        <xdr:cNvPr id="275" name="Text 97"/>
        <xdr:cNvSpPr/>
      </xdr:nvSpPr>
      <xdr:spPr>
        <a:xfrm>
          <a:off x="1189677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0</xdr:colOff>
      <xdr:row>3</xdr:row>
      <xdr:rowOff>0</xdr:rowOff>
    </xdr:from>
    <xdr:to>
      <xdr:col>182</xdr:col>
      <xdr:colOff>81360</xdr:colOff>
      <xdr:row>4</xdr:row>
      <xdr:rowOff>133200</xdr:rowOff>
    </xdr:to>
    <xdr:sp>
      <xdr:nvSpPr>
        <xdr:cNvPr id="276" name="Text 98"/>
        <xdr:cNvSpPr/>
      </xdr:nvSpPr>
      <xdr:spPr>
        <a:xfrm>
          <a:off x="1189677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0</xdr:colOff>
      <xdr:row>3</xdr:row>
      <xdr:rowOff>0</xdr:rowOff>
    </xdr:from>
    <xdr:to>
      <xdr:col>182</xdr:col>
      <xdr:colOff>81360</xdr:colOff>
      <xdr:row>4</xdr:row>
      <xdr:rowOff>133200</xdr:rowOff>
    </xdr:to>
    <xdr:sp>
      <xdr:nvSpPr>
        <xdr:cNvPr id="277" name="Text 99"/>
        <xdr:cNvSpPr/>
      </xdr:nvSpPr>
      <xdr:spPr>
        <a:xfrm>
          <a:off x="1189677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0</xdr:colOff>
      <xdr:row>3</xdr:row>
      <xdr:rowOff>0</xdr:rowOff>
    </xdr:from>
    <xdr:to>
      <xdr:col>182</xdr:col>
      <xdr:colOff>81360</xdr:colOff>
      <xdr:row>4</xdr:row>
      <xdr:rowOff>133200</xdr:rowOff>
    </xdr:to>
    <xdr:sp>
      <xdr:nvSpPr>
        <xdr:cNvPr id="278" name="Text 100"/>
        <xdr:cNvSpPr/>
      </xdr:nvSpPr>
      <xdr:spPr>
        <a:xfrm>
          <a:off x="1189677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3</xdr:row>
      <xdr:rowOff>0</xdr:rowOff>
    </xdr:from>
    <xdr:to>
      <xdr:col>190</xdr:col>
      <xdr:colOff>81000</xdr:colOff>
      <xdr:row>4</xdr:row>
      <xdr:rowOff>133200</xdr:rowOff>
    </xdr:to>
    <xdr:sp>
      <xdr:nvSpPr>
        <xdr:cNvPr id="279" name="Text 101"/>
        <xdr:cNvSpPr/>
      </xdr:nvSpPr>
      <xdr:spPr>
        <a:xfrm>
          <a:off x="1241190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3</xdr:row>
      <xdr:rowOff>0</xdr:rowOff>
    </xdr:from>
    <xdr:to>
      <xdr:col>190</xdr:col>
      <xdr:colOff>81000</xdr:colOff>
      <xdr:row>4</xdr:row>
      <xdr:rowOff>133200</xdr:rowOff>
    </xdr:to>
    <xdr:sp>
      <xdr:nvSpPr>
        <xdr:cNvPr id="280" name="Text 102"/>
        <xdr:cNvSpPr/>
      </xdr:nvSpPr>
      <xdr:spPr>
        <a:xfrm>
          <a:off x="1241190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3</xdr:row>
      <xdr:rowOff>0</xdr:rowOff>
    </xdr:from>
    <xdr:to>
      <xdr:col>190</xdr:col>
      <xdr:colOff>81000</xdr:colOff>
      <xdr:row>4</xdr:row>
      <xdr:rowOff>133200</xdr:rowOff>
    </xdr:to>
    <xdr:sp>
      <xdr:nvSpPr>
        <xdr:cNvPr id="281" name="Text 103"/>
        <xdr:cNvSpPr/>
      </xdr:nvSpPr>
      <xdr:spPr>
        <a:xfrm>
          <a:off x="1241190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3</xdr:row>
      <xdr:rowOff>0</xdr:rowOff>
    </xdr:from>
    <xdr:to>
      <xdr:col>190</xdr:col>
      <xdr:colOff>81000</xdr:colOff>
      <xdr:row>4</xdr:row>
      <xdr:rowOff>133200</xdr:rowOff>
    </xdr:to>
    <xdr:sp>
      <xdr:nvSpPr>
        <xdr:cNvPr id="282" name="Text 104"/>
        <xdr:cNvSpPr/>
      </xdr:nvSpPr>
      <xdr:spPr>
        <a:xfrm>
          <a:off x="1241190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0</xdr:colOff>
      <xdr:row>3</xdr:row>
      <xdr:rowOff>0</xdr:rowOff>
    </xdr:from>
    <xdr:to>
      <xdr:col>198</xdr:col>
      <xdr:colOff>81000</xdr:colOff>
      <xdr:row>4</xdr:row>
      <xdr:rowOff>133200</xdr:rowOff>
    </xdr:to>
    <xdr:sp>
      <xdr:nvSpPr>
        <xdr:cNvPr id="283" name="Text 105"/>
        <xdr:cNvSpPr/>
      </xdr:nvSpPr>
      <xdr:spPr>
        <a:xfrm>
          <a:off x="1292702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0</xdr:colOff>
      <xdr:row>3</xdr:row>
      <xdr:rowOff>0</xdr:rowOff>
    </xdr:from>
    <xdr:to>
      <xdr:col>198</xdr:col>
      <xdr:colOff>81000</xdr:colOff>
      <xdr:row>4</xdr:row>
      <xdr:rowOff>133200</xdr:rowOff>
    </xdr:to>
    <xdr:sp>
      <xdr:nvSpPr>
        <xdr:cNvPr id="284" name="Text 106"/>
        <xdr:cNvSpPr/>
      </xdr:nvSpPr>
      <xdr:spPr>
        <a:xfrm>
          <a:off x="1292702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0</xdr:colOff>
      <xdr:row>3</xdr:row>
      <xdr:rowOff>0</xdr:rowOff>
    </xdr:from>
    <xdr:to>
      <xdr:col>198</xdr:col>
      <xdr:colOff>81000</xdr:colOff>
      <xdr:row>4</xdr:row>
      <xdr:rowOff>133200</xdr:rowOff>
    </xdr:to>
    <xdr:sp>
      <xdr:nvSpPr>
        <xdr:cNvPr id="285" name="Text 107"/>
        <xdr:cNvSpPr/>
      </xdr:nvSpPr>
      <xdr:spPr>
        <a:xfrm>
          <a:off x="1292702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0</xdr:colOff>
      <xdr:row>3</xdr:row>
      <xdr:rowOff>0</xdr:rowOff>
    </xdr:from>
    <xdr:to>
      <xdr:col>198</xdr:col>
      <xdr:colOff>81000</xdr:colOff>
      <xdr:row>4</xdr:row>
      <xdr:rowOff>133200</xdr:rowOff>
    </xdr:to>
    <xdr:sp>
      <xdr:nvSpPr>
        <xdr:cNvPr id="286" name="Text 108"/>
        <xdr:cNvSpPr/>
      </xdr:nvSpPr>
      <xdr:spPr>
        <a:xfrm>
          <a:off x="1292702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3</xdr:row>
      <xdr:rowOff>0</xdr:rowOff>
    </xdr:from>
    <xdr:to>
      <xdr:col>206</xdr:col>
      <xdr:colOff>81360</xdr:colOff>
      <xdr:row>4</xdr:row>
      <xdr:rowOff>133200</xdr:rowOff>
    </xdr:to>
    <xdr:sp>
      <xdr:nvSpPr>
        <xdr:cNvPr id="287" name="Text 109"/>
        <xdr:cNvSpPr/>
      </xdr:nvSpPr>
      <xdr:spPr>
        <a:xfrm>
          <a:off x="1344211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3</xdr:row>
      <xdr:rowOff>0</xdr:rowOff>
    </xdr:from>
    <xdr:to>
      <xdr:col>206</xdr:col>
      <xdr:colOff>81360</xdr:colOff>
      <xdr:row>4</xdr:row>
      <xdr:rowOff>133200</xdr:rowOff>
    </xdr:to>
    <xdr:sp>
      <xdr:nvSpPr>
        <xdr:cNvPr id="288" name="Text 110"/>
        <xdr:cNvSpPr/>
      </xdr:nvSpPr>
      <xdr:spPr>
        <a:xfrm>
          <a:off x="1344211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3</xdr:row>
      <xdr:rowOff>0</xdr:rowOff>
    </xdr:from>
    <xdr:to>
      <xdr:col>206</xdr:col>
      <xdr:colOff>81360</xdr:colOff>
      <xdr:row>4</xdr:row>
      <xdr:rowOff>133200</xdr:rowOff>
    </xdr:to>
    <xdr:sp>
      <xdr:nvSpPr>
        <xdr:cNvPr id="289" name="Text 111"/>
        <xdr:cNvSpPr/>
      </xdr:nvSpPr>
      <xdr:spPr>
        <a:xfrm>
          <a:off x="1344211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3</xdr:row>
      <xdr:rowOff>0</xdr:rowOff>
    </xdr:from>
    <xdr:to>
      <xdr:col>206</xdr:col>
      <xdr:colOff>81360</xdr:colOff>
      <xdr:row>4</xdr:row>
      <xdr:rowOff>133200</xdr:rowOff>
    </xdr:to>
    <xdr:sp>
      <xdr:nvSpPr>
        <xdr:cNvPr id="290" name="Text 112"/>
        <xdr:cNvSpPr/>
      </xdr:nvSpPr>
      <xdr:spPr>
        <a:xfrm>
          <a:off x="1344211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4</xdr:col>
      <xdr:colOff>0</xdr:colOff>
      <xdr:row>3</xdr:row>
      <xdr:rowOff>0</xdr:rowOff>
    </xdr:from>
    <xdr:to>
      <xdr:col>214</xdr:col>
      <xdr:colOff>81000</xdr:colOff>
      <xdr:row>4</xdr:row>
      <xdr:rowOff>133200</xdr:rowOff>
    </xdr:to>
    <xdr:sp>
      <xdr:nvSpPr>
        <xdr:cNvPr id="291" name="Text 113"/>
        <xdr:cNvSpPr/>
      </xdr:nvSpPr>
      <xdr:spPr>
        <a:xfrm>
          <a:off x="1395723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4</xdr:col>
      <xdr:colOff>0</xdr:colOff>
      <xdr:row>3</xdr:row>
      <xdr:rowOff>0</xdr:rowOff>
    </xdr:from>
    <xdr:to>
      <xdr:col>214</xdr:col>
      <xdr:colOff>81000</xdr:colOff>
      <xdr:row>4</xdr:row>
      <xdr:rowOff>133200</xdr:rowOff>
    </xdr:to>
    <xdr:sp>
      <xdr:nvSpPr>
        <xdr:cNvPr id="292" name="Text 114"/>
        <xdr:cNvSpPr/>
      </xdr:nvSpPr>
      <xdr:spPr>
        <a:xfrm>
          <a:off x="1395723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4</xdr:col>
      <xdr:colOff>0</xdr:colOff>
      <xdr:row>3</xdr:row>
      <xdr:rowOff>0</xdr:rowOff>
    </xdr:from>
    <xdr:to>
      <xdr:col>214</xdr:col>
      <xdr:colOff>81000</xdr:colOff>
      <xdr:row>4</xdr:row>
      <xdr:rowOff>133200</xdr:rowOff>
    </xdr:to>
    <xdr:sp>
      <xdr:nvSpPr>
        <xdr:cNvPr id="293" name="Text 115"/>
        <xdr:cNvSpPr/>
      </xdr:nvSpPr>
      <xdr:spPr>
        <a:xfrm>
          <a:off x="1395723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4</xdr:col>
      <xdr:colOff>0</xdr:colOff>
      <xdr:row>3</xdr:row>
      <xdr:rowOff>0</xdr:rowOff>
    </xdr:from>
    <xdr:to>
      <xdr:col>214</xdr:col>
      <xdr:colOff>81000</xdr:colOff>
      <xdr:row>4</xdr:row>
      <xdr:rowOff>133200</xdr:rowOff>
    </xdr:to>
    <xdr:sp>
      <xdr:nvSpPr>
        <xdr:cNvPr id="294" name="Text 116"/>
        <xdr:cNvSpPr/>
      </xdr:nvSpPr>
      <xdr:spPr>
        <a:xfrm>
          <a:off x="1395723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2</xdr:col>
      <xdr:colOff>0</xdr:colOff>
      <xdr:row>3</xdr:row>
      <xdr:rowOff>0</xdr:rowOff>
    </xdr:from>
    <xdr:to>
      <xdr:col>222</xdr:col>
      <xdr:colOff>81000</xdr:colOff>
      <xdr:row>4</xdr:row>
      <xdr:rowOff>133200</xdr:rowOff>
    </xdr:to>
    <xdr:sp>
      <xdr:nvSpPr>
        <xdr:cNvPr id="295" name="Text 117"/>
        <xdr:cNvSpPr/>
      </xdr:nvSpPr>
      <xdr:spPr>
        <a:xfrm>
          <a:off x="1447236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2</xdr:col>
      <xdr:colOff>0</xdr:colOff>
      <xdr:row>3</xdr:row>
      <xdr:rowOff>0</xdr:rowOff>
    </xdr:from>
    <xdr:to>
      <xdr:col>222</xdr:col>
      <xdr:colOff>81000</xdr:colOff>
      <xdr:row>4</xdr:row>
      <xdr:rowOff>133200</xdr:rowOff>
    </xdr:to>
    <xdr:sp>
      <xdr:nvSpPr>
        <xdr:cNvPr id="296" name="Text 118"/>
        <xdr:cNvSpPr/>
      </xdr:nvSpPr>
      <xdr:spPr>
        <a:xfrm>
          <a:off x="1447236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2</xdr:col>
      <xdr:colOff>0</xdr:colOff>
      <xdr:row>3</xdr:row>
      <xdr:rowOff>0</xdr:rowOff>
    </xdr:from>
    <xdr:to>
      <xdr:col>222</xdr:col>
      <xdr:colOff>81000</xdr:colOff>
      <xdr:row>4</xdr:row>
      <xdr:rowOff>133200</xdr:rowOff>
    </xdr:to>
    <xdr:sp>
      <xdr:nvSpPr>
        <xdr:cNvPr id="297" name="Text 119"/>
        <xdr:cNvSpPr/>
      </xdr:nvSpPr>
      <xdr:spPr>
        <a:xfrm>
          <a:off x="1447236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2</xdr:col>
      <xdr:colOff>0</xdr:colOff>
      <xdr:row>3</xdr:row>
      <xdr:rowOff>0</xdr:rowOff>
    </xdr:from>
    <xdr:to>
      <xdr:col>222</xdr:col>
      <xdr:colOff>81000</xdr:colOff>
      <xdr:row>4</xdr:row>
      <xdr:rowOff>133200</xdr:rowOff>
    </xdr:to>
    <xdr:sp>
      <xdr:nvSpPr>
        <xdr:cNvPr id="298" name="Text 120"/>
        <xdr:cNvSpPr/>
      </xdr:nvSpPr>
      <xdr:spPr>
        <a:xfrm>
          <a:off x="1447236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0</xdr:colOff>
      <xdr:row>3</xdr:row>
      <xdr:rowOff>0</xdr:rowOff>
    </xdr:from>
    <xdr:to>
      <xdr:col>230</xdr:col>
      <xdr:colOff>81360</xdr:colOff>
      <xdr:row>4</xdr:row>
      <xdr:rowOff>133200</xdr:rowOff>
    </xdr:to>
    <xdr:sp>
      <xdr:nvSpPr>
        <xdr:cNvPr id="299" name="Text 121"/>
        <xdr:cNvSpPr/>
      </xdr:nvSpPr>
      <xdr:spPr>
        <a:xfrm>
          <a:off x="1498744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0</xdr:colOff>
      <xdr:row>3</xdr:row>
      <xdr:rowOff>0</xdr:rowOff>
    </xdr:from>
    <xdr:to>
      <xdr:col>230</xdr:col>
      <xdr:colOff>81360</xdr:colOff>
      <xdr:row>4</xdr:row>
      <xdr:rowOff>133200</xdr:rowOff>
    </xdr:to>
    <xdr:sp>
      <xdr:nvSpPr>
        <xdr:cNvPr id="300" name="Text 122"/>
        <xdr:cNvSpPr/>
      </xdr:nvSpPr>
      <xdr:spPr>
        <a:xfrm>
          <a:off x="1498744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0</xdr:colOff>
      <xdr:row>3</xdr:row>
      <xdr:rowOff>0</xdr:rowOff>
    </xdr:from>
    <xdr:to>
      <xdr:col>230</xdr:col>
      <xdr:colOff>81360</xdr:colOff>
      <xdr:row>4</xdr:row>
      <xdr:rowOff>133200</xdr:rowOff>
    </xdr:to>
    <xdr:sp>
      <xdr:nvSpPr>
        <xdr:cNvPr id="301" name="Text 123"/>
        <xdr:cNvSpPr/>
      </xdr:nvSpPr>
      <xdr:spPr>
        <a:xfrm>
          <a:off x="1498744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0</xdr:colOff>
      <xdr:row>3</xdr:row>
      <xdr:rowOff>0</xdr:rowOff>
    </xdr:from>
    <xdr:to>
      <xdr:col>230</xdr:col>
      <xdr:colOff>81360</xdr:colOff>
      <xdr:row>4</xdr:row>
      <xdr:rowOff>133200</xdr:rowOff>
    </xdr:to>
    <xdr:sp>
      <xdr:nvSpPr>
        <xdr:cNvPr id="302" name="Text 124"/>
        <xdr:cNvSpPr/>
      </xdr:nvSpPr>
      <xdr:spPr>
        <a:xfrm>
          <a:off x="1498744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8</xdr:col>
      <xdr:colOff>0</xdr:colOff>
      <xdr:row>3</xdr:row>
      <xdr:rowOff>0</xdr:rowOff>
    </xdr:from>
    <xdr:to>
      <xdr:col>238</xdr:col>
      <xdr:colOff>81000</xdr:colOff>
      <xdr:row>4</xdr:row>
      <xdr:rowOff>133200</xdr:rowOff>
    </xdr:to>
    <xdr:sp>
      <xdr:nvSpPr>
        <xdr:cNvPr id="303" name="Text 125"/>
        <xdr:cNvSpPr/>
      </xdr:nvSpPr>
      <xdr:spPr>
        <a:xfrm>
          <a:off x="1550257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8</xdr:col>
      <xdr:colOff>0</xdr:colOff>
      <xdr:row>3</xdr:row>
      <xdr:rowOff>0</xdr:rowOff>
    </xdr:from>
    <xdr:to>
      <xdr:col>238</xdr:col>
      <xdr:colOff>81000</xdr:colOff>
      <xdr:row>4</xdr:row>
      <xdr:rowOff>133200</xdr:rowOff>
    </xdr:to>
    <xdr:sp>
      <xdr:nvSpPr>
        <xdr:cNvPr id="304" name="Text 126"/>
        <xdr:cNvSpPr/>
      </xdr:nvSpPr>
      <xdr:spPr>
        <a:xfrm>
          <a:off x="1550257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8</xdr:col>
      <xdr:colOff>0</xdr:colOff>
      <xdr:row>3</xdr:row>
      <xdr:rowOff>0</xdr:rowOff>
    </xdr:from>
    <xdr:to>
      <xdr:col>238</xdr:col>
      <xdr:colOff>81000</xdr:colOff>
      <xdr:row>4</xdr:row>
      <xdr:rowOff>133200</xdr:rowOff>
    </xdr:to>
    <xdr:sp>
      <xdr:nvSpPr>
        <xdr:cNvPr id="305" name="Text 127"/>
        <xdr:cNvSpPr/>
      </xdr:nvSpPr>
      <xdr:spPr>
        <a:xfrm>
          <a:off x="1550257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8</xdr:col>
      <xdr:colOff>0</xdr:colOff>
      <xdr:row>3</xdr:row>
      <xdr:rowOff>0</xdr:rowOff>
    </xdr:from>
    <xdr:to>
      <xdr:col>238</xdr:col>
      <xdr:colOff>81000</xdr:colOff>
      <xdr:row>4</xdr:row>
      <xdr:rowOff>133200</xdr:rowOff>
    </xdr:to>
    <xdr:sp>
      <xdr:nvSpPr>
        <xdr:cNvPr id="306" name="Text 128"/>
        <xdr:cNvSpPr/>
      </xdr:nvSpPr>
      <xdr:spPr>
        <a:xfrm>
          <a:off x="1550257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0</xdr:colOff>
      <xdr:row>3</xdr:row>
      <xdr:rowOff>0</xdr:rowOff>
    </xdr:from>
    <xdr:to>
      <xdr:col>246</xdr:col>
      <xdr:colOff>81000</xdr:colOff>
      <xdr:row>4</xdr:row>
      <xdr:rowOff>133200</xdr:rowOff>
    </xdr:to>
    <xdr:sp>
      <xdr:nvSpPr>
        <xdr:cNvPr id="307" name="Text 129"/>
        <xdr:cNvSpPr/>
      </xdr:nvSpPr>
      <xdr:spPr>
        <a:xfrm>
          <a:off x="1601769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0</xdr:colOff>
      <xdr:row>3</xdr:row>
      <xdr:rowOff>0</xdr:rowOff>
    </xdr:from>
    <xdr:to>
      <xdr:col>246</xdr:col>
      <xdr:colOff>81000</xdr:colOff>
      <xdr:row>4</xdr:row>
      <xdr:rowOff>133200</xdr:rowOff>
    </xdr:to>
    <xdr:sp>
      <xdr:nvSpPr>
        <xdr:cNvPr id="308" name="Text 130"/>
        <xdr:cNvSpPr/>
      </xdr:nvSpPr>
      <xdr:spPr>
        <a:xfrm>
          <a:off x="1601769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0</xdr:colOff>
      <xdr:row>3</xdr:row>
      <xdr:rowOff>0</xdr:rowOff>
    </xdr:from>
    <xdr:to>
      <xdr:col>246</xdr:col>
      <xdr:colOff>81000</xdr:colOff>
      <xdr:row>4</xdr:row>
      <xdr:rowOff>133200</xdr:rowOff>
    </xdr:to>
    <xdr:sp>
      <xdr:nvSpPr>
        <xdr:cNvPr id="309" name="Text 131"/>
        <xdr:cNvSpPr/>
      </xdr:nvSpPr>
      <xdr:spPr>
        <a:xfrm>
          <a:off x="1601769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0</xdr:colOff>
      <xdr:row>3</xdr:row>
      <xdr:rowOff>0</xdr:rowOff>
    </xdr:from>
    <xdr:to>
      <xdr:col>246</xdr:col>
      <xdr:colOff>81000</xdr:colOff>
      <xdr:row>4</xdr:row>
      <xdr:rowOff>133200</xdr:rowOff>
    </xdr:to>
    <xdr:sp>
      <xdr:nvSpPr>
        <xdr:cNvPr id="310" name="Text 132"/>
        <xdr:cNvSpPr/>
      </xdr:nvSpPr>
      <xdr:spPr>
        <a:xfrm>
          <a:off x="1601769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311" name="Text 133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312" name="Text 134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313" name="Text 135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314" name="Text 136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920</xdr:colOff>
      <xdr:row>1</xdr:row>
      <xdr:rowOff>199800</xdr:rowOff>
    </xdr:to>
    <xdr:sp>
      <xdr:nvSpPr>
        <xdr:cNvPr id="315" name="Text 137"/>
        <xdr:cNvSpPr/>
      </xdr:nvSpPr>
      <xdr:spPr>
        <a:xfrm>
          <a:off x="1620000" y="28584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920</xdr:colOff>
      <xdr:row>1</xdr:row>
      <xdr:rowOff>199800</xdr:rowOff>
    </xdr:to>
    <xdr:sp>
      <xdr:nvSpPr>
        <xdr:cNvPr id="316" name="Text 138"/>
        <xdr:cNvSpPr/>
      </xdr:nvSpPr>
      <xdr:spPr>
        <a:xfrm>
          <a:off x="1620000" y="28584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920</xdr:colOff>
      <xdr:row>1</xdr:row>
      <xdr:rowOff>199800</xdr:rowOff>
    </xdr:to>
    <xdr:sp>
      <xdr:nvSpPr>
        <xdr:cNvPr id="317" name="Text 139"/>
        <xdr:cNvSpPr/>
      </xdr:nvSpPr>
      <xdr:spPr>
        <a:xfrm>
          <a:off x="1620000" y="28584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920</xdr:colOff>
      <xdr:row>1</xdr:row>
      <xdr:rowOff>199800</xdr:rowOff>
    </xdr:to>
    <xdr:sp>
      <xdr:nvSpPr>
        <xdr:cNvPr id="318" name="Text 140"/>
        <xdr:cNvSpPr/>
      </xdr:nvSpPr>
      <xdr:spPr>
        <a:xfrm>
          <a:off x="1620000" y="28584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920</xdr:colOff>
      <xdr:row>1</xdr:row>
      <xdr:rowOff>199800</xdr:rowOff>
    </xdr:to>
    <xdr:sp>
      <xdr:nvSpPr>
        <xdr:cNvPr id="319" name="Text 141"/>
        <xdr:cNvSpPr/>
      </xdr:nvSpPr>
      <xdr:spPr>
        <a:xfrm>
          <a:off x="1620000" y="28584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920</xdr:colOff>
      <xdr:row>1</xdr:row>
      <xdr:rowOff>199800</xdr:rowOff>
    </xdr:to>
    <xdr:sp>
      <xdr:nvSpPr>
        <xdr:cNvPr id="320" name="Text 142"/>
        <xdr:cNvSpPr/>
      </xdr:nvSpPr>
      <xdr:spPr>
        <a:xfrm>
          <a:off x="1620000" y="28584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920</xdr:colOff>
      <xdr:row>1</xdr:row>
      <xdr:rowOff>199800</xdr:rowOff>
    </xdr:to>
    <xdr:sp>
      <xdr:nvSpPr>
        <xdr:cNvPr id="321" name="Text 143"/>
        <xdr:cNvSpPr/>
      </xdr:nvSpPr>
      <xdr:spPr>
        <a:xfrm>
          <a:off x="1620000" y="28584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920</xdr:colOff>
      <xdr:row>1</xdr:row>
      <xdr:rowOff>199800</xdr:rowOff>
    </xdr:to>
    <xdr:sp>
      <xdr:nvSpPr>
        <xdr:cNvPr id="322" name="Text 144"/>
        <xdr:cNvSpPr/>
      </xdr:nvSpPr>
      <xdr:spPr>
        <a:xfrm>
          <a:off x="1620000" y="28584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000</xdr:colOff>
      <xdr:row>19</xdr:row>
      <xdr:rowOff>19080</xdr:rowOff>
    </xdr:to>
    <xdr:sp>
      <xdr:nvSpPr>
        <xdr:cNvPr id="323" name="Text Box 1"/>
        <xdr:cNvSpPr/>
      </xdr:nvSpPr>
      <xdr:spPr>
        <a:xfrm>
          <a:off x="3761280" y="2857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000</xdr:colOff>
      <xdr:row>19</xdr:row>
      <xdr:rowOff>19080</xdr:rowOff>
    </xdr:to>
    <xdr:sp>
      <xdr:nvSpPr>
        <xdr:cNvPr id="324" name="Text Box 2"/>
        <xdr:cNvSpPr/>
      </xdr:nvSpPr>
      <xdr:spPr>
        <a:xfrm>
          <a:off x="3761280" y="2857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000</xdr:colOff>
      <xdr:row>19</xdr:row>
      <xdr:rowOff>19080</xdr:rowOff>
    </xdr:to>
    <xdr:sp>
      <xdr:nvSpPr>
        <xdr:cNvPr id="325" name="Text Box 6"/>
        <xdr:cNvSpPr/>
      </xdr:nvSpPr>
      <xdr:spPr>
        <a:xfrm>
          <a:off x="3761280" y="2857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000</xdr:colOff>
      <xdr:row>19</xdr:row>
      <xdr:rowOff>19080</xdr:rowOff>
    </xdr:to>
    <xdr:sp>
      <xdr:nvSpPr>
        <xdr:cNvPr id="326" name="Text Box 7"/>
        <xdr:cNvSpPr/>
      </xdr:nvSpPr>
      <xdr:spPr>
        <a:xfrm>
          <a:off x="3761280" y="2857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000</xdr:colOff>
      <xdr:row>19</xdr:row>
      <xdr:rowOff>19080</xdr:rowOff>
    </xdr:to>
    <xdr:sp>
      <xdr:nvSpPr>
        <xdr:cNvPr id="327" name="Text Box 11"/>
        <xdr:cNvSpPr/>
      </xdr:nvSpPr>
      <xdr:spPr>
        <a:xfrm>
          <a:off x="3761280" y="2857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000</xdr:colOff>
      <xdr:row>19</xdr:row>
      <xdr:rowOff>19080</xdr:rowOff>
    </xdr:to>
    <xdr:sp>
      <xdr:nvSpPr>
        <xdr:cNvPr id="328" name="Text Box 12"/>
        <xdr:cNvSpPr/>
      </xdr:nvSpPr>
      <xdr:spPr>
        <a:xfrm>
          <a:off x="3761280" y="2857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329" name="Text 151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330" name="Text 152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331" name="Text 153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332" name="Text 154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4</xdr:row>
      <xdr:rowOff>133200</xdr:rowOff>
    </xdr:to>
    <xdr:sp>
      <xdr:nvSpPr>
        <xdr:cNvPr id="333" name="Text 155"/>
        <xdr:cNvSpPr/>
      </xdr:nvSpPr>
      <xdr:spPr>
        <a:xfrm>
          <a:off x="6541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4</xdr:row>
      <xdr:rowOff>133200</xdr:rowOff>
    </xdr:to>
    <xdr:sp>
      <xdr:nvSpPr>
        <xdr:cNvPr id="334" name="Text 156"/>
        <xdr:cNvSpPr/>
      </xdr:nvSpPr>
      <xdr:spPr>
        <a:xfrm>
          <a:off x="6541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4</xdr:row>
      <xdr:rowOff>133200</xdr:rowOff>
    </xdr:to>
    <xdr:sp>
      <xdr:nvSpPr>
        <xdr:cNvPr id="335" name="Text 157"/>
        <xdr:cNvSpPr/>
      </xdr:nvSpPr>
      <xdr:spPr>
        <a:xfrm>
          <a:off x="6541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4</xdr:row>
      <xdr:rowOff>133200</xdr:rowOff>
    </xdr:to>
    <xdr:sp>
      <xdr:nvSpPr>
        <xdr:cNvPr id="336" name="Text 158"/>
        <xdr:cNvSpPr/>
      </xdr:nvSpPr>
      <xdr:spPr>
        <a:xfrm>
          <a:off x="6541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000</xdr:colOff>
      <xdr:row>4</xdr:row>
      <xdr:rowOff>133200</xdr:rowOff>
    </xdr:to>
    <xdr:sp>
      <xdr:nvSpPr>
        <xdr:cNvPr id="337" name="Text 159"/>
        <xdr:cNvSpPr/>
      </xdr:nvSpPr>
      <xdr:spPr>
        <a:xfrm>
          <a:off x="57232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000</xdr:colOff>
      <xdr:row>4</xdr:row>
      <xdr:rowOff>133200</xdr:rowOff>
    </xdr:to>
    <xdr:sp>
      <xdr:nvSpPr>
        <xdr:cNvPr id="338" name="Text 160"/>
        <xdr:cNvSpPr/>
      </xdr:nvSpPr>
      <xdr:spPr>
        <a:xfrm>
          <a:off x="57232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000</xdr:colOff>
      <xdr:row>4</xdr:row>
      <xdr:rowOff>133200</xdr:rowOff>
    </xdr:to>
    <xdr:sp>
      <xdr:nvSpPr>
        <xdr:cNvPr id="339" name="Text 161"/>
        <xdr:cNvSpPr/>
      </xdr:nvSpPr>
      <xdr:spPr>
        <a:xfrm>
          <a:off x="57232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000</xdr:colOff>
      <xdr:row>4</xdr:row>
      <xdr:rowOff>133200</xdr:rowOff>
    </xdr:to>
    <xdr:sp>
      <xdr:nvSpPr>
        <xdr:cNvPr id="340" name="Text 162"/>
        <xdr:cNvSpPr/>
      </xdr:nvSpPr>
      <xdr:spPr>
        <a:xfrm>
          <a:off x="57232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1000</xdr:colOff>
      <xdr:row>4</xdr:row>
      <xdr:rowOff>133200</xdr:rowOff>
    </xdr:to>
    <xdr:sp>
      <xdr:nvSpPr>
        <xdr:cNvPr id="341" name="Text 163"/>
        <xdr:cNvSpPr/>
      </xdr:nvSpPr>
      <xdr:spPr>
        <a:xfrm>
          <a:off x="120823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1000</xdr:colOff>
      <xdr:row>4</xdr:row>
      <xdr:rowOff>133200</xdr:rowOff>
    </xdr:to>
    <xdr:sp>
      <xdr:nvSpPr>
        <xdr:cNvPr id="342" name="Text 164"/>
        <xdr:cNvSpPr/>
      </xdr:nvSpPr>
      <xdr:spPr>
        <a:xfrm>
          <a:off x="120823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1000</xdr:colOff>
      <xdr:row>4</xdr:row>
      <xdr:rowOff>133200</xdr:rowOff>
    </xdr:to>
    <xdr:sp>
      <xdr:nvSpPr>
        <xdr:cNvPr id="343" name="Text 165"/>
        <xdr:cNvSpPr/>
      </xdr:nvSpPr>
      <xdr:spPr>
        <a:xfrm>
          <a:off x="120823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1000</xdr:colOff>
      <xdr:row>4</xdr:row>
      <xdr:rowOff>133200</xdr:rowOff>
    </xdr:to>
    <xdr:sp>
      <xdr:nvSpPr>
        <xdr:cNvPr id="344" name="Text 166"/>
        <xdr:cNvSpPr/>
      </xdr:nvSpPr>
      <xdr:spPr>
        <a:xfrm>
          <a:off x="120823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81360</xdr:colOff>
      <xdr:row>4</xdr:row>
      <xdr:rowOff>133200</xdr:rowOff>
    </xdr:to>
    <xdr:sp>
      <xdr:nvSpPr>
        <xdr:cNvPr id="345" name="Text 167"/>
        <xdr:cNvSpPr/>
      </xdr:nvSpPr>
      <xdr:spPr>
        <a:xfrm>
          <a:off x="172332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81360</xdr:colOff>
      <xdr:row>4</xdr:row>
      <xdr:rowOff>133200</xdr:rowOff>
    </xdr:to>
    <xdr:sp>
      <xdr:nvSpPr>
        <xdr:cNvPr id="346" name="Text 168"/>
        <xdr:cNvSpPr/>
      </xdr:nvSpPr>
      <xdr:spPr>
        <a:xfrm>
          <a:off x="172332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81360</xdr:colOff>
      <xdr:row>4</xdr:row>
      <xdr:rowOff>133200</xdr:rowOff>
    </xdr:to>
    <xdr:sp>
      <xdr:nvSpPr>
        <xdr:cNvPr id="347" name="Text 169"/>
        <xdr:cNvSpPr/>
      </xdr:nvSpPr>
      <xdr:spPr>
        <a:xfrm>
          <a:off x="172332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81360</xdr:colOff>
      <xdr:row>4</xdr:row>
      <xdr:rowOff>133200</xdr:rowOff>
    </xdr:to>
    <xdr:sp>
      <xdr:nvSpPr>
        <xdr:cNvPr id="348" name="Text 170"/>
        <xdr:cNvSpPr/>
      </xdr:nvSpPr>
      <xdr:spPr>
        <a:xfrm>
          <a:off x="172332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81000</xdr:colOff>
      <xdr:row>4</xdr:row>
      <xdr:rowOff>133200</xdr:rowOff>
    </xdr:to>
    <xdr:sp>
      <xdr:nvSpPr>
        <xdr:cNvPr id="349" name="Text 171"/>
        <xdr:cNvSpPr/>
      </xdr:nvSpPr>
      <xdr:spPr>
        <a:xfrm>
          <a:off x="223844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81000</xdr:colOff>
      <xdr:row>4</xdr:row>
      <xdr:rowOff>133200</xdr:rowOff>
    </xdr:to>
    <xdr:sp>
      <xdr:nvSpPr>
        <xdr:cNvPr id="350" name="Text 172"/>
        <xdr:cNvSpPr/>
      </xdr:nvSpPr>
      <xdr:spPr>
        <a:xfrm>
          <a:off x="223844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81000</xdr:colOff>
      <xdr:row>4</xdr:row>
      <xdr:rowOff>133200</xdr:rowOff>
    </xdr:to>
    <xdr:sp>
      <xdr:nvSpPr>
        <xdr:cNvPr id="351" name="Text 173"/>
        <xdr:cNvSpPr/>
      </xdr:nvSpPr>
      <xdr:spPr>
        <a:xfrm>
          <a:off x="223844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81000</xdr:colOff>
      <xdr:row>4</xdr:row>
      <xdr:rowOff>133200</xdr:rowOff>
    </xdr:to>
    <xdr:sp>
      <xdr:nvSpPr>
        <xdr:cNvPr id="352" name="Text 174"/>
        <xdr:cNvSpPr/>
      </xdr:nvSpPr>
      <xdr:spPr>
        <a:xfrm>
          <a:off x="223844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81000</xdr:colOff>
      <xdr:row>4</xdr:row>
      <xdr:rowOff>133200</xdr:rowOff>
    </xdr:to>
    <xdr:sp>
      <xdr:nvSpPr>
        <xdr:cNvPr id="353" name="Text 175"/>
        <xdr:cNvSpPr/>
      </xdr:nvSpPr>
      <xdr:spPr>
        <a:xfrm>
          <a:off x="275356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81000</xdr:colOff>
      <xdr:row>4</xdr:row>
      <xdr:rowOff>133200</xdr:rowOff>
    </xdr:to>
    <xdr:sp>
      <xdr:nvSpPr>
        <xdr:cNvPr id="354" name="Text 176"/>
        <xdr:cNvSpPr/>
      </xdr:nvSpPr>
      <xdr:spPr>
        <a:xfrm>
          <a:off x="275356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81000</xdr:colOff>
      <xdr:row>4</xdr:row>
      <xdr:rowOff>133200</xdr:rowOff>
    </xdr:to>
    <xdr:sp>
      <xdr:nvSpPr>
        <xdr:cNvPr id="355" name="Text 177"/>
        <xdr:cNvSpPr/>
      </xdr:nvSpPr>
      <xdr:spPr>
        <a:xfrm>
          <a:off x="275356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81000</xdr:colOff>
      <xdr:row>4</xdr:row>
      <xdr:rowOff>133200</xdr:rowOff>
    </xdr:to>
    <xdr:sp>
      <xdr:nvSpPr>
        <xdr:cNvPr id="356" name="Text 178"/>
        <xdr:cNvSpPr/>
      </xdr:nvSpPr>
      <xdr:spPr>
        <a:xfrm>
          <a:off x="275356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</xdr:row>
      <xdr:rowOff>0</xdr:rowOff>
    </xdr:from>
    <xdr:to>
      <xdr:col>48</xdr:col>
      <xdr:colOff>81360</xdr:colOff>
      <xdr:row>4</xdr:row>
      <xdr:rowOff>133200</xdr:rowOff>
    </xdr:to>
    <xdr:sp>
      <xdr:nvSpPr>
        <xdr:cNvPr id="357" name="Text 179"/>
        <xdr:cNvSpPr/>
      </xdr:nvSpPr>
      <xdr:spPr>
        <a:xfrm>
          <a:off x="326865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</xdr:row>
      <xdr:rowOff>0</xdr:rowOff>
    </xdr:from>
    <xdr:to>
      <xdr:col>48</xdr:col>
      <xdr:colOff>81360</xdr:colOff>
      <xdr:row>4</xdr:row>
      <xdr:rowOff>133200</xdr:rowOff>
    </xdr:to>
    <xdr:sp>
      <xdr:nvSpPr>
        <xdr:cNvPr id="358" name="Text 180"/>
        <xdr:cNvSpPr/>
      </xdr:nvSpPr>
      <xdr:spPr>
        <a:xfrm>
          <a:off x="326865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</xdr:row>
      <xdr:rowOff>0</xdr:rowOff>
    </xdr:from>
    <xdr:to>
      <xdr:col>48</xdr:col>
      <xdr:colOff>81360</xdr:colOff>
      <xdr:row>4</xdr:row>
      <xdr:rowOff>133200</xdr:rowOff>
    </xdr:to>
    <xdr:sp>
      <xdr:nvSpPr>
        <xdr:cNvPr id="359" name="Text 181"/>
        <xdr:cNvSpPr/>
      </xdr:nvSpPr>
      <xdr:spPr>
        <a:xfrm>
          <a:off x="326865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</xdr:row>
      <xdr:rowOff>0</xdr:rowOff>
    </xdr:from>
    <xdr:to>
      <xdr:col>48</xdr:col>
      <xdr:colOff>81360</xdr:colOff>
      <xdr:row>4</xdr:row>
      <xdr:rowOff>133200</xdr:rowOff>
    </xdr:to>
    <xdr:sp>
      <xdr:nvSpPr>
        <xdr:cNvPr id="360" name="Text 182"/>
        <xdr:cNvSpPr/>
      </xdr:nvSpPr>
      <xdr:spPr>
        <a:xfrm>
          <a:off x="326865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</xdr:row>
      <xdr:rowOff>0</xdr:rowOff>
    </xdr:from>
    <xdr:to>
      <xdr:col>56</xdr:col>
      <xdr:colOff>81000</xdr:colOff>
      <xdr:row>4</xdr:row>
      <xdr:rowOff>133200</xdr:rowOff>
    </xdr:to>
    <xdr:sp>
      <xdr:nvSpPr>
        <xdr:cNvPr id="361" name="Text 183"/>
        <xdr:cNvSpPr/>
      </xdr:nvSpPr>
      <xdr:spPr>
        <a:xfrm>
          <a:off x="378378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</xdr:row>
      <xdr:rowOff>0</xdr:rowOff>
    </xdr:from>
    <xdr:to>
      <xdr:col>56</xdr:col>
      <xdr:colOff>81000</xdr:colOff>
      <xdr:row>4</xdr:row>
      <xdr:rowOff>133200</xdr:rowOff>
    </xdr:to>
    <xdr:sp>
      <xdr:nvSpPr>
        <xdr:cNvPr id="362" name="Text 184"/>
        <xdr:cNvSpPr/>
      </xdr:nvSpPr>
      <xdr:spPr>
        <a:xfrm>
          <a:off x="378378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</xdr:row>
      <xdr:rowOff>0</xdr:rowOff>
    </xdr:from>
    <xdr:to>
      <xdr:col>56</xdr:col>
      <xdr:colOff>81000</xdr:colOff>
      <xdr:row>4</xdr:row>
      <xdr:rowOff>133200</xdr:rowOff>
    </xdr:to>
    <xdr:sp>
      <xdr:nvSpPr>
        <xdr:cNvPr id="363" name="Text 185"/>
        <xdr:cNvSpPr/>
      </xdr:nvSpPr>
      <xdr:spPr>
        <a:xfrm>
          <a:off x="378378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</xdr:row>
      <xdr:rowOff>0</xdr:rowOff>
    </xdr:from>
    <xdr:to>
      <xdr:col>56</xdr:col>
      <xdr:colOff>81000</xdr:colOff>
      <xdr:row>4</xdr:row>
      <xdr:rowOff>133200</xdr:rowOff>
    </xdr:to>
    <xdr:sp>
      <xdr:nvSpPr>
        <xdr:cNvPr id="364" name="Text 186"/>
        <xdr:cNvSpPr/>
      </xdr:nvSpPr>
      <xdr:spPr>
        <a:xfrm>
          <a:off x="378378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</xdr:row>
      <xdr:rowOff>0</xdr:rowOff>
    </xdr:from>
    <xdr:to>
      <xdr:col>64</xdr:col>
      <xdr:colOff>81000</xdr:colOff>
      <xdr:row>4</xdr:row>
      <xdr:rowOff>133200</xdr:rowOff>
    </xdr:to>
    <xdr:sp>
      <xdr:nvSpPr>
        <xdr:cNvPr id="365" name="Text 187"/>
        <xdr:cNvSpPr/>
      </xdr:nvSpPr>
      <xdr:spPr>
        <a:xfrm>
          <a:off x="429890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</xdr:row>
      <xdr:rowOff>0</xdr:rowOff>
    </xdr:from>
    <xdr:to>
      <xdr:col>64</xdr:col>
      <xdr:colOff>81000</xdr:colOff>
      <xdr:row>4</xdr:row>
      <xdr:rowOff>133200</xdr:rowOff>
    </xdr:to>
    <xdr:sp>
      <xdr:nvSpPr>
        <xdr:cNvPr id="366" name="Text 188"/>
        <xdr:cNvSpPr/>
      </xdr:nvSpPr>
      <xdr:spPr>
        <a:xfrm>
          <a:off x="429890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</xdr:row>
      <xdr:rowOff>0</xdr:rowOff>
    </xdr:from>
    <xdr:to>
      <xdr:col>64</xdr:col>
      <xdr:colOff>81000</xdr:colOff>
      <xdr:row>4</xdr:row>
      <xdr:rowOff>133200</xdr:rowOff>
    </xdr:to>
    <xdr:sp>
      <xdr:nvSpPr>
        <xdr:cNvPr id="367" name="Text 189"/>
        <xdr:cNvSpPr/>
      </xdr:nvSpPr>
      <xdr:spPr>
        <a:xfrm>
          <a:off x="429890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</xdr:row>
      <xdr:rowOff>0</xdr:rowOff>
    </xdr:from>
    <xdr:to>
      <xdr:col>64</xdr:col>
      <xdr:colOff>81000</xdr:colOff>
      <xdr:row>4</xdr:row>
      <xdr:rowOff>133200</xdr:rowOff>
    </xdr:to>
    <xdr:sp>
      <xdr:nvSpPr>
        <xdr:cNvPr id="368" name="Text 190"/>
        <xdr:cNvSpPr/>
      </xdr:nvSpPr>
      <xdr:spPr>
        <a:xfrm>
          <a:off x="429890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81360</xdr:colOff>
      <xdr:row>4</xdr:row>
      <xdr:rowOff>133200</xdr:rowOff>
    </xdr:to>
    <xdr:sp>
      <xdr:nvSpPr>
        <xdr:cNvPr id="369" name="Text 191"/>
        <xdr:cNvSpPr/>
      </xdr:nvSpPr>
      <xdr:spPr>
        <a:xfrm>
          <a:off x="481399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81360</xdr:colOff>
      <xdr:row>4</xdr:row>
      <xdr:rowOff>133200</xdr:rowOff>
    </xdr:to>
    <xdr:sp>
      <xdr:nvSpPr>
        <xdr:cNvPr id="370" name="Text 192"/>
        <xdr:cNvSpPr/>
      </xdr:nvSpPr>
      <xdr:spPr>
        <a:xfrm>
          <a:off x="481399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81360</xdr:colOff>
      <xdr:row>4</xdr:row>
      <xdr:rowOff>133200</xdr:rowOff>
    </xdr:to>
    <xdr:sp>
      <xdr:nvSpPr>
        <xdr:cNvPr id="371" name="Text 193"/>
        <xdr:cNvSpPr/>
      </xdr:nvSpPr>
      <xdr:spPr>
        <a:xfrm>
          <a:off x="481399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81360</xdr:colOff>
      <xdr:row>4</xdr:row>
      <xdr:rowOff>133200</xdr:rowOff>
    </xdr:to>
    <xdr:sp>
      <xdr:nvSpPr>
        <xdr:cNvPr id="372" name="Text 194"/>
        <xdr:cNvSpPr/>
      </xdr:nvSpPr>
      <xdr:spPr>
        <a:xfrm>
          <a:off x="481399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</xdr:row>
      <xdr:rowOff>0</xdr:rowOff>
    </xdr:from>
    <xdr:to>
      <xdr:col>80</xdr:col>
      <xdr:colOff>81000</xdr:colOff>
      <xdr:row>4</xdr:row>
      <xdr:rowOff>133200</xdr:rowOff>
    </xdr:to>
    <xdr:sp>
      <xdr:nvSpPr>
        <xdr:cNvPr id="373" name="Text 195"/>
        <xdr:cNvSpPr/>
      </xdr:nvSpPr>
      <xdr:spPr>
        <a:xfrm>
          <a:off x="532911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</xdr:row>
      <xdr:rowOff>0</xdr:rowOff>
    </xdr:from>
    <xdr:to>
      <xdr:col>80</xdr:col>
      <xdr:colOff>81000</xdr:colOff>
      <xdr:row>4</xdr:row>
      <xdr:rowOff>133200</xdr:rowOff>
    </xdr:to>
    <xdr:sp>
      <xdr:nvSpPr>
        <xdr:cNvPr id="374" name="Text 196"/>
        <xdr:cNvSpPr/>
      </xdr:nvSpPr>
      <xdr:spPr>
        <a:xfrm>
          <a:off x="532911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</xdr:row>
      <xdr:rowOff>0</xdr:rowOff>
    </xdr:from>
    <xdr:to>
      <xdr:col>80</xdr:col>
      <xdr:colOff>81000</xdr:colOff>
      <xdr:row>4</xdr:row>
      <xdr:rowOff>133200</xdr:rowOff>
    </xdr:to>
    <xdr:sp>
      <xdr:nvSpPr>
        <xdr:cNvPr id="375" name="Text 197"/>
        <xdr:cNvSpPr/>
      </xdr:nvSpPr>
      <xdr:spPr>
        <a:xfrm>
          <a:off x="532911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</xdr:row>
      <xdr:rowOff>0</xdr:rowOff>
    </xdr:from>
    <xdr:to>
      <xdr:col>80</xdr:col>
      <xdr:colOff>81000</xdr:colOff>
      <xdr:row>4</xdr:row>
      <xdr:rowOff>133200</xdr:rowOff>
    </xdr:to>
    <xdr:sp>
      <xdr:nvSpPr>
        <xdr:cNvPr id="376" name="Text 198"/>
        <xdr:cNvSpPr/>
      </xdr:nvSpPr>
      <xdr:spPr>
        <a:xfrm>
          <a:off x="532911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</xdr:row>
      <xdr:rowOff>0</xdr:rowOff>
    </xdr:from>
    <xdr:to>
      <xdr:col>88</xdr:col>
      <xdr:colOff>81000</xdr:colOff>
      <xdr:row>4</xdr:row>
      <xdr:rowOff>133200</xdr:rowOff>
    </xdr:to>
    <xdr:sp>
      <xdr:nvSpPr>
        <xdr:cNvPr id="377" name="Text 199"/>
        <xdr:cNvSpPr/>
      </xdr:nvSpPr>
      <xdr:spPr>
        <a:xfrm>
          <a:off x="584424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</xdr:row>
      <xdr:rowOff>0</xdr:rowOff>
    </xdr:from>
    <xdr:to>
      <xdr:col>88</xdr:col>
      <xdr:colOff>81000</xdr:colOff>
      <xdr:row>4</xdr:row>
      <xdr:rowOff>133200</xdr:rowOff>
    </xdr:to>
    <xdr:sp>
      <xdr:nvSpPr>
        <xdr:cNvPr id="378" name="Text 200"/>
        <xdr:cNvSpPr/>
      </xdr:nvSpPr>
      <xdr:spPr>
        <a:xfrm>
          <a:off x="584424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</xdr:row>
      <xdr:rowOff>0</xdr:rowOff>
    </xdr:from>
    <xdr:to>
      <xdr:col>88</xdr:col>
      <xdr:colOff>81000</xdr:colOff>
      <xdr:row>4</xdr:row>
      <xdr:rowOff>133200</xdr:rowOff>
    </xdr:to>
    <xdr:sp>
      <xdr:nvSpPr>
        <xdr:cNvPr id="379" name="Text 201"/>
        <xdr:cNvSpPr/>
      </xdr:nvSpPr>
      <xdr:spPr>
        <a:xfrm>
          <a:off x="584424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</xdr:row>
      <xdr:rowOff>0</xdr:rowOff>
    </xdr:from>
    <xdr:to>
      <xdr:col>88</xdr:col>
      <xdr:colOff>81000</xdr:colOff>
      <xdr:row>4</xdr:row>
      <xdr:rowOff>133200</xdr:rowOff>
    </xdr:to>
    <xdr:sp>
      <xdr:nvSpPr>
        <xdr:cNvPr id="380" name="Text 202"/>
        <xdr:cNvSpPr/>
      </xdr:nvSpPr>
      <xdr:spPr>
        <a:xfrm>
          <a:off x="584424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</xdr:row>
      <xdr:rowOff>0</xdr:rowOff>
    </xdr:from>
    <xdr:to>
      <xdr:col>96</xdr:col>
      <xdr:colOff>81360</xdr:colOff>
      <xdr:row>4</xdr:row>
      <xdr:rowOff>133200</xdr:rowOff>
    </xdr:to>
    <xdr:sp>
      <xdr:nvSpPr>
        <xdr:cNvPr id="381" name="Text 203"/>
        <xdr:cNvSpPr/>
      </xdr:nvSpPr>
      <xdr:spPr>
        <a:xfrm>
          <a:off x="635932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</xdr:row>
      <xdr:rowOff>0</xdr:rowOff>
    </xdr:from>
    <xdr:to>
      <xdr:col>96</xdr:col>
      <xdr:colOff>81360</xdr:colOff>
      <xdr:row>4</xdr:row>
      <xdr:rowOff>133200</xdr:rowOff>
    </xdr:to>
    <xdr:sp>
      <xdr:nvSpPr>
        <xdr:cNvPr id="382" name="Text 204"/>
        <xdr:cNvSpPr/>
      </xdr:nvSpPr>
      <xdr:spPr>
        <a:xfrm>
          <a:off x="635932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</xdr:row>
      <xdr:rowOff>0</xdr:rowOff>
    </xdr:from>
    <xdr:to>
      <xdr:col>96</xdr:col>
      <xdr:colOff>81360</xdr:colOff>
      <xdr:row>4</xdr:row>
      <xdr:rowOff>133200</xdr:rowOff>
    </xdr:to>
    <xdr:sp>
      <xdr:nvSpPr>
        <xdr:cNvPr id="383" name="Text 205"/>
        <xdr:cNvSpPr/>
      </xdr:nvSpPr>
      <xdr:spPr>
        <a:xfrm>
          <a:off x="635932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</xdr:row>
      <xdr:rowOff>0</xdr:rowOff>
    </xdr:from>
    <xdr:to>
      <xdr:col>96</xdr:col>
      <xdr:colOff>81360</xdr:colOff>
      <xdr:row>4</xdr:row>
      <xdr:rowOff>133200</xdr:rowOff>
    </xdr:to>
    <xdr:sp>
      <xdr:nvSpPr>
        <xdr:cNvPr id="384" name="Text 206"/>
        <xdr:cNvSpPr/>
      </xdr:nvSpPr>
      <xdr:spPr>
        <a:xfrm>
          <a:off x="635932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</xdr:row>
      <xdr:rowOff>0</xdr:rowOff>
    </xdr:from>
    <xdr:to>
      <xdr:col>104</xdr:col>
      <xdr:colOff>81000</xdr:colOff>
      <xdr:row>4</xdr:row>
      <xdr:rowOff>133200</xdr:rowOff>
    </xdr:to>
    <xdr:sp>
      <xdr:nvSpPr>
        <xdr:cNvPr id="385" name="Text 207"/>
        <xdr:cNvSpPr/>
      </xdr:nvSpPr>
      <xdr:spPr>
        <a:xfrm>
          <a:off x="687445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</xdr:row>
      <xdr:rowOff>0</xdr:rowOff>
    </xdr:from>
    <xdr:to>
      <xdr:col>104</xdr:col>
      <xdr:colOff>81000</xdr:colOff>
      <xdr:row>4</xdr:row>
      <xdr:rowOff>133200</xdr:rowOff>
    </xdr:to>
    <xdr:sp>
      <xdr:nvSpPr>
        <xdr:cNvPr id="386" name="Text 208"/>
        <xdr:cNvSpPr/>
      </xdr:nvSpPr>
      <xdr:spPr>
        <a:xfrm>
          <a:off x="687445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</xdr:row>
      <xdr:rowOff>0</xdr:rowOff>
    </xdr:from>
    <xdr:to>
      <xdr:col>104</xdr:col>
      <xdr:colOff>81000</xdr:colOff>
      <xdr:row>4</xdr:row>
      <xdr:rowOff>133200</xdr:rowOff>
    </xdr:to>
    <xdr:sp>
      <xdr:nvSpPr>
        <xdr:cNvPr id="387" name="Text 209"/>
        <xdr:cNvSpPr/>
      </xdr:nvSpPr>
      <xdr:spPr>
        <a:xfrm>
          <a:off x="687445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</xdr:row>
      <xdr:rowOff>0</xdr:rowOff>
    </xdr:from>
    <xdr:to>
      <xdr:col>104</xdr:col>
      <xdr:colOff>81000</xdr:colOff>
      <xdr:row>4</xdr:row>
      <xdr:rowOff>133200</xdr:rowOff>
    </xdr:to>
    <xdr:sp>
      <xdr:nvSpPr>
        <xdr:cNvPr id="388" name="Text 210"/>
        <xdr:cNvSpPr/>
      </xdr:nvSpPr>
      <xdr:spPr>
        <a:xfrm>
          <a:off x="687445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</xdr:row>
      <xdr:rowOff>0</xdr:rowOff>
    </xdr:from>
    <xdr:to>
      <xdr:col>112</xdr:col>
      <xdr:colOff>81000</xdr:colOff>
      <xdr:row>4</xdr:row>
      <xdr:rowOff>133200</xdr:rowOff>
    </xdr:to>
    <xdr:sp>
      <xdr:nvSpPr>
        <xdr:cNvPr id="389" name="Text 211"/>
        <xdr:cNvSpPr/>
      </xdr:nvSpPr>
      <xdr:spPr>
        <a:xfrm>
          <a:off x="738957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</xdr:row>
      <xdr:rowOff>0</xdr:rowOff>
    </xdr:from>
    <xdr:to>
      <xdr:col>112</xdr:col>
      <xdr:colOff>81000</xdr:colOff>
      <xdr:row>4</xdr:row>
      <xdr:rowOff>133200</xdr:rowOff>
    </xdr:to>
    <xdr:sp>
      <xdr:nvSpPr>
        <xdr:cNvPr id="390" name="Text 212"/>
        <xdr:cNvSpPr/>
      </xdr:nvSpPr>
      <xdr:spPr>
        <a:xfrm>
          <a:off x="738957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</xdr:row>
      <xdr:rowOff>0</xdr:rowOff>
    </xdr:from>
    <xdr:to>
      <xdr:col>112</xdr:col>
      <xdr:colOff>81000</xdr:colOff>
      <xdr:row>4</xdr:row>
      <xdr:rowOff>133200</xdr:rowOff>
    </xdr:to>
    <xdr:sp>
      <xdr:nvSpPr>
        <xdr:cNvPr id="391" name="Text 213"/>
        <xdr:cNvSpPr/>
      </xdr:nvSpPr>
      <xdr:spPr>
        <a:xfrm>
          <a:off x="738957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</xdr:row>
      <xdr:rowOff>0</xdr:rowOff>
    </xdr:from>
    <xdr:to>
      <xdr:col>112</xdr:col>
      <xdr:colOff>81000</xdr:colOff>
      <xdr:row>4</xdr:row>
      <xdr:rowOff>133200</xdr:rowOff>
    </xdr:to>
    <xdr:sp>
      <xdr:nvSpPr>
        <xdr:cNvPr id="392" name="Text 214"/>
        <xdr:cNvSpPr/>
      </xdr:nvSpPr>
      <xdr:spPr>
        <a:xfrm>
          <a:off x="738957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3</xdr:row>
      <xdr:rowOff>0</xdr:rowOff>
    </xdr:from>
    <xdr:to>
      <xdr:col>120</xdr:col>
      <xdr:colOff>81360</xdr:colOff>
      <xdr:row>4</xdr:row>
      <xdr:rowOff>133200</xdr:rowOff>
    </xdr:to>
    <xdr:sp>
      <xdr:nvSpPr>
        <xdr:cNvPr id="393" name="Text 215"/>
        <xdr:cNvSpPr/>
      </xdr:nvSpPr>
      <xdr:spPr>
        <a:xfrm>
          <a:off x="790466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3</xdr:row>
      <xdr:rowOff>0</xdr:rowOff>
    </xdr:from>
    <xdr:to>
      <xdr:col>120</xdr:col>
      <xdr:colOff>81360</xdr:colOff>
      <xdr:row>4</xdr:row>
      <xdr:rowOff>133200</xdr:rowOff>
    </xdr:to>
    <xdr:sp>
      <xdr:nvSpPr>
        <xdr:cNvPr id="394" name="Text 216"/>
        <xdr:cNvSpPr/>
      </xdr:nvSpPr>
      <xdr:spPr>
        <a:xfrm>
          <a:off x="790466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3</xdr:row>
      <xdr:rowOff>0</xdr:rowOff>
    </xdr:from>
    <xdr:to>
      <xdr:col>120</xdr:col>
      <xdr:colOff>81360</xdr:colOff>
      <xdr:row>4</xdr:row>
      <xdr:rowOff>133200</xdr:rowOff>
    </xdr:to>
    <xdr:sp>
      <xdr:nvSpPr>
        <xdr:cNvPr id="395" name="Text 217"/>
        <xdr:cNvSpPr/>
      </xdr:nvSpPr>
      <xdr:spPr>
        <a:xfrm>
          <a:off x="790466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3</xdr:row>
      <xdr:rowOff>0</xdr:rowOff>
    </xdr:from>
    <xdr:to>
      <xdr:col>120</xdr:col>
      <xdr:colOff>81360</xdr:colOff>
      <xdr:row>4</xdr:row>
      <xdr:rowOff>133200</xdr:rowOff>
    </xdr:to>
    <xdr:sp>
      <xdr:nvSpPr>
        <xdr:cNvPr id="396" name="Text 218"/>
        <xdr:cNvSpPr/>
      </xdr:nvSpPr>
      <xdr:spPr>
        <a:xfrm>
          <a:off x="790466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0</xdr:colOff>
      <xdr:row>3</xdr:row>
      <xdr:rowOff>0</xdr:rowOff>
    </xdr:from>
    <xdr:to>
      <xdr:col>128</xdr:col>
      <xdr:colOff>81000</xdr:colOff>
      <xdr:row>4</xdr:row>
      <xdr:rowOff>133200</xdr:rowOff>
    </xdr:to>
    <xdr:sp>
      <xdr:nvSpPr>
        <xdr:cNvPr id="397" name="Text 219"/>
        <xdr:cNvSpPr/>
      </xdr:nvSpPr>
      <xdr:spPr>
        <a:xfrm>
          <a:off x="841978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0</xdr:colOff>
      <xdr:row>3</xdr:row>
      <xdr:rowOff>0</xdr:rowOff>
    </xdr:from>
    <xdr:to>
      <xdr:col>128</xdr:col>
      <xdr:colOff>81000</xdr:colOff>
      <xdr:row>4</xdr:row>
      <xdr:rowOff>133200</xdr:rowOff>
    </xdr:to>
    <xdr:sp>
      <xdr:nvSpPr>
        <xdr:cNvPr id="398" name="Text 220"/>
        <xdr:cNvSpPr/>
      </xdr:nvSpPr>
      <xdr:spPr>
        <a:xfrm>
          <a:off x="841978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0</xdr:colOff>
      <xdr:row>3</xdr:row>
      <xdr:rowOff>0</xdr:rowOff>
    </xdr:from>
    <xdr:to>
      <xdr:col>128</xdr:col>
      <xdr:colOff>81000</xdr:colOff>
      <xdr:row>4</xdr:row>
      <xdr:rowOff>133200</xdr:rowOff>
    </xdr:to>
    <xdr:sp>
      <xdr:nvSpPr>
        <xdr:cNvPr id="399" name="Text 221"/>
        <xdr:cNvSpPr/>
      </xdr:nvSpPr>
      <xdr:spPr>
        <a:xfrm>
          <a:off x="841978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0</xdr:colOff>
      <xdr:row>3</xdr:row>
      <xdr:rowOff>0</xdr:rowOff>
    </xdr:from>
    <xdr:to>
      <xdr:col>128</xdr:col>
      <xdr:colOff>81000</xdr:colOff>
      <xdr:row>4</xdr:row>
      <xdr:rowOff>133200</xdr:rowOff>
    </xdr:to>
    <xdr:sp>
      <xdr:nvSpPr>
        <xdr:cNvPr id="400" name="Text 222"/>
        <xdr:cNvSpPr/>
      </xdr:nvSpPr>
      <xdr:spPr>
        <a:xfrm>
          <a:off x="841978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</xdr:row>
      <xdr:rowOff>0</xdr:rowOff>
    </xdr:from>
    <xdr:to>
      <xdr:col>136</xdr:col>
      <xdr:colOff>81000</xdr:colOff>
      <xdr:row>4</xdr:row>
      <xdr:rowOff>133200</xdr:rowOff>
    </xdr:to>
    <xdr:sp>
      <xdr:nvSpPr>
        <xdr:cNvPr id="401" name="Text 223"/>
        <xdr:cNvSpPr/>
      </xdr:nvSpPr>
      <xdr:spPr>
        <a:xfrm>
          <a:off x="893491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</xdr:row>
      <xdr:rowOff>0</xdr:rowOff>
    </xdr:from>
    <xdr:to>
      <xdr:col>136</xdr:col>
      <xdr:colOff>81000</xdr:colOff>
      <xdr:row>4</xdr:row>
      <xdr:rowOff>133200</xdr:rowOff>
    </xdr:to>
    <xdr:sp>
      <xdr:nvSpPr>
        <xdr:cNvPr id="402" name="Text 224"/>
        <xdr:cNvSpPr/>
      </xdr:nvSpPr>
      <xdr:spPr>
        <a:xfrm>
          <a:off x="893491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</xdr:row>
      <xdr:rowOff>0</xdr:rowOff>
    </xdr:from>
    <xdr:to>
      <xdr:col>136</xdr:col>
      <xdr:colOff>81000</xdr:colOff>
      <xdr:row>4</xdr:row>
      <xdr:rowOff>133200</xdr:rowOff>
    </xdr:to>
    <xdr:sp>
      <xdr:nvSpPr>
        <xdr:cNvPr id="403" name="Text 225"/>
        <xdr:cNvSpPr/>
      </xdr:nvSpPr>
      <xdr:spPr>
        <a:xfrm>
          <a:off x="893491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</xdr:row>
      <xdr:rowOff>0</xdr:rowOff>
    </xdr:from>
    <xdr:to>
      <xdr:col>136</xdr:col>
      <xdr:colOff>81000</xdr:colOff>
      <xdr:row>4</xdr:row>
      <xdr:rowOff>133200</xdr:rowOff>
    </xdr:to>
    <xdr:sp>
      <xdr:nvSpPr>
        <xdr:cNvPr id="404" name="Text 226"/>
        <xdr:cNvSpPr/>
      </xdr:nvSpPr>
      <xdr:spPr>
        <a:xfrm>
          <a:off x="893491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3</xdr:row>
      <xdr:rowOff>0</xdr:rowOff>
    </xdr:from>
    <xdr:to>
      <xdr:col>144</xdr:col>
      <xdr:colOff>81360</xdr:colOff>
      <xdr:row>4</xdr:row>
      <xdr:rowOff>133200</xdr:rowOff>
    </xdr:to>
    <xdr:sp>
      <xdr:nvSpPr>
        <xdr:cNvPr id="405" name="Text 227"/>
        <xdr:cNvSpPr/>
      </xdr:nvSpPr>
      <xdr:spPr>
        <a:xfrm>
          <a:off x="945000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3</xdr:row>
      <xdr:rowOff>0</xdr:rowOff>
    </xdr:from>
    <xdr:to>
      <xdr:col>144</xdr:col>
      <xdr:colOff>81360</xdr:colOff>
      <xdr:row>4</xdr:row>
      <xdr:rowOff>133200</xdr:rowOff>
    </xdr:to>
    <xdr:sp>
      <xdr:nvSpPr>
        <xdr:cNvPr id="406" name="Text 228"/>
        <xdr:cNvSpPr/>
      </xdr:nvSpPr>
      <xdr:spPr>
        <a:xfrm>
          <a:off x="945000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3</xdr:row>
      <xdr:rowOff>0</xdr:rowOff>
    </xdr:from>
    <xdr:to>
      <xdr:col>144</xdr:col>
      <xdr:colOff>81360</xdr:colOff>
      <xdr:row>4</xdr:row>
      <xdr:rowOff>133200</xdr:rowOff>
    </xdr:to>
    <xdr:sp>
      <xdr:nvSpPr>
        <xdr:cNvPr id="407" name="Text 229"/>
        <xdr:cNvSpPr/>
      </xdr:nvSpPr>
      <xdr:spPr>
        <a:xfrm>
          <a:off x="945000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3</xdr:row>
      <xdr:rowOff>0</xdr:rowOff>
    </xdr:from>
    <xdr:to>
      <xdr:col>144</xdr:col>
      <xdr:colOff>81360</xdr:colOff>
      <xdr:row>4</xdr:row>
      <xdr:rowOff>133200</xdr:rowOff>
    </xdr:to>
    <xdr:sp>
      <xdr:nvSpPr>
        <xdr:cNvPr id="408" name="Text 230"/>
        <xdr:cNvSpPr/>
      </xdr:nvSpPr>
      <xdr:spPr>
        <a:xfrm>
          <a:off x="9450000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3</xdr:row>
      <xdr:rowOff>0</xdr:rowOff>
    </xdr:from>
    <xdr:to>
      <xdr:col>152</xdr:col>
      <xdr:colOff>81000</xdr:colOff>
      <xdr:row>4</xdr:row>
      <xdr:rowOff>133200</xdr:rowOff>
    </xdr:to>
    <xdr:sp>
      <xdr:nvSpPr>
        <xdr:cNvPr id="409" name="Text 231"/>
        <xdr:cNvSpPr/>
      </xdr:nvSpPr>
      <xdr:spPr>
        <a:xfrm>
          <a:off x="996512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3</xdr:row>
      <xdr:rowOff>0</xdr:rowOff>
    </xdr:from>
    <xdr:to>
      <xdr:col>152</xdr:col>
      <xdr:colOff>81000</xdr:colOff>
      <xdr:row>4</xdr:row>
      <xdr:rowOff>133200</xdr:rowOff>
    </xdr:to>
    <xdr:sp>
      <xdr:nvSpPr>
        <xdr:cNvPr id="410" name="Text 232"/>
        <xdr:cNvSpPr/>
      </xdr:nvSpPr>
      <xdr:spPr>
        <a:xfrm>
          <a:off x="996512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3</xdr:row>
      <xdr:rowOff>0</xdr:rowOff>
    </xdr:from>
    <xdr:to>
      <xdr:col>152</xdr:col>
      <xdr:colOff>81000</xdr:colOff>
      <xdr:row>4</xdr:row>
      <xdr:rowOff>133200</xdr:rowOff>
    </xdr:to>
    <xdr:sp>
      <xdr:nvSpPr>
        <xdr:cNvPr id="411" name="Text 233"/>
        <xdr:cNvSpPr/>
      </xdr:nvSpPr>
      <xdr:spPr>
        <a:xfrm>
          <a:off x="996512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3</xdr:row>
      <xdr:rowOff>0</xdr:rowOff>
    </xdr:from>
    <xdr:to>
      <xdr:col>152</xdr:col>
      <xdr:colOff>81000</xdr:colOff>
      <xdr:row>4</xdr:row>
      <xdr:rowOff>133200</xdr:rowOff>
    </xdr:to>
    <xdr:sp>
      <xdr:nvSpPr>
        <xdr:cNvPr id="412" name="Text 234"/>
        <xdr:cNvSpPr/>
      </xdr:nvSpPr>
      <xdr:spPr>
        <a:xfrm>
          <a:off x="996512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3</xdr:row>
      <xdr:rowOff>0</xdr:rowOff>
    </xdr:from>
    <xdr:to>
      <xdr:col>160</xdr:col>
      <xdr:colOff>81000</xdr:colOff>
      <xdr:row>4</xdr:row>
      <xdr:rowOff>133200</xdr:rowOff>
    </xdr:to>
    <xdr:sp>
      <xdr:nvSpPr>
        <xdr:cNvPr id="413" name="Text 235"/>
        <xdr:cNvSpPr/>
      </xdr:nvSpPr>
      <xdr:spPr>
        <a:xfrm>
          <a:off x="1048024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3</xdr:row>
      <xdr:rowOff>0</xdr:rowOff>
    </xdr:from>
    <xdr:to>
      <xdr:col>160</xdr:col>
      <xdr:colOff>81000</xdr:colOff>
      <xdr:row>4</xdr:row>
      <xdr:rowOff>133200</xdr:rowOff>
    </xdr:to>
    <xdr:sp>
      <xdr:nvSpPr>
        <xdr:cNvPr id="414" name="Text 236"/>
        <xdr:cNvSpPr/>
      </xdr:nvSpPr>
      <xdr:spPr>
        <a:xfrm>
          <a:off x="1048024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3</xdr:row>
      <xdr:rowOff>0</xdr:rowOff>
    </xdr:from>
    <xdr:to>
      <xdr:col>160</xdr:col>
      <xdr:colOff>81000</xdr:colOff>
      <xdr:row>4</xdr:row>
      <xdr:rowOff>133200</xdr:rowOff>
    </xdr:to>
    <xdr:sp>
      <xdr:nvSpPr>
        <xdr:cNvPr id="415" name="Text 237"/>
        <xdr:cNvSpPr/>
      </xdr:nvSpPr>
      <xdr:spPr>
        <a:xfrm>
          <a:off x="1048024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3</xdr:row>
      <xdr:rowOff>0</xdr:rowOff>
    </xdr:from>
    <xdr:to>
      <xdr:col>160</xdr:col>
      <xdr:colOff>81000</xdr:colOff>
      <xdr:row>4</xdr:row>
      <xdr:rowOff>133200</xdr:rowOff>
    </xdr:to>
    <xdr:sp>
      <xdr:nvSpPr>
        <xdr:cNvPr id="416" name="Text 238"/>
        <xdr:cNvSpPr/>
      </xdr:nvSpPr>
      <xdr:spPr>
        <a:xfrm>
          <a:off x="1048024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3</xdr:row>
      <xdr:rowOff>0</xdr:rowOff>
    </xdr:from>
    <xdr:to>
      <xdr:col>168</xdr:col>
      <xdr:colOff>81360</xdr:colOff>
      <xdr:row>4</xdr:row>
      <xdr:rowOff>133200</xdr:rowOff>
    </xdr:to>
    <xdr:sp>
      <xdr:nvSpPr>
        <xdr:cNvPr id="417" name="Text 239"/>
        <xdr:cNvSpPr/>
      </xdr:nvSpPr>
      <xdr:spPr>
        <a:xfrm>
          <a:off x="1099533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3</xdr:row>
      <xdr:rowOff>0</xdr:rowOff>
    </xdr:from>
    <xdr:to>
      <xdr:col>168</xdr:col>
      <xdr:colOff>81360</xdr:colOff>
      <xdr:row>4</xdr:row>
      <xdr:rowOff>133200</xdr:rowOff>
    </xdr:to>
    <xdr:sp>
      <xdr:nvSpPr>
        <xdr:cNvPr id="418" name="Text 240"/>
        <xdr:cNvSpPr/>
      </xdr:nvSpPr>
      <xdr:spPr>
        <a:xfrm>
          <a:off x="1099533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3</xdr:row>
      <xdr:rowOff>0</xdr:rowOff>
    </xdr:from>
    <xdr:to>
      <xdr:col>168</xdr:col>
      <xdr:colOff>81360</xdr:colOff>
      <xdr:row>4</xdr:row>
      <xdr:rowOff>133200</xdr:rowOff>
    </xdr:to>
    <xdr:sp>
      <xdr:nvSpPr>
        <xdr:cNvPr id="419" name="Text 241"/>
        <xdr:cNvSpPr/>
      </xdr:nvSpPr>
      <xdr:spPr>
        <a:xfrm>
          <a:off x="1099533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3</xdr:row>
      <xdr:rowOff>0</xdr:rowOff>
    </xdr:from>
    <xdr:to>
      <xdr:col>168</xdr:col>
      <xdr:colOff>81360</xdr:colOff>
      <xdr:row>4</xdr:row>
      <xdr:rowOff>133200</xdr:rowOff>
    </xdr:to>
    <xdr:sp>
      <xdr:nvSpPr>
        <xdr:cNvPr id="420" name="Text 242"/>
        <xdr:cNvSpPr/>
      </xdr:nvSpPr>
      <xdr:spPr>
        <a:xfrm>
          <a:off x="10995336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3</xdr:row>
      <xdr:rowOff>0</xdr:rowOff>
    </xdr:from>
    <xdr:to>
      <xdr:col>176</xdr:col>
      <xdr:colOff>81000</xdr:colOff>
      <xdr:row>4</xdr:row>
      <xdr:rowOff>133200</xdr:rowOff>
    </xdr:to>
    <xdr:sp>
      <xdr:nvSpPr>
        <xdr:cNvPr id="421" name="Text 243"/>
        <xdr:cNvSpPr/>
      </xdr:nvSpPr>
      <xdr:spPr>
        <a:xfrm>
          <a:off x="1151046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3</xdr:row>
      <xdr:rowOff>0</xdr:rowOff>
    </xdr:from>
    <xdr:to>
      <xdr:col>176</xdr:col>
      <xdr:colOff>81000</xdr:colOff>
      <xdr:row>4</xdr:row>
      <xdr:rowOff>133200</xdr:rowOff>
    </xdr:to>
    <xdr:sp>
      <xdr:nvSpPr>
        <xdr:cNvPr id="422" name="Text 244"/>
        <xdr:cNvSpPr/>
      </xdr:nvSpPr>
      <xdr:spPr>
        <a:xfrm>
          <a:off x="1151046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3</xdr:row>
      <xdr:rowOff>0</xdr:rowOff>
    </xdr:from>
    <xdr:to>
      <xdr:col>176</xdr:col>
      <xdr:colOff>81000</xdr:colOff>
      <xdr:row>4</xdr:row>
      <xdr:rowOff>133200</xdr:rowOff>
    </xdr:to>
    <xdr:sp>
      <xdr:nvSpPr>
        <xdr:cNvPr id="423" name="Text 245"/>
        <xdr:cNvSpPr/>
      </xdr:nvSpPr>
      <xdr:spPr>
        <a:xfrm>
          <a:off x="1151046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3</xdr:row>
      <xdr:rowOff>0</xdr:rowOff>
    </xdr:from>
    <xdr:to>
      <xdr:col>176</xdr:col>
      <xdr:colOff>81000</xdr:colOff>
      <xdr:row>4</xdr:row>
      <xdr:rowOff>133200</xdr:rowOff>
    </xdr:to>
    <xdr:sp>
      <xdr:nvSpPr>
        <xdr:cNvPr id="424" name="Text 246"/>
        <xdr:cNvSpPr/>
      </xdr:nvSpPr>
      <xdr:spPr>
        <a:xfrm>
          <a:off x="1151046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0</xdr:colOff>
      <xdr:row>3</xdr:row>
      <xdr:rowOff>0</xdr:rowOff>
    </xdr:from>
    <xdr:to>
      <xdr:col>184</xdr:col>
      <xdr:colOff>81000</xdr:colOff>
      <xdr:row>4</xdr:row>
      <xdr:rowOff>133200</xdr:rowOff>
    </xdr:to>
    <xdr:sp>
      <xdr:nvSpPr>
        <xdr:cNvPr id="425" name="Text 247"/>
        <xdr:cNvSpPr/>
      </xdr:nvSpPr>
      <xdr:spPr>
        <a:xfrm>
          <a:off x="1202558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0</xdr:colOff>
      <xdr:row>3</xdr:row>
      <xdr:rowOff>0</xdr:rowOff>
    </xdr:from>
    <xdr:to>
      <xdr:col>184</xdr:col>
      <xdr:colOff>81000</xdr:colOff>
      <xdr:row>4</xdr:row>
      <xdr:rowOff>133200</xdr:rowOff>
    </xdr:to>
    <xdr:sp>
      <xdr:nvSpPr>
        <xdr:cNvPr id="426" name="Text 248"/>
        <xdr:cNvSpPr/>
      </xdr:nvSpPr>
      <xdr:spPr>
        <a:xfrm>
          <a:off x="1202558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0</xdr:colOff>
      <xdr:row>3</xdr:row>
      <xdr:rowOff>0</xdr:rowOff>
    </xdr:from>
    <xdr:to>
      <xdr:col>184</xdr:col>
      <xdr:colOff>81000</xdr:colOff>
      <xdr:row>4</xdr:row>
      <xdr:rowOff>133200</xdr:rowOff>
    </xdr:to>
    <xdr:sp>
      <xdr:nvSpPr>
        <xdr:cNvPr id="427" name="Text 249"/>
        <xdr:cNvSpPr/>
      </xdr:nvSpPr>
      <xdr:spPr>
        <a:xfrm>
          <a:off x="1202558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0</xdr:colOff>
      <xdr:row>3</xdr:row>
      <xdr:rowOff>0</xdr:rowOff>
    </xdr:from>
    <xdr:to>
      <xdr:col>184</xdr:col>
      <xdr:colOff>81000</xdr:colOff>
      <xdr:row>4</xdr:row>
      <xdr:rowOff>133200</xdr:rowOff>
    </xdr:to>
    <xdr:sp>
      <xdr:nvSpPr>
        <xdr:cNvPr id="428" name="Text 250"/>
        <xdr:cNvSpPr/>
      </xdr:nvSpPr>
      <xdr:spPr>
        <a:xfrm>
          <a:off x="12025584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3</xdr:row>
      <xdr:rowOff>0</xdr:rowOff>
    </xdr:from>
    <xdr:to>
      <xdr:col>192</xdr:col>
      <xdr:colOff>81360</xdr:colOff>
      <xdr:row>4</xdr:row>
      <xdr:rowOff>133200</xdr:rowOff>
    </xdr:to>
    <xdr:sp>
      <xdr:nvSpPr>
        <xdr:cNvPr id="429" name="Text 251"/>
        <xdr:cNvSpPr/>
      </xdr:nvSpPr>
      <xdr:spPr>
        <a:xfrm>
          <a:off x="1254067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3</xdr:row>
      <xdr:rowOff>0</xdr:rowOff>
    </xdr:from>
    <xdr:to>
      <xdr:col>192</xdr:col>
      <xdr:colOff>81360</xdr:colOff>
      <xdr:row>4</xdr:row>
      <xdr:rowOff>133200</xdr:rowOff>
    </xdr:to>
    <xdr:sp>
      <xdr:nvSpPr>
        <xdr:cNvPr id="430" name="Text 252"/>
        <xdr:cNvSpPr/>
      </xdr:nvSpPr>
      <xdr:spPr>
        <a:xfrm>
          <a:off x="1254067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3</xdr:row>
      <xdr:rowOff>0</xdr:rowOff>
    </xdr:from>
    <xdr:to>
      <xdr:col>192</xdr:col>
      <xdr:colOff>81360</xdr:colOff>
      <xdr:row>4</xdr:row>
      <xdr:rowOff>133200</xdr:rowOff>
    </xdr:to>
    <xdr:sp>
      <xdr:nvSpPr>
        <xdr:cNvPr id="431" name="Text 253"/>
        <xdr:cNvSpPr/>
      </xdr:nvSpPr>
      <xdr:spPr>
        <a:xfrm>
          <a:off x="1254067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3</xdr:row>
      <xdr:rowOff>0</xdr:rowOff>
    </xdr:from>
    <xdr:to>
      <xdr:col>192</xdr:col>
      <xdr:colOff>81360</xdr:colOff>
      <xdr:row>4</xdr:row>
      <xdr:rowOff>133200</xdr:rowOff>
    </xdr:to>
    <xdr:sp>
      <xdr:nvSpPr>
        <xdr:cNvPr id="432" name="Text 254"/>
        <xdr:cNvSpPr/>
      </xdr:nvSpPr>
      <xdr:spPr>
        <a:xfrm>
          <a:off x="12540672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0</xdr:colOff>
      <xdr:row>3</xdr:row>
      <xdr:rowOff>0</xdr:rowOff>
    </xdr:from>
    <xdr:to>
      <xdr:col>200</xdr:col>
      <xdr:colOff>81000</xdr:colOff>
      <xdr:row>4</xdr:row>
      <xdr:rowOff>133200</xdr:rowOff>
    </xdr:to>
    <xdr:sp>
      <xdr:nvSpPr>
        <xdr:cNvPr id="433" name="Text 255"/>
        <xdr:cNvSpPr/>
      </xdr:nvSpPr>
      <xdr:spPr>
        <a:xfrm>
          <a:off x="1305579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0</xdr:colOff>
      <xdr:row>3</xdr:row>
      <xdr:rowOff>0</xdr:rowOff>
    </xdr:from>
    <xdr:to>
      <xdr:col>200</xdr:col>
      <xdr:colOff>81000</xdr:colOff>
      <xdr:row>4</xdr:row>
      <xdr:rowOff>133200</xdr:rowOff>
    </xdr:to>
    <xdr:sp>
      <xdr:nvSpPr>
        <xdr:cNvPr id="434" name="Text 256"/>
        <xdr:cNvSpPr/>
      </xdr:nvSpPr>
      <xdr:spPr>
        <a:xfrm>
          <a:off x="1305579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0</xdr:colOff>
      <xdr:row>3</xdr:row>
      <xdr:rowOff>0</xdr:rowOff>
    </xdr:from>
    <xdr:to>
      <xdr:col>200</xdr:col>
      <xdr:colOff>81000</xdr:colOff>
      <xdr:row>4</xdr:row>
      <xdr:rowOff>133200</xdr:rowOff>
    </xdr:to>
    <xdr:sp>
      <xdr:nvSpPr>
        <xdr:cNvPr id="435" name="Text 257"/>
        <xdr:cNvSpPr/>
      </xdr:nvSpPr>
      <xdr:spPr>
        <a:xfrm>
          <a:off x="1305579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0</xdr:colOff>
      <xdr:row>3</xdr:row>
      <xdr:rowOff>0</xdr:rowOff>
    </xdr:from>
    <xdr:to>
      <xdr:col>200</xdr:col>
      <xdr:colOff>81000</xdr:colOff>
      <xdr:row>4</xdr:row>
      <xdr:rowOff>133200</xdr:rowOff>
    </xdr:to>
    <xdr:sp>
      <xdr:nvSpPr>
        <xdr:cNvPr id="436" name="Text 258"/>
        <xdr:cNvSpPr/>
      </xdr:nvSpPr>
      <xdr:spPr>
        <a:xfrm>
          <a:off x="1305579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0</xdr:colOff>
      <xdr:row>3</xdr:row>
      <xdr:rowOff>0</xdr:rowOff>
    </xdr:from>
    <xdr:to>
      <xdr:col>208</xdr:col>
      <xdr:colOff>81000</xdr:colOff>
      <xdr:row>4</xdr:row>
      <xdr:rowOff>133200</xdr:rowOff>
    </xdr:to>
    <xdr:sp>
      <xdr:nvSpPr>
        <xdr:cNvPr id="437" name="Text 259"/>
        <xdr:cNvSpPr/>
      </xdr:nvSpPr>
      <xdr:spPr>
        <a:xfrm>
          <a:off x="1357092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0</xdr:colOff>
      <xdr:row>3</xdr:row>
      <xdr:rowOff>0</xdr:rowOff>
    </xdr:from>
    <xdr:to>
      <xdr:col>208</xdr:col>
      <xdr:colOff>81000</xdr:colOff>
      <xdr:row>4</xdr:row>
      <xdr:rowOff>133200</xdr:rowOff>
    </xdr:to>
    <xdr:sp>
      <xdr:nvSpPr>
        <xdr:cNvPr id="438" name="Text 260"/>
        <xdr:cNvSpPr/>
      </xdr:nvSpPr>
      <xdr:spPr>
        <a:xfrm>
          <a:off x="1357092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0</xdr:colOff>
      <xdr:row>3</xdr:row>
      <xdr:rowOff>0</xdr:rowOff>
    </xdr:from>
    <xdr:to>
      <xdr:col>208</xdr:col>
      <xdr:colOff>81000</xdr:colOff>
      <xdr:row>4</xdr:row>
      <xdr:rowOff>133200</xdr:rowOff>
    </xdr:to>
    <xdr:sp>
      <xdr:nvSpPr>
        <xdr:cNvPr id="439" name="Text 261"/>
        <xdr:cNvSpPr/>
      </xdr:nvSpPr>
      <xdr:spPr>
        <a:xfrm>
          <a:off x="1357092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0</xdr:colOff>
      <xdr:row>3</xdr:row>
      <xdr:rowOff>0</xdr:rowOff>
    </xdr:from>
    <xdr:to>
      <xdr:col>208</xdr:col>
      <xdr:colOff>81000</xdr:colOff>
      <xdr:row>4</xdr:row>
      <xdr:rowOff>133200</xdr:rowOff>
    </xdr:to>
    <xdr:sp>
      <xdr:nvSpPr>
        <xdr:cNvPr id="440" name="Text 262"/>
        <xdr:cNvSpPr/>
      </xdr:nvSpPr>
      <xdr:spPr>
        <a:xfrm>
          <a:off x="13570920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3</xdr:row>
      <xdr:rowOff>0</xdr:rowOff>
    </xdr:from>
    <xdr:to>
      <xdr:col>216</xdr:col>
      <xdr:colOff>81360</xdr:colOff>
      <xdr:row>4</xdr:row>
      <xdr:rowOff>133200</xdr:rowOff>
    </xdr:to>
    <xdr:sp>
      <xdr:nvSpPr>
        <xdr:cNvPr id="441" name="Text 263"/>
        <xdr:cNvSpPr/>
      </xdr:nvSpPr>
      <xdr:spPr>
        <a:xfrm>
          <a:off x="1408600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3</xdr:row>
      <xdr:rowOff>0</xdr:rowOff>
    </xdr:from>
    <xdr:to>
      <xdr:col>216</xdr:col>
      <xdr:colOff>81360</xdr:colOff>
      <xdr:row>4</xdr:row>
      <xdr:rowOff>133200</xdr:rowOff>
    </xdr:to>
    <xdr:sp>
      <xdr:nvSpPr>
        <xdr:cNvPr id="442" name="Text 264"/>
        <xdr:cNvSpPr/>
      </xdr:nvSpPr>
      <xdr:spPr>
        <a:xfrm>
          <a:off x="1408600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3</xdr:row>
      <xdr:rowOff>0</xdr:rowOff>
    </xdr:from>
    <xdr:to>
      <xdr:col>216</xdr:col>
      <xdr:colOff>81360</xdr:colOff>
      <xdr:row>4</xdr:row>
      <xdr:rowOff>133200</xdr:rowOff>
    </xdr:to>
    <xdr:sp>
      <xdr:nvSpPr>
        <xdr:cNvPr id="443" name="Text 265"/>
        <xdr:cNvSpPr/>
      </xdr:nvSpPr>
      <xdr:spPr>
        <a:xfrm>
          <a:off x="1408600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3</xdr:row>
      <xdr:rowOff>0</xdr:rowOff>
    </xdr:from>
    <xdr:to>
      <xdr:col>216</xdr:col>
      <xdr:colOff>81360</xdr:colOff>
      <xdr:row>4</xdr:row>
      <xdr:rowOff>133200</xdr:rowOff>
    </xdr:to>
    <xdr:sp>
      <xdr:nvSpPr>
        <xdr:cNvPr id="444" name="Text 266"/>
        <xdr:cNvSpPr/>
      </xdr:nvSpPr>
      <xdr:spPr>
        <a:xfrm>
          <a:off x="14086008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4</xdr:col>
      <xdr:colOff>0</xdr:colOff>
      <xdr:row>3</xdr:row>
      <xdr:rowOff>0</xdr:rowOff>
    </xdr:from>
    <xdr:to>
      <xdr:col>224</xdr:col>
      <xdr:colOff>81000</xdr:colOff>
      <xdr:row>4</xdr:row>
      <xdr:rowOff>133200</xdr:rowOff>
    </xdr:to>
    <xdr:sp>
      <xdr:nvSpPr>
        <xdr:cNvPr id="445" name="Text 267"/>
        <xdr:cNvSpPr/>
      </xdr:nvSpPr>
      <xdr:spPr>
        <a:xfrm>
          <a:off x="1460113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4</xdr:col>
      <xdr:colOff>0</xdr:colOff>
      <xdr:row>3</xdr:row>
      <xdr:rowOff>0</xdr:rowOff>
    </xdr:from>
    <xdr:to>
      <xdr:col>224</xdr:col>
      <xdr:colOff>81000</xdr:colOff>
      <xdr:row>4</xdr:row>
      <xdr:rowOff>133200</xdr:rowOff>
    </xdr:to>
    <xdr:sp>
      <xdr:nvSpPr>
        <xdr:cNvPr id="446" name="Text 268"/>
        <xdr:cNvSpPr/>
      </xdr:nvSpPr>
      <xdr:spPr>
        <a:xfrm>
          <a:off x="1460113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4</xdr:col>
      <xdr:colOff>0</xdr:colOff>
      <xdr:row>3</xdr:row>
      <xdr:rowOff>0</xdr:rowOff>
    </xdr:from>
    <xdr:to>
      <xdr:col>224</xdr:col>
      <xdr:colOff>81000</xdr:colOff>
      <xdr:row>4</xdr:row>
      <xdr:rowOff>133200</xdr:rowOff>
    </xdr:to>
    <xdr:sp>
      <xdr:nvSpPr>
        <xdr:cNvPr id="447" name="Text 269"/>
        <xdr:cNvSpPr/>
      </xdr:nvSpPr>
      <xdr:spPr>
        <a:xfrm>
          <a:off x="1460113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4</xdr:col>
      <xdr:colOff>0</xdr:colOff>
      <xdr:row>3</xdr:row>
      <xdr:rowOff>0</xdr:rowOff>
    </xdr:from>
    <xdr:to>
      <xdr:col>224</xdr:col>
      <xdr:colOff>81000</xdr:colOff>
      <xdr:row>4</xdr:row>
      <xdr:rowOff>133200</xdr:rowOff>
    </xdr:to>
    <xdr:sp>
      <xdr:nvSpPr>
        <xdr:cNvPr id="448" name="Text 270"/>
        <xdr:cNvSpPr/>
      </xdr:nvSpPr>
      <xdr:spPr>
        <a:xfrm>
          <a:off x="14601132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2</xdr:col>
      <xdr:colOff>0</xdr:colOff>
      <xdr:row>3</xdr:row>
      <xdr:rowOff>0</xdr:rowOff>
    </xdr:from>
    <xdr:to>
      <xdr:col>232</xdr:col>
      <xdr:colOff>81000</xdr:colOff>
      <xdr:row>4</xdr:row>
      <xdr:rowOff>133200</xdr:rowOff>
    </xdr:to>
    <xdr:sp>
      <xdr:nvSpPr>
        <xdr:cNvPr id="449" name="Text 271"/>
        <xdr:cNvSpPr/>
      </xdr:nvSpPr>
      <xdr:spPr>
        <a:xfrm>
          <a:off x="1511625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2</xdr:col>
      <xdr:colOff>0</xdr:colOff>
      <xdr:row>3</xdr:row>
      <xdr:rowOff>0</xdr:rowOff>
    </xdr:from>
    <xdr:to>
      <xdr:col>232</xdr:col>
      <xdr:colOff>81000</xdr:colOff>
      <xdr:row>4</xdr:row>
      <xdr:rowOff>133200</xdr:rowOff>
    </xdr:to>
    <xdr:sp>
      <xdr:nvSpPr>
        <xdr:cNvPr id="450" name="Text 272"/>
        <xdr:cNvSpPr/>
      </xdr:nvSpPr>
      <xdr:spPr>
        <a:xfrm>
          <a:off x="1511625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2</xdr:col>
      <xdr:colOff>0</xdr:colOff>
      <xdr:row>3</xdr:row>
      <xdr:rowOff>0</xdr:rowOff>
    </xdr:from>
    <xdr:to>
      <xdr:col>232</xdr:col>
      <xdr:colOff>81000</xdr:colOff>
      <xdr:row>4</xdr:row>
      <xdr:rowOff>133200</xdr:rowOff>
    </xdr:to>
    <xdr:sp>
      <xdr:nvSpPr>
        <xdr:cNvPr id="451" name="Text 273"/>
        <xdr:cNvSpPr/>
      </xdr:nvSpPr>
      <xdr:spPr>
        <a:xfrm>
          <a:off x="1511625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2</xdr:col>
      <xdr:colOff>0</xdr:colOff>
      <xdr:row>3</xdr:row>
      <xdr:rowOff>0</xdr:rowOff>
    </xdr:from>
    <xdr:to>
      <xdr:col>232</xdr:col>
      <xdr:colOff>81000</xdr:colOff>
      <xdr:row>4</xdr:row>
      <xdr:rowOff>133200</xdr:rowOff>
    </xdr:to>
    <xdr:sp>
      <xdr:nvSpPr>
        <xdr:cNvPr id="452" name="Text 274"/>
        <xdr:cNvSpPr/>
      </xdr:nvSpPr>
      <xdr:spPr>
        <a:xfrm>
          <a:off x="15116256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0</xdr:colOff>
      <xdr:row>3</xdr:row>
      <xdr:rowOff>0</xdr:rowOff>
    </xdr:from>
    <xdr:to>
      <xdr:col>240</xdr:col>
      <xdr:colOff>81360</xdr:colOff>
      <xdr:row>4</xdr:row>
      <xdr:rowOff>133200</xdr:rowOff>
    </xdr:to>
    <xdr:sp>
      <xdr:nvSpPr>
        <xdr:cNvPr id="453" name="Text 275"/>
        <xdr:cNvSpPr/>
      </xdr:nvSpPr>
      <xdr:spPr>
        <a:xfrm>
          <a:off x="1563134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0</xdr:colOff>
      <xdr:row>3</xdr:row>
      <xdr:rowOff>0</xdr:rowOff>
    </xdr:from>
    <xdr:to>
      <xdr:col>240</xdr:col>
      <xdr:colOff>81360</xdr:colOff>
      <xdr:row>4</xdr:row>
      <xdr:rowOff>133200</xdr:rowOff>
    </xdr:to>
    <xdr:sp>
      <xdr:nvSpPr>
        <xdr:cNvPr id="454" name="Text 276"/>
        <xdr:cNvSpPr/>
      </xdr:nvSpPr>
      <xdr:spPr>
        <a:xfrm>
          <a:off x="1563134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0</xdr:colOff>
      <xdr:row>3</xdr:row>
      <xdr:rowOff>0</xdr:rowOff>
    </xdr:from>
    <xdr:to>
      <xdr:col>240</xdr:col>
      <xdr:colOff>81360</xdr:colOff>
      <xdr:row>4</xdr:row>
      <xdr:rowOff>133200</xdr:rowOff>
    </xdr:to>
    <xdr:sp>
      <xdr:nvSpPr>
        <xdr:cNvPr id="455" name="Text 277"/>
        <xdr:cNvSpPr/>
      </xdr:nvSpPr>
      <xdr:spPr>
        <a:xfrm>
          <a:off x="1563134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0</xdr:colOff>
      <xdr:row>3</xdr:row>
      <xdr:rowOff>0</xdr:rowOff>
    </xdr:from>
    <xdr:to>
      <xdr:col>240</xdr:col>
      <xdr:colOff>81360</xdr:colOff>
      <xdr:row>4</xdr:row>
      <xdr:rowOff>133200</xdr:rowOff>
    </xdr:to>
    <xdr:sp>
      <xdr:nvSpPr>
        <xdr:cNvPr id="456" name="Text 278"/>
        <xdr:cNvSpPr/>
      </xdr:nvSpPr>
      <xdr:spPr>
        <a:xfrm>
          <a:off x="156313440" y="733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0</xdr:colOff>
      <xdr:row>3</xdr:row>
      <xdr:rowOff>0</xdr:rowOff>
    </xdr:from>
    <xdr:to>
      <xdr:col>248</xdr:col>
      <xdr:colOff>81000</xdr:colOff>
      <xdr:row>4</xdr:row>
      <xdr:rowOff>133200</xdr:rowOff>
    </xdr:to>
    <xdr:sp>
      <xdr:nvSpPr>
        <xdr:cNvPr id="457" name="Text 279"/>
        <xdr:cNvSpPr/>
      </xdr:nvSpPr>
      <xdr:spPr>
        <a:xfrm>
          <a:off x="1614646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0</xdr:colOff>
      <xdr:row>3</xdr:row>
      <xdr:rowOff>0</xdr:rowOff>
    </xdr:from>
    <xdr:to>
      <xdr:col>248</xdr:col>
      <xdr:colOff>81000</xdr:colOff>
      <xdr:row>4</xdr:row>
      <xdr:rowOff>133200</xdr:rowOff>
    </xdr:to>
    <xdr:sp>
      <xdr:nvSpPr>
        <xdr:cNvPr id="458" name="Text 280"/>
        <xdr:cNvSpPr/>
      </xdr:nvSpPr>
      <xdr:spPr>
        <a:xfrm>
          <a:off x="1614646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0</xdr:colOff>
      <xdr:row>3</xdr:row>
      <xdr:rowOff>0</xdr:rowOff>
    </xdr:from>
    <xdr:to>
      <xdr:col>248</xdr:col>
      <xdr:colOff>81000</xdr:colOff>
      <xdr:row>4</xdr:row>
      <xdr:rowOff>133200</xdr:rowOff>
    </xdr:to>
    <xdr:sp>
      <xdr:nvSpPr>
        <xdr:cNvPr id="459" name="Text 281"/>
        <xdr:cNvSpPr/>
      </xdr:nvSpPr>
      <xdr:spPr>
        <a:xfrm>
          <a:off x="1614646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0</xdr:colOff>
      <xdr:row>3</xdr:row>
      <xdr:rowOff>0</xdr:rowOff>
    </xdr:from>
    <xdr:to>
      <xdr:col>248</xdr:col>
      <xdr:colOff>81000</xdr:colOff>
      <xdr:row>4</xdr:row>
      <xdr:rowOff>133200</xdr:rowOff>
    </xdr:to>
    <xdr:sp>
      <xdr:nvSpPr>
        <xdr:cNvPr id="460" name="Text 282"/>
        <xdr:cNvSpPr/>
      </xdr:nvSpPr>
      <xdr:spPr>
        <a:xfrm>
          <a:off x="1614646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461" name="Text 283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462" name="Text 284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463" name="Text 285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1</xdr:row>
      <xdr:rowOff>199800</xdr:rowOff>
    </xdr:to>
    <xdr:sp>
      <xdr:nvSpPr>
        <xdr:cNvPr id="464" name="Text 286"/>
        <xdr:cNvSpPr/>
      </xdr:nvSpPr>
      <xdr:spPr>
        <a:xfrm>
          <a:off x="65412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465" name="Text 287"/>
        <xdr:cNvSpPr/>
      </xdr:nvSpPr>
      <xdr:spPr>
        <a:xfrm>
          <a:off x="172980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466" name="Text 288"/>
        <xdr:cNvSpPr/>
      </xdr:nvSpPr>
      <xdr:spPr>
        <a:xfrm>
          <a:off x="172980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467" name="Text 289"/>
        <xdr:cNvSpPr/>
      </xdr:nvSpPr>
      <xdr:spPr>
        <a:xfrm>
          <a:off x="172980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468" name="Text 290"/>
        <xdr:cNvSpPr/>
      </xdr:nvSpPr>
      <xdr:spPr>
        <a:xfrm>
          <a:off x="172980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469" name="Text 291"/>
        <xdr:cNvSpPr/>
      </xdr:nvSpPr>
      <xdr:spPr>
        <a:xfrm>
          <a:off x="172980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470" name="Text 292"/>
        <xdr:cNvSpPr/>
      </xdr:nvSpPr>
      <xdr:spPr>
        <a:xfrm>
          <a:off x="172980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471" name="Text 293"/>
        <xdr:cNvSpPr/>
      </xdr:nvSpPr>
      <xdr:spPr>
        <a:xfrm>
          <a:off x="172980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472" name="Text 294"/>
        <xdr:cNvSpPr/>
      </xdr:nvSpPr>
      <xdr:spPr>
        <a:xfrm>
          <a:off x="1729800" y="2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1000</xdr:colOff>
      <xdr:row>19</xdr:row>
      <xdr:rowOff>19080</xdr:rowOff>
    </xdr:to>
    <xdr:sp>
      <xdr:nvSpPr>
        <xdr:cNvPr id="473" name="Text Box 1"/>
        <xdr:cNvSpPr/>
      </xdr:nvSpPr>
      <xdr:spPr>
        <a:xfrm>
          <a:off x="5723280" y="2857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1000</xdr:colOff>
      <xdr:row>19</xdr:row>
      <xdr:rowOff>19080</xdr:rowOff>
    </xdr:to>
    <xdr:sp>
      <xdr:nvSpPr>
        <xdr:cNvPr id="474" name="Text Box 2"/>
        <xdr:cNvSpPr/>
      </xdr:nvSpPr>
      <xdr:spPr>
        <a:xfrm>
          <a:off x="5723280" y="2857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1000</xdr:colOff>
      <xdr:row>19</xdr:row>
      <xdr:rowOff>19080</xdr:rowOff>
    </xdr:to>
    <xdr:sp>
      <xdr:nvSpPr>
        <xdr:cNvPr id="475" name="Text Box 6"/>
        <xdr:cNvSpPr/>
      </xdr:nvSpPr>
      <xdr:spPr>
        <a:xfrm>
          <a:off x="5723280" y="2857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1000</xdr:colOff>
      <xdr:row>19</xdr:row>
      <xdr:rowOff>19080</xdr:rowOff>
    </xdr:to>
    <xdr:sp>
      <xdr:nvSpPr>
        <xdr:cNvPr id="476" name="Text Box 7"/>
        <xdr:cNvSpPr/>
      </xdr:nvSpPr>
      <xdr:spPr>
        <a:xfrm>
          <a:off x="5723280" y="2857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1000</xdr:colOff>
      <xdr:row>19</xdr:row>
      <xdr:rowOff>19080</xdr:rowOff>
    </xdr:to>
    <xdr:sp>
      <xdr:nvSpPr>
        <xdr:cNvPr id="477" name="Text Box 11"/>
        <xdr:cNvSpPr/>
      </xdr:nvSpPr>
      <xdr:spPr>
        <a:xfrm>
          <a:off x="5723280" y="2857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1000</xdr:colOff>
      <xdr:row>19</xdr:row>
      <xdr:rowOff>19080</xdr:rowOff>
    </xdr:to>
    <xdr:sp>
      <xdr:nvSpPr>
        <xdr:cNvPr id="478" name="Text Box 12"/>
        <xdr:cNvSpPr/>
      </xdr:nvSpPr>
      <xdr:spPr>
        <a:xfrm>
          <a:off x="5723280" y="2857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1000</xdr:colOff>
      <xdr:row>19</xdr:row>
      <xdr:rowOff>19080</xdr:rowOff>
    </xdr:to>
    <xdr:sp>
      <xdr:nvSpPr>
        <xdr:cNvPr id="479" name="Text Box 17"/>
        <xdr:cNvSpPr/>
      </xdr:nvSpPr>
      <xdr:spPr>
        <a:xfrm>
          <a:off x="5723280" y="2857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18360</xdr:rowOff>
    </xdr:to>
    <xdr:sp>
      <xdr:nvSpPr>
        <xdr:cNvPr id="480" name="Text 1"/>
        <xdr:cNvSpPr/>
      </xdr:nvSpPr>
      <xdr:spPr>
        <a:xfrm>
          <a:off x="2546280" y="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18360</xdr:rowOff>
    </xdr:to>
    <xdr:sp>
      <xdr:nvSpPr>
        <xdr:cNvPr id="481" name="Text 2"/>
        <xdr:cNvSpPr/>
      </xdr:nvSpPr>
      <xdr:spPr>
        <a:xfrm>
          <a:off x="2546280" y="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360</xdr:colOff>
      <xdr:row>1</xdr:row>
      <xdr:rowOff>18360</xdr:rowOff>
    </xdr:to>
    <xdr:sp>
      <xdr:nvSpPr>
        <xdr:cNvPr id="482" name="Text 3"/>
        <xdr:cNvSpPr/>
      </xdr:nvSpPr>
      <xdr:spPr>
        <a:xfrm>
          <a:off x="1821960" y="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360</xdr:colOff>
      <xdr:row>1</xdr:row>
      <xdr:rowOff>18360</xdr:rowOff>
    </xdr:to>
    <xdr:sp>
      <xdr:nvSpPr>
        <xdr:cNvPr id="483" name="Text 4"/>
        <xdr:cNvSpPr/>
      </xdr:nvSpPr>
      <xdr:spPr>
        <a:xfrm>
          <a:off x="1821960" y="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1000</xdr:colOff>
      <xdr:row>1</xdr:row>
      <xdr:rowOff>199800</xdr:rowOff>
    </xdr:to>
    <xdr:sp>
      <xdr:nvSpPr>
        <xdr:cNvPr id="484" name="Text 1"/>
        <xdr:cNvSpPr/>
      </xdr:nvSpPr>
      <xdr:spPr>
        <a:xfrm>
          <a:off x="2797920" y="200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2440</xdr:colOff>
      <xdr:row>10</xdr:row>
      <xdr:rowOff>37800</xdr:rowOff>
    </xdr:to>
    <xdr:sp>
      <xdr:nvSpPr>
        <xdr:cNvPr id="485" name="Text 2"/>
        <xdr:cNvSpPr/>
      </xdr:nvSpPr>
      <xdr:spPr>
        <a:xfrm>
          <a:off x="0" y="1828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66600</xdr:rowOff>
    </xdr:from>
    <xdr:to>
      <xdr:col>11</xdr:col>
      <xdr:colOff>81000</xdr:colOff>
      <xdr:row>9</xdr:row>
      <xdr:rowOff>105120</xdr:rowOff>
    </xdr:to>
    <xdr:sp>
      <xdr:nvSpPr>
        <xdr:cNvPr id="486" name="Text 3"/>
        <xdr:cNvSpPr/>
      </xdr:nvSpPr>
      <xdr:spPr>
        <a:xfrm>
          <a:off x="8481240" y="1733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1</xdr:row>
      <xdr:rowOff>199800</xdr:rowOff>
    </xdr:to>
    <xdr:sp>
      <xdr:nvSpPr>
        <xdr:cNvPr id="487" name="Text 4"/>
        <xdr:cNvSpPr/>
      </xdr:nvSpPr>
      <xdr:spPr>
        <a:xfrm>
          <a:off x="2163960" y="2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2440</xdr:colOff>
      <xdr:row>10</xdr:row>
      <xdr:rowOff>37800</xdr:rowOff>
    </xdr:to>
    <xdr:sp>
      <xdr:nvSpPr>
        <xdr:cNvPr id="488" name="Text 5"/>
        <xdr:cNvSpPr/>
      </xdr:nvSpPr>
      <xdr:spPr>
        <a:xfrm>
          <a:off x="0" y="1828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66600</xdr:rowOff>
    </xdr:from>
    <xdr:to>
      <xdr:col>10</xdr:col>
      <xdr:colOff>81000</xdr:colOff>
      <xdr:row>9</xdr:row>
      <xdr:rowOff>105120</xdr:rowOff>
    </xdr:to>
    <xdr:sp>
      <xdr:nvSpPr>
        <xdr:cNvPr id="489" name="Text 6"/>
        <xdr:cNvSpPr/>
      </xdr:nvSpPr>
      <xdr:spPr>
        <a:xfrm>
          <a:off x="7837200" y="1733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10</xdr:row>
      <xdr:rowOff>37800</xdr:rowOff>
    </xdr:to>
    <xdr:sp>
      <xdr:nvSpPr>
        <xdr:cNvPr id="490" name="Text 7"/>
        <xdr:cNvSpPr/>
      </xdr:nvSpPr>
      <xdr:spPr>
        <a:xfrm>
          <a:off x="3431520" y="1828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360</xdr:colOff>
      <xdr:row>1</xdr:row>
      <xdr:rowOff>28440</xdr:rowOff>
    </xdr:to>
    <xdr:sp>
      <xdr:nvSpPr>
        <xdr:cNvPr id="491" name="Text 1"/>
        <xdr:cNvSpPr/>
      </xdr:nvSpPr>
      <xdr:spPr>
        <a:xfrm>
          <a:off x="30592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7800</xdr:rowOff>
    </xdr:to>
    <xdr:sp>
      <xdr:nvSpPr>
        <xdr:cNvPr id="492" name="Text 2"/>
        <xdr:cNvSpPr/>
      </xdr:nvSpPr>
      <xdr:spPr>
        <a:xfrm>
          <a:off x="2456280" y="17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1000</xdr:colOff>
      <xdr:row>1</xdr:row>
      <xdr:rowOff>28440</xdr:rowOff>
    </xdr:to>
    <xdr:sp>
      <xdr:nvSpPr>
        <xdr:cNvPr id="493" name="Text 3"/>
        <xdr:cNvSpPr/>
      </xdr:nvSpPr>
      <xdr:spPr>
        <a:xfrm>
          <a:off x="711144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1360</xdr:colOff>
      <xdr:row>17</xdr:row>
      <xdr:rowOff>38160</xdr:rowOff>
    </xdr:to>
    <xdr:sp>
      <xdr:nvSpPr>
        <xdr:cNvPr id="494" name="Text 4"/>
        <xdr:cNvSpPr/>
      </xdr:nvSpPr>
      <xdr:spPr>
        <a:xfrm>
          <a:off x="245628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1360</xdr:colOff>
      <xdr:row>17</xdr:row>
      <xdr:rowOff>38160</xdr:rowOff>
    </xdr:to>
    <xdr:sp>
      <xdr:nvSpPr>
        <xdr:cNvPr id="495" name="Text 5"/>
        <xdr:cNvSpPr/>
      </xdr:nvSpPr>
      <xdr:spPr>
        <a:xfrm>
          <a:off x="245628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360</xdr:colOff>
      <xdr:row>18</xdr:row>
      <xdr:rowOff>37800</xdr:rowOff>
    </xdr:to>
    <xdr:sp>
      <xdr:nvSpPr>
        <xdr:cNvPr id="496" name="Text 6"/>
        <xdr:cNvSpPr/>
      </xdr:nvSpPr>
      <xdr:spPr>
        <a:xfrm>
          <a:off x="2456280" y="2771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</xdr:row>
      <xdr:rowOff>0</xdr:rowOff>
    </xdr:from>
    <xdr:to>
      <xdr:col>1</xdr:col>
      <xdr:colOff>262080</xdr:colOff>
      <xdr:row>2</xdr:row>
      <xdr:rowOff>37800</xdr:rowOff>
    </xdr:to>
    <xdr:sp>
      <xdr:nvSpPr>
        <xdr:cNvPr id="497" name="Text 7"/>
        <xdr:cNvSpPr/>
      </xdr:nvSpPr>
      <xdr:spPr>
        <a:xfrm>
          <a:off x="2637000" y="17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360</xdr:colOff>
      <xdr:row>18</xdr:row>
      <xdr:rowOff>37800</xdr:rowOff>
    </xdr:to>
    <xdr:sp>
      <xdr:nvSpPr>
        <xdr:cNvPr id="498" name="Text 8"/>
        <xdr:cNvSpPr/>
      </xdr:nvSpPr>
      <xdr:spPr>
        <a:xfrm>
          <a:off x="2456280" y="2771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360</xdr:colOff>
      <xdr:row>18</xdr:row>
      <xdr:rowOff>37800</xdr:rowOff>
    </xdr:to>
    <xdr:sp>
      <xdr:nvSpPr>
        <xdr:cNvPr id="499" name="Text 9"/>
        <xdr:cNvSpPr/>
      </xdr:nvSpPr>
      <xdr:spPr>
        <a:xfrm>
          <a:off x="2456280" y="2771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360</xdr:colOff>
      <xdr:row>1</xdr:row>
      <xdr:rowOff>28440</xdr:rowOff>
    </xdr:to>
    <xdr:sp>
      <xdr:nvSpPr>
        <xdr:cNvPr id="500" name="Text 10"/>
        <xdr:cNvSpPr/>
      </xdr:nvSpPr>
      <xdr:spPr>
        <a:xfrm>
          <a:off x="24562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7800</xdr:rowOff>
    </xdr:to>
    <xdr:sp>
      <xdr:nvSpPr>
        <xdr:cNvPr id="501" name="Text 11"/>
        <xdr:cNvSpPr/>
      </xdr:nvSpPr>
      <xdr:spPr>
        <a:xfrm>
          <a:off x="2456280" y="17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640</xdr:colOff>
      <xdr:row>1</xdr:row>
      <xdr:rowOff>28440</xdr:rowOff>
    </xdr:to>
    <xdr:sp>
      <xdr:nvSpPr>
        <xdr:cNvPr id="502" name="Text 12"/>
        <xdr:cNvSpPr/>
      </xdr:nvSpPr>
      <xdr:spPr>
        <a:xfrm>
          <a:off x="607572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1360</xdr:colOff>
      <xdr:row>17</xdr:row>
      <xdr:rowOff>38160</xdr:rowOff>
    </xdr:to>
    <xdr:sp>
      <xdr:nvSpPr>
        <xdr:cNvPr id="503" name="Text 13"/>
        <xdr:cNvSpPr/>
      </xdr:nvSpPr>
      <xdr:spPr>
        <a:xfrm>
          <a:off x="245628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1360</xdr:colOff>
      <xdr:row>17</xdr:row>
      <xdr:rowOff>38160</xdr:rowOff>
    </xdr:to>
    <xdr:sp>
      <xdr:nvSpPr>
        <xdr:cNvPr id="504" name="Text 14"/>
        <xdr:cNvSpPr/>
      </xdr:nvSpPr>
      <xdr:spPr>
        <a:xfrm>
          <a:off x="245628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1360</xdr:colOff>
      <xdr:row>17</xdr:row>
      <xdr:rowOff>38160</xdr:rowOff>
    </xdr:to>
    <xdr:sp>
      <xdr:nvSpPr>
        <xdr:cNvPr id="505" name="Text 15"/>
        <xdr:cNvSpPr/>
      </xdr:nvSpPr>
      <xdr:spPr>
        <a:xfrm>
          <a:off x="245628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1360</xdr:colOff>
      <xdr:row>17</xdr:row>
      <xdr:rowOff>38160</xdr:rowOff>
    </xdr:to>
    <xdr:sp>
      <xdr:nvSpPr>
        <xdr:cNvPr id="506" name="Text 17"/>
        <xdr:cNvSpPr/>
      </xdr:nvSpPr>
      <xdr:spPr>
        <a:xfrm>
          <a:off x="245628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1360</xdr:colOff>
      <xdr:row>17</xdr:row>
      <xdr:rowOff>38160</xdr:rowOff>
    </xdr:to>
    <xdr:sp>
      <xdr:nvSpPr>
        <xdr:cNvPr id="507" name="Text 18"/>
        <xdr:cNvSpPr/>
      </xdr:nvSpPr>
      <xdr:spPr>
        <a:xfrm>
          <a:off x="245628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66600</xdr:rowOff>
    </xdr:from>
    <xdr:to>
      <xdr:col>7</xdr:col>
      <xdr:colOff>80640</xdr:colOff>
      <xdr:row>3</xdr:row>
      <xdr:rowOff>104760</xdr:rowOff>
    </xdr:to>
    <xdr:sp>
      <xdr:nvSpPr>
        <xdr:cNvPr id="508" name="Text 19"/>
        <xdr:cNvSpPr/>
      </xdr:nvSpPr>
      <xdr:spPr>
        <a:xfrm>
          <a:off x="6075720" y="399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640</xdr:colOff>
      <xdr:row>1</xdr:row>
      <xdr:rowOff>28440</xdr:rowOff>
    </xdr:to>
    <xdr:sp>
      <xdr:nvSpPr>
        <xdr:cNvPr id="509" name="Text 20"/>
        <xdr:cNvSpPr/>
      </xdr:nvSpPr>
      <xdr:spPr>
        <a:xfrm>
          <a:off x="607572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2</xdr:row>
      <xdr:rowOff>37800</xdr:rowOff>
    </xdr:to>
    <xdr:sp>
      <xdr:nvSpPr>
        <xdr:cNvPr id="510" name="Text 21"/>
        <xdr:cNvSpPr/>
      </xdr:nvSpPr>
      <xdr:spPr>
        <a:xfrm>
          <a:off x="6075720" y="17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66600</xdr:rowOff>
    </xdr:from>
    <xdr:to>
      <xdr:col>7</xdr:col>
      <xdr:colOff>80640</xdr:colOff>
      <xdr:row>3</xdr:row>
      <xdr:rowOff>104760</xdr:rowOff>
    </xdr:to>
    <xdr:sp>
      <xdr:nvSpPr>
        <xdr:cNvPr id="511" name="Text 22"/>
        <xdr:cNvSpPr/>
      </xdr:nvSpPr>
      <xdr:spPr>
        <a:xfrm>
          <a:off x="6075720" y="399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360</xdr:colOff>
      <xdr:row>1</xdr:row>
      <xdr:rowOff>28440</xdr:rowOff>
    </xdr:to>
    <xdr:sp>
      <xdr:nvSpPr>
        <xdr:cNvPr id="512" name="Text 23"/>
        <xdr:cNvSpPr/>
      </xdr:nvSpPr>
      <xdr:spPr>
        <a:xfrm>
          <a:off x="24562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360</xdr:colOff>
      <xdr:row>2</xdr:row>
      <xdr:rowOff>37800</xdr:rowOff>
    </xdr:to>
    <xdr:sp>
      <xdr:nvSpPr>
        <xdr:cNvPr id="513" name="Text 24"/>
        <xdr:cNvSpPr/>
      </xdr:nvSpPr>
      <xdr:spPr>
        <a:xfrm>
          <a:off x="2456280" y="17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360</xdr:colOff>
      <xdr:row>22</xdr:row>
      <xdr:rowOff>28440</xdr:rowOff>
    </xdr:to>
    <xdr:sp>
      <xdr:nvSpPr>
        <xdr:cNvPr id="514" name="Text 25"/>
        <xdr:cNvSpPr/>
      </xdr:nvSpPr>
      <xdr:spPr>
        <a:xfrm>
          <a:off x="3059280" y="3629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1360</xdr:colOff>
      <xdr:row>22</xdr:row>
      <xdr:rowOff>28440</xdr:rowOff>
    </xdr:to>
    <xdr:sp>
      <xdr:nvSpPr>
        <xdr:cNvPr id="515" name="Text 26"/>
        <xdr:cNvSpPr/>
      </xdr:nvSpPr>
      <xdr:spPr>
        <a:xfrm>
          <a:off x="2456280" y="3629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7800</xdr:rowOff>
    </xdr:to>
    <xdr:sp>
      <xdr:nvSpPr>
        <xdr:cNvPr id="516" name="Text 27"/>
        <xdr:cNvSpPr/>
      </xdr:nvSpPr>
      <xdr:spPr>
        <a:xfrm>
          <a:off x="3059280" y="3800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7800</xdr:rowOff>
    </xdr:to>
    <xdr:sp>
      <xdr:nvSpPr>
        <xdr:cNvPr id="517" name="Text 28"/>
        <xdr:cNvSpPr/>
      </xdr:nvSpPr>
      <xdr:spPr>
        <a:xfrm>
          <a:off x="3059280" y="3800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360</xdr:colOff>
      <xdr:row>24</xdr:row>
      <xdr:rowOff>38160</xdr:rowOff>
    </xdr:to>
    <xdr:sp>
      <xdr:nvSpPr>
        <xdr:cNvPr id="518" name="Text 29"/>
        <xdr:cNvSpPr/>
      </xdr:nvSpPr>
      <xdr:spPr>
        <a:xfrm>
          <a:off x="2456280" y="396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1</xdr:row>
      <xdr:rowOff>0</xdr:rowOff>
    </xdr:from>
    <xdr:to>
      <xdr:col>1</xdr:col>
      <xdr:colOff>262080</xdr:colOff>
      <xdr:row>22</xdr:row>
      <xdr:rowOff>28440</xdr:rowOff>
    </xdr:to>
    <xdr:sp>
      <xdr:nvSpPr>
        <xdr:cNvPr id="519" name="Text 30"/>
        <xdr:cNvSpPr/>
      </xdr:nvSpPr>
      <xdr:spPr>
        <a:xfrm>
          <a:off x="2637000" y="3629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360</xdr:colOff>
      <xdr:row>24</xdr:row>
      <xdr:rowOff>38160</xdr:rowOff>
    </xdr:to>
    <xdr:sp>
      <xdr:nvSpPr>
        <xdr:cNvPr id="520" name="Text 31"/>
        <xdr:cNvSpPr/>
      </xdr:nvSpPr>
      <xdr:spPr>
        <a:xfrm>
          <a:off x="2456280" y="396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360</xdr:colOff>
      <xdr:row>24</xdr:row>
      <xdr:rowOff>38160</xdr:rowOff>
    </xdr:to>
    <xdr:sp>
      <xdr:nvSpPr>
        <xdr:cNvPr id="521" name="Text 32"/>
        <xdr:cNvSpPr/>
      </xdr:nvSpPr>
      <xdr:spPr>
        <a:xfrm>
          <a:off x="2456280" y="396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38160</xdr:rowOff>
    </xdr:to>
    <xdr:sp>
      <xdr:nvSpPr>
        <xdr:cNvPr id="522" name="Text 33"/>
        <xdr:cNvSpPr/>
      </xdr:nvSpPr>
      <xdr:spPr>
        <a:xfrm>
          <a:off x="2456280" y="3467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38160</xdr:rowOff>
    </xdr:to>
    <xdr:sp>
      <xdr:nvSpPr>
        <xdr:cNvPr id="523" name="Text 34"/>
        <xdr:cNvSpPr/>
      </xdr:nvSpPr>
      <xdr:spPr>
        <a:xfrm>
          <a:off x="2456280" y="3467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1360</xdr:colOff>
      <xdr:row>22</xdr:row>
      <xdr:rowOff>28440</xdr:rowOff>
    </xdr:to>
    <xdr:sp>
      <xdr:nvSpPr>
        <xdr:cNvPr id="524" name="Text 35"/>
        <xdr:cNvSpPr/>
      </xdr:nvSpPr>
      <xdr:spPr>
        <a:xfrm>
          <a:off x="2456280" y="3629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1360</xdr:colOff>
      <xdr:row>22</xdr:row>
      <xdr:rowOff>28440</xdr:rowOff>
    </xdr:to>
    <xdr:sp>
      <xdr:nvSpPr>
        <xdr:cNvPr id="525" name="Text 36"/>
        <xdr:cNvSpPr/>
      </xdr:nvSpPr>
      <xdr:spPr>
        <a:xfrm>
          <a:off x="2456280" y="3629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3</xdr:row>
      <xdr:rowOff>37800</xdr:rowOff>
    </xdr:to>
    <xdr:sp>
      <xdr:nvSpPr>
        <xdr:cNvPr id="526" name="Text 37"/>
        <xdr:cNvSpPr/>
      </xdr:nvSpPr>
      <xdr:spPr>
        <a:xfrm>
          <a:off x="2456280" y="3800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38160</xdr:rowOff>
    </xdr:to>
    <xdr:sp>
      <xdr:nvSpPr>
        <xdr:cNvPr id="527" name="Text 38"/>
        <xdr:cNvSpPr/>
      </xdr:nvSpPr>
      <xdr:spPr>
        <a:xfrm>
          <a:off x="2456280" y="3467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3</xdr:row>
      <xdr:rowOff>37800</xdr:rowOff>
    </xdr:to>
    <xdr:sp>
      <xdr:nvSpPr>
        <xdr:cNvPr id="528" name="Text 39"/>
        <xdr:cNvSpPr/>
      </xdr:nvSpPr>
      <xdr:spPr>
        <a:xfrm>
          <a:off x="2456280" y="3800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3</xdr:row>
      <xdr:rowOff>37800</xdr:rowOff>
    </xdr:to>
    <xdr:sp>
      <xdr:nvSpPr>
        <xdr:cNvPr id="529" name="Text 40"/>
        <xdr:cNvSpPr/>
      </xdr:nvSpPr>
      <xdr:spPr>
        <a:xfrm>
          <a:off x="2456280" y="3800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3</xdr:row>
      <xdr:rowOff>37800</xdr:rowOff>
    </xdr:to>
    <xdr:sp>
      <xdr:nvSpPr>
        <xdr:cNvPr id="530" name="Text 41"/>
        <xdr:cNvSpPr/>
      </xdr:nvSpPr>
      <xdr:spPr>
        <a:xfrm>
          <a:off x="2456280" y="3800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3</xdr:row>
      <xdr:rowOff>37800</xdr:rowOff>
    </xdr:to>
    <xdr:sp>
      <xdr:nvSpPr>
        <xdr:cNvPr id="531" name="Text 42"/>
        <xdr:cNvSpPr/>
      </xdr:nvSpPr>
      <xdr:spPr>
        <a:xfrm>
          <a:off x="2456280" y="3800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2</xdr:row>
      <xdr:rowOff>0</xdr:rowOff>
    </xdr:from>
    <xdr:to>
      <xdr:col>1</xdr:col>
      <xdr:colOff>262080</xdr:colOff>
      <xdr:row>23</xdr:row>
      <xdr:rowOff>37800</xdr:rowOff>
    </xdr:to>
    <xdr:sp>
      <xdr:nvSpPr>
        <xdr:cNvPr id="532" name="Text 43"/>
        <xdr:cNvSpPr/>
      </xdr:nvSpPr>
      <xdr:spPr>
        <a:xfrm>
          <a:off x="2637000" y="3800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2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102.41"/>
  </cols>
  <sheetData>
    <row r="1" customFormat="false" ht="32.25" hidden="false" customHeight="true" outlineLevel="0" collapsed="false">
      <c r="B1" s="2" t="s">
        <v>0</v>
      </c>
      <c r="C1" s="2"/>
      <c r="D1" s="3"/>
      <c r="E1" s="3"/>
      <c r="F1" s="3"/>
      <c r="G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</row>
    <row r="3" s="5" customFormat="true" ht="12.75" hidden="false" customHeight="false" outlineLevel="0" collapsed="false">
      <c r="B3" s="6" t="s">
        <v>1</v>
      </c>
      <c r="C3" s="3"/>
      <c r="D3" s="3"/>
      <c r="E3" s="3"/>
      <c r="F3" s="3"/>
      <c r="G3" s="3"/>
    </row>
    <row r="4" s="5" customFormat="true" ht="6" hidden="false" customHeight="true" outlineLevel="0" collapsed="false">
      <c r="B4" s="7"/>
      <c r="C4" s="3"/>
      <c r="D4" s="3"/>
      <c r="E4" s="3"/>
      <c r="F4" s="3"/>
      <c r="G4" s="3"/>
    </row>
    <row r="5" s="5" customFormat="true" ht="12.75" hidden="false" customHeight="false" outlineLevel="0" collapsed="false">
      <c r="B5" s="8" t="s">
        <v>2</v>
      </c>
      <c r="C5" s="7" t="s">
        <v>3</v>
      </c>
      <c r="D5" s="7"/>
      <c r="E5" s="7"/>
      <c r="F5" s="7"/>
      <c r="G5" s="3"/>
    </row>
    <row r="6" s="5" customFormat="true" ht="16.5" hidden="false" customHeight="true" outlineLevel="0" collapsed="false">
      <c r="B6" s="8" t="s">
        <v>4</v>
      </c>
      <c r="C6" s="9" t="s">
        <v>5</v>
      </c>
      <c r="D6" s="9"/>
      <c r="E6" s="9"/>
      <c r="F6" s="9"/>
      <c r="G6" s="9"/>
      <c r="H6" s="10"/>
      <c r="I6" s="10"/>
    </row>
    <row r="7" s="5" customFormat="true" ht="12.75" hidden="false" customHeight="false" outlineLevel="0" collapsed="false">
      <c r="B7" s="8" t="s">
        <v>6</v>
      </c>
      <c r="C7" s="11" t="s">
        <v>7</v>
      </c>
      <c r="D7" s="3"/>
      <c r="E7" s="3"/>
      <c r="F7" s="3"/>
      <c r="G7" s="3"/>
    </row>
    <row r="8" s="5" customFormat="true" ht="12.75" hidden="false" customHeight="false" outlineLevel="0" collapsed="false">
      <c r="B8" s="8" t="s">
        <v>8</v>
      </c>
      <c r="C8" s="12" t="s">
        <v>9</v>
      </c>
      <c r="D8" s="12"/>
      <c r="E8" s="12"/>
      <c r="F8" s="12"/>
      <c r="G8" s="12"/>
      <c r="H8" s="13"/>
      <c r="I8" s="13"/>
      <c r="J8" s="13"/>
      <c r="K8" s="13"/>
    </row>
    <row r="9" s="5" customFormat="true" ht="12.75" hidden="false" customHeight="false" outlineLevel="0" collapsed="false">
      <c r="B9" s="8" t="s">
        <v>10</v>
      </c>
      <c r="C9" s="7" t="s">
        <v>11</v>
      </c>
      <c r="D9" s="7"/>
      <c r="E9" s="7"/>
      <c r="F9" s="7"/>
      <c r="G9" s="7"/>
    </row>
    <row r="10" s="5" customFormat="true" ht="12.75" hidden="false" customHeight="false" outlineLevel="0" collapsed="false">
      <c r="B10" s="8" t="s">
        <v>12</v>
      </c>
      <c r="C10" s="14" t="s">
        <v>13</v>
      </c>
      <c r="D10" s="14"/>
      <c r="E10" s="14"/>
      <c r="F10" s="14"/>
      <c r="G10" s="14"/>
      <c r="H10" s="15"/>
      <c r="I10" s="15"/>
      <c r="J10" s="15"/>
    </row>
    <row r="11" s="5" customFormat="true" ht="16.5" hidden="false" customHeight="true" outlineLevel="0" collapsed="false">
      <c r="B11" s="8" t="s">
        <v>14</v>
      </c>
      <c r="C11" s="16" t="s">
        <v>15</v>
      </c>
      <c r="D11" s="16"/>
      <c r="E11" s="16"/>
      <c r="F11" s="16"/>
      <c r="G11" s="16"/>
    </row>
    <row r="12" s="5" customFormat="true" ht="6" hidden="false" customHeight="true" outlineLevel="0" collapsed="false">
      <c r="B12" s="8"/>
      <c r="C12" s="16"/>
      <c r="D12" s="16"/>
      <c r="E12" s="16"/>
      <c r="F12" s="16"/>
      <c r="G12" s="16"/>
    </row>
    <row r="13" s="5" customFormat="true" ht="15.75" hidden="false" customHeight="true" outlineLevel="0" collapsed="false">
      <c r="B13" s="8"/>
      <c r="C13" s="3"/>
      <c r="D13" s="3"/>
      <c r="E13" s="3"/>
      <c r="F13" s="3"/>
      <c r="G13" s="3"/>
    </row>
    <row r="14" s="5" customFormat="true" ht="16.5" hidden="false" customHeight="true" outlineLevel="0" collapsed="false">
      <c r="B14" s="17" t="s">
        <v>16</v>
      </c>
      <c r="C14" s="3"/>
      <c r="D14" s="3"/>
      <c r="E14" s="3"/>
      <c r="F14" s="3"/>
      <c r="G14" s="3"/>
    </row>
    <row r="15" s="5" customFormat="true" ht="6" hidden="false" customHeight="true" outlineLevel="0" collapsed="false">
      <c r="B15" s="18"/>
      <c r="C15" s="3"/>
      <c r="D15" s="3"/>
      <c r="E15" s="3"/>
      <c r="F15" s="3"/>
      <c r="G15" s="3"/>
    </row>
    <row r="16" s="5" customFormat="true" ht="12.75" hidden="false" customHeight="false" outlineLevel="0" collapsed="false">
      <c r="B16" s="8" t="s">
        <v>17</v>
      </c>
      <c r="C16" s="18" t="s">
        <v>18</v>
      </c>
      <c r="D16" s="18"/>
      <c r="E16" s="18"/>
      <c r="F16" s="18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s="5" customFormat="true" ht="12.75" hidden="false" customHeight="false" outlineLevel="0" collapsed="false">
      <c r="B17" s="8" t="s">
        <v>19</v>
      </c>
      <c r="C17" s="14" t="s">
        <v>20</v>
      </c>
      <c r="D17" s="14"/>
      <c r="E17" s="14"/>
      <c r="F17" s="14"/>
      <c r="G17" s="1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5" customFormat="true" ht="12.75" hidden="false" customHeight="false" outlineLevel="0" collapsed="false">
      <c r="B18" s="8" t="s">
        <v>21</v>
      </c>
      <c r="C18" s="14" t="s">
        <v>22</v>
      </c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5" customFormat="true" ht="12.75" hidden="false" customHeight="false" outlineLevel="0" collapsed="false">
      <c r="B19" s="8" t="s">
        <v>23</v>
      </c>
      <c r="C19" s="14" t="s">
        <v>24</v>
      </c>
      <c r="D19" s="14"/>
      <c r="E19" s="14"/>
      <c r="F19" s="14"/>
      <c r="G19" s="14"/>
    </row>
    <row r="20" s="5" customFormat="true" ht="12.75" hidden="false" customHeight="false" outlineLevel="0" collapsed="false">
      <c r="B20" s="8" t="s">
        <v>25</v>
      </c>
      <c r="C20" s="14" t="s">
        <v>26</v>
      </c>
      <c r="D20" s="14"/>
      <c r="E20" s="14"/>
      <c r="F20" s="14"/>
      <c r="G20" s="14"/>
    </row>
    <row r="21" s="5" customFormat="true" ht="12.75" hidden="false" customHeight="false" outlineLevel="0" collapsed="false">
      <c r="B21" s="8" t="s">
        <v>27</v>
      </c>
      <c r="C21" s="19" t="s">
        <v>28</v>
      </c>
      <c r="D21" s="19"/>
      <c r="E21" s="19"/>
      <c r="F21" s="19"/>
      <c r="G21" s="19"/>
    </row>
    <row r="22" s="5" customFormat="true" ht="12.75" hidden="false" customHeight="false" outlineLevel="0" collapsed="false">
      <c r="B22" s="8" t="s">
        <v>29</v>
      </c>
      <c r="C22" s="20" t="s">
        <v>30</v>
      </c>
      <c r="D22" s="14"/>
      <c r="E22" s="14"/>
      <c r="F22" s="14"/>
      <c r="G22" s="14"/>
      <c r="H22" s="15"/>
      <c r="I22" s="15"/>
      <c r="J22" s="15"/>
      <c r="K22" s="15"/>
    </row>
    <row r="23" s="5" customFormat="true" ht="12.75" hidden="false" customHeight="false" outlineLevel="0" collapsed="false">
      <c r="B23" s="8" t="s">
        <v>31</v>
      </c>
      <c r="C23" s="14" t="s">
        <v>32</v>
      </c>
      <c r="D23" s="14"/>
      <c r="E23" s="14"/>
      <c r="F23" s="14"/>
      <c r="G23" s="14"/>
      <c r="H23" s="15"/>
      <c r="I23" s="15"/>
      <c r="J23" s="15"/>
      <c r="K23" s="15"/>
    </row>
    <row r="24" s="5" customFormat="true" ht="12.75" hidden="false" customHeight="false" outlineLevel="0" collapsed="false">
      <c r="B24" s="8" t="s">
        <v>33</v>
      </c>
      <c r="C24" s="21" t="s">
        <v>34</v>
      </c>
      <c r="D24" s="21"/>
      <c r="E24" s="21"/>
      <c r="F24" s="21"/>
      <c r="G24" s="21"/>
      <c r="H24" s="22"/>
      <c r="I24" s="22"/>
      <c r="J24" s="22"/>
      <c r="K24" s="22"/>
      <c r="L24" s="22"/>
    </row>
    <row r="25" s="5" customFormat="true" ht="12.75" hidden="false" customHeight="false" outlineLevel="0" collapsed="false">
      <c r="B25" s="8" t="s">
        <v>35</v>
      </c>
      <c r="C25" s="21" t="s">
        <v>36</v>
      </c>
      <c r="D25" s="21"/>
      <c r="E25" s="21"/>
      <c r="F25" s="21"/>
      <c r="G25" s="21"/>
      <c r="H25" s="22"/>
      <c r="I25" s="22"/>
      <c r="J25" s="22"/>
      <c r="K25" s="22"/>
      <c r="L25" s="22"/>
    </row>
    <row r="26" s="5" customFormat="true" ht="12.75" hidden="false" customHeight="false" outlineLevel="0" collapsed="false">
      <c r="B26" s="8" t="s">
        <v>37</v>
      </c>
      <c r="C26" s="21" t="s">
        <v>38</v>
      </c>
      <c r="D26" s="21"/>
      <c r="E26" s="21"/>
      <c r="F26" s="21"/>
      <c r="G26" s="21"/>
      <c r="H26" s="22"/>
      <c r="I26" s="22"/>
      <c r="J26" s="22"/>
      <c r="K26" s="22"/>
      <c r="L26" s="22"/>
    </row>
    <row r="27" s="5" customFormat="true" ht="12.75" hidden="false" customHeight="false" outlineLevel="0" collapsed="false">
      <c r="B27" s="8" t="s">
        <v>39</v>
      </c>
      <c r="C27" s="21" t="s">
        <v>40</v>
      </c>
      <c r="D27" s="21"/>
      <c r="E27" s="21"/>
      <c r="F27" s="21"/>
      <c r="G27" s="21"/>
      <c r="H27" s="22"/>
      <c r="I27" s="22"/>
      <c r="J27" s="22"/>
      <c r="K27" s="22"/>
      <c r="L27" s="22"/>
    </row>
    <row r="28" s="5" customFormat="true" ht="12.75" hidden="false" customHeight="false" outlineLevel="0" collapsed="false">
      <c r="B28" s="8" t="s">
        <v>41</v>
      </c>
      <c r="C28" s="14" t="s">
        <v>42</v>
      </c>
      <c r="D28" s="14"/>
      <c r="E28" s="14"/>
      <c r="F28" s="14"/>
      <c r="G28" s="14"/>
      <c r="H28" s="15"/>
      <c r="I28" s="15"/>
      <c r="J28" s="15"/>
      <c r="K28" s="15"/>
      <c r="L28" s="15"/>
      <c r="M28" s="15"/>
      <c r="N28" s="15"/>
      <c r="O28" s="15"/>
      <c r="P28" s="15"/>
    </row>
    <row r="29" s="5" customFormat="true" ht="12.75" hidden="false" customHeight="false" outlineLevel="0" collapsed="false">
      <c r="B29" s="8" t="s">
        <v>43</v>
      </c>
      <c r="C29" s="14" t="s">
        <v>44</v>
      </c>
      <c r="D29" s="14"/>
      <c r="E29" s="14"/>
      <c r="F29" s="14"/>
      <c r="G29" s="14"/>
      <c r="H29" s="15"/>
      <c r="I29" s="15"/>
      <c r="J29" s="15"/>
      <c r="K29" s="15"/>
    </row>
    <row r="30" s="5" customFormat="true" ht="12.75" hidden="false" customHeight="false" outlineLevel="0" collapsed="false">
      <c r="B30" s="8" t="s">
        <v>45</v>
      </c>
      <c r="C30" s="21" t="s">
        <v>46</v>
      </c>
      <c r="D30" s="21"/>
      <c r="E30" s="21"/>
      <c r="F30" s="21"/>
      <c r="G30" s="21"/>
      <c r="H30" s="22"/>
      <c r="I30" s="22"/>
      <c r="J30" s="22"/>
      <c r="K30" s="22"/>
      <c r="L30" s="22"/>
    </row>
    <row r="31" s="5" customFormat="true" ht="12.75" hidden="false" customHeight="false" outlineLevel="0" collapsed="false">
      <c r="B31" s="8" t="s">
        <v>47</v>
      </c>
      <c r="C31" s="21" t="s">
        <v>48</v>
      </c>
      <c r="D31" s="21"/>
      <c r="E31" s="21"/>
      <c r="F31" s="21"/>
      <c r="G31" s="21"/>
      <c r="H31" s="22"/>
      <c r="I31" s="22"/>
      <c r="J31" s="22"/>
      <c r="K31" s="22"/>
    </row>
    <row r="32" s="5" customFormat="true" ht="12.75" hidden="false" customHeight="false" outlineLevel="0" collapsed="false">
      <c r="B32" s="8" t="s">
        <v>49</v>
      </c>
      <c r="C32" s="23" t="s">
        <v>50</v>
      </c>
      <c r="D32" s="3"/>
      <c r="E32" s="3"/>
      <c r="F32" s="3"/>
      <c r="G32" s="3"/>
    </row>
    <row r="33" s="5" customFormat="true" ht="12.75" hidden="false" customHeight="false" outlineLevel="0" collapsed="false">
      <c r="B33" s="8" t="s">
        <v>51</v>
      </c>
      <c r="C33" s="14" t="s">
        <v>52</v>
      </c>
      <c r="D33" s="14"/>
      <c r="E33" s="14"/>
      <c r="F33" s="14"/>
      <c r="G33" s="14"/>
      <c r="H33" s="15"/>
      <c r="I33" s="15"/>
      <c r="J33" s="15"/>
      <c r="K33" s="15"/>
    </row>
    <row r="34" s="5" customFormat="true" ht="12.75" hidden="false" customHeight="false" outlineLevel="0" collapsed="false">
      <c r="B34" s="8" t="s">
        <v>53</v>
      </c>
      <c r="C34" s="24" t="s">
        <v>54</v>
      </c>
      <c r="D34" s="24"/>
      <c r="E34" s="24"/>
      <c r="F34" s="24"/>
      <c r="G34" s="24"/>
      <c r="H34" s="25"/>
      <c r="I34" s="25"/>
      <c r="J34" s="25"/>
      <c r="K34" s="25"/>
    </row>
    <row r="35" s="5" customFormat="true" ht="12.75" hidden="false" customHeight="false" outlineLevel="0" collapsed="false">
      <c r="B35" s="8" t="s">
        <v>55</v>
      </c>
      <c r="C35" s="14" t="s">
        <v>56</v>
      </c>
      <c r="D35" s="14"/>
      <c r="E35" s="14"/>
      <c r="F35" s="14"/>
      <c r="G35" s="14"/>
      <c r="H35" s="15"/>
      <c r="I35" s="15"/>
      <c r="J35" s="15"/>
      <c r="K35" s="15"/>
    </row>
    <row r="36" s="5" customFormat="true" ht="12.75" hidden="false" customHeight="false" outlineLevel="0" collapsed="false">
      <c r="B36" s="8" t="s">
        <v>57</v>
      </c>
      <c r="C36" s="14" t="s">
        <v>58</v>
      </c>
      <c r="D36" s="14"/>
      <c r="E36" s="14"/>
      <c r="F36" s="14"/>
      <c r="G36" s="14"/>
      <c r="H36" s="15"/>
      <c r="I36" s="15"/>
      <c r="J36" s="15"/>
      <c r="K36" s="15"/>
    </row>
    <row r="37" s="5" customFormat="true" ht="12.75" hidden="false" customHeight="false" outlineLevel="0" collapsed="false">
      <c r="B37" s="8" t="s">
        <v>59</v>
      </c>
      <c r="C37" s="14" t="s">
        <v>60</v>
      </c>
      <c r="D37" s="14"/>
      <c r="E37" s="14"/>
      <c r="F37" s="14"/>
      <c r="G37" s="3"/>
    </row>
    <row r="38" s="5" customFormat="true" ht="12.75" hidden="false" customHeight="false" outlineLevel="0" collapsed="false">
      <c r="B38" s="8" t="s">
        <v>61</v>
      </c>
      <c r="C38" s="14" t="s">
        <v>62</v>
      </c>
      <c r="D38" s="14"/>
      <c r="E38" s="14"/>
      <c r="F38" s="14"/>
      <c r="G38" s="3"/>
    </row>
    <row r="39" s="5" customFormat="true" ht="12.75" hidden="false" customHeight="false" outlineLevel="0" collapsed="false">
      <c r="B39" s="8" t="s">
        <v>63</v>
      </c>
      <c r="C39" s="14" t="s">
        <v>64</v>
      </c>
      <c r="D39" s="14"/>
      <c r="E39" s="14"/>
      <c r="F39" s="14"/>
      <c r="G39" s="3"/>
    </row>
    <row r="40" s="5" customFormat="true" ht="12.75" hidden="false" customHeight="false" outlineLevel="0" collapsed="false">
      <c r="B40" s="8" t="s">
        <v>65</v>
      </c>
      <c r="C40" s="14" t="s">
        <v>66</v>
      </c>
      <c r="D40" s="14"/>
      <c r="E40" s="14"/>
      <c r="F40" s="14"/>
      <c r="G40" s="3"/>
    </row>
    <row r="41" s="5" customFormat="true" ht="12.75" hidden="false" customHeight="false" outlineLevel="0" collapsed="false">
      <c r="B41" s="8" t="s">
        <v>67</v>
      </c>
      <c r="C41" s="14" t="s">
        <v>68</v>
      </c>
      <c r="D41" s="14"/>
      <c r="E41" s="14"/>
      <c r="F41" s="14"/>
      <c r="G41" s="3"/>
    </row>
    <row r="42" s="5" customFormat="true" ht="12.75" hidden="false" customHeight="false" outlineLevel="0" collapsed="false">
      <c r="B42" s="8" t="s">
        <v>69</v>
      </c>
      <c r="C42" s="14" t="s">
        <v>70</v>
      </c>
      <c r="D42" s="14"/>
      <c r="E42" s="14"/>
      <c r="F42" s="14"/>
      <c r="G42" s="3"/>
    </row>
    <row r="43" s="5" customFormat="true" ht="12.75" hidden="false" customHeight="false" outlineLevel="0" collapsed="false">
      <c r="B43" s="8" t="s">
        <v>71</v>
      </c>
      <c r="C43" s="14" t="s">
        <v>72</v>
      </c>
      <c r="D43" s="14"/>
      <c r="E43" s="14"/>
      <c r="F43" s="14"/>
      <c r="G43" s="3"/>
    </row>
    <row r="44" s="5" customFormat="true" ht="12.75" hidden="false" customHeight="false" outlineLevel="0" collapsed="false">
      <c r="B44" s="8" t="s">
        <v>73</v>
      </c>
      <c r="C44" s="14" t="s">
        <v>74</v>
      </c>
      <c r="D44" s="14"/>
      <c r="E44" s="14"/>
      <c r="F44" s="14"/>
      <c r="G44" s="3"/>
    </row>
    <row r="45" s="5" customFormat="true" ht="6" hidden="false" customHeight="true" outlineLevel="0" collapsed="false">
      <c r="B45" s="8"/>
      <c r="C45" s="3"/>
      <c r="D45" s="3"/>
      <c r="E45" s="3"/>
      <c r="F45" s="3"/>
      <c r="G45" s="3"/>
    </row>
    <row r="46" s="5" customFormat="true" ht="16.5" hidden="false" customHeight="true" outlineLevel="0" collapsed="false">
      <c r="B46" s="15" t="s">
        <v>75</v>
      </c>
      <c r="C46" s="3"/>
      <c r="D46" s="3"/>
      <c r="E46" s="3"/>
      <c r="F46" s="3"/>
      <c r="G46" s="3"/>
    </row>
    <row r="47" s="5" customFormat="true" ht="6" hidden="false" customHeight="true" outlineLevel="0" collapsed="false">
      <c r="B47" s="8"/>
      <c r="C47" s="3"/>
      <c r="D47" s="3"/>
      <c r="E47" s="3"/>
      <c r="F47" s="3"/>
      <c r="G47" s="3"/>
    </row>
    <row r="48" s="5" customFormat="true" ht="12.75" hidden="false" customHeight="false" outlineLevel="0" collapsed="false">
      <c r="B48" s="8" t="s">
        <v>76</v>
      </c>
      <c r="C48" s="26" t="s">
        <v>77</v>
      </c>
      <c r="D48" s="26"/>
      <c r="E48" s="26"/>
      <c r="F48" s="26"/>
      <c r="G48" s="26"/>
      <c r="H48" s="27"/>
      <c r="I48" s="27"/>
    </row>
    <row r="49" s="5" customFormat="true" ht="12.75" hidden="false" customHeight="false" outlineLevel="0" collapsed="false">
      <c r="B49" s="8" t="s">
        <v>78</v>
      </c>
      <c r="C49" s="26" t="s">
        <v>79</v>
      </c>
      <c r="D49" s="26"/>
      <c r="E49" s="26"/>
      <c r="F49" s="26"/>
      <c r="G49" s="26"/>
      <c r="H49" s="27"/>
    </row>
    <row r="50" s="5" customFormat="true" ht="6" hidden="false" customHeight="true" outlineLevel="0" collapsed="false">
      <c r="B50" s="14"/>
      <c r="C50" s="3"/>
      <c r="D50" s="3"/>
      <c r="E50" s="3"/>
      <c r="F50" s="3"/>
      <c r="G50" s="3"/>
    </row>
    <row r="51" s="5" customFormat="true" ht="16.5" hidden="false" customHeight="true" outlineLevel="0" collapsed="false">
      <c r="B51" s="28"/>
      <c r="C51" s="15" t="s">
        <v>80</v>
      </c>
      <c r="D51" s="3"/>
      <c r="E51" s="3"/>
      <c r="F51" s="3"/>
      <c r="G51" s="3"/>
    </row>
    <row r="52" s="5" customFormat="true" ht="6" hidden="false" customHeight="true" outlineLevel="0" collapsed="false">
      <c r="B52" s="8"/>
      <c r="C52" s="14"/>
      <c r="D52" s="3"/>
      <c r="E52" s="3"/>
      <c r="F52" s="3"/>
      <c r="G52" s="3"/>
    </row>
    <row r="53" s="5" customFormat="true" ht="12.75" hidden="false" customHeight="false" outlineLevel="0" collapsed="false">
      <c r="B53" s="8" t="s">
        <v>81</v>
      </c>
      <c r="C53" s="29" t="s">
        <v>82</v>
      </c>
      <c r="D53" s="29"/>
      <c r="E53" s="29"/>
      <c r="F53" s="3"/>
      <c r="G53" s="3"/>
    </row>
    <row r="54" s="5" customFormat="true" ht="12.75" hidden="false" customHeight="false" outlineLevel="0" collapsed="false">
      <c r="B54" s="8" t="s">
        <v>83</v>
      </c>
      <c r="C54" s="14" t="s">
        <v>84</v>
      </c>
      <c r="D54" s="29"/>
      <c r="E54" s="29"/>
      <c r="F54" s="3"/>
      <c r="G54" s="3"/>
    </row>
    <row r="55" s="5" customFormat="true" ht="12.75" hidden="false" customHeight="false" outlineLevel="0" collapsed="false">
      <c r="B55" s="8" t="s">
        <v>85</v>
      </c>
      <c r="C55" s="14" t="s">
        <v>86</v>
      </c>
      <c r="D55" s="29"/>
      <c r="E55" s="29"/>
      <c r="F55" s="3"/>
      <c r="G55" s="3"/>
    </row>
    <row r="56" s="5" customFormat="true" ht="6" hidden="false" customHeight="true" outlineLevel="0" collapsed="false">
      <c r="B56" s="8"/>
      <c r="C56" s="14"/>
      <c r="D56" s="14"/>
      <c r="E56" s="14"/>
      <c r="F56" s="14"/>
      <c r="G56" s="14"/>
    </row>
    <row r="57" s="5" customFormat="true" ht="12.75" hidden="false" customHeight="false" outlineLevel="0" collapsed="false">
      <c r="B57" s="8"/>
      <c r="C57" s="15" t="s">
        <v>87</v>
      </c>
      <c r="D57" s="14"/>
      <c r="E57" s="14"/>
      <c r="F57" s="14"/>
      <c r="G57" s="14"/>
    </row>
    <row r="58" s="5" customFormat="true" ht="6" hidden="false" customHeight="true" outlineLevel="0" collapsed="false">
      <c r="B58" s="8"/>
      <c r="C58" s="15"/>
      <c r="D58" s="14"/>
      <c r="E58" s="14"/>
      <c r="F58" s="14"/>
      <c r="G58" s="14"/>
    </row>
    <row r="59" s="5" customFormat="true" ht="12.75" hidden="false" customHeight="false" outlineLevel="0" collapsed="false">
      <c r="B59" s="8" t="s">
        <v>88</v>
      </c>
      <c r="C59" s="21" t="s">
        <v>89</v>
      </c>
      <c r="D59" s="21"/>
      <c r="E59" s="21"/>
      <c r="F59" s="21"/>
      <c r="G59" s="21"/>
      <c r="H59" s="22"/>
      <c r="I59" s="22"/>
      <c r="J59" s="22"/>
    </row>
    <row r="60" s="5" customFormat="true" ht="12.75" hidden="false" customHeight="false" outlineLevel="0" collapsed="false">
      <c r="B60" s="8" t="s">
        <v>90</v>
      </c>
      <c r="C60" s="21" t="s">
        <v>91</v>
      </c>
      <c r="D60" s="21"/>
      <c r="E60" s="21"/>
      <c r="F60" s="21"/>
      <c r="G60" s="21"/>
      <c r="H60" s="22"/>
      <c r="I60" s="22"/>
      <c r="J60" s="22"/>
      <c r="K60" s="22"/>
      <c r="L60" s="22"/>
    </row>
    <row r="61" s="5" customFormat="true" ht="6" hidden="false" customHeight="true" outlineLevel="0" collapsed="false">
      <c r="B61" s="8"/>
      <c r="C61" s="21"/>
      <c r="D61" s="21"/>
      <c r="E61" s="21"/>
      <c r="F61" s="21"/>
      <c r="G61" s="21"/>
      <c r="H61" s="22"/>
      <c r="I61" s="22"/>
      <c r="J61" s="22"/>
      <c r="K61" s="22"/>
      <c r="L61" s="22"/>
    </row>
    <row r="62" s="5" customFormat="true" ht="16.5" hidden="false" customHeight="true" outlineLevel="0" collapsed="false">
      <c r="B62" s="8"/>
      <c r="C62" s="15" t="s">
        <v>92</v>
      </c>
      <c r="D62" s="21"/>
      <c r="E62" s="21"/>
      <c r="F62" s="21"/>
      <c r="G62" s="21"/>
      <c r="H62" s="22"/>
      <c r="I62" s="22"/>
      <c r="J62" s="22"/>
      <c r="K62" s="22"/>
      <c r="L62" s="22"/>
    </row>
    <row r="63" s="5" customFormat="true" ht="6" hidden="false" customHeight="true" outlineLevel="0" collapsed="false">
      <c r="B63" s="8"/>
      <c r="C63" s="15"/>
      <c r="D63" s="21"/>
      <c r="E63" s="21"/>
      <c r="F63" s="21"/>
      <c r="G63" s="21"/>
      <c r="H63" s="22"/>
      <c r="I63" s="22"/>
      <c r="J63" s="22"/>
      <c r="K63" s="22"/>
      <c r="L63" s="22"/>
    </row>
    <row r="64" s="5" customFormat="true" ht="12.75" hidden="false" customHeight="false" outlineLevel="0" collapsed="false">
      <c r="B64" s="8" t="s">
        <v>93</v>
      </c>
      <c r="C64" s="12" t="s">
        <v>94</v>
      </c>
      <c r="D64" s="12"/>
      <c r="E64" s="12"/>
      <c r="F64" s="12"/>
      <c r="G64" s="12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s="5" customFormat="true" ht="12.75" hidden="false" customHeight="false" outlineLevel="0" collapsed="false">
      <c r="B65" s="8" t="s">
        <v>95</v>
      </c>
      <c r="C65" s="12" t="s">
        <v>96</v>
      </c>
      <c r="D65" s="12"/>
      <c r="E65" s="12"/>
      <c r="F65" s="12"/>
      <c r="G65" s="12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s="5" customFormat="true" ht="12.75" hidden="false" customHeight="false" outlineLevel="0" collapsed="false">
      <c r="B66" s="8" t="s">
        <v>97</v>
      </c>
      <c r="C66" s="31" t="s">
        <v>98</v>
      </c>
      <c r="D66" s="31"/>
      <c r="E66" s="31"/>
      <c r="F66" s="31"/>
      <c r="G66" s="31"/>
      <c r="H66" s="32"/>
      <c r="I66" s="32"/>
      <c r="J66" s="32"/>
      <c r="K66" s="32"/>
    </row>
    <row r="67" s="5" customFormat="true" ht="12.75" hidden="false" customHeight="false" outlineLevel="0" collapsed="false">
      <c r="B67" s="8" t="s">
        <v>99</v>
      </c>
      <c r="C67" s="31" t="s">
        <v>100</v>
      </c>
      <c r="D67" s="31"/>
      <c r="E67" s="31"/>
      <c r="F67" s="31"/>
      <c r="G67" s="31"/>
      <c r="H67" s="32"/>
      <c r="I67" s="32"/>
      <c r="J67" s="32"/>
      <c r="K67" s="32"/>
    </row>
    <row r="68" s="5" customFormat="true" ht="6" hidden="false" customHeight="true" outlineLevel="0" collapsed="false">
      <c r="B68" s="8"/>
      <c r="C68" s="31"/>
      <c r="D68" s="31"/>
      <c r="E68" s="31"/>
      <c r="F68" s="31"/>
      <c r="G68" s="31"/>
      <c r="H68" s="32"/>
      <c r="I68" s="32"/>
      <c r="J68" s="32"/>
      <c r="K68" s="32"/>
    </row>
    <row r="69" s="5" customFormat="true" ht="12.75" hidden="false" customHeight="false" outlineLevel="0" collapsed="false">
      <c r="B69" s="8"/>
      <c r="C69" s="15" t="s">
        <v>101</v>
      </c>
      <c r="D69" s="31"/>
      <c r="E69" s="31"/>
      <c r="F69" s="31"/>
      <c r="G69" s="31"/>
      <c r="H69" s="32"/>
      <c r="I69" s="32"/>
      <c r="J69" s="32"/>
      <c r="K69" s="32"/>
    </row>
    <row r="70" s="5" customFormat="true" ht="6" hidden="false" customHeight="true" outlineLevel="0" collapsed="false">
      <c r="B70" s="8"/>
      <c r="C70" s="15"/>
      <c r="D70" s="31"/>
      <c r="E70" s="31"/>
      <c r="F70" s="31"/>
      <c r="G70" s="31"/>
      <c r="H70" s="32"/>
      <c r="I70" s="32"/>
      <c r="J70" s="32"/>
      <c r="K70" s="32"/>
    </row>
    <row r="71" s="5" customFormat="true" ht="16.5" hidden="false" customHeight="true" outlineLevel="0" collapsed="false">
      <c r="B71" s="8" t="s">
        <v>102</v>
      </c>
      <c r="C71" s="21" t="s">
        <v>103</v>
      </c>
      <c r="D71" s="21"/>
      <c r="E71" s="21"/>
      <c r="F71" s="21"/>
      <c r="G71" s="21"/>
      <c r="H71" s="22"/>
      <c r="I71" s="22"/>
      <c r="J71" s="22"/>
      <c r="K71" s="22"/>
    </row>
    <row r="72" s="5" customFormat="true" ht="12.75" hidden="false" customHeight="false" outlineLevel="0" collapsed="false">
      <c r="B72" s="8" t="s">
        <v>104</v>
      </c>
      <c r="C72" s="14" t="s">
        <v>105</v>
      </c>
      <c r="D72" s="14"/>
      <c r="E72" s="14"/>
      <c r="F72" s="14"/>
      <c r="G72" s="14"/>
      <c r="H72" s="15"/>
      <c r="I72" s="15"/>
    </row>
    <row r="73" s="5" customFormat="true" ht="6" hidden="false" customHeight="true" outlineLevel="0" collapsed="false">
      <c r="B73" s="8"/>
      <c r="C73" s="14"/>
      <c r="D73" s="14"/>
      <c r="E73" s="14"/>
      <c r="F73" s="14"/>
      <c r="G73" s="14"/>
      <c r="H73" s="15"/>
      <c r="I73" s="15"/>
    </row>
    <row r="74" s="5" customFormat="true" ht="12.75" hidden="false" customHeight="false" outlineLevel="0" collapsed="false">
      <c r="B74" s="8"/>
      <c r="C74" s="15" t="s">
        <v>106</v>
      </c>
      <c r="D74" s="14"/>
      <c r="E74" s="14"/>
      <c r="F74" s="14"/>
      <c r="G74" s="14"/>
      <c r="H74" s="15"/>
      <c r="I74" s="15"/>
    </row>
    <row r="75" s="5" customFormat="true" ht="6" hidden="false" customHeight="true" outlineLevel="0" collapsed="false">
      <c r="B75" s="8"/>
      <c r="C75" s="15"/>
      <c r="D75" s="14"/>
      <c r="E75" s="14"/>
      <c r="F75" s="14"/>
      <c r="G75" s="14"/>
      <c r="H75" s="15"/>
      <c r="I75" s="15"/>
    </row>
    <row r="76" s="5" customFormat="true" ht="12.75" hidden="false" customHeight="false" outlineLevel="0" collapsed="false">
      <c r="B76" s="8" t="s">
        <v>107</v>
      </c>
      <c r="C76" s="14" t="s">
        <v>108</v>
      </c>
      <c r="D76" s="14"/>
      <c r="E76" s="14"/>
      <c r="F76" s="14"/>
      <c r="G76" s="14"/>
      <c r="H76" s="15"/>
    </row>
    <row r="77" s="5" customFormat="true" ht="6" hidden="false" customHeight="true" outlineLevel="0" collapsed="false">
      <c r="B77" s="8"/>
      <c r="C77" s="14"/>
      <c r="D77" s="14"/>
      <c r="E77" s="14"/>
      <c r="F77" s="14"/>
      <c r="G77" s="14"/>
      <c r="H77" s="15"/>
    </row>
    <row r="78" s="5" customFormat="true" ht="12.75" hidden="false" customHeight="false" outlineLevel="0" collapsed="false">
      <c r="C78" s="33" t="s">
        <v>109</v>
      </c>
      <c r="D78" s="14"/>
      <c r="E78" s="14"/>
      <c r="F78" s="14"/>
      <c r="G78" s="14"/>
      <c r="H78" s="15"/>
    </row>
    <row r="79" s="5" customFormat="true" ht="6" hidden="false" customHeight="true" outlineLevel="0" collapsed="false">
      <c r="B79" s="8"/>
      <c r="C79" s="34"/>
      <c r="D79" s="14"/>
      <c r="E79" s="14"/>
      <c r="F79" s="14"/>
      <c r="G79" s="14"/>
      <c r="H79" s="15"/>
    </row>
    <row r="80" s="5" customFormat="true" ht="12.75" hidden="false" customHeight="false" outlineLevel="0" collapsed="false">
      <c r="B80" s="8" t="s">
        <v>110</v>
      </c>
      <c r="C80" s="35" t="s">
        <v>111</v>
      </c>
      <c r="D80" s="35"/>
      <c r="E80" s="35"/>
      <c r="F80" s="35"/>
      <c r="G80" s="35"/>
      <c r="H80" s="36"/>
      <c r="I80" s="36"/>
      <c r="J80" s="36"/>
      <c r="K80" s="36"/>
    </row>
    <row r="81" s="5" customFormat="true" ht="12.75" hidden="false" customHeight="false" outlineLevel="0" collapsed="false">
      <c r="B81" s="8" t="s">
        <v>112</v>
      </c>
      <c r="C81" s="14" t="s">
        <v>113</v>
      </c>
      <c r="D81" s="35"/>
      <c r="E81" s="35"/>
      <c r="F81" s="35"/>
      <c r="G81" s="35"/>
      <c r="H81" s="36"/>
      <c r="I81" s="36"/>
      <c r="J81" s="36"/>
      <c r="K81" s="36"/>
    </row>
    <row r="82" s="5" customFormat="true" ht="12.75" hidden="false" customHeight="false" outlineLevel="0" collapsed="false">
      <c r="B82" s="8" t="s">
        <v>114</v>
      </c>
      <c r="C82" s="14" t="s">
        <v>115</v>
      </c>
      <c r="D82" s="35"/>
      <c r="E82" s="35"/>
      <c r="F82" s="35"/>
      <c r="G82" s="35"/>
      <c r="H82" s="36"/>
      <c r="I82" s="36"/>
      <c r="J82" s="36"/>
      <c r="K82" s="36"/>
    </row>
    <row r="83" s="5" customFormat="true" ht="12.75" hidden="false" customHeight="false" outlineLevel="0" collapsed="false">
      <c r="B83" s="8" t="s">
        <v>116</v>
      </c>
      <c r="C83" s="29" t="s">
        <v>117</v>
      </c>
      <c r="D83" s="29"/>
      <c r="E83" s="29"/>
      <c r="F83" s="29"/>
      <c r="G83" s="29"/>
      <c r="H83" s="34"/>
      <c r="I83" s="34"/>
      <c r="J83" s="34"/>
      <c r="K83" s="34"/>
    </row>
    <row r="84" s="5" customFormat="true" ht="7.5" hidden="false" customHeight="true" outlineLevel="0" collapsed="false">
      <c r="C84" s="29"/>
      <c r="D84" s="29"/>
      <c r="E84" s="29"/>
      <c r="F84" s="29"/>
      <c r="G84" s="29"/>
      <c r="H84" s="34"/>
      <c r="I84" s="34"/>
      <c r="J84" s="34"/>
      <c r="K84" s="34"/>
    </row>
    <row r="85" s="5" customFormat="true" ht="12.75" hidden="false" customHeight="false" outlineLevel="0" collapsed="false">
      <c r="B85" s="8"/>
      <c r="C85" s="33" t="s">
        <v>118</v>
      </c>
      <c r="D85" s="12"/>
      <c r="E85" s="12"/>
      <c r="F85" s="12"/>
      <c r="G85" s="12"/>
      <c r="H85" s="30"/>
      <c r="I85" s="30"/>
    </row>
    <row r="86" s="5" customFormat="true" ht="7.5" hidden="false" customHeight="true" outlineLevel="0" collapsed="false">
      <c r="B86" s="8"/>
      <c r="C86" s="33"/>
      <c r="D86" s="12"/>
      <c r="E86" s="12"/>
      <c r="F86" s="12"/>
      <c r="G86" s="12"/>
      <c r="H86" s="30"/>
      <c r="I86" s="30"/>
    </row>
    <row r="87" s="5" customFormat="true" ht="12.75" hidden="false" customHeight="false" outlineLevel="0" collapsed="false">
      <c r="B87" s="8" t="s">
        <v>119</v>
      </c>
      <c r="C87" s="29" t="s">
        <v>120</v>
      </c>
      <c r="D87" s="29"/>
      <c r="E87" s="29"/>
      <c r="F87" s="29"/>
      <c r="G87" s="29"/>
      <c r="H87" s="34"/>
      <c r="I87" s="34"/>
      <c r="J87" s="34"/>
      <c r="K87" s="34"/>
    </row>
    <row r="88" s="5" customFormat="true" ht="12.75" hidden="false" customHeight="false" outlineLevel="0" collapsed="false">
      <c r="B88" s="8" t="s">
        <v>121</v>
      </c>
      <c r="C88" s="29" t="s">
        <v>122</v>
      </c>
      <c r="D88" s="29"/>
      <c r="E88" s="29"/>
      <c r="F88" s="29"/>
      <c r="G88" s="29"/>
      <c r="H88" s="34"/>
      <c r="I88" s="34"/>
      <c r="J88" s="34"/>
      <c r="K88" s="34"/>
    </row>
    <row r="89" s="5" customFormat="true" ht="12.75" hidden="false" customHeight="false" outlineLevel="0" collapsed="false">
      <c r="B89" s="8" t="s">
        <v>123</v>
      </c>
      <c r="C89" s="24" t="s">
        <v>124</v>
      </c>
      <c r="D89" s="24"/>
      <c r="E89" s="24"/>
      <c r="F89" s="24"/>
      <c r="G89" s="24"/>
    </row>
    <row r="90" s="5" customFormat="true" ht="12.75" hidden="false" customHeight="false" outlineLevel="0" collapsed="false">
      <c r="B90" s="8" t="s">
        <v>125</v>
      </c>
      <c r="C90" s="14" t="s">
        <v>126</v>
      </c>
      <c r="D90" s="14"/>
      <c r="E90" s="14"/>
      <c r="F90" s="14"/>
      <c r="G90" s="14"/>
      <c r="H90" s="15"/>
      <c r="I90" s="15"/>
      <c r="J90" s="15"/>
      <c r="K90" s="15"/>
    </row>
    <row r="91" s="5" customFormat="true" ht="7.5" hidden="false" customHeight="true" outlineLevel="0" collapsed="false">
      <c r="C91" s="14"/>
      <c r="D91" s="14"/>
      <c r="E91" s="14"/>
      <c r="F91" s="14"/>
      <c r="G91" s="14"/>
      <c r="H91" s="15"/>
      <c r="I91" s="15"/>
      <c r="J91" s="15"/>
      <c r="K91" s="15"/>
    </row>
    <row r="92" s="5" customFormat="true" ht="12.75" hidden="false" customHeight="false" outlineLevel="0" collapsed="false">
      <c r="B92" s="8"/>
      <c r="C92" s="33" t="s">
        <v>127</v>
      </c>
      <c r="D92" s="14"/>
      <c r="E92" s="14"/>
      <c r="F92" s="14"/>
      <c r="G92" s="14"/>
      <c r="H92" s="15"/>
      <c r="I92" s="15"/>
      <c r="J92" s="15"/>
      <c r="K92" s="15"/>
    </row>
    <row r="93" s="5" customFormat="true" ht="6" hidden="false" customHeight="true" outlineLevel="0" collapsed="false">
      <c r="B93" s="8"/>
      <c r="C93" s="14"/>
      <c r="D93" s="14"/>
      <c r="E93" s="14"/>
      <c r="F93" s="14"/>
      <c r="G93" s="14"/>
      <c r="H93" s="15"/>
      <c r="I93" s="15"/>
      <c r="J93" s="15"/>
      <c r="K93" s="15"/>
    </row>
    <row r="94" s="5" customFormat="true" ht="12.75" hidden="false" customHeight="false" outlineLevel="0" collapsed="false">
      <c r="B94" s="8" t="s">
        <v>128</v>
      </c>
      <c r="C94" s="12" t="s">
        <v>129</v>
      </c>
      <c r="D94" s="12"/>
      <c r="E94" s="12"/>
      <c r="F94" s="12"/>
      <c r="G94" s="12"/>
      <c r="H94" s="30"/>
      <c r="I94" s="30"/>
    </row>
    <row r="95" s="5" customFormat="true" ht="12.75" hidden="false" customHeight="false" outlineLevel="0" collapsed="false">
      <c r="B95" s="8" t="s">
        <v>130</v>
      </c>
      <c r="C95" s="14" t="s">
        <v>131</v>
      </c>
      <c r="D95" s="14"/>
      <c r="E95" s="14"/>
      <c r="F95" s="14"/>
      <c r="G95" s="14"/>
      <c r="H95" s="15"/>
      <c r="I95" s="15"/>
      <c r="J95" s="15"/>
      <c r="K95" s="15"/>
    </row>
    <row r="96" s="5" customFormat="true" ht="12.75" hidden="false" customHeight="false" outlineLevel="0" collapsed="false">
      <c r="B96" s="8" t="s">
        <v>132</v>
      </c>
      <c r="C96" s="14" t="s">
        <v>133</v>
      </c>
      <c r="D96" s="14"/>
      <c r="E96" s="14"/>
      <c r="F96" s="14"/>
      <c r="G96" s="14"/>
      <c r="H96" s="15"/>
      <c r="I96" s="15"/>
      <c r="J96" s="15"/>
      <c r="K96" s="15"/>
    </row>
    <row r="97" s="5" customFormat="true" ht="12.75" hidden="false" customHeight="false" outlineLevel="0" collapsed="false">
      <c r="B97" s="8" t="s">
        <v>134</v>
      </c>
      <c r="C97" s="14" t="s">
        <v>135</v>
      </c>
      <c r="D97" s="14"/>
      <c r="E97" s="14"/>
      <c r="F97" s="14"/>
      <c r="G97" s="14"/>
      <c r="H97" s="15"/>
      <c r="I97" s="15"/>
      <c r="J97" s="15"/>
      <c r="K97" s="15"/>
    </row>
    <row r="98" s="5" customFormat="true" ht="6" hidden="false" customHeight="true" outlineLevel="0" collapsed="false">
      <c r="C98" s="14"/>
      <c r="D98" s="14"/>
      <c r="E98" s="14"/>
      <c r="F98" s="14"/>
      <c r="G98" s="14"/>
      <c r="H98" s="15"/>
      <c r="I98" s="15"/>
      <c r="J98" s="15"/>
      <c r="K98" s="15"/>
    </row>
    <row r="99" s="5" customFormat="true" ht="12.75" hidden="false" customHeight="false" outlineLevel="0" collapsed="false">
      <c r="C99" s="33" t="s">
        <v>136</v>
      </c>
      <c r="D99" s="14"/>
      <c r="E99" s="14"/>
      <c r="F99" s="14"/>
      <c r="G99" s="14"/>
      <c r="H99" s="15"/>
      <c r="I99" s="15"/>
      <c r="J99" s="15"/>
      <c r="K99" s="15"/>
    </row>
    <row r="100" s="5" customFormat="true" ht="4.5" hidden="false" customHeight="true" outlineLevel="0" collapsed="false">
      <c r="B100" s="8"/>
      <c r="C100" s="14"/>
      <c r="D100" s="14"/>
      <c r="E100" s="14"/>
      <c r="F100" s="14"/>
      <c r="G100" s="14"/>
      <c r="H100" s="15"/>
      <c r="I100" s="15"/>
      <c r="J100" s="15"/>
      <c r="K100" s="15"/>
    </row>
    <row r="101" s="5" customFormat="true" ht="12.75" hidden="false" customHeight="false" outlineLevel="0" collapsed="false">
      <c r="B101" s="8" t="s">
        <v>137</v>
      </c>
      <c r="C101" s="14" t="s">
        <v>138</v>
      </c>
      <c r="D101" s="14"/>
      <c r="E101" s="14"/>
      <c r="F101" s="14"/>
      <c r="G101" s="14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s="5" customFormat="true" ht="12.75" hidden="false" customHeight="false" outlineLevel="0" collapsed="false">
      <c r="B102" s="8" t="s">
        <v>139</v>
      </c>
      <c r="C102" s="14" t="s">
        <v>140</v>
      </c>
      <c r="D102" s="14"/>
      <c r="E102" s="14"/>
      <c r="F102" s="14"/>
      <c r="G102" s="14"/>
      <c r="H102" s="15"/>
      <c r="I102" s="15"/>
      <c r="J102" s="15"/>
      <c r="K102" s="15"/>
    </row>
    <row r="103" s="5" customFormat="true" ht="7.5" hidden="false" customHeight="true" outlineLevel="0" collapsed="false">
      <c r="C103" s="14"/>
      <c r="D103" s="14"/>
      <c r="E103" s="14"/>
      <c r="F103" s="14"/>
      <c r="G103" s="14"/>
      <c r="H103" s="15"/>
      <c r="I103" s="15"/>
      <c r="J103" s="15"/>
      <c r="K103" s="15"/>
    </row>
    <row r="104" s="5" customFormat="true" ht="12.75" hidden="false" customHeight="false" outlineLevel="0" collapsed="false">
      <c r="C104" s="33" t="s">
        <v>141</v>
      </c>
      <c r="D104" s="14"/>
      <c r="E104" s="14"/>
      <c r="F104" s="14"/>
      <c r="G104" s="14"/>
      <c r="H104" s="15"/>
      <c r="I104" s="15"/>
      <c r="J104" s="15"/>
      <c r="K104" s="15"/>
    </row>
    <row r="105" s="5" customFormat="true" ht="7.5" hidden="false" customHeight="true" outlineLevel="0" collapsed="false">
      <c r="B105" s="8"/>
      <c r="C105" s="14"/>
      <c r="D105" s="14"/>
      <c r="E105" s="14"/>
      <c r="F105" s="14"/>
      <c r="G105" s="14"/>
      <c r="H105" s="15"/>
      <c r="I105" s="15"/>
      <c r="J105" s="15"/>
      <c r="K105" s="15"/>
    </row>
    <row r="106" s="5" customFormat="true" ht="12.75" hidden="false" customHeight="false" outlineLevel="0" collapsed="false">
      <c r="B106" s="8" t="s">
        <v>142</v>
      </c>
      <c r="C106" s="35" t="s">
        <v>143</v>
      </c>
      <c r="D106" s="35"/>
      <c r="E106" s="35"/>
      <c r="F106" s="35"/>
      <c r="G106" s="35"/>
    </row>
    <row r="107" s="5" customFormat="true" ht="12.75" hidden="false" customHeight="false" outlineLevel="0" collapsed="false">
      <c r="B107" s="8" t="s">
        <v>144</v>
      </c>
      <c r="C107" s="14" t="s">
        <v>145</v>
      </c>
      <c r="D107" s="14"/>
      <c r="E107" s="14"/>
      <c r="F107" s="14"/>
      <c r="G107" s="14"/>
    </row>
    <row r="108" s="5" customFormat="true" ht="12.75" hidden="false" customHeight="false" outlineLevel="0" collapsed="false">
      <c r="B108" s="8" t="s">
        <v>146</v>
      </c>
      <c r="C108" s="37" t="s">
        <v>147</v>
      </c>
      <c r="D108" s="37"/>
      <c r="E108" s="37"/>
      <c r="F108" s="37"/>
      <c r="G108" s="37"/>
      <c r="H108" s="38"/>
    </row>
    <row r="109" s="5" customFormat="true" ht="12.75" hidden="false" customHeight="false" outlineLevel="0" collapsed="false">
      <c r="B109" s="8" t="s">
        <v>148</v>
      </c>
      <c r="C109" s="35" t="s">
        <v>149</v>
      </c>
      <c r="D109" s="35"/>
      <c r="E109" s="35"/>
      <c r="F109" s="35"/>
      <c r="G109" s="35"/>
      <c r="H109" s="39"/>
      <c r="I109" s="39"/>
    </row>
    <row r="110" s="5" customFormat="true" ht="25.5" hidden="false" customHeight="false" outlineLevel="0" collapsed="false">
      <c r="B110" s="8" t="s">
        <v>150</v>
      </c>
      <c r="C110" s="21" t="s">
        <v>151</v>
      </c>
      <c r="D110" s="21"/>
      <c r="E110" s="21"/>
      <c r="F110" s="21"/>
      <c r="G110" s="21"/>
      <c r="H110" s="22"/>
      <c r="I110" s="22"/>
      <c r="J110" s="22"/>
      <c r="K110" s="22"/>
    </row>
    <row r="111" s="5" customFormat="true" ht="16.5" hidden="false" customHeight="true" outlineLevel="0" collapsed="false">
      <c r="B111" s="8" t="s">
        <v>152</v>
      </c>
      <c r="C111" s="40" t="s">
        <v>153</v>
      </c>
      <c r="D111" s="40"/>
      <c r="E111" s="40"/>
      <c r="F111" s="40"/>
      <c r="G111" s="40"/>
      <c r="H111" s="41"/>
      <c r="I111" s="41"/>
      <c r="J111" s="41"/>
      <c r="K111" s="41"/>
    </row>
    <row r="112" s="5" customFormat="true" ht="6.75" hidden="false" customHeight="true" outlineLevel="0" collapsed="false">
      <c r="C112" s="40"/>
      <c r="D112" s="40"/>
      <c r="E112" s="40"/>
      <c r="F112" s="40"/>
      <c r="G112" s="40"/>
      <c r="H112" s="41"/>
      <c r="I112" s="41"/>
      <c r="J112" s="41"/>
      <c r="K112" s="41"/>
    </row>
    <row r="113" s="5" customFormat="true" ht="16.5" hidden="false" customHeight="true" outlineLevel="0" collapsed="false">
      <c r="B113" s="8"/>
      <c r="C113" s="33" t="s">
        <v>154</v>
      </c>
      <c r="D113" s="40"/>
      <c r="E113" s="40"/>
      <c r="F113" s="40"/>
      <c r="G113" s="40"/>
      <c r="H113" s="41"/>
      <c r="I113" s="41"/>
      <c r="J113" s="41"/>
      <c r="K113" s="41"/>
    </row>
    <row r="114" s="5" customFormat="true" ht="6.75" hidden="false" customHeight="true" outlineLevel="0" collapsed="false">
      <c r="B114" s="8"/>
      <c r="C114" s="40"/>
      <c r="D114" s="40"/>
      <c r="E114" s="40"/>
      <c r="F114" s="40"/>
      <c r="G114" s="40"/>
      <c r="H114" s="41"/>
      <c r="I114" s="41"/>
      <c r="J114" s="41"/>
      <c r="K114" s="41"/>
    </row>
    <row r="115" s="5" customFormat="true" ht="12.75" hidden="false" customHeight="false" outlineLevel="0" collapsed="false">
      <c r="B115" s="42" t="s">
        <v>155</v>
      </c>
      <c r="C115" s="14" t="s">
        <v>156</v>
      </c>
      <c r="D115" s="14"/>
      <c r="E115" s="14"/>
      <c r="F115" s="14"/>
      <c r="G115" s="14"/>
      <c r="H115" s="15"/>
      <c r="I115" s="15"/>
      <c r="J115" s="15"/>
      <c r="K115" s="15"/>
    </row>
    <row r="116" s="5" customFormat="true" ht="6" hidden="false" customHeight="true" outlineLevel="0" collapsed="false">
      <c r="B116" s="8"/>
      <c r="C116" s="3"/>
      <c r="D116" s="3"/>
      <c r="E116" s="3"/>
      <c r="F116" s="3"/>
      <c r="G116" s="3"/>
    </row>
    <row r="117" s="5" customFormat="true" ht="16.5" hidden="false" customHeight="true" outlineLevel="0" collapsed="false">
      <c r="B117" s="43"/>
      <c r="C117" s="33" t="s">
        <v>157</v>
      </c>
      <c r="D117" s="3"/>
      <c r="E117" s="3"/>
      <c r="F117" s="3"/>
      <c r="G117" s="3"/>
    </row>
    <row r="118" s="5" customFormat="true" ht="6" hidden="false" customHeight="true" outlineLevel="0" collapsed="false">
      <c r="B118" s="8"/>
      <c r="C118" s="3"/>
      <c r="D118" s="3"/>
      <c r="E118" s="3"/>
      <c r="F118" s="3"/>
      <c r="G118" s="3"/>
    </row>
    <row r="119" s="5" customFormat="true" ht="12.75" hidden="false" customHeight="false" outlineLevel="0" collapsed="false">
      <c r="B119" s="8" t="s">
        <v>158</v>
      </c>
      <c r="C119" s="44" t="s">
        <v>159</v>
      </c>
      <c r="D119" s="44"/>
      <c r="E119" s="44"/>
      <c r="F119" s="44"/>
      <c r="G119" s="44"/>
      <c r="H119" s="45"/>
      <c r="I119" s="45"/>
      <c r="J119" s="45"/>
      <c r="K119" s="45"/>
    </row>
    <row r="120" s="5" customFormat="true" ht="6" hidden="false" customHeight="true" outlineLevel="0" collapsed="false">
      <c r="B120" s="8"/>
      <c r="C120" s="44"/>
      <c r="D120" s="44"/>
      <c r="E120" s="44"/>
      <c r="F120" s="44"/>
      <c r="G120" s="44"/>
      <c r="H120" s="45"/>
      <c r="I120" s="45"/>
      <c r="J120" s="45"/>
      <c r="K120" s="45"/>
    </row>
    <row r="121" s="5" customFormat="true" ht="14.25" hidden="false" customHeight="true" outlineLevel="0" collapsed="false">
      <c r="B121" s="8"/>
      <c r="C121" s="33" t="s">
        <v>160</v>
      </c>
      <c r="D121" s="3"/>
      <c r="E121" s="3"/>
      <c r="F121" s="3"/>
      <c r="G121" s="3"/>
    </row>
    <row r="122" s="5" customFormat="true" ht="6" hidden="false" customHeight="true" outlineLevel="0" collapsed="false">
      <c r="B122" s="8"/>
      <c r="C122" s="33"/>
      <c r="D122" s="3"/>
      <c r="E122" s="3"/>
      <c r="F122" s="3"/>
      <c r="G122" s="3"/>
    </row>
    <row r="123" s="5" customFormat="true" ht="12.75" hidden="false" customHeight="false" outlineLevel="0" collapsed="false">
      <c r="B123" s="8" t="s">
        <v>161</v>
      </c>
      <c r="C123" s="12" t="s">
        <v>162</v>
      </c>
      <c r="D123" s="12"/>
      <c r="E123" s="12"/>
      <c r="F123" s="12"/>
      <c r="G123" s="12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5" customFormat="true" ht="12.75" hidden="false" customHeight="false" outlineLevel="0" collapsed="false">
      <c r="B124" s="8" t="s">
        <v>163</v>
      </c>
      <c r="C124" s="14" t="s">
        <v>164</v>
      </c>
      <c r="D124" s="14"/>
      <c r="E124" s="14"/>
      <c r="F124" s="14"/>
      <c r="G124" s="14"/>
    </row>
    <row r="125" s="5" customFormat="true" ht="12.75" hidden="false" customHeight="false" outlineLevel="0" collapsed="false">
      <c r="B125" s="8" t="s">
        <v>165</v>
      </c>
      <c r="C125" s="46" t="s">
        <v>166</v>
      </c>
      <c r="D125" s="46"/>
      <c r="E125" s="46"/>
      <c r="F125" s="46"/>
      <c r="G125" s="46"/>
      <c r="H125" s="47"/>
    </row>
    <row r="126" s="5" customFormat="true" ht="12.75" hidden="false" customHeight="false" outlineLevel="0" collapsed="false">
      <c r="B126" s="8" t="s">
        <v>167</v>
      </c>
      <c r="C126" s="14" t="s">
        <v>168</v>
      </c>
      <c r="D126" s="14"/>
      <c r="E126" s="14"/>
      <c r="F126" s="14"/>
      <c r="G126" s="14"/>
      <c r="H126" s="15"/>
      <c r="I126" s="15"/>
      <c r="J126" s="15"/>
      <c r="K126" s="15"/>
      <c r="L126" s="15"/>
    </row>
    <row r="127" s="5" customFormat="true" ht="12.75" hidden="false" customHeight="false" outlineLevel="0" collapsed="false">
      <c r="B127" s="8" t="s">
        <v>169</v>
      </c>
      <c r="C127" s="14" t="s">
        <v>170</v>
      </c>
      <c r="E127" s="46"/>
    </row>
  </sheetData>
  <mergeCells count="1">
    <mergeCell ref="B1:C1"/>
  </mergeCells>
  <printOptions headings="false" gridLines="false" gridLinesSet="true" horizontalCentered="false" verticalCentered="false"/>
  <pageMargins left="0.179861111111111" right="0.2" top="0.290277777777778" bottom="0.45" header="0.511811023622047" footer="0.511811023622047"/>
  <pageSetup paperSize="9" scale="94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18.41"/>
    <col collapsed="false" customWidth="true" hidden="false" outlineLevel="0" max="2" min="2" style="106" width="12.7"/>
    <col collapsed="false" customWidth="true" hidden="false" outlineLevel="0" max="3" min="3" style="106" width="11.99"/>
    <col collapsed="false" customWidth="true" hidden="false" outlineLevel="0" max="4" min="4" style="106" width="12.7"/>
    <col collapsed="false" customWidth="true" hidden="false" outlineLevel="0" max="5" min="5" style="106" width="11.99"/>
    <col collapsed="false" customWidth="true" hidden="false" outlineLevel="0" max="6" min="6" style="106" width="12.7"/>
    <col collapsed="false" customWidth="true" hidden="false" outlineLevel="0" max="7" min="7" style="106" width="11.99"/>
    <col collapsed="false" customWidth="false" hidden="false" outlineLevel="0" max="257" min="8" style="164" width="9.14"/>
  </cols>
  <sheetData>
    <row r="1" customFormat="false" ht="12" hidden="false" customHeight="false" outlineLevel="0" collapsed="false">
      <c r="A1" s="215" t="s">
        <v>370</v>
      </c>
    </row>
    <row r="2" s="235" customFormat="true" ht="11.25" hidden="false" customHeight="true" outlineLevel="0" collapsed="false">
      <c r="A2" s="157" t="s">
        <v>371</v>
      </c>
      <c r="B2" s="234" t="n">
        <v>2009</v>
      </c>
      <c r="C2" s="234"/>
      <c r="D2" s="234" t="n">
        <v>2010</v>
      </c>
      <c r="E2" s="234"/>
      <c r="F2" s="234" t="n">
        <v>2011</v>
      </c>
      <c r="G2" s="234"/>
    </row>
    <row r="3" s="238" customFormat="true" ht="11.25" hidden="false" customHeight="true" outlineLevel="0" collapsed="false">
      <c r="A3" s="157"/>
      <c r="B3" s="236" t="s">
        <v>372</v>
      </c>
      <c r="C3" s="237" t="s">
        <v>373</v>
      </c>
      <c r="D3" s="236" t="s">
        <v>372</v>
      </c>
      <c r="E3" s="237" t="s">
        <v>373</v>
      </c>
      <c r="F3" s="236" t="s">
        <v>372</v>
      </c>
      <c r="G3" s="237" t="s">
        <v>373</v>
      </c>
    </row>
    <row r="4" s="238" customFormat="true" ht="11.25" hidden="false" customHeight="true" outlineLevel="0" collapsed="false">
      <c r="A4" s="157"/>
      <c r="B4" s="236"/>
      <c r="C4" s="239" t="s">
        <v>374</v>
      </c>
      <c r="D4" s="236"/>
      <c r="E4" s="239" t="s">
        <v>374</v>
      </c>
      <c r="F4" s="236"/>
      <c r="G4" s="239" t="s">
        <v>374</v>
      </c>
    </row>
    <row r="5" s="238" customFormat="true" ht="30.75" hidden="false" customHeight="true" outlineLevel="0" collapsed="false">
      <c r="A5" s="157"/>
      <c r="B5" s="236"/>
      <c r="C5" s="239"/>
      <c r="D5" s="236"/>
      <c r="E5" s="239"/>
      <c r="F5" s="236"/>
      <c r="G5" s="239"/>
    </row>
    <row r="6" s="106" customFormat="true" ht="12.75" hidden="false" customHeight="false" outlineLevel="0" collapsed="false">
      <c r="A6" s="165" t="s">
        <v>341</v>
      </c>
      <c r="B6" s="240" t="n">
        <v>194.1</v>
      </c>
      <c r="C6" s="240" t="n">
        <v>180.5</v>
      </c>
      <c r="D6" s="240" t="n">
        <v>194.1</v>
      </c>
      <c r="E6" s="240" t="n">
        <v>180.547</v>
      </c>
      <c r="F6" s="240" t="n">
        <v>191.6</v>
      </c>
      <c r="G6" s="240" t="n">
        <v>180</v>
      </c>
      <c r="I6" s="241"/>
    </row>
    <row r="7" s="106" customFormat="true" ht="12.75" hidden="false" customHeight="false" outlineLevel="0" collapsed="false">
      <c r="A7" s="106" t="s">
        <v>342</v>
      </c>
      <c r="B7" s="240" t="n">
        <v>573.8</v>
      </c>
      <c r="C7" s="240" t="n">
        <v>574</v>
      </c>
      <c r="D7" s="240" t="n">
        <v>576.455</v>
      </c>
      <c r="E7" s="240" t="n">
        <v>574</v>
      </c>
      <c r="F7" s="240" t="n">
        <v>580.7</v>
      </c>
      <c r="G7" s="240" t="n">
        <v>574</v>
      </c>
      <c r="I7" s="241"/>
    </row>
    <row r="8" s="243" customFormat="true" ht="12.75" hidden="false" customHeight="false" outlineLevel="0" collapsed="false">
      <c r="A8" s="165" t="s">
        <v>343</v>
      </c>
      <c r="B8" s="242" t="n">
        <v>767.9</v>
      </c>
      <c r="C8" s="242" t="n">
        <v>754.5</v>
      </c>
      <c r="D8" s="242" t="n">
        <v>770.555</v>
      </c>
      <c r="E8" s="242" t="n">
        <v>754.547</v>
      </c>
      <c r="F8" s="242" t="n">
        <f aca="false">SUM(F6:F7)</f>
        <v>772.3</v>
      </c>
      <c r="G8" s="242" t="n">
        <f aca="false">SUM(G6:G7)</f>
        <v>754</v>
      </c>
      <c r="I8" s="241"/>
    </row>
    <row r="9" s="106" customFormat="true" ht="12.75" hidden="false" customHeight="false" outlineLevel="0" collapsed="false">
      <c r="A9" s="106" t="s">
        <v>344</v>
      </c>
      <c r="B9" s="240" t="n">
        <v>491.7</v>
      </c>
      <c r="C9" s="240" t="n">
        <v>449.8</v>
      </c>
      <c r="D9" s="240" t="n">
        <v>491.715</v>
      </c>
      <c r="E9" s="240" t="n">
        <v>472.408</v>
      </c>
      <c r="F9" s="240" t="n">
        <v>449.8</v>
      </c>
      <c r="G9" s="240" t="n">
        <v>450</v>
      </c>
      <c r="I9" s="241"/>
    </row>
    <row r="10" s="106" customFormat="true" ht="12.75" hidden="false" customHeight="false" outlineLevel="0" collapsed="false">
      <c r="A10" s="106" t="s">
        <v>345</v>
      </c>
      <c r="B10" s="240" t="n">
        <v>224.9</v>
      </c>
      <c r="C10" s="240" t="n">
        <v>192.3</v>
      </c>
      <c r="D10" s="240" t="n">
        <v>224.874</v>
      </c>
      <c r="E10" s="240" t="n">
        <v>219.183</v>
      </c>
      <c r="F10" s="240" t="n">
        <v>192.3</v>
      </c>
      <c r="G10" s="240" t="n">
        <v>192</v>
      </c>
      <c r="I10" s="241"/>
    </row>
    <row r="11" s="106" customFormat="true" ht="12.75" hidden="false" customHeight="false" outlineLevel="0" collapsed="false">
      <c r="A11" s="106" t="s">
        <v>346</v>
      </c>
      <c r="B11" s="240" t="n">
        <v>434</v>
      </c>
      <c r="C11" s="240" t="n">
        <v>395.2</v>
      </c>
      <c r="D11" s="240" t="n">
        <v>433.191</v>
      </c>
      <c r="E11" s="240" t="n">
        <v>421.519</v>
      </c>
      <c r="F11" s="240" t="n">
        <v>395.2</v>
      </c>
      <c r="G11" s="240" t="n">
        <v>395</v>
      </c>
      <c r="I11" s="241"/>
    </row>
    <row r="12" s="243" customFormat="true" ht="12.75" hidden="false" customHeight="false" outlineLevel="0" collapsed="false">
      <c r="A12" s="165" t="s">
        <v>347</v>
      </c>
      <c r="B12" s="242" t="n">
        <v>1150.6</v>
      </c>
      <c r="C12" s="242" t="n">
        <v>1037.3</v>
      </c>
      <c r="D12" s="242" t="n">
        <v>1149.78</v>
      </c>
      <c r="E12" s="242" t="n">
        <v>1113.11</v>
      </c>
      <c r="F12" s="242" t="n">
        <f aca="false">SUM(F9:F11)</f>
        <v>1037.3</v>
      </c>
      <c r="G12" s="242" t="n">
        <f aca="false">SUM(G9:G11)</f>
        <v>1037</v>
      </c>
      <c r="I12" s="241"/>
    </row>
    <row r="13" s="106" customFormat="true" ht="12.75" hidden="false" customHeight="false" outlineLevel="0" collapsed="false">
      <c r="A13" s="106" t="s">
        <v>348</v>
      </c>
      <c r="B13" s="240" t="n">
        <v>382.8</v>
      </c>
      <c r="C13" s="240" t="n">
        <v>379.1</v>
      </c>
      <c r="D13" s="240" t="n">
        <v>414.069</v>
      </c>
      <c r="E13" s="240" t="n">
        <v>413.723</v>
      </c>
      <c r="F13" s="240" t="n">
        <v>436.5</v>
      </c>
      <c r="G13" s="240" t="n">
        <v>432</v>
      </c>
      <c r="I13" s="241"/>
    </row>
    <row r="14" s="106" customFormat="true" ht="12.75" hidden="false" customHeight="false" outlineLevel="0" collapsed="false">
      <c r="A14" s="106" t="s">
        <v>349</v>
      </c>
      <c r="B14" s="240" t="n">
        <v>321.8</v>
      </c>
      <c r="C14" s="240" t="n">
        <v>321.8</v>
      </c>
      <c r="D14" s="240" t="n">
        <v>323.242</v>
      </c>
      <c r="E14" s="240" t="n">
        <v>321.83</v>
      </c>
      <c r="F14" s="240" t="n">
        <v>453.4</v>
      </c>
      <c r="G14" s="240" t="n">
        <v>453</v>
      </c>
      <c r="I14" s="241"/>
    </row>
    <row r="15" s="106" customFormat="true" ht="12.75" hidden="false" customHeight="false" outlineLevel="0" collapsed="false">
      <c r="A15" s="106" t="s">
        <v>350</v>
      </c>
      <c r="B15" s="240" t="n">
        <v>266.7</v>
      </c>
      <c r="C15" s="240" t="n">
        <v>267</v>
      </c>
      <c r="D15" s="240" t="n">
        <v>267.982</v>
      </c>
      <c r="E15" s="240" t="n">
        <v>267</v>
      </c>
      <c r="F15" s="240" t="n">
        <v>290.8</v>
      </c>
      <c r="G15" s="240" t="n">
        <v>291</v>
      </c>
      <c r="I15" s="241"/>
    </row>
    <row r="16" s="243" customFormat="true" ht="12.75" hidden="false" customHeight="false" outlineLevel="0" collapsed="false">
      <c r="A16" s="165" t="s">
        <v>351</v>
      </c>
      <c r="B16" s="242" t="n">
        <v>971.3</v>
      </c>
      <c r="C16" s="242" t="n">
        <v>967.9</v>
      </c>
      <c r="D16" s="242" t="n">
        <v>1005.293</v>
      </c>
      <c r="E16" s="242" t="n">
        <v>1002.553</v>
      </c>
      <c r="F16" s="242" t="n">
        <f aca="false">SUM(F13:F15)</f>
        <v>1180.7</v>
      </c>
      <c r="G16" s="242" t="n">
        <f aca="false">SUM(G13:G15)</f>
        <v>1176</v>
      </c>
      <c r="I16" s="241"/>
    </row>
    <row r="17" customFormat="false" ht="12.75" hidden="false" customHeight="false" outlineLevel="0" collapsed="false">
      <c r="A17" s="106" t="s">
        <v>352</v>
      </c>
      <c r="B17" s="240" t="n">
        <v>383.9</v>
      </c>
      <c r="C17" s="240" t="n">
        <v>285.4</v>
      </c>
      <c r="D17" s="240" t="n">
        <v>381.206</v>
      </c>
      <c r="E17" s="240" t="n">
        <v>286.66</v>
      </c>
      <c r="F17" s="240" t="n">
        <v>285.4</v>
      </c>
      <c r="G17" s="240" t="n">
        <v>285</v>
      </c>
      <c r="I17" s="241"/>
      <c r="J17" s="106"/>
    </row>
    <row r="18" customFormat="false" ht="12.75" hidden="false" customHeight="false" outlineLevel="0" collapsed="false">
      <c r="A18" s="106" t="s">
        <v>353</v>
      </c>
      <c r="B18" s="240" t="n">
        <v>475.2</v>
      </c>
      <c r="C18" s="240" t="n">
        <v>475</v>
      </c>
      <c r="D18" s="240" t="n">
        <v>475.233</v>
      </c>
      <c r="E18" s="240" t="n">
        <v>475</v>
      </c>
      <c r="F18" s="240" t="n">
        <v>485.6</v>
      </c>
      <c r="G18" s="240" t="n">
        <v>475</v>
      </c>
      <c r="I18" s="241"/>
      <c r="J18" s="106"/>
    </row>
    <row r="19" customFormat="false" ht="12.75" hidden="false" customHeight="false" outlineLevel="0" collapsed="false">
      <c r="A19" s="106" t="s">
        <v>354</v>
      </c>
      <c r="B19" s="240" t="n">
        <v>237.1</v>
      </c>
      <c r="C19" s="240" t="n">
        <v>173.8</v>
      </c>
      <c r="D19" s="240" t="n">
        <v>205.874</v>
      </c>
      <c r="E19" s="240" t="n">
        <v>173.819</v>
      </c>
      <c r="F19" s="240" t="n">
        <v>173.8</v>
      </c>
      <c r="G19" s="240" t="n">
        <v>173.819</v>
      </c>
      <c r="I19" s="241"/>
      <c r="J19" s="106"/>
    </row>
    <row r="20" s="243" customFormat="true" ht="12.75" hidden="false" customHeight="false" outlineLevel="0" collapsed="false">
      <c r="A20" s="165" t="s">
        <v>355</v>
      </c>
      <c r="B20" s="242" t="n">
        <v>1096.2</v>
      </c>
      <c r="C20" s="242" t="n">
        <v>934.2</v>
      </c>
      <c r="D20" s="242" t="n">
        <v>1062.313</v>
      </c>
      <c r="E20" s="242" t="n">
        <v>935.479</v>
      </c>
      <c r="F20" s="242" t="n">
        <f aca="false">SUM(F17:F19)</f>
        <v>944.8</v>
      </c>
      <c r="G20" s="242" t="n">
        <f aca="false">SUM(G17:G19)</f>
        <v>933.819</v>
      </c>
      <c r="I20" s="241"/>
    </row>
    <row r="21" customFormat="false" ht="12.75" hidden="false" customHeight="false" outlineLevel="0" collapsed="false">
      <c r="A21" s="106" t="s">
        <v>356</v>
      </c>
      <c r="B21" s="240" t="n">
        <v>510.1</v>
      </c>
      <c r="C21" s="240" t="n">
        <v>474.5</v>
      </c>
      <c r="D21" s="240" t="n">
        <v>510.073</v>
      </c>
      <c r="E21" s="240" t="n">
        <v>476.532</v>
      </c>
      <c r="F21" s="240" t="n">
        <v>474.5</v>
      </c>
      <c r="G21" s="240" t="n">
        <v>475</v>
      </c>
      <c r="I21" s="241"/>
      <c r="J21" s="106"/>
    </row>
    <row r="22" customFormat="false" ht="12.75" hidden="false" customHeight="false" outlineLevel="0" collapsed="false">
      <c r="A22" s="106" t="s">
        <v>357</v>
      </c>
      <c r="B22" s="240" t="n">
        <v>282.5</v>
      </c>
      <c r="C22" s="240" t="n">
        <v>270.1</v>
      </c>
      <c r="D22" s="240" t="n">
        <v>282.524</v>
      </c>
      <c r="E22" s="240" t="n">
        <v>270.124</v>
      </c>
      <c r="F22" s="240" t="n">
        <v>270.1</v>
      </c>
      <c r="G22" s="240" t="n">
        <v>270.124</v>
      </c>
      <c r="I22" s="241"/>
      <c r="J22" s="106"/>
    </row>
    <row r="23" customFormat="false" ht="12.75" hidden="false" customHeight="false" outlineLevel="0" collapsed="false">
      <c r="A23" s="106" t="s">
        <v>358</v>
      </c>
      <c r="B23" s="240" t="n">
        <v>133.2</v>
      </c>
      <c r="C23" s="240" t="n">
        <v>120.8</v>
      </c>
      <c r="D23" s="240" t="n">
        <v>133.211</v>
      </c>
      <c r="E23" s="240" t="n">
        <v>120.811</v>
      </c>
      <c r="F23" s="240" t="n">
        <v>120.8</v>
      </c>
      <c r="G23" s="240" t="n">
        <v>120.811</v>
      </c>
      <c r="I23" s="241"/>
      <c r="J23" s="106"/>
    </row>
    <row r="24" s="243" customFormat="true" ht="12.75" hidden="false" customHeight="false" outlineLevel="0" collapsed="false">
      <c r="A24" s="165" t="s">
        <v>359</v>
      </c>
      <c r="B24" s="242" t="n">
        <v>925.8</v>
      </c>
      <c r="C24" s="240" t="n">
        <v>865.4</v>
      </c>
      <c r="D24" s="242" t="n">
        <v>925.808</v>
      </c>
      <c r="E24" s="240" t="n">
        <v>867.467</v>
      </c>
      <c r="F24" s="242" t="n">
        <f aca="false">SUM(F21:F23)</f>
        <v>865.4</v>
      </c>
      <c r="G24" s="240" t="n">
        <f aca="false">SUM(G21:G23)</f>
        <v>865.935</v>
      </c>
      <c r="I24" s="241"/>
    </row>
    <row r="25" customFormat="false" ht="12.75" hidden="false" customHeight="false" outlineLevel="0" collapsed="false">
      <c r="A25" s="106" t="s">
        <v>360</v>
      </c>
      <c r="B25" s="240" t="n">
        <v>495.6</v>
      </c>
      <c r="C25" s="240" t="n">
        <v>459.6</v>
      </c>
      <c r="D25" s="240" t="n">
        <v>469.272</v>
      </c>
      <c r="E25" s="240" t="n">
        <v>459.56</v>
      </c>
      <c r="F25" s="240" t="n">
        <v>270.1</v>
      </c>
      <c r="G25" s="240" t="n">
        <v>270</v>
      </c>
      <c r="I25" s="241"/>
      <c r="J25" s="106"/>
    </row>
    <row r="26" customFormat="false" ht="11.25" hidden="false" customHeight="false" outlineLevel="0" collapsed="false">
      <c r="A26" s="106" t="s">
        <v>361</v>
      </c>
      <c r="B26" s="240" t="n">
        <v>476.6</v>
      </c>
      <c r="C26" s="240" t="n">
        <v>477</v>
      </c>
      <c r="D26" s="240" t="n">
        <v>502.856</v>
      </c>
      <c r="E26" s="240" t="n">
        <v>501.711</v>
      </c>
      <c r="F26" s="240" t="n">
        <v>477</v>
      </c>
      <c r="G26" s="240" t="n">
        <v>477</v>
      </c>
    </row>
    <row r="27" customFormat="false" ht="11.25" hidden="false" customHeight="false" outlineLevel="0" collapsed="false">
      <c r="A27" s="106" t="s">
        <v>362</v>
      </c>
      <c r="B27" s="240" t="n">
        <v>390.9</v>
      </c>
      <c r="C27" s="240" t="n">
        <v>368.8</v>
      </c>
      <c r="D27" s="240" t="n">
        <v>390.861</v>
      </c>
      <c r="E27" s="240" t="n">
        <v>372.747</v>
      </c>
      <c r="F27" s="240" t="n">
        <v>405.3</v>
      </c>
      <c r="G27" s="240" t="n">
        <v>369</v>
      </c>
    </row>
    <row r="28" s="243" customFormat="true" ht="11.25" hidden="false" customHeight="false" outlineLevel="0" collapsed="false">
      <c r="A28" s="165" t="s">
        <v>363</v>
      </c>
      <c r="B28" s="242" t="n">
        <v>1363.1</v>
      </c>
      <c r="C28" s="242" t="n">
        <v>1305.4</v>
      </c>
      <c r="D28" s="242" t="n">
        <v>1362.989</v>
      </c>
      <c r="E28" s="242" t="n">
        <v>1334.018</v>
      </c>
      <c r="F28" s="242" t="n">
        <f aca="false">SUM(F25:F27)</f>
        <v>1152.4</v>
      </c>
      <c r="G28" s="242" t="n">
        <f aca="false">SUM(G25:G27)</f>
        <v>1116</v>
      </c>
    </row>
    <row r="29" customFormat="false" ht="11.25" hidden="false" customHeight="false" outlineLevel="0" collapsed="false">
      <c r="A29" s="106" t="s">
        <v>364</v>
      </c>
      <c r="B29" s="240" t="n">
        <v>543.2</v>
      </c>
      <c r="C29" s="240" t="n">
        <v>501.7</v>
      </c>
      <c r="D29" s="240" t="n">
        <v>543.188</v>
      </c>
      <c r="E29" s="240" t="n">
        <v>521.244</v>
      </c>
      <c r="F29" s="240" t="n">
        <v>463.4</v>
      </c>
      <c r="G29" s="240" t="n">
        <v>463</v>
      </c>
    </row>
    <row r="30" customFormat="false" ht="11.25" hidden="false" customHeight="false" outlineLevel="0" collapsed="false">
      <c r="A30" s="106" t="s">
        <v>365</v>
      </c>
      <c r="B30" s="240" t="n">
        <v>445.1</v>
      </c>
      <c r="C30" s="240" t="n">
        <v>436.6</v>
      </c>
      <c r="D30" s="240" t="n">
        <v>445.11</v>
      </c>
      <c r="E30" s="240" t="n">
        <v>436.61</v>
      </c>
      <c r="F30" s="240" t="n">
        <v>436.6</v>
      </c>
      <c r="G30" s="240" t="n">
        <v>436.61</v>
      </c>
    </row>
    <row r="31" customFormat="false" ht="11.25" hidden="false" customHeight="false" outlineLevel="0" collapsed="false">
      <c r="A31" s="106" t="s">
        <v>366</v>
      </c>
      <c r="B31" s="240" t="n">
        <v>309.9</v>
      </c>
      <c r="C31" s="240" t="n">
        <v>309.9</v>
      </c>
      <c r="D31" s="240" t="n">
        <v>309.872</v>
      </c>
      <c r="E31" s="240" t="n">
        <v>309.872</v>
      </c>
      <c r="F31" s="240" t="n">
        <v>309.9</v>
      </c>
      <c r="G31" s="240" t="n">
        <v>310</v>
      </c>
    </row>
    <row r="32" s="243" customFormat="true" ht="11.25" hidden="false" customHeight="false" outlineLevel="0" collapsed="false">
      <c r="A32" s="165" t="s">
        <v>367</v>
      </c>
      <c r="B32" s="242" t="n">
        <v>1298.2</v>
      </c>
      <c r="C32" s="242" t="n">
        <v>1248.2</v>
      </c>
      <c r="D32" s="242" t="n">
        <v>1298.17</v>
      </c>
      <c r="E32" s="242" t="n">
        <v>1267.726</v>
      </c>
      <c r="F32" s="242" t="n">
        <f aca="false">SUM(F29:F31)</f>
        <v>1209.9</v>
      </c>
      <c r="G32" s="242" t="n">
        <f aca="false">SUM(G29:G31)</f>
        <v>1209.61</v>
      </c>
    </row>
    <row r="33" s="243" customFormat="true" ht="11.25" hidden="false" customHeight="false" outlineLevel="0" collapsed="false">
      <c r="A33" s="165" t="s">
        <v>368</v>
      </c>
      <c r="B33" s="242" t="n">
        <v>7573.1</v>
      </c>
      <c r="C33" s="242" t="n">
        <v>7112.9</v>
      </c>
      <c r="D33" s="242" t="n">
        <v>7574.908</v>
      </c>
      <c r="E33" s="242" t="n">
        <v>7274.9</v>
      </c>
      <c r="F33" s="242" t="n">
        <f aca="false">SUM(F8,F12,F16,F20,F24,F28,F32)</f>
        <v>7162.8</v>
      </c>
      <c r="G33" s="242" t="n">
        <f aca="false">SUM(G32,G28,G24,G20,G16,G12,G8)</f>
        <v>7092.364</v>
      </c>
    </row>
    <row r="34" customFormat="false" ht="11.25" hidden="false" customHeight="false" outlineLevel="0" collapsed="false">
      <c r="B34" s="127"/>
    </row>
    <row r="35" customFormat="false" ht="11.25" hidden="false" customHeight="true" outlineLevel="0" collapsed="false">
      <c r="A35" s="231" t="s">
        <v>375</v>
      </c>
      <c r="B35" s="231"/>
      <c r="G35" s="244"/>
    </row>
    <row r="36" customFormat="false" ht="11.25" hidden="false" customHeight="true" outlineLevel="0" collapsed="false">
      <c r="G36" s="245"/>
    </row>
  </sheetData>
  <mergeCells count="11">
    <mergeCell ref="A2:A5"/>
    <mergeCell ref="B2:C2"/>
    <mergeCell ref="D2:E2"/>
    <mergeCell ref="F2:G2"/>
    <mergeCell ref="B3:B5"/>
    <mergeCell ref="D3:D5"/>
    <mergeCell ref="F3:F5"/>
    <mergeCell ref="C4:C5"/>
    <mergeCell ref="E4:E5"/>
    <mergeCell ref="G4:G5"/>
    <mergeCell ref="A35:B35"/>
  </mergeCells>
  <printOptions headings="false" gridLines="false" gridLinesSet="true" horizontalCentered="false" verticalCentered="false"/>
  <pageMargins left="0.6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6.28"/>
    <col collapsed="false" customWidth="true" hidden="false" outlineLevel="0" max="4" min="2" style="106" width="10.41"/>
    <col collapsed="false" customWidth="false" hidden="false" outlineLevel="0" max="257" min="5" style="106" width="9.14"/>
  </cols>
  <sheetData>
    <row r="1" s="243" customFormat="true" ht="12" hidden="false" customHeight="false" outlineLevel="0" collapsed="false">
      <c r="A1" s="246" t="s">
        <v>376</v>
      </c>
      <c r="B1" s="156"/>
      <c r="C1" s="247"/>
      <c r="D1" s="247"/>
    </row>
    <row r="2" customFormat="false" ht="11.25" hidden="false" customHeight="false" outlineLevel="0" collapsed="false">
      <c r="A2" s="133" t="s">
        <v>172</v>
      </c>
      <c r="B2" s="234" t="n">
        <v>2009</v>
      </c>
      <c r="C2" s="234" t="n">
        <v>2010</v>
      </c>
      <c r="D2" s="234" t="n">
        <v>2011</v>
      </c>
    </row>
    <row r="3" customFormat="false" ht="11.25" hidden="false" customHeight="false" outlineLevel="0" collapsed="false">
      <c r="A3" s="248" t="s">
        <v>377</v>
      </c>
      <c r="B3" s="249" t="n">
        <v>501</v>
      </c>
      <c r="C3" s="249" t="n">
        <v>506</v>
      </c>
      <c r="D3" s="249" t="n">
        <v>526</v>
      </c>
    </row>
    <row r="4" customFormat="false" ht="11.25" hidden="false" customHeight="false" outlineLevel="0" collapsed="false">
      <c r="A4" s="248" t="s">
        <v>378</v>
      </c>
      <c r="B4" s="249" t="n">
        <v>555</v>
      </c>
      <c r="C4" s="249" t="n">
        <v>546</v>
      </c>
      <c r="D4" s="249" t="n">
        <v>629</v>
      </c>
    </row>
    <row r="5" customFormat="false" ht="11.25" hidden="false" customHeight="false" outlineLevel="0" collapsed="false">
      <c r="A5" s="248" t="s">
        <v>379</v>
      </c>
      <c r="B5" s="249" t="n">
        <v>25</v>
      </c>
      <c r="C5" s="249" t="n">
        <v>25</v>
      </c>
      <c r="D5" s="249" t="n">
        <v>35</v>
      </c>
    </row>
    <row r="6" s="243" customFormat="true" ht="11.25" hidden="false" customHeight="false" outlineLevel="0" collapsed="false">
      <c r="A6" s="250" t="s">
        <v>380</v>
      </c>
      <c r="B6" s="251" t="n">
        <v>1081</v>
      </c>
      <c r="C6" s="251" t="n">
        <f aca="false">SUM(C3:C5)</f>
        <v>1077</v>
      </c>
      <c r="D6" s="251" t="n">
        <v>1190</v>
      </c>
    </row>
    <row r="7" customFormat="false" ht="11.25" hidden="false" customHeight="false" outlineLevel="0" collapsed="false">
      <c r="A7" s="248" t="s">
        <v>381</v>
      </c>
      <c r="B7" s="249" t="n">
        <v>89</v>
      </c>
      <c r="C7" s="249" t="n">
        <v>89</v>
      </c>
      <c r="D7" s="249" t="n">
        <v>89</v>
      </c>
    </row>
    <row r="8" customFormat="false" ht="11.25" hidden="false" customHeight="false" outlineLevel="0" collapsed="false">
      <c r="A8" s="248" t="s">
        <v>382</v>
      </c>
      <c r="B8" s="249" t="n">
        <v>356</v>
      </c>
      <c r="C8" s="249" t="n">
        <v>342</v>
      </c>
      <c r="D8" s="249" t="n">
        <v>400</v>
      </c>
    </row>
    <row r="9" s="243" customFormat="true" ht="11.25" hidden="false" customHeight="false" outlineLevel="0" collapsed="false">
      <c r="A9" s="250" t="s">
        <v>383</v>
      </c>
      <c r="B9" s="251" t="n">
        <v>445</v>
      </c>
      <c r="C9" s="251" t="n">
        <f aca="false">SUM(C7:C8)</f>
        <v>431</v>
      </c>
      <c r="D9" s="251" t="n">
        <v>489</v>
      </c>
    </row>
    <row r="10" customFormat="false" ht="11.25" hidden="false" customHeight="false" outlineLevel="0" collapsed="false">
      <c r="A10" s="252" t="s">
        <v>384</v>
      </c>
      <c r="B10" s="249" t="n">
        <v>2436</v>
      </c>
      <c r="C10" s="249" t="n">
        <v>2384</v>
      </c>
      <c r="D10" s="249" t="n">
        <v>2505</v>
      </c>
    </row>
    <row r="11" customFormat="false" ht="11.25" hidden="false" customHeight="false" outlineLevel="0" collapsed="false">
      <c r="A11" s="252" t="s">
        <v>385</v>
      </c>
      <c r="B11" s="249" t="n">
        <v>445</v>
      </c>
      <c r="C11" s="249" t="n">
        <v>404</v>
      </c>
      <c r="D11" s="249" t="n">
        <v>379</v>
      </c>
    </row>
    <row r="12" customFormat="false" ht="11.25" hidden="false" customHeight="false" outlineLevel="0" collapsed="false">
      <c r="A12" s="248" t="s">
        <v>386</v>
      </c>
      <c r="B12" s="249" t="n">
        <v>178</v>
      </c>
      <c r="C12" s="249" t="n">
        <v>177</v>
      </c>
      <c r="D12" s="249" t="n">
        <v>177</v>
      </c>
    </row>
    <row r="13" customFormat="false" ht="11.25" hidden="false" customHeight="false" outlineLevel="0" collapsed="false">
      <c r="A13" s="248" t="s">
        <v>387</v>
      </c>
      <c r="B13" s="249" t="n">
        <v>2470</v>
      </c>
      <c r="C13" s="249" t="n">
        <v>2387</v>
      </c>
      <c r="D13" s="249" t="n">
        <v>2453</v>
      </c>
    </row>
    <row r="14" customFormat="false" ht="11.25" hidden="false" customHeight="false" outlineLevel="0" collapsed="false">
      <c r="A14" s="248" t="s">
        <v>388</v>
      </c>
      <c r="B14" s="249" t="n">
        <v>91</v>
      </c>
      <c r="C14" s="249" t="n">
        <v>87</v>
      </c>
      <c r="D14" s="249" t="n">
        <v>91</v>
      </c>
    </row>
    <row r="15" customFormat="false" ht="11.25" hidden="false" customHeight="false" outlineLevel="0" collapsed="false">
      <c r="A15" s="248" t="s">
        <v>389</v>
      </c>
      <c r="B15" s="249" t="n">
        <v>43</v>
      </c>
      <c r="C15" s="249" t="n">
        <v>33</v>
      </c>
      <c r="D15" s="249" t="n">
        <v>41</v>
      </c>
    </row>
    <row r="16" customFormat="false" ht="11.25" hidden="false" customHeight="false" outlineLevel="0" collapsed="false">
      <c r="A16" s="248" t="s">
        <v>390</v>
      </c>
      <c r="B16" s="249" t="n">
        <v>64</v>
      </c>
      <c r="C16" s="249" t="n">
        <v>70</v>
      </c>
      <c r="D16" s="249" t="n">
        <v>76</v>
      </c>
    </row>
    <row r="17" customFormat="false" ht="11.25" hidden="false" customHeight="false" outlineLevel="0" collapsed="false">
      <c r="A17" s="248" t="s">
        <v>391</v>
      </c>
      <c r="B17" s="249" t="n">
        <v>35</v>
      </c>
      <c r="C17" s="249" t="n">
        <v>34</v>
      </c>
      <c r="D17" s="249" t="n">
        <v>46</v>
      </c>
    </row>
    <row r="18" s="243" customFormat="true" ht="11.25" hidden="false" customHeight="false" outlineLevel="0" collapsed="false">
      <c r="A18" s="250" t="s">
        <v>392</v>
      </c>
      <c r="B18" s="251" t="n">
        <v>2881</v>
      </c>
      <c r="C18" s="251" t="n">
        <v>2788</v>
      </c>
      <c r="D18" s="251" t="n">
        <v>2884</v>
      </c>
    </row>
    <row r="19" s="243" customFormat="true" ht="11.25" hidden="false" customHeight="false" outlineLevel="0" collapsed="false">
      <c r="A19" s="250" t="s">
        <v>393</v>
      </c>
      <c r="B19" s="251" t="n">
        <v>10683</v>
      </c>
      <c r="C19" s="251" t="n">
        <v>11357</v>
      </c>
      <c r="D19" s="251" t="n">
        <v>12206</v>
      </c>
    </row>
    <row r="21" customFormat="false" ht="11.25" hidden="false" customHeight="false" outlineLevel="0" collapsed="false">
      <c r="B21" s="127"/>
    </row>
    <row r="22" customFormat="false" ht="11.25" hidden="false" customHeight="false" outlineLevel="0" collapsed="false">
      <c r="B22" s="127"/>
    </row>
    <row r="23" customFormat="false" ht="11.25" hidden="false" customHeight="false" outlineLevel="0" collapsed="false">
      <c r="B23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21.84"/>
    <col collapsed="false" customWidth="true" hidden="false" outlineLevel="0" max="3" min="2" style="253" width="7.7"/>
    <col collapsed="false" customWidth="true" hidden="false" outlineLevel="0" max="11" min="4" style="253" width="6.28"/>
    <col collapsed="false" customWidth="false" hidden="false" outlineLevel="0" max="257" min="12" style="253" width="9.14"/>
  </cols>
  <sheetData>
    <row r="1" customFormat="false" ht="13.5" hidden="false" customHeight="false" outlineLevel="0" collapsed="false">
      <c r="A1" s="107" t="s">
        <v>394</v>
      </c>
    </row>
    <row r="2" s="254" customFormat="true" ht="25.5" hidden="false" customHeight="true" outlineLevel="0" collapsed="false">
      <c r="A2" s="157" t="s">
        <v>172</v>
      </c>
      <c r="B2" s="195" t="s">
        <v>395</v>
      </c>
      <c r="C2" s="195"/>
      <c r="D2" s="195" t="s">
        <v>396</v>
      </c>
      <c r="E2" s="195"/>
      <c r="F2" s="195" t="s">
        <v>397</v>
      </c>
      <c r="G2" s="195"/>
      <c r="H2" s="195" t="s">
        <v>398</v>
      </c>
      <c r="I2" s="195"/>
      <c r="J2" s="196" t="s">
        <v>399</v>
      </c>
      <c r="K2" s="196"/>
    </row>
    <row r="3" s="254" customFormat="true" ht="12.75" hidden="false" customHeight="false" outlineLevel="0" collapsed="false">
      <c r="A3" s="157"/>
      <c r="B3" s="236" t="n">
        <v>2010</v>
      </c>
      <c r="C3" s="236" t="s">
        <v>400</v>
      </c>
      <c r="D3" s="236" t="s">
        <v>401</v>
      </c>
      <c r="E3" s="236" t="s">
        <v>400</v>
      </c>
      <c r="F3" s="236" t="s">
        <v>401</v>
      </c>
      <c r="G3" s="236" t="s">
        <v>400</v>
      </c>
      <c r="H3" s="236" t="s">
        <v>401</v>
      </c>
      <c r="I3" s="236" t="s">
        <v>400</v>
      </c>
      <c r="J3" s="236" t="s">
        <v>401</v>
      </c>
      <c r="K3" s="239" t="s">
        <v>400</v>
      </c>
    </row>
    <row r="4" customFormat="false" ht="12.75" hidden="false" customHeight="false" outlineLevel="0" collapsed="false">
      <c r="A4" s="255" t="s">
        <v>402</v>
      </c>
      <c r="B4" s="256" t="n">
        <v>188.3</v>
      </c>
      <c r="C4" s="256" t="n">
        <v>192.8</v>
      </c>
      <c r="D4" s="256" t="n">
        <v>114.5</v>
      </c>
      <c r="E4" s="256" t="n">
        <v>121.1</v>
      </c>
      <c r="F4" s="256" t="n">
        <v>30.5</v>
      </c>
      <c r="G4" s="256" t="n">
        <v>30.5</v>
      </c>
      <c r="H4" s="256" t="n">
        <v>4.5</v>
      </c>
      <c r="I4" s="256" t="n">
        <v>4.5</v>
      </c>
      <c r="J4" s="256" t="n">
        <v>102.9</v>
      </c>
      <c r="K4" s="256" t="n">
        <v>102.9</v>
      </c>
    </row>
    <row r="5" customFormat="false" ht="12.75" hidden="false" customHeight="false" outlineLevel="0" collapsed="false">
      <c r="A5" s="257" t="s">
        <v>403</v>
      </c>
      <c r="B5" s="256" t="n">
        <v>364.5</v>
      </c>
      <c r="C5" s="256" t="n">
        <v>367.5</v>
      </c>
      <c r="D5" s="258" t="s">
        <v>404</v>
      </c>
      <c r="E5" s="258" t="s">
        <v>404</v>
      </c>
      <c r="F5" s="256" t="n">
        <v>81.6</v>
      </c>
      <c r="G5" s="256" t="n">
        <v>81.6</v>
      </c>
      <c r="H5" s="256" t="n">
        <v>10.9</v>
      </c>
      <c r="I5" s="256" t="n">
        <v>10.9</v>
      </c>
      <c r="J5" s="256" t="n">
        <v>239.5</v>
      </c>
      <c r="K5" s="256" t="n">
        <v>239.5</v>
      </c>
    </row>
    <row r="6" customFormat="false" ht="12.75" hidden="false" customHeight="false" outlineLevel="0" collapsed="false">
      <c r="A6" s="257" t="s">
        <v>405</v>
      </c>
      <c r="B6" s="256" t="n">
        <v>291</v>
      </c>
      <c r="C6" s="256" t="n">
        <v>339.5</v>
      </c>
      <c r="D6" s="256" t="n">
        <v>133.2</v>
      </c>
      <c r="E6" s="256" t="n">
        <v>166.4</v>
      </c>
      <c r="F6" s="256" t="n">
        <v>27.2</v>
      </c>
      <c r="G6" s="256" t="n">
        <v>27.2</v>
      </c>
      <c r="H6" s="256" t="n">
        <v>4.2</v>
      </c>
      <c r="I6" s="256" t="n">
        <v>4.2</v>
      </c>
      <c r="J6" s="256" t="n">
        <v>145.5</v>
      </c>
      <c r="K6" s="256" t="n">
        <v>145.5</v>
      </c>
    </row>
    <row r="7" customFormat="false" ht="12.75" hidden="false" customHeight="false" outlineLevel="0" collapsed="false">
      <c r="A7" s="257" t="s">
        <v>406</v>
      </c>
      <c r="B7" s="256" t="n">
        <v>38</v>
      </c>
      <c r="C7" s="256" t="n">
        <v>39</v>
      </c>
      <c r="D7" s="256" t="n">
        <v>23</v>
      </c>
      <c r="E7" s="256" t="n">
        <v>25</v>
      </c>
      <c r="F7" s="256" t="n">
        <v>2</v>
      </c>
      <c r="G7" s="256" t="n">
        <v>2</v>
      </c>
      <c r="H7" s="256" t="n">
        <v>1</v>
      </c>
      <c r="I7" s="256" t="n">
        <v>1</v>
      </c>
      <c r="J7" s="256" t="n">
        <v>8</v>
      </c>
      <c r="K7" s="256" t="n">
        <v>8</v>
      </c>
    </row>
    <row r="8" customFormat="false" ht="12.75" hidden="false" customHeight="false" outlineLevel="0" collapsed="false">
      <c r="A8" s="257" t="s">
        <v>407</v>
      </c>
      <c r="B8" s="256" t="n">
        <v>711</v>
      </c>
      <c r="C8" s="256" t="n">
        <v>722</v>
      </c>
      <c r="D8" s="256" t="n">
        <v>234</v>
      </c>
      <c r="E8" s="256" t="n">
        <v>232</v>
      </c>
      <c r="F8" s="256" t="n">
        <v>368</v>
      </c>
      <c r="G8" s="256" t="n">
        <v>368</v>
      </c>
      <c r="H8" s="256" t="n">
        <v>23</v>
      </c>
      <c r="I8" s="256" t="n">
        <v>23</v>
      </c>
      <c r="J8" s="256" t="n">
        <v>294</v>
      </c>
      <c r="K8" s="256" t="n">
        <v>294</v>
      </c>
    </row>
    <row r="9" customFormat="false" ht="12.75" hidden="false" customHeight="false" outlineLevel="0" collapsed="false">
      <c r="A9" s="257" t="s">
        <v>408</v>
      </c>
      <c r="B9" s="256" t="n">
        <v>107031</v>
      </c>
      <c r="C9" s="256" t="n">
        <v>108947</v>
      </c>
      <c r="D9" s="256" t="n">
        <v>23007</v>
      </c>
      <c r="E9" s="256" t="n">
        <v>23182</v>
      </c>
      <c r="F9" s="256" t="n">
        <v>67102</v>
      </c>
      <c r="G9" s="256" t="n">
        <v>67102</v>
      </c>
      <c r="H9" s="256" t="n">
        <v>4347</v>
      </c>
      <c r="I9" s="256" t="n">
        <v>4347</v>
      </c>
      <c r="J9" s="256" t="n">
        <v>43207</v>
      </c>
      <c r="K9" s="256" t="n">
        <v>43207</v>
      </c>
    </row>
    <row r="11" customFormat="false" ht="12.75" hidden="false" customHeight="false" outlineLevel="0" collapsed="false">
      <c r="A11" s="106" t="s">
        <v>409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4.5" zeroHeight="false" outlineLevelRow="0" outlineLevelCol="0"/>
  <cols>
    <col collapsed="false" customWidth="true" hidden="false" outlineLevel="0" max="1" min="1" style="48" width="25.85"/>
    <col collapsed="false" customWidth="true" hidden="false" outlineLevel="0" max="2" min="2" style="48" width="10.28"/>
    <col collapsed="false" customWidth="true" hidden="false" outlineLevel="0" max="3" min="3" style="48" width="8.7"/>
    <col collapsed="false" customWidth="true" hidden="false" outlineLevel="0" max="4" min="4" style="48" width="2.28"/>
    <col collapsed="false" customWidth="true" hidden="false" outlineLevel="0" max="5" min="5" style="48" width="10.28"/>
    <col collapsed="false" customWidth="false" hidden="false" outlineLevel="0" max="257" min="6" style="48" width="9.14"/>
  </cols>
  <sheetData>
    <row r="1" s="83" customFormat="true" ht="14.25" hidden="false" customHeight="true" outlineLevel="0" collapsed="false">
      <c r="A1" s="259" t="s">
        <v>410</v>
      </c>
      <c r="B1" s="260"/>
      <c r="C1" s="261"/>
      <c r="D1" s="261"/>
      <c r="E1" s="260" t="s">
        <v>411</v>
      </c>
    </row>
    <row r="2" s="83" customFormat="true" ht="28.5" hidden="false" customHeight="true" outlineLevel="0" collapsed="false">
      <c r="A2" s="51" t="s">
        <v>412</v>
      </c>
      <c r="B2" s="262" t="n">
        <v>2009</v>
      </c>
      <c r="C2" s="262" t="n">
        <v>2010</v>
      </c>
      <c r="D2" s="262"/>
      <c r="E2" s="263" t="n">
        <v>2011</v>
      </c>
    </row>
    <row r="3" s="83" customFormat="true" ht="12" hidden="false" customHeight="true" outlineLevel="0" collapsed="false">
      <c r="A3" s="264" t="s">
        <v>413</v>
      </c>
      <c r="B3" s="265" t="n">
        <v>57170.1</v>
      </c>
      <c r="C3" s="266" t="n">
        <v>67162.4</v>
      </c>
      <c r="D3" s="83" t="s">
        <v>414</v>
      </c>
      <c r="E3" s="265" t="n">
        <v>65962.2</v>
      </c>
    </row>
    <row r="4" s="83" customFormat="true" ht="17.25" hidden="false" customHeight="true" outlineLevel="0" collapsed="false">
      <c r="A4" s="264" t="s">
        <v>415</v>
      </c>
      <c r="B4" s="265"/>
      <c r="C4" s="266"/>
      <c r="E4" s="265"/>
    </row>
    <row r="5" s="83" customFormat="true" ht="12" hidden="false" customHeight="true" outlineLevel="0" collapsed="false">
      <c r="A5" s="267" t="s">
        <v>416</v>
      </c>
      <c r="B5" s="265" t="n">
        <v>52455.4</v>
      </c>
      <c r="C5" s="266" t="n">
        <v>62868.7</v>
      </c>
      <c r="D5" s="183" t="s">
        <v>414</v>
      </c>
      <c r="E5" s="265" t="n">
        <v>61786.4</v>
      </c>
    </row>
    <row r="6" s="83" customFormat="true" ht="12" hidden="false" customHeight="true" outlineLevel="0" collapsed="false">
      <c r="A6" s="268" t="s">
        <v>417</v>
      </c>
      <c r="B6" s="265" t="n">
        <v>4714.7</v>
      </c>
      <c r="C6" s="266" t="n">
        <v>4293.7</v>
      </c>
      <c r="E6" s="265" t="n">
        <v>4175.8</v>
      </c>
    </row>
    <row r="7" s="83" customFormat="true" ht="12" hidden="false" customHeight="true" outlineLevel="0" collapsed="false">
      <c r="A7" s="264" t="s">
        <v>418</v>
      </c>
      <c r="B7" s="265" t="n">
        <v>12541</v>
      </c>
      <c r="C7" s="266" t="n">
        <v>11522.3</v>
      </c>
      <c r="E7" s="265" t="n">
        <v>11512.7</v>
      </c>
    </row>
    <row r="8" s="83" customFormat="true" ht="12" hidden="false" customHeight="true" outlineLevel="0" collapsed="false">
      <c r="A8" s="264" t="s">
        <v>419</v>
      </c>
      <c r="B8" s="265" t="n">
        <v>1389</v>
      </c>
      <c r="C8" s="266" t="n">
        <v>1358</v>
      </c>
      <c r="E8" s="265" t="n">
        <v>1321</v>
      </c>
    </row>
    <row r="9" s="83" customFormat="true" ht="6.75" hidden="false" customHeight="true" outlineLevel="0" collapsed="false">
      <c r="A9" s="264"/>
      <c r="B9" s="265"/>
      <c r="C9" s="266"/>
      <c r="E9" s="265"/>
    </row>
    <row r="10" s="83" customFormat="true" ht="24" hidden="false" customHeight="true" outlineLevel="0" collapsed="false">
      <c r="A10" s="264" t="s">
        <v>420</v>
      </c>
      <c r="B10" s="265" t="n">
        <v>105</v>
      </c>
      <c r="C10" s="266" t="n">
        <v>106</v>
      </c>
      <c r="E10" s="265" t="n">
        <v>97</v>
      </c>
    </row>
    <row r="11" s="83" customFormat="true" ht="12" hidden="false" customHeight="true" outlineLevel="0" collapsed="false">
      <c r="A11" s="264" t="s">
        <v>415</v>
      </c>
      <c r="B11" s="265"/>
      <c r="C11" s="266"/>
      <c r="E11" s="265"/>
    </row>
    <row r="12" s="83" customFormat="true" ht="12" hidden="false" customHeight="true" outlineLevel="0" collapsed="false">
      <c r="A12" s="268" t="s">
        <v>421</v>
      </c>
      <c r="B12" s="265" t="n">
        <v>100</v>
      </c>
      <c r="C12" s="266" t="n">
        <v>101</v>
      </c>
      <c r="E12" s="265" t="n">
        <v>93</v>
      </c>
    </row>
    <row r="13" s="83" customFormat="true" ht="12" hidden="false" customHeight="true" outlineLevel="0" collapsed="false">
      <c r="A13" s="268" t="s">
        <v>422</v>
      </c>
      <c r="B13" s="265" t="n">
        <v>5</v>
      </c>
      <c r="C13" s="266" t="n">
        <v>5</v>
      </c>
      <c r="E13" s="265" t="n">
        <v>4</v>
      </c>
    </row>
    <row r="14" s="83" customFormat="true" ht="6.75" hidden="false" customHeight="true" outlineLevel="0" collapsed="false">
      <c r="A14" s="264"/>
    </row>
    <row r="15" s="83" customFormat="true" ht="12" hidden="false" customHeight="true" outlineLevel="0" collapsed="false">
      <c r="A15" s="269" t="s">
        <v>409</v>
      </c>
      <c r="B15" s="269"/>
    </row>
    <row r="16" s="83" customFormat="true" ht="24" hidden="false" customHeight="true" outlineLevel="0" collapsed="false">
      <c r="A16" s="269" t="s">
        <v>423</v>
      </c>
      <c r="B16" s="269"/>
      <c r="C16" s="269"/>
      <c r="D16" s="269"/>
      <c r="E16" s="269"/>
    </row>
    <row r="17" s="83" customFormat="true" ht="12" hidden="false" customHeight="true" outlineLevel="0" collapsed="false"/>
    <row r="18" s="83" customFormat="true" ht="12" hidden="false" customHeight="true" outlineLevel="0" collapsed="false">
      <c r="A18" s="83" t="s">
        <v>424</v>
      </c>
    </row>
    <row r="19" s="83" customFormat="true" ht="12" hidden="false" customHeight="true" outlineLevel="0" collapsed="false"/>
    <row r="20" s="83" customFormat="true" ht="12" hidden="false" customHeight="true" outlineLevel="0" collapsed="false"/>
    <row r="21" s="83" customFormat="true" ht="12" hidden="false" customHeight="true" outlineLevel="0" collapsed="false"/>
    <row r="22" s="83" customFormat="true" ht="12" hidden="false" customHeight="true" outlineLevel="0" collapsed="false"/>
    <row r="23" s="83" customFormat="true" ht="12" hidden="false" customHeight="true" outlineLevel="0" collapsed="false"/>
    <row r="24" s="83" customFormat="true" ht="12" hidden="false" customHeight="true" outlineLevel="0" collapsed="false"/>
    <row r="25" s="83" customFormat="true" ht="12" hidden="false" customHeight="true" outlineLevel="0" collapsed="false"/>
    <row r="26" s="83" customFormat="true" ht="12" hidden="false" customHeight="true" outlineLevel="0" collapsed="false"/>
    <row r="27" s="83" customFormat="true" ht="12" hidden="false" customHeight="true" outlineLevel="0" collapsed="false"/>
    <row r="28" s="83" customFormat="true" ht="12" hidden="false" customHeight="true" outlineLevel="0" collapsed="false"/>
    <row r="29" s="83" customFormat="true" ht="12" hidden="false" customHeight="true" outlineLevel="0" collapsed="false"/>
    <row r="30" s="83" customFormat="true" ht="12" hidden="false" customHeight="true" outlineLevel="0" collapsed="false"/>
    <row r="31" s="83" customFormat="true" ht="12" hidden="false" customHeight="true" outlineLevel="0" collapsed="false"/>
    <row r="32" s="83" customFormat="true" ht="12" hidden="false" customHeight="true" outlineLevel="0" collapsed="false"/>
    <row r="33" s="83" customFormat="true" ht="12" hidden="false" customHeight="true" outlineLevel="0" collapsed="false"/>
    <row r="34" s="83" customFormat="true" ht="12" hidden="false" customHeight="true" outlineLevel="0" collapsed="false"/>
    <row r="35" s="83" customFormat="true" ht="12" hidden="false" customHeight="true" outlineLevel="0" collapsed="false"/>
    <row r="36" s="83" customFormat="true" ht="12" hidden="false" customHeight="true" outlineLevel="0" collapsed="false"/>
    <row r="37" s="83" customFormat="true" ht="12" hidden="false" customHeight="true" outlineLevel="0" collapsed="false"/>
    <row r="38" s="83" customFormat="true" ht="12" hidden="false" customHeight="true" outlineLevel="0" collapsed="false"/>
    <row r="39" s="83" customFormat="true" ht="12" hidden="false" customHeight="true" outlineLevel="0" collapsed="false"/>
    <row r="40" s="83" customFormat="true" ht="12" hidden="false" customHeight="true" outlineLevel="0" collapsed="false"/>
    <row r="41" s="83" customFormat="true" ht="12" hidden="false" customHeight="true" outlineLevel="0" collapsed="false"/>
    <row r="42" s="83" customFormat="true" ht="12" hidden="false" customHeight="true" outlineLevel="0" collapsed="false"/>
    <row r="43" s="83" customFormat="true" ht="12" hidden="false" customHeight="true" outlineLevel="0" collapsed="false"/>
    <row r="44" s="83" customFormat="true" ht="12" hidden="false" customHeight="true" outlineLevel="0" collapsed="false">
      <c r="A44" s="95"/>
      <c r="B44" s="95"/>
      <c r="C44" s="95"/>
      <c r="E44" s="95"/>
    </row>
    <row r="45" s="83" customFormat="true" ht="12" hidden="false" customHeight="true" outlineLevel="0" collapsed="false">
      <c r="A45" s="95"/>
      <c r="B45" s="95"/>
      <c r="C45" s="95"/>
      <c r="E45" s="95"/>
    </row>
    <row r="46" s="83" customFormat="true" ht="12" hidden="false" customHeight="true" outlineLevel="0" collapsed="false">
      <c r="D46" s="95"/>
      <c r="F46" s="95"/>
      <c r="G46" s="95"/>
      <c r="H46" s="95"/>
    </row>
    <row r="47" s="83" customFormat="true" ht="12" hidden="false" customHeight="true" outlineLevel="0" collapsed="false">
      <c r="D47" s="95"/>
      <c r="F47" s="95"/>
      <c r="G47" s="95"/>
      <c r="H47" s="95"/>
    </row>
    <row r="48" s="83" customFormat="true" ht="12" hidden="false" customHeight="true" outlineLevel="0" collapsed="false">
      <c r="D48" s="95"/>
      <c r="F48" s="95"/>
      <c r="G48" s="95"/>
      <c r="H48" s="95"/>
    </row>
    <row r="49" s="83" customFormat="true" ht="12" hidden="false" customHeight="true" outlineLevel="0" collapsed="false">
      <c r="D49" s="95"/>
      <c r="F49" s="95"/>
      <c r="G49" s="95"/>
      <c r="H49" s="95"/>
    </row>
    <row r="50" s="83" customFormat="true" ht="12" hidden="false" customHeight="true" outlineLevel="0" collapsed="false">
      <c r="D50" s="95"/>
      <c r="F50" s="95"/>
      <c r="G50" s="95"/>
      <c r="H50" s="95"/>
    </row>
    <row r="51" s="83" customFormat="true" ht="12" hidden="false" customHeight="true" outlineLevel="0" collapsed="false">
      <c r="D51" s="95"/>
      <c r="F51" s="95"/>
      <c r="G51" s="95"/>
      <c r="H51" s="95"/>
    </row>
    <row r="52" s="83" customFormat="true" ht="12" hidden="false" customHeight="true" outlineLevel="0" collapsed="false"/>
    <row r="53" s="83" customFormat="true" ht="12" hidden="false" customHeight="true" outlineLevel="0" collapsed="false"/>
    <row r="54" s="83" customFormat="true" ht="12" hidden="false" customHeight="true" outlineLevel="0" collapsed="false"/>
    <row r="55" s="83" customFormat="true" ht="12" hidden="false" customHeight="true" outlineLevel="0" collapsed="false">
      <c r="A55" s="95"/>
      <c r="B55" s="95"/>
      <c r="C55" s="95"/>
      <c r="E55" s="95"/>
    </row>
    <row r="56" s="83" customFormat="true" ht="12" hidden="false" customHeight="true" outlineLevel="0" collapsed="false"/>
    <row r="57" s="83" customFormat="true" ht="12" hidden="false" customHeight="true" outlineLevel="0" collapsed="false"/>
    <row r="58" s="83" customFormat="true" ht="12" hidden="false" customHeight="true" outlineLevel="0" collapsed="false"/>
    <row r="59" s="83" customFormat="true" ht="12" hidden="false" customHeight="true" outlineLevel="0" collapsed="false"/>
    <row r="60" s="83" customFormat="true" ht="12" hidden="false" customHeight="true" outlineLevel="0" collapsed="false"/>
    <row r="61" s="83" customFormat="true" ht="12" hidden="false" customHeight="true" outlineLevel="0" collapsed="false"/>
    <row r="62" s="83" customFormat="true" ht="12" hidden="false" customHeight="true" outlineLevel="0" collapsed="false"/>
    <row r="63" s="83" customFormat="true" ht="12" hidden="false" customHeight="true" outlineLevel="0" collapsed="false"/>
    <row r="64" s="83" customFormat="true" ht="12" hidden="false" customHeight="true" outlineLevel="0" collapsed="false"/>
    <row r="65" s="83" customFormat="true" ht="12" hidden="false" customHeight="true" outlineLevel="0" collapsed="false"/>
    <row r="66" s="83" customFormat="true" ht="12" hidden="false" customHeight="true" outlineLevel="0" collapsed="false"/>
    <row r="67" s="83" customFormat="true" ht="12" hidden="false" customHeight="true" outlineLevel="0" collapsed="false"/>
    <row r="68" s="83" customFormat="true" ht="12" hidden="false" customHeight="true" outlineLevel="0" collapsed="false"/>
    <row r="69" s="83" customFormat="true" ht="12" hidden="false" customHeight="true" outlineLevel="0" collapsed="false"/>
    <row r="70" s="83" customFormat="true" ht="12" hidden="false" customHeight="true" outlineLevel="0" collapsed="false"/>
    <row r="71" s="83" customFormat="true" ht="12" hidden="false" customHeight="true" outlineLevel="0" collapsed="false"/>
    <row r="72" s="83" customFormat="true" ht="12" hidden="false" customHeight="true" outlineLevel="0" collapsed="false"/>
    <row r="73" s="83" customFormat="true" ht="12" hidden="false" customHeight="true" outlineLevel="0" collapsed="false"/>
    <row r="74" s="83" customFormat="true" ht="12" hidden="false" customHeight="true" outlineLevel="0" collapsed="false"/>
    <row r="75" s="83" customFormat="true" ht="12" hidden="false" customHeight="true" outlineLevel="0" collapsed="false"/>
    <row r="76" s="83" customFormat="true" ht="12" hidden="false" customHeight="true" outlineLevel="0" collapsed="false"/>
    <row r="77" s="83" customFormat="true" ht="12" hidden="false" customHeight="true" outlineLevel="0" collapsed="false"/>
    <row r="78" s="83" customFormat="tru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</sheetData>
  <mergeCells count="4">
    <mergeCell ref="C1:D1"/>
    <mergeCell ref="C2:D2"/>
    <mergeCell ref="A15:B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1.56"/>
    <col collapsed="false" customWidth="true" hidden="false" outlineLevel="0" max="5" min="2" style="106" width="12.28"/>
    <col collapsed="false" customWidth="true" hidden="false" outlineLevel="0" max="7" min="6" style="270" width="12.28"/>
    <col collapsed="false" customWidth="true" hidden="false" outlineLevel="0" max="11" min="8" style="106" width="12.28"/>
    <col collapsed="false" customWidth="false" hidden="false" outlineLevel="0" max="257" min="12" style="106" width="9.14"/>
  </cols>
  <sheetData>
    <row r="1" s="243" customFormat="true" ht="13.5" hidden="false" customHeight="true" outlineLevel="0" collapsed="false">
      <c r="A1" s="271" t="s">
        <v>42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1.25" hidden="false" customHeight="true" outlineLevel="0" collapsed="false">
      <c r="A2" s="157" t="s">
        <v>426</v>
      </c>
      <c r="B2" s="195" t="s">
        <v>427</v>
      </c>
      <c r="C2" s="195"/>
      <c r="D2" s="195"/>
      <c r="E2" s="272" t="s">
        <v>428</v>
      </c>
      <c r="F2" s="272" t="s">
        <v>429</v>
      </c>
      <c r="G2" s="236" t="s">
        <v>430</v>
      </c>
      <c r="H2" s="272" t="s">
        <v>431</v>
      </c>
      <c r="I2" s="273" t="s">
        <v>432</v>
      </c>
      <c r="J2" s="274" t="s">
        <v>433</v>
      </c>
      <c r="K2" s="239" t="s">
        <v>434</v>
      </c>
    </row>
    <row r="3" customFormat="false" ht="11.25" hidden="false" customHeight="false" outlineLevel="0" collapsed="false">
      <c r="A3" s="157"/>
      <c r="B3" s="236" t="s">
        <v>435</v>
      </c>
      <c r="C3" s="236" t="s">
        <v>436</v>
      </c>
      <c r="D3" s="236" t="s">
        <v>437</v>
      </c>
      <c r="E3" s="272"/>
      <c r="F3" s="272"/>
      <c r="G3" s="236"/>
      <c r="H3" s="272"/>
      <c r="I3" s="273"/>
      <c r="J3" s="274"/>
      <c r="K3" s="239"/>
    </row>
    <row r="4" customFormat="false" ht="11.25" hidden="false" customHeight="false" outlineLevel="0" collapsed="false">
      <c r="A4" s="108" t="s">
        <v>341</v>
      </c>
      <c r="B4" s="240" t="n">
        <v>566790</v>
      </c>
      <c r="C4" s="240" t="n">
        <v>325.733703975941</v>
      </c>
      <c r="D4" s="275" t="n">
        <v>10.4</v>
      </c>
      <c r="E4" s="240" t="n">
        <v>4157</v>
      </c>
      <c r="F4" s="240" t="n">
        <v>22763</v>
      </c>
      <c r="G4" s="242" t="n">
        <f aca="false">B4+E4+F4</f>
        <v>593710</v>
      </c>
      <c r="H4" s="240" t="n">
        <v>72051</v>
      </c>
      <c r="I4" s="240" t="n">
        <v>3416</v>
      </c>
      <c r="J4" s="242" t="n">
        <f aca="false">H4+I4</f>
        <v>75467</v>
      </c>
      <c r="K4" s="276" t="n">
        <f aca="false">B4+E4+F4+H4+I4</f>
        <v>669177</v>
      </c>
      <c r="L4" s="243"/>
    </row>
    <row r="5" customFormat="false" ht="11.25" hidden="false" customHeight="false" outlineLevel="0" collapsed="false">
      <c r="A5" s="204" t="s">
        <v>342</v>
      </c>
      <c r="B5" s="240" t="n">
        <v>417922</v>
      </c>
      <c r="C5" s="240" t="n">
        <v>335.667379892181</v>
      </c>
      <c r="D5" s="275" t="n">
        <v>11.6</v>
      </c>
      <c r="E5" s="240" t="n">
        <v>1247</v>
      </c>
      <c r="F5" s="240" t="n">
        <v>22391</v>
      </c>
      <c r="G5" s="242" t="n">
        <f aca="false">B5+E5+F5</f>
        <v>441560</v>
      </c>
      <c r="H5" s="240" t="n">
        <v>61019</v>
      </c>
      <c r="I5" s="240" t="n">
        <v>5376</v>
      </c>
      <c r="J5" s="242" t="n">
        <f aca="false">H5+I5</f>
        <v>66395</v>
      </c>
      <c r="K5" s="276" t="n">
        <f aca="false">B5+E5+F5+H5+I5</f>
        <v>507955</v>
      </c>
      <c r="L5" s="243"/>
    </row>
    <row r="6" s="243" customFormat="true" ht="11.25" hidden="false" customHeight="false" outlineLevel="0" collapsed="false">
      <c r="A6" s="277" t="s">
        <v>343</v>
      </c>
      <c r="B6" s="242" t="n">
        <v>984712</v>
      </c>
      <c r="C6" s="242" t="n">
        <v>329.876931642574</v>
      </c>
      <c r="D6" s="278" t="n">
        <v>10.9</v>
      </c>
      <c r="E6" s="242" t="n">
        <v>5404</v>
      </c>
      <c r="F6" s="242" t="n">
        <v>45154</v>
      </c>
      <c r="G6" s="242" t="n">
        <f aca="false">B6+E6+F6</f>
        <v>1035270</v>
      </c>
      <c r="H6" s="242" t="n">
        <v>133070</v>
      </c>
      <c r="I6" s="242" t="n">
        <v>8792</v>
      </c>
      <c r="J6" s="242" t="n">
        <f aca="false">H6+I6</f>
        <v>141862</v>
      </c>
      <c r="K6" s="276" t="n">
        <f aca="false">B6+E6+F6+H6+I6</f>
        <v>1177132</v>
      </c>
    </row>
    <row r="7" customFormat="false" ht="11.25" hidden="false" customHeight="false" outlineLevel="0" collapsed="false">
      <c r="A7" s="204" t="s">
        <v>344</v>
      </c>
      <c r="B7" s="240" t="n">
        <v>129236</v>
      </c>
      <c r="C7" s="240" t="n">
        <v>303.669571714903</v>
      </c>
      <c r="D7" s="275" t="n">
        <v>12</v>
      </c>
      <c r="E7" s="240" t="n">
        <v>1127</v>
      </c>
      <c r="F7" s="240" t="n">
        <v>6363</v>
      </c>
      <c r="G7" s="242" t="n">
        <f aca="false">B7+E7+F7</f>
        <v>136726</v>
      </c>
      <c r="H7" s="240" t="n">
        <v>16104</v>
      </c>
      <c r="I7" s="240" t="n">
        <v>2446</v>
      </c>
      <c r="J7" s="242" t="n">
        <f aca="false">H7+I7</f>
        <v>18550</v>
      </c>
      <c r="K7" s="276" t="n">
        <f aca="false">B7+E7+F7+H7+I7</f>
        <v>155276</v>
      </c>
      <c r="L7" s="243"/>
    </row>
    <row r="8" customFormat="false" ht="11.25" hidden="false" customHeight="false" outlineLevel="0" collapsed="false">
      <c r="A8" s="204" t="s">
        <v>345</v>
      </c>
      <c r="B8" s="240" t="n">
        <v>94469</v>
      </c>
      <c r="C8" s="240" t="n">
        <v>304.542230818827</v>
      </c>
      <c r="D8" s="275" t="n">
        <v>11.6</v>
      </c>
      <c r="E8" s="240" t="n">
        <v>755</v>
      </c>
      <c r="F8" s="240" t="n">
        <v>4803</v>
      </c>
      <c r="G8" s="242" t="n">
        <f aca="false">B8+E8+F8</f>
        <v>100027</v>
      </c>
      <c r="H8" s="240" t="n">
        <v>12689</v>
      </c>
      <c r="I8" s="240" t="n">
        <v>1866</v>
      </c>
      <c r="J8" s="242" t="n">
        <f aca="false">H8+I8</f>
        <v>14555</v>
      </c>
      <c r="K8" s="276" t="n">
        <f aca="false">B8+E8+F8+H8+I8</f>
        <v>114582</v>
      </c>
      <c r="L8" s="243"/>
    </row>
    <row r="9" customFormat="false" ht="11.25" hidden="false" customHeight="false" outlineLevel="0" collapsed="false">
      <c r="A9" s="279" t="s">
        <v>346</v>
      </c>
      <c r="B9" s="240" t="n">
        <v>111599</v>
      </c>
      <c r="C9" s="240" t="n">
        <v>314.749058705738</v>
      </c>
      <c r="D9" s="275" t="n">
        <v>12.3</v>
      </c>
      <c r="E9" s="240" t="n">
        <v>705</v>
      </c>
      <c r="F9" s="240" t="n">
        <v>5543</v>
      </c>
      <c r="G9" s="242" t="n">
        <f aca="false">B9+E9+F9</f>
        <v>117847</v>
      </c>
      <c r="H9" s="240" t="n">
        <v>14990</v>
      </c>
      <c r="I9" s="240" t="n">
        <v>1372</v>
      </c>
      <c r="J9" s="242" t="n">
        <f aca="false">H9+I9</f>
        <v>16362</v>
      </c>
      <c r="K9" s="276" t="n">
        <f aca="false">B9+E9+F9+H9+I9</f>
        <v>134209</v>
      </c>
      <c r="L9" s="243"/>
    </row>
    <row r="10" s="243" customFormat="true" ht="11.25" hidden="false" customHeight="false" outlineLevel="0" collapsed="false">
      <c r="A10" s="280" t="s">
        <v>347</v>
      </c>
      <c r="B10" s="242" t="n">
        <v>335304</v>
      </c>
      <c r="C10" s="242" t="n">
        <v>307.520731951142</v>
      </c>
      <c r="D10" s="278" t="n">
        <v>12</v>
      </c>
      <c r="E10" s="242" t="n">
        <v>2587</v>
      </c>
      <c r="F10" s="242" t="n">
        <v>16709</v>
      </c>
      <c r="G10" s="242" t="n">
        <f aca="false">B10+E10+F10</f>
        <v>354600</v>
      </c>
      <c r="H10" s="242" t="n">
        <v>43783</v>
      </c>
      <c r="I10" s="242" t="n">
        <v>5684</v>
      </c>
      <c r="J10" s="242" t="n">
        <f aca="false">H10+I10</f>
        <v>49467</v>
      </c>
      <c r="K10" s="276" t="n">
        <f aca="false">B10+E10+F10+H10+I10</f>
        <v>404067</v>
      </c>
    </row>
    <row r="11" customFormat="false" ht="11.25" hidden="false" customHeight="false" outlineLevel="0" collapsed="false">
      <c r="A11" s="204" t="s">
        <v>348</v>
      </c>
      <c r="B11" s="240" t="n">
        <v>146510</v>
      </c>
      <c r="C11" s="240" t="n">
        <v>324.261276993185</v>
      </c>
      <c r="D11" s="275" t="n">
        <v>11.2</v>
      </c>
      <c r="E11" s="240" t="n">
        <v>733</v>
      </c>
      <c r="F11" s="240" t="n">
        <v>7681</v>
      </c>
      <c r="G11" s="242" t="n">
        <f aca="false">B11+E11+F11</f>
        <v>154924</v>
      </c>
      <c r="H11" s="240" t="n">
        <v>19791</v>
      </c>
      <c r="I11" s="240" t="n">
        <v>3291</v>
      </c>
      <c r="J11" s="242" t="n">
        <f aca="false">H11+I11</f>
        <v>23082</v>
      </c>
      <c r="K11" s="276" t="n">
        <f aca="false">B11+E11+F11+H11+I11</f>
        <v>178006</v>
      </c>
      <c r="L11" s="243"/>
    </row>
    <row r="12" customFormat="false" ht="11.25" hidden="false" customHeight="false" outlineLevel="0" collapsed="false">
      <c r="A12" s="279" t="s">
        <v>349</v>
      </c>
      <c r="B12" s="240" t="n">
        <v>84493</v>
      </c>
      <c r="C12" s="240" t="n">
        <v>329.46135429583</v>
      </c>
      <c r="D12" s="275" t="n">
        <v>12.1</v>
      </c>
      <c r="E12" s="240" t="n">
        <v>392</v>
      </c>
      <c r="F12" s="240" t="n">
        <v>3681</v>
      </c>
      <c r="G12" s="242" t="n">
        <f aca="false">B12+E12+F12</f>
        <v>88566</v>
      </c>
      <c r="H12" s="240" t="n">
        <v>10275</v>
      </c>
      <c r="I12" s="240" t="n">
        <v>1827</v>
      </c>
      <c r="J12" s="242" t="n">
        <f aca="false">H12+I12</f>
        <v>12102</v>
      </c>
      <c r="K12" s="276" t="n">
        <f aca="false">B12+E12+F12+H12+I12</f>
        <v>100668</v>
      </c>
      <c r="L12" s="243"/>
    </row>
    <row r="13" customFormat="false" ht="11.25" hidden="false" customHeight="false" outlineLevel="0" collapsed="false">
      <c r="A13" s="204" t="s">
        <v>350</v>
      </c>
      <c r="B13" s="240" t="n">
        <v>90137</v>
      </c>
      <c r="C13" s="240" t="n">
        <v>316.099370866269</v>
      </c>
      <c r="D13" s="275" t="n">
        <v>11.9</v>
      </c>
      <c r="E13" s="240" t="n">
        <v>469</v>
      </c>
      <c r="F13" s="240" t="n">
        <v>4128</v>
      </c>
      <c r="G13" s="242" t="n">
        <f aca="false">B13+E13+F13</f>
        <v>94734</v>
      </c>
      <c r="H13" s="240" t="n">
        <v>11844</v>
      </c>
      <c r="I13" s="240" t="n">
        <v>3294</v>
      </c>
      <c r="J13" s="242" t="n">
        <f aca="false">H13+I13</f>
        <v>15138</v>
      </c>
      <c r="K13" s="276" t="n">
        <f aca="false">B13+E13+F13+H13+I13</f>
        <v>109872</v>
      </c>
      <c r="L13" s="243"/>
    </row>
    <row r="14" s="243" customFormat="true" ht="11.25" hidden="false" customHeight="false" outlineLevel="0" collapsed="false">
      <c r="A14" s="280" t="s">
        <v>351</v>
      </c>
      <c r="B14" s="242" t="n">
        <v>321140</v>
      </c>
      <c r="C14" s="242" t="n">
        <v>323.260914862412</v>
      </c>
      <c r="D14" s="278" t="n">
        <v>11.6</v>
      </c>
      <c r="E14" s="242" t="n">
        <v>1594</v>
      </c>
      <c r="F14" s="242" t="n">
        <v>15490</v>
      </c>
      <c r="G14" s="242" t="n">
        <f aca="false">B14+E14+F14</f>
        <v>338224</v>
      </c>
      <c r="H14" s="242" t="n">
        <v>41910</v>
      </c>
      <c r="I14" s="242" t="n">
        <v>8412</v>
      </c>
      <c r="J14" s="242" t="n">
        <f aca="false">H14+I14</f>
        <v>50322</v>
      </c>
      <c r="K14" s="276" t="n">
        <f aca="false">B14+E14+F14+H14+I14</f>
        <v>388546</v>
      </c>
    </row>
    <row r="15" customFormat="false" ht="11.25" hidden="false" customHeight="false" outlineLevel="0" collapsed="false">
      <c r="A15" s="279" t="s">
        <v>352</v>
      </c>
      <c r="B15" s="240" t="n">
        <v>112392</v>
      </c>
      <c r="C15" s="240" t="n">
        <v>288.994541111371</v>
      </c>
      <c r="D15" s="275" t="n">
        <v>12.5</v>
      </c>
      <c r="E15" s="240" t="n">
        <v>835</v>
      </c>
      <c r="F15" s="240" t="n">
        <v>5036</v>
      </c>
      <c r="G15" s="242" t="n">
        <f aca="false">B15+E15+F15</f>
        <v>118263</v>
      </c>
      <c r="H15" s="240" t="n">
        <v>14786</v>
      </c>
      <c r="I15" s="240" t="n">
        <v>1658</v>
      </c>
      <c r="J15" s="242" t="n">
        <f aca="false">H15+I15</f>
        <v>16444</v>
      </c>
      <c r="K15" s="276" t="n">
        <f aca="false">B15+E15+F15+H15+I15</f>
        <v>134707</v>
      </c>
      <c r="L15" s="243"/>
    </row>
    <row r="16" customFormat="false" ht="11.25" hidden="false" customHeight="false" outlineLevel="0" collapsed="false">
      <c r="A16" s="279" t="s">
        <v>353</v>
      </c>
      <c r="B16" s="240" t="n">
        <v>94446</v>
      </c>
      <c r="C16" s="240" t="n">
        <v>299.021687509894</v>
      </c>
      <c r="D16" s="275" t="n">
        <v>12.6</v>
      </c>
      <c r="E16" s="240" t="n">
        <v>494</v>
      </c>
      <c r="F16" s="240" t="n">
        <v>5017</v>
      </c>
      <c r="G16" s="242" t="n">
        <f aca="false">B16+E16+F16</f>
        <v>99957</v>
      </c>
      <c r="H16" s="240" t="n">
        <v>12550</v>
      </c>
      <c r="I16" s="240" t="n">
        <v>1933</v>
      </c>
      <c r="J16" s="242" t="n">
        <f aca="false">H16+I16</f>
        <v>14483</v>
      </c>
      <c r="K16" s="276" t="n">
        <f aca="false">B16+E16+F16+H16+I16</f>
        <v>114440</v>
      </c>
      <c r="L16" s="243"/>
    </row>
    <row r="17" customFormat="false" ht="11.25" hidden="false" customHeight="false" outlineLevel="0" collapsed="false">
      <c r="A17" s="204" t="s">
        <v>354</v>
      </c>
      <c r="B17" s="240" t="n">
        <v>70325</v>
      </c>
      <c r="C17" s="240" t="n">
        <v>306.940589046597</v>
      </c>
      <c r="D17" s="275" t="n">
        <v>13.1</v>
      </c>
      <c r="E17" s="240" t="n">
        <v>402</v>
      </c>
      <c r="F17" s="240" t="n">
        <v>4061</v>
      </c>
      <c r="G17" s="242" t="n">
        <f aca="false">B17+E17+F17</f>
        <v>74788</v>
      </c>
      <c r="H17" s="240" t="n">
        <v>10030</v>
      </c>
      <c r="I17" s="240" t="n">
        <v>1804</v>
      </c>
      <c r="J17" s="242" t="n">
        <f aca="false">H17+I17</f>
        <v>11834</v>
      </c>
      <c r="K17" s="276" t="n">
        <f aca="false">B17+E17+F17+H17+I17</f>
        <v>86622</v>
      </c>
      <c r="L17" s="243"/>
    </row>
    <row r="18" s="243" customFormat="true" ht="11.25" hidden="false" customHeight="false" outlineLevel="0" collapsed="false">
      <c r="A18" s="280" t="s">
        <v>355</v>
      </c>
      <c r="B18" s="242" t="n">
        <v>277163</v>
      </c>
      <c r="C18" s="242" t="n">
        <v>296.788749647971</v>
      </c>
      <c r="D18" s="278" t="n">
        <v>12.7</v>
      </c>
      <c r="E18" s="242" t="n">
        <v>1731</v>
      </c>
      <c r="F18" s="242" t="n">
        <v>14114</v>
      </c>
      <c r="G18" s="242" t="n">
        <f aca="false">B18+E18+F18</f>
        <v>293008</v>
      </c>
      <c r="H18" s="242" t="n">
        <v>37366</v>
      </c>
      <c r="I18" s="242" t="n">
        <v>5395</v>
      </c>
      <c r="J18" s="242" t="n">
        <f aca="false">H18+I18</f>
        <v>42761</v>
      </c>
      <c r="K18" s="276" t="n">
        <f aca="false">B18+E18+F18+H18+I18</f>
        <v>335769</v>
      </c>
    </row>
    <row r="19" s="243" customFormat="true" ht="9.75" hidden="false" customHeight="true" outlineLevel="0" collapsed="false">
      <c r="A19" s="277" t="s">
        <v>438</v>
      </c>
      <c r="B19" s="242" t="n">
        <v>933607</v>
      </c>
      <c r="C19" s="242" t="n">
        <v>309.381314913751</v>
      </c>
      <c r="D19" s="278" t="n">
        <v>12.1</v>
      </c>
      <c r="E19" s="242" t="n">
        <v>5912</v>
      </c>
      <c r="F19" s="242" t="n">
        <v>46313</v>
      </c>
      <c r="G19" s="242" t="n">
        <f aca="false">B19+E19+F19</f>
        <v>985832</v>
      </c>
      <c r="H19" s="242" t="n">
        <v>123059</v>
      </c>
      <c r="I19" s="242" t="n">
        <v>19491</v>
      </c>
      <c r="J19" s="242" t="n">
        <f aca="false">H19+I19</f>
        <v>142550</v>
      </c>
      <c r="K19" s="276" t="n">
        <f aca="false">B19+E19+F19+H19+I19</f>
        <v>1128382</v>
      </c>
    </row>
    <row r="20" customFormat="false" ht="11.25" hidden="false" customHeight="false" outlineLevel="0" collapsed="false">
      <c r="A20" s="204" t="s">
        <v>356</v>
      </c>
      <c r="B20" s="240" t="n">
        <v>162680</v>
      </c>
      <c r="C20" s="240" t="n">
        <v>239.848671823973</v>
      </c>
      <c r="D20" s="275" t="n">
        <v>12.2</v>
      </c>
      <c r="E20" s="240" t="n">
        <v>1174</v>
      </c>
      <c r="F20" s="240" t="n">
        <v>7076</v>
      </c>
      <c r="G20" s="242" t="n">
        <f aca="false">B20+E20+F20</f>
        <v>170930</v>
      </c>
      <c r="H20" s="240" t="n">
        <v>20842</v>
      </c>
      <c r="I20" s="240" t="n">
        <v>3031</v>
      </c>
      <c r="J20" s="242" t="n">
        <f aca="false">H20+I20</f>
        <v>23873</v>
      </c>
      <c r="K20" s="276" t="n">
        <f aca="false">B20+E20+F20+H20+I20</f>
        <v>194803</v>
      </c>
      <c r="L20" s="243"/>
    </row>
    <row r="21" customFormat="false" ht="11.25" hidden="false" customHeight="false" outlineLevel="0" collapsed="false">
      <c r="A21" s="204" t="s">
        <v>357</v>
      </c>
      <c r="B21" s="240" t="n">
        <v>87086</v>
      </c>
      <c r="C21" s="240" t="n">
        <v>285.21366625619</v>
      </c>
      <c r="D21" s="275" t="n">
        <v>13</v>
      </c>
      <c r="E21" s="240" t="n">
        <v>759</v>
      </c>
      <c r="F21" s="240" t="n">
        <v>4028</v>
      </c>
      <c r="G21" s="242" t="n">
        <f aca="false">B21+E21+F21</f>
        <v>91873</v>
      </c>
      <c r="H21" s="240" t="n">
        <v>11474</v>
      </c>
      <c r="I21" s="240" t="n">
        <v>1143</v>
      </c>
      <c r="J21" s="242" t="n">
        <f aca="false">H21+I21</f>
        <v>12617</v>
      </c>
      <c r="K21" s="276" t="n">
        <f aca="false">B21+E21+F21+H21+I21</f>
        <v>104490</v>
      </c>
      <c r="L21" s="243"/>
    </row>
    <row r="22" customFormat="false" ht="11.25" hidden="false" customHeight="false" outlineLevel="0" collapsed="false">
      <c r="A22" s="279" t="s">
        <v>358</v>
      </c>
      <c r="B22" s="240" t="n">
        <v>53076</v>
      </c>
      <c r="C22" s="240" t="n">
        <v>266.803396118291</v>
      </c>
      <c r="D22" s="275" t="n">
        <v>12.9</v>
      </c>
      <c r="E22" s="240" t="n">
        <v>386</v>
      </c>
      <c r="F22" s="240" t="n">
        <v>2428</v>
      </c>
      <c r="G22" s="242" t="n">
        <f aca="false">B22+E22+F22</f>
        <v>55890</v>
      </c>
      <c r="H22" s="240" t="n">
        <v>6635</v>
      </c>
      <c r="I22" s="240" t="n">
        <v>661</v>
      </c>
      <c r="J22" s="242" t="n">
        <f aca="false">H22+I22</f>
        <v>7296</v>
      </c>
      <c r="K22" s="276" t="n">
        <f aca="false">B22+E22+F22+H22+I22</f>
        <v>63186</v>
      </c>
      <c r="L22" s="243"/>
    </row>
    <row r="23" s="243" customFormat="true" ht="11.25" hidden="false" customHeight="false" outlineLevel="0" collapsed="false">
      <c r="A23" s="280" t="s">
        <v>359</v>
      </c>
      <c r="B23" s="242" t="n">
        <v>302842</v>
      </c>
      <c r="C23" s="242" t="n">
        <v>256.09667408015</v>
      </c>
      <c r="D23" s="278" t="n">
        <v>12.6</v>
      </c>
      <c r="E23" s="242" t="n">
        <v>2319</v>
      </c>
      <c r="F23" s="242" t="n">
        <v>13532</v>
      </c>
      <c r="G23" s="242" t="n">
        <f aca="false">B23+E23+F23</f>
        <v>318693</v>
      </c>
      <c r="H23" s="242" t="n">
        <v>38951</v>
      </c>
      <c r="I23" s="242" t="n">
        <v>4835</v>
      </c>
      <c r="J23" s="242" t="n">
        <f aca="false">H23+I23</f>
        <v>43786</v>
      </c>
      <c r="K23" s="276" t="n">
        <f aca="false">B23+E23+F23+H23+I23</f>
        <v>362479</v>
      </c>
    </row>
    <row r="24" customFormat="false" ht="11.25" hidden="false" customHeight="false" outlineLevel="0" collapsed="false">
      <c r="A24" s="204" t="s">
        <v>439</v>
      </c>
      <c r="B24" s="240" t="n">
        <v>138403</v>
      </c>
      <c r="C24" s="240" t="n">
        <v>257.236955822741</v>
      </c>
      <c r="D24" s="275" t="n">
        <v>12.3</v>
      </c>
      <c r="E24" s="240" t="n">
        <v>638</v>
      </c>
      <c r="F24" s="240" t="n">
        <v>7487</v>
      </c>
      <c r="G24" s="242" t="n">
        <f aca="false">B24+E24+F24</f>
        <v>146528</v>
      </c>
      <c r="H24" s="240" t="n">
        <v>20005</v>
      </c>
      <c r="I24" s="240" t="n">
        <v>3020</v>
      </c>
      <c r="J24" s="242" t="n">
        <f aca="false">H24+I24</f>
        <v>23025</v>
      </c>
      <c r="K24" s="276" t="n">
        <f aca="false">B24+E24+F24+H24+I24</f>
        <v>169553</v>
      </c>
      <c r="L24" s="243"/>
    </row>
    <row r="25" customFormat="false" ht="11.25" hidden="false" customHeight="false" outlineLevel="0" collapsed="false">
      <c r="A25" s="279" t="s">
        <v>361</v>
      </c>
      <c r="B25" s="240" t="n">
        <v>94989</v>
      </c>
      <c r="C25" s="240" t="n">
        <v>247.930195652628</v>
      </c>
      <c r="D25" s="275" t="n">
        <v>12.6</v>
      </c>
      <c r="E25" s="240" t="n">
        <v>592</v>
      </c>
      <c r="F25" s="240" t="n">
        <v>5837</v>
      </c>
      <c r="G25" s="242" t="n">
        <f aca="false">B25+E25+F25</f>
        <v>101418</v>
      </c>
      <c r="H25" s="240" t="n">
        <v>12888</v>
      </c>
      <c r="I25" s="240" t="n">
        <v>2162</v>
      </c>
      <c r="J25" s="242" t="n">
        <f aca="false">H25+I25</f>
        <v>15050</v>
      </c>
      <c r="K25" s="276" t="n">
        <f aca="false">B25+E25+F25+H25+I25</f>
        <v>116468</v>
      </c>
      <c r="L25" s="243"/>
    </row>
    <row r="26" customFormat="false" ht="11.25" hidden="false" customHeight="false" outlineLevel="0" collapsed="false">
      <c r="A26" s="279" t="s">
        <v>362</v>
      </c>
      <c r="B26" s="240" t="n">
        <v>138390</v>
      </c>
      <c r="C26" s="240" t="n">
        <v>250.765124458433</v>
      </c>
      <c r="D26" s="275" t="n">
        <v>11.9</v>
      </c>
      <c r="E26" s="240" t="n">
        <v>704</v>
      </c>
      <c r="F26" s="240" t="n">
        <v>5923</v>
      </c>
      <c r="G26" s="242" t="n">
        <f aca="false">B26+E26+F26</f>
        <v>145017</v>
      </c>
      <c r="H26" s="240" t="n">
        <v>17564</v>
      </c>
      <c r="I26" s="240" t="n">
        <v>3236</v>
      </c>
      <c r="J26" s="242" t="n">
        <f aca="false">H26+I26</f>
        <v>20800</v>
      </c>
      <c r="K26" s="276" t="n">
        <f aca="false">B26+E26+F26+H26+I26</f>
        <v>165817</v>
      </c>
      <c r="L26" s="243"/>
    </row>
    <row r="27" s="243" customFormat="true" ht="11.25" hidden="false" customHeight="false" outlineLevel="0" collapsed="false">
      <c r="A27" s="281" t="s">
        <v>363</v>
      </c>
      <c r="B27" s="242" t="n">
        <v>371782</v>
      </c>
      <c r="C27" s="242" t="n">
        <v>252.391659131209</v>
      </c>
      <c r="D27" s="278" t="n">
        <v>12.2</v>
      </c>
      <c r="E27" s="242" t="n">
        <v>1934</v>
      </c>
      <c r="F27" s="242" t="n">
        <v>19247</v>
      </c>
      <c r="G27" s="242" t="n">
        <f aca="false">B27+E27+F27</f>
        <v>392963</v>
      </c>
      <c r="H27" s="242" t="n">
        <v>50457</v>
      </c>
      <c r="I27" s="242" t="n">
        <v>8418</v>
      </c>
      <c r="J27" s="242" t="n">
        <f aca="false">H27+I27</f>
        <v>58875</v>
      </c>
      <c r="K27" s="276" t="n">
        <f aca="false">B27+E27+F27+H27+I27</f>
        <v>451838</v>
      </c>
    </row>
    <row r="28" customFormat="false" ht="11.25" hidden="false" customHeight="false" outlineLevel="0" collapsed="false">
      <c r="A28" s="204" t="s">
        <v>364</v>
      </c>
      <c r="B28" s="240" t="n">
        <v>165669</v>
      </c>
      <c r="C28" s="240" t="n">
        <v>317.183981987777</v>
      </c>
      <c r="D28" s="275" t="n">
        <v>13.3</v>
      </c>
      <c r="E28" s="240" t="n">
        <v>767</v>
      </c>
      <c r="F28" s="240" t="n">
        <v>9991</v>
      </c>
      <c r="G28" s="242" t="n">
        <f aca="false">B28+E28+F28</f>
        <v>176427</v>
      </c>
      <c r="H28" s="240" t="n">
        <v>26482</v>
      </c>
      <c r="I28" s="240" t="n">
        <v>3920</v>
      </c>
      <c r="J28" s="242" t="n">
        <f aca="false">H28+I28</f>
        <v>30402</v>
      </c>
      <c r="K28" s="276" t="n">
        <f aca="false">B28+E28+F28+H28+I28</f>
        <v>206829</v>
      </c>
      <c r="L28" s="243"/>
    </row>
    <row r="29" customFormat="false" ht="11.25" hidden="false" customHeight="false" outlineLevel="0" collapsed="false">
      <c r="A29" s="204" t="s">
        <v>365</v>
      </c>
      <c r="B29" s="240" t="n">
        <v>94493</v>
      </c>
      <c r="C29" s="240" t="n">
        <v>264.138759993291</v>
      </c>
      <c r="D29" s="275" t="n">
        <v>13.3</v>
      </c>
      <c r="E29" s="240" t="n">
        <v>410</v>
      </c>
      <c r="F29" s="240" t="n">
        <v>5742</v>
      </c>
      <c r="G29" s="242" t="n">
        <f aca="false">B29+E29+F29</f>
        <v>100645</v>
      </c>
      <c r="H29" s="240" t="n">
        <v>12441</v>
      </c>
      <c r="I29" s="240" t="n">
        <v>2713</v>
      </c>
      <c r="J29" s="242" t="n">
        <f aca="false">H29+I29</f>
        <v>15154</v>
      </c>
      <c r="K29" s="276" t="n">
        <f aca="false">B29+E29+F29+H29+I29</f>
        <v>115799</v>
      </c>
      <c r="L29" s="243"/>
    </row>
    <row r="30" customFormat="false" ht="11.25" hidden="false" customHeight="false" outlineLevel="0" collapsed="false">
      <c r="A30" s="204" t="s">
        <v>366</v>
      </c>
      <c r="B30" s="240" t="n">
        <v>114376</v>
      </c>
      <c r="C30" s="240" t="n">
        <v>272.735510270265</v>
      </c>
      <c r="D30" s="275" t="n">
        <v>13.3</v>
      </c>
      <c r="E30" s="240" t="n">
        <v>614</v>
      </c>
      <c r="F30" s="240" t="n">
        <v>7356</v>
      </c>
      <c r="G30" s="242" t="n">
        <f aca="false">B30+E30+F30</f>
        <v>122346</v>
      </c>
      <c r="H30" s="240" t="n">
        <v>17952</v>
      </c>
      <c r="I30" s="240" t="n">
        <v>2087</v>
      </c>
      <c r="J30" s="242" t="n">
        <f aca="false">H30+I30</f>
        <v>20039</v>
      </c>
      <c r="K30" s="276" t="n">
        <f aca="false">B30+E30+F30+H30+I30</f>
        <v>142385</v>
      </c>
      <c r="L30" s="243"/>
    </row>
    <row r="31" s="243" customFormat="true" ht="11.25" hidden="false" customHeight="false" outlineLevel="0" collapsed="false">
      <c r="A31" s="280" t="s">
        <v>367</v>
      </c>
      <c r="B31" s="242" t="n">
        <v>374538</v>
      </c>
      <c r="C31" s="242" t="n">
        <v>288.235194525549</v>
      </c>
      <c r="D31" s="278" t="n">
        <v>13.3</v>
      </c>
      <c r="E31" s="242" t="n">
        <v>1791</v>
      </c>
      <c r="F31" s="242" t="n">
        <v>23089</v>
      </c>
      <c r="G31" s="242" t="n">
        <f aca="false">B31+E31+F31</f>
        <v>399418</v>
      </c>
      <c r="H31" s="242" t="n">
        <v>56875</v>
      </c>
      <c r="I31" s="242" t="n">
        <v>8720</v>
      </c>
      <c r="J31" s="242" t="n">
        <f aca="false">H31+I31</f>
        <v>65595</v>
      </c>
      <c r="K31" s="276" t="n">
        <f aca="false">B31+E31+F31+H31+I31</f>
        <v>465013</v>
      </c>
    </row>
    <row r="32" s="243" customFormat="true" ht="11.25" hidden="false" customHeight="false" outlineLevel="0" collapsed="false">
      <c r="A32" s="282" t="s">
        <v>440</v>
      </c>
      <c r="B32" s="242" t="n">
        <v>1049162</v>
      </c>
      <c r="C32" s="242" t="n">
        <v>265.275915149088</v>
      </c>
      <c r="D32" s="278" t="n">
        <v>12.7</v>
      </c>
      <c r="E32" s="242" t="n">
        <v>6044</v>
      </c>
      <c r="F32" s="242" t="n">
        <v>55868</v>
      </c>
      <c r="G32" s="242" t="n">
        <f aca="false">B32+E32+F32</f>
        <v>1111074</v>
      </c>
      <c r="H32" s="242" t="n">
        <v>146283</v>
      </c>
      <c r="I32" s="242" t="n">
        <v>21973</v>
      </c>
      <c r="J32" s="242" t="n">
        <f aca="false">H32+I32</f>
        <v>168256</v>
      </c>
      <c r="K32" s="276" t="n">
        <f aca="false">B32+E32+F32+H32+I32</f>
        <v>1279330</v>
      </c>
    </row>
    <row r="33" customFormat="false" ht="11.25" hidden="false" customHeight="false" outlineLevel="0" collapsed="false">
      <c r="A33" s="204" t="s">
        <v>441</v>
      </c>
      <c r="B33" s="240" t="n">
        <v>312</v>
      </c>
      <c r="C33" s="240" t="s">
        <v>181</v>
      </c>
      <c r="D33" s="275" t="n">
        <v>23.9</v>
      </c>
      <c r="E33" s="240" t="n">
        <v>6</v>
      </c>
      <c r="F33" s="240" t="n">
        <v>47</v>
      </c>
      <c r="G33" s="242" t="n">
        <f aca="false">B33+E33+F33</f>
        <v>365</v>
      </c>
      <c r="H33" s="240" t="n">
        <v>81</v>
      </c>
      <c r="I33" s="240" t="n">
        <v>5</v>
      </c>
      <c r="J33" s="242" t="n">
        <f aca="false">H33+I33</f>
        <v>86</v>
      </c>
      <c r="K33" s="276" t="n">
        <f aca="false">B33+E33+F33+H33+I33</f>
        <v>451</v>
      </c>
      <c r="L33" s="243"/>
    </row>
    <row r="34" customFormat="false" ht="11.25" hidden="false" customHeight="false" outlineLevel="0" collapsed="false">
      <c r="A34" s="204" t="s">
        <v>442</v>
      </c>
      <c r="B34" s="240" t="n">
        <v>15</v>
      </c>
      <c r="C34" s="240" t="s">
        <v>181</v>
      </c>
      <c r="D34" s="275" t="n">
        <v>17</v>
      </c>
      <c r="E34" s="240" t="s">
        <v>181</v>
      </c>
      <c r="F34" s="240" t="s">
        <v>181</v>
      </c>
      <c r="G34" s="242" t="n">
        <f aca="false">B34</f>
        <v>15</v>
      </c>
      <c r="H34" s="240" t="n">
        <v>8</v>
      </c>
      <c r="I34" s="240" t="n">
        <v>1</v>
      </c>
      <c r="J34" s="242" t="n">
        <f aca="false">H34</f>
        <v>8</v>
      </c>
      <c r="K34" s="276" t="n">
        <f aca="false">B34+H34</f>
        <v>23</v>
      </c>
      <c r="L34" s="243"/>
    </row>
    <row r="35" s="243" customFormat="true" ht="11.25" hidden="false" customHeight="false" outlineLevel="0" collapsed="false">
      <c r="A35" s="283" t="s">
        <v>368</v>
      </c>
      <c r="B35" s="242" t="n">
        <v>2967808</v>
      </c>
      <c r="C35" s="242" t="n">
        <v>298.040587760404</v>
      </c>
      <c r="D35" s="278" t="n">
        <v>11.9</v>
      </c>
      <c r="E35" s="242" t="n">
        <v>17366</v>
      </c>
      <c r="F35" s="242" t="n">
        <v>147382</v>
      </c>
      <c r="G35" s="242" t="n">
        <f aca="false">B35+E35+F35</f>
        <v>3132556</v>
      </c>
      <c r="H35" s="242" t="n">
        <v>402501</v>
      </c>
      <c r="I35" s="242" t="n">
        <v>50262</v>
      </c>
      <c r="J35" s="242" t="n">
        <f aca="false">H35+I35</f>
        <v>452763</v>
      </c>
      <c r="K35" s="276" t="n">
        <f aca="false">B35+E35+F35+H35+I35</f>
        <v>3585319</v>
      </c>
    </row>
    <row r="37" customFormat="false" ht="11.25" hidden="false" customHeight="false" outlineLevel="0" collapsed="false">
      <c r="A37" s="106" t="s">
        <v>443</v>
      </c>
    </row>
    <row r="38" customFormat="false" ht="11.25" hidden="false" customHeight="false" outlineLevel="0" collapsed="false">
      <c r="A38" s="106" t="s">
        <v>444</v>
      </c>
    </row>
    <row r="39" customFormat="false" ht="11.25" hidden="false" customHeight="false" outlineLevel="0" collapsed="false">
      <c r="A39" s="106" t="s">
        <v>445</v>
      </c>
    </row>
  </sheetData>
  <mergeCells count="10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279861111111111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1.56"/>
    <col collapsed="false" customWidth="true" hidden="false" outlineLevel="0" max="4" min="2" style="106" width="12.28"/>
    <col collapsed="false" customWidth="true" hidden="false" outlineLevel="0" max="6" min="5" style="270" width="12.28"/>
    <col collapsed="false" customWidth="true" hidden="false" outlineLevel="0" max="10" min="7" style="106" width="12.28"/>
    <col collapsed="false" customWidth="false" hidden="false" outlineLevel="0" max="257" min="11" style="106" width="9.14"/>
  </cols>
  <sheetData>
    <row r="1" s="243" customFormat="true" ht="13.5" hidden="false" customHeight="true" outlineLevel="0" collapsed="false">
      <c r="A1" s="271" t="s">
        <v>446</v>
      </c>
      <c r="B1" s="284"/>
      <c r="C1" s="284"/>
      <c r="D1" s="284"/>
      <c r="E1" s="284"/>
      <c r="F1" s="284"/>
      <c r="G1" s="284"/>
      <c r="H1" s="284"/>
      <c r="I1" s="284"/>
      <c r="J1" s="284"/>
    </row>
    <row r="2" customFormat="false" ht="11.25" hidden="false" customHeight="true" outlineLevel="0" collapsed="false">
      <c r="A2" s="157" t="s">
        <v>426</v>
      </c>
      <c r="B2" s="195" t="s">
        <v>427</v>
      </c>
      <c r="C2" s="195"/>
      <c r="D2" s="272" t="s">
        <v>428</v>
      </c>
      <c r="E2" s="272" t="s">
        <v>429</v>
      </c>
      <c r="F2" s="236" t="s">
        <v>430</v>
      </c>
      <c r="G2" s="272" t="s">
        <v>431</v>
      </c>
      <c r="H2" s="273" t="s">
        <v>432</v>
      </c>
      <c r="I2" s="274" t="s">
        <v>433</v>
      </c>
      <c r="J2" s="239" t="s">
        <v>434</v>
      </c>
    </row>
    <row r="3" customFormat="false" ht="11.25" hidden="false" customHeight="false" outlineLevel="0" collapsed="false">
      <c r="A3" s="157"/>
      <c r="B3" s="236" t="s">
        <v>435</v>
      </c>
      <c r="C3" s="236" t="s">
        <v>436</v>
      </c>
      <c r="D3" s="272"/>
      <c r="E3" s="272"/>
      <c r="F3" s="236"/>
      <c r="G3" s="272"/>
      <c r="H3" s="273"/>
      <c r="I3" s="274"/>
      <c r="J3" s="239"/>
    </row>
    <row r="4" customFormat="false" ht="11.25" hidden="false" customHeight="false" outlineLevel="0" collapsed="false">
      <c r="A4" s="108" t="s">
        <v>341</v>
      </c>
      <c r="B4" s="240" t="n">
        <v>23455</v>
      </c>
      <c r="C4" s="240" t="n">
        <v>13.47956743548</v>
      </c>
      <c r="D4" s="240" t="n">
        <v>138</v>
      </c>
      <c r="E4" s="240" t="n">
        <v>1203</v>
      </c>
      <c r="F4" s="240" t="n">
        <f aca="false">B4+D4+E4</f>
        <v>24796</v>
      </c>
      <c r="G4" s="240" t="n">
        <v>4714</v>
      </c>
      <c r="H4" s="240" t="n">
        <v>724</v>
      </c>
      <c r="I4" s="240" t="n">
        <f aca="false">G4+H4</f>
        <v>5438</v>
      </c>
      <c r="J4" s="240" t="n">
        <f aca="false">B4+D4+E4+G4+H4</f>
        <v>30234</v>
      </c>
    </row>
    <row r="5" customFormat="false" ht="11.25" hidden="false" customHeight="false" outlineLevel="0" collapsed="false">
      <c r="A5" s="204" t="s">
        <v>342</v>
      </c>
      <c r="B5" s="240" t="n">
        <v>12708</v>
      </c>
      <c r="C5" s="240" t="n">
        <v>10.2068353991171</v>
      </c>
      <c r="D5" s="240" t="n">
        <v>82</v>
      </c>
      <c r="E5" s="240" t="n">
        <v>1098</v>
      </c>
      <c r="F5" s="240" t="n">
        <f aca="false">B5+D5+E5</f>
        <v>13888</v>
      </c>
      <c r="G5" s="240" t="n">
        <v>2842</v>
      </c>
      <c r="H5" s="240" t="n">
        <v>797</v>
      </c>
      <c r="I5" s="240" t="n">
        <f aca="false">G5+H5</f>
        <v>3639</v>
      </c>
      <c r="J5" s="240" t="n">
        <f aca="false">B5+D5+E5+G5+H5</f>
        <v>17527</v>
      </c>
    </row>
    <row r="6" s="243" customFormat="true" ht="11.25" hidden="false" customHeight="false" outlineLevel="0" collapsed="false">
      <c r="A6" s="277" t="s">
        <v>343</v>
      </c>
      <c r="B6" s="242" t="n">
        <v>36163</v>
      </c>
      <c r="C6" s="242" t="n">
        <v>12.1145466684578</v>
      </c>
      <c r="D6" s="242" t="n">
        <v>220</v>
      </c>
      <c r="E6" s="242" t="n">
        <v>2301</v>
      </c>
      <c r="F6" s="242" t="n">
        <f aca="false">B6+D6+E6</f>
        <v>38684</v>
      </c>
      <c r="G6" s="242" t="n">
        <v>7556</v>
      </c>
      <c r="H6" s="242" t="n">
        <v>1521</v>
      </c>
      <c r="I6" s="242" t="n">
        <f aca="false">G6+H6</f>
        <v>9077</v>
      </c>
      <c r="J6" s="242" t="n">
        <f aca="false">B6+D6+E6+G6+H6</f>
        <v>47761</v>
      </c>
    </row>
    <row r="7" customFormat="false" ht="11.25" hidden="false" customHeight="false" outlineLevel="0" collapsed="false">
      <c r="A7" s="204" t="s">
        <v>344</v>
      </c>
      <c r="B7" s="240" t="n">
        <v>3004</v>
      </c>
      <c r="C7" s="240" t="n">
        <v>7.05858579212888</v>
      </c>
      <c r="D7" s="240" t="n">
        <v>37</v>
      </c>
      <c r="E7" s="240" t="n">
        <v>308</v>
      </c>
      <c r="F7" s="240" t="n">
        <f aca="false">B7+D7+E7</f>
        <v>3349</v>
      </c>
      <c r="G7" s="240" t="n">
        <v>758</v>
      </c>
      <c r="H7" s="240" t="n">
        <v>267</v>
      </c>
      <c r="I7" s="240" t="n">
        <f aca="false">G7+H7</f>
        <v>1025</v>
      </c>
      <c r="J7" s="240" t="n">
        <f aca="false">B7+D7+E7+G7+H7</f>
        <v>4374</v>
      </c>
    </row>
    <row r="8" customFormat="false" ht="11.25" hidden="false" customHeight="false" outlineLevel="0" collapsed="false">
      <c r="A8" s="204" t="s">
        <v>345</v>
      </c>
      <c r="B8" s="240" t="n">
        <v>1692</v>
      </c>
      <c r="C8" s="240" t="n">
        <v>5.45454545454546</v>
      </c>
      <c r="D8" s="240" t="n">
        <v>50</v>
      </c>
      <c r="E8" s="240" t="n">
        <v>177</v>
      </c>
      <c r="F8" s="240" t="n">
        <f aca="false">B8+D8+E8</f>
        <v>1919</v>
      </c>
      <c r="G8" s="240" t="n">
        <v>577</v>
      </c>
      <c r="H8" s="240" t="n">
        <v>189</v>
      </c>
      <c r="I8" s="240" t="n">
        <f aca="false">G8+H8</f>
        <v>766</v>
      </c>
      <c r="J8" s="240" t="n">
        <f aca="false">B8+D8+E8+G8+H8</f>
        <v>2685</v>
      </c>
    </row>
    <row r="9" customFormat="false" ht="11.25" hidden="false" customHeight="false" outlineLevel="0" collapsed="false">
      <c r="A9" s="279" t="s">
        <v>346</v>
      </c>
      <c r="B9" s="240" t="n">
        <v>2912</v>
      </c>
      <c r="C9" s="240" t="n">
        <v>8.21288057196847</v>
      </c>
      <c r="D9" s="240" t="n">
        <v>22</v>
      </c>
      <c r="E9" s="240" t="n">
        <v>289</v>
      </c>
      <c r="F9" s="240" t="n">
        <f aca="false">B9+D9+E9</f>
        <v>3223</v>
      </c>
      <c r="G9" s="240" t="n">
        <v>762</v>
      </c>
      <c r="H9" s="240" t="n">
        <v>127</v>
      </c>
      <c r="I9" s="240" t="n">
        <f aca="false">G9+H9</f>
        <v>889</v>
      </c>
      <c r="J9" s="240" t="n">
        <f aca="false">B9+D9+E9+G9+H9</f>
        <v>4112</v>
      </c>
    </row>
    <row r="10" s="243" customFormat="true" ht="11.25" hidden="false" customHeight="false" outlineLevel="0" collapsed="false">
      <c r="A10" s="280" t="s">
        <v>347</v>
      </c>
      <c r="B10" s="242" t="n">
        <v>7608</v>
      </c>
      <c r="C10" s="242" t="n">
        <v>6.97760160536197</v>
      </c>
      <c r="D10" s="242" t="n">
        <v>109</v>
      </c>
      <c r="E10" s="242" t="n">
        <v>774</v>
      </c>
      <c r="F10" s="242" t="n">
        <f aca="false">B10+D10+E10</f>
        <v>8491</v>
      </c>
      <c r="G10" s="242" t="n">
        <v>2097</v>
      </c>
      <c r="H10" s="242" t="n">
        <v>583</v>
      </c>
      <c r="I10" s="242" t="n">
        <f aca="false">G10+H10</f>
        <v>2680</v>
      </c>
      <c r="J10" s="242" t="n">
        <f aca="false">B10+D10+E10+G10+H10</f>
        <v>11171</v>
      </c>
    </row>
    <row r="11" customFormat="false" ht="11.25" hidden="false" customHeight="false" outlineLevel="0" collapsed="false">
      <c r="A11" s="204" t="s">
        <v>348</v>
      </c>
      <c r="B11" s="240" t="n">
        <v>4933</v>
      </c>
      <c r="C11" s="240" t="n">
        <v>10.9178955662234</v>
      </c>
      <c r="D11" s="240" t="n">
        <v>38</v>
      </c>
      <c r="E11" s="240" t="n">
        <v>364</v>
      </c>
      <c r="F11" s="240" t="n">
        <f aca="false">B11+D11+E11</f>
        <v>5335</v>
      </c>
      <c r="G11" s="240" t="n">
        <v>1526</v>
      </c>
      <c r="H11" s="240" t="n">
        <v>520</v>
      </c>
      <c r="I11" s="240" t="n">
        <f aca="false">G11+H11</f>
        <v>2046</v>
      </c>
      <c r="J11" s="240" t="n">
        <f aca="false">B11+D11+E11+G11+H11</f>
        <v>7381</v>
      </c>
    </row>
    <row r="12" customFormat="false" ht="11.25" hidden="false" customHeight="false" outlineLevel="0" collapsed="false">
      <c r="A12" s="279" t="s">
        <v>349</v>
      </c>
      <c r="B12" s="240" t="n">
        <v>2568</v>
      </c>
      <c r="C12" s="240" t="n">
        <v>10.0133355169267</v>
      </c>
      <c r="D12" s="240" t="n">
        <v>15</v>
      </c>
      <c r="E12" s="240" t="n">
        <v>163</v>
      </c>
      <c r="F12" s="240" t="n">
        <f aca="false">B12+D12+E12</f>
        <v>2746</v>
      </c>
      <c r="G12" s="240" t="n">
        <v>694</v>
      </c>
      <c r="H12" s="240" t="n">
        <v>328</v>
      </c>
      <c r="I12" s="240" t="n">
        <f aca="false">G12+H12</f>
        <v>1022</v>
      </c>
      <c r="J12" s="240" t="n">
        <f aca="false">B12+D12+E12+G12+H12</f>
        <v>3768</v>
      </c>
    </row>
    <row r="13" customFormat="false" ht="11.25" hidden="false" customHeight="false" outlineLevel="0" collapsed="false">
      <c r="A13" s="204" t="s">
        <v>350</v>
      </c>
      <c r="B13" s="240" t="n">
        <v>2011</v>
      </c>
      <c r="C13" s="240" t="n">
        <v>7.05232961838165</v>
      </c>
      <c r="D13" s="240" t="n">
        <v>11</v>
      </c>
      <c r="E13" s="240" t="n">
        <v>195</v>
      </c>
      <c r="F13" s="240" t="n">
        <f aca="false">B13+D13+E13</f>
        <v>2217</v>
      </c>
      <c r="G13" s="240" t="n">
        <v>572</v>
      </c>
      <c r="H13" s="240" t="n">
        <v>666</v>
      </c>
      <c r="I13" s="240" t="n">
        <f aca="false">G13+H13</f>
        <v>1238</v>
      </c>
      <c r="J13" s="240" t="n">
        <f aca="false">B13+D13+E13+G13+H13</f>
        <v>3455</v>
      </c>
    </row>
    <row r="14" s="243" customFormat="true" ht="11.25" hidden="false" customHeight="false" outlineLevel="0" collapsed="false">
      <c r="A14" s="280" t="s">
        <v>351</v>
      </c>
      <c r="B14" s="242" t="n">
        <v>9512</v>
      </c>
      <c r="C14" s="242" t="n">
        <v>9.57482039662224</v>
      </c>
      <c r="D14" s="242" t="n">
        <v>64</v>
      </c>
      <c r="E14" s="242" t="n">
        <v>722</v>
      </c>
      <c r="F14" s="242" t="n">
        <f aca="false">B14+D14+E14</f>
        <v>10298</v>
      </c>
      <c r="G14" s="242" t="n">
        <v>2792</v>
      </c>
      <c r="H14" s="242" t="n">
        <v>1514</v>
      </c>
      <c r="I14" s="242" t="n">
        <f aca="false">G14+H14</f>
        <v>4306</v>
      </c>
      <c r="J14" s="242" t="n">
        <f aca="false">B14+D14+E14+G14+H14</f>
        <v>14604</v>
      </c>
    </row>
    <row r="15" customFormat="false" ht="11.25" hidden="false" customHeight="false" outlineLevel="0" collapsed="false">
      <c r="A15" s="279" t="s">
        <v>352</v>
      </c>
      <c r="B15" s="240" t="n">
        <v>2079</v>
      </c>
      <c r="C15" s="240" t="n">
        <v>5.34575104073725</v>
      </c>
      <c r="D15" s="240" t="n">
        <v>13</v>
      </c>
      <c r="E15" s="240" t="n">
        <v>243</v>
      </c>
      <c r="F15" s="240" t="n">
        <f aca="false">B15+D15+E15</f>
        <v>2335</v>
      </c>
      <c r="G15" s="240" t="n">
        <v>548</v>
      </c>
      <c r="H15" s="240" t="n">
        <v>102</v>
      </c>
      <c r="I15" s="240" t="n">
        <f aca="false">G15+H15</f>
        <v>650</v>
      </c>
      <c r="J15" s="240" t="n">
        <f aca="false">B15+D15+E15+G15+H15</f>
        <v>2985</v>
      </c>
    </row>
    <row r="16" customFormat="false" ht="11.25" hidden="false" customHeight="false" outlineLevel="0" collapsed="false">
      <c r="A16" s="279" t="s">
        <v>353</v>
      </c>
      <c r="B16" s="240" t="n">
        <v>1773</v>
      </c>
      <c r="C16" s="240" t="n">
        <v>5.61342409371537</v>
      </c>
      <c r="D16" s="240" t="n">
        <v>27</v>
      </c>
      <c r="E16" s="240" t="n">
        <v>220</v>
      </c>
      <c r="F16" s="240" t="n">
        <f aca="false">B16+D16+E16</f>
        <v>2020</v>
      </c>
      <c r="G16" s="240" t="n">
        <v>488</v>
      </c>
      <c r="H16" s="240" t="n">
        <v>128</v>
      </c>
      <c r="I16" s="240" t="n">
        <f aca="false">G16+H16</f>
        <v>616</v>
      </c>
      <c r="J16" s="240" t="n">
        <f aca="false">B16+D16+E16+G16+H16</f>
        <v>2636</v>
      </c>
    </row>
    <row r="17" customFormat="false" ht="11.25" hidden="false" customHeight="false" outlineLevel="0" collapsed="false">
      <c r="A17" s="204" t="s">
        <v>354</v>
      </c>
      <c r="B17" s="240" t="n">
        <v>1619</v>
      </c>
      <c r="C17" s="240" t="n">
        <v>7.06628956511112</v>
      </c>
      <c r="D17" s="240" t="n">
        <v>5</v>
      </c>
      <c r="E17" s="240" t="n">
        <v>222</v>
      </c>
      <c r="F17" s="240" t="n">
        <f aca="false">B17+D17+E17</f>
        <v>1846</v>
      </c>
      <c r="G17" s="240" t="n">
        <v>446</v>
      </c>
      <c r="H17" s="240" t="n">
        <v>161</v>
      </c>
      <c r="I17" s="240" t="n">
        <f aca="false">G17+H17</f>
        <v>607</v>
      </c>
      <c r="J17" s="240" t="n">
        <f aca="false">B17+D17+E17+G17+H17</f>
        <v>2453</v>
      </c>
    </row>
    <row r="18" s="243" customFormat="true" ht="11.25" hidden="false" customHeight="false" outlineLevel="0" collapsed="false">
      <c r="A18" s="280" t="s">
        <v>355</v>
      </c>
      <c r="B18" s="242" t="n">
        <v>5471</v>
      </c>
      <c r="C18" s="242" t="n">
        <v>5.85839830469454</v>
      </c>
      <c r="D18" s="242" t="n">
        <v>45</v>
      </c>
      <c r="E18" s="242" t="n">
        <v>685</v>
      </c>
      <c r="F18" s="242" t="n">
        <f aca="false">B18+D18+E18</f>
        <v>6201</v>
      </c>
      <c r="G18" s="242" t="n">
        <v>1482</v>
      </c>
      <c r="H18" s="242" t="n">
        <v>391</v>
      </c>
      <c r="I18" s="242" t="n">
        <f aca="false">G18+H18</f>
        <v>1873</v>
      </c>
      <c r="J18" s="242" t="n">
        <f aca="false">B18+D18+E18+G18+H18</f>
        <v>8074</v>
      </c>
    </row>
    <row r="19" s="243" customFormat="true" ht="11.25" hidden="false" customHeight="false" outlineLevel="0" collapsed="false">
      <c r="A19" s="277" t="s">
        <v>438</v>
      </c>
      <c r="B19" s="242" t="n">
        <v>22591</v>
      </c>
      <c r="C19" s="242" t="n">
        <v>7.4862691530982</v>
      </c>
      <c r="D19" s="242" t="n">
        <v>218</v>
      </c>
      <c r="E19" s="242" t="n">
        <v>2181</v>
      </c>
      <c r="F19" s="242" t="n">
        <f aca="false">B19+D19+E19</f>
        <v>24990</v>
      </c>
      <c r="G19" s="242" t="n">
        <v>6371</v>
      </c>
      <c r="H19" s="242" t="n">
        <v>2488</v>
      </c>
      <c r="I19" s="242" t="n">
        <f aca="false">G19+H19</f>
        <v>8859</v>
      </c>
      <c r="J19" s="242" t="n">
        <f aca="false">B19+D19+E19+G19+H19</f>
        <v>33849</v>
      </c>
    </row>
    <row r="20" customFormat="false" ht="11.25" hidden="false" customHeight="false" outlineLevel="0" collapsed="false">
      <c r="A20" s="204" t="s">
        <v>356</v>
      </c>
      <c r="B20" s="240" t="n">
        <v>2353</v>
      </c>
      <c r="C20" s="240" t="n">
        <v>3.46916599951936</v>
      </c>
      <c r="D20" s="240" t="n">
        <v>57</v>
      </c>
      <c r="E20" s="240" t="n">
        <v>342</v>
      </c>
      <c r="F20" s="240" t="n">
        <f aca="false">B20+D20+E20</f>
        <v>2752</v>
      </c>
      <c r="G20" s="240" t="n">
        <v>708</v>
      </c>
      <c r="H20" s="240" t="n">
        <v>602</v>
      </c>
      <c r="I20" s="240" t="n">
        <f aca="false">G20+H20</f>
        <v>1310</v>
      </c>
      <c r="J20" s="240" t="n">
        <f aca="false">B20+D20+E20+G20+H20</f>
        <v>4062</v>
      </c>
    </row>
    <row r="21" customFormat="false" ht="11.25" hidden="false" customHeight="false" outlineLevel="0" collapsed="false">
      <c r="A21" s="204" t="s">
        <v>357</v>
      </c>
      <c r="B21" s="240" t="n">
        <v>1160</v>
      </c>
      <c r="C21" s="240" t="n">
        <v>3.79909345769906</v>
      </c>
      <c r="D21" s="240" t="n">
        <v>35</v>
      </c>
      <c r="E21" s="240" t="n">
        <v>172</v>
      </c>
      <c r="F21" s="240" t="n">
        <f aca="false">B21+D21+E21</f>
        <v>1367</v>
      </c>
      <c r="G21" s="240" t="n">
        <v>360</v>
      </c>
      <c r="H21" s="240" t="n">
        <v>124</v>
      </c>
      <c r="I21" s="240" t="n">
        <f aca="false">G21+H21</f>
        <v>484</v>
      </c>
      <c r="J21" s="240" t="n">
        <f aca="false">B21+D21+E21+G21+H21</f>
        <v>1851</v>
      </c>
    </row>
    <row r="22" customFormat="false" ht="11.25" hidden="false" customHeight="false" outlineLevel="0" collapsed="false">
      <c r="A22" s="279" t="s">
        <v>358</v>
      </c>
      <c r="B22" s="240" t="n">
        <v>733</v>
      </c>
      <c r="C22" s="240" t="n">
        <v>3.68465764855504</v>
      </c>
      <c r="D22" s="240" t="n">
        <v>8</v>
      </c>
      <c r="E22" s="240" t="n">
        <v>86</v>
      </c>
      <c r="F22" s="240" t="n">
        <f aca="false">B22+D22+E22</f>
        <v>827</v>
      </c>
      <c r="G22" s="240" t="n">
        <v>224</v>
      </c>
      <c r="H22" s="240" t="n">
        <v>78</v>
      </c>
      <c r="I22" s="240" t="n">
        <f aca="false">G22+H22</f>
        <v>302</v>
      </c>
      <c r="J22" s="240" t="n">
        <f aca="false">B22+D22+E22+G22+H22</f>
        <v>1129</v>
      </c>
    </row>
    <row r="23" s="243" customFormat="true" ht="11.25" hidden="false" customHeight="false" outlineLevel="0" collapsed="false">
      <c r="A23" s="280" t="s">
        <v>359</v>
      </c>
      <c r="B23" s="242" t="n">
        <v>4246</v>
      </c>
      <c r="C23" s="242" t="n">
        <v>3.59060658080556</v>
      </c>
      <c r="D23" s="242" t="n">
        <v>100</v>
      </c>
      <c r="E23" s="242" t="n">
        <v>600</v>
      </c>
      <c r="F23" s="242" t="n">
        <f aca="false">B23+D23+E23</f>
        <v>4946</v>
      </c>
      <c r="G23" s="242" t="n">
        <v>1292</v>
      </c>
      <c r="H23" s="242" t="n">
        <v>804</v>
      </c>
      <c r="I23" s="242" t="n">
        <f aca="false">G23+H23</f>
        <v>2096</v>
      </c>
      <c r="J23" s="242" t="n">
        <f aca="false">B23+D23+E23+G23+H23</f>
        <v>7042</v>
      </c>
    </row>
    <row r="24" customFormat="false" ht="11.25" hidden="false" customHeight="false" outlineLevel="0" collapsed="false">
      <c r="A24" s="204" t="s">
        <v>439</v>
      </c>
      <c r="B24" s="240" t="n">
        <v>2684</v>
      </c>
      <c r="C24" s="240" t="n">
        <v>4.98850450805428</v>
      </c>
      <c r="D24" s="240" t="n">
        <v>13</v>
      </c>
      <c r="E24" s="240" t="n">
        <v>378</v>
      </c>
      <c r="F24" s="240" t="n">
        <f aca="false">B24+D24+E24</f>
        <v>3075</v>
      </c>
      <c r="G24" s="240" t="n">
        <v>893</v>
      </c>
      <c r="H24" s="240" t="n">
        <v>297</v>
      </c>
      <c r="I24" s="240" t="n">
        <f aca="false">G24+H24</f>
        <v>1190</v>
      </c>
      <c r="J24" s="240" t="n">
        <f aca="false">B24+D24+E24+G24+H24</f>
        <v>4265</v>
      </c>
    </row>
    <row r="25" customFormat="false" ht="11.25" hidden="false" customHeight="false" outlineLevel="0" collapsed="false">
      <c r="A25" s="279" t="s">
        <v>361</v>
      </c>
      <c r="B25" s="240" t="n">
        <v>1392</v>
      </c>
      <c r="C25" s="240" t="n">
        <v>3.63325050635819</v>
      </c>
      <c r="D25" s="240" t="n">
        <v>11</v>
      </c>
      <c r="E25" s="240" t="n">
        <v>200</v>
      </c>
      <c r="F25" s="240" t="n">
        <f aca="false">B25+D25+E25</f>
        <v>1603</v>
      </c>
      <c r="G25" s="240" t="n">
        <v>487</v>
      </c>
      <c r="H25" s="240" t="n">
        <v>221</v>
      </c>
      <c r="I25" s="240" t="n">
        <f aca="false">G25+H25</f>
        <v>708</v>
      </c>
      <c r="J25" s="240" t="n">
        <f aca="false">B25+D25+E25+G25+H25</f>
        <v>2311</v>
      </c>
    </row>
    <row r="26" customFormat="false" ht="11.25" hidden="false" customHeight="false" outlineLevel="0" collapsed="false">
      <c r="A26" s="279" t="s">
        <v>362</v>
      </c>
      <c r="B26" s="240" t="n">
        <v>2151</v>
      </c>
      <c r="C26" s="240" t="n">
        <v>3.89764999429214</v>
      </c>
      <c r="D26" s="240" t="n">
        <v>13</v>
      </c>
      <c r="E26" s="240" t="n">
        <v>300</v>
      </c>
      <c r="F26" s="240" t="n">
        <f aca="false">B26+D26+E26</f>
        <v>2464</v>
      </c>
      <c r="G26" s="240" t="n">
        <v>695</v>
      </c>
      <c r="H26" s="240" t="n">
        <v>456</v>
      </c>
      <c r="I26" s="240" t="n">
        <f aca="false">G26+H26</f>
        <v>1151</v>
      </c>
      <c r="J26" s="240" t="n">
        <f aca="false">B26+D26+E26+G26+H26</f>
        <v>3615</v>
      </c>
    </row>
    <row r="27" s="243" customFormat="true" ht="11.25" hidden="false" customHeight="false" outlineLevel="0" collapsed="false">
      <c r="A27" s="281" t="s">
        <v>363</v>
      </c>
      <c r="B27" s="242" t="n">
        <v>6227</v>
      </c>
      <c r="C27" s="242" t="n">
        <v>4.22732370424077</v>
      </c>
      <c r="D27" s="242" t="n">
        <v>37</v>
      </c>
      <c r="E27" s="242" t="n">
        <v>878</v>
      </c>
      <c r="F27" s="242" t="n">
        <f aca="false">B27+D27+E27</f>
        <v>7142</v>
      </c>
      <c r="G27" s="242" t="n">
        <v>2075</v>
      </c>
      <c r="H27" s="242" t="n">
        <v>974</v>
      </c>
      <c r="I27" s="242" t="n">
        <f aca="false">G27+H27</f>
        <v>3049</v>
      </c>
      <c r="J27" s="242" t="n">
        <f aca="false">B27+D27+E27+G27+H27</f>
        <v>10191</v>
      </c>
    </row>
    <row r="28" customFormat="false" ht="11.25" hidden="false" customHeight="false" outlineLevel="0" collapsed="false">
      <c r="A28" s="204" t="s">
        <v>364</v>
      </c>
      <c r="B28" s="240" t="n">
        <v>3584</v>
      </c>
      <c r="C28" s="240" t="n">
        <v>6.86179907794575</v>
      </c>
      <c r="D28" s="240" t="n">
        <v>46</v>
      </c>
      <c r="E28" s="240" t="n">
        <v>444</v>
      </c>
      <c r="F28" s="240" t="n">
        <f aca="false">B28+D28+E28</f>
        <v>4074</v>
      </c>
      <c r="G28" s="240" t="n">
        <v>1400</v>
      </c>
      <c r="H28" s="240" t="n">
        <v>422</v>
      </c>
      <c r="I28" s="240" t="n">
        <f aca="false">G28+H28</f>
        <v>1822</v>
      </c>
      <c r="J28" s="240" t="n">
        <f aca="false">B28+D28+E28+G28+H28</f>
        <v>5896</v>
      </c>
    </row>
    <row r="29" customFormat="false" ht="11.25" hidden="false" customHeight="false" outlineLevel="0" collapsed="false">
      <c r="A29" s="204" t="s">
        <v>365</v>
      </c>
      <c r="B29" s="240" t="n">
        <v>1534</v>
      </c>
      <c r="C29" s="240" t="n">
        <v>4.28803041314921</v>
      </c>
      <c r="D29" s="240" t="n">
        <v>20</v>
      </c>
      <c r="E29" s="240" t="n">
        <v>245</v>
      </c>
      <c r="F29" s="240" t="n">
        <f aca="false">B29+D29+E29</f>
        <v>1799</v>
      </c>
      <c r="G29" s="240" t="n">
        <v>471</v>
      </c>
      <c r="H29" s="240" t="n">
        <v>349</v>
      </c>
      <c r="I29" s="240" t="n">
        <f aca="false">G29+H29</f>
        <v>820</v>
      </c>
      <c r="J29" s="240" t="n">
        <f aca="false">B29+D29+E29+G29+H29</f>
        <v>2619</v>
      </c>
    </row>
    <row r="30" customFormat="false" ht="11.25" hidden="false" customHeight="false" outlineLevel="0" collapsed="false">
      <c r="A30" s="204" t="s">
        <v>366</v>
      </c>
      <c r="B30" s="240" t="n">
        <v>2181</v>
      </c>
      <c r="C30" s="240" t="n">
        <v>5.20070773500951</v>
      </c>
      <c r="D30" s="240" t="n">
        <v>8</v>
      </c>
      <c r="E30" s="240" t="n">
        <v>299</v>
      </c>
      <c r="F30" s="240" t="n">
        <f aca="false">B30+D30+E30</f>
        <v>2488</v>
      </c>
      <c r="G30" s="240" t="n">
        <v>758</v>
      </c>
      <c r="H30" s="240" t="n">
        <v>202</v>
      </c>
      <c r="I30" s="240" t="n">
        <f aca="false">G30+H30</f>
        <v>960</v>
      </c>
      <c r="J30" s="240" t="n">
        <f aca="false">B30+D30+E30+G30+H30</f>
        <v>3448</v>
      </c>
    </row>
    <row r="31" s="243" customFormat="true" ht="11.25" hidden="false" customHeight="false" outlineLevel="0" collapsed="false">
      <c r="A31" s="280" t="s">
        <v>367</v>
      </c>
      <c r="B31" s="242" t="n">
        <v>7299</v>
      </c>
      <c r="C31" s="242" t="n">
        <v>5.61713013056615</v>
      </c>
      <c r="D31" s="242" t="n">
        <v>74</v>
      </c>
      <c r="E31" s="242" t="n">
        <v>988</v>
      </c>
      <c r="F31" s="242" t="n">
        <f aca="false">B31+D31+E31</f>
        <v>8361</v>
      </c>
      <c r="G31" s="240" t="n">
        <v>758</v>
      </c>
      <c r="H31" s="242" t="n">
        <v>973</v>
      </c>
      <c r="I31" s="242" t="n">
        <f aca="false">G31+H31</f>
        <v>1731</v>
      </c>
      <c r="J31" s="242" t="n">
        <f aca="false">B31+D31+E31+G31+H31</f>
        <v>10092</v>
      </c>
    </row>
    <row r="32" s="243" customFormat="true" ht="11.25" hidden="false" customHeight="false" outlineLevel="0" collapsed="false">
      <c r="A32" s="282" t="s">
        <v>440</v>
      </c>
      <c r="B32" s="242" t="n">
        <v>17772</v>
      </c>
      <c r="C32" s="242" t="n">
        <v>4.49357064402789</v>
      </c>
      <c r="D32" s="242" t="n">
        <v>211</v>
      </c>
      <c r="E32" s="242" t="n">
        <v>2466</v>
      </c>
      <c r="F32" s="240" t="n">
        <f aca="false">B32+D32+E32</f>
        <v>20449</v>
      </c>
      <c r="G32" s="242" t="n">
        <v>5996</v>
      </c>
      <c r="H32" s="242" t="n">
        <v>2751</v>
      </c>
      <c r="I32" s="240" t="n">
        <f aca="false">G32+H32</f>
        <v>8747</v>
      </c>
      <c r="J32" s="240" t="n">
        <f aca="false">B32+D32+E32+G32+H32</f>
        <v>29196</v>
      </c>
    </row>
    <row r="33" s="243" customFormat="true" ht="11.25" hidden="false" customHeight="false" outlineLevel="0" collapsed="false">
      <c r="A33" s="204" t="s">
        <v>441</v>
      </c>
      <c r="B33" s="240" t="n">
        <v>2</v>
      </c>
      <c r="C33" s="242" t="s">
        <v>181</v>
      </c>
      <c r="D33" s="240" t="s">
        <v>181</v>
      </c>
      <c r="E33" s="240" t="s">
        <v>181</v>
      </c>
      <c r="F33" s="240" t="s">
        <v>181</v>
      </c>
      <c r="G33" s="240" t="s">
        <v>181</v>
      </c>
      <c r="H33" s="240" t="s">
        <v>181</v>
      </c>
      <c r="I33" s="240" t="s">
        <v>181</v>
      </c>
      <c r="J33" s="240" t="s">
        <v>181</v>
      </c>
    </row>
    <row r="34" s="243" customFormat="true" ht="11.25" hidden="false" customHeight="false" outlineLevel="0" collapsed="false">
      <c r="A34" s="204" t="s">
        <v>442</v>
      </c>
      <c r="B34" s="242" t="s">
        <v>181</v>
      </c>
      <c r="C34" s="242" t="s">
        <v>181</v>
      </c>
      <c r="D34" s="240" t="s">
        <v>181</v>
      </c>
      <c r="E34" s="240" t="s">
        <v>181</v>
      </c>
      <c r="F34" s="240" t="s">
        <v>181</v>
      </c>
      <c r="G34" s="240" t="s">
        <v>181</v>
      </c>
      <c r="H34" s="240" t="s">
        <v>181</v>
      </c>
      <c r="I34" s="240" t="s">
        <v>181</v>
      </c>
      <c r="J34" s="240" t="s">
        <v>181</v>
      </c>
    </row>
    <row r="35" s="243" customFormat="true" ht="11.25" hidden="false" customHeight="false" outlineLevel="0" collapsed="false">
      <c r="A35" s="283" t="s">
        <v>368</v>
      </c>
      <c r="B35" s="242" t="n">
        <v>76528</v>
      </c>
      <c r="C35" s="242" t="n">
        <v>7.68528493087431</v>
      </c>
      <c r="D35" s="242" t="n">
        <v>649</v>
      </c>
      <c r="E35" s="242" t="n">
        <v>6948</v>
      </c>
      <c r="F35" s="242" t="n">
        <f aca="false">B35+D35+E35</f>
        <v>84125</v>
      </c>
      <c r="G35" s="242" t="n">
        <v>19923</v>
      </c>
      <c r="H35" s="242" t="n">
        <v>6760</v>
      </c>
      <c r="I35" s="242" t="n">
        <f aca="false">G35+H35</f>
        <v>26683</v>
      </c>
      <c r="J35" s="242" t="n">
        <f aca="false">B35+D35+E35+G35+H35</f>
        <v>110808</v>
      </c>
    </row>
    <row r="37" customFormat="false" ht="11.25" hidden="false" customHeight="false" outlineLevel="0" collapsed="false">
      <c r="A37" s="106" t="s">
        <v>447</v>
      </c>
    </row>
    <row r="38" customFormat="false" ht="11.25" hidden="false" customHeight="false" outlineLevel="0" collapsed="false">
      <c r="A38" s="106" t="s">
        <v>444</v>
      </c>
    </row>
    <row r="39" customFormat="false" ht="11.25" hidden="false" customHeight="false" outlineLevel="0" collapsed="false">
      <c r="A39" s="106" t="s">
        <v>445</v>
      </c>
    </row>
  </sheetData>
  <mergeCells count="9">
    <mergeCell ref="A2:A3"/>
    <mergeCell ref="B2:C2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509722222222222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9.85"/>
    <col collapsed="false" customWidth="true" hidden="false" outlineLevel="0" max="7" min="2" style="164" width="10.85"/>
    <col collapsed="false" customWidth="false" hidden="false" outlineLevel="0" max="257" min="8" style="164" width="9.14"/>
  </cols>
  <sheetData>
    <row r="1" s="286" customFormat="true" ht="12" hidden="false" customHeight="false" outlineLevel="0" collapsed="false">
      <c r="A1" s="246" t="s">
        <v>448</v>
      </c>
      <c r="B1" s="246"/>
      <c r="C1" s="246"/>
      <c r="D1" s="246"/>
      <c r="E1" s="246"/>
      <c r="F1" s="285"/>
      <c r="G1" s="285"/>
    </row>
    <row r="2" customFormat="false" ht="12.75" hidden="false" customHeight="true" outlineLevel="0" collapsed="false">
      <c r="A2" s="287" t="s">
        <v>449</v>
      </c>
      <c r="B2" s="195" t="s">
        <v>450</v>
      </c>
      <c r="C2" s="195"/>
      <c r="D2" s="195"/>
      <c r="E2" s="135" t="s">
        <v>451</v>
      </c>
      <c r="F2" s="135"/>
      <c r="G2" s="135"/>
    </row>
    <row r="3" customFormat="false" ht="11.25" hidden="false" customHeight="false" outlineLevel="0" collapsed="false">
      <c r="A3" s="287"/>
      <c r="B3" s="239" t="n">
        <v>2009</v>
      </c>
      <c r="C3" s="236" t="n">
        <v>2010</v>
      </c>
      <c r="D3" s="236" t="n">
        <v>2011</v>
      </c>
      <c r="E3" s="288" t="n">
        <v>2009</v>
      </c>
      <c r="F3" s="288" t="n">
        <v>2010</v>
      </c>
      <c r="G3" s="288" t="n">
        <v>2011</v>
      </c>
    </row>
    <row r="4" customFormat="false" ht="11.25" hidden="false" customHeight="false" outlineLevel="0" collapsed="false">
      <c r="A4" s="289" t="s">
        <v>452</v>
      </c>
      <c r="B4" s="289"/>
      <c r="C4" s="289"/>
      <c r="D4" s="289"/>
    </row>
    <row r="5" customFormat="false" ht="11.25" hidden="false" customHeight="false" outlineLevel="0" collapsed="false">
      <c r="A5" s="108" t="s">
        <v>453</v>
      </c>
      <c r="B5" s="290" t="n">
        <v>2404235</v>
      </c>
      <c r="C5" s="290" t="n">
        <v>2356274</v>
      </c>
      <c r="D5" s="290" t="n">
        <v>2311040</v>
      </c>
      <c r="E5" s="291" t="n">
        <f aca="false">B5/B$10*100</f>
        <v>79.7763494207655</v>
      </c>
      <c r="F5" s="291" t="n">
        <f aca="false">C5/C$10*100</f>
        <v>78.9619388062517</v>
      </c>
      <c r="G5" s="291" t="n">
        <f aca="false">D5/D$10*100</f>
        <v>77.8702665401535</v>
      </c>
    </row>
    <row r="6" customFormat="false" ht="11.25" hidden="false" customHeight="false" outlineLevel="0" collapsed="false">
      <c r="A6" s="108" t="s">
        <v>454</v>
      </c>
      <c r="B6" s="290" t="n">
        <v>604400</v>
      </c>
      <c r="C6" s="290" t="n">
        <v>619807</v>
      </c>
      <c r="D6" s="290" t="n">
        <v>642672</v>
      </c>
      <c r="E6" s="291" t="n">
        <v>20</v>
      </c>
      <c r="F6" s="291" t="n">
        <f aca="false">C6/C$10*100</f>
        <v>20.770573543521</v>
      </c>
      <c r="G6" s="291" t="n">
        <f aca="false">D6/D$10*100</f>
        <v>21.6547701198999</v>
      </c>
    </row>
    <row r="7" customFormat="false" ht="11.25" hidden="false" customHeight="false" outlineLevel="0" collapsed="false">
      <c r="A7" s="108" t="s">
        <v>455</v>
      </c>
      <c r="B7" s="290" t="n">
        <v>2785</v>
      </c>
      <c r="C7" s="290" t="n">
        <v>3137</v>
      </c>
      <c r="D7" s="290" t="n">
        <v>3742</v>
      </c>
      <c r="E7" s="291" t="n">
        <f aca="false">B7/B$10*100</f>
        <v>0.0924107390237776</v>
      </c>
      <c r="F7" s="291" t="n">
        <f aca="false">C7/C$10*100</f>
        <v>0.105125126379704</v>
      </c>
      <c r="G7" s="291" t="n">
        <f aca="false">D7/D$10*100</f>
        <v>0.126086323643578</v>
      </c>
    </row>
    <row r="8" customFormat="false" ht="11.25" hidden="false" customHeight="false" outlineLevel="0" collapsed="false">
      <c r="A8" s="108" t="s">
        <v>456</v>
      </c>
      <c r="B8" s="290" t="n">
        <v>67</v>
      </c>
      <c r="C8" s="290" t="n">
        <v>80</v>
      </c>
      <c r="D8" s="290" t="n">
        <v>89</v>
      </c>
      <c r="E8" s="291" t="n">
        <f aca="false">B8/B$10*100</f>
        <v>0.00222316679159537</v>
      </c>
      <c r="F8" s="291" t="n">
        <f aca="false">C8/C$10*100</f>
        <v>0.00268090854650187</v>
      </c>
      <c r="G8" s="291" t="n">
        <f aca="false">D8/D$10*100</f>
        <v>0.00299884628655223</v>
      </c>
    </row>
    <row r="9" customFormat="false" ht="11.25" hidden="false" customHeight="false" outlineLevel="0" collapsed="false">
      <c r="A9" s="108" t="s">
        <v>457</v>
      </c>
      <c r="B9" s="290" t="n">
        <v>2232</v>
      </c>
      <c r="C9" s="290" t="n">
        <v>4765</v>
      </c>
      <c r="D9" s="290" t="n">
        <v>10265</v>
      </c>
      <c r="E9" s="291" t="n">
        <f aca="false">B9/B$10*100</f>
        <v>0.0740613175946397</v>
      </c>
      <c r="F9" s="291" t="n">
        <v>0.1</v>
      </c>
      <c r="G9" s="291" t="n">
        <f aca="false">D9/D$10*100</f>
        <v>0.345878170016389</v>
      </c>
    </row>
    <row r="10" s="286" customFormat="true" ht="11.25" hidden="false" customHeight="false" outlineLevel="0" collapsed="false">
      <c r="A10" s="107" t="s">
        <v>368</v>
      </c>
      <c r="B10" s="292" t="n">
        <v>3013719</v>
      </c>
      <c r="C10" s="292" t="n">
        <v>2984063</v>
      </c>
      <c r="D10" s="292" t="n">
        <v>2967808</v>
      </c>
      <c r="E10" s="293" t="n">
        <f aca="false">B10/B$10*100</f>
        <v>100</v>
      </c>
      <c r="F10" s="293" t="n">
        <f aca="false">C10/C$10*100</f>
        <v>100</v>
      </c>
      <c r="G10" s="293" t="n">
        <f aca="false">D10/D$10*100</f>
        <v>100</v>
      </c>
      <c r="H10" s="294"/>
      <c r="I10" s="294"/>
    </row>
    <row r="11" customFormat="false" ht="11.25" hidden="false" customHeight="false" outlineLevel="0" collapsed="false">
      <c r="A11" s="295" t="s">
        <v>458</v>
      </c>
      <c r="B11" s="296"/>
      <c r="C11" s="296"/>
      <c r="D11" s="296"/>
      <c r="E11" s="291"/>
      <c r="F11" s="291"/>
      <c r="G11" s="291"/>
    </row>
    <row r="12" customFormat="false" ht="11.25" hidden="false" customHeight="false" outlineLevel="0" collapsed="false">
      <c r="A12" s="108" t="s">
        <v>453</v>
      </c>
      <c r="B12" s="290" t="n">
        <v>378</v>
      </c>
      <c r="C12" s="290" t="n">
        <v>337</v>
      </c>
      <c r="D12" s="290" t="n">
        <v>305</v>
      </c>
      <c r="E12" s="291" t="n">
        <f aca="false">B12/B$17*100</f>
        <v>2.13318284424379</v>
      </c>
      <c r="F12" s="291" t="n">
        <f aca="false">C12/C$17*100</f>
        <v>1.91032254407347</v>
      </c>
      <c r="G12" s="291" t="n">
        <f aca="false">D12/D$17*100</f>
        <v>1.75630542439249</v>
      </c>
    </row>
    <row r="13" customFormat="false" ht="11.25" hidden="false" customHeight="false" outlineLevel="0" collapsed="false">
      <c r="A13" s="108" t="s">
        <v>454</v>
      </c>
      <c r="B13" s="290" t="n">
        <v>17253</v>
      </c>
      <c r="C13" s="290" t="n">
        <v>17209</v>
      </c>
      <c r="D13" s="290" t="n">
        <v>16980</v>
      </c>
      <c r="E13" s="291" t="n">
        <f aca="false">B13/B$17*100</f>
        <v>97.3645598194131</v>
      </c>
      <c r="F13" s="291" t="n">
        <f aca="false">C13/C$17*100</f>
        <v>97.5511592313361</v>
      </c>
      <c r="G13" s="291" t="n">
        <f aca="false">D13/D$17*100</f>
        <v>97.7772659219164</v>
      </c>
    </row>
    <row r="14" customFormat="false" ht="11.25" hidden="false" customHeight="false" outlineLevel="0" collapsed="false">
      <c r="A14" s="108" t="s">
        <v>455</v>
      </c>
      <c r="B14" s="297" t="n">
        <v>72</v>
      </c>
      <c r="C14" s="297" t="n">
        <v>69</v>
      </c>
      <c r="D14" s="297" t="n">
        <v>52</v>
      </c>
      <c r="E14" s="291" t="n">
        <f aca="false">B14/B$17*100</f>
        <v>0.406320541760722</v>
      </c>
      <c r="F14" s="291" t="n">
        <f aca="false">C14/C$17*100</f>
        <v>0.391134289439374</v>
      </c>
      <c r="G14" s="291" t="n">
        <f aca="false">D14/D$17*100</f>
        <v>0.299435678912818</v>
      </c>
    </row>
    <row r="15" customFormat="false" ht="11.25" hidden="false" customHeight="false" outlineLevel="0" collapsed="false">
      <c r="A15" s="108" t="s">
        <v>456</v>
      </c>
      <c r="B15" s="290" t="n">
        <v>1</v>
      </c>
      <c r="C15" s="290" t="n">
        <v>1</v>
      </c>
      <c r="D15" s="290" t="n">
        <v>0</v>
      </c>
      <c r="E15" s="291" t="n">
        <f aca="false">B15/B$17*100</f>
        <v>0.00564334085778781</v>
      </c>
      <c r="F15" s="291" t="n">
        <f aca="false">C15/C$17*100</f>
        <v>0.00566861289042571</v>
      </c>
      <c r="G15" s="291" t="n">
        <f aca="false">D15/D$17*100</f>
        <v>0</v>
      </c>
    </row>
    <row r="16" customFormat="false" ht="11.25" hidden="false" customHeight="false" outlineLevel="0" collapsed="false">
      <c r="A16" s="108" t="s">
        <v>457</v>
      </c>
      <c r="B16" s="297" t="n">
        <v>16</v>
      </c>
      <c r="C16" s="297" t="n">
        <v>25</v>
      </c>
      <c r="D16" s="297" t="n">
        <v>29</v>
      </c>
      <c r="E16" s="291" t="n">
        <f aca="false">B16/B$17*100</f>
        <v>0.090293453724605</v>
      </c>
      <c r="F16" s="291" t="n">
        <f aca="false">C16/C$17*100</f>
        <v>0.141715322260643</v>
      </c>
      <c r="G16" s="291" t="n">
        <f aca="false">D16/D$17*100</f>
        <v>0.166992974778302</v>
      </c>
    </row>
    <row r="17" s="286" customFormat="true" ht="11.25" hidden="false" customHeight="false" outlineLevel="0" collapsed="false">
      <c r="A17" s="107" t="s">
        <v>368</v>
      </c>
      <c r="B17" s="298" t="n">
        <v>17720</v>
      </c>
      <c r="C17" s="298" t="n">
        <v>17641</v>
      </c>
      <c r="D17" s="298" t="n">
        <v>17366</v>
      </c>
      <c r="E17" s="293" t="n">
        <f aca="false">B17/B$17*100</f>
        <v>100</v>
      </c>
      <c r="F17" s="293" t="n">
        <f aca="false">C17/C$17*100</f>
        <v>100</v>
      </c>
      <c r="G17" s="293" t="n">
        <f aca="false">D17/D$17*100</f>
        <v>100</v>
      </c>
    </row>
    <row r="18" customFormat="false" ht="11.25" hidden="false" customHeight="false" outlineLevel="0" collapsed="false">
      <c r="A18" s="295" t="s">
        <v>459</v>
      </c>
      <c r="B18" s="296"/>
      <c r="C18" s="296"/>
      <c r="D18" s="296"/>
      <c r="E18" s="291"/>
      <c r="F18" s="291"/>
      <c r="G18" s="291"/>
    </row>
    <row r="19" customFormat="false" ht="11.25" hidden="false" customHeight="false" outlineLevel="0" collapsed="false">
      <c r="A19" s="108" t="s">
        <v>453</v>
      </c>
      <c r="B19" s="299" t="n">
        <v>141221</v>
      </c>
      <c r="C19" s="299" t="n">
        <v>141259</v>
      </c>
      <c r="D19" s="299" t="n">
        <v>146200</v>
      </c>
      <c r="E19" s="291" t="n">
        <f aca="false">B19/B$24*100</f>
        <v>99.4822339316408</v>
      </c>
      <c r="F19" s="291" t="n">
        <f aca="false">C19/C$24*100</f>
        <v>99.3026411062137</v>
      </c>
      <c r="G19" s="291" t="n">
        <f aca="false">D19/D$24*100</f>
        <v>99.1980024697724</v>
      </c>
    </row>
    <row r="20" customFormat="false" ht="11.25" hidden="false" customHeight="false" outlineLevel="0" collapsed="false">
      <c r="A20" s="108" t="s">
        <v>454</v>
      </c>
      <c r="B20" s="299" t="n">
        <v>713</v>
      </c>
      <c r="C20" s="299" t="n">
        <v>958</v>
      </c>
      <c r="D20" s="299" t="n">
        <v>1116</v>
      </c>
      <c r="E20" s="291" t="n">
        <f aca="false">B20/B$24*100</f>
        <v>0.502268308489955</v>
      </c>
      <c r="F20" s="291" t="n">
        <f aca="false">C20/C$24*100</f>
        <v>0.673457480088013</v>
      </c>
      <c r="G20" s="291" t="n">
        <f aca="false">D20/D$24*100</f>
        <v>0.757215942245322</v>
      </c>
    </row>
    <row r="21" customFormat="false" ht="11.25" hidden="false" customHeight="false" outlineLevel="0" collapsed="false">
      <c r="A21" s="108" t="s">
        <v>455</v>
      </c>
      <c r="B21" s="299" t="n">
        <v>1</v>
      </c>
      <c r="C21" s="299" t="n">
        <v>1</v>
      </c>
      <c r="D21" s="299" t="n">
        <v>1</v>
      </c>
      <c r="E21" s="291" t="n">
        <f aca="false">B21/B$24*100</f>
        <v>0.000704443630420694</v>
      </c>
      <c r="F21" s="291" t="n">
        <f aca="false">C21/C$24*100</f>
        <v>0.000702982755832999</v>
      </c>
      <c r="G21" s="291" t="n">
        <f aca="false">D21/D$24*100</f>
        <v>0.000678508908821973</v>
      </c>
    </row>
    <row r="22" customFormat="false" ht="11.25" hidden="false" customHeight="false" outlineLevel="0" collapsed="false">
      <c r="A22" s="108" t="s">
        <v>456</v>
      </c>
      <c r="B22" s="299" t="n">
        <v>12</v>
      </c>
      <c r="C22" s="299" t="n">
        <v>12</v>
      </c>
      <c r="D22" s="299" t="n">
        <v>35</v>
      </c>
      <c r="E22" s="291" t="n">
        <f aca="false">B22/B$24*100</f>
        <v>0.00845332356504833</v>
      </c>
      <c r="F22" s="291" t="n">
        <f aca="false">C22/C$24*100</f>
        <v>0.00843579306999599</v>
      </c>
      <c r="G22" s="291" t="n">
        <f aca="false">D22/D$24*100</f>
        <v>0.0237478118087691</v>
      </c>
    </row>
    <row r="23" customFormat="false" ht="11.25" hidden="false" customHeight="false" outlineLevel="0" collapsed="false">
      <c r="A23" s="108" t="s">
        <v>457</v>
      </c>
      <c r="B23" s="299" t="n">
        <v>9</v>
      </c>
      <c r="C23" s="299" t="n">
        <v>21</v>
      </c>
      <c r="D23" s="299" t="n">
        <v>30</v>
      </c>
      <c r="E23" s="291" t="n">
        <f aca="false">B23/B$24*100</f>
        <v>0.00633999267378624</v>
      </c>
      <c r="F23" s="291" t="n">
        <f aca="false">C23/C$24*100</f>
        <v>0.014762637872493</v>
      </c>
      <c r="G23" s="291" t="n">
        <f aca="false">D23/D$24*100</f>
        <v>0.0203552672646592</v>
      </c>
    </row>
    <row r="24" s="286" customFormat="true" ht="11.25" hidden="false" customHeight="false" outlineLevel="0" collapsed="false">
      <c r="A24" s="107" t="s">
        <v>368</v>
      </c>
      <c r="B24" s="298" t="n">
        <v>141956</v>
      </c>
      <c r="C24" s="298" t="n">
        <v>142251</v>
      </c>
      <c r="D24" s="298" t="n">
        <v>147382</v>
      </c>
      <c r="E24" s="293" t="n">
        <f aca="false">B24/B$24*100</f>
        <v>100</v>
      </c>
      <c r="F24" s="293" t="n">
        <f aca="false">C24/C$24*100</f>
        <v>100</v>
      </c>
      <c r="G24" s="293" t="n">
        <f aca="false">D24/D$24*100</f>
        <v>100</v>
      </c>
      <c r="H24" s="300"/>
    </row>
    <row r="25" customFormat="false" ht="11.25" hidden="false" customHeight="false" outlineLevel="0" collapsed="false">
      <c r="A25" s="295" t="s">
        <v>460</v>
      </c>
      <c r="B25" s="296"/>
      <c r="C25" s="296"/>
      <c r="D25" s="296"/>
      <c r="E25" s="291"/>
      <c r="F25" s="291"/>
      <c r="G25" s="291"/>
    </row>
    <row r="26" customFormat="false" ht="11.25" hidden="false" customHeight="false" outlineLevel="0" collapsed="false">
      <c r="A26" s="108" t="s">
        <v>453</v>
      </c>
      <c r="B26" s="297" t="n">
        <v>34858</v>
      </c>
      <c r="C26" s="297" t="n">
        <v>32051</v>
      </c>
      <c r="D26" s="297" t="n">
        <v>30073</v>
      </c>
      <c r="E26" s="291" t="n">
        <f aca="false">B26/B$31*100</f>
        <v>8.31108016861541</v>
      </c>
      <c r="F26" s="291" t="n">
        <f aca="false">C26/C$31*100</f>
        <v>7.69214154058828</v>
      </c>
      <c r="G26" s="291" t="n">
        <f aca="false">D26/D$31*100</f>
        <v>7.23910992142967</v>
      </c>
    </row>
    <row r="27" customFormat="false" ht="11.25" hidden="false" customHeight="false" outlineLevel="0" collapsed="false">
      <c r="A27" s="108" t="s">
        <v>454</v>
      </c>
      <c r="B27" s="297" t="n">
        <v>384290</v>
      </c>
      <c r="C27" s="297" t="n">
        <v>384238</v>
      </c>
      <c r="D27" s="297" t="n">
        <v>384722</v>
      </c>
      <c r="E27" s="291" t="n">
        <f aca="false">B27/B$31*100</f>
        <v>91.6250214584088</v>
      </c>
      <c r="F27" s="291" t="n">
        <f aca="false">C27/C$31*100</f>
        <v>92.2159396359727</v>
      </c>
      <c r="G27" s="291" t="n">
        <f aca="false">D27/D$31*100</f>
        <v>92.6094785087044</v>
      </c>
    </row>
    <row r="28" s="286" customFormat="true" ht="11.25" hidden="false" customHeight="false" outlineLevel="0" collapsed="false">
      <c r="A28" s="108" t="s">
        <v>455</v>
      </c>
      <c r="B28" s="297" t="n">
        <v>59</v>
      </c>
      <c r="C28" s="297" t="n">
        <v>40</v>
      </c>
      <c r="D28" s="297" t="n">
        <v>28</v>
      </c>
      <c r="E28" s="291" t="n">
        <f aca="false">B28/B$31*100</f>
        <v>0.0140671791252599</v>
      </c>
      <c r="F28" s="291" t="n">
        <f aca="false">C28/C$31*100</f>
        <v>0.00959987712157284</v>
      </c>
      <c r="G28" s="291" t="n">
        <f aca="false">D28/D$31*100</f>
        <v>0.00674010167924819</v>
      </c>
    </row>
    <row r="29" customFormat="false" ht="11.25" hidden="false" customHeight="false" outlineLevel="0" collapsed="false">
      <c r="A29" s="108" t="s">
        <v>456</v>
      </c>
      <c r="B29" s="297" t="n">
        <v>13</v>
      </c>
      <c r="C29" s="297" t="n">
        <v>15</v>
      </c>
      <c r="D29" s="297" t="n">
        <v>15</v>
      </c>
      <c r="E29" s="291" t="n">
        <f aca="false">B29/B$31*100</f>
        <v>0.00309954794285387</v>
      </c>
      <c r="F29" s="291" t="n">
        <f aca="false">C29/C$31*100</f>
        <v>0.00359995392058982</v>
      </c>
      <c r="G29" s="291" t="n">
        <f aca="false">D29/D$31*100</f>
        <v>0.0036107687567401</v>
      </c>
    </row>
    <row r="30" customFormat="false" ht="11.25" hidden="false" customHeight="false" outlineLevel="0" collapsed="false">
      <c r="A30" s="108" t="s">
        <v>457</v>
      </c>
      <c r="B30" s="297" t="n">
        <v>196</v>
      </c>
      <c r="C30" s="297" t="n">
        <v>328</v>
      </c>
      <c r="D30" s="297" t="n">
        <v>586</v>
      </c>
      <c r="E30" s="291" t="n">
        <v>0.1</v>
      </c>
      <c r="F30" s="291" t="n">
        <f aca="false">C30/C$31*100</f>
        <v>0.0787189923968973</v>
      </c>
      <c r="G30" s="291" t="n">
        <f aca="false">D30/D$31*100</f>
        <v>0.14106069942998</v>
      </c>
    </row>
    <row r="31" s="286" customFormat="true" ht="11.25" hidden="false" customHeight="false" outlineLevel="0" collapsed="false">
      <c r="A31" s="107" t="s">
        <v>368</v>
      </c>
      <c r="B31" s="298" t="n">
        <v>419416</v>
      </c>
      <c r="C31" s="298" t="n">
        <v>416672</v>
      </c>
      <c r="D31" s="298" t="n">
        <v>415424</v>
      </c>
      <c r="E31" s="293" t="n">
        <f aca="false">B31/B$31*100</f>
        <v>100</v>
      </c>
      <c r="F31" s="293" t="n">
        <f aca="false">C31/C$31*100</f>
        <v>100</v>
      </c>
      <c r="G31" s="291" t="n">
        <f aca="false">D31/D$31*100</f>
        <v>100</v>
      </c>
      <c r="H31" s="300"/>
    </row>
    <row r="32" customFormat="false" ht="11.25" hidden="false" customHeight="false" outlineLevel="0" collapsed="false">
      <c r="A32" s="203" t="s">
        <v>461</v>
      </c>
      <c r="B32" s="296"/>
      <c r="C32" s="296"/>
      <c r="D32" s="296"/>
      <c r="E32" s="291"/>
      <c r="F32" s="291"/>
      <c r="G32" s="291"/>
    </row>
    <row r="33" customFormat="false" ht="11.25" hidden="false" customHeight="false" outlineLevel="0" collapsed="false">
      <c r="A33" s="108" t="s">
        <v>453</v>
      </c>
      <c r="B33" s="297" t="n">
        <v>69</v>
      </c>
      <c r="C33" s="297" t="n">
        <v>70</v>
      </c>
      <c r="D33" s="297" t="n">
        <v>73</v>
      </c>
      <c r="E33" s="291" t="n">
        <v>0.2</v>
      </c>
      <c r="F33" s="291" t="n">
        <f aca="false">C33/C$36*100</f>
        <v>0.145207127595577</v>
      </c>
      <c r="G33" s="291" t="n">
        <f aca="false">D33/D$36*100</f>
        <v>0.145238947912936</v>
      </c>
    </row>
    <row r="34" customFormat="false" ht="11.25" hidden="false" customHeight="false" outlineLevel="0" collapsed="false">
      <c r="A34" s="108" t="s">
        <v>454</v>
      </c>
      <c r="B34" s="297" t="n">
        <v>47183</v>
      </c>
      <c r="C34" s="297" t="n">
        <v>48066</v>
      </c>
      <c r="D34" s="297" t="n">
        <v>50074</v>
      </c>
      <c r="E34" s="291" t="n">
        <f aca="false">B34/B$36*100</f>
        <v>99.7442076779976</v>
      </c>
      <c r="F34" s="291" t="n">
        <v>99.8</v>
      </c>
      <c r="G34" s="291" t="n">
        <f aca="false">D34/D$36*100</f>
        <v>99.6259599697585</v>
      </c>
    </row>
    <row r="35" customFormat="false" ht="11.25" hidden="false" customHeight="false" outlineLevel="0" collapsed="false">
      <c r="A35" s="108" t="s">
        <v>457</v>
      </c>
      <c r="B35" s="297" t="n">
        <v>52</v>
      </c>
      <c r="C35" s="297" t="n">
        <v>71</v>
      </c>
      <c r="D35" s="297" t="n">
        <v>115</v>
      </c>
      <c r="E35" s="291" t="n">
        <f aca="false">B35/B$36*100</f>
        <v>0.109927278877051</v>
      </c>
      <c r="F35" s="291" t="n">
        <f aca="false">C35/C$36*100</f>
        <v>0.147281515132657</v>
      </c>
      <c r="G35" s="291" t="n">
        <f aca="false">D35/D$36*100</f>
        <v>0.228801082328598</v>
      </c>
    </row>
    <row r="36" s="286" customFormat="true" ht="11.25" hidden="false" customHeight="false" outlineLevel="0" collapsed="false">
      <c r="A36" s="107" t="s">
        <v>368</v>
      </c>
      <c r="B36" s="298" t="n">
        <v>47304</v>
      </c>
      <c r="C36" s="298" t="n">
        <v>48207</v>
      </c>
      <c r="D36" s="298" t="n">
        <v>50262</v>
      </c>
      <c r="E36" s="293" t="n">
        <f aca="false">B36/B$36*100</f>
        <v>100</v>
      </c>
      <c r="F36" s="293" t="n">
        <f aca="false">C36/C$36*100</f>
        <v>100</v>
      </c>
      <c r="G36" s="293" t="n">
        <f aca="false">D36/D$36*100</f>
        <v>100</v>
      </c>
      <c r="H36" s="301"/>
    </row>
    <row r="37" customFormat="false" ht="11.25" hidden="false" customHeight="false" outlineLevel="0" collapsed="false">
      <c r="A37" s="203" t="s">
        <v>462</v>
      </c>
      <c r="B37" s="296"/>
      <c r="C37" s="296"/>
      <c r="D37" s="296"/>
      <c r="E37" s="291"/>
      <c r="F37" s="291"/>
      <c r="G37" s="291"/>
      <c r="H37" s="302"/>
      <c r="I37" s="302"/>
    </row>
    <row r="38" customFormat="false" ht="11.25" hidden="false" customHeight="false" outlineLevel="0" collapsed="false">
      <c r="A38" s="108" t="s">
        <v>453</v>
      </c>
      <c r="B38" s="297" t="n">
        <v>2580761</v>
      </c>
      <c r="C38" s="297" t="n">
        <v>2529991</v>
      </c>
      <c r="D38" s="297" t="n">
        <v>2487691</v>
      </c>
      <c r="E38" s="291" t="n">
        <f aca="false">B38/B$43*100</f>
        <v>70.8977875698982</v>
      </c>
      <c r="F38" s="291" t="n">
        <f aca="false">C38/C$43*100</f>
        <v>70.1054966784286</v>
      </c>
      <c r="G38" s="291" t="n">
        <f aca="false">D38/D$43*100</f>
        <v>69.1362893324018</v>
      </c>
    </row>
    <row r="39" customFormat="false" ht="11.25" hidden="false" customHeight="false" outlineLevel="0" collapsed="false">
      <c r="A39" s="108" t="s">
        <v>454</v>
      </c>
      <c r="B39" s="297" t="n">
        <v>1053839</v>
      </c>
      <c r="C39" s="297" t="n">
        <v>1070278</v>
      </c>
      <c r="D39" s="297" t="n">
        <v>1095564</v>
      </c>
      <c r="E39" s="291" t="n">
        <f aca="false">B39/B$43*100</f>
        <v>28.9507062276879</v>
      </c>
      <c r="F39" s="291" t="n">
        <f aca="false">C39/C$43*100</f>
        <v>29.6571690468445</v>
      </c>
      <c r="G39" s="291" t="n">
        <f aca="false">D39/D$43*100</f>
        <v>30.4472017168384</v>
      </c>
    </row>
    <row r="40" customFormat="false" ht="11.25" hidden="false" customHeight="false" outlineLevel="0" collapsed="false">
      <c r="A40" s="108" t="s">
        <v>455</v>
      </c>
      <c r="B40" s="297" t="n">
        <v>2917</v>
      </c>
      <c r="C40" s="297" t="n">
        <v>3247</v>
      </c>
      <c r="D40" s="297" t="n">
        <v>3823</v>
      </c>
      <c r="E40" s="291" t="n">
        <f aca="false">B40/B$43*100</f>
        <v>0.0801348309050676</v>
      </c>
      <c r="F40" s="291" t="n">
        <f aca="false">C40/C$43*100</f>
        <v>0.0899736590821301</v>
      </c>
      <c r="G40" s="291" t="n">
        <f aca="false">D40/D$43*100</f>
        <v>0.106246328067984</v>
      </c>
    </row>
    <row r="41" customFormat="false" ht="11.25" hidden="false" customHeight="false" outlineLevel="0" collapsed="false">
      <c r="A41" s="108" t="s">
        <v>456</v>
      </c>
      <c r="B41" s="297" t="n">
        <v>93</v>
      </c>
      <c r="C41" s="297" t="n">
        <v>108</v>
      </c>
      <c r="D41" s="297" t="n">
        <v>139</v>
      </c>
      <c r="E41" s="291" t="n">
        <f aca="false">B41/B$43*100</f>
        <v>0.00255486433807723</v>
      </c>
      <c r="F41" s="291" t="n">
        <f aca="false">C41/C$43*100</f>
        <v>0.00299265635382509</v>
      </c>
      <c r="G41" s="291" t="n">
        <f aca="false">D41/D$43*100</f>
        <v>0.00386299754157725</v>
      </c>
    </row>
    <row r="42" customFormat="false" ht="11.25" hidden="false" customHeight="false" outlineLevel="0" collapsed="false">
      <c r="A42" s="108" t="s">
        <v>457</v>
      </c>
      <c r="B42" s="297" t="n">
        <v>2505</v>
      </c>
      <c r="C42" s="297" t="n">
        <v>5210</v>
      </c>
      <c r="D42" s="297" t="n">
        <v>11025</v>
      </c>
      <c r="E42" s="291" t="n">
        <v>0</v>
      </c>
      <c r="F42" s="291" t="n">
        <f aca="false">C42/C$43*100</f>
        <v>0.144367959291006</v>
      </c>
      <c r="G42" s="291" t="n">
        <f aca="false">D42/D$43*100</f>
        <v>0.306399625150282</v>
      </c>
    </row>
    <row r="43" s="286" customFormat="true" ht="11.25" hidden="false" customHeight="false" outlineLevel="0" collapsed="false">
      <c r="A43" s="107" t="s">
        <v>368</v>
      </c>
      <c r="B43" s="298" t="n">
        <v>3640115</v>
      </c>
      <c r="C43" s="298" t="n">
        <v>3608834</v>
      </c>
      <c r="D43" s="298" t="n">
        <v>3598242</v>
      </c>
      <c r="E43" s="293" t="n">
        <f aca="false">B43/B$43*100</f>
        <v>100</v>
      </c>
      <c r="F43" s="293" t="n">
        <f aca="false">C43/C$43*100</f>
        <v>100</v>
      </c>
      <c r="G43" s="293" t="n">
        <f aca="false">D43/D$43*100</f>
        <v>100</v>
      </c>
      <c r="H43" s="300"/>
      <c r="I43" s="300"/>
    </row>
    <row r="44" customFormat="false" ht="11.25" hidden="false" customHeight="false" outlineLevel="0" collapsed="false">
      <c r="B44" s="303"/>
      <c r="C44" s="304"/>
      <c r="D44" s="304"/>
      <c r="F44" s="305"/>
      <c r="G44" s="305"/>
    </row>
    <row r="45" customFormat="false" ht="24" hidden="false" customHeight="true" outlineLevel="0" collapsed="false">
      <c r="A45" s="176" t="s">
        <v>463</v>
      </c>
      <c r="B45" s="176"/>
      <c r="C45" s="176"/>
      <c r="D45" s="176"/>
      <c r="E45" s="176"/>
      <c r="F45" s="176"/>
    </row>
    <row r="46" customFormat="false" ht="11.25" hidden="false" customHeight="true" outlineLevel="0" collapsed="false">
      <c r="A46" s="106" t="s">
        <v>464</v>
      </c>
      <c r="B46" s="302"/>
      <c r="C46" s="302"/>
    </row>
    <row r="47" customFormat="false" ht="11.25" hidden="false" customHeight="false" outlineLevel="0" collapsed="false">
      <c r="B47" s="302"/>
      <c r="C47" s="302"/>
    </row>
    <row r="48" customFormat="false" ht="11.25" hidden="false" customHeight="false" outlineLevel="0" collapsed="false">
      <c r="B48" s="302"/>
      <c r="C48" s="302"/>
    </row>
    <row r="49" customFormat="false" ht="11.25" hidden="false" customHeight="false" outlineLevel="0" collapsed="false">
      <c r="B49" s="302"/>
      <c r="C49" s="302"/>
    </row>
    <row r="50" customFormat="false" ht="11.25" hidden="false" customHeight="false" outlineLevel="0" collapsed="false">
      <c r="B50" s="302"/>
      <c r="C50" s="302"/>
    </row>
  </sheetData>
  <mergeCells count="4">
    <mergeCell ref="A2:A3"/>
    <mergeCell ref="B2:D2"/>
    <mergeCell ref="E2:G2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0.85"/>
    <col collapsed="false" customWidth="true" hidden="false" outlineLevel="0" max="7" min="2" style="164" width="10.41"/>
    <col collapsed="false" customWidth="false" hidden="false" outlineLevel="0" max="257" min="8" style="164" width="9.14"/>
  </cols>
  <sheetData>
    <row r="1" customFormat="false" ht="12" hidden="false" customHeight="false" outlineLevel="0" collapsed="false">
      <c r="A1" s="246" t="s">
        <v>465</v>
      </c>
      <c r="B1" s="246"/>
      <c r="C1" s="246"/>
      <c r="D1" s="306"/>
      <c r="E1" s="306"/>
      <c r="F1" s="306"/>
      <c r="G1" s="306"/>
    </row>
    <row r="2" s="307" customFormat="true" ht="12.75" hidden="false" customHeight="true" outlineLevel="0" collapsed="false">
      <c r="A2" s="157" t="s">
        <v>449</v>
      </c>
      <c r="B2" s="195" t="s">
        <v>450</v>
      </c>
      <c r="C2" s="195"/>
      <c r="D2" s="195"/>
      <c r="E2" s="135" t="s">
        <v>466</v>
      </c>
      <c r="F2" s="135"/>
      <c r="G2" s="135"/>
    </row>
    <row r="3" s="307" customFormat="true" ht="11.25" hidden="false" customHeight="false" outlineLevel="0" collapsed="false">
      <c r="A3" s="157"/>
      <c r="B3" s="239" t="n">
        <v>2009</v>
      </c>
      <c r="C3" s="236" t="n">
        <v>2010</v>
      </c>
      <c r="D3" s="236" t="n">
        <v>2011</v>
      </c>
      <c r="E3" s="239" t="n">
        <v>2009</v>
      </c>
      <c r="F3" s="239" t="n">
        <v>2010</v>
      </c>
      <c r="G3" s="239" t="n">
        <v>2011</v>
      </c>
    </row>
    <row r="4" customFormat="false" ht="11.25" hidden="false" customHeight="false" outlineLevel="0" collapsed="false">
      <c r="A4" s="289" t="s">
        <v>452</v>
      </c>
      <c r="B4" s="289"/>
      <c r="C4" s="289"/>
      <c r="D4" s="289"/>
    </row>
    <row r="5" customFormat="false" ht="11.25" hidden="false" customHeight="false" outlineLevel="0" collapsed="false">
      <c r="A5" s="108" t="s">
        <v>453</v>
      </c>
      <c r="B5" s="290" t="n">
        <v>43909</v>
      </c>
      <c r="C5" s="290" t="n">
        <v>30157</v>
      </c>
      <c r="D5" s="290" t="n">
        <v>34022</v>
      </c>
      <c r="E5" s="308" t="n">
        <f aca="false">B5/B$10*100</f>
        <v>57.8991785012593</v>
      </c>
      <c r="F5" s="308" t="n">
        <f aca="false">C5/C$10*100</f>
        <v>49.1765051203444</v>
      </c>
      <c r="G5" s="308" t="n">
        <f aca="false">D5/D$10*100</f>
        <v>44.4569307965712</v>
      </c>
      <c r="H5" s="309"/>
    </row>
    <row r="6" customFormat="false" ht="11.25" hidden="false" customHeight="false" outlineLevel="0" collapsed="false">
      <c r="A6" s="108" t="s">
        <v>454</v>
      </c>
      <c r="B6" s="290" t="n">
        <v>31260</v>
      </c>
      <c r="C6" s="290" t="n">
        <v>30403</v>
      </c>
      <c r="D6" s="290" t="n">
        <v>41340</v>
      </c>
      <c r="E6" s="308" t="n">
        <f aca="false">B6/B$10*100</f>
        <v>41.2199849677598</v>
      </c>
      <c r="F6" s="308" t="n">
        <f aca="false">C6/C$10*100</f>
        <v>49.5776531211271</v>
      </c>
      <c r="G6" s="308" t="n">
        <f aca="false">D6/D$10*100</f>
        <v>54.0194438636839</v>
      </c>
      <c r="H6" s="309"/>
    </row>
    <row r="7" customFormat="false" ht="11.25" hidden="false" customHeight="false" outlineLevel="0" collapsed="false">
      <c r="A7" s="108" t="s">
        <v>455</v>
      </c>
      <c r="B7" s="310" t="n">
        <v>598</v>
      </c>
      <c r="C7" s="310" t="n">
        <v>555</v>
      </c>
      <c r="D7" s="310" t="n">
        <v>774</v>
      </c>
      <c r="E7" s="308" t="n">
        <f aca="false">B7/B$10*100</f>
        <v>0.788533301686512</v>
      </c>
      <c r="F7" s="308" t="n">
        <f aca="false">C7/C$10*100</f>
        <v>0.905029026156154</v>
      </c>
      <c r="G7" s="308" t="n">
        <f aca="false">D7/D$10*100</f>
        <v>1.01139452226636</v>
      </c>
      <c r="H7" s="309"/>
    </row>
    <row r="8" customFormat="false" ht="11.25" hidden="false" customHeight="false" outlineLevel="0" collapsed="false">
      <c r="A8" s="108" t="s">
        <v>456</v>
      </c>
      <c r="B8" s="310" t="n">
        <v>4</v>
      </c>
      <c r="C8" s="310" t="n">
        <v>13</v>
      </c>
      <c r="D8" s="310" t="n">
        <v>12</v>
      </c>
      <c r="E8" s="308" t="n">
        <f aca="false">B8/B$10*100</f>
        <v>0.00527447024539473</v>
      </c>
      <c r="F8" s="308" t="n">
        <f aca="false">C8/C$10*100</f>
        <v>0.0211988780901442</v>
      </c>
      <c r="G8" s="308" t="n">
        <f aca="false">D8/D$10*100</f>
        <v>0.0156805352289358</v>
      </c>
      <c r="H8" s="309"/>
    </row>
    <row r="9" customFormat="false" ht="11.25" hidden="false" customHeight="false" outlineLevel="0" collapsed="false">
      <c r="A9" s="108" t="s">
        <v>457</v>
      </c>
      <c r="B9" s="310" t="n">
        <v>66</v>
      </c>
      <c r="C9" s="310" t="n">
        <v>196</v>
      </c>
      <c r="D9" s="310" t="n">
        <v>380</v>
      </c>
      <c r="E9" s="308" t="n">
        <f aca="false">B9/B$10*100</f>
        <v>0.087028759049013</v>
      </c>
      <c r="F9" s="308" t="n">
        <f aca="false">C9/C$10*100</f>
        <v>0.319613854282173</v>
      </c>
      <c r="G9" s="308" t="n">
        <f aca="false">D9/D$10*100</f>
        <v>0.496550282249634</v>
      </c>
      <c r="H9" s="309"/>
    </row>
    <row r="10" s="286" customFormat="true" ht="11.25" hidden="false" customHeight="false" outlineLevel="0" collapsed="false">
      <c r="A10" s="107" t="s">
        <v>368</v>
      </c>
      <c r="B10" s="292" t="n">
        <v>75837</v>
      </c>
      <c r="C10" s="292" t="n">
        <v>61324</v>
      </c>
      <c r="D10" s="292" t="n">
        <v>76528</v>
      </c>
      <c r="E10" s="311" t="n">
        <f aca="false">B10/B$10*100</f>
        <v>100</v>
      </c>
      <c r="F10" s="311" t="n">
        <f aca="false">C10/C$10*100</f>
        <v>100</v>
      </c>
      <c r="G10" s="311" t="n">
        <f aca="false">D10/D$10*100</f>
        <v>100</v>
      </c>
      <c r="H10" s="309"/>
    </row>
    <row r="11" customFormat="false" ht="11.25" hidden="false" customHeight="false" outlineLevel="0" collapsed="false">
      <c r="A11" s="295" t="s">
        <v>458</v>
      </c>
      <c r="B11" s="295"/>
      <c r="C11" s="295"/>
      <c r="D11" s="295"/>
      <c r="E11" s="295"/>
      <c r="F11" s="295"/>
      <c r="G11" s="295"/>
    </row>
    <row r="12" customFormat="false" ht="11.25" hidden="false" customHeight="false" outlineLevel="0" collapsed="false">
      <c r="A12" s="108" t="s">
        <v>453</v>
      </c>
      <c r="B12" s="310" t="n">
        <v>3</v>
      </c>
      <c r="C12" s="310" t="n">
        <v>4</v>
      </c>
      <c r="D12" s="310" t="n">
        <v>7</v>
      </c>
      <c r="E12" s="308" t="n">
        <f aca="false">B12/B$17*100</f>
        <v>0.294117647058824</v>
      </c>
      <c r="F12" s="308" t="n">
        <f aca="false">C12/$C$17*100</f>
        <v>0.60882800608828</v>
      </c>
      <c r="G12" s="308" t="n">
        <v>1</v>
      </c>
    </row>
    <row r="13" customFormat="false" ht="11.25" hidden="false" customHeight="false" outlineLevel="0" collapsed="false">
      <c r="A13" s="108" t="s">
        <v>454</v>
      </c>
      <c r="B13" s="290" t="n">
        <v>1017</v>
      </c>
      <c r="C13" s="290" t="n">
        <v>646</v>
      </c>
      <c r="D13" s="290" t="n">
        <v>641</v>
      </c>
      <c r="E13" s="308" t="n">
        <f aca="false">B13/B$17*100</f>
        <v>99.7058823529412</v>
      </c>
      <c r="F13" s="308" t="n">
        <f aca="false">C13/$C$17*100</f>
        <v>98.3257229832572</v>
      </c>
      <c r="G13" s="308" t="n">
        <f aca="false">D13/D$17*100</f>
        <v>98.7673343605547</v>
      </c>
    </row>
    <row r="14" customFormat="false" ht="11.25" hidden="false" customHeight="false" outlineLevel="0" collapsed="false">
      <c r="A14" s="108" t="s">
        <v>455</v>
      </c>
      <c r="B14" s="310" t="s">
        <v>181</v>
      </c>
      <c r="C14" s="310" t="n">
        <v>6</v>
      </c>
      <c r="D14" s="310" t="s">
        <v>181</v>
      </c>
      <c r="E14" s="310" t="s">
        <v>181</v>
      </c>
      <c r="F14" s="308" t="n">
        <f aca="false">C14/$C$17*100</f>
        <v>0.91324200913242</v>
      </c>
      <c r="G14" s="312" t="s">
        <v>181</v>
      </c>
    </row>
    <row r="15" customFormat="false" ht="11.25" hidden="false" customHeight="false" outlineLevel="0" collapsed="false">
      <c r="A15" s="108" t="s">
        <v>456</v>
      </c>
      <c r="B15" s="310" t="s">
        <v>181</v>
      </c>
      <c r="C15" s="310" t="s">
        <v>181</v>
      </c>
      <c r="D15" s="310" t="s">
        <v>181</v>
      </c>
      <c r="E15" s="310" t="s">
        <v>181</v>
      </c>
      <c r="F15" s="312" t="s">
        <v>181</v>
      </c>
      <c r="G15" s="312" t="s">
        <v>181</v>
      </c>
    </row>
    <row r="16" customFormat="false" ht="11.25" hidden="false" customHeight="false" outlineLevel="0" collapsed="false">
      <c r="A16" s="108" t="s">
        <v>457</v>
      </c>
      <c r="B16" s="310" t="s">
        <v>181</v>
      </c>
      <c r="C16" s="310" t="n">
        <v>1</v>
      </c>
      <c r="D16" s="310" t="n">
        <v>1</v>
      </c>
      <c r="E16" s="310" t="s">
        <v>181</v>
      </c>
      <c r="F16" s="308" t="n">
        <f aca="false">C16/$C$17*100</f>
        <v>0.15220700152207</v>
      </c>
      <c r="G16" s="308" t="n">
        <f aca="false">D16/D$17*100</f>
        <v>0.154083204930663</v>
      </c>
    </row>
    <row r="17" s="286" customFormat="true" ht="11.25" hidden="false" customHeight="false" outlineLevel="0" collapsed="false">
      <c r="A17" s="107" t="s">
        <v>368</v>
      </c>
      <c r="B17" s="292" t="n">
        <v>1020</v>
      </c>
      <c r="C17" s="292" t="n">
        <v>657</v>
      </c>
      <c r="D17" s="292" t="n">
        <v>649</v>
      </c>
      <c r="E17" s="311" t="n">
        <f aca="false">B17/B$17*100</f>
        <v>100</v>
      </c>
      <c r="F17" s="311" t="n">
        <f aca="false">C17/$C$17*100</f>
        <v>100</v>
      </c>
      <c r="G17" s="311" t="n">
        <f aca="false">D17/D$17*100</f>
        <v>100</v>
      </c>
      <c r="H17" s="300"/>
      <c r="I17" s="300"/>
    </row>
    <row r="18" customFormat="false" ht="11.25" hidden="false" customHeight="false" outlineLevel="0" collapsed="false">
      <c r="A18" s="295" t="s">
        <v>459</v>
      </c>
      <c r="B18" s="295"/>
      <c r="C18" s="295"/>
      <c r="D18" s="295"/>
      <c r="E18" s="295"/>
      <c r="F18" s="295"/>
      <c r="G18" s="295"/>
    </row>
    <row r="19" customFormat="false" ht="11.25" hidden="false" customHeight="false" outlineLevel="0" collapsed="false">
      <c r="A19" s="108" t="s">
        <v>453</v>
      </c>
      <c r="B19" s="290" t="n">
        <v>7531</v>
      </c>
      <c r="C19" s="290" t="n">
        <v>6144</v>
      </c>
      <c r="D19" s="290" t="n">
        <v>6748</v>
      </c>
      <c r="E19" s="308" t="n">
        <f aca="false">B19/B$24*100</f>
        <v>91.640301776588</v>
      </c>
      <c r="F19" s="308" t="n">
        <f aca="false">C19/C$24*100</f>
        <v>95.8801498127341</v>
      </c>
      <c r="G19" s="308" t="n">
        <f aca="false">D19/D$24*100</f>
        <v>97.1214738054116</v>
      </c>
    </row>
    <row r="20" customFormat="false" ht="11.25" hidden="false" customHeight="false" outlineLevel="0" collapsed="false">
      <c r="A20" s="108" t="s">
        <v>454</v>
      </c>
      <c r="B20" s="310" t="n">
        <v>665</v>
      </c>
      <c r="C20" s="310" t="n">
        <v>252</v>
      </c>
      <c r="D20" s="310" t="n">
        <v>168</v>
      </c>
      <c r="E20" s="308" t="n">
        <f aca="false">B20/B$24*100</f>
        <v>8.09199318568995</v>
      </c>
      <c r="F20" s="308" t="n">
        <f aca="false">C20/C$24*100</f>
        <v>3.93258426966292</v>
      </c>
      <c r="G20" s="308" t="n">
        <f aca="false">D20/D$24*100</f>
        <v>2.41796200345423</v>
      </c>
    </row>
    <row r="21" customFormat="false" ht="11.25" hidden="false" customHeight="false" outlineLevel="0" collapsed="false">
      <c r="A21" s="108" t="s">
        <v>455</v>
      </c>
      <c r="B21" s="310" t="s">
        <v>181</v>
      </c>
      <c r="C21" s="310" t="s">
        <v>181</v>
      </c>
      <c r="D21" s="310" t="s">
        <v>181</v>
      </c>
      <c r="E21" s="312" t="s">
        <v>181</v>
      </c>
      <c r="F21" s="310" t="s">
        <v>181</v>
      </c>
      <c r="G21" s="310" t="s">
        <v>181</v>
      </c>
    </row>
    <row r="22" customFormat="false" ht="11.25" hidden="false" customHeight="false" outlineLevel="0" collapsed="false">
      <c r="A22" s="108" t="s">
        <v>456</v>
      </c>
      <c r="B22" s="310" t="n">
        <v>12</v>
      </c>
      <c r="C22" s="310" t="s">
        <v>181</v>
      </c>
      <c r="D22" s="310" t="n">
        <v>23</v>
      </c>
      <c r="E22" s="308" t="n">
        <v>0.2</v>
      </c>
      <c r="F22" s="310" t="s">
        <v>181</v>
      </c>
      <c r="G22" s="308" t="n">
        <f aca="false">D22/D$24*100</f>
        <v>0.331030512377663</v>
      </c>
    </row>
    <row r="23" customFormat="false" ht="11.25" hidden="false" customHeight="false" outlineLevel="0" collapsed="false">
      <c r="A23" s="108" t="s">
        <v>457</v>
      </c>
      <c r="B23" s="310" t="n">
        <v>10</v>
      </c>
      <c r="C23" s="310" t="n">
        <v>12</v>
      </c>
      <c r="D23" s="310" t="n">
        <v>9</v>
      </c>
      <c r="E23" s="308" t="n">
        <f aca="false">B23/B$24*100</f>
        <v>0.121684108055488</v>
      </c>
      <c r="F23" s="308" t="n">
        <f aca="false">C23/C$24*100</f>
        <v>0.187265917602996</v>
      </c>
      <c r="G23" s="308" t="n">
        <f aca="false">D23/D$24*100</f>
        <v>0.129533678756477</v>
      </c>
    </row>
    <row r="24" s="286" customFormat="true" ht="11.25" hidden="false" customHeight="false" outlineLevel="0" collapsed="false">
      <c r="A24" s="107" t="s">
        <v>368</v>
      </c>
      <c r="B24" s="292" t="n">
        <v>8218</v>
      </c>
      <c r="C24" s="292" t="n">
        <v>6408</v>
      </c>
      <c r="D24" s="292" t="n">
        <v>6948</v>
      </c>
      <c r="E24" s="311" t="n">
        <f aca="false">B24/B$24*100</f>
        <v>100</v>
      </c>
      <c r="F24" s="311" t="n">
        <f aca="false">C24/C$24*100</f>
        <v>100</v>
      </c>
      <c r="G24" s="311" t="n">
        <f aca="false">D24/D$24*100</f>
        <v>100</v>
      </c>
    </row>
    <row r="25" customFormat="false" ht="11.25" hidden="false" customHeight="false" outlineLevel="0" collapsed="false">
      <c r="A25" s="295" t="s">
        <v>467</v>
      </c>
      <c r="B25" s="295"/>
      <c r="C25" s="295"/>
      <c r="D25" s="295"/>
      <c r="E25" s="313"/>
      <c r="F25" s="313"/>
      <c r="G25" s="313"/>
    </row>
    <row r="26" customFormat="false" ht="11.25" hidden="false" customHeight="false" outlineLevel="0" collapsed="false">
      <c r="A26" s="108" t="s">
        <v>453</v>
      </c>
      <c r="B26" s="310" t="n">
        <v>363</v>
      </c>
      <c r="C26" s="310" t="n">
        <v>290</v>
      </c>
      <c r="D26" s="310" t="n">
        <v>299</v>
      </c>
      <c r="E26" s="308" t="n">
        <f aca="false">B26/B$31*100</f>
        <v>2.21314473844653</v>
      </c>
      <c r="F26" s="308" t="n">
        <f aca="false">C26/C$31*100</f>
        <v>1.81204698825294</v>
      </c>
      <c r="G26" s="308" t="n">
        <f aca="false">D26/D$31*100</f>
        <v>1.47756473611386</v>
      </c>
    </row>
    <row r="27" customFormat="false" ht="11.25" hidden="false" customHeight="false" outlineLevel="0" collapsed="false">
      <c r="A27" s="108" t="s">
        <v>454</v>
      </c>
      <c r="B27" s="290" t="n">
        <v>15990</v>
      </c>
      <c r="C27" s="290" t="n">
        <v>15692</v>
      </c>
      <c r="D27" s="290" t="n">
        <v>19850</v>
      </c>
      <c r="E27" s="308" t="n">
        <f aca="false">B27/B$31*100</f>
        <v>97.4881112059505</v>
      </c>
      <c r="F27" s="308" t="n">
        <f aca="false">C27/C$31*100</f>
        <v>98.0504873781555</v>
      </c>
      <c r="G27" s="308" t="n">
        <f aca="false">D27/D$31*100</f>
        <v>98.0925084008697</v>
      </c>
    </row>
    <row r="28" customFormat="false" ht="11.25" hidden="false" customHeight="false" outlineLevel="0" collapsed="false">
      <c r="A28" s="108" t="s">
        <v>455</v>
      </c>
      <c r="B28" s="310" t="n">
        <v>1</v>
      </c>
      <c r="C28" s="310" t="s">
        <v>181</v>
      </c>
      <c r="D28" s="310" t="s">
        <v>181</v>
      </c>
      <c r="E28" s="308" t="n">
        <f aca="false">B28/B$31*100</f>
        <v>0.00609681746128521</v>
      </c>
      <c r="F28" s="308" t="s">
        <v>181</v>
      </c>
      <c r="G28" s="308" t="s">
        <v>181</v>
      </c>
    </row>
    <row r="29" customFormat="false" ht="11.25" hidden="false" customHeight="false" outlineLevel="0" collapsed="false">
      <c r="A29" s="108" t="s">
        <v>456</v>
      </c>
      <c r="B29" s="310" t="n">
        <v>1</v>
      </c>
      <c r="C29" s="310" t="n">
        <v>3</v>
      </c>
      <c r="D29" s="310" t="n">
        <v>3</v>
      </c>
      <c r="E29" s="308" t="n">
        <f aca="false">B29/B$31*100</f>
        <v>0.00609681746128521</v>
      </c>
      <c r="F29" s="308" t="n">
        <f aca="false">C29/C$31*100</f>
        <v>0.0187453136715821</v>
      </c>
      <c r="G29" s="308" t="n">
        <f aca="false">D29/D$31*100</f>
        <v>0.014825064241945</v>
      </c>
    </row>
    <row r="30" customFormat="false" ht="11.25" hidden="false" customHeight="false" outlineLevel="0" collapsed="false">
      <c r="A30" s="108" t="s">
        <v>457</v>
      </c>
      <c r="B30" s="310" t="n">
        <v>47</v>
      </c>
      <c r="C30" s="310" t="n">
        <v>19</v>
      </c>
      <c r="D30" s="310" t="n">
        <v>84</v>
      </c>
      <c r="E30" s="308" t="n">
        <f aca="false">B30/B$31*100</f>
        <v>0.286550420680405</v>
      </c>
      <c r="F30" s="308" t="n">
        <f aca="false">C30/C$31*100</f>
        <v>0.11872031992002</v>
      </c>
      <c r="G30" s="308" t="n">
        <f aca="false">D30/D$31*100</f>
        <v>0.415101798774461</v>
      </c>
    </row>
    <row r="31" s="286" customFormat="true" ht="11.25" hidden="false" customHeight="false" outlineLevel="0" collapsed="false">
      <c r="A31" s="107" t="s">
        <v>368</v>
      </c>
      <c r="B31" s="292" t="n">
        <v>16402</v>
      </c>
      <c r="C31" s="292" t="n">
        <v>16004</v>
      </c>
      <c r="D31" s="292" t="n">
        <v>20236</v>
      </c>
      <c r="E31" s="311" t="n">
        <f aca="false">B31/B$31*100</f>
        <v>100</v>
      </c>
      <c r="F31" s="311" t="n">
        <f aca="false">C31/C$31*100</f>
        <v>100</v>
      </c>
      <c r="G31" s="308" t="n">
        <f aca="false">D31/D$31*100</f>
        <v>100</v>
      </c>
    </row>
    <row r="32" customFormat="false" ht="11.25" hidden="false" customHeight="false" outlineLevel="0" collapsed="false">
      <c r="A32" s="203" t="s">
        <v>461</v>
      </c>
      <c r="B32" s="203"/>
      <c r="C32" s="203"/>
      <c r="D32" s="203"/>
      <c r="E32" s="313"/>
      <c r="F32" s="313"/>
      <c r="G32" s="313"/>
    </row>
    <row r="33" customFormat="false" ht="11.25" hidden="false" customHeight="false" outlineLevel="0" collapsed="false">
      <c r="A33" s="108" t="s">
        <v>453</v>
      </c>
      <c r="B33" s="310" t="n">
        <v>6</v>
      </c>
      <c r="C33" s="310" t="n">
        <v>3</v>
      </c>
      <c r="D33" s="310" t="n">
        <v>7</v>
      </c>
      <c r="E33" s="308" t="n">
        <f aca="false">B33/B$36*100</f>
        <v>0.123177992198727</v>
      </c>
      <c r="F33" s="308" t="n">
        <f aca="false">C33/C$36*100</f>
        <v>0.0736377025036819</v>
      </c>
      <c r="G33" s="308" t="n">
        <f aca="false">D33/D$36*100</f>
        <v>0.103550295857988</v>
      </c>
    </row>
    <row r="34" customFormat="false" ht="11.25" hidden="false" customHeight="false" outlineLevel="0" collapsed="false">
      <c r="A34" s="108" t="s">
        <v>454</v>
      </c>
      <c r="B34" s="290" t="n">
        <v>4814</v>
      </c>
      <c r="C34" s="290" t="n">
        <v>4052</v>
      </c>
      <c r="D34" s="290" t="n">
        <v>6709</v>
      </c>
      <c r="E34" s="308" t="n">
        <f aca="false">B34/B$36*100</f>
        <v>98.8298090741121</v>
      </c>
      <c r="F34" s="308" t="n">
        <v>99.4</v>
      </c>
      <c r="G34" s="308" t="n">
        <f aca="false">D34/D$36*100</f>
        <v>99.2455621301775</v>
      </c>
    </row>
    <row r="35" customFormat="false" ht="11.25" hidden="false" customHeight="false" outlineLevel="0" collapsed="false">
      <c r="A35" s="108" t="s">
        <v>457</v>
      </c>
      <c r="B35" s="310" t="n">
        <v>51</v>
      </c>
      <c r="C35" s="310" t="n">
        <v>19</v>
      </c>
      <c r="D35" s="310" t="n">
        <v>44</v>
      </c>
      <c r="E35" s="308" t="n">
        <f aca="false">B35/B$36*100</f>
        <v>1.04701293368918</v>
      </c>
      <c r="F35" s="308" t="n">
        <f aca="false">C35/C$36*100</f>
        <v>0.466372115856652</v>
      </c>
      <c r="G35" s="308" t="n">
        <f aca="false">D35/D$36*100</f>
        <v>0.650887573964497</v>
      </c>
    </row>
    <row r="36" s="286" customFormat="true" ht="11.25" hidden="false" customHeight="false" outlineLevel="0" collapsed="false">
      <c r="A36" s="107" t="s">
        <v>368</v>
      </c>
      <c r="B36" s="292" t="n">
        <v>4871</v>
      </c>
      <c r="C36" s="292" t="n">
        <v>4074</v>
      </c>
      <c r="D36" s="292" t="n">
        <v>6760</v>
      </c>
      <c r="E36" s="311" t="n">
        <f aca="false">B36/B$36*100</f>
        <v>100</v>
      </c>
      <c r="F36" s="311" t="n">
        <f aca="false">C36/C$36*100</f>
        <v>100</v>
      </c>
      <c r="G36" s="311" t="n">
        <f aca="false">D36/D$36*100</f>
        <v>100</v>
      </c>
    </row>
    <row r="37" customFormat="false" ht="11.25" hidden="false" customHeight="false" outlineLevel="0" collapsed="false">
      <c r="A37" s="203" t="s">
        <v>462</v>
      </c>
      <c r="B37" s="203"/>
      <c r="C37" s="203"/>
      <c r="D37" s="203"/>
      <c r="E37" s="313"/>
      <c r="F37" s="313"/>
      <c r="G37" s="313"/>
    </row>
    <row r="38" customFormat="false" ht="11.25" hidden="false" customHeight="false" outlineLevel="0" collapsed="false">
      <c r="A38" s="108" t="s">
        <v>453</v>
      </c>
      <c r="B38" s="290" t="n">
        <v>51812</v>
      </c>
      <c r="C38" s="290" t="n">
        <v>36598</v>
      </c>
      <c r="D38" s="290" t="n">
        <v>41083</v>
      </c>
      <c r="E38" s="308" t="n">
        <f aca="false">B38/B$43*100</f>
        <v>48.7192989054801</v>
      </c>
      <c r="F38" s="308" t="n">
        <f aca="false">C38/C$43*100</f>
        <v>41.3690980817706</v>
      </c>
      <c r="G38" s="308" t="n">
        <f aca="false">D38/D$43*100</f>
        <v>36.9714095445505</v>
      </c>
    </row>
    <row r="39" customFormat="false" ht="11.25" hidden="false" customHeight="false" outlineLevel="0" collapsed="false">
      <c r="A39" s="108" t="s">
        <v>454</v>
      </c>
      <c r="B39" s="290" t="n">
        <v>53746</v>
      </c>
      <c r="C39" s="290" t="n">
        <v>51045</v>
      </c>
      <c r="D39" s="290" t="n">
        <v>68708</v>
      </c>
      <c r="E39" s="308" t="n">
        <f aca="false">B39/B$43*100</f>
        <v>50.5378568473314</v>
      </c>
      <c r="F39" s="308" t="n">
        <f aca="false">C39/C$43*100</f>
        <v>57.6994811624674</v>
      </c>
      <c r="G39" s="308" t="n">
        <f aca="false">D39/D$43*100</f>
        <v>61.8316969789689</v>
      </c>
    </row>
    <row r="40" customFormat="false" ht="11.25" hidden="false" customHeight="false" outlineLevel="0" collapsed="false">
      <c r="A40" s="108" t="s">
        <v>455</v>
      </c>
      <c r="B40" s="310" t="n">
        <v>599</v>
      </c>
      <c r="C40" s="310" t="n">
        <v>561</v>
      </c>
      <c r="D40" s="310" t="n">
        <v>774</v>
      </c>
      <c r="E40" s="308" t="n">
        <f aca="false">B40/B$43*100</f>
        <v>0.563245195020123</v>
      </c>
      <c r="F40" s="308" t="n">
        <f aca="false">C40/C$43*100</f>
        <v>0.634134762114687</v>
      </c>
      <c r="G40" s="308" t="n">
        <f aca="false">D40/D$43*100</f>
        <v>0.696538008117278</v>
      </c>
    </row>
    <row r="41" customFormat="false" ht="11.25" hidden="false" customHeight="false" outlineLevel="0" collapsed="false">
      <c r="A41" s="108" t="s">
        <v>456</v>
      </c>
      <c r="B41" s="310" t="n">
        <v>17</v>
      </c>
      <c r="C41" s="310" t="n">
        <v>16</v>
      </c>
      <c r="D41" s="310" t="n">
        <v>38</v>
      </c>
      <c r="E41" s="308" t="n">
        <f aca="false">B41/B$43*100</f>
        <v>0.0159852559521571</v>
      </c>
      <c r="F41" s="308" t="n">
        <f aca="false">C41/C$43*100</f>
        <v>0.0180858399177094</v>
      </c>
      <c r="G41" s="308" t="n">
        <f aca="false">D41/D$43*100</f>
        <v>0.0341969564708741</v>
      </c>
    </row>
    <row r="42" customFormat="false" ht="11.25" hidden="false" customHeight="false" outlineLevel="0" collapsed="false">
      <c r="A42" s="108" t="s">
        <v>457</v>
      </c>
      <c r="B42" s="310" t="n">
        <v>174</v>
      </c>
      <c r="C42" s="310" t="n">
        <v>247</v>
      </c>
      <c r="D42" s="310" t="n">
        <v>518</v>
      </c>
      <c r="E42" s="308" t="n">
        <f aca="false">B42/B$43*100</f>
        <v>0.163613796216196</v>
      </c>
      <c r="F42" s="308" t="n">
        <f aca="false">C42/C$43*100</f>
        <v>0.279200153729639</v>
      </c>
      <c r="G42" s="308" t="n">
        <f aca="false">D42/D$43*100</f>
        <v>0.466158511892442</v>
      </c>
    </row>
    <row r="43" s="286" customFormat="true" ht="11.25" hidden="false" customHeight="false" outlineLevel="0" collapsed="false">
      <c r="A43" s="107" t="s">
        <v>368</v>
      </c>
      <c r="B43" s="292" t="n">
        <v>106348</v>
      </c>
      <c r="C43" s="292" t="n">
        <v>88467</v>
      </c>
      <c r="D43" s="292" t="n">
        <v>111121</v>
      </c>
      <c r="E43" s="311" t="n">
        <f aca="false">B43/B$43*100</f>
        <v>100</v>
      </c>
      <c r="F43" s="311" t="n">
        <f aca="false">C43/C$43*100</f>
        <v>100</v>
      </c>
      <c r="G43" s="311" t="n">
        <f aca="false">D43/D$43*100</f>
        <v>100</v>
      </c>
    </row>
    <row r="44" customFormat="false" ht="11.25" hidden="false" customHeight="false" outlineLevel="0" collapsed="false">
      <c r="F44" s="313"/>
      <c r="G44" s="313"/>
    </row>
    <row r="45" customFormat="false" ht="22.5" hidden="false" customHeight="true" outlineLevel="0" collapsed="false">
      <c r="A45" s="176" t="s">
        <v>468</v>
      </c>
      <c r="B45" s="176"/>
      <c r="C45" s="176"/>
      <c r="D45" s="176"/>
      <c r="E45" s="176"/>
      <c r="F45" s="176"/>
    </row>
    <row r="46" customFormat="false" ht="11.25" hidden="false" customHeight="true" outlineLevel="0" collapsed="false">
      <c r="F46" s="314"/>
      <c r="G46" s="314"/>
    </row>
    <row r="47" customFormat="false" ht="11.25" hidden="false" customHeight="false" outlineLevel="0" collapsed="false">
      <c r="A47" s="108"/>
      <c r="C47" s="302"/>
      <c r="F47" s="314"/>
      <c r="G47" s="314"/>
    </row>
    <row r="48" customFormat="false" ht="11.25" hidden="false" customHeight="false" outlineLevel="0" collapsed="false">
      <c r="A48" s="108"/>
      <c r="C48" s="302"/>
      <c r="F48" s="314"/>
      <c r="G48" s="314"/>
    </row>
    <row r="49" customFormat="false" ht="11.25" hidden="false" customHeight="false" outlineLevel="0" collapsed="false">
      <c r="A49" s="108"/>
      <c r="F49" s="314"/>
      <c r="G49" s="314"/>
    </row>
    <row r="50" customFormat="false" ht="11.25" hidden="false" customHeight="false" outlineLevel="0" collapsed="false">
      <c r="A50" s="108"/>
      <c r="F50" s="314"/>
      <c r="G50" s="314"/>
    </row>
    <row r="51" customFormat="false" ht="11.25" hidden="false" customHeight="false" outlineLevel="0" collapsed="false">
      <c r="A51" s="108"/>
      <c r="F51" s="314"/>
      <c r="G51" s="314"/>
    </row>
    <row r="52" customFormat="false" ht="11.25" hidden="false" customHeight="false" outlineLevel="0" collapsed="false">
      <c r="A52" s="107"/>
      <c r="C52" s="302"/>
      <c r="F52" s="314"/>
      <c r="G52" s="314"/>
    </row>
  </sheetData>
  <mergeCells count="4">
    <mergeCell ref="A2:A3"/>
    <mergeCell ref="B2:D2"/>
    <mergeCell ref="E2:G2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7.42"/>
    <col collapsed="false" customWidth="true" hidden="false" outlineLevel="0" max="7" min="2" style="164" width="10.41"/>
    <col collapsed="false" customWidth="false" hidden="false" outlineLevel="0" max="257" min="8" style="164" width="9.14"/>
  </cols>
  <sheetData>
    <row r="1" s="286" customFormat="true" ht="12" hidden="false" customHeight="false" outlineLevel="0" collapsed="false">
      <c r="A1" s="246" t="s">
        <v>469</v>
      </c>
      <c r="B1" s="246"/>
      <c r="C1" s="246"/>
      <c r="D1" s="246"/>
      <c r="E1" s="246"/>
      <c r="F1" s="246"/>
      <c r="G1" s="246"/>
    </row>
    <row r="2" customFormat="false" ht="12.75" hidden="false" customHeight="true" outlineLevel="0" collapsed="false">
      <c r="A2" s="287" t="s">
        <v>470</v>
      </c>
      <c r="B2" s="195" t="s">
        <v>450</v>
      </c>
      <c r="C2" s="195"/>
      <c r="D2" s="195"/>
      <c r="E2" s="135" t="s">
        <v>466</v>
      </c>
      <c r="F2" s="135"/>
      <c r="G2" s="135"/>
    </row>
    <row r="3" customFormat="false" ht="11.25" hidden="false" customHeight="false" outlineLevel="0" collapsed="false">
      <c r="A3" s="287"/>
      <c r="B3" s="239" t="n">
        <v>2009</v>
      </c>
      <c r="C3" s="236" t="n">
        <v>2010</v>
      </c>
      <c r="D3" s="236" t="n">
        <v>2011</v>
      </c>
      <c r="E3" s="315" t="n">
        <v>2009</v>
      </c>
      <c r="F3" s="315" t="n">
        <v>2010</v>
      </c>
      <c r="G3" s="315" t="n">
        <v>2011</v>
      </c>
    </row>
    <row r="4" customFormat="false" ht="11.25" hidden="false" customHeight="false" outlineLevel="0" collapsed="false">
      <c r="A4" s="289" t="s">
        <v>452</v>
      </c>
      <c r="B4" s="289"/>
      <c r="C4" s="289"/>
      <c r="D4" s="289"/>
      <c r="E4" s="203"/>
      <c r="F4" s="203"/>
      <c r="G4" s="203"/>
    </row>
    <row r="5" customFormat="false" ht="11.25" hidden="false" customHeight="false" outlineLevel="0" collapsed="false">
      <c r="A5" s="106" t="s">
        <v>471</v>
      </c>
      <c r="B5" s="299" t="n">
        <v>63147</v>
      </c>
      <c r="C5" s="299" t="n">
        <v>46074</v>
      </c>
      <c r="D5" s="299" t="n">
        <v>47661</v>
      </c>
      <c r="E5" s="316" t="n">
        <f aca="false">B5/B$7*100</f>
        <v>83.2667431464852</v>
      </c>
      <c r="F5" s="316" t="n">
        <f aca="false">C5/C$7*100</f>
        <v>75.1320853173309</v>
      </c>
      <c r="G5" s="316" t="n">
        <f aca="false">D5/D$7*100</f>
        <v>62.2791657955258</v>
      </c>
      <c r="H5" s="309"/>
      <c r="I5" s="309"/>
      <c r="J5" s="309"/>
    </row>
    <row r="6" customFormat="false" ht="11.25" hidden="false" customHeight="false" outlineLevel="0" collapsed="false">
      <c r="A6" s="106" t="s">
        <v>472</v>
      </c>
      <c r="B6" s="299" t="n">
        <f aca="false">B7-B5</f>
        <v>12690</v>
      </c>
      <c r="C6" s="299" t="n">
        <v>15250</v>
      </c>
      <c r="D6" s="299" t="n">
        <v>28867</v>
      </c>
      <c r="E6" s="316" t="n">
        <f aca="false">B6/B$7*100</f>
        <v>16.7332568535148</v>
      </c>
      <c r="F6" s="316" t="n">
        <f aca="false">C6/C$7*100</f>
        <v>24.8679146826691</v>
      </c>
      <c r="G6" s="316" t="n">
        <f aca="false">D6/D$7*100</f>
        <v>37.7208342044742</v>
      </c>
      <c r="H6" s="309"/>
      <c r="I6" s="309"/>
      <c r="J6" s="309"/>
    </row>
    <row r="7" customFormat="false" ht="11.25" hidden="false" customHeight="false" outlineLevel="0" collapsed="false">
      <c r="A7" s="165" t="s">
        <v>368</v>
      </c>
      <c r="B7" s="317" t="n">
        <v>75837</v>
      </c>
      <c r="C7" s="317" t="n">
        <v>61324</v>
      </c>
      <c r="D7" s="317" t="n">
        <v>76528</v>
      </c>
      <c r="E7" s="318" t="n">
        <f aca="false">B7/B$7*100</f>
        <v>100</v>
      </c>
      <c r="F7" s="318" t="n">
        <f aca="false">C7/C$7*100</f>
        <v>100</v>
      </c>
      <c r="G7" s="318" t="n">
        <f aca="false">D7/D$7*100</f>
        <v>100</v>
      </c>
      <c r="H7" s="309"/>
      <c r="I7" s="309"/>
      <c r="J7" s="309"/>
    </row>
    <row r="8" customFormat="false" ht="11.25" hidden="false" customHeight="false" outlineLevel="0" collapsed="false">
      <c r="A8" s="295" t="s">
        <v>458</v>
      </c>
      <c r="B8" s="295"/>
      <c r="C8" s="295"/>
      <c r="D8" s="295"/>
      <c r="E8" s="295"/>
      <c r="F8" s="295"/>
      <c r="G8" s="295"/>
    </row>
    <row r="9" customFormat="false" ht="11.25" hidden="false" customHeight="false" outlineLevel="0" collapsed="false">
      <c r="A9" s="106" t="s">
        <v>471</v>
      </c>
      <c r="B9" s="319" t="n">
        <v>674</v>
      </c>
      <c r="C9" s="319" t="n">
        <v>300</v>
      </c>
      <c r="D9" s="319" t="n">
        <v>210</v>
      </c>
      <c r="E9" s="316" t="n">
        <f aca="false">B9/B$11*100</f>
        <v>66.078431372549</v>
      </c>
      <c r="F9" s="316" t="n">
        <f aca="false">C9/C$11*100</f>
        <v>45.662100456621</v>
      </c>
      <c r="G9" s="316" t="n">
        <f aca="false">D9/D$11*100</f>
        <v>32.3574730354391</v>
      </c>
    </row>
    <row r="10" customFormat="false" ht="11.25" hidden="false" customHeight="false" outlineLevel="0" collapsed="false">
      <c r="A10" s="106" t="s">
        <v>472</v>
      </c>
      <c r="B10" s="299" t="n">
        <f aca="false">B11-B9</f>
        <v>346</v>
      </c>
      <c r="C10" s="299" t="n">
        <v>357</v>
      </c>
      <c r="D10" s="299" t="n">
        <v>439</v>
      </c>
      <c r="E10" s="316" t="n">
        <f aca="false">B10/B$11*100</f>
        <v>33.921568627451</v>
      </c>
      <c r="F10" s="316" t="n">
        <f aca="false">C10/C$11*100</f>
        <v>54.337899543379</v>
      </c>
      <c r="G10" s="316" t="n">
        <f aca="false">D10/D$11*100</f>
        <v>67.6425269645609</v>
      </c>
    </row>
    <row r="11" customFormat="false" ht="11.25" hidden="false" customHeight="false" outlineLevel="0" collapsed="false">
      <c r="A11" s="165" t="s">
        <v>368</v>
      </c>
      <c r="B11" s="317" t="n">
        <v>1020</v>
      </c>
      <c r="C11" s="317" t="n">
        <v>657</v>
      </c>
      <c r="D11" s="317" t="n">
        <v>649</v>
      </c>
      <c r="E11" s="318" t="n">
        <f aca="false">B11/B$11*100</f>
        <v>100</v>
      </c>
      <c r="F11" s="318" t="n">
        <f aca="false">C11/C$11*100</f>
        <v>100</v>
      </c>
      <c r="G11" s="318" t="n">
        <f aca="false">D11/D$11*100</f>
        <v>100</v>
      </c>
    </row>
    <row r="12" customFormat="false" ht="11.25" hidden="false" customHeight="false" outlineLevel="0" collapsed="false">
      <c r="A12" s="295" t="s">
        <v>459</v>
      </c>
      <c r="B12" s="295"/>
      <c r="C12" s="295"/>
      <c r="D12" s="295"/>
      <c r="E12" s="295"/>
      <c r="F12" s="295"/>
      <c r="G12" s="295"/>
    </row>
    <row r="13" customFormat="false" ht="11.25" hidden="false" customHeight="false" outlineLevel="0" collapsed="false">
      <c r="A13" s="106" t="s">
        <v>471</v>
      </c>
      <c r="B13" s="299" t="n">
        <v>3803</v>
      </c>
      <c r="C13" s="299" t="n">
        <v>2236</v>
      </c>
      <c r="D13" s="299" t="n">
        <v>1882</v>
      </c>
      <c r="E13" s="316" t="n">
        <f aca="false">B13/B$15*100</f>
        <v>46.2764662935021</v>
      </c>
      <c r="F13" s="316" t="n">
        <f aca="false">C13/C$15*100</f>
        <v>34.8938826466916</v>
      </c>
      <c r="G13" s="316" t="n">
        <f aca="false">D13/D$15*100</f>
        <v>27.0869314910766</v>
      </c>
    </row>
    <row r="14" customFormat="false" ht="11.25" hidden="false" customHeight="false" outlineLevel="0" collapsed="false">
      <c r="A14" s="106" t="s">
        <v>472</v>
      </c>
      <c r="B14" s="299" t="n">
        <f aca="false">B15-B13</f>
        <v>4415</v>
      </c>
      <c r="C14" s="299" t="n">
        <v>4172</v>
      </c>
      <c r="D14" s="299" t="n">
        <v>5066</v>
      </c>
      <c r="E14" s="316" t="n">
        <f aca="false">B14/B$15*100</f>
        <v>53.7235337064979</v>
      </c>
      <c r="F14" s="316" t="n">
        <f aca="false">C14/C$15*100</f>
        <v>65.1061173533084</v>
      </c>
      <c r="G14" s="316" t="n">
        <f aca="false">D14/D$15*100</f>
        <v>72.9130685089234</v>
      </c>
    </row>
    <row r="15" customFormat="false" ht="11.25" hidden="false" customHeight="false" outlineLevel="0" collapsed="false">
      <c r="A15" s="165" t="s">
        <v>368</v>
      </c>
      <c r="B15" s="317" t="n">
        <v>8218</v>
      </c>
      <c r="C15" s="317" t="n">
        <v>6408</v>
      </c>
      <c r="D15" s="317" t="n">
        <v>6948</v>
      </c>
      <c r="E15" s="318" t="n">
        <f aca="false">B15/B$15*100</f>
        <v>100</v>
      </c>
      <c r="F15" s="318" t="n">
        <f aca="false">C15/C$15*100</f>
        <v>100</v>
      </c>
      <c r="G15" s="318" t="n">
        <f aca="false">D15/D$15*100</f>
        <v>100</v>
      </c>
    </row>
    <row r="16" customFormat="false" ht="11.25" hidden="false" customHeight="false" outlineLevel="0" collapsed="false">
      <c r="A16" s="295" t="s">
        <v>467</v>
      </c>
      <c r="B16" s="295"/>
      <c r="C16" s="295"/>
      <c r="D16" s="295"/>
      <c r="E16" s="295"/>
      <c r="F16" s="295"/>
      <c r="G16" s="295"/>
    </row>
    <row r="17" customFormat="false" ht="11.25" hidden="false" customHeight="false" outlineLevel="0" collapsed="false">
      <c r="A17" s="106" t="s">
        <v>471</v>
      </c>
      <c r="B17" s="299" t="n">
        <v>11872</v>
      </c>
      <c r="C17" s="299" t="n">
        <v>10121</v>
      </c>
      <c r="D17" s="299" t="n">
        <v>12457</v>
      </c>
      <c r="E17" s="316" t="n">
        <f aca="false">B17/B$19*100</f>
        <v>72.381416900378</v>
      </c>
      <c r="F17" s="316" t="n">
        <f aca="false">C17/C$19*100</f>
        <v>63.2404398900275</v>
      </c>
      <c r="G17" s="316" t="n">
        <f aca="false">D17/D$19*100</f>
        <v>61.5586084206365</v>
      </c>
    </row>
    <row r="18" customFormat="false" ht="11.25" hidden="false" customHeight="false" outlineLevel="0" collapsed="false">
      <c r="A18" s="106" t="s">
        <v>472</v>
      </c>
      <c r="B18" s="299" t="n">
        <f aca="false">B19-B17</f>
        <v>4530</v>
      </c>
      <c r="C18" s="299" t="n">
        <v>5883</v>
      </c>
      <c r="D18" s="299" t="n">
        <v>7779</v>
      </c>
      <c r="E18" s="316" t="n">
        <f aca="false">B18/B$19*100</f>
        <v>27.618583099622</v>
      </c>
      <c r="F18" s="316" t="n">
        <f aca="false">C18/C$19*100</f>
        <v>36.7595601099725</v>
      </c>
      <c r="G18" s="316" t="n">
        <f aca="false">D18/D$19*100</f>
        <v>38.4413915793635</v>
      </c>
    </row>
    <row r="19" customFormat="false" ht="11.25" hidden="false" customHeight="false" outlineLevel="0" collapsed="false">
      <c r="A19" s="165" t="s">
        <v>368</v>
      </c>
      <c r="B19" s="317" t="n">
        <v>16402</v>
      </c>
      <c r="C19" s="317" t="n">
        <v>16004</v>
      </c>
      <c r="D19" s="317" t="n">
        <v>20236</v>
      </c>
      <c r="E19" s="318" t="n">
        <f aca="false">B19/B$19*100</f>
        <v>100</v>
      </c>
      <c r="F19" s="318" t="n">
        <f aca="false">C19/C$19*100</f>
        <v>100</v>
      </c>
      <c r="G19" s="318" t="n">
        <f aca="false">D19/D$19*100</f>
        <v>100</v>
      </c>
    </row>
    <row r="20" customFormat="false" ht="11.25" hidden="false" customHeight="false" outlineLevel="0" collapsed="false">
      <c r="A20" s="203" t="s">
        <v>461</v>
      </c>
      <c r="B20" s="203"/>
      <c r="C20" s="203"/>
      <c r="D20" s="203"/>
      <c r="E20" s="203"/>
      <c r="F20" s="203"/>
      <c r="G20" s="203"/>
    </row>
    <row r="21" customFormat="false" ht="11.25" hidden="false" customHeight="false" outlineLevel="0" collapsed="false">
      <c r="A21" s="106" t="s">
        <v>471</v>
      </c>
      <c r="B21" s="299" t="n">
        <v>3786</v>
      </c>
      <c r="C21" s="299" t="n">
        <v>2684</v>
      </c>
      <c r="D21" s="299" t="n">
        <v>5156</v>
      </c>
      <c r="E21" s="316" t="n">
        <f aca="false">B21/B$23*100</f>
        <v>77.7253130773968</v>
      </c>
      <c r="F21" s="316" t="n">
        <f aca="false">C21/C$23*100</f>
        <v>65.8811978399607</v>
      </c>
      <c r="G21" s="316" t="n">
        <f aca="false">D21/D$23*100</f>
        <v>76.2721893491124</v>
      </c>
    </row>
    <row r="22" customFormat="false" ht="11.25" hidden="false" customHeight="false" outlineLevel="0" collapsed="false">
      <c r="A22" s="106" t="s">
        <v>472</v>
      </c>
      <c r="B22" s="299" t="n">
        <v>1085</v>
      </c>
      <c r="C22" s="299" t="n">
        <v>1390</v>
      </c>
      <c r="D22" s="299" t="n">
        <v>1604</v>
      </c>
      <c r="E22" s="316" t="n">
        <f aca="false">B22/B$23*100</f>
        <v>22.2746869226032</v>
      </c>
      <c r="F22" s="316" t="n">
        <f aca="false">C22/C$23*100</f>
        <v>34.1188021600393</v>
      </c>
      <c r="G22" s="316" t="n">
        <f aca="false">D22/D$23*100</f>
        <v>23.7278106508876</v>
      </c>
    </row>
    <row r="23" customFormat="false" ht="11.25" hidden="false" customHeight="false" outlineLevel="0" collapsed="false">
      <c r="A23" s="165" t="s">
        <v>368</v>
      </c>
      <c r="B23" s="317" t="n">
        <v>4871</v>
      </c>
      <c r="C23" s="317" t="n">
        <v>4074</v>
      </c>
      <c r="D23" s="317" t="n">
        <v>6760</v>
      </c>
      <c r="E23" s="318" t="n">
        <f aca="false">B23/B$23*100</f>
        <v>100</v>
      </c>
      <c r="F23" s="318" t="n">
        <f aca="false">C23/C$23*100</f>
        <v>100</v>
      </c>
      <c r="G23" s="318" t="n">
        <f aca="false">D23/D$23*100</f>
        <v>100</v>
      </c>
    </row>
    <row r="24" customFormat="false" ht="11.25" hidden="false" customHeight="false" outlineLevel="0" collapsed="false">
      <c r="A24" s="203" t="s">
        <v>462</v>
      </c>
      <c r="B24" s="203"/>
      <c r="C24" s="203"/>
      <c r="D24" s="203"/>
      <c r="E24" s="203"/>
      <c r="F24" s="203"/>
      <c r="G24" s="203"/>
    </row>
    <row r="25" customFormat="false" ht="11.25" hidden="false" customHeight="false" outlineLevel="0" collapsed="false">
      <c r="A25" s="106" t="s">
        <v>471</v>
      </c>
      <c r="B25" s="299" t="n">
        <v>83282</v>
      </c>
      <c r="C25" s="299" t="n">
        <v>61415</v>
      </c>
      <c r="D25" s="299" t="n">
        <v>67366</v>
      </c>
      <c r="E25" s="316" t="n">
        <f aca="false">B25/B$27*100</f>
        <v>78.3108286004438</v>
      </c>
      <c r="F25" s="316" t="n">
        <f aca="false">C25/C$27*100</f>
        <v>69.4213661591328</v>
      </c>
      <c r="G25" s="316" t="n">
        <f aca="false">D25/D$27*100</f>
        <v>60.6240044636027</v>
      </c>
      <c r="H25" s="309"/>
      <c r="I25" s="309"/>
      <c r="J25" s="309"/>
    </row>
    <row r="26" customFormat="false" ht="11.25" hidden="false" customHeight="false" outlineLevel="0" collapsed="false">
      <c r="A26" s="106" t="s">
        <v>472</v>
      </c>
      <c r="B26" s="299" t="n">
        <f aca="false">B27-B25</f>
        <v>23066</v>
      </c>
      <c r="C26" s="299" t="n">
        <v>27052</v>
      </c>
      <c r="D26" s="299" t="n">
        <v>43755</v>
      </c>
      <c r="E26" s="316" t="n">
        <f aca="false">B26/B$27*100</f>
        <v>21.6891713995562</v>
      </c>
      <c r="F26" s="316" t="n">
        <f aca="false">C26/C$27*100</f>
        <v>30.5786338408672</v>
      </c>
      <c r="G26" s="316" t="n">
        <f aca="false">D26/D$27*100</f>
        <v>39.3759955363973</v>
      </c>
      <c r="H26" s="309"/>
      <c r="I26" s="309"/>
      <c r="J26" s="309"/>
    </row>
    <row r="27" customFormat="false" ht="11.25" hidden="false" customHeight="false" outlineLevel="0" collapsed="false">
      <c r="A27" s="165" t="s">
        <v>368</v>
      </c>
      <c r="B27" s="317" t="n">
        <v>106348</v>
      </c>
      <c r="C27" s="317" t="n">
        <v>88467</v>
      </c>
      <c r="D27" s="317" t="n">
        <v>111121</v>
      </c>
      <c r="E27" s="318" t="n">
        <f aca="false">B27/B$27*100</f>
        <v>100</v>
      </c>
      <c r="F27" s="318" t="n">
        <f aca="false">C27/C$27*100</f>
        <v>100</v>
      </c>
      <c r="G27" s="318" t="n">
        <f aca="false">D27/D$27*100</f>
        <v>100</v>
      </c>
      <c r="H27" s="309"/>
      <c r="I27" s="309"/>
      <c r="J27" s="309"/>
    </row>
    <row r="29" customFormat="false" ht="11.25" hidden="false" customHeight="false" outlineLevel="0" collapsed="false">
      <c r="B29" s="303"/>
      <c r="C29" s="303"/>
    </row>
    <row r="30" customFormat="false" ht="11.25" hidden="false" customHeight="false" outlineLevel="0" collapsed="false">
      <c r="B30" s="303"/>
      <c r="C30" s="303"/>
    </row>
    <row r="31" customFormat="false" ht="11.25" hidden="false" customHeight="false" outlineLevel="0" collapsed="false">
      <c r="B31" s="303"/>
      <c r="C31" s="303"/>
    </row>
    <row r="32" customFormat="false" ht="11.25" hidden="false" customHeight="false" outlineLevel="0" collapsed="false">
      <c r="B32" s="307"/>
      <c r="C32" s="307"/>
    </row>
    <row r="33" customFormat="false" ht="11.25" hidden="false" customHeight="false" outlineLevel="0" collapsed="false">
      <c r="B33" s="303"/>
      <c r="C33" s="303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9.7"/>
    <col collapsed="false" customWidth="true" hidden="false" outlineLevel="0" max="7" min="2" style="106" width="11.13"/>
    <col collapsed="false" customWidth="false" hidden="false" outlineLevel="0" max="257" min="8" style="106" width="9.14"/>
  </cols>
  <sheetData>
    <row r="1" s="243" customFormat="true" ht="12" hidden="false" customHeight="false" outlineLevel="0" collapsed="false">
      <c r="A1" s="320" t="s">
        <v>473</v>
      </c>
      <c r="B1" s="321"/>
      <c r="C1" s="321"/>
      <c r="D1" s="321"/>
      <c r="E1" s="321"/>
      <c r="F1" s="321"/>
      <c r="G1" s="321"/>
    </row>
    <row r="2" customFormat="false" ht="12.75" hidden="false" customHeight="true" outlineLevel="0" collapsed="false">
      <c r="A2" s="157" t="s">
        <v>474</v>
      </c>
      <c r="B2" s="157" t="s">
        <v>450</v>
      </c>
      <c r="C2" s="157"/>
      <c r="D2" s="157"/>
      <c r="E2" s="322" t="s">
        <v>466</v>
      </c>
      <c r="F2" s="322"/>
      <c r="G2" s="322"/>
    </row>
    <row r="3" customFormat="false" ht="11.25" hidden="false" customHeight="false" outlineLevel="0" collapsed="false">
      <c r="A3" s="157"/>
      <c r="B3" s="239" t="n">
        <v>2009</v>
      </c>
      <c r="C3" s="236" t="n">
        <v>2010</v>
      </c>
      <c r="D3" s="239" t="n">
        <v>2011</v>
      </c>
      <c r="E3" s="315" t="n">
        <v>2009</v>
      </c>
      <c r="F3" s="239" t="n">
        <v>2010</v>
      </c>
      <c r="G3" s="315" t="n">
        <v>2011</v>
      </c>
    </row>
    <row r="4" s="164" customFormat="true" ht="11.25" hidden="false" customHeight="false" outlineLevel="0" collapsed="false">
      <c r="A4" s="289" t="s">
        <v>452</v>
      </c>
      <c r="B4" s="289"/>
      <c r="C4" s="289"/>
      <c r="D4" s="289"/>
      <c r="E4" s="203"/>
      <c r="F4" s="203"/>
      <c r="G4" s="203"/>
    </row>
    <row r="5" customFormat="false" ht="11.25" hidden="false" customHeight="false" outlineLevel="0" collapsed="false">
      <c r="A5" s="323" t="s">
        <v>475</v>
      </c>
      <c r="B5" s="297" t="n">
        <v>2759602</v>
      </c>
      <c r="C5" s="297" t="n">
        <v>2734486</v>
      </c>
      <c r="D5" s="297" t="n">
        <v>2728053</v>
      </c>
      <c r="E5" s="324" t="n">
        <f aca="false">B5/B$7*100</f>
        <v>91.5679929017934</v>
      </c>
      <c r="F5" s="324" t="n">
        <f aca="false">C5/C$7*100</f>
        <v>91.6363360961213</v>
      </c>
      <c r="G5" s="324" t="n">
        <f aca="false">D5/D$7*100</f>
        <v>91.9214787479513</v>
      </c>
      <c r="H5" s="325"/>
    </row>
    <row r="6" customFormat="false" ht="11.25" hidden="false" customHeight="false" outlineLevel="0" collapsed="false">
      <c r="A6" s="323" t="s">
        <v>476</v>
      </c>
      <c r="B6" s="297" t="n">
        <v>254117</v>
      </c>
      <c r="C6" s="297" t="n">
        <v>249577</v>
      </c>
      <c r="D6" s="297" t="n">
        <v>239755</v>
      </c>
      <c r="E6" s="324" t="n">
        <f aca="false">B6/B$7*100</f>
        <v>8.43200709820657</v>
      </c>
      <c r="F6" s="324" t="n">
        <f aca="false">C6/C$7*100</f>
        <v>8.36366390387871</v>
      </c>
      <c r="G6" s="324" t="n">
        <f aca="false">D6/D$7*100</f>
        <v>8.07852125204865</v>
      </c>
      <c r="H6" s="325"/>
    </row>
    <row r="7" s="243" customFormat="true" ht="11.25" hidden="false" customHeight="false" outlineLevel="0" collapsed="false">
      <c r="A7" s="326" t="s">
        <v>368</v>
      </c>
      <c r="B7" s="298" t="n">
        <v>3013719</v>
      </c>
      <c r="C7" s="298" t="n">
        <v>2984063</v>
      </c>
      <c r="D7" s="298" t="n">
        <v>2967808</v>
      </c>
      <c r="E7" s="327" t="n">
        <f aca="false">B7/B$7*100</f>
        <v>100</v>
      </c>
      <c r="F7" s="327" t="n">
        <f aca="false">C7/C$7*100</f>
        <v>100</v>
      </c>
      <c r="G7" s="327" t="n">
        <f aca="false">D7/D$7*100</f>
        <v>100</v>
      </c>
      <c r="H7" s="325"/>
    </row>
    <row r="8" s="164" customFormat="true" ht="11.25" hidden="false" customHeight="false" outlineLevel="0" collapsed="false">
      <c r="A8" s="295" t="s">
        <v>458</v>
      </c>
      <c r="B8" s="328"/>
      <c r="C8" s="328"/>
      <c r="D8" s="328"/>
      <c r="E8" s="295"/>
      <c r="F8" s="295"/>
      <c r="G8" s="295"/>
    </row>
    <row r="9" customFormat="false" ht="11.25" hidden="false" customHeight="false" outlineLevel="0" collapsed="false">
      <c r="A9" s="323" t="s">
        <v>475</v>
      </c>
      <c r="B9" s="297" t="n">
        <v>1967</v>
      </c>
      <c r="C9" s="297" t="n">
        <v>1906</v>
      </c>
      <c r="D9" s="297" t="n">
        <v>1803</v>
      </c>
      <c r="E9" s="324" t="n">
        <f aca="false">B9/B$11*100</f>
        <v>11.1004514672686</v>
      </c>
      <c r="F9" s="324" t="n">
        <f aca="false">C9/C$11*100</f>
        <v>10.8043761691514</v>
      </c>
      <c r="G9" s="324" t="n">
        <f aca="false">D9/D$11*100</f>
        <v>10.3823563284579</v>
      </c>
    </row>
    <row r="10" customFormat="false" ht="11.25" hidden="false" customHeight="false" outlineLevel="0" collapsed="false">
      <c r="A10" s="323" t="s">
        <v>476</v>
      </c>
      <c r="B10" s="297" t="n">
        <v>15753</v>
      </c>
      <c r="C10" s="297" t="n">
        <v>15735</v>
      </c>
      <c r="D10" s="297" t="n">
        <v>15563</v>
      </c>
      <c r="E10" s="324" t="n">
        <f aca="false">B10/B$11*100</f>
        <v>88.8995485327314</v>
      </c>
      <c r="F10" s="324" t="n">
        <f aca="false">C10/C$11*100</f>
        <v>89.1956238308486</v>
      </c>
      <c r="G10" s="324" t="n">
        <f aca="false">D10/D$11*100</f>
        <v>89.6176436715421</v>
      </c>
    </row>
    <row r="11" s="243" customFormat="true" ht="11.25" hidden="false" customHeight="false" outlineLevel="0" collapsed="false">
      <c r="A11" s="326" t="s">
        <v>368</v>
      </c>
      <c r="B11" s="298" t="n">
        <v>17720</v>
      </c>
      <c r="C11" s="298" t="n">
        <v>17641</v>
      </c>
      <c r="D11" s="298" t="n">
        <v>17366</v>
      </c>
      <c r="E11" s="327" t="n">
        <f aca="false">B11/B$11*100</f>
        <v>100</v>
      </c>
      <c r="F11" s="327" t="n">
        <f aca="false">C11/C$11*100</f>
        <v>100</v>
      </c>
      <c r="G11" s="327" t="n">
        <f aca="false">D11/D$11*100</f>
        <v>100</v>
      </c>
    </row>
    <row r="12" s="164" customFormat="true" ht="11.25" hidden="false" customHeight="false" outlineLevel="0" collapsed="false">
      <c r="A12" s="295" t="s">
        <v>459</v>
      </c>
      <c r="B12" s="328"/>
      <c r="C12" s="328"/>
      <c r="D12" s="328"/>
      <c r="E12" s="295"/>
      <c r="F12" s="295"/>
      <c r="G12" s="295"/>
    </row>
    <row r="13" customFormat="false" ht="11.25" hidden="false" customHeight="false" outlineLevel="0" collapsed="false">
      <c r="A13" s="323" t="s">
        <v>475</v>
      </c>
      <c r="B13" s="297" t="n">
        <v>134956</v>
      </c>
      <c r="C13" s="297" t="n">
        <v>135414</v>
      </c>
      <c r="D13" s="297" t="n">
        <v>140882</v>
      </c>
      <c r="E13" s="324" t="n">
        <f aca="false">B13/B$15*100</f>
        <v>95.0688945870551</v>
      </c>
      <c r="F13" s="324" t="n">
        <f aca="false">C13/C$15*100</f>
        <v>95.1937068983698</v>
      </c>
      <c r="G13" s="324" t="n">
        <f aca="false">D13/D$15*100</f>
        <v>95.5896920926572</v>
      </c>
    </row>
    <row r="14" customFormat="false" ht="11.25" hidden="false" customHeight="false" outlineLevel="0" collapsed="false">
      <c r="A14" s="323" t="s">
        <v>476</v>
      </c>
      <c r="B14" s="297" t="n">
        <v>7000</v>
      </c>
      <c r="C14" s="297" t="n">
        <v>6837</v>
      </c>
      <c r="D14" s="297" t="n">
        <v>6500</v>
      </c>
      <c r="E14" s="324" t="n">
        <f aca="false">B14/B$15*100</f>
        <v>4.93110541294486</v>
      </c>
      <c r="F14" s="324" t="n">
        <f aca="false">C14/C$15*100</f>
        <v>4.80629310163022</v>
      </c>
      <c r="G14" s="324" t="n">
        <f aca="false">D14/D$15*100</f>
        <v>4.41030790734282</v>
      </c>
    </row>
    <row r="15" s="243" customFormat="true" ht="11.25" hidden="false" customHeight="false" outlineLevel="0" collapsed="false">
      <c r="A15" s="326" t="s">
        <v>368</v>
      </c>
      <c r="B15" s="298" t="n">
        <v>141956</v>
      </c>
      <c r="C15" s="298" t="n">
        <v>142251</v>
      </c>
      <c r="D15" s="298" t="n">
        <v>147382</v>
      </c>
      <c r="E15" s="327" t="n">
        <f aca="false">B15/B$15*100</f>
        <v>100</v>
      </c>
      <c r="F15" s="327" t="n">
        <f aca="false">C15/C$15*100</f>
        <v>100</v>
      </c>
      <c r="G15" s="327" t="n">
        <f aca="false">D15/D$15*100</f>
        <v>100</v>
      </c>
    </row>
    <row r="16" s="164" customFormat="true" ht="11.25" hidden="false" customHeight="false" outlineLevel="0" collapsed="false">
      <c r="A16" s="295" t="s">
        <v>467</v>
      </c>
      <c r="B16" s="328"/>
      <c r="C16" s="328"/>
      <c r="D16" s="328"/>
      <c r="E16" s="295"/>
      <c r="F16" s="295"/>
      <c r="G16" s="295"/>
    </row>
    <row r="17" customFormat="false" ht="11.25" hidden="false" customHeight="false" outlineLevel="0" collapsed="false">
      <c r="A17" s="323" t="s">
        <v>475</v>
      </c>
      <c r="B17" s="297" t="n">
        <v>174571</v>
      </c>
      <c r="C17" s="297" t="n">
        <v>175253</v>
      </c>
      <c r="D17" s="297" t="n">
        <v>176657</v>
      </c>
      <c r="E17" s="324" t="n">
        <f aca="false">B17/B$19*100</f>
        <v>41.6223987639957</v>
      </c>
      <c r="F17" s="324" t="n">
        <f aca="false">C17/C$19*100</f>
        <v>42.0601816296751</v>
      </c>
      <c r="G17" s="324" t="n">
        <f aca="false">D17/D$19*100</f>
        <v>42.5245050839624</v>
      </c>
    </row>
    <row r="18" customFormat="false" ht="11.25" hidden="false" customHeight="false" outlineLevel="0" collapsed="false">
      <c r="A18" s="323" t="s">
        <v>476</v>
      </c>
      <c r="B18" s="297" t="n">
        <v>244845</v>
      </c>
      <c r="C18" s="297" t="n">
        <v>241419</v>
      </c>
      <c r="D18" s="297" t="n">
        <v>238767</v>
      </c>
      <c r="E18" s="324" t="n">
        <f aca="false">B18/B$19*100</f>
        <v>58.3776012360044</v>
      </c>
      <c r="F18" s="324" t="n">
        <f aca="false">C18/C$19*100</f>
        <v>57.9398183703249</v>
      </c>
      <c r="G18" s="324" t="n">
        <f aca="false">D18/D$19*100</f>
        <v>57.4754949160376</v>
      </c>
    </row>
    <row r="19" s="243" customFormat="true" ht="11.25" hidden="false" customHeight="false" outlineLevel="0" collapsed="false">
      <c r="A19" s="326" t="s">
        <v>368</v>
      </c>
      <c r="B19" s="298" t="n">
        <v>419416</v>
      </c>
      <c r="C19" s="298" t="n">
        <v>416672</v>
      </c>
      <c r="D19" s="298" t="n">
        <v>415424</v>
      </c>
      <c r="E19" s="327" t="n">
        <f aca="false">B19/B$19*100</f>
        <v>100</v>
      </c>
      <c r="F19" s="327" t="n">
        <f aca="false">C19/C$19*100</f>
        <v>100</v>
      </c>
      <c r="G19" s="327" t="n">
        <f aca="false">D19/D$19*100</f>
        <v>100</v>
      </c>
    </row>
    <row r="20" s="164" customFormat="true" ht="11.25" hidden="false" customHeight="false" outlineLevel="0" collapsed="false">
      <c r="A20" s="203" t="s">
        <v>461</v>
      </c>
      <c r="B20" s="328"/>
      <c r="C20" s="328"/>
      <c r="D20" s="328"/>
      <c r="E20" s="203"/>
      <c r="F20" s="203"/>
      <c r="G20" s="203"/>
    </row>
    <row r="21" customFormat="false" ht="11.25" hidden="false" customHeight="false" outlineLevel="0" collapsed="false">
      <c r="A21" s="323" t="s">
        <v>475</v>
      </c>
      <c r="B21" s="297" t="n">
        <v>14629</v>
      </c>
      <c r="C21" s="297" t="n">
        <v>14916</v>
      </c>
      <c r="D21" s="297" t="n">
        <v>15690</v>
      </c>
      <c r="E21" s="324" t="n">
        <f aca="false">B21/B$23*100</f>
        <v>30.9255031286995</v>
      </c>
      <c r="F21" s="324" t="n">
        <f aca="false">C21/C$23*100</f>
        <v>30.9415645030805</v>
      </c>
      <c r="G21" s="324" t="n">
        <f aca="false">D21/D$23*100</f>
        <v>31.2164259281366</v>
      </c>
    </row>
    <row r="22" customFormat="false" ht="11.25" hidden="false" customHeight="false" outlineLevel="0" collapsed="false">
      <c r="A22" s="323" t="s">
        <v>476</v>
      </c>
      <c r="B22" s="297" t="n">
        <v>32675</v>
      </c>
      <c r="C22" s="297" t="n">
        <v>33291</v>
      </c>
      <c r="D22" s="297" t="n">
        <v>34572</v>
      </c>
      <c r="E22" s="324" t="n">
        <f aca="false">B22/B$23*100</f>
        <v>69.0744968713005</v>
      </c>
      <c r="F22" s="324" t="n">
        <f aca="false">C22/C$23*100</f>
        <v>69.0584354969195</v>
      </c>
      <c r="G22" s="324" t="n">
        <f aca="false">D22/D$23*100</f>
        <v>68.7835740718634</v>
      </c>
    </row>
    <row r="23" s="243" customFormat="true" ht="11.25" hidden="false" customHeight="false" outlineLevel="0" collapsed="false">
      <c r="A23" s="326" t="s">
        <v>368</v>
      </c>
      <c r="B23" s="298" t="n">
        <v>47304</v>
      </c>
      <c r="C23" s="298" t="n">
        <v>48207</v>
      </c>
      <c r="D23" s="298" t="n">
        <v>50262</v>
      </c>
      <c r="E23" s="327" t="n">
        <f aca="false">B23/B$23*100</f>
        <v>100</v>
      </c>
      <c r="F23" s="327" t="n">
        <f aca="false">C23/C$23*100</f>
        <v>100</v>
      </c>
      <c r="G23" s="327" t="n">
        <f aca="false">D23/D$23*100</f>
        <v>100</v>
      </c>
    </row>
    <row r="24" s="164" customFormat="true" ht="11.25" hidden="false" customHeight="false" outlineLevel="0" collapsed="false">
      <c r="A24" s="203" t="s">
        <v>462</v>
      </c>
      <c r="B24" s="328"/>
      <c r="C24" s="328"/>
      <c r="D24" s="328"/>
      <c r="E24" s="203"/>
      <c r="F24" s="203"/>
      <c r="G24" s="203"/>
    </row>
    <row r="25" customFormat="false" ht="11.25" hidden="false" customHeight="false" outlineLevel="0" collapsed="false">
      <c r="A25" s="323" t="s">
        <v>475</v>
      </c>
      <c r="B25" s="297" t="n">
        <v>3085725</v>
      </c>
      <c r="C25" s="297" t="n">
        <v>3061975</v>
      </c>
      <c r="D25" s="297" t="n">
        <v>3063085</v>
      </c>
      <c r="E25" s="324" t="n">
        <f aca="false">B25/B$27*100</f>
        <v>84.7699866625093</v>
      </c>
      <c r="F25" s="324" t="n">
        <f aca="false">C25/C$27*100</f>
        <v>84.8466568426256</v>
      </c>
      <c r="G25" s="324" t="n">
        <f aca="false">D25/D$27*100</f>
        <v>85.1272649254831</v>
      </c>
    </row>
    <row r="26" customFormat="false" ht="11.25" hidden="false" customHeight="false" outlineLevel="0" collapsed="false">
      <c r="A26" s="323" t="s">
        <v>476</v>
      </c>
      <c r="B26" s="297" t="n">
        <v>554390</v>
      </c>
      <c r="C26" s="297" t="n">
        <v>546859</v>
      </c>
      <c r="D26" s="297" t="n">
        <v>535157</v>
      </c>
      <c r="E26" s="324" t="n">
        <f aca="false">B26/B$27*100</f>
        <v>15.2300133374907</v>
      </c>
      <c r="F26" s="324" t="n">
        <f aca="false">C26/C$27*100</f>
        <v>15.1533431573744</v>
      </c>
      <c r="G26" s="324" t="n">
        <f aca="false">D26/D$27*100</f>
        <v>14.8727350745169</v>
      </c>
    </row>
    <row r="27" s="243" customFormat="true" ht="11.25" hidden="false" customHeight="false" outlineLevel="0" collapsed="false">
      <c r="A27" s="326" t="s">
        <v>368</v>
      </c>
      <c r="B27" s="298" t="n">
        <v>3640115</v>
      </c>
      <c r="C27" s="298" t="n">
        <v>3608834</v>
      </c>
      <c r="D27" s="298" t="n">
        <v>3598242</v>
      </c>
      <c r="E27" s="327" t="n">
        <f aca="false">B27/B$27*100</f>
        <v>100</v>
      </c>
      <c r="F27" s="327" t="n">
        <f aca="false">C27/C$27*100</f>
        <v>100</v>
      </c>
      <c r="G27" s="327" t="n">
        <f aca="false">D27/D$27*100</f>
        <v>100</v>
      </c>
    </row>
    <row r="28" customFormat="false" ht="11.25" hidden="false" customHeight="false" outlineLevel="0" collapsed="false">
      <c r="B28" s="329"/>
      <c r="C28" s="329"/>
      <c r="D28" s="329"/>
    </row>
    <row r="30" customFormat="false" ht="11.25" hidden="false" customHeight="false" outlineLevel="0" collapsed="false">
      <c r="B30" s="329"/>
      <c r="C30" s="329"/>
      <c r="D30" s="329"/>
    </row>
    <row r="31" customFormat="false" ht="11.25" hidden="false" customHeight="false" outlineLevel="0" collapsed="false">
      <c r="B31" s="329"/>
      <c r="C31" s="329"/>
      <c r="D31" s="329"/>
    </row>
    <row r="32" customFormat="false" ht="11.25" hidden="false" customHeight="false" outlineLevel="0" collapsed="false">
      <c r="B32" s="329"/>
      <c r="C32" s="329"/>
      <c r="D32" s="329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7"/>
    <col collapsed="false" customWidth="true" hidden="false" outlineLevel="0" max="2" min="2" style="48" width="18.56"/>
    <col collapsed="false" customWidth="true" hidden="false" outlineLevel="0" max="4" min="3" style="49" width="16.13"/>
    <col collapsed="false" customWidth="true" hidden="false" outlineLevel="0" max="5" min="5" style="48" width="11.42"/>
    <col collapsed="false" customWidth="true" hidden="false" outlineLevel="0" max="8" min="6" style="48" width="9.56"/>
    <col collapsed="false" customWidth="false" hidden="false" outlineLevel="0" max="257" min="9" style="48" width="9.14"/>
  </cols>
  <sheetData>
    <row r="1" customFormat="false" ht="12.75" hidden="false" customHeight="true" outlineLevel="0" collapsed="false">
      <c r="A1" s="50" t="s">
        <v>171</v>
      </c>
      <c r="B1" s="50"/>
      <c r="C1" s="50"/>
      <c r="D1" s="50"/>
    </row>
    <row r="2" customFormat="false" ht="14.25" hidden="false" customHeight="true" outlineLevel="0" collapsed="false">
      <c r="A2" s="51" t="s">
        <v>172</v>
      </c>
      <c r="B2" s="52" t="s">
        <v>173</v>
      </c>
      <c r="C2" s="52"/>
      <c r="D2" s="52"/>
    </row>
    <row r="3" customFormat="false" ht="12.75" hidden="false" customHeight="false" outlineLevel="0" collapsed="false">
      <c r="A3" s="51"/>
      <c r="B3" s="53" t="n">
        <v>2009</v>
      </c>
      <c r="C3" s="54" t="n">
        <v>2010</v>
      </c>
      <c r="D3" s="54" t="n">
        <v>2011</v>
      </c>
    </row>
    <row r="4" customFormat="false" ht="6.75" hidden="false" customHeight="true" outlineLevel="0" collapsed="false">
      <c r="A4" s="55"/>
      <c r="B4" s="56"/>
    </row>
    <row r="5" customFormat="false" ht="6.75" hidden="false" customHeight="true" outlineLevel="0" collapsed="false">
      <c r="A5" s="57"/>
      <c r="B5" s="58"/>
    </row>
    <row r="6" customFormat="false" ht="24" hidden="false" customHeight="false" outlineLevel="0" collapsed="false">
      <c r="A6" s="59" t="s">
        <v>174</v>
      </c>
      <c r="B6" s="60" t="n">
        <v>11394</v>
      </c>
      <c r="C6" s="60" t="n">
        <v>12618</v>
      </c>
      <c r="D6" s="60" t="n">
        <v>14058</v>
      </c>
      <c r="E6" s="61"/>
    </row>
    <row r="7" customFormat="false" ht="15" hidden="false" customHeight="true" outlineLevel="0" collapsed="false">
      <c r="A7" s="62" t="s">
        <v>175</v>
      </c>
      <c r="B7" s="60"/>
      <c r="C7" s="60"/>
      <c r="D7" s="60"/>
      <c r="E7" s="61"/>
    </row>
    <row r="8" customFormat="false" ht="24" hidden="false" customHeight="true" outlineLevel="0" collapsed="false">
      <c r="A8" s="63" t="s">
        <v>176</v>
      </c>
      <c r="B8" s="60" t="n">
        <v>11250</v>
      </c>
      <c r="C8" s="60" t="n">
        <v>12473</v>
      </c>
      <c r="D8" s="60" t="n">
        <v>13904</v>
      </c>
      <c r="E8" s="61"/>
    </row>
    <row r="9" customFormat="false" ht="24" hidden="false" customHeight="true" outlineLevel="0" collapsed="false">
      <c r="A9" s="62" t="s">
        <v>177</v>
      </c>
      <c r="B9" s="60" t="n">
        <v>142</v>
      </c>
      <c r="C9" s="60" t="n">
        <v>143</v>
      </c>
      <c r="D9" s="60" t="n">
        <v>154</v>
      </c>
      <c r="E9" s="61"/>
    </row>
    <row r="10" customFormat="false" ht="24" hidden="false" customHeight="true" outlineLevel="0" collapsed="false">
      <c r="A10" s="64" t="s">
        <v>178</v>
      </c>
      <c r="B10" s="60" t="n">
        <v>49</v>
      </c>
      <c r="C10" s="60" t="n">
        <v>44</v>
      </c>
      <c r="D10" s="60" t="n">
        <v>43</v>
      </c>
      <c r="E10" s="61"/>
    </row>
    <row r="11" customFormat="false" ht="24" hidden="false" customHeight="false" outlineLevel="0" collapsed="false">
      <c r="A11" s="64" t="s">
        <v>179</v>
      </c>
      <c r="B11" s="60" t="n">
        <v>1</v>
      </c>
      <c r="C11" s="60" t="n">
        <v>1</v>
      </c>
      <c r="D11" s="60" t="n">
        <v>8</v>
      </c>
      <c r="E11" s="61"/>
    </row>
    <row r="12" customFormat="false" ht="24" hidden="false" customHeight="false" outlineLevel="0" collapsed="false">
      <c r="A12" s="65" t="s">
        <v>180</v>
      </c>
      <c r="B12" s="60" t="n">
        <v>1</v>
      </c>
      <c r="C12" s="60" t="s">
        <v>181</v>
      </c>
      <c r="D12" s="60" t="s">
        <v>181</v>
      </c>
      <c r="E12" s="61"/>
    </row>
    <row r="13" customFormat="false" ht="24" hidden="false" customHeight="false" outlineLevel="0" collapsed="false">
      <c r="A13" s="66" t="s">
        <v>182</v>
      </c>
      <c r="B13" s="67" t="n">
        <v>11444</v>
      </c>
      <c r="C13" s="67" t="n">
        <v>12663</v>
      </c>
      <c r="D13" s="67" t="n">
        <v>14109</v>
      </c>
      <c r="E13" s="61"/>
    </row>
    <row r="14" customFormat="false" ht="24" hidden="false" customHeight="false" outlineLevel="0" collapsed="false">
      <c r="A14" s="64" t="s">
        <v>183</v>
      </c>
      <c r="B14" s="60" t="n">
        <v>5544</v>
      </c>
      <c r="C14" s="60" t="n">
        <v>5123</v>
      </c>
      <c r="D14" s="60" t="n">
        <v>4806</v>
      </c>
      <c r="E14" s="61"/>
      <c r="F14" s="61"/>
      <c r="G14" s="61"/>
    </row>
    <row r="15" customFormat="false" ht="15" hidden="false" customHeight="true" outlineLevel="0" collapsed="false">
      <c r="A15" s="64" t="s">
        <v>184</v>
      </c>
      <c r="B15" s="60"/>
      <c r="C15" s="60"/>
      <c r="D15" s="60"/>
      <c r="E15" s="61"/>
    </row>
    <row r="16" customFormat="false" ht="24" hidden="false" customHeight="true" outlineLevel="0" collapsed="false">
      <c r="A16" s="63" t="s">
        <v>185</v>
      </c>
      <c r="B16" s="60" t="n">
        <v>5411</v>
      </c>
      <c r="C16" s="60" t="n">
        <v>4988</v>
      </c>
      <c r="D16" s="60" t="n">
        <v>4671</v>
      </c>
      <c r="E16" s="61"/>
    </row>
    <row r="17" customFormat="false" ht="24.75" hidden="false" customHeight="true" outlineLevel="0" collapsed="false">
      <c r="A17" s="64" t="s">
        <v>186</v>
      </c>
      <c r="B17" s="60" t="n">
        <v>36</v>
      </c>
      <c r="C17" s="60" t="n">
        <v>32</v>
      </c>
      <c r="D17" s="60" t="n">
        <v>44</v>
      </c>
      <c r="E17" s="61"/>
    </row>
    <row r="18" customFormat="false" ht="24" hidden="false" customHeight="true" outlineLevel="0" collapsed="false">
      <c r="A18" s="65" t="s">
        <v>187</v>
      </c>
      <c r="B18" s="60" t="n">
        <v>4</v>
      </c>
      <c r="C18" s="60" t="n">
        <v>2</v>
      </c>
      <c r="D18" s="60" t="s">
        <v>181</v>
      </c>
      <c r="E18" s="61"/>
    </row>
    <row r="19" customFormat="false" ht="24" hidden="false" customHeight="false" outlineLevel="0" collapsed="false">
      <c r="A19" s="66" t="s">
        <v>188</v>
      </c>
      <c r="B19" s="67" t="n">
        <v>5584</v>
      </c>
      <c r="C19" s="67" t="n">
        <v>5157</v>
      </c>
      <c r="D19" s="67" t="n">
        <v>4850</v>
      </c>
      <c r="E19" s="61"/>
    </row>
    <row r="20" customFormat="false" ht="24" hidden="false" customHeight="true" outlineLevel="0" collapsed="false">
      <c r="A20" s="68" t="s">
        <v>189</v>
      </c>
      <c r="B20" s="67" t="n">
        <v>17028</v>
      </c>
      <c r="C20" s="67" t="n">
        <v>17820</v>
      </c>
      <c r="D20" s="67" t="n">
        <v>18959</v>
      </c>
      <c r="E20" s="61"/>
      <c r="F20" s="69"/>
      <c r="G20" s="69"/>
      <c r="H20" s="69"/>
    </row>
    <row r="21" customFormat="false" ht="24" hidden="false" customHeight="true" outlineLevel="0" collapsed="false">
      <c r="A21" s="68" t="s">
        <v>190</v>
      </c>
      <c r="B21" s="67" t="n">
        <v>20619</v>
      </c>
      <c r="C21" s="67" t="n">
        <v>20182</v>
      </c>
      <c r="D21" s="67" t="n">
        <v>19820</v>
      </c>
      <c r="E21" s="61"/>
      <c r="F21" s="69"/>
      <c r="G21" s="69"/>
      <c r="H21" s="69"/>
    </row>
    <row r="22" customFormat="false" ht="22.5" hidden="false" customHeight="true" outlineLevel="0" collapsed="false">
      <c r="A22" s="66" t="s">
        <v>191</v>
      </c>
      <c r="B22" s="67" t="n">
        <v>37647</v>
      </c>
      <c r="C22" s="67" t="n">
        <v>38002</v>
      </c>
      <c r="D22" s="67" t="n">
        <v>38779</v>
      </c>
      <c r="E22" s="61"/>
      <c r="F22" s="69"/>
      <c r="G22" s="69"/>
      <c r="H22" s="69"/>
    </row>
    <row r="23" customFormat="false" ht="27.75" hidden="false" customHeight="true" outlineLevel="0" collapsed="false">
      <c r="A23" s="70"/>
      <c r="B23" s="71"/>
      <c r="E23" s="61"/>
    </row>
    <row r="24" customFormat="false" ht="12.75" hidden="false" customHeight="false" outlineLevel="0" collapsed="false">
      <c r="A24" s="72" t="s">
        <v>192</v>
      </c>
      <c r="B24" s="60" t="n">
        <v>42</v>
      </c>
      <c r="C24" s="60" t="n">
        <v>42</v>
      </c>
      <c r="D24" s="60" t="n">
        <v>43</v>
      </c>
      <c r="E24" s="61"/>
    </row>
    <row r="25" s="73" customFormat="true" ht="12.75" hidden="false" customHeight="false" outlineLevel="0" collapsed="false">
      <c r="A25" s="72" t="s">
        <v>193</v>
      </c>
      <c r="B25" s="60" t="n">
        <v>26</v>
      </c>
      <c r="C25" s="60" t="n">
        <v>19</v>
      </c>
      <c r="D25" s="60" t="n">
        <v>19</v>
      </c>
      <c r="E25" s="61"/>
    </row>
    <row r="26" s="73" customFormat="true" ht="12.75" hidden="false" customHeight="false" outlineLevel="0" collapsed="false">
      <c r="A26" s="72" t="s">
        <v>194</v>
      </c>
      <c r="B26" s="60" t="n">
        <v>206</v>
      </c>
      <c r="C26" s="60" t="n">
        <v>213</v>
      </c>
      <c r="D26" s="60" t="n">
        <v>231</v>
      </c>
      <c r="E26" s="61"/>
    </row>
    <row r="27" customFormat="false" ht="12.75" hidden="false" customHeight="false" outlineLevel="0" collapsed="false">
      <c r="A27" s="72" t="s">
        <v>195</v>
      </c>
      <c r="B27" s="60" t="n">
        <v>557</v>
      </c>
      <c r="C27" s="60" t="n">
        <v>587</v>
      </c>
      <c r="D27" s="60" t="n">
        <v>559</v>
      </c>
      <c r="E27" s="61"/>
    </row>
    <row r="28" customFormat="false" ht="12.75" hidden="false" customHeight="false" outlineLevel="0" collapsed="false">
      <c r="A28" s="72" t="s">
        <v>196</v>
      </c>
      <c r="B28" s="60" t="n">
        <v>1055</v>
      </c>
      <c r="C28" s="60" t="n">
        <v>1109</v>
      </c>
      <c r="D28" s="60" t="n">
        <v>1060</v>
      </c>
      <c r="E28" s="61"/>
    </row>
    <row r="29" customFormat="false" ht="12.75" hidden="false" customHeight="false" outlineLevel="0" collapsed="false">
      <c r="A29" s="72" t="s">
        <v>197</v>
      </c>
      <c r="B29" s="60" t="n">
        <v>2188</v>
      </c>
      <c r="C29" s="60" t="n">
        <v>2254</v>
      </c>
      <c r="D29" s="60" t="n">
        <v>2163</v>
      </c>
      <c r="E29" s="61"/>
    </row>
    <row r="30" customFormat="false" ht="12.75" hidden="false" customHeight="false" outlineLevel="0" collapsed="false">
      <c r="A30" s="72" t="s">
        <v>198</v>
      </c>
      <c r="B30" s="60" t="n">
        <v>28435</v>
      </c>
      <c r="C30" s="60" t="n">
        <v>28486</v>
      </c>
      <c r="D30" s="60" t="n">
        <v>29023</v>
      </c>
      <c r="E30" s="61"/>
    </row>
    <row r="31" customFormat="false" ht="12.75" hidden="false" customHeight="false" outlineLevel="0" collapsed="false">
      <c r="A31" s="72" t="s">
        <v>199</v>
      </c>
      <c r="B31" s="60" t="n">
        <v>5138</v>
      </c>
      <c r="C31" s="60" t="n">
        <v>5292</v>
      </c>
      <c r="D31" s="60" t="n">
        <v>5681</v>
      </c>
      <c r="E31" s="61"/>
    </row>
    <row r="32" customFormat="false" ht="12.75" hidden="false" customHeight="false" outlineLevel="0" collapsed="false">
      <c r="A32" s="74"/>
      <c r="B32" s="75"/>
      <c r="C32" s="0"/>
      <c r="D32" s="0"/>
    </row>
    <row r="33" customFormat="false" ht="12" hidden="false" customHeight="true" outlineLevel="0" collapsed="false">
      <c r="A33" s="76" t="s">
        <v>200</v>
      </c>
      <c r="B33" s="76"/>
      <c r="C33" s="0"/>
      <c r="D33" s="0"/>
    </row>
    <row r="34" customFormat="false" ht="12.75" hidden="false" customHeight="false" outlineLevel="0" collapsed="false">
      <c r="A34" s="77"/>
      <c r="B34" s="78"/>
      <c r="C34" s="0"/>
      <c r="D34" s="0"/>
    </row>
    <row r="35" customFormat="false" ht="12.75" hidden="false" customHeight="false" outlineLevel="0" collapsed="false">
      <c r="A35" s="79"/>
      <c r="B35" s="80"/>
      <c r="C35" s="81"/>
      <c r="D35" s="81"/>
    </row>
    <row r="36" customFormat="false" ht="12.75" hidden="false" customHeight="false" outlineLevel="0" collapsed="false">
      <c r="A36" s="74"/>
      <c r="B36" s="74"/>
    </row>
    <row r="37" customFormat="false" ht="12.75" hidden="false" customHeight="false" outlineLevel="0" collapsed="false">
      <c r="A37" s="74"/>
      <c r="B37" s="74"/>
    </row>
    <row r="38" customFormat="false" ht="12.75" hidden="false" customHeight="false" outlineLevel="0" collapsed="false">
      <c r="A38" s="82"/>
      <c r="B38" s="82"/>
    </row>
    <row r="39" customFormat="false" ht="12.75" hidden="false" customHeight="false" outlineLevel="0" collapsed="false">
      <c r="A39" s="83"/>
      <c r="B39" s="83"/>
    </row>
    <row r="40" customFormat="false" ht="12.75" hidden="false" customHeight="false" outlineLevel="0" collapsed="false">
      <c r="A40" s="83"/>
      <c r="B40" s="83"/>
    </row>
    <row r="41" customFormat="false" ht="12.75" hidden="false" customHeight="false" outlineLevel="0" collapsed="false">
      <c r="A41" s="83"/>
      <c r="B41" s="83"/>
    </row>
    <row r="42" customFormat="false" ht="12.75" hidden="false" customHeight="false" outlineLevel="0" collapsed="false">
      <c r="A42" s="83"/>
      <c r="B42" s="83"/>
    </row>
    <row r="43" customFormat="false" ht="12.75" hidden="false" customHeight="false" outlineLevel="0" collapsed="false">
      <c r="A43" s="83"/>
      <c r="B43" s="83"/>
    </row>
    <row r="44" customFormat="false" ht="12.75" hidden="false" customHeight="false" outlineLevel="0" collapsed="false">
      <c r="A44" s="84"/>
      <c r="B44" s="83"/>
    </row>
    <row r="45" customFormat="false" ht="12.75" hidden="false" customHeight="false" outlineLevel="0" collapsed="false">
      <c r="A45" s="83"/>
      <c r="B45" s="83"/>
    </row>
    <row r="46" customFormat="false" ht="12.75" hidden="false" customHeight="false" outlineLevel="0" collapsed="false">
      <c r="A46" s="83"/>
      <c r="B46" s="83"/>
    </row>
    <row r="47" customFormat="false" ht="12.75" hidden="false" customHeight="false" outlineLevel="0" collapsed="false">
      <c r="A47" s="83"/>
      <c r="B47" s="83"/>
    </row>
  </sheetData>
  <mergeCells count="5">
    <mergeCell ref="A1:D1"/>
    <mergeCell ref="A2:A3"/>
    <mergeCell ref="B2:D2"/>
    <mergeCell ref="A33:B33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9.7"/>
    <col collapsed="false" customWidth="true" hidden="false" outlineLevel="0" max="7" min="2" style="106" width="11.13"/>
    <col collapsed="false" customWidth="false" hidden="false" outlineLevel="0" max="257" min="8" style="106" width="9.14"/>
  </cols>
  <sheetData>
    <row r="1" s="243" customFormat="true" ht="24" hidden="false" customHeight="true" outlineLevel="0" collapsed="false">
      <c r="A1" s="321" t="s">
        <v>477</v>
      </c>
      <c r="B1" s="321"/>
      <c r="C1" s="321"/>
      <c r="D1" s="321"/>
      <c r="E1" s="321"/>
      <c r="F1" s="321"/>
    </row>
    <row r="2" customFormat="false" ht="12.75" hidden="false" customHeight="true" outlineLevel="0" collapsed="false">
      <c r="A2" s="157" t="s">
        <v>474</v>
      </c>
      <c r="B2" s="195" t="s">
        <v>450</v>
      </c>
      <c r="C2" s="195"/>
      <c r="D2" s="195"/>
      <c r="E2" s="135" t="s">
        <v>466</v>
      </c>
      <c r="F2" s="135"/>
      <c r="G2" s="135"/>
    </row>
    <row r="3" customFormat="false" ht="11.25" hidden="false" customHeight="false" outlineLevel="0" collapsed="false">
      <c r="A3" s="157"/>
      <c r="B3" s="239" t="n">
        <v>2009</v>
      </c>
      <c r="C3" s="236" t="n">
        <v>2010</v>
      </c>
      <c r="D3" s="236" t="n">
        <v>2011</v>
      </c>
      <c r="E3" s="315" t="n">
        <v>2009</v>
      </c>
      <c r="F3" s="239" t="n">
        <v>2010</v>
      </c>
      <c r="G3" s="315" t="n">
        <v>2011</v>
      </c>
    </row>
    <row r="4" s="164" customFormat="true" ht="11.25" hidden="false" customHeight="false" outlineLevel="0" collapsed="false">
      <c r="A4" s="289" t="s">
        <v>452</v>
      </c>
      <c r="B4" s="289"/>
      <c r="C4" s="289"/>
      <c r="D4" s="289"/>
      <c r="E4" s="203"/>
      <c r="F4" s="203"/>
      <c r="G4" s="203"/>
    </row>
    <row r="5" customFormat="false" ht="11.25" hidden="false" customHeight="false" outlineLevel="0" collapsed="false">
      <c r="A5" s="323" t="s">
        <v>475</v>
      </c>
      <c r="B5" s="297" t="n">
        <v>46660</v>
      </c>
      <c r="C5" s="297" t="n">
        <v>33733</v>
      </c>
      <c r="D5" s="297" t="n">
        <v>46757</v>
      </c>
      <c r="E5" s="324" t="n">
        <f aca="false">B5/B$7*100</f>
        <v>61.5266954125295</v>
      </c>
      <c r="F5" s="324" t="n">
        <f aca="false">C5/C$7*100</f>
        <v>55.0078272780641</v>
      </c>
      <c r="G5" s="324" t="n">
        <f aca="false">D5/D$7*100</f>
        <v>61.0978988082793</v>
      </c>
      <c r="H5" s="325"/>
      <c r="I5" s="325"/>
      <c r="J5" s="325"/>
    </row>
    <row r="6" customFormat="false" ht="11.25" hidden="false" customHeight="false" outlineLevel="0" collapsed="false">
      <c r="A6" s="323" t="s">
        <v>476</v>
      </c>
      <c r="B6" s="297" t="n">
        <v>29177</v>
      </c>
      <c r="C6" s="297" t="n">
        <v>27591</v>
      </c>
      <c r="D6" s="297" t="n">
        <v>29771</v>
      </c>
      <c r="E6" s="324" t="n">
        <f aca="false">B6/B$7*100</f>
        <v>38.4733045874705</v>
      </c>
      <c r="F6" s="324" t="n">
        <f aca="false">C6/C$7*100</f>
        <v>44.9921727219359</v>
      </c>
      <c r="G6" s="324" t="n">
        <f aca="false">D6/D$7*100</f>
        <v>38.9021011917207</v>
      </c>
      <c r="H6" s="325"/>
      <c r="I6" s="325"/>
      <c r="J6" s="325"/>
    </row>
    <row r="7" customFormat="false" ht="11.25" hidden="false" customHeight="false" outlineLevel="0" collapsed="false">
      <c r="A7" s="326" t="s">
        <v>368</v>
      </c>
      <c r="B7" s="298" t="n">
        <v>75837</v>
      </c>
      <c r="C7" s="298" t="n">
        <v>61324</v>
      </c>
      <c r="D7" s="298" t="n">
        <v>76528</v>
      </c>
      <c r="E7" s="327" t="n">
        <f aca="false">B7/B$7*100</f>
        <v>100</v>
      </c>
      <c r="F7" s="327" t="n">
        <f aca="false">C7/C$7*100</f>
        <v>100</v>
      </c>
      <c r="G7" s="327" t="n">
        <f aca="false">D7/D$7*100</f>
        <v>100</v>
      </c>
      <c r="H7" s="325"/>
      <c r="I7" s="325"/>
      <c r="J7" s="325"/>
    </row>
    <row r="8" s="164" customFormat="true" ht="11.25" hidden="false" customHeight="false" outlineLevel="0" collapsed="false">
      <c r="A8" s="295" t="s">
        <v>458</v>
      </c>
      <c r="B8" s="295"/>
      <c r="C8" s="295"/>
      <c r="D8" s="295"/>
      <c r="E8" s="295"/>
      <c r="F8" s="295"/>
      <c r="G8" s="295"/>
    </row>
    <row r="9" customFormat="false" ht="11.25" hidden="false" customHeight="false" outlineLevel="0" collapsed="false">
      <c r="A9" s="323" t="s">
        <v>475</v>
      </c>
      <c r="B9" s="297" t="n">
        <v>72</v>
      </c>
      <c r="C9" s="297" t="n">
        <v>72</v>
      </c>
      <c r="D9" s="297" t="n">
        <v>75</v>
      </c>
      <c r="E9" s="324" t="n">
        <f aca="false">B9/B$11*100</f>
        <v>7.05882352941176</v>
      </c>
      <c r="F9" s="324" t="n">
        <f aca="false">C9/C$11*100</f>
        <v>10.958904109589</v>
      </c>
      <c r="G9" s="324" t="n">
        <f aca="false">D9/D$11*100</f>
        <v>11.5562403697997</v>
      </c>
    </row>
    <row r="10" customFormat="false" ht="11.25" hidden="false" customHeight="false" outlineLevel="0" collapsed="false">
      <c r="A10" s="323" t="s">
        <v>476</v>
      </c>
      <c r="B10" s="297" t="n">
        <v>948</v>
      </c>
      <c r="C10" s="297" t="n">
        <v>585</v>
      </c>
      <c r="D10" s="297" t="n">
        <v>574</v>
      </c>
      <c r="E10" s="324" t="n">
        <f aca="false">B10/B$11*100</f>
        <v>92.9411764705882</v>
      </c>
      <c r="F10" s="324" t="n">
        <f aca="false">C10/C$11*100</f>
        <v>89.041095890411</v>
      </c>
      <c r="G10" s="324" t="n">
        <f aca="false">D10/D$11*100</f>
        <v>88.4437596302003</v>
      </c>
    </row>
    <row r="11" customFormat="false" ht="11.25" hidden="false" customHeight="false" outlineLevel="0" collapsed="false">
      <c r="A11" s="326" t="s">
        <v>368</v>
      </c>
      <c r="B11" s="298" t="n">
        <v>1020</v>
      </c>
      <c r="C11" s="298" t="n">
        <v>657</v>
      </c>
      <c r="D11" s="298" t="n">
        <v>649</v>
      </c>
      <c r="E11" s="327" t="n">
        <f aca="false">B11/B$11*100</f>
        <v>100</v>
      </c>
      <c r="F11" s="327" t="n">
        <f aca="false">C11/C$11*100</f>
        <v>100</v>
      </c>
      <c r="G11" s="327" t="n">
        <f aca="false">D11/D$11*100</f>
        <v>100</v>
      </c>
      <c r="H11" s="269"/>
    </row>
    <row r="12" s="164" customFormat="true" ht="11.25" hidden="false" customHeight="false" outlineLevel="0" collapsed="false">
      <c r="A12" s="295" t="s">
        <v>459</v>
      </c>
      <c r="B12" s="295"/>
      <c r="C12" s="295"/>
      <c r="D12" s="295"/>
      <c r="E12" s="295"/>
      <c r="F12" s="295"/>
      <c r="G12" s="295"/>
    </row>
    <row r="13" customFormat="false" ht="11.25" hidden="false" customHeight="false" outlineLevel="0" collapsed="false">
      <c r="A13" s="323" t="s">
        <v>475</v>
      </c>
      <c r="B13" s="297" t="n">
        <v>7467</v>
      </c>
      <c r="C13" s="297" t="n">
        <v>5855</v>
      </c>
      <c r="D13" s="297" t="n">
        <v>6411</v>
      </c>
      <c r="E13" s="324" t="n">
        <f aca="false">B13/B$15*100</f>
        <v>90.8615234850329</v>
      </c>
      <c r="F13" s="324" t="n">
        <f aca="false">C13/C$15*100</f>
        <v>91.3701622971286</v>
      </c>
      <c r="G13" s="324" t="n">
        <f aca="false">D13/D$15*100</f>
        <v>92.2711571675302</v>
      </c>
    </row>
    <row r="14" customFormat="false" ht="11.25" hidden="false" customHeight="false" outlineLevel="0" collapsed="false">
      <c r="A14" s="323" t="s">
        <v>476</v>
      </c>
      <c r="B14" s="297" t="n">
        <v>751</v>
      </c>
      <c r="C14" s="297" t="n">
        <v>553</v>
      </c>
      <c r="D14" s="297" t="n">
        <v>537</v>
      </c>
      <c r="E14" s="324" t="n">
        <f aca="false">B14/B$15*100</f>
        <v>9.13847651496715</v>
      </c>
      <c r="F14" s="324" t="n">
        <f aca="false">C14/C$15*100</f>
        <v>8.62983770287141</v>
      </c>
      <c r="G14" s="324" t="n">
        <f aca="false">D14/D$15*100</f>
        <v>7.72884283246978</v>
      </c>
    </row>
    <row r="15" customFormat="false" ht="11.25" hidden="false" customHeight="false" outlineLevel="0" collapsed="false">
      <c r="A15" s="326" t="s">
        <v>368</v>
      </c>
      <c r="B15" s="317" t="n">
        <v>8218</v>
      </c>
      <c r="C15" s="317" t="n">
        <v>6408</v>
      </c>
      <c r="D15" s="317" t="n">
        <v>6948</v>
      </c>
      <c r="E15" s="327" t="n">
        <f aca="false">B15/B$15*100</f>
        <v>100</v>
      </c>
      <c r="F15" s="327" t="n">
        <f aca="false">C15/C$15*100</f>
        <v>100</v>
      </c>
      <c r="G15" s="327" t="n">
        <f aca="false">D15/D$15*100</f>
        <v>100</v>
      </c>
    </row>
    <row r="16" s="164" customFormat="true" ht="11.25" hidden="false" customHeight="false" outlineLevel="0" collapsed="false">
      <c r="A16" s="295" t="s">
        <v>467</v>
      </c>
      <c r="B16" s="295"/>
      <c r="C16" s="295"/>
      <c r="D16" s="295"/>
      <c r="E16" s="295"/>
      <c r="F16" s="295"/>
      <c r="G16" s="295"/>
    </row>
    <row r="17" customFormat="false" ht="11.25" hidden="false" customHeight="false" outlineLevel="0" collapsed="false">
      <c r="A17" s="323" t="s">
        <v>475</v>
      </c>
      <c r="B17" s="297" t="n">
        <v>3679</v>
      </c>
      <c r="C17" s="297" t="n">
        <v>3434</v>
      </c>
      <c r="D17" s="297" t="n">
        <v>4670</v>
      </c>
      <c r="E17" s="324" t="n">
        <f aca="false">B17/B$19*100</f>
        <v>22.4301914400683</v>
      </c>
      <c r="F17" s="324" t="n">
        <f aca="false">C17/C$19*100</f>
        <v>21.457135716071</v>
      </c>
      <c r="G17" s="324" t="n">
        <f aca="false">D17/D$19*100</f>
        <v>23.0776833366278</v>
      </c>
    </row>
    <row r="18" customFormat="false" ht="11.25" hidden="false" customHeight="false" outlineLevel="0" collapsed="false">
      <c r="A18" s="323" t="s">
        <v>476</v>
      </c>
      <c r="B18" s="297" t="n">
        <v>12723</v>
      </c>
      <c r="C18" s="297" t="n">
        <v>12570</v>
      </c>
      <c r="D18" s="297" t="n">
        <v>15566</v>
      </c>
      <c r="E18" s="324" t="n">
        <f aca="false">B18/B$19*100</f>
        <v>77.5698085599317</v>
      </c>
      <c r="F18" s="324" t="n">
        <f aca="false">C18/C$19*100</f>
        <v>78.542864283929</v>
      </c>
      <c r="G18" s="324" t="n">
        <f aca="false">D18/D$19*100</f>
        <v>76.9223166633722</v>
      </c>
    </row>
    <row r="19" customFormat="false" ht="11.25" hidden="false" customHeight="false" outlineLevel="0" collapsed="false">
      <c r="A19" s="326" t="s">
        <v>368</v>
      </c>
      <c r="B19" s="298" t="n">
        <v>16402</v>
      </c>
      <c r="C19" s="298" t="n">
        <v>16004</v>
      </c>
      <c r="D19" s="298" t="n">
        <v>20236</v>
      </c>
      <c r="E19" s="327" t="n">
        <f aca="false">B19/B$19*100</f>
        <v>100</v>
      </c>
      <c r="F19" s="327" t="n">
        <f aca="false">C19/C$19*100</f>
        <v>100</v>
      </c>
      <c r="G19" s="327" t="n">
        <f aca="false">D19/D$19*100</f>
        <v>100</v>
      </c>
    </row>
    <row r="20" s="164" customFormat="true" ht="11.25" hidden="false" customHeight="false" outlineLevel="0" collapsed="false">
      <c r="A20" s="203" t="s">
        <v>461</v>
      </c>
      <c r="B20" s="203"/>
      <c r="C20" s="203"/>
      <c r="D20" s="203"/>
      <c r="E20" s="203"/>
      <c r="F20" s="203"/>
      <c r="G20" s="203"/>
    </row>
    <row r="21" customFormat="false" ht="11.25" hidden="false" customHeight="false" outlineLevel="0" collapsed="false">
      <c r="A21" s="323" t="s">
        <v>475</v>
      </c>
      <c r="B21" s="297" t="n">
        <v>1646</v>
      </c>
      <c r="C21" s="297" t="n">
        <v>728</v>
      </c>
      <c r="D21" s="297" t="n">
        <v>1158</v>
      </c>
      <c r="E21" s="324" t="n">
        <f aca="false">B21/B$23*100</f>
        <v>33.7918291931842</v>
      </c>
      <c r="F21" s="324" t="n">
        <f aca="false">C21/C$23*100</f>
        <v>17.8694158075601</v>
      </c>
      <c r="G21" s="324" t="n">
        <f aca="false">D21/D$23*100</f>
        <v>17.1301775147929</v>
      </c>
    </row>
    <row r="22" customFormat="false" ht="11.25" hidden="false" customHeight="false" outlineLevel="0" collapsed="false">
      <c r="A22" s="323" t="s">
        <v>476</v>
      </c>
      <c r="B22" s="297" t="n">
        <v>3225</v>
      </c>
      <c r="C22" s="297" t="n">
        <v>3346</v>
      </c>
      <c r="D22" s="297" t="n">
        <v>5602</v>
      </c>
      <c r="E22" s="324" t="n">
        <f aca="false">B22/B$23*100</f>
        <v>66.2081708068158</v>
      </c>
      <c r="F22" s="324" t="n">
        <f aca="false">C22/C$23*100</f>
        <v>82.1305841924399</v>
      </c>
      <c r="G22" s="324" t="n">
        <f aca="false">D22/D$23*100</f>
        <v>82.8698224852071</v>
      </c>
    </row>
    <row r="23" customFormat="false" ht="11.25" hidden="false" customHeight="false" outlineLevel="0" collapsed="false">
      <c r="A23" s="326" t="s">
        <v>368</v>
      </c>
      <c r="B23" s="298" t="n">
        <v>4871</v>
      </c>
      <c r="C23" s="298" t="n">
        <v>4074</v>
      </c>
      <c r="D23" s="298" t="n">
        <v>6760</v>
      </c>
      <c r="E23" s="327" t="n">
        <f aca="false">B23/B$23*100</f>
        <v>100</v>
      </c>
      <c r="F23" s="327" t="n">
        <f aca="false">C23/C$23*100</f>
        <v>100</v>
      </c>
      <c r="G23" s="327" t="n">
        <f aca="false">D23/D$23*100</f>
        <v>100</v>
      </c>
    </row>
    <row r="24" s="164" customFormat="true" ht="11.25" hidden="false" customHeight="false" outlineLevel="0" collapsed="false">
      <c r="A24" s="203" t="s">
        <v>462</v>
      </c>
      <c r="B24" s="203"/>
      <c r="C24" s="203"/>
      <c r="D24" s="203"/>
      <c r="E24" s="203"/>
      <c r="F24" s="203"/>
      <c r="G24" s="203"/>
    </row>
    <row r="25" customFormat="false" ht="11.25" hidden="false" customHeight="false" outlineLevel="0" collapsed="false">
      <c r="A25" s="323" t="s">
        <v>475</v>
      </c>
      <c r="B25" s="297" t="n">
        <v>59524</v>
      </c>
      <c r="C25" s="297" t="n">
        <v>43822</v>
      </c>
      <c r="D25" s="297" t="n">
        <v>59071</v>
      </c>
      <c r="E25" s="324" t="n">
        <f aca="false">B25/B$27*100</f>
        <v>55.9709632527175</v>
      </c>
      <c r="F25" s="324" t="n">
        <f aca="false">C25/C$27*100</f>
        <v>49.5348548046164</v>
      </c>
      <c r="G25" s="324" t="n">
        <f aca="false">D25/D$27*100</f>
        <v>53.1591688339738</v>
      </c>
    </row>
    <row r="26" customFormat="false" ht="11.25" hidden="false" customHeight="false" outlineLevel="0" collapsed="false">
      <c r="A26" s="323" t="s">
        <v>476</v>
      </c>
      <c r="B26" s="297" t="n">
        <v>46824</v>
      </c>
      <c r="C26" s="297" t="n">
        <v>44645</v>
      </c>
      <c r="D26" s="297" t="n">
        <v>52050</v>
      </c>
      <c r="E26" s="324" t="n">
        <f aca="false">B26/B$27*100</f>
        <v>44.0290367472825</v>
      </c>
      <c r="F26" s="324" t="n">
        <f aca="false">C26/C$27*100</f>
        <v>50.4651451953836</v>
      </c>
      <c r="G26" s="324" t="n">
        <f aca="false">D26/D$27*100</f>
        <v>46.8408311660262</v>
      </c>
    </row>
    <row r="27" customFormat="false" ht="11.25" hidden="false" customHeight="false" outlineLevel="0" collapsed="false">
      <c r="A27" s="326" t="s">
        <v>368</v>
      </c>
      <c r="B27" s="298" t="n">
        <v>106348</v>
      </c>
      <c r="C27" s="298" t="n">
        <v>88467</v>
      </c>
      <c r="D27" s="298" t="n">
        <v>111121</v>
      </c>
      <c r="E27" s="327" t="n">
        <f aca="false">B27/B$27*100</f>
        <v>100</v>
      </c>
      <c r="F27" s="327" t="n">
        <f aca="false">C27/C$27*100</f>
        <v>100</v>
      </c>
      <c r="G27" s="327" t="n">
        <f aca="false">D27/D$27*100</f>
        <v>100</v>
      </c>
    </row>
    <row r="29" customFormat="false" ht="11.25" hidden="false" customHeight="false" outlineLevel="0" collapsed="false">
      <c r="B29" s="329"/>
      <c r="C29" s="329"/>
    </row>
    <row r="30" customFormat="false" ht="11.25" hidden="false" customHeight="false" outlineLevel="0" collapsed="false">
      <c r="B30" s="329"/>
      <c r="C30" s="329"/>
    </row>
    <row r="31" customFormat="false" ht="11.25" hidden="false" customHeight="false" outlineLevel="0" collapsed="false">
      <c r="B31" s="329"/>
      <c r="C31" s="329"/>
    </row>
  </sheetData>
  <mergeCells count="4">
    <mergeCell ref="A1:F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0.85"/>
    <col collapsed="false" customWidth="true" hidden="false" outlineLevel="0" max="5" min="2" style="106" width="10.41"/>
    <col collapsed="false" customWidth="false" hidden="false" outlineLevel="0" max="257" min="6" style="106" width="9.14"/>
  </cols>
  <sheetData>
    <row r="1" s="243" customFormat="true" ht="25.5" hidden="false" customHeight="true" outlineLevel="0" collapsed="false">
      <c r="A1" s="156" t="s">
        <v>478</v>
      </c>
      <c r="B1" s="156"/>
      <c r="C1" s="156"/>
      <c r="D1" s="156"/>
      <c r="E1" s="156"/>
      <c r="F1" s="156"/>
      <c r="G1" s="156"/>
    </row>
    <row r="2" customFormat="false" ht="12.75" hidden="false" customHeight="true" outlineLevel="0" collapsed="false">
      <c r="A2" s="157" t="s">
        <v>479</v>
      </c>
      <c r="B2" s="195" t="s">
        <v>480</v>
      </c>
      <c r="C2" s="195"/>
      <c r="D2" s="195"/>
      <c r="E2" s="135" t="s">
        <v>466</v>
      </c>
      <c r="F2" s="135"/>
      <c r="G2" s="135"/>
    </row>
    <row r="3" customFormat="false" ht="11.25" hidden="false" customHeight="false" outlineLevel="0" collapsed="false">
      <c r="A3" s="157"/>
      <c r="B3" s="239" t="n">
        <v>2009</v>
      </c>
      <c r="C3" s="236" t="n">
        <v>2010</v>
      </c>
      <c r="D3" s="236" t="n">
        <v>2011</v>
      </c>
      <c r="E3" s="330" t="n">
        <v>2009</v>
      </c>
      <c r="F3" s="330" t="n">
        <v>2010</v>
      </c>
      <c r="G3" s="330" t="n">
        <v>2011</v>
      </c>
    </row>
    <row r="4" customFormat="false" ht="11.25" hidden="false" customHeight="false" outlineLevel="0" collapsed="false">
      <c r="A4" s="289" t="s">
        <v>481</v>
      </c>
      <c r="B4" s="289"/>
      <c r="C4" s="289"/>
      <c r="D4" s="289"/>
    </row>
    <row r="5" customFormat="false" ht="12" hidden="false" customHeight="false" outlineLevel="0" collapsed="false">
      <c r="A5" s="331" t="s">
        <v>482</v>
      </c>
      <c r="B5" s="332" t="n">
        <v>1241513</v>
      </c>
      <c r="C5" s="332" t="n">
        <v>1190525</v>
      </c>
      <c r="D5" s="332" t="n">
        <v>1146409</v>
      </c>
      <c r="E5" s="333" t="n">
        <f aca="false">B5/B$13*100</f>
        <v>41.1953801930439</v>
      </c>
      <c r="F5" s="333" t="n">
        <f aca="false">C5/C$13*100</f>
        <v>39.8961080915517</v>
      </c>
      <c r="G5" s="333" t="n">
        <f aca="false">D5/D$13*100</f>
        <v>38.6281390170793</v>
      </c>
    </row>
    <row r="6" customFormat="false" ht="11.25" hidden="false" customHeight="false" outlineLevel="0" collapsed="false">
      <c r="A6" s="231" t="s">
        <v>483</v>
      </c>
      <c r="B6" s="332" t="n">
        <v>1123522</v>
      </c>
      <c r="C6" s="332" t="n">
        <v>1119480</v>
      </c>
      <c r="D6" s="332" t="n">
        <v>1115315</v>
      </c>
      <c r="E6" s="333" t="n">
        <f aca="false">B6/B$13*100</f>
        <v>37.2802507466688</v>
      </c>
      <c r="F6" s="333" t="n">
        <f aca="false">C6/C$13*100</f>
        <v>37.5152937454739</v>
      </c>
      <c r="G6" s="333" t="n">
        <f aca="false">D6/D$13*100</f>
        <v>37.5804297313034</v>
      </c>
    </row>
    <row r="7" customFormat="false" ht="11.25" hidden="false" customHeight="false" outlineLevel="0" collapsed="false">
      <c r="A7" s="231" t="s">
        <v>484</v>
      </c>
      <c r="B7" s="332" t="n">
        <v>423953</v>
      </c>
      <c r="C7" s="332" t="n">
        <v>437804</v>
      </c>
      <c r="D7" s="332" t="n">
        <v>456122</v>
      </c>
      <c r="E7" s="333" t="n">
        <f aca="false">B7/B$13*100</f>
        <v>14.0674362805557</v>
      </c>
      <c r="F7" s="333" t="n">
        <f aca="false">C7/C$13*100</f>
        <v>14.6714060661588</v>
      </c>
      <c r="G7" s="333" t="n">
        <f aca="false">D7/D$13*100</f>
        <v>15.3689861338739</v>
      </c>
    </row>
    <row r="8" customFormat="false" ht="11.25" hidden="false" customHeight="false" outlineLevel="0" collapsed="false">
      <c r="A8" s="231" t="s">
        <v>485</v>
      </c>
      <c r="B8" s="332" t="n">
        <v>224731</v>
      </c>
      <c r="C8" s="332" t="n">
        <v>236254</v>
      </c>
      <c r="D8" s="332" t="n">
        <v>249962</v>
      </c>
      <c r="E8" s="333" t="n">
        <v>7.4</v>
      </c>
      <c r="F8" s="333" t="n">
        <f aca="false">C8/C$13*100</f>
        <v>7.91719209681565</v>
      </c>
      <c r="G8" s="333" t="n">
        <f aca="false">D8/D$13*100</f>
        <v>8.42244511774347</v>
      </c>
    </row>
    <row r="9" s="243" customFormat="true" ht="11.25" hidden="false" customHeight="false" outlineLevel="0" collapsed="false">
      <c r="A9" s="247" t="s">
        <v>368</v>
      </c>
      <c r="B9" s="334" t="n">
        <f aca="false">SUM(B5:B8)</f>
        <v>3013719</v>
      </c>
      <c r="C9" s="334" t="n">
        <v>2984063</v>
      </c>
      <c r="D9" s="334" t="n">
        <v>2967808</v>
      </c>
      <c r="E9" s="335" t="n">
        <v>100</v>
      </c>
      <c r="F9" s="335" t="n">
        <f aca="false">C9/C$13*100</f>
        <v>100</v>
      </c>
      <c r="G9" s="335" t="n">
        <f aca="false">D9/D$13*100</f>
        <v>100</v>
      </c>
    </row>
    <row r="10" customFormat="false" ht="11.25" hidden="false" customHeight="false" outlineLevel="0" collapsed="false">
      <c r="A10" s="336" t="s">
        <v>486</v>
      </c>
      <c r="B10" s="336"/>
      <c r="C10" s="336"/>
      <c r="D10" s="336"/>
      <c r="E10" s="336"/>
      <c r="F10" s="336"/>
      <c r="G10" s="336"/>
    </row>
    <row r="11" customFormat="false" ht="11.25" hidden="false" customHeight="false" outlineLevel="0" collapsed="false">
      <c r="A11" s="231" t="s">
        <v>487</v>
      </c>
      <c r="B11" s="332" t="n">
        <v>504340</v>
      </c>
      <c r="C11" s="332" t="n">
        <v>441661</v>
      </c>
      <c r="D11" s="332" t="n">
        <v>389797</v>
      </c>
      <c r="E11" s="333" t="n">
        <f aca="false">B11/B$13*100</f>
        <v>16.7348050697494</v>
      </c>
      <c r="F11" s="333" t="n">
        <f aca="false">C11/C$13*100</f>
        <v>14.800659369457</v>
      </c>
      <c r="G11" s="333" t="n">
        <f aca="false">D11/D$13*100</f>
        <v>13.1341717523506</v>
      </c>
    </row>
    <row r="12" customFormat="false" ht="11.25" hidden="false" customHeight="false" outlineLevel="0" collapsed="false">
      <c r="A12" s="231" t="s">
        <v>488</v>
      </c>
      <c r="B12" s="332" t="n">
        <v>2509379</v>
      </c>
      <c r="C12" s="332" t="n">
        <v>2542402</v>
      </c>
      <c r="D12" s="332" t="n">
        <v>2578011</v>
      </c>
      <c r="E12" s="333" t="n">
        <f aca="false">B12/B$13*100</f>
        <v>83.2651949302506</v>
      </c>
      <c r="F12" s="333" t="n">
        <f aca="false">C12/C$13*100</f>
        <v>85.199340630543</v>
      </c>
      <c r="G12" s="333" t="n">
        <f aca="false">D12/D$13*100</f>
        <v>86.8658282476495</v>
      </c>
    </row>
    <row r="13" customFormat="false" ht="11.25" hidden="false" customHeight="false" outlineLevel="0" collapsed="false">
      <c r="A13" s="247" t="s">
        <v>368</v>
      </c>
      <c r="B13" s="334" t="n">
        <v>3013719</v>
      </c>
      <c r="C13" s="334" t="n">
        <v>2984063</v>
      </c>
      <c r="D13" s="334" t="n">
        <v>2967808</v>
      </c>
      <c r="E13" s="337" t="n">
        <f aca="false">B13/B$13*100</f>
        <v>100</v>
      </c>
      <c r="F13" s="337" t="n">
        <f aca="false">C13/C$13*100</f>
        <v>100</v>
      </c>
      <c r="G13" s="337" t="n">
        <f aca="false">D13/D$13*100</f>
        <v>100</v>
      </c>
    </row>
    <row r="20" customFormat="false" ht="11.25" hidden="false" customHeight="false" outlineLevel="0" collapsed="false">
      <c r="D20" s="176"/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18.41"/>
    <col collapsed="false" customWidth="false" hidden="false" outlineLevel="0" max="257" min="2" style="192" width="9.14"/>
  </cols>
  <sheetData>
    <row r="1" s="243" customFormat="true" ht="23.25" hidden="false" customHeight="true" outlineLevel="0" collapsed="false">
      <c r="A1" s="338" t="s">
        <v>489</v>
      </c>
      <c r="B1" s="338"/>
      <c r="C1" s="338"/>
      <c r="D1" s="338"/>
      <c r="E1" s="338"/>
      <c r="F1" s="338"/>
      <c r="G1" s="338"/>
    </row>
    <row r="2" s="106" customFormat="true" ht="11.25" hidden="false" customHeight="true" outlineLevel="0" collapsed="false">
      <c r="A2" s="339" t="s">
        <v>479</v>
      </c>
      <c r="B2" s="195" t="s">
        <v>450</v>
      </c>
      <c r="C2" s="195"/>
      <c r="D2" s="195"/>
      <c r="E2" s="135" t="s">
        <v>466</v>
      </c>
      <c r="F2" s="135"/>
      <c r="G2" s="135"/>
    </row>
    <row r="3" s="106" customFormat="true" ht="11.25" hidden="false" customHeight="false" outlineLevel="0" collapsed="false">
      <c r="A3" s="339"/>
      <c r="B3" s="239" t="n">
        <v>2009</v>
      </c>
      <c r="C3" s="239" t="n">
        <v>2010</v>
      </c>
      <c r="D3" s="239" t="n">
        <v>2011</v>
      </c>
      <c r="E3" s="288" t="n">
        <v>2009</v>
      </c>
      <c r="F3" s="330" t="n">
        <v>2010</v>
      </c>
      <c r="G3" s="288" t="n">
        <v>2011</v>
      </c>
    </row>
    <row r="4" s="106" customFormat="true" ht="11.25" hidden="false" customHeight="false" outlineLevel="0" collapsed="false">
      <c r="A4" s="289" t="s">
        <v>481</v>
      </c>
      <c r="B4" s="289"/>
      <c r="C4" s="289"/>
      <c r="D4" s="289"/>
    </row>
    <row r="5" s="106" customFormat="true" ht="12" hidden="false" customHeight="false" outlineLevel="0" collapsed="false">
      <c r="A5" s="331" t="s">
        <v>482</v>
      </c>
      <c r="B5" s="299" t="n">
        <v>9860</v>
      </c>
      <c r="C5" s="299" t="n">
        <v>5723</v>
      </c>
      <c r="D5" s="299" t="n">
        <v>6913</v>
      </c>
      <c r="E5" s="324" t="n">
        <f aca="false">B5/B$13*100</f>
        <v>13.001569154898</v>
      </c>
      <c r="F5" s="324" t="n">
        <f aca="false">C5/C$13*100</f>
        <v>9.33239840845346</v>
      </c>
      <c r="G5" s="324" t="n">
        <f aca="false">D5/D$13*100</f>
        <v>9.03329500313611</v>
      </c>
    </row>
    <row r="6" s="106" customFormat="true" ht="11.25" hidden="false" customHeight="false" outlineLevel="0" collapsed="false">
      <c r="A6" s="231" t="s">
        <v>483</v>
      </c>
      <c r="B6" s="299" t="n">
        <v>26800</v>
      </c>
      <c r="C6" s="299" t="n">
        <v>18817</v>
      </c>
      <c r="D6" s="299" t="n">
        <v>21756</v>
      </c>
      <c r="E6" s="324" t="n">
        <f aca="false">B6/B$13*100</f>
        <v>35.3389506441447</v>
      </c>
      <c r="F6" s="324" t="n">
        <f aca="false">C6/C$13*100</f>
        <v>30.6845606940187</v>
      </c>
      <c r="G6" s="324" t="n">
        <f aca="false">D6/D$13*100</f>
        <v>28.4288103700606</v>
      </c>
    </row>
    <row r="7" s="106" customFormat="true" ht="11.25" hidden="false" customHeight="false" outlineLevel="0" collapsed="false">
      <c r="A7" s="231" t="s">
        <v>484</v>
      </c>
      <c r="B7" s="299" t="n">
        <v>21519</v>
      </c>
      <c r="C7" s="299" t="n">
        <v>21079</v>
      </c>
      <c r="D7" s="299" t="n">
        <v>27360</v>
      </c>
      <c r="E7" s="324" t="n">
        <f aca="false">B7/B$13*100</f>
        <v>28.3753313026623</v>
      </c>
      <c r="F7" s="324" t="n">
        <f aca="false">C7/C$13*100</f>
        <v>34.3731654817037</v>
      </c>
      <c r="G7" s="324" t="n">
        <f aca="false">D7/D$13*100</f>
        <v>35.7516203219737</v>
      </c>
    </row>
    <row r="8" s="106" customFormat="true" ht="11.25" hidden="false" customHeight="false" outlineLevel="0" collapsed="false">
      <c r="A8" s="231" t="s">
        <v>490</v>
      </c>
      <c r="B8" s="299" t="n">
        <v>17658</v>
      </c>
      <c r="C8" s="299" t="n">
        <v>15705</v>
      </c>
      <c r="D8" s="299" t="n">
        <v>20499</v>
      </c>
      <c r="E8" s="324" t="n">
        <f aca="false">B8/B$13*100</f>
        <v>23.284148898295</v>
      </c>
      <c r="F8" s="324" t="n">
        <f aca="false">C8/C$13*100</f>
        <v>25.6098754158241</v>
      </c>
      <c r="G8" s="324" t="n">
        <f aca="false">D8/D$13*100</f>
        <v>26.7862743048296</v>
      </c>
    </row>
    <row r="9" s="243" customFormat="true" ht="11.25" hidden="false" customHeight="false" outlineLevel="0" collapsed="false">
      <c r="A9" s="247" t="s">
        <v>368</v>
      </c>
      <c r="B9" s="317" t="n">
        <v>75837</v>
      </c>
      <c r="C9" s="317" t="n">
        <v>61324</v>
      </c>
      <c r="D9" s="317" t="n">
        <v>76528</v>
      </c>
      <c r="E9" s="327" t="n">
        <f aca="false">B9/B$13*100</f>
        <v>100</v>
      </c>
      <c r="F9" s="327" t="n">
        <f aca="false">C9/C$13*100</f>
        <v>100</v>
      </c>
      <c r="G9" s="327" t="n">
        <f aca="false">D9/D$13*100</f>
        <v>100</v>
      </c>
    </row>
    <row r="10" s="106" customFormat="true" ht="11.25" hidden="false" customHeight="false" outlineLevel="0" collapsed="false">
      <c r="A10" s="295" t="s">
        <v>486</v>
      </c>
      <c r="B10" s="295"/>
      <c r="C10" s="295"/>
      <c r="D10" s="295"/>
      <c r="E10" s="324"/>
      <c r="F10" s="324"/>
      <c r="G10" s="324"/>
    </row>
    <row r="11" s="106" customFormat="true" ht="11.25" hidden="false" customHeight="false" outlineLevel="0" collapsed="false">
      <c r="A11" s="231" t="s">
        <v>491</v>
      </c>
      <c r="B11" s="319" t="n">
        <v>454</v>
      </c>
      <c r="C11" s="319" t="n">
        <v>394</v>
      </c>
      <c r="D11" s="319" t="n">
        <v>507</v>
      </c>
      <c r="E11" s="324" t="n">
        <f aca="false">B11/B$13*100</f>
        <v>0.598652372852302</v>
      </c>
      <c r="F11" s="324" t="n">
        <f aca="false">C11/C$13*100</f>
        <v>0.642489074424369</v>
      </c>
      <c r="G11" s="324" t="n">
        <f aca="false">D11/D$13*100</f>
        <v>0.662502613422538</v>
      </c>
    </row>
    <row r="12" s="106" customFormat="true" ht="11.25" hidden="false" customHeight="false" outlineLevel="0" collapsed="false">
      <c r="A12" s="231" t="s">
        <v>488</v>
      </c>
      <c r="B12" s="299" t="n">
        <v>75383</v>
      </c>
      <c r="C12" s="299" t="n">
        <v>60930</v>
      </c>
      <c r="D12" s="299" t="n">
        <v>76021</v>
      </c>
      <c r="E12" s="324" t="n">
        <f aca="false">B12/B$13*100</f>
        <v>99.4013476271477</v>
      </c>
      <c r="F12" s="324" t="n">
        <f aca="false">C12/C$13*100</f>
        <v>99.3575109255756</v>
      </c>
      <c r="G12" s="324" t="n">
        <f aca="false">D12/D$13*100</f>
        <v>99.3374973865775</v>
      </c>
    </row>
    <row r="13" s="243" customFormat="true" ht="11.25" hidden="false" customHeight="false" outlineLevel="0" collapsed="false">
      <c r="A13" s="247" t="s">
        <v>368</v>
      </c>
      <c r="B13" s="317" t="n">
        <v>75837</v>
      </c>
      <c r="C13" s="317" t="n">
        <v>61324</v>
      </c>
      <c r="D13" s="317" t="n">
        <v>76528</v>
      </c>
      <c r="E13" s="327" t="n">
        <f aca="false">B13/B$13*100</f>
        <v>100</v>
      </c>
      <c r="F13" s="327" t="n">
        <f aca="false">C13/C$13*100</f>
        <v>100</v>
      </c>
      <c r="G13" s="327" t="n">
        <f aca="false">D13/D$13*100</f>
        <v>100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3" width="9.85"/>
    <col collapsed="false" customWidth="true" hidden="false" outlineLevel="0" max="2" min="2" style="106" width="15.41"/>
    <col collapsed="false" customWidth="true" hidden="false" outlineLevel="0" max="5" min="3" style="106" width="10.28"/>
    <col collapsed="false" customWidth="true" hidden="false" outlineLevel="0" max="6" min="6" style="106" width="7.28"/>
    <col collapsed="false" customWidth="true" hidden="false" outlineLevel="0" max="7" min="7" style="340" width="7.28"/>
    <col collapsed="false" customWidth="true" hidden="false" outlineLevel="0" max="11" min="8" style="106" width="7.28"/>
    <col collapsed="false" customWidth="false" hidden="false" outlineLevel="0" max="257" min="12" style="106" width="9.14"/>
  </cols>
  <sheetData>
    <row r="1" s="243" customFormat="true" ht="12" hidden="false" customHeight="false" outlineLevel="0" collapsed="false">
      <c r="A1" s="246" t="s">
        <v>49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s="238" customFormat="true" ht="11.25" hidden="false" customHeight="true" outlineLevel="0" collapsed="false">
      <c r="A2" s="157" t="s">
        <v>493</v>
      </c>
      <c r="B2" s="157" t="s">
        <v>494</v>
      </c>
      <c r="C2" s="195" t="s">
        <v>450</v>
      </c>
      <c r="D2" s="195"/>
      <c r="E2" s="195"/>
      <c r="F2" s="195" t="s">
        <v>466</v>
      </c>
      <c r="G2" s="195"/>
      <c r="H2" s="195"/>
      <c r="I2" s="196" t="s">
        <v>495</v>
      </c>
      <c r="J2" s="196"/>
      <c r="K2" s="196"/>
    </row>
    <row r="3" s="238" customFormat="true" ht="11.25" hidden="false" customHeight="false" outlineLevel="0" collapsed="false">
      <c r="A3" s="157"/>
      <c r="B3" s="157"/>
      <c r="C3" s="236" t="n">
        <v>2009</v>
      </c>
      <c r="D3" s="239" t="n">
        <v>2010</v>
      </c>
      <c r="E3" s="239" t="n">
        <v>2011</v>
      </c>
      <c r="F3" s="239" t="n">
        <v>2009</v>
      </c>
      <c r="G3" s="239" t="n">
        <v>2010</v>
      </c>
      <c r="H3" s="239" t="n">
        <v>2011</v>
      </c>
      <c r="I3" s="239" t="n">
        <v>2009</v>
      </c>
      <c r="J3" s="239" t="n">
        <v>2010</v>
      </c>
      <c r="K3" s="239" t="n">
        <v>2011</v>
      </c>
    </row>
    <row r="4" s="164" customFormat="true" ht="11.25" hidden="false" customHeight="false" outlineLevel="0" collapsed="false">
      <c r="A4" s="289" t="s">
        <v>452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</row>
    <row r="5" customFormat="false" ht="11.25" hidden="false" customHeight="false" outlineLevel="0" collapsed="false">
      <c r="A5" s="119" t="s">
        <v>496</v>
      </c>
      <c r="B5" s="231" t="s">
        <v>497</v>
      </c>
      <c r="C5" s="290" t="n">
        <v>431325</v>
      </c>
      <c r="D5" s="290" t="n">
        <v>429636</v>
      </c>
      <c r="E5" s="290" t="n">
        <v>428671</v>
      </c>
      <c r="F5" s="308" t="n">
        <f aca="false">C5/C$16*100</f>
        <v>14.312050990819</v>
      </c>
      <c r="G5" s="308" t="n">
        <f aca="false">D5/D$16*100</f>
        <v>14.397685303561</v>
      </c>
      <c r="H5" s="308" t="n">
        <f aca="false">E5/E$16*100</f>
        <v>14.4440273764341</v>
      </c>
      <c r="I5" s="308" t="n">
        <v>10.6</v>
      </c>
      <c r="J5" s="308" t="n">
        <v>11.3</v>
      </c>
      <c r="K5" s="308" t="n">
        <v>11.9</v>
      </c>
    </row>
    <row r="6" customFormat="false" ht="11.25" hidden="false" customHeight="false" outlineLevel="0" collapsed="false">
      <c r="A6" s="119" t="s">
        <v>498</v>
      </c>
      <c r="B6" s="231" t="s">
        <v>499</v>
      </c>
      <c r="C6" s="290" t="n">
        <v>405109</v>
      </c>
      <c r="D6" s="290" t="n">
        <v>404119</v>
      </c>
      <c r="E6" s="290" t="n">
        <v>401300</v>
      </c>
      <c r="F6" s="308" t="n">
        <f aca="false">C6/C$16*100</f>
        <v>13.442162325021</v>
      </c>
      <c r="G6" s="308" t="n">
        <f aca="false">D6/D$16*100</f>
        <v>13.5425760112974</v>
      </c>
      <c r="H6" s="308" t="n">
        <f aca="false">E6/E$16*100</f>
        <v>13.5217642111619</v>
      </c>
      <c r="I6" s="308" t="n">
        <v>7.9</v>
      </c>
      <c r="J6" s="308" t="n">
        <v>8.8</v>
      </c>
      <c r="K6" s="308" t="n">
        <v>9.8</v>
      </c>
    </row>
    <row r="7" customFormat="false" ht="11.25" hidden="false" customHeight="false" outlineLevel="0" collapsed="false">
      <c r="A7" s="119" t="s">
        <v>500</v>
      </c>
      <c r="B7" s="231" t="s">
        <v>501</v>
      </c>
      <c r="C7" s="290" t="n">
        <v>262227</v>
      </c>
      <c r="D7" s="290" t="n">
        <v>261832</v>
      </c>
      <c r="E7" s="290" t="n">
        <v>263869</v>
      </c>
      <c r="F7" s="308" t="n">
        <f aca="false">C7/C$16*100</f>
        <v>8.70110982477132</v>
      </c>
      <c r="G7" s="308" t="n">
        <f aca="false">D7/D$16*100</f>
        <v>8.77434558184596</v>
      </c>
      <c r="H7" s="308" t="n">
        <f aca="false">E7/E$16*100</f>
        <v>8.89104012119383</v>
      </c>
      <c r="I7" s="308" t="n">
        <v>12.2</v>
      </c>
      <c r="J7" s="308" t="n">
        <v>12.7</v>
      </c>
      <c r="K7" s="308" t="n">
        <v>13.3</v>
      </c>
    </row>
    <row r="8" customFormat="false" ht="11.25" hidden="false" customHeight="false" outlineLevel="0" collapsed="false">
      <c r="A8" s="119" t="s">
        <v>502</v>
      </c>
      <c r="B8" s="231" t="s">
        <v>503</v>
      </c>
      <c r="C8" s="290" t="n">
        <v>226386</v>
      </c>
      <c r="D8" s="290" t="n">
        <v>226754</v>
      </c>
      <c r="E8" s="290" t="n">
        <v>227468</v>
      </c>
      <c r="F8" s="308" t="n">
        <f aca="false">C8/C$16*100</f>
        <v>7.51184831764342</v>
      </c>
      <c r="G8" s="308" t="n">
        <f aca="false">D8/D$16*100</f>
        <v>7.59883420691855</v>
      </c>
      <c r="H8" s="308" t="n">
        <f aca="false">E8/E$16*100</f>
        <v>7.66451198999396</v>
      </c>
      <c r="I8" s="308" t="n">
        <v>9.5</v>
      </c>
      <c r="J8" s="308" t="n">
        <v>9.9</v>
      </c>
      <c r="K8" s="308" t="n">
        <v>10.4</v>
      </c>
    </row>
    <row r="9" customFormat="false" ht="11.25" hidden="false" customHeight="false" outlineLevel="0" collapsed="false">
      <c r="A9" s="119" t="s">
        <v>504</v>
      </c>
      <c r="B9" s="231" t="s">
        <v>505</v>
      </c>
      <c r="C9" s="290" t="n">
        <v>189578</v>
      </c>
      <c r="D9" s="290" t="n">
        <v>190907</v>
      </c>
      <c r="E9" s="290" t="n">
        <v>192093</v>
      </c>
      <c r="F9" s="308" t="n">
        <f aca="false">C9/C$16*100</f>
        <v>6.29050020920995</v>
      </c>
      <c r="G9" s="308" t="n">
        <f aca="false">D9/D$16*100</f>
        <v>6.3975525985879</v>
      </c>
      <c r="H9" s="308" t="n">
        <f aca="false">E9/E$16*100</f>
        <v>6.47255482834469</v>
      </c>
      <c r="I9" s="308" t="n">
        <v>9.3</v>
      </c>
      <c r="J9" s="308" t="n">
        <v>10</v>
      </c>
      <c r="K9" s="308" t="n">
        <v>10.6</v>
      </c>
    </row>
    <row r="10" customFormat="false" ht="11.25" hidden="false" customHeight="false" outlineLevel="0" collapsed="false">
      <c r="A10" s="119" t="s">
        <v>506</v>
      </c>
      <c r="B10" s="231" t="s">
        <v>507</v>
      </c>
      <c r="C10" s="290" t="n">
        <v>164663</v>
      </c>
      <c r="D10" s="290" t="n">
        <v>162689</v>
      </c>
      <c r="E10" s="290" t="n">
        <v>161875</v>
      </c>
      <c r="F10" s="308" t="n">
        <f aca="false">C10/C$16*100</f>
        <v>5.46378079708161</v>
      </c>
      <c r="G10" s="308" t="n">
        <f aca="false">D10/D$16*100</f>
        <v>5.45192913152303</v>
      </c>
      <c r="H10" s="308" t="n">
        <f aca="false">E10/E$16*100</f>
        <v>5.45436227680497</v>
      </c>
      <c r="I10" s="308" t="n">
        <v>9.8</v>
      </c>
      <c r="J10" s="308" t="n">
        <v>10.2</v>
      </c>
      <c r="K10" s="308" t="n">
        <v>10.5</v>
      </c>
    </row>
    <row r="11" customFormat="false" ht="11.25" hidden="false" customHeight="false" outlineLevel="0" collapsed="false">
      <c r="A11" s="119" t="s">
        <v>508</v>
      </c>
      <c r="B11" s="231" t="s">
        <v>509</v>
      </c>
      <c r="C11" s="290" t="n">
        <v>134560</v>
      </c>
      <c r="D11" s="290" t="n">
        <v>132375</v>
      </c>
      <c r="E11" s="290" t="n">
        <v>130012</v>
      </c>
      <c r="F11" s="308" t="n">
        <f aca="false">C11/C$16*100</f>
        <v>4.4649152757772</v>
      </c>
      <c r="G11" s="308" t="n">
        <f aca="false">D11/D$16*100</f>
        <v>4.43606586053981</v>
      </c>
      <c r="H11" s="308" t="n">
        <f aca="false">E11/E$16*100</f>
        <v>4.38074161131717</v>
      </c>
      <c r="I11" s="308" t="n">
        <v>11.4</v>
      </c>
      <c r="J11" s="308" t="n">
        <v>11.9</v>
      </c>
      <c r="K11" s="308" t="n">
        <v>12.6</v>
      </c>
    </row>
    <row r="12" customFormat="false" ht="11.25" hidden="false" customHeight="false" outlineLevel="0" collapsed="false">
      <c r="A12" s="119" t="s">
        <v>510</v>
      </c>
      <c r="B12" s="231" t="s">
        <v>511</v>
      </c>
      <c r="C12" s="290" t="n">
        <v>120815</v>
      </c>
      <c r="D12" s="290" t="n">
        <v>121977</v>
      </c>
      <c r="E12" s="290" t="n">
        <v>123574</v>
      </c>
      <c r="F12" s="308" t="n">
        <f aca="false">C12/C$16*100</f>
        <v>4.00883426756111</v>
      </c>
      <c r="G12" s="308" t="n">
        <f aca="false">D12/D$16*100</f>
        <v>4.08761477220823</v>
      </c>
      <c r="H12" s="308" t="n">
        <f aca="false">E12/E$16*100</f>
        <v>4.16381383162253</v>
      </c>
      <c r="I12" s="308" t="n">
        <v>7.6</v>
      </c>
      <c r="J12" s="308" t="n">
        <v>8.3</v>
      </c>
      <c r="K12" s="308" t="n">
        <v>9</v>
      </c>
    </row>
    <row r="13" customFormat="false" ht="11.25" hidden="false" customHeight="false" outlineLevel="0" collapsed="false">
      <c r="A13" s="119" t="s">
        <v>512</v>
      </c>
      <c r="B13" s="231" t="s">
        <v>513</v>
      </c>
      <c r="C13" s="290" t="n">
        <v>120777</v>
      </c>
      <c r="D13" s="290" t="n">
        <v>120397</v>
      </c>
      <c r="E13" s="290" t="n">
        <v>120570</v>
      </c>
      <c r="F13" s="308" t="n">
        <f aca="false">C13/C$16*100</f>
        <v>4.00757336699274</v>
      </c>
      <c r="G13" s="308" t="n">
        <f aca="false">D13/D$16*100</f>
        <v>4.03466682841482</v>
      </c>
      <c r="H13" s="308" t="n">
        <f aca="false">E13/E$16*100</f>
        <v>4.06259434572587</v>
      </c>
      <c r="I13" s="308" t="n">
        <v>8.7</v>
      </c>
      <c r="J13" s="308" t="n">
        <v>9.4</v>
      </c>
      <c r="K13" s="308" t="n">
        <v>10.2</v>
      </c>
    </row>
    <row r="14" customFormat="false" ht="11.25" hidden="false" customHeight="false" outlineLevel="0" collapsed="false">
      <c r="A14" s="119" t="s">
        <v>514</v>
      </c>
      <c r="B14" s="231" t="s">
        <v>515</v>
      </c>
      <c r="C14" s="290" t="n">
        <v>131151</v>
      </c>
      <c r="D14" s="290" t="n">
        <v>117299</v>
      </c>
      <c r="E14" s="290" t="n">
        <v>104533</v>
      </c>
      <c r="F14" s="308" t="n">
        <f aca="false">C14/C$16*100</f>
        <v>4.35179922215708</v>
      </c>
      <c r="G14" s="308" t="n">
        <f aca="false">D14/D$16*100</f>
        <v>3.93084864495153</v>
      </c>
      <c r="H14" s="308" t="n">
        <f aca="false">E14/E$16*100</f>
        <v>3.52222920081083</v>
      </c>
      <c r="I14" s="308" t="n">
        <v>21.8</v>
      </c>
      <c r="J14" s="308" t="n">
        <v>22.7</v>
      </c>
      <c r="K14" s="308" t="n">
        <v>23.7</v>
      </c>
    </row>
    <row r="15" customFormat="false" ht="11.25" hidden="false" customHeight="false" outlineLevel="0" collapsed="false">
      <c r="B15" s="231" t="s">
        <v>516</v>
      </c>
      <c r="C15" s="319" t="s">
        <v>516</v>
      </c>
      <c r="D15" s="319" t="s">
        <v>516</v>
      </c>
      <c r="E15" s="319" t="s">
        <v>516</v>
      </c>
      <c r="F15" s="319" t="s">
        <v>516</v>
      </c>
      <c r="G15" s="319" t="s">
        <v>516</v>
      </c>
      <c r="H15" s="319" t="s">
        <v>516</v>
      </c>
      <c r="I15" s="308" t="s">
        <v>516</v>
      </c>
      <c r="J15" s="308" t="s">
        <v>516</v>
      </c>
      <c r="K15" s="308" t="s">
        <v>516</v>
      </c>
    </row>
    <row r="16" s="243" customFormat="true" ht="11.25" hidden="false" customHeight="true" outlineLevel="0" collapsed="false">
      <c r="A16" s="341" t="s">
        <v>368</v>
      </c>
      <c r="B16" s="341"/>
      <c r="C16" s="317" t="n">
        <v>3013719</v>
      </c>
      <c r="D16" s="317" t="n">
        <v>2984063</v>
      </c>
      <c r="E16" s="317" t="n">
        <v>2967808</v>
      </c>
      <c r="F16" s="311" t="n">
        <f aca="false">C16/C$16*100</f>
        <v>100</v>
      </c>
      <c r="G16" s="311" t="n">
        <f aca="false">D16/D$16*100</f>
        <v>100</v>
      </c>
      <c r="H16" s="311" t="n">
        <f aca="false">E16/E$16*100</f>
        <v>100</v>
      </c>
      <c r="I16" s="311" t="n">
        <v>10.8</v>
      </c>
      <c r="J16" s="311" t="n">
        <v>11.3</v>
      </c>
      <c r="K16" s="311" t="n">
        <v>11.9</v>
      </c>
    </row>
    <row r="17" s="164" customFormat="true" ht="11.25" hidden="false" customHeight="false" outlineLevel="0" collapsed="false">
      <c r="A17" s="295" t="s">
        <v>459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</row>
    <row r="18" s="243" customFormat="true" ht="11.25" hidden="false" customHeight="false" outlineLevel="0" collapsed="false">
      <c r="A18" s="119" t="s">
        <v>496</v>
      </c>
      <c r="B18" s="231" t="s">
        <v>517</v>
      </c>
      <c r="C18" s="290" t="n">
        <v>29160</v>
      </c>
      <c r="D18" s="290" t="n">
        <v>27646</v>
      </c>
      <c r="E18" s="290" t="n">
        <v>27197</v>
      </c>
      <c r="F18" s="308" t="n">
        <f aca="false">C18/C$29*100</f>
        <v>20.5415762630674</v>
      </c>
      <c r="G18" s="308" t="n">
        <f aca="false">D18/D$29*100</f>
        <v>19.4346612677591</v>
      </c>
      <c r="H18" s="308" t="n">
        <f aca="false">E18/E$29*100</f>
        <v>18.4534067932312</v>
      </c>
      <c r="I18" s="308" t="n">
        <v>26.6</v>
      </c>
      <c r="J18" s="308" t="n">
        <v>27.7</v>
      </c>
      <c r="K18" s="308" t="n">
        <v>28.7</v>
      </c>
    </row>
    <row r="19" customFormat="false" ht="11.25" hidden="false" customHeight="false" outlineLevel="0" collapsed="false">
      <c r="A19" s="119" t="s">
        <v>498</v>
      </c>
      <c r="B19" s="231" t="s">
        <v>499</v>
      </c>
      <c r="C19" s="290" t="n">
        <v>25036</v>
      </c>
      <c r="D19" s="290" t="n">
        <v>24957</v>
      </c>
      <c r="E19" s="290" t="n">
        <v>25846</v>
      </c>
      <c r="F19" s="308" t="n">
        <f aca="false">C19/C$29*100</f>
        <v>17.6364507312125</v>
      </c>
      <c r="G19" s="308" t="n">
        <f aca="false">D19/D$29*100</f>
        <v>17.5443406373242</v>
      </c>
      <c r="H19" s="308" t="n">
        <f aca="false">E19/E$29*100</f>
        <v>17.5367412574127</v>
      </c>
      <c r="I19" s="308" t="n">
        <v>7.7</v>
      </c>
      <c r="J19" s="308" t="n">
        <v>8.7</v>
      </c>
      <c r="K19" s="308" t="n">
        <v>9.7</v>
      </c>
    </row>
    <row r="20" customFormat="false" ht="11.25" hidden="false" customHeight="false" outlineLevel="0" collapsed="false">
      <c r="A20" s="119" t="s">
        <v>500</v>
      </c>
      <c r="B20" s="231" t="s">
        <v>518</v>
      </c>
      <c r="C20" s="290" t="n">
        <v>22255</v>
      </c>
      <c r="D20" s="290" t="n">
        <v>23043</v>
      </c>
      <c r="E20" s="290" t="n">
        <v>24824</v>
      </c>
      <c r="F20" s="308" t="n">
        <f aca="false">C20/C$29*100</f>
        <v>15.6773929950125</v>
      </c>
      <c r="G20" s="308" t="n">
        <f aca="false">D20/D$29*100</f>
        <v>16.1988316426598</v>
      </c>
      <c r="H20" s="308" t="n">
        <f aca="false">E20/E$29*100</f>
        <v>16.8433051525967</v>
      </c>
      <c r="I20" s="308" t="n">
        <v>9.7</v>
      </c>
      <c r="J20" s="308" t="n">
        <v>10.4</v>
      </c>
      <c r="K20" s="308" t="n">
        <v>11.2</v>
      </c>
    </row>
    <row r="21" customFormat="false" ht="11.25" hidden="false" customHeight="false" outlineLevel="0" collapsed="false">
      <c r="A21" s="119" t="s">
        <v>502</v>
      </c>
      <c r="B21" s="231" t="s">
        <v>519</v>
      </c>
      <c r="C21" s="290" t="n">
        <v>20421</v>
      </c>
      <c r="D21" s="290" t="n">
        <v>20406</v>
      </c>
      <c r="E21" s="290" t="n">
        <v>21269</v>
      </c>
      <c r="F21" s="308" t="n">
        <f aca="false">C21/C$29*100</f>
        <v>14.385443376821</v>
      </c>
      <c r="G21" s="308" t="n">
        <f aca="false">D21/D$29*100</f>
        <v>14.3450661155282</v>
      </c>
      <c r="H21" s="308" t="n">
        <f aca="false">E21/E$29*100</f>
        <v>14.4312059817345</v>
      </c>
      <c r="I21" s="308" t="n">
        <v>9.7</v>
      </c>
      <c r="J21" s="308" t="n">
        <v>10.7</v>
      </c>
      <c r="K21" s="308" t="n">
        <v>11.6</v>
      </c>
    </row>
    <row r="22" customFormat="false" ht="11.25" hidden="false" customHeight="false" outlineLevel="0" collapsed="false">
      <c r="A22" s="119" t="s">
        <v>504</v>
      </c>
      <c r="B22" s="231" t="s">
        <v>520</v>
      </c>
      <c r="C22" s="290" t="n">
        <v>7567</v>
      </c>
      <c r="D22" s="290" t="n">
        <v>7757</v>
      </c>
      <c r="E22" s="290" t="n">
        <v>8123</v>
      </c>
      <c r="F22" s="308" t="n">
        <f aca="false">C22/C$29*100</f>
        <v>5.33052495139339</v>
      </c>
      <c r="G22" s="308" t="n">
        <f aca="false">D22/D$29*100</f>
        <v>5.45303723699658</v>
      </c>
      <c r="H22" s="308" t="n">
        <f aca="false">E22/E$29*100</f>
        <v>5.51152786636089</v>
      </c>
      <c r="I22" s="308" t="n">
        <v>11.8</v>
      </c>
      <c r="J22" s="308" t="n">
        <v>12.6</v>
      </c>
      <c r="K22" s="308" t="n">
        <v>13.4</v>
      </c>
    </row>
    <row r="23" customFormat="false" ht="11.25" hidden="false" customHeight="false" outlineLevel="0" collapsed="false">
      <c r="A23" s="119" t="s">
        <v>506</v>
      </c>
      <c r="B23" s="231" t="s">
        <v>521</v>
      </c>
      <c r="C23" s="290" t="n">
        <v>4896</v>
      </c>
      <c r="D23" s="290" t="n">
        <v>4762</v>
      </c>
      <c r="E23" s="290" t="n">
        <v>4750</v>
      </c>
      <c r="F23" s="308" t="n">
        <f aca="false">C23/C$29*100</f>
        <v>3.44895601453972</v>
      </c>
      <c r="G23" s="308" t="n">
        <f aca="false">D23/D$29*100</f>
        <v>3.34760388327674</v>
      </c>
      <c r="H23" s="308" t="n">
        <f aca="false">E23/E$29*100</f>
        <v>3.22291731690437</v>
      </c>
      <c r="I23" s="308" t="n">
        <v>30.8</v>
      </c>
      <c r="J23" s="308" t="n">
        <v>32</v>
      </c>
      <c r="K23" s="308" t="n">
        <v>33.1</v>
      </c>
    </row>
    <row r="24" customFormat="false" ht="11.25" hidden="false" customHeight="false" outlineLevel="0" collapsed="false">
      <c r="A24" s="119" t="s">
        <v>508</v>
      </c>
      <c r="B24" s="231" t="s">
        <v>522</v>
      </c>
      <c r="C24" s="290" t="n">
        <v>4296</v>
      </c>
      <c r="D24" s="290" t="n">
        <v>4343</v>
      </c>
      <c r="E24" s="290" t="n">
        <v>4397</v>
      </c>
      <c r="F24" s="308" t="n">
        <f aca="false">C24/C$29*100</f>
        <v>3.0262898362873</v>
      </c>
      <c r="G24" s="308" t="n">
        <f aca="false">D24/D$29*100</f>
        <v>3.05305410858272</v>
      </c>
      <c r="H24" s="308" t="n">
        <f aca="false">E24/E$29*100</f>
        <v>2.98340367209021</v>
      </c>
      <c r="I24" s="308" t="n">
        <v>42.2</v>
      </c>
      <c r="J24" s="308" t="n">
        <v>43.4</v>
      </c>
      <c r="K24" s="308" t="n">
        <v>44.5</v>
      </c>
    </row>
    <row r="25" customFormat="false" ht="11.25" hidden="false" customHeight="false" outlineLevel="0" collapsed="false">
      <c r="A25" s="119" t="s">
        <v>510</v>
      </c>
      <c r="B25" s="231" t="s">
        <v>523</v>
      </c>
      <c r="C25" s="290" t="n">
        <v>3621</v>
      </c>
      <c r="D25" s="290" t="n">
        <v>3872</v>
      </c>
      <c r="E25" s="290" t="n">
        <v>4280</v>
      </c>
      <c r="F25" s="308" t="n">
        <f aca="false">C25/C$29*100</f>
        <v>2.55079038575333</v>
      </c>
      <c r="G25" s="308" t="n">
        <f aca="false">D25/D$29*100</f>
        <v>2.72194923058537</v>
      </c>
      <c r="H25" s="308" t="n">
        <f aca="false">E25/E$29*100</f>
        <v>2.90401812975804</v>
      </c>
      <c r="I25" s="308" t="n">
        <v>10.8</v>
      </c>
      <c r="J25" s="308" t="n">
        <v>11.6</v>
      </c>
      <c r="K25" s="308" t="n">
        <v>12.3</v>
      </c>
    </row>
    <row r="26" customFormat="false" ht="11.25" hidden="false" customHeight="false" outlineLevel="0" collapsed="false">
      <c r="A26" s="119" t="s">
        <v>512</v>
      </c>
      <c r="B26" s="231" t="s">
        <v>524</v>
      </c>
      <c r="C26" s="290" t="n">
        <v>3444</v>
      </c>
      <c r="D26" s="290" t="n">
        <v>3569</v>
      </c>
      <c r="E26" s="290" t="n">
        <v>3784</v>
      </c>
      <c r="F26" s="308" t="n">
        <f aca="false">C26/C$29*100</f>
        <v>2.42610386316887</v>
      </c>
      <c r="G26" s="308" t="n">
        <f aca="false">D26/D$29*100</f>
        <v>2.50894545556798</v>
      </c>
      <c r="H26" s="308" t="n">
        <f aca="false">E26/E$29*100</f>
        <v>2.56747771098235</v>
      </c>
      <c r="I26" s="308" t="n">
        <v>8.3</v>
      </c>
      <c r="J26" s="308" t="n">
        <v>9.1</v>
      </c>
      <c r="K26" s="308" t="n">
        <v>9.9</v>
      </c>
    </row>
    <row r="27" customFormat="false" ht="11.25" hidden="false" customHeight="true" outlineLevel="0" collapsed="false">
      <c r="A27" s="119" t="s">
        <v>514</v>
      </c>
      <c r="B27" s="231" t="s">
        <v>525</v>
      </c>
      <c r="C27" s="290" t="n">
        <v>2390</v>
      </c>
      <c r="D27" s="290" t="n">
        <v>2432</v>
      </c>
      <c r="E27" s="290" t="n">
        <v>2501</v>
      </c>
      <c r="F27" s="308" t="n">
        <f aca="false">C27/C$29*100</f>
        <v>1.68362027670546</v>
      </c>
      <c r="G27" s="308" t="n">
        <f aca="false">D27/D$29*100</f>
        <v>1.70965406218585</v>
      </c>
      <c r="H27" s="308" t="n">
        <f aca="false">E27/E$29*100</f>
        <v>1.69695078096375</v>
      </c>
      <c r="I27" s="308" t="n">
        <v>8.2</v>
      </c>
      <c r="J27" s="308" t="n">
        <v>9.1</v>
      </c>
      <c r="K27" s="308" t="n">
        <v>9.8</v>
      </c>
    </row>
    <row r="28" customFormat="false" ht="11.25" hidden="false" customHeight="false" outlineLevel="0" collapsed="false">
      <c r="B28" s="231" t="s">
        <v>516</v>
      </c>
      <c r="C28" s="319" t="s">
        <v>516</v>
      </c>
      <c r="D28" s="319" t="s">
        <v>516</v>
      </c>
      <c r="E28" s="319" t="s">
        <v>516</v>
      </c>
      <c r="F28" s="308" t="s">
        <v>516</v>
      </c>
      <c r="G28" s="308" t="s">
        <v>516</v>
      </c>
      <c r="H28" s="308" t="s">
        <v>516</v>
      </c>
      <c r="I28" s="316" t="s">
        <v>516</v>
      </c>
      <c r="J28" s="316" t="s">
        <v>516</v>
      </c>
      <c r="K28" s="316"/>
    </row>
    <row r="29" s="243" customFormat="true" ht="11.25" hidden="false" customHeight="true" outlineLevel="0" collapsed="false">
      <c r="A29" s="341" t="s">
        <v>368</v>
      </c>
      <c r="B29" s="341"/>
      <c r="C29" s="317" t="n">
        <v>141956</v>
      </c>
      <c r="D29" s="317" t="n">
        <v>142251</v>
      </c>
      <c r="E29" s="317" t="n">
        <v>147382</v>
      </c>
      <c r="F29" s="311" t="n">
        <f aca="false">C29/C$29*100</f>
        <v>100</v>
      </c>
      <c r="G29" s="311" t="n">
        <f aca="false">D29/D$29*100</f>
        <v>100</v>
      </c>
      <c r="H29" s="311" t="n">
        <f aca="false">E29/E$29*100</f>
        <v>100</v>
      </c>
      <c r="I29" s="311" t="n">
        <v>15.4</v>
      </c>
      <c r="J29" s="311" t="n">
        <v>16.1</v>
      </c>
      <c r="K29" s="311" t="n">
        <v>16.8</v>
      </c>
      <c r="L29" s="342"/>
      <c r="M29" s="342"/>
    </row>
    <row r="30" s="164" customFormat="true" ht="11.25" hidden="false" customHeight="false" outlineLevel="0" collapsed="false">
      <c r="A30" s="295" t="s">
        <v>458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</row>
    <row r="31" customFormat="false" ht="11.25" hidden="false" customHeight="false" outlineLevel="0" collapsed="false">
      <c r="A31" s="119" t="s">
        <v>496</v>
      </c>
      <c r="B31" s="231" t="s">
        <v>526</v>
      </c>
      <c r="C31" s="290" t="n">
        <v>7338</v>
      </c>
      <c r="D31" s="290" t="n">
        <v>6912</v>
      </c>
      <c r="E31" s="290" t="n">
        <v>6485</v>
      </c>
      <c r="F31" s="308" t="n">
        <f aca="false">C31/C$42*100</f>
        <v>41.410835214447</v>
      </c>
      <c r="G31" s="295"/>
      <c r="H31" s="308" t="n">
        <f aca="false">E31/E$42*100</f>
        <v>37.3430841874928</v>
      </c>
      <c r="I31" s="308" t="n">
        <v>18.6</v>
      </c>
      <c r="J31" s="308" t="n">
        <v>19.3</v>
      </c>
      <c r="K31" s="308" t="n">
        <v>20</v>
      </c>
    </row>
    <row r="32" customFormat="false" ht="11.25" hidden="false" customHeight="false" outlineLevel="0" collapsed="false">
      <c r="A32" s="119" t="s">
        <v>498</v>
      </c>
      <c r="B32" s="231" t="s">
        <v>527</v>
      </c>
      <c r="C32" s="290" t="n">
        <v>2030</v>
      </c>
      <c r="D32" s="290" t="n">
        <v>2087</v>
      </c>
      <c r="E32" s="290" t="n">
        <v>2126</v>
      </c>
      <c r="F32" s="308" t="n">
        <f aca="false">C32/C$42*100</f>
        <v>11.4559819413093</v>
      </c>
      <c r="G32" s="308" t="n">
        <f aca="false">D32/D$42*100</f>
        <v>11.8303951023185</v>
      </c>
      <c r="H32" s="308" t="n">
        <f aca="false">E32/E$42*100</f>
        <v>12.2423125647818</v>
      </c>
      <c r="I32" s="308" t="n">
        <v>8.5</v>
      </c>
      <c r="J32" s="308" t="n">
        <v>9.2</v>
      </c>
      <c r="K32" s="308" t="n">
        <v>9.7</v>
      </c>
    </row>
    <row r="33" customFormat="false" ht="11.25" hidden="false" customHeight="false" outlineLevel="0" collapsed="false">
      <c r="A33" s="119" t="s">
        <v>500</v>
      </c>
      <c r="B33" s="231" t="s">
        <v>528</v>
      </c>
      <c r="C33" s="290" t="n">
        <v>886</v>
      </c>
      <c r="D33" s="290" t="n">
        <v>937</v>
      </c>
      <c r="E33" s="290" t="n">
        <v>967</v>
      </c>
      <c r="F33" s="308" t="n">
        <f aca="false">C33/C$42*100</f>
        <v>5</v>
      </c>
      <c r="G33" s="308" t="n">
        <f aca="false">D33/D$42*100</f>
        <v>5.31149027832889</v>
      </c>
      <c r="H33" s="308" t="n">
        <f aca="false">E33/E$42*100</f>
        <v>5.56835195209029</v>
      </c>
      <c r="I33" s="308" t="n">
        <v>8.8</v>
      </c>
      <c r="J33" s="308" t="n">
        <v>9.9</v>
      </c>
      <c r="K33" s="308" t="n">
        <v>10.7</v>
      </c>
    </row>
    <row r="34" customFormat="false" ht="11.25" hidden="false" customHeight="false" outlineLevel="0" collapsed="false">
      <c r="A34" s="119" t="s">
        <v>502</v>
      </c>
      <c r="B34" s="231" t="s">
        <v>529</v>
      </c>
      <c r="C34" s="290" t="n">
        <v>711</v>
      </c>
      <c r="D34" s="290" t="n">
        <v>832</v>
      </c>
      <c r="E34" s="290" t="n">
        <v>893</v>
      </c>
      <c r="F34" s="308" t="n">
        <f aca="false">C34/C$42*100</f>
        <v>4.01241534988713</v>
      </c>
      <c r="G34" s="308" t="n">
        <f aca="false">D34/D$42*100</f>
        <v>4.71628592483419</v>
      </c>
      <c r="H34" s="308" t="n">
        <f aca="false">E34/E$42*100</f>
        <v>5.14223194748359</v>
      </c>
      <c r="I34" s="308" t="n">
        <v>3</v>
      </c>
      <c r="J34" s="308" t="n">
        <v>3.5</v>
      </c>
      <c r="K34" s="308" t="n">
        <v>4.2</v>
      </c>
    </row>
    <row r="35" customFormat="false" ht="11.25" hidden="false" customHeight="false" outlineLevel="0" collapsed="false">
      <c r="A35" s="119" t="s">
        <v>504</v>
      </c>
      <c r="B35" s="231" t="s">
        <v>503</v>
      </c>
      <c r="C35" s="290" t="n">
        <v>950</v>
      </c>
      <c r="D35" s="290" t="n">
        <v>933</v>
      </c>
      <c r="E35" s="290" t="n">
        <v>861</v>
      </c>
      <c r="F35" s="308" t="n">
        <f aca="false">C35/C$42*100</f>
        <v>5.36117381489842</v>
      </c>
      <c r="G35" s="308" t="n">
        <f aca="false">D35/D$42*100</f>
        <v>5.28881582676719</v>
      </c>
      <c r="H35" s="308" t="n">
        <f aca="false">E35/E$42*100</f>
        <v>4.95796383738339</v>
      </c>
      <c r="I35" s="308" t="n">
        <v>10</v>
      </c>
      <c r="J35" s="308" t="n">
        <v>10.7</v>
      </c>
      <c r="K35" s="308" t="n">
        <v>11.5</v>
      </c>
    </row>
    <row r="36" customFormat="false" ht="11.25" hidden="false" customHeight="false" outlineLevel="0" collapsed="false">
      <c r="A36" s="119" t="s">
        <v>506</v>
      </c>
      <c r="B36" s="231" t="s">
        <v>530</v>
      </c>
      <c r="C36" s="290" t="n">
        <v>595</v>
      </c>
      <c r="D36" s="290" t="n">
        <v>621</v>
      </c>
      <c r="E36" s="290" t="n">
        <v>641</v>
      </c>
      <c r="F36" s="308" t="n">
        <f aca="false">C36/C$42*100</f>
        <v>3.35778781038375</v>
      </c>
      <c r="G36" s="308" t="n">
        <f aca="false">D36/D$42*100</f>
        <v>3.52020860495437</v>
      </c>
      <c r="H36" s="308" t="n">
        <f aca="false">E36/E$42*100</f>
        <v>3.69112058044455</v>
      </c>
      <c r="I36" s="308" t="n">
        <v>8.7</v>
      </c>
      <c r="J36" s="308" t="n">
        <v>9.6</v>
      </c>
      <c r="K36" s="308" t="n">
        <v>10.1</v>
      </c>
    </row>
    <row r="37" customFormat="false" ht="11.25" hidden="false" customHeight="false" outlineLevel="0" collapsed="false">
      <c r="A37" s="119" t="s">
        <v>508</v>
      </c>
      <c r="B37" s="231" t="s">
        <v>531</v>
      </c>
      <c r="C37" s="290" t="n">
        <v>527</v>
      </c>
      <c r="D37" s="290" t="n">
        <v>538</v>
      </c>
      <c r="E37" s="290" t="n">
        <v>550</v>
      </c>
      <c r="F37" s="308" t="n">
        <f aca="false">C37/C$42*100</f>
        <v>2.97404063205418</v>
      </c>
      <c r="G37" s="308" t="n">
        <f aca="false">D37/D$42*100</f>
        <v>3.04971373504903</v>
      </c>
      <c r="H37" s="308" t="n">
        <f aca="false">E37/E$42*100</f>
        <v>3.16710814234712</v>
      </c>
      <c r="I37" s="308" t="n">
        <v>6.3</v>
      </c>
      <c r="J37" s="308" t="n">
        <v>7.3</v>
      </c>
      <c r="K37" s="308" t="n">
        <v>8.3</v>
      </c>
    </row>
    <row r="38" customFormat="false" ht="11.25" hidden="false" customHeight="false" outlineLevel="0" collapsed="false">
      <c r="A38" s="119" t="s">
        <v>510</v>
      </c>
      <c r="B38" s="231" t="s">
        <v>501</v>
      </c>
      <c r="C38" s="290" t="n">
        <v>436</v>
      </c>
      <c r="D38" s="290" t="n">
        <v>450</v>
      </c>
      <c r="E38" s="290" t="n">
        <v>444</v>
      </c>
      <c r="F38" s="308" t="n">
        <f aca="false">C38/C$42*100</f>
        <v>2.46049661399549</v>
      </c>
      <c r="G38" s="308" t="n">
        <f aca="false">D38/D$42*100</f>
        <v>2.55087580069157</v>
      </c>
      <c r="H38" s="308" t="n">
        <f aca="false">E38/E$42*100</f>
        <v>2.55672002764022</v>
      </c>
      <c r="I38" s="308" t="n">
        <v>7.5</v>
      </c>
      <c r="J38" s="308" t="n">
        <v>8.3</v>
      </c>
      <c r="K38" s="308" t="n">
        <v>9.1</v>
      </c>
    </row>
    <row r="39" customFormat="false" ht="11.25" hidden="false" customHeight="false" outlineLevel="0" collapsed="false">
      <c r="A39" s="119" t="s">
        <v>512</v>
      </c>
      <c r="B39" s="231" t="s">
        <v>532</v>
      </c>
      <c r="C39" s="290" t="n">
        <v>443</v>
      </c>
      <c r="D39" s="290" t="n">
        <v>441</v>
      </c>
      <c r="E39" s="290" t="n">
        <v>435</v>
      </c>
      <c r="F39" s="308" t="n">
        <f aca="false">C39/C$42*100</f>
        <v>2.5</v>
      </c>
      <c r="G39" s="308" t="n">
        <f aca="false">D39/D$42*100</f>
        <v>2.49985828467774</v>
      </c>
      <c r="H39" s="308" t="n">
        <f aca="false">E39/E$42*100</f>
        <v>2.50489462167454</v>
      </c>
      <c r="I39" s="308" t="n">
        <v>2.4</v>
      </c>
      <c r="J39" s="308" t="n">
        <v>3.4</v>
      </c>
      <c r="K39" s="308" t="n">
        <v>4.4</v>
      </c>
    </row>
    <row r="40" customFormat="false" ht="11.25" hidden="false" customHeight="false" outlineLevel="0" collapsed="false">
      <c r="A40" s="119" t="s">
        <v>514</v>
      </c>
      <c r="B40" s="231" t="s">
        <v>505</v>
      </c>
      <c r="C40" s="290" t="n">
        <v>342</v>
      </c>
      <c r="D40" s="290" t="n">
        <v>375</v>
      </c>
      <c r="E40" s="290" t="n">
        <v>386</v>
      </c>
      <c r="F40" s="308" t="n">
        <f aca="false">C40/C$42*100</f>
        <v>1.93002257336343</v>
      </c>
      <c r="G40" s="308" t="n">
        <f aca="false">D40/D$42*100</f>
        <v>2.12572983390964</v>
      </c>
      <c r="H40" s="308" t="n">
        <f aca="false">E40/E$42*100</f>
        <v>2.22273407808361</v>
      </c>
      <c r="I40" s="308" t="n">
        <v>9</v>
      </c>
      <c r="J40" s="308" t="n">
        <v>10.1</v>
      </c>
      <c r="K40" s="308" t="n">
        <v>10.9</v>
      </c>
    </row>
    <row r="41" customFormat="false" ht="11.25" hidden="false" customHeight="false" outlineLevel="0" collapsed="false">
      <c r="B41" s="231" t="s">
        <v>516</v>
      </c>
      <c r="C41" s="319" t="s">
        <v>516</v>
      </c>
      <c r="D41" s="319" t="s">
        <v>516</v>
      </c>
      <c r="E41" s="319" t="s">
        <v>516</v>
      </c>
      <c r="F41" s="319" t="s">
        <v>516</v>
      </c>
      <c r="G41" s="319" t="s">
        <v>516</v>
      </c>
      <c r="H41" s="319" t="s">
        <v>516</v>
      </c>
      <c r="I41" s="308" t="s">
        <v>516</v>
      </c>
      <c r="J41" s="308" t="s">
        <v>516</v>
      </c>
      <c r="K41" s="308" t="s">
        <v>516</v>
      </c>
    </row>
    <row r="42" s="243" customFormat="true" ht="11.25" hidden="false" customHeight="true" outlineLevel="0" collapsed="false">
      <c r="A42" s="341" t="s">
        <v>368</v>
      </c>
      <c r="B42" s="341"/>
      <c r="C42" s="317" t="n">
        <v>17720</v>
      </c>
      <c r="D42" s="317" t="n">
        <v>17641</v>
      </c>
      <c r="E42" s="317" t="n">
        <v>17366</v>
      </c>
      <c r="F42" s="311" t="n">
        <f aca="false">C42/C$42*100</f>
        <v>100</v>
      </c>
      <c r="G42" s="311" t="n">
        <f aca="false">D42/D$42*100</f>
        <v>100</v>
      </c>
      <c r="H42" s="311" t="n">
        <f aca="false">E42/E$42*100</f>
        <v>100</v>
      </c>
      <c r="I42" s="311" t="n">
        <v>12.9</v>
      </c>
      <c r="J42" s="311" t="n">
        <v>13.4</v>
      </c>
      <c r="K42" s="311" t="n">
        <v>13.9</v>
      </c>
      <c r="L42" s="343"/>
      <c r="M42" s="344"/>
      <c r="N42" s="343"/>
    </row>
    <row r="43" customFormat="false" ht="11.25" hidden="false" customHeight="false" outlineLevel="0" collapsed="false">
      <c r="A43" s="295" t="s">
        <v>533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</row>
    <row r="44" customFormat="false" ht="11.25" hidden="false" customHeight="false" outlineLevel="0" collapsed="false">
      <c r="A44" s="119" t="s">
        <v>496</v>
      </c>
      <c r="B44" s="231" t="s">
        <v>501</v>
      </c>
      <c r="C44" s="290" t="n">
        <v>40057</v>
      </c>
      <c r="D44" s="290" t="n">
        <v>40263</v>
      </c>
      <c r="E44" s="290" t="n">
        <v>40634</v>
      </c>
      <c r="F44" s="308" t="n">
        <f aca="false">C44/C$55*100</f>
        <v>9.55066091899212</v>
      </c>
      <c r="G44" s="308" t="n">
        <f aca="false">D44/D$55*100</f>
        <v>9.66299631364718</v>
      </c>
      <c r="H44" s="308" t="n">
        <f aca="false">E44/E$55*100</f>
        <v>9.78133184409182</v>
      </c>
      <c r="I44" s="308" t="n">
        <v>11</v>
      </c>
      <c r="J44" s="308" t="n">
        <v>11.5</v>
      </c>
      <c r="K44" s="308" t="n">
        <v>12</v>
      </c>
    </row>
    <row r="45" customFormat="false" ht="11.25" hidden="false" customHeight="false" outlineLevel="0" collapsed="false">
      <c r="A45" s="119" t="s">
        <v>498</v>
      </c>
      <c r="B45" s="231" t="s">
        <v>503</v>
      </c>
      <c r="C45" s="290" t="n">
        <v>38603</v>
      </c>
      <c r="D45" s="290" t="n">
        <v>38968</v>
      </c>
      <c r="E45" s="290" t="n">
        <v>39609</v>
      </c>
      <c r="F45" s="308" t="n">
        <f aca="false">C45/C$55*100</f>
        <v>9.20398840292216</v>
      </c>
      <c r="G45" s="308" t="n">
        <f aca="false">D45/D$55*100</f>
        <v>9.35220029183626</v>
      </c>
      <c r="H45" s="308" t="n">
        <f aca="false">E45/E$55*100</f>
        <v>9.53459597904791</v>
      </c>
      <c r="I45" s="308" t="n">
        <v>8.1</v>
      </c>
      <c r="J45" s="308" t="n">
        <v>8.6</v>
      </c>
      <c r="K45" s="308" t="n">
        <v>9.1</v>
      </c>
    </row>
    <row r="46" customFormat="false" ht="11.25" hidden="false" customHeight="false" outlineLevel="0" collapsed="false">
      <c r="A46" s="119" t="s">
        <v>500</v>
      </c>
      <c r="B46" s="231" t="s">
        <v>527</v>
      </c>
      <c r="C46" s="290" t="n">
        <v>37289</v>
      </c>
      <c r="D46" s="290" t="n">
        <v>37001</v>
      </c>
      <c r="E46" s="290" t="n">
        <v>36561</v>
      </c>
      <c r="F46" s="308" t="n">
        <f aca="false">C46/C$55*100</f>
        <v>8.89069563392908</v>
      </c>
      <c r="G46" s="308" t="n">
        <f aca="false">D46/D$55*100</f>
        <v>8.88012633438292</v>
      </c>
      <c r="H46" s="308" t="n">
        <f aca="false">E46/E$55*100</f>
        <v>8.80088776767832</v>
      </c>
      <c r="I46" s="308" t="n">
        <v>12.5</v>
      </c>
      <c r="J46" s="308" t="n">
        <v>13</v>
      </c>
      <c r="K46" s="308" t="n">
        <v>13.5</v>
      </c>
    </row>
    <row r="47" customFormat="false" ht="11.25" hidden="false" customHeight="false" outlineLevel="0" collapsed="false">
      <c r="A47" s="119" t="s">
        <v>502</v>
      </c>
      <c r="B47" s="231" t="s">
        <v>509</v>
      </c>
      <c r="C47" s="290" t="n">
        <v>32209</v>
      </c>
      <c r="D47" s="290" t="n">
        <v>32704</v>
      </c>
      <c r="E47" s="290" t="n">
        <v>33292</v>
      </c>
      <c r="F47" s="308" t="n">
        <f aca="false">C47/C$55*100</f>
        <v>7.67948766856772</v>
      </c>
      <c r="G47" s="308" t="n">
        <f aca="false">D47/D$55*100</f>
        <v>7.84885953459796</v>
      </c>
      <c r="H47" s="308" t="n">
        <f aca="false">E47/E$55*100</f>
        <v>8.0139808966261</v>
      </c>
      <c r="I47" s="308" t="n">
        <v>8.1</v>
      </c>
      <c r="J47" s="308" t="n">
        <v>8.7</v>
      </c>
      <c r="K47" s="308" t="n">
        <v>9.2</v>
      </c>
    </row>
    <row r="48" customFormat="false" ht="11.25" hidden="false" customHeight="false" outlineLevel="0" collapsed="false">
      <c r="A48" s="119" t="s">
        <v>504</v>
      </c>
      <c r="B48" s="231" t="s">
        <v>505</v>
      </c>
      <c r="C48" s="290" t="n">
        <v>30876</v>
      </c>
      <c r="D48" s="290" t="n">
        <v>31461</v>
      </c>
      <c r="E48" s="290" t="n">
        <v>32502</v>
      </c>
      <c r="F48" s="308" t="n">
        <f aca="false">C48/C$55*100</f>
        <v>7.36166479104278</v>
      </c>
      <c r="G48" s="308" t="n">
        <f aca="false">D48/D$55*100</f>
        <v>7.55054335304508</v>
      </c>
      <c r="H48" s="308" t="n">
        <f aca="false">E48/E$55*100</f>
        <v>7.82381374210445</v>
      </c>
      <c r="I48" s="308" t="n">
        <v>7.6</v>
      </c>
      <c r="J48" s="308" t="n">
        <v>8.2</v>
      </c>
      <c r="K48" s="308" t="n">
        <v>8.6</v>
      </c>
    </row>
    <row r="49" customFormat="false" ht="11.25" hidden="false" customHeight="false" outlineLevel="0" collapsed="false">
      <c r="A49" s="119" t="s">
        <v>506</v>
      </c>
      <c r="B49" s="231" t="s">
        <v>513</v>
      </c>
      <c r="C49" s="290" t="n">
        <v>26160</v>
      </c>
      <c r="D49" s="290" t="n">
        <v>26752</v>
      </c>
      <c r="E49" s="290" t="n">
        <v>27210</v>
      </c>
      <c r="F49" s="308" t="n">
        <f aca="false">C49/C$55*100</f>
        <v>6.23724416808133</v>
      </c>
      <c r="G49" s="308" t="n">
        <f aca="false">D49/D$55*100</f>
        <v>6.42039781890792</v>
      </c>
      <c r="H49" s="308" t="n">
        <f aca="false">E49/E$55*100</f>
        <v>6.54993452472654</v>
      </c>
      <c r="I49" s="308" t="n">
        <v>7.6</v>
      </c>
      <c r="J49" s="308" t="n">
        <v>8.3</v>
      </c>
      <c r="K49" s="308" t="n">
        <v>8.9</v>
      </c>
    </row>
    <row r="50" customFormat="false" ht="11.25" hidden="false" customHeight="false" outlineLevel="0" collapsed="false">
      <c r="A50" s="119" t="s">
        <v>508</v>
      </c>
      <c r="B50" s="231" t="s">
        <v>511</v>
      </c>
      <c r="C50" s="290" t="n">
        <v>25928</v>
      </c>
      <c r="D50" s="290" t="n">
        <v>25961</v>
      </c>
      <c r="E50" s="290" t="n">
        <v>25826</v>
      </c>
      <c r="F50" s="308" t="n">
        <f aca="false">C50/C$55*100</f>
        <v>6.18192915863963</v>
      </c>
      <c r="G50" s="308" t="n">
        <f aca="false">D50/D$55*100</f>
        <v>6.23056024882882</v>
      </c>
      <c r="H50" s="308" t="n">
        <f aca="false">E50/E$55*100</f>
        <v>6.21678092743799</v>
      </c>
      <c r="I50" s="308" t="n">
        <v>8.5</v>
      </c>
      <c r="J50" s="308" t="n">
        <v>9.2</v>
      </c>
      <c r="K50" s="308" t="n">
        <v>9.8</v>
      </c>
    </row>
    <row r="51" customFormat="false" ht="11.25" hidden="false" customHeight="false" outlineLevel="0" collapsed="false">
      <c r="A51" s="119" t="s">
        <v>510</v>
      </c>
      <c r="B51" s="231" t="s">
        <v>497</v>
      </c>
      <c r="C51" s="290" t="n">
        <v>20024</v>
      </c>
      <c r="D51" s="290" t="n">
        <v>20616</v>
      </c>
      <c r="E51" s="290" t="n">
        <v>21062</v>
      </c>
      <c r="F51" s="308" t="n">
        <f aca="false">C51/C$55*100</f>
        <v>4.7742575390543</v>
      </c>
      <c r="G51" s="308" t="n">
        <f aca="false">D51/D$55*100</f>
        <v>4.94777666845864</v>
      </c>
      <c r="H51" s="308" t="n">
        <f aca="false">E51/E$55*100</f>
        <v>5.07000077029734</v>
      </c>
      <c r="I51" s="308" t="n">
        <v>8.1</v>
      </c>
      <c r="J51" s="308" t="n">
        <v>8.7</v>
      </c>
      <c r="K51" s="308" t="n">
        <v>9.2</v>
      </c>
    </row>
    <row r="52" customFormat="false" ht="11.25" hidden="false" customHeight="false" outlineLevel="0" collapsed="false">
      <c r="A52" s="119" t="s">
        <v>512</v>
      </c>
      <c r="B52" s="231" t="s">
        <v>534</v>
      </c>
      <c r="C52" s="290" t="n">
        <v>19598</v>
      </c>
      <c r="D52" s="290" t="n">
        <v>19940</v>
      </c>
      <c r="E52" s="290" t="n">
        <v>20658</v>
      </c>
      <c r="F52" s="308" t="n">
        <f aca="false">C52/C$55*100</f>
        <v>4.67268773723463</v>
      </c>
      <c r="G52" s="308" t="n">
        <f aca="false">D52/D$55*100</f>
        <v>4.78553874510406</v>
      </c>
      <c r="H52" s="308" t="n">
        <f aca="false">E52/E$55*100</f>
        <v>4.97275073178247</v>
      </c>
      <c r="I52" s="308" t="n">
        <v>7.2</v>
      </c>
      <c r="J52" s="308" t="n">
        <v>7.9</v>
      </c>
      <c r="K52" s="308" t="n">
        <v>8.4</v>
      </c>
    </row>
    <row r="53" customFormat="false" ht="11.25" hidden="false" customHeight="false" outlineLevel="0" collapsed="false">
      <c r="A53" s="119" t="s">
        <v>514</v>
      </c>
      <c r="B53" s="231" t="s">
        <v>535</v>
      </c>
      <c r="C53" s="290" t="n">
        <v>16723</v>
      </c>
      <c r="D53" s="290" t="n">
        <v>16810</v>
      </c>
      <c r="E53" s="290" t="n">
        <v>16765</v>
      </c>
      <c r="F53" s="308" t="n">
        <f aca="false">C53/C$55*100</f>
        <v>3.98721078833426</v>
      </c>
      <c r="G53" s="308" t="n">
        <f aca="false">D53/D$55*100</f>
        <v>4.03434836034099</v>
      </c>
      <c r="H53" s="308" t="n">
        <f aca="false">E53/E$55*100</f>
        <v>4.03563588044985</v>
      </c>
      <c r="I53" s="308" t="n">
        <v>8.1</v>
      </c>
      <c r="J53" s="308" t="n">
        <v>8.8</v>
      </c>
      <c r="K53" s="308" t="n">
        <v>9.5</v>
      </c>
    </row>
    <row r="54" customFormat="false" ht="11.25" hidden="false" customHeight="false" outlineLevel="0" collapsed="false">
      <c r="B54" s="231" t="s">
        <v>516</v>
      </c>
      <c r="C54" s="319" t="s">
        <v>516</v>
      </c>
      <c r="D54" s="319" t="s">
        <v>516</v>
      </c>
      <c r="E54" s="319" t="s">
        <v>516</v>
      </c>
      <c r="F54" s="319" t="s">
        <v>516</v>
      </c>
      <c r="G54" s="319" t="s">
        <v>516</v>
      </c>
      <c r="H54" s="319" t="s">
        <v>516</v>
      </c>
      <c r="I54" s="308" t="s">
        <v>516</v>
      </c>
      <c r="J54" s="308" t="s">
        <v>516</v>
      </c>
      <c r="K54" s="308" t="s">
        <v>516</v>
      </c>
    </row>
    <row r="55" s="243" customFormat="true" ht="11.25" hidden="false" customHeight="true" outlineLevel="0" collapsed="false">
      <c r="A55" s="341" t="s">
        <v>368</v>
      </c>
      <c r="B55" s="341"/>
      <c r="C55" s="317" t="n">
        <v>419416</v>
      </c>
      <c r="D55" s="317" t="n">
        <v>416672</v>
      </c>
      <c r="E55" s="317" t="n">
        <v>415424</v>
      </c>
      <c r="F55" s="311" t="n">
        <f aca="false">C55/C$55*100</f>
        <v>100</v>
      </c>
      <c r="G55" s="311" t="n">
        <f aca="false">D55/D$55*100</f>
        <v>100</v>
      </c>
      <c r="H55" s="311" t="n">
        <f aca="false">E55/E$55*100</f>
        <v>100</v>
      </c>
      <c r="I55" s="311" t="n">
        <v>10.2</v>
      </c>
      <c r="J55" s="311" t="n">
        <v>10.7</v>
      </c>
      <c r="K55" s="311" t="n">
        <v>11.2</v>
      </c>
    </row>
    <row r="56" s="164" customFormat="true" ht="11.25" hidden="false" customHeight="false" outlineLevel="0" collapsed="false">
      <c r="A56" s="203" t="s">
        <v>461</v>
      </c>
      <c r="B56" s="203"/>
      <c r="C56" s="203"/>
      <c r="D56" s="203"/>
      <c r="E56" s="203"/>
      <c r="F56" s="203"/>
      <c r="G56" s="203"/>
      <c r="H56" s="203"/>
      <c r="I56" s="203"/>
      <c r="J56" s="203"/>
      <c r="K56" s="203"/>
    </row>
    <row r="57" customFormat="false" ht="11.25" hidden="false" customHeight="false" outlineLevel="0" collapsed="false">
      <c r="A57" s="119" t="s">
        <v>496</v>
      </c>
      <c r="B57" s="231" t="s">
        <v>531</v>
      </c>
      <c r="C57" s="290" t="n">
        <v>5070</v>
      </c>
      <c r="D57" s="290" t="n">
        <v>5095</v>
      </c>
      <c r="E57" s="290" t="n">
        <v>5315</v>
      </c>
      <c r="F57" s="308" t="n">
        <f aca="false">C57/C$68*100</f>
        <v>10.7179096905124</v>
      </c>
      <c r="G57" s="308" t="n">
        <f aca="false">D57/D$68*100</f>
        <v>10.569004501421</v>
      </c>
      <c r="H57" s="308" t="n">
        <f aca="false">E57/E$68*100</f>
        <v>10.5745891528391</v>
      </c>
      <c r="I57" s="308" t="n">
        <v>5.9</v>
      </c>
      <c r="J57" s="308" t="n">
        <v>6.3</v>
      </c>
      <c r="K57" s="308" t="n">
        <v>6.2</v>
      </c>
    </row>
    <row r="58" customFormat="false" ht="11.25" hidden="false" customHeight="false" outlineLevel="0" collapsed="false">
      <c r="A58" s="119" t="s">
        <v>498</v>
      </c>
      <c r="B58" s="231" t="s">
        <v>528</v>
      </c>
      <c r="C58" s="290" t="n">
        <v>4443</v>
      </c>
      <c r="D58" s="290" t="n">
        <v>4745</v>
      </c>
      <c r="E58" s="290" t="n">
        <v>4912</v>
      </c>
      <c r="F58" s="308" t="n">
        <f aca="false">C58/C$68*100</f>
        <v>9.39244038559107</v>
      </c>
      <c r="G58" s="308" t="n">
        <f aca="false">D58/D$68*100</f>
        <v>9.84296886344307</v>
      </c>
      <c r="H58" s="308" t="n">
        <f aca="false">E58/E$68*100</f>
        <v>9.77279057737456</v>
      </c>
      <c r="I58" s="308" t="n">
        <v>5.9</v>
      </c>
      <c r="J58" s="308" t="n">
        <v>6.1</v>
      </c>
      <c r="K58" s="308" t="n">
        <v>6.2</v>
      </c>
    </row>
    <row r="59" customFormat="false" ht="11.25" hidden="false" customHeight="false" outlineLevel="0" collapsed="false">
      <c r="A59" s="119" t="s">
        <v>500</v>
      </c>
      <c r="B59" s="231" t="s">
        <v>536</v>
      </c>
      <c r="C59" s="290" t="n">
        <v>4108</v>
      </c>
      <c r="D59" s="290" t="n">
        <v>4362</v>
      </c>
      <c r="E59" s="290" t="n">
        <v>4870</v>
      </c>
      <c r="F59" s="308" t="n">
        <f aca="false">C59/C$68*100</f>
        <v>8.684255031287</v>
      </c>
      <c r="G59" s="308" t="n">
        <f aca="false">D59/D$68*100</f>
        <v>9.04847843674155</v>
      </c>
      <c r="H59" s="308" t="n">
        <f aca="false">E59/E$68*100</f>
        <v>9.6892284429589</v>
      </c>
      <c r="I59" s="308" t="n">
        <v>5.8</v>
      </c>
      <c r="J59" s="308" t="n">
        <v>6.6</v>
      </c>
      <c r="K59" s="308" t="n">
        <v>7.1</v>
      </c>
    </row>
    <row r="60" customFormat="false" ht="11.25" hidden="false" customHeight="false" outlineLevel="0" collapsed="false">
      <c r="A60" s="119" t="s">
        <v>502</v>
      </c>
      <c r="B60" s="231" t="s">
        <v>537</v>
      </c>
      <c r="C60" s="290" t="n">
        <v>3693</v>
      </c>
      <c r="D60" s="290" t="n">
        <v>4010</v>
      </c>
      <c r="E60" s="290" t="n">
        <v>4340</v>
      </c>
      <c r="F60" s="308" t="n">
        <f aca="false">C60/C$68*100</f>
        <v>7.80695078640284</v>
      </c>
      <c r="G60" s="308" t="n">
        <f aca="false">D60/D$68*100</f>
        <v>8.31829402368951</v>
      </c>
      <c r="H60" s="308" t="n">
        <f aca="false">E60/E$68*100</f>
        <v>8.6347538896184</v>
      </c>
      <c r="I60" s="308" t="n">
        <v>5.3</v>
      </c>
      <c r="J60" s="308" t="n">
        <v>5.3</v>
      </c>
      <c r="K60" s="308" t="n">
        <v>5.2</v>
      </c>
    </row>
    <row r="61" customFormat="false" ht="11.25" hidden="false" customHeight="false" outlineLevel="0" collapsed="false">
      <c r="A61" s="119" t="s">
        <v>504</v>
      </c>
      <c r="B61" s="231" t="s">
        <v>538</v>
      </c>
      <c r="C61" s="290" t="n">
        <v>4149</v>
      </c>
      <c r="D61" s="290" t="n">
        <v>4136</v>
      </c>
      <c r="E61" s="290" t="n">
        <v>4236</v>
      </c>
      <c r="F61" s="308" t="n">
        <f aca="false">C61/C$68*100</f>
        <v>8.77092846270929</v>
      </c>
      <c r="G61" s="308" t="n">
        <f aca="false">D61/D$68*100</f>
        <v>8.57966685336155</v>
      </c>
      <c r="H61" s="308" t="n">
        <f aca="false">E61/E$68*100</f>
        <v>8.42783812820819</v>
      </c>
      <c r="I61" s="308" t="n">
        <v>6.8</v>
      </c>
      <c r="J61" s="308" t="n">
        <v>7.1</v>
      </c>
      <c r="K61" s="308" t="n">
        <v>7.2</v>
      </c>
    </row>
    <row r="62" customFormat="false" ht="11.25" hidden="false" customHeight="false" outlineLevel="0" collapsed="false">
      <c r="A62" s="119" t="s">
        <v>506</v>
      </c>
      <c r="B62" s="231" t="s">
        <v>527</v>
      </c>
      <c r="C62" s="290" t="n">
        <v>3940</v>
      </c>
      <c r="D62" s="290" t="n">
        <v>3748</v>
      </c>
      <c r="E62" s="290" t="n">
        <v>3628</v>
      </c>
      <c r="F62" s="308" t="n">
        <f aca="false">C62/C$68*100</f>
        <v>8.32910536106883</v>
      </c>
      <c r="G62" s="308" t="n">
        <f aca="false">D62/D$68*100</f>
        <v>7.77480448897463</v>
      </c>
      <c r="H62" s="308" t="n">
        <f aca="false">E62/E$68*100</f>
        <v>7.21817675381003</v>
      </c>
      <c r="I62" s="308" t="n">
        <v>6.6</v>
      </c>
      <c r="J62" s="308" t="n">
        <v>6.9</v>
      </c>
      <c r="K62" s="308" t="n">
        <v>6.9</v>
      </c>
    </row>
    <row r="63" customFormat="false" ht="11.25" hidden="false" customHeight="false" outlineLevel="0" collapsed="false">
      <c r="A63" s="119" t="s">
        <v>508</v>
      </c>
      <c r="B63" s="231" t="s">
        <v>505</v>
      </c>
      <c r="C63" s="290" t="n">
        <v>3012</v>
      </c>
      <c r="D63" s="290" t="n">
        <v>3097</v>
      </c>
      <c r="E63" s="290" t="n">
        <v>3231</v>
      </c>
      <c r="F63" s="308" t="n">
        <f aca="false">C63/C$68*100</f>
        <v>6.36732623033993</v>
      </c>
      <c r="G63" s="308" t="n">
        <f aca="false">D63/D$68*100</f>
        <v>6.42437820233576</v>
      </c>
      <c r="H63" s="308" t="n">
        <f aca="false">E63/E$68*100</f>
        <v>6.42831562611914</v>
      </c>
      <c r="I63" s="308" t="n">
        <v>6.3</v>
      </c>
      <c r="J63" s="308" t="n">
        <v>7</v>
      </c>
      <c r="K63" s="308" t="n">
        <v>6.9</v>
      </c>
    </row>
    <row r="64" customFormat="false" ht="11.25" hidden="false" customHeight="false" outlineLevel="0" collapsed="false">
      <c r="A64" s="119" t="s">
        <v>510</v>
      </c>
      <c r="B64" s="231" t="s">
        <v>539</v>
      </c>
      <c r="C64" s="290" t="n">
        <v>2810</v>
      </c>
      <c r="D64" s="290" t="n">
        <v>2871</v>
      </c>
      <c r="E64" s="290" t="n">
        <v>2998</v>
      </c>
      <c r="F64" s="308" t="n">
        <f aca="false">C64/C$68*100</f>
        <v>5.94030103162523</v>
      </c>
      <c r="G64" s="308" t="n">
        <f aca="false">D64/D$68*100</f>
        <v>5.95556661895575</v>
      </c>
      <c r="H64" s="308" t="n">
        <f aca="false">E64/E$68*100</f>
        <v>5.96474473757511</v>
      </c>
      <c r="I64" s="308" t="n">
        <v>5.2</v>
      </c>
      <c r="J64" s="308" t="n">
        <v>6</v>
      </c>
      <c r="K64" s="308" t="n">
        <v>6.7</v>
      </c>
    </row>
    <row r="65" customFormat="false" ht="11.25" hidden="false" customHeight="false" outlineLevel="0" collapsed="false">
      <c r="A65" s="119" t="s">
        <v>512</v>
      </c>
      <c r="B65" s="231" t="s">
        <v>540</v>
      </c>
      <c r="C65" s="290" t="n">
        <v>2604</v>
      </c>
      <c r="D65" s="290" t="n">
        <v>2672</v>
      </c>
      <c r="E65" s="290" t="n">
        <v>2763</v>
      </c>
      <c r="F65" s="308" t="n">
        <f aca="false">C65/C$68*100</f>
        <v>5.50481988838153</v>
      </c>
      <c r="G65" s="308" t="n">
        <f aca="false">D65/D$68*100</f>
        <v>5.5427634990769</v>
      </c>
      <c r="H65" s="308" t="n">
        <f aca="false">E65/E$68*100</f>
        <v>5.49719469977319</v>
      </c>
      <c r="I65" s="308" t="n">
        <v>4.8</v>
      </c>
      <c r="J65" s="308" t="n">
        <v>5.6</v>
      </c>
      <c r="K65" s="308" t="n">
        <v>6.2</v>
      </c>
    </row>
    <row r="66" customFormat="false" ht="11.25" hidden="false" customHeight="false" outlineLevel="0" collapsed="false">
      <c r="A66" s="119" t="s">
        <v>514</v>
      </c>
      <c r="B66" s="231" t="s">
        <v>541</v>
      </c>
      <c r="C66" s="290" t="n">
        <v>2369</v>
      </c>
      <c r="D66" s="290" t="n">
        <v>2248</v>
      </c>
      <c r="E66" s="290" t="n">
        <v>2167</v>
      </c>
      <c r="F66" s="308" t="n">
        <f aca="false">C66/C$68*100</f>
        <v>5.00803314730255</v>
      </c>
      <c r="G66" s="308" t="n">
        <f aca="false">D66/D$68*100</f>
        <v>4.66322318335511</v>
      </c>
      <c r="H66" s="308" t="n">
        <f aca="false">E66/E$68*100</f>
        <v>4.31140822092237</v>
      </c>
      <c r="I66" s="308" t="n">
        <v>16.6</v>
      </c>
      <c r="J66" s="308" t="n">
        <v>17.3</v>
      </c>
      <c r="K66" s="308" t="n">
        <v>18</v>
      </c>
    </row>
    <row r="67" customFormat="false" ht="11.25" hidden="false" customHeight="false" outlineLevel="0" collapsed="false">
      <c r="B67" s="231" t="s">
        <v>516</v>
      </c>
      <c r="C67" s="319" t="s">
        <v>516</v>
      </c>
      <c r="D67" s="319" t="s">
        <v>516</v>
      </c>
      <c r="E67" s="319" t="s">
        <v>516</v>
      </c>
      <c r="F67" s="319" t="s">
        <v>516</v>
      </c>
      <c r="G67" s="319" t="s">
        <v>516</v>
      </c>
      <c r="H67" s="319" t="s">
        <v>516</v>
      </c>
      <c r="I67" s="308" t="s">
        <v>516</v>
      </c>
      <c r="J67" s="308" t="s">
        <v>516</v>
      </c>
      <c r="K67" s="308" t="s">
        <v>516</v>
      </c>
    </row>
    <row r="68" customFormat="false" ht="11.25" hidden="false" customHeight="true" outlineLevel="0" collapsed="false">
      <c r="A68" s="341" t="s">
        <v>368</v>
      </c>
      <c r="B68" s="341"/>
      <c r="C68" s="317" t="n">
        <v>47304</v>
      </c>
      <c r="D68" s="317" t="n">
        <v>48207</v>
      </c>
      <c r="E68" s="317" t="n">
        <v>50262</v>
      </c>
      <c r="F68" s="311" t="n">
        <f aca="false">C68/C$68*100</f>
        <v>100</v>
      </c>
      <c r="G68" s="311" t="n">
        <f aca="false">D68/D$68*100</f>
        <v>100</v>
      </c>
      <c r="H68" s="311" t="n">
        <f aca="false">E68/E$68*100</f>
        <v>100</v>
      </c>
      <c r="I68" s="311" t="n">
        <v>7.1</v>
      </c>
      <c r="J68" s="311" t="n">
        <v>7.6</v>
      </c>
      <c r="K68" s="311" t="n">
        <v>7.8</v>
      </c>
    </row>
    <row r="69" customFormat="false" ht="11.25" hidden="false" customHeight="false" outlineLevel="0" collapsed="false">
      <c r="A69" s="295" t="s">
        <v>542</v>
      </c>
      <c r="B69" s="295"/>
      <c r="C69" s="295"/>
      <c r="D69" s="295"/>
      <c r="E69" s="295"/>
      <c r="F69" s="295"/>
      <c r="G69" s="295"/>
      <c r="H69" s="295"/>
      <c r="I69" s="295"/>
      <c r="J69" s="295"/>
      <c r="K69" s="295"/>
    </row>
    <row r="70" customFormat="false" ht="11.25" hidden="false" customHeight="true" outlineLevel="0" collapsed="false">
      <c r="A70" s="341" t="s">
        <v>368</v>
      </c>
      <c r="B70" s="341"/>
      <c r="C70" s="317" t="n">
        <v>3640115</v>
      </c>
      <c r="D70" s="317" t="n">
        <v>3608834</v>
      </c>
      <c r="E70" s="317" t="n">
        <v>3598242</v>
      </c>
      <c r="F70" s="290" t="s">
        <v>181</v>
      </c>
      <c r="G70" s="290" t="s">
        <v>181</v>
      </c>
      <c r="H70" s="290" t="s">
        <v>181</v>
      </c>
      <c r="I70" s="311" t="n">
        <v>10.8723974929363</v>
      </c>
      <c r="J70" s="311" t="n">
        <v>11.4</v>
      </c>
      <c r="K70" s="311" t="n">
        <v>12.9</v>
      </c>
    </row>
    <row r="72" customFormat="false" ht="11.25" hidden="false" customHeight="false" outlineLevel="0" collapsed="false">
      <c r="C72" s="127"/>
      <c r="D72" s="127"/>
    </row>
  </sheetData>
  <mergeCells count="11">
    <mergeCell ref="A2:A3"/>
    <mergeCell ref="B2:B3"/>
    <mergeCell ref="C2:E2"/>
    <mergeCell ref="F2:H2"/>
    <mergeCell ref="I2:K2"/>
    <mergeCell ref="A16:B16"/>
    <mergeCell ref="A29:B29"/>
    <mergeCell ref="A42:B42"/>
    <mergeCell ref="A55:B55"/>
    <mergeCell ref="A68:B68"/>
    <mergeCell ref="A70:B70"/>
  </mergeCells>
  <printOptions headings="false" gridLines="false" gridLinesSet="true" horizontalCentered="false" verticalCentered="false"/>
  <pageMargins left="0.3" right="0.240277777777778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8.14"/>
    <col collapsed="false" customWidth="true" hidden="false" outlineLevel="0" max="2" min="2" style="106" width="16.84"/>
    <col collapsed="false" customWidth="true" hidden="false" outlineLevel="0" max="5" min="3" style="106" width="8.14"/>
    <col collapsed="false" customWidth="true" hidden="false" outlineLevel="0" max="11" min="6" style="106" width="6.7"/>
    <col collapsed="false" customWidth="false" hidden="false" outlineLevel="0" max="257" min="12" style="106" width="9.14"/>
  </cols>
  <sheetData>
    <row r="1" s="243" customFormat="true" ht="22.5" hidden="false" customHeight="true" outlineLevel="0" collapsed="false">
      <c r="A1" s="156" t="s">
        <v>543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2.75" hidden="false" customHeight="true" outlineLevel="0" collapsed="false">
      <c r="A2" s="157" t="s">
        <v>493</v>
      </c>
      <c r="B2" s="195" t="s">
        <v>494</v>
      </c>
      <c r="C2" s="345" t="s">
        <v>480</v>
      </c>
      <c r="D2" s="345"/>
      <c r="E2" s="345"/>
      <c r="F2" s="195" t="s">
        <v>466</v>
      </c>
      <c r="G2" s="195"/>
      <c r="H2" s="195"/>
      <c r="I2" s="346" t="s">
        <v>544</v>
      </c>
      <c r="J2" s="346"/>
      <c r="K2" s="346"/>
    </row>
    <row r="3" customFormat="false" ht="11.25" hidden="false" customHeight="false" outlineLevel="0" collapsed="false">
      <c r="A3" s="157"/>
      <c r="B3" s="195"/>
      <c r="C3" s="236" t="n">
        <v>2009</v>
      </c>
      <c r="D3" s="236" t="n">
        <v>2010</v>
      </c>
      <c r="E3" s="236" t="n">
        <v>2011</v>
      </c>
      <c r="F3" s="239" t="n">
        <v>2009</v>
      </c>
      <c r="G3" s="239" t="n">
        <v>2010</v>
      </c>
      <c r="H3" s="239" t="n">
        <v>2011</v>
      </c>
      <c r="I3" s="239" t="n">
        <v>2009</v>
      </c>
      <c r="J3" s="239" t="n">
        <v>2010</v>
      </c>
      <c r="K3" s="239" t="n">
        <v>2011</v>
      </c>
    </row>
    <row r="4" s="164" customFormat="true" ht="12.75" hidden="false" customHeight="false" outlineLevel="0" collapsed="false">
      <c r="A4" s="203" t="s">
        <v>452</v>
      </c>
      <c r="B4" s="203"/>
      <c r="C4" s="347"/>
      <c r="D4" s="347"/>
      <c r="E4" s="347"/>
      <c r="F4" s="347"/>
      <c r="G4" s="347"/>
      <c r="H4" s="347"/>
      <c r="I4" s="348"/>
      <c r="J4" s="348"/>
      <c r="K4" s="348"/>
    </row>
    <row r="5" customFormat="false" ht="11.25" hidden="false" customHeight="false" outlineLevel="0" collapsed="false">
      <c r="A5" s="349" t="s">
        <v>496</v>
      </c>
      <c r="B5" s="231" t="s">
        <v>497</v>
      </c>
      <c r="C5" s="290" t="n">
        <v>8209</v>
      </c>
      <c r="D5" s="290" t="n">
        <v>6793</v>
      </c>
      <c r="E5" s="290" t="n">
        <v>8942</v>
      </c>
      <c r="F5" s="308" t="n">
        <f aca="false">C5/C$16*100</f>
        <v>10.8245315611113</v>
      </c>
      <c r="G5" s="308" t="n">
        <f aca="false">D5/D$16*100</f>
        <v>11.0772291435653</v>
      </c>
      <c r="H5" s="308" t="n">
        <f aca="false">E5/E$16*100</f>
        <v>11.6846121680953</v>
      </c>
      <c r="I5" s="308" t="n">
        <v>1.3</v>
      </c>
      <c r="J5" s="308" t="n">
        <v>1.8</v>
      </c>
      <c r="K5" s="308" t="n">
        <v>3.5</v>
      </c>
    </row>
    <row r="6" customFormat="false" ht="11.25" hidden="false" customHeight="false" outlineLevel="0" collapsed="false">
      <c r="A6" s="349" t="s">
        <v>498</v>
      </c>
      <c r="B6" s="231" t="s">
        <v>501</v>
      </c>
      <c r="C6" s="290" t="n">
        <v>6282</v>
      </c>
      <c r="D6" s="290" t="n">
        <v>6152</v>
      </c>
      <c r="E6" s="290" t="n">
        <v>8721</v>
      </c>
      <c r="F6" s="308" t="n">
        <f aca="false">C6/C$16*100</f>
        <v>8.28355552039242</v>
      </c>
      <c r="G6" s="308" t="n">
        <f aca="false">D6/D$16*100</f>
        <v>10.0319613854282</v>
      </c>
      <c r="H6" s="308" t="n">
        <f aca="false">E6/E$16*100</f>
        <v>11.3958289776291</v>
      </c>
      <c r="I6" s="308" t="n">
        <v>1.6</v>
      </c>
      <c r="J6" s="308" t="n">
        <v>2.1</v>
      </c>
      <c r="K6" s="308" t="n">
        <v>4.5</v>
      </c>
    </row>
    <row r="7" customFormat="false" ht="11.25" hidden="false" customHeight="false" outlineLevel="0" collapsed="false">
      <c r="A7" s="349" t="s">
        <v>500</v>
      </c>
      <c r="B7" s="231" t="s">
        <v>503</v>
      </c>
      <c r="C7" s="290" t="n">
        <v>8773</v>
      </c>
      <c r="D7" s="290" t="n">
        <v>6870</v>
      </c>
      <c r="E7" s="290" t="n">
        <v>7988</v>
      </c>
      <c r="F7" s="308" t="n">
        <f aca="false">C7/C$16*100</f>
        <v>11.568231865712</v>
      </c>
      <c r="G7" s="308" t="n">
        <f aca="false">D7/D$16*100</f>
        <v>11.2027917291762</v>
      </c>
      <c r="H7" s="308" t="n">
        <f aca="false">E7/E$16*100</f>
        <v>10.4380096173949</v>
      </c>
      <c r="I7" s="308" t="n">
        <v>0.9</v>
      </c>
      <c r="J7" s="308" t="n">
        <v>1.3</v>
      </c>
      <c r="K7" s="308" t="n">
        <v>2.6</v>
      </c>
    </row>
    <row r="8" customFormat="false" ht="11.25" hidden="false" customHeight="false" outlineLevel="0" collapsed="false">
      <c r="A8" s="349" t="s">
        <v>502</v>
      </c>
      <c r="B8" s="231" t="s">
        <v>505</v>
      </c>
      <c r="C8" s="290" t="n">
        <v>4559</v>
      </c>
      <c r="D8" s="290" t="n">
        <v>4723</v>
      </c>
      <c r="E8" s="290" t="n">
        <v>5568</v>
      </c>
      <c r="F8" s="308" t="n">
        <f aca="false">C8/C$16*100</f>
        <v>6.01157746218864</v>
      </c>
      <c r="G8" s="308" t="n">
        <f aca="false">D8/D$16*100</f>
        <v>7.70171547844237</v>
      </c>
      <c r="H8" s="308" t="n">
        <f aca="false">E8/E$16*100</f>
        <v>7.27576834622622</v>
      </c>
      <c r="I8" s="308" t="n">
        <v>1</v>
      </c>
      <c r="J8" s="308" t="n">
        <v>1.1</v>
      </c>
      <c r="K8" s="308" t="n">
        <v>2.3</v>
      </c>
    </row>
    <row r="9" customFormat="false" ht="11.25" hidden="false" customHeight="false" outlineLevel="0" collapsed="false">
      <c r="A9" s="349" t="s">
        <v>504</v>
      </c>
      <c r="B9" s="231" t="s">
        <v>507</v>
      </c>
      <c r="C9" s="290" t="n">
        <v>3463</v>
      </c>
      <c r="D9" s="290" t="n">
        <v>4488</v>
      </c>
      <c r="E9" s="290" t="n">
        <v>4843</v>
      </c>
      <c r="F9" s="308" t="n">
        <f aca="false">C9/C$16*100</f>
        <v>4.56637261495049</v>
      </c>
      <c r="G9" s="308" t="n">
        <f aca="false">D9/D$16*100</f>
        <v>7.31850498988977</v>
      </c>
      <c r="H9" s="308" t="n">
        <f aca="false">E9/E$16*100</f>
        <v>6.32840267614468</v>
      </c>
      <c r="I9" s="308" t="n">
        <v>0.4</v>
      </c>
      <c r="J9" s="308" t="n">
        <v>0.3</v>
      </c>
      <c r="K9" s="308" t="n">
        <v>0.4</v>
      </c>
    </row>
    <row r="10" customFormat="false" ht="11.25" hidden="false" customHeight="false" outlineLevel="0" collapsed="false">
      <c r="A10" s="349" t="s">
        <v>506</v>
      </c>
      <c r="B10" s="231" t="s">
        <v>523</v>
      </c>
      <c r="C10" s="290" t="n">
        <v>3479</v>
      </c>
      <c r="D10" s="290" t="n">
        <v>2905</v>
      </c>
      <c r="E10" s="290" t="n">
        <v>4667</v>
      </c>
      <c r="F10" s="308" t="n">
        <f aca="false">C10/C$16*100</f>
        <v>4.58747049593207</v>
      </c>
      <c r="G10" s="308" t="n">
        <f aca="false">D10/D$16*100</f>
        <v>4.73713391168221</v>
      </c>
      <c r="H10" s="308" t="n">
        <f aca="false">E10/E$16*100</f>
        <v>6.09842149278695</v>
      </c>
      <c r="I10" s="308" t="n">
        <v>3.2</v>
      </c>
      <c r="J10" s="308" t="n">
        <v>3.6</v>
      </c>
      <c r="K10" s="308" t="n">
        <v>6.2</v>
      </c>
    </row>
    <row r="11" customFormat="false" ht="11.25" hidden="false" customHeight="false" outlineLevel="0" collapsed="false">
      <c r="A11" s="349" t="s">
        <v>508</v>
      </c>
      <c r="B11" s="231" t="s">
        <v>511</v>
      </c>
      <c r="C11" s="290" t="n">
        <v>4421</v>
      </c>
      <c r="D11" s="290" t="n">
        <v>3266</v>
      </c>
      <c r="E11" s="290" t="n">
        <v>3573</v>
      </c>
      <c r="F11" s="308" t="n">
        <f aca="false">C11/C$16*100</f>
        <v>5.82960823872252</v>
      </c>
      <c r="G11" s="308" t="n">
        <f aca="false">D11/D$16*100</f>
        <v>5.32581044941622</v>
      </c>
      <c r="H11" s="308" t="n">
        <f aca="false">E11/E$16*100</f>
        <v>4.66887936441564</v>
      </c>
      <c r="I11" s="308" t="n">
        <v>1.2</v>
      </c>
      <c r="J11" s="308" t="n">
        <v>1.5</v>
      </c>
      <c r="K11" s="308" t="n">
        <v>2.1</v>
      </c>
    </row>
    <row r="12" customFormat="false" ht="11.25" hidden="false" customHeight="false" outlineLevel="0" collapsed="false">
      <c r="A12" s="349" t="s">
        <v>510</v>
      </c>
      <c r="B12" s="231" t="s">
        <v>527</v>
      </c>
      <c r="C12" s="290" t="n">
        <v>2387</v>
      </c>
      <c r="D12" s="290" t="n">
        <v>2375</v>
      </c>
      <c r="E12" s="290" t="n">
        <v>3457</v>
      </c>
      <c r="F12" s="308" t="n">
        <f aca="false">C12/C$16*100</f>
        <v>3.1475401189393</v>
      </c>
      <c r="G12" s="308" t="n">
        <f aca="false">D12/D$16*100</f>
        <v>3.87287195877634</v>
      </c>
      <c r="H12" s="308" t="n">
        <f aca="false">E12/E$16*100</f>
        <v>4.51730085720259</v>
      </c>
      <c r="I12" s="308" t="n">
        <v>4</v>
      </c>
      <c r="J12" s="308" t="n">
        <v>5.4</v>
      </c>
      <c r="K12" s="308" t="n">
        <v>7.3</v>
      </c>
    </row>
    <row r="13" customFormat="false" ht="11.25" hidden="false" customHeight="false" outlineLevel="0" collapsed="false">
      <c r="A13" s="349" t="s">
        <v>512</v>
      </c>
      <c r="B13" s="231" t="s">
        <v>545</v>
      </c>
      <c r="C13" s="290" t="n">
        <v>2390</v>
      </c>
      <c r="D13" s="290" t="n">
        <v>2275</v>
      </c>
      <c r="E13" s="290" t="n">
        <v>3282</v>
      </c>
      <c r="F13" s="308" t="n">
        <f aca="false">C13/C$16*100</f>
        <v>3.15149597162335</v>
      </c>
      <c r="G13" s="308" t="n">
        <f aca="false">D13/D$16*100</f>
        <v>3.70980366577523</v>
      </c>
      <c r="H13" s="308" t="n">
        <f aca="false">E13/E$16*100</f>
        <v>4.28862638511395</v>
      </c>
      <c r="I13" s="308" t="n">
        <v>2.2</v>
      </c>
      <c r="J13" s="308" t="n">
        <v>2.5</v>
      </c>
      <c r="K13" s="308" t="n">
        <v>4.9</v>
      </c>
    </row>
    <row r="14" customFormat="false" ht="11.25" hidden="false" customHeight="false" outlineLevel="0" collapsed="false">
      <c r="A14" s="349" t="s">
        <v>514</v>
      </c>
      <c r="B14" s="231" t="s">
        <v>513</v>
      </c>
      <c r="C14" s="290" t="n">
        <v>2399</v>
      </c>
      <c r="D14" s="290" t="n">
        <v>1965</v>
      </c>
      <c r="E14" s="290" t="n">
        <v>2450</v>
      </c>
      <c r="F14" s="308" t="n">
        <f aca="false">C14/C$16*100</f>
        <v>3.16336352967549</v>
      </c>
      <c r="G14" s="308" t="n">
        <f aca="false">D14/D$16*100</f>
        <v>3.20429195747179</v>
      </c>
      <c r="H14" s="308" t="n">
        <f aca="false">E14/E$16*100</f>
        <v>3.20144260924106</v>
      </c>
      <c r="I14" s="308" t="n">
        <v>1.2</v>
      </c>
      <c r="J14" s="308" t="n">
        <v>1.7</v>
      </c>
      <c r="K14" s="308" t="n">
        <v>2.6</v>
      </c>
    </row>
    <row r="15" customFormat="false" ht="11.25" hidden="false" customHeight="false" outlineLevel="0" collapsed="false">
      <c r="B15" s="231" t="s">
        <v>516</v>
      </c>
      <c r="C15" s="319" t="s">
        <v>516</v>
      </c>
      <c r="D15" s="319" t="s">
        <v>516</v>
      </c>
      <c r="E15" s="319" t="s">
        <v>516</v>
      </c>
      <c r="F15" s="319" t="s">
        <v>516</v>
      </c>
      <c r="G15" s="319" t="s">
        <v>516</v>
      </c>
      <c r="H15" s="319" t="s">
        <v>516</v>
      </c>
      <c r="I15" s="319" t="s">
        <v>516</v>
      </c>
      <c r="J15" s="319" t="s">
        <v>516</v>
      </c>
      <c r="K15" s="319" t="s">
        <v>516</v>
      </c>
    </row>
    <row r="16" customFormat="false" ht="11.25" hidden="false" customHeight="true" outlineLevel="0" collapsed="false">
      <c r="A16" s="350" t="s">
        <v>546</v>
      </c>
      <c r="B16" s="350"/>
      <c r="C16" s="317" t="n">
        <v>75837</v>
      </c>
      <c r="D16" s="317" t="n">
        <v>61324</v>
      </c>
      <c r="E16" s="317" t="n">
        <v>76528</v>
      </c>
      <c r="F16" s="311" t="n">
        <f aca="false">C16/C$16*100</f>
        <v>100</v>
      </c>
      <c r="G16" s="311" t="n">
        <f aca="false">D16/D$16*100</f>
        <v>100</v>
      </c>
      <c r="H16" s="311" t="n">
        <f aca="false">E16/E$16*100</f>
        <v>100</v>
      </c>
      <c r="I16" s="311" t="n">
        <v>1.4</v>
      </c>
      <c r="J16" s="311" t="n">
        <v>1.9</v>
      </c>
      <c r="K16" s="311" t="n">
        <v>3.5</v>
      </c>
    </row>
    <row r="17" s="164" customFormat="true" ht="11.25" hidden="false" customHeight="false" outlineLevel="0" collapsed="false">
      <c r="A17" s="295" t="s">
        <v>458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</row>
    <row r="18" customFormat="false" ht="11.25" hidden="false" customHeight="false" outlineLevel="0" collapsed="false">
      <c r="A18" s="349" t="s">
        <v>496</v>
      </c>
      <c r="B18" s="231" t="s">
        <v>527</v>
      </c>
      <c r="C18" s="290" t="n">
        <v>149</v>
      </c>
      <c r="D18" s="290" t="n">
        <v>101</v>
      </c>
      <c r="E18" s="290" t="n">
        <v>129</v>
      </c>
      <c r="F18" s="308" t="n">
        <f aca="false">C18/C$29*100</f>
        <v>14.6078431372549</v>
      </c>
      <c r="G18" s="308" t="n">
        <f aca="false">D18/D$29*100</f>
        <v>15.3729071537291</v>
      </c>
      <c r="H18" s="308" t="n">
        <f aca="false">E18/E$29*100</f>
        <v>19.8767334360555</v>
      </c>
      <c r="I18" s="308" t="n">
        <v>3.4</v>
      </c>
      <c r="J18" s="308" t="n">
        <v>6</v>
      </c>
      <c r="K18" s="308" t="n">
        <v>6.2</v>
      </c>
    </row>
    <row r="19" customFormat="false" ht="11.25" hidden="false" customHeight="false" outlineLevel="0" collapsed="false">
      <c r="A19" s="349" t="s">
        <v>498</v>
      </c>
      <c r="B19" s="231" t="s">
        <v>529</v>
      </c>
      <c r="C19" s="290" t="n">
        <v>122</v>
      </c>
      <c r="D19" s="290" t="n">
        <v>121</v>
      </c>
      <c r="E19" s="290" t="n">
        <v>68</v>
      </c>
      <c r="F19" s="308" t="n">
        <f aca="false">C19/C$29*100</f>
        <v>11.9607843137255</v>
      </c>
      <c r="G19" s="308" t="n">
        <f aca="false">D19/D$29*100</f>
        <v>18.4170471841705</v>
      </c>
      <c r="H19" s="308" t="n">
        <f aca="false">E19/E$29*100</f>
        <v>10.4776579352851</v>
      </c>
      <c r="I19" s="308" t="n">
        <v>0</v>
      </c>
      <c r="J19" s="308" t="n">
        <v>0.1</v>
      </c>
      <c r="K19" s="308" t="n">
        <v>0</v>
      </c>
    </row>
    <row r="20" customFormat="false" ht="11.25" hidden="false" customHeight="false" outlineLevel="0" collapsed="false">
      <c r="A20" s="349" t="s">
        <v>500</v>
      </c>
      <c r="B20" s="231" t="s">
        <v>547</v>
      </c>
      <c r="C20" s="290" t="n">
        <v>57</v>
      </c>
      <c r="D20" s="290" t="n">
        <v>52</v>
      </c>
      <c r="E20" s="290" t="n">
        <v>59</v>
      </c>
      <c r="F20" s="308"/>
      <c r="G20" s="308" t="n">
        <f aca="false">D20/D$29*100</f>
        <v>7.91476407914764</v>
      </c>
      <c r="H20" s="308" t="n">
        <f aca="false">E20/E$29*100</f>
        <v>9.09090909090909</v>
      </c>
      <c r="I20" s="308" t="n">
        <v>9.1</v>
      </c>
      <c r="J20" s="308" t="n">
        <v>12.2</v>
      </c>
      <c r="K20" s="308" t="n">
        <v>11.2</v>
      </c>
    </row>
    <row r="21" customFormat="false" ht="11.25" hidden="false" customHeight="false" outlineLevel="0" collapsed="false">
      <c r="A21" s="349" t="s">
        <v>502</v>
      </c>
      <c r="B21" s="231" t="s">
        <v>528</v>
      </c>
      <c r="C21" s="290" t="n">
        <v>45</v>
      </c>
      <c r="D21" s="290" t="n">
        <v>58</v>
      </c>
      <c r="E21" s="290" t="n">
        <v>56</v>
      </c>
      <c r="F21" s="308" t="n">
        <f aca="false">C21/C$29*100</f>
        <v>4.41176470588235</v>
      </c>
      <c r="G21" s="308" t="n">
        <f aca="false">D21/D$29*100</f>
        <v>8.82800608828006</v>
      </c>
      <c r="H21" s="308" t="n">
        <f aca="false">E21/E$29*100</f>
        <v>8.6286594761171</v>
      </c>
      <c r="I21" s="308" t="n">
        <v>10.4</v>
      </c>
      <c r="J21" s="308" t="n">
        <v>12.5</v>
      </c>
      <c r="K21" s="308" t="n">
        <v>10</v>
      </c>
    </row>
    <row r="22" customFormat="false" ht="11.25" hidden="false" customHeight="false" outlineLevel="0" collapsed="false">
      <c r="A22" s="349" t="s">
        <v>504</v>
      </c>
      <c r="B22" s="231" t="s">
        <v>548</v>
      </c>
      <c r="C22" s="290" t="n">
        <v>18</v>
      </c>
      <c r="D22" s="290" t="n">
        <v>20</v>
      </c>
      <c r="E22" s="290" t="n">
        <v>42</v>
      </c>
      <c r="F22" s="308" t="n">
        <f aca="false">C22/C$29*100</f>
        <v>1.76470588235294</v>
      </c>
      <c r="G22" s="308" t="n">
        <f aca="false">D22/D$29*100</f>
        <v>3.0441400304414</v>
      </c>
      <c r="H22" s="308" t="n">
        <f aca="false">E22/E$29*100</f>
        <v>6.47149460708783</v>
      </c>
      <c r="I22" s="308" t="n">
        <v>11.3</v>
      </c>
      <c r="J22" s="308" t="n">
        <v>13.8</v>
      </c>
      <c r="K22" s="308" t="n">
        <v>12.8</v>
      </c>
      <c r="L22" s="351"/>
    </row>
    <row r="23" customFormat="false" ht="11.25" hidden="false" customHeight="false" outlineLevel="0" collapsed="false">
      <c r="A23" s="349" t="s">
        <v>506</v>
      </c>
      <c r="B23" s="231" t="s">
        <v>530</v>
      </c>
      <c r="C23" s="290" t="n">
        <v>66</v>
      </c>
      <c r="D23" s="290" t="n">
        <v>40</v>
      </c>
      <c r="E23" s="290" t="n">
        <v>39</v>
      </c>
      <c r="F23" s="308" t="n">
        <f aca="false">C23/C$29*100</f>
        <v>6.47058823529412</v>
      </c>
      <c r="G23" s="308" t="n">
        <f aca="false">D23/D$29*100</f>
        <v>6.0882800608828</v>
      </c>
      <c r="H23" s="308" t="n">
        <f aca="false">E23/E$29*100</f>
        <v>6.00924499229584</v>
      </c>
      <c r="I23" s="308" t="n">
        <v>3.6</v>
      </c>
      <c r="J23" s="308" t="n">
        <v>6.1</v>
      </c>
      <c r="K23" s="308" t="n">
        <v>6.2</v>
      </c>
    </row>
    <row r="24" customFormat="false" ht="11.25" hidden="false" customHeight="false" outlineLevel="0" collapsed="false">
      <c r="A24" s="349" t="s">
        <v>508</v>
      </c>
      <c r="B24" s="231" t="s">
        <v>505</v>
      </c>
      <c r="C24" s="290" t="n">
        <v>32</v>
      </c>
      <c r="D24" s="290" t="n">
        <v>34</v>
      </c>
      <c r="E24" s="290" t="n">
        <v>36</v>
      </c>
      <c r="F24" s="308" t="n">
        <f aca="false">C24/C$29*100</f>
        <v>3.13725490196078</v>
      </c>
      <c r="G24" s="308" t="n">
        <f aca="false">D24/D$29*100</f>
        <v>5.17503805175038</v>
      </c>
      <c r="H24" s="308" t="n">
        <f aca="false">E24/E$29*100</f>
        <v>5.54699537750385</v>
      </c>
      <c r="I24" s="308" t="n">
        <v>8.8</v>
      </c>
      <c r="J24" s="308" t="n">
        <v>12.6</v>
      </c>
      <c r="K24" s="308" t="n">
        <v>10.8</v>
      </c>
    </row>
    <row r="25" customFormat="false" ht="11.25" hidden="false" customHeight="false" outlineLevel="0" collapsed="false">
      <c r="A25" s="349" t="s">
        <v>510</v>
      </c>
      <c r="B25" s="231" t="s">
        <v>549</v>
      </c>
      <c r="C25" s="290" t="n">
        <v>18</v>
      </c>
      <c r="D25" s="290" t="n">
        <v>28</v>
      </c>
      <c r="E25" s="290" t="n">
        <v>28</v>
      </c>
      <c r="F25" s="308" t="n">
        <f aca="false">C25/C$29*100</f>
        <v>1.76470588235294</v>
      </c>
      <c r="G25" s="308" t="n">
        <f aca="false">D25/D$29*100</f>
        <v>4.26179604261796</v>
      </c>
      <c r="H25" s="308" t="n">
        <f aca="false">E25/E$29*100</f>
        <v>4.31432973805855</v>
      </c>
      <c r="I25" s="308" t="n">
        <v>17.9</v>
      </c>
      <c r="J25" s="308" t="n">
        <v>19.9</v>
      </c>
      <c r="K25" s="308" t="n">
        <v>20.2</v>
      </c>
    </row>
    <row r="26" customFormat="false" ht="11.25" hidden="false" customHeight="false" outlineLevel="0" collapsed="false">
      <c r="A26" s="349" t="s">
        <v>512</v>
      </c>
      <c r="B26" s="231" t="s">
        <v>526</v>
      </c>
      <c r="C26" s="290" t="n">
        <v>6</v>
      </c>
      <c r="D26" s="290" t="n">
        <v>26</v>
      </c>
      <c r="E26" s="290" t="n">
        <v>27</v>
      </c>
      <c r="F26" s="308" t="n">
        <f aca="false">C26/C$29*100</f>
        <v>0.588235294117647</v>
      </c>
      <c r="G26" s="308" t="n">
        <f aca="false">D26/D$29*100</f>
        <v>3.95738203957382</v>
      </c>
      <c r="H26" s="308" t="n">
        <f aca="false">E26/E$29*100</f>
        <v>4.16024653312789</v>
      </c>
      <c r="I26" s="308" t="n">
        <v>21.9</v>
      </c>
      <c r="J26" s="308" t="n">
        <v>1.6</v>
      </c>
      <c r="K26" s="308" t="n">
        <v>2.8</v>
      </c>
    </row>
    <row r="27" customFormat="false" ht="11.25" hidden="false" customHeight="false" outlineLevel="0" collapsed="false">
      <c r="A27" s="349" t="s">
        <v>514</v>
      </c>
      <c r="B27" s="231" t="s">
        <v>550</v>
      </c>
      <c r="C27" s="290" t="n">
        <v>10</v>
      </c>
      <c r="D27" s="290" t="n">
        <v>14</v>
      </c>
      <c r="E27" s="290" t="n">
        <v>25</v>
      </c>
      <c r="F27" s="308" t="n">
        <f aca="false">C27/C$29*100</f>
        <v>0.980392156862745</v>
      </c>
      <c r="G27" s="308" t="n">
        <f aca="false">D27/D$29*100</f>
        <v>2.13089802130898</v>
      </c>
      <c r="H27" s="308" t="n">
        <f aca="false">E27/E$29*100</f>
        <v>3.85208012326656</v>
      </c>
      <c r="I27" s="308" t="n">
        <v>5.2</v>
      </c>
      <c r="J27" s="308" t="n">
        <v>8.5</v>
      </c>
      <c r="K27" s="308" t="n">
        <v>10.7</v>
      </c>
    </row>
    <row r="28" customFormat="false" ht="11.25" hidden="false" customHeight="false" outlineLevel="0" collapsed="false">
      <c r="B28" s="231" t="s">
        <v>516</v>
      </c>
      <c r="C28" s="319" t="s">
        <v>516</v>
      </c>
      <c r="D28" s="319" t="s">
        <v>516</v>
      </c>
      <c r="E28" s="319" t="s">
        <v>516</v>
      </c>
      <c r="F28" s="316" t="s">
        <v>516</v>
      </c>
      <c r="G28" s="316" t="s">
        <v>516</v>
      </c>
      <c r="H28" s="316" t="s">
        <v>516</v>
      </c>
      <c r="I28" s="316" t="s">
        <v>516</v>
      </c>
      <c r="J28" s="316" t="s">
        <v>516</v>
      </c>
      <c r="K28" s="316" t="s">
        <v>516</v>
      </c>
    </row>
    <row r="29" s="243" customFormat="true" ht="11.25" hidden="false" customHeight="true" outlineLevel="0" collapsed="false">
      <c r="A29" s="350" t="s">
        <v>546</v>
      </c>
      <c r="B29" s="350"/>
      <c r="C29" s="317" t="n">
        <v>1020</v>
      </c>
      <c r="D29" s="317" t="n">
        <v>657</v>
      </c>
      <c r="E29" s="317" t="n">
        <v>649</v>
      </c>
      <c r="F29" s="311" t="n">
        <f aca="false">C29/C$29*100</f>
        <v>100</v>
      </c>
      <c r="G29" s="311" t="n">
        <f aca="false">D29/D$29*100</f>
        <v>100</v>
      </c>
      <c r="H29" s="311" t="n">
        <f aca="false">E29/E$29*100</f>
        <v>100</v>
      </c>
      <c r="I29" s="311" t="n">
        <v>4</v>
      </c>
      <c r="J29" s="311" t="n">
        <v>7.1</v>
      </c>
      <c r="K29" s="311" t="n">
        <v>8</v>
      </c>
    </row>
    <row r="30" s="164" customFormat="true" ht="11.25" hidden="false" customHeight="false" outlineLevel="0" collapsed="false">
      <c r="A30" s="295" t="s">
        <v>459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</row>
    <row r="31" s="243" customFormat="true" ht="11.25" hidden="false" customHeight="false" outlineLevel="0" collapsed="false">
      <c r="A31" s="349" t="s">
        <v>496</v>
      </c>
      <c r="B31" s="231" t="s">
        <v>518</v>
      </c>
      <c r="C31" s="290" t="n">
        <v>1909</v>
      </c>
      <c r="D31" s="290" t="n">
        <v>1681</v>
      </c>
      <c r="E31" s="290" t="n">
        <v>1870</v>
      </c>
      <c r="F31" s="308" t="n">
        <f aca="false">C31/C$42*100</f>
        <v>23.2294962277927</v>
      </c>
      <c r="G31" s="295"/>
      <c r="H31" s="308" t="n">
        <f aca="false">E31/E$42*100</f>
        <v>26.9142199194013</v>
      </c>
      <c r="I31" s="308" t="n">
        <v>4.9</v>
      </c>
      <c r="J31" s="308" t="n">
        <v>6.1</v>
      </c>
      <c r="K31" s="308" t="n">
        <v>6.9</v>
      </c>
      <c r="L31" s="342"/>
    </row>
    <row r="32" customFormat="false" ht="11.25" hidden="false" customHeight="false" outlineLevel="0" collapsed="false">
      <c r="A32" s="349" t="s">
        <v>498</v>
      </c>
      <c r="B32" s="231" t="s">
        <v>499</v>
      </c>
      <c r="C32" s="290" t="n">
        <v>1640</v>
      </c>
      <c r="D32" s="290" t="n">
        <v>1002</v>
      </c>
      <c r="E32" s="290" t="n">
        <v>989</v>
      </c>
      <c r="F32" s="308" t="n">
        <f aca="false">C32/C$42*100</f>
        <v>19.9561937211</v>
      </c>
      <c r="G32" s="308" t="n">
        <f aca="false">D32/D$42*100</f>
        <v>15.6367041198502</v>
      </c>
      <c r="H32" s="308" t="n">
        <f aca="false">E32/E$42*100</f>
        <v>14.2343120322395</v>
      </c>
      <c r="I32" s="308" t="n">
        <v>3.8</v>
      </c>
      <c r="J32" s="308" t="n">
        <v>6.7</v>
      </c>
      <c r="K32" s="308" t="n">
        <v>8.6</v>
      </c>
      <c r="L32" s="325"/>
    </row>
    <row r="33" customFormat="false" ht="11.25" hidden="false" customHeight="false" outlineLevel="0" collapsed="false">
      <c r="A33" s="349" t="s">
        <v>500</v>
      </c>
      <c r="B33" s="231" t="s">
        <v>519</v>
      </c>
      <c r="C33" s="290" t="n">
        <v>982</v>
      </c>
      <c r="D33" s="290" t="n">
        <v>813</v>
      </c>
      <c r="E33" s="290" t="n">
        <v>891</v>
      </c>
      <c r="F33" s="308" t="n">
        <f aca="false">C33/C$42*100</f>
        <v>11.9493794110489</v>
      </c>
      <c r="G33" s="308" t="n">
        <f aca="false">D33/D$42*100</f>
        <v>12.687265917603</v>
      </c>
      <c r="H33" s="308" t="n">
        <f aca="false">E33/E$42*100</f>
        <v>12.8238341968912</v>
      </c>
      <c r="I33" s="308" t="n">
        <v>6.6</v>
      </c>
      <c r="J33" s="308" t="n">
        <v>8.9</v>
      </c>
      <c r="K33" s="308" t="n">
        <v>10.4</v>
      </c>
    </row>
    <row r="34" customFormat="false" ht="11.25" hidden="false" customHeight="false" outlineLevel="0" collapsed="false">
      <c r="A34" s="349" t="s">
        <v>502</v>
      </c>
      <c r="B34" s="231" t="s">
        <v>523</v>
      </c>
      <c r="C34" s="290" t="n">
        <v>403</v>
      </c>
      <c r="D34" s="290" t="n">
        <v>363</v>
      </c>
      <c r="E34" s="290" t="n">
        <v>478</v>
      </c>
      <c r="F34" s="308" t="n">
        <f aca="false">C34/C$42*100</f>
        <v>4.90386955463617</v>
      </c>
      <c r="G34" s="308" t="n">
        <f aca="false">D34/D$42*100</f>
        <v>5.66479400749064</v>
      </c>
      <c r="H34" s="308" t="n">
        <f aca="false">E34/E$42*100</f>
        <v>6.87967760506621</v>
      </c>
      <c r="I34" s="308" t="n">
        <v>8.4</v>
      </c>
      <c r="J34" s="308" t="n">
        <v>8.4</v>
      </c>
      <c r="K34" s="308" t="n">
        <v>7.8</v>
      </c>
    </row>
    <row r="35" customFormat="false" ht="11.25" hidden="false" customHeight="false" outlineLevel="0" collapsed="false">
      <c r="A35" s="349" t="s">
        <v>504</v>
      </c>
      <c r="B35" s="231" t="s">
        <v>551</v>
      </c>
      <c r="C35" s="290" t="n">
        <v>284</v>
      </c>
      <c r="D35" s="290" t="n">
        <v>318</v>
      </c>
      <c r="E35" s="290" t="n">
        <v>418</v>
      </c>
      <c r="F35" s="308" t="n">
        <f aca="false">C35/C$42*100</f>
        <v>3.45582866877586</v>
      </c>
      <c r="G35" s="308" t="n">
        <f aca="false">D35/D$42*100</f>
        <v>4.9625468164794</v>
      </c>
      <c r="H35" s="308" t="n">
        <f aca="false">E35/E$42*100</f>
        <v>6.0161197466897</v>
      </c>
      <c r="I35" s="308" t="n">
        <v>4.2</v>
      </c>
      <c r="J35" s="308" t="n">
        <v>5.5</v>
      </c>
      <c r="K35" s="308" t="n">
        <v>6.6</v>
      </c>
    </row>
    <row r="36" customFormat="false" ht="11.25" hidden="false" customHeight="false" outlineLevel="0" collapsed="false">
      <c r="A36" s="349" t="s">
        <v>506</v>
      </c>
      <c r="B36" s="231" t="s">
        <v>520</v>
      </c>
      <c r="C36" s="290" t="n">
        <v>501</v>
      </c>
      <c r="D36" s="290" t="n">
        <v>511</v>
      </c>
      <c r="E36" s="290" t="n">
        <v>396</v>
      </c>
      <c r="F36" s="308" t="n">
        <f aca="false">C36/C$42*100</f>
        <v>6.09637381357995</v>
      </c>
      <c r="G36" s="308" t="n">
        <f aca="false">D36/D$42*100</f>
        <v>7.97440699126092</v>
      </c>
      <c r="H36" s="308" t="n">
        <f aca="false">E36/E$42*100</f>
        <v>5.69948186528497</v>
      </c>
      <c r="I36" s="308" t="n">
        <v>7.1</v>
      </c>
      <c r="J36" s="308" t="n">
        <v>8.1</v>
      </c>
      <c r="K36" s="308" t="n">
        <v>9.7</v>
      </c>
      <c r="L36" s="128"/>
      <c r="M36" s="127"/>
    </row>
    <row r="37" customFormat="false" ht="11.25" hidden="false" customHeight="false" outlineLevel="0" collapsed="false">
      <c r="A37" s="349" t="s">
        <v>508</v>
      </c>
      <c r="B37" s="231" t="s">
        <v>524</v>
      </c>
      <c r="C37" s="290" t="n">
        <v>346</v>
      </c>
      <c r="D37" s="290" t="n">
        <v>298</v>
      </c>
      <c r="E37" s="290" t="n">
        <v>331</v>
      </c>
      <c r="F37" s="308" t="n">
        <f aca="false">C37/C$42*100</f>
        <v>4.21027013871988</v>
      </c>
      <c r="G37" s="308" t="n">
        <f aca="false">D37/D$42*100</f>
        <v>4.65043695380774</v>
      </c>
      <c r="H37" s="308" t="n">
        <f aca="false">E37/E$42*100</f>
        <v>4.76396085204375</v>
      </c>
      <c r="I37" s="308" t="n">
        <v>5.4</v>
      </c>
      <c r="J37" s="308" t="n">
        <v>6.9</v>
      </c>
      <c r="K37" s="308" t="n">
        <v>8.3</v>
      </c>
    </row>
    <row r="38" customFormat="false" ht="11.25" hidden="false" customHeight="false" outlineLevel="0" collapsed="false">
      <c r="A38" s="349" t="s">
        <v>510</v>
      </c>
      <c r="B38" s="231" t="s">
        <v>525</v>
      </c>
      <c r="C38" s="290" t="n">
        <v>226</v>
      </c>
      <c r="D38" s="290" t="n">
        <v>127</v>
      </c>
      <c r="E38" s="290" t="n">
        <v>137</v>
      </c>
      <c r="F38" s="308" t="n">
        <f aca="false">C38/C$42*100</f>
        <v>2.75006084205403</v>
      </c>
      <c r="G38" s="308" t="n">
        <f aca="false">D38/D$42*100</f>
        <v>1.98189762796504</v>
      </c>
      <c r="H38" s="308" t="n">
        <f aca="false">E38/E$42*100</f>
        <v>1.97179044329303</v>
      </c>
      <c r="I38" s="308" t="n">
        <v>2.7</v>
      </c>
      <c r="J38" s="308" t="n">
        <v>5.3</v>
      </c>
      <c r="K38" s="308" t="n">
        <v>3.8</v>
      </c>
    </row>
    <row r="39" customFormat="false" ht="11.25" hidden="false" customHeight="false" outlineLevel="0" collapsed="false">
      <c r="A39" s="349" t="s">
        <v>512</v>
      </c>
      <c r="B39" s="231" t="s">
        <v>552</v>
      </c>
      <c r="C39" s="290" t="n">
        <v>120</v>
      </c>
      <c r="D39" s="290" t="n">
        <v>98</v>
      </c>
      <c r="E39" s="290" t="n">
        <v>126</v>
      </c>
      <c r="F39" s="308" t="n">
        <f aca="false">C39/C$42*100</f>
        <v>1.46020929666586</v>
      </c>
      <c r="G39" s="308" t="n">
        <f aca="false">D39/D$42*100</f>
        <v>1.52933832709114</v>
      </c>
      <c r="H39" s="308" t="n">
        <f aca="false">E39/E$42*100</f>
        <v>1.81347150259067</v>
      </c>
      <c r="I39" s="308" t="n">
        <v>5.7</v>
      </c>
      <c r="J39" s="308" t="n">
        <v>7.4</v>
      </c>
      <c r="K39" s="308" t="n">
        <v>6.8</v>
      </c>
    </row>
    <row r="40" customFormat="false" ht="11.25" hidden="false" customHeight="false" outlineLevel="0" collapsed="false">
      <c r="A40" s="349" t="s">
        <v>514</v>
      </c>
      <c r="B40" s="231" t="s">
        <v>517</v>
      </c>
      <c r="C40" s="290" t="n">
        <v>89</v>
      </c>
      <c r="D40" s="290" t="n">
        <v>95</v>
      </c>
      <c r="E40" s="290" t="n">
        <v>124</v>
      </c>
      <c r="F40" s="308" t="n">
        <f aca="false">C40/C$42*100</f>
        <v>1.08298856169384</v>
      </c>
      <c r="G40" s="308" t="n">
        <f aca="false">D40/D$42*100</f>
        <v>1.48252184769039</v>
      </c>
      <c r="H40" s="308" t="n">
        <f aca="false">E40/E$42*100</f>
        <v>1.78468624064479</v>
      </c>
      <c r="I40" s="308" t="n">
        <v>31.2</v>
      </c>
      <c r="J40" s="308" t="n">
        <v>33.1</v>
      </c>
      <c r="K40" s="308" t="n">
        <v>32.7</v>
      </c>
    </row>
    <row r="41" customFormat="false" ht="11.25" hidden="false" customHeight="false" outlineLevel="0" collapsed="false">
      <c r="B41" s="231" t="s">
        <v>516</v>
      </c>
      <c r="C41" s="319" t="s">
        <v>516</v>
      </c>
      <c r="D41" s="319" t="s">
        <v>516</v>
      </c>
      <c r="E41" s="319" t="s">
        <v>516</v>
      </c>
      <c r="F41" s="316" t="s">
        <v>516</v>
      </c>
      <c r="G41" s="316" t="s">
        <v>516</v>
      </c>
      <c r="H41" s="316" t="s">
        <v>516</v>
      </c>
      <c r="I41" s="316" t="s">
        <v>516</v>
      </c>
      <c r="J41" s="316" t="s">
        <v>516</v>
      </c>
      <c r="K41" s="316" t="s">
        <v>516</v>
      </c>
    </row>
    <row r="42" s="243" customFormat="true" ht="12.75" hidden="false" customHeight="true" outlineLevel="0" collapsed="false">
      <c r="A42" s="350" t="s">
        <v>546</v>
      </c>
      <c r="B42" s="350"/>
      <c r="C42" s="317" t="n">
        <v>8218</v>
      </c>
      <c r="D42" s="317" t="n">
        <v>6408</v>
      </c>
      <c r="E42" s="317" t="n">
        <v>6948</v>
      </c>
      <c r="F42" s="311" t="n">
        <f aca="false">C42/C$42*100</f>
        <v>100</v>
      </c>
      <c r="G42" s="311" t="n">
        <f aca="false">D42/D$42*100</f>
        <v>100</v>
      </c>
      <c r="H42" s="311" t="n">
        <f aca="false">E42/E$42*100</f>
        <v>100</v>
      </c>
      <c r="I42" s="311" t="n">
        <v>7</v>
      </c>
      <c r="J42" s="311" t="n">
        <v>9.1</v>
      </c>
      <c r="K42" s="311" t="n">
        <v>9.8</v>
      </c>
    </row>
    <row r="43" customFormat="false" ht="11.25" hidden="false" customHeight="false" outlineLevel="0" collapsed="false">
      <c r="A43" s="295" t="s">
        <v>467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</row>
    <row r="44" customFormat="false" ht="11.25" hidden="false" customHeight="false" outlineLevel="0" collapsed="false">
      <c r="A44" s="349" t="s">
        <v>496</v>
      </c>
      <c r="B44" s="231" t="s">
        <v>505</v>
      </c>
      <c r="C44" s="290" t="n">
        <v>1229</v>
      </c>
      <c r="D44" s="290" t="n">
        <v>1717</v>
      </c>
      <c r="E44" s="290" t="n">
        <v>2429</v>
      </c>
      <c r="F44" s="308" t="n">
        <f aca="false">C44/C$55*100</f>
        <v>7.49298865991952</v>
      </c>
      <c r="G44" s="308" t="n">
        <f aca="false">D44/D$55*100</f>
        <v>10.7285678580355</v>
      </c>
      <c r="H44" s="308" t="n">
        <f aca="false">E44/E$55*100</f>
        <v>12.0033603478948</v>
      </c>
      <c r="I44" s="308" t="n">
        <v>2</v>
      </c>
      <c r="J44" s="308" t="n">
        <v>2.2</v>
      </c>
      <c r="K44" s="308" t="n">
        <v>2.4</v>
      </c>
    </row>
    <row r="45" customFormat="false" ht="11.25" hidden="false" customHeight="false" outlineLevel="0" collapsed="false">
      <c r="A45" s="349" t="s">
        <v>498</v>
      </c>
      <c r="B45" s="231" t="s">
        <v>509</v>
      </c>
      <c r="C45" s="290" t="n">
        <v>1596</v>
      </c>
      <c r="D45" s="290" t="n">
        <v>1642</v>
      </c>
      <c r="E45" s="290" t="n">
        <v>2361</v>
      </c>
      <c r="F45" s="308" t="n">
        <f aca="false">C45/C$55*100</f>
        <v>9.73052066821119</v>
      </c>
      <c r="G45" s="308" t="n">
        <f aca="false">D45/D$55*100</f>
        <v>10.2599350162459</v>
      </c>
      <c r="H45" s="308" t="n">
        <f aca="false">E45/E$55*100</f>
        <v>11.6673255584108</v>
      </c>
      <c r="I45" s="308" t="n">
        <v>2.1</v>
      </c>
      <c r="J45" s="308" t="n">
        <v>2.3</v>
      </c>
      <c r="K45" s="308" t="n">
        <v>2.8</v>
      </c>
    </row>
    <row r="46" customFormat="false" ht="11.25" hidden="false" customHeight="false" outlineLevel="0" collapsed="false">
      <c r="A46" s="349" t="s">
        <v>500</v>
      </c>
      <c r="B46" s="231" t="s">
        <v>503</v>
      </c>
      <c r="C46" s="290" t="n">
        <v>2384</v>
      </c>
      <c r="D46" s="290" t="n">
        <v>1867</v>
      </c>
      <c r="E46" s="290" t="n">
        <v>2196</v>
      </c>
      <c r="F46" s="308" t="n">
        <f aca="false">C46/C$55*100</f>
        <v>14.5348128277039</v>
      </c>
      <c r="G46" s="308" t="n">
        <f aca="false">D46/D$55*100</f>
        <v>11.6658335416146</v>
      </c>
      <c r="H46" s="308" t="n">
        <f aca="false">E46/E$55*100</f>
        <v>10.8519470251038</v>
      </c>
      <c r="I46" s="308" t="n">
        <v>1.5</v>
      </c>
      <c r="J46" s="308" t="n">
        <v>1.9</v>
      </c>
      <c r="K46" s="308" t="n">
        <v>2.6</v>
      </c>
    </row>
    <row r="47" customFormat="false" ht="11.25" hidden="false" customHeight="false" outlineLevel="0" collapsed="false">
      <c r="A47" s="349" t="s">
        <v>502</v>
      </c>
      <c r="B47" s="231" t="s">
        <v>501</v>
      </c>
      <c r="C47" s="290" t="n">
        <v>1437</v>
      </c>
      <c r="D47" s="290" t="n">
        <v>1562</v>
      </c>
      <c r="E47" s="290" t="n">
        <v>2113</v>
      </c>
      <c r="F47" s="308" t="n">
        <f aca="false">C47/C$55*100</f>
        <v>8.76112669186685</v>
      </c>
      <c r="G47" s="308" t="n">
        <f aca="false">D47/D$55*100</f>
        <v>9.76005998500375</v>
      </c>
      <c r="H47" s="308" t="n">
        <f aca="false">E47/E$55*100</f>
        <v>10.44178691441</v>
      </c>
      <c r="I47" s="308" t="n">
        <v>2.6</v>
      </c>
      <c r="J47" s="308" t="n">
        <v>3.4</v>
      </c>
      <c r="K47" s="308" t="n">
        <v>3.9</v>
      </c>
    </row>
    <row r="48" customFormat="false" ht="11.25" hidden="false" customHeight="false" outlineLevel="0" collapsed="false">
      <c r="A48" s="349" t="s">
        <v>504</v>
      </c>
      <c r="B48" s="231" t="s">
        <v>527</v>
      </c>
      <c r="C48" s="290" t="n">
        <v>1627</v>
      </c>
      <c r="D48" s="290" t="n">
        <v>1603</v>
      </c>
      <c r="E48" s="290" t="n">
        <v>1743</v>
      </c>
      <c r="F48" s="308" t="n">
        <f aca="false">C48/C$55*100</f>
        <v>9.91952200951103</v>
      </c>
      <c r="G48" s="308" t="n">
        <f aca="false">D48/D$55*100</f>
        <v>10.0162459385154</v>
      </c>
      <c r="H48" s="308" t="n">
        <f aca="false">E48/E$55*100</f>
        <v>8.61336232457007</v>
      </c>
      <c r="I48" s="308" t="n">
        <v>5.1</v>
      </c>
      <c r="J48" s="308" t="n">
        <v>6.6</v>
      </c>
      <c r="K48" s="308" t="n">
        <v>7</v>
      </c>
    </row>
    <row r="49" customFormat="false" ht="11.25" hidden="false" customHeight="false" outlineLevel="0" collapsed="false">
      <c r="A49" s="349" t="s">
        <v>506</v>
      </c>
      <c r="B49" s="231" t="s">
        <v>534</v>
      </c>
      <c r="C49" s="290" t="n">
        <v>793</v>
      </c>
      <c r="D49" s="290" t="n">
        <v>842</v>
      </c>
      <c r="E49" s="290" t="n">
        <v>1464</v>
      </c>
      <c r="F49" s="308" t="n">
        <f aca="false">C49/C$55*100</f>
        <v>4.83477624679917</v>
      </c>
      <c r="G49" s="308" t="n">
        <f aca="false">D49/D$55*100</f>
        <v>5.26118470382404</v>
      </c>
      <c r="H49" s="308" t="n">
        <f aca="false">E49/E$55*100</f>
        <v>7.23463135006918</v>
      </c>
      <c r="I49" s="308" t="n">
        <v>1.4</v>
      </c>
      <c r="J49" s="308" t="n">
        <v>2</v>
      </c>
      <c r="K49" s="308" t="n">
        <v>2.2</v>
      </c>
    </row>
    <row r="50" customFormat="false" ht="11.25" hidden="false" customHeight="false" outlineLevel="0" collapsed="false">
      <c r="A50" s="349" t="s">
        <v>508</v>
      </c>
      <c r="B50" s="231" t="s">
        <v>513</v>
      </c>
      <c r="C50" s="290" t="n">
        <v>1014</v>
      </c>
      <c r="D50" s="290" t="n">
        <v>1033</v>
      </c>
      <c r="E50" s="290" t="n">
        <v>1426</v>
      </c>
      <c r="F50" s="308" t="n">
        <f aca="false">C50/C$55*100</f>
        <v>6.1821729057432</v>
      </c>
      <c r="G50" s="308" t="n">
        <f aca="false">D50/D$55*100</f>
        <v>6.45463634091477</v>
      </c>
      <c r="H50" s="308" t="n">
        <f aca="false">E50/E$55*100</f>
        <v>7.04684720300455</v>
      </c>
      <c r="I50" s="308" t="n">
        <v>1.6</v>
      </c>
      <c r="J50" s="308" t="n">
        <v>1.6</v>
      </c>
      <c r="K50" s="308" t="n">
        <v>2.1</v>
      </c>
    </row>
    <row r="51" customFormat="false" ht="11.25" hidden="false" customHeight="false" outlineLevel="0" collapsed="false">
      <c r="A51" s="349" t="s">
        <v>510</v>
      </c>
      <c r="B51" s="231" t="s">
        <v>497</v>
      </c>
      <c r="C51" s="290" t="n">
        <v>758</v>
      </c>
      <c r="D51" s="290" t="n">
        <v>1118</v>
      </c>
      <c r="E51" s="290" t="n">
        <v>1327</v>
      </c>
      <c r="F51" s="308" t="n">
        <f aca="false">C51/C$55*100</f>
        <v>4.62138763565419</v>
      </c>
      <c r="G51" s="308" t="n">
        <f aca="false">D51/D$55*100</f>
        <v>6.9857535616096</v>
      </c>
      <c r="H51" s="308" t="n">
        <f aca="false">E51/E$55*100</f>
        <v>6.55762008302036</v>
      </c>
      <c r="I51" s="308" t="n">
        <v>2.2</v>
      </c>
      <c r="J51" s="308" t="n">
        <v>2.1</v>
      </c>
      <c r="K51" s="308" t="n">
        <v>2.8</v>
      </c>
    </row>
    <row r="52" customFormat="false" ht="11.25" hidden="false" customHeight="false" outlineLevel="0" collapsed="false">
      <c r="A52" s="349" t="s">
        <v>512</v>
      </c>
      <c r="B52" s="231" t="s">
        <v>530</v>
      </c>
      <c r="C52" s="290" t="n">
        <v>707</v>
      </c>
      <c r="D52" s="290" t="n">
        <v>761</v>
      </c>
      <c r="E52" s="290" t="n">
        <v>855</v>
      </c>
      <c r="F52" s="308" t="n">
        <f aca="false">C52/C$55*100</f>
        <v>4.31044994512864</v>
      </c>
      <c r="G52" s="308" t="n">
        <f aca="false">D52/D$55*100</f>
        <v>4.75506123469133</v>
      </c>
      <c r="H52" s="308" t="n">
        <f aca="false">E52/E$55*100</f>
        <v>4.22514330895434</v>
      </c>
      <c r="I52" s="308" t="n">
        <v>4</v>
      </c>
      <c r="J52" s="308" t="n">
        <v>5.5</v>
      </c>
      <c r="K52" s="308" t="n">
        <v>5.7</v>
      </c>
    </row>
    <row r="53" customFormat="false" ht="11.25" hidden="false" customHeight="false" outlineLevel="0" collapsed="false">
      <c r="A53" s="349" t="s">
        <v>514</v>
      </c>
      <c r="B53" s="231" t="s">
        <v>511</v>
      </c>
      <c r="C53" s="290" t="n">
        <v>961</v>
      </c>
      <c r="D53" s="290" t="n">
        <v>789</v>
      </c>
      <c r="E53" s="290" t="n">
        <v>833</v>
      </c>
      <c r="F53" s="308" t="n">
        <f aca="false">C53/C$55*100</f>
        <v>5.85904158029509</v>
      </c>
      <c r="G53" s="308" t="n">
        <f aca="false">D53/D$55*100</f>
        <v>4.93001749562609</v>
      </c>
      <c r="H53" s="308" t="n">
        <f aca="false">E53/E$55*100</f>
        <v>4.11642617118008</v>
      </c>
      <c r="I53" s="308" t="n">
        <v>1.2</v>
      </c>
      <c r="J53" s="308" t="n">
        <v>1.1</v>
      </c>
      <c r="K53" s="308" t="n">
        <v>1</v>
      </c>
    </row>
    <row r="54" customFormat="false" ht="11.25" hidden="false" customHeight="false" outlineLevel="0" collapsed="false">
      <c r="A54" s="106" t="s">
        <v>553</v>
      </c>
      <c r="B54" s="231" t="s">
        <v>516</v>
      </c>
      <c r="C54" s="319" t="s">
        <v>516</v>
      </c>
      <c r="D54" s="319" t="s">
        <v>516</v>
      </c>
      <c r="E54" s="319" t="s">
        <v>516</v>
      </c>
      <c r="F54" s="316" t="s">
        <v>516</v>
      </c>
      <c r="G54" s="316" t="s">
        <v>516</v>
      </c>
      <c r="H54" s="316" t="s">
        <v>516</v>
      </c>
      <c r="I54" s="316" t="s">
        <v>516</v>
      </c>
      <c r="J54" s="316" t="s">
        <v>516</v>
      </c>
      <c r="K54" s="316" t="s">
        <v>516</v>
      </c>
    </row>
    <row r="55" s="243" customFormat="true" ht="12.75" hidden="false" customHeight="true" outlineLevel="0" collapsed="false">
      <c r="A55" s="350" t="s">
        <v>546</v>
      </c>
      <c r="B55" s="350"/>
      <c r="C55" s="317" t="n">
        <v>16402</v>
      </c>
      <c r="D55" s="317" t="n">
        <v>16004</v>
      </c>
      <c r="E55" s="317" t="n">
        <v>20236</v>
      </c>
      <c r="F55" s="311" t="n">
        <f aca="false">C55/C$55*100</f>
        <v>100</v>
      </c>
      <c r="G55" s="311" t="n">
        <f aca="false">D55/D$55*100</f>
        <v>100</v>
      </c>
      <c r="H55" s="311" t="n">
        <f aca="false">E55/E$55*100</f>
        <v>100</v>
      </c>
      <c r="I55" s="311" t="n">
        <v>2.8</v>
      </c>
      <c r="J55" s="311" t="n">
        <v>3.4</v>
      </c>
      <c r="K55" s="311" t="n">
        <v>3.7</v>
      </c>
    </row>
    <row r="56" s="164" customFormat="true" ht="11.25" hidden="false" customHeight="false" outlineLevel="0" collapsed="false">
      <c r="A56" s="295" t="s">
        <v>461</v>
      </c>
      <c r="B56" s="295"/>
      <c r="C56" s="352"/>
      <c r="D56" s="295"/>
      <c r="E56" s="295"/>
      <c r="F56" s="295"/>
      <c r="G56" s="295"/>
      <c r="H56" s="295"/>
      <c r="I56" s="295"/>
      <c r="J56" s="295"/>
      <c r="K56" s="295"/>
    </row>
    <row r="57" customFormat="false" ht="11.25" hidden="false" customHeight="false" outlineLevel="0" collapsed="false">
      <c r="A57" s="349" t="s">
        <v>496</v>
      </c>
      <c r="B57" s="231" t="s">
        <v>528</v>
      </c>
      <c r="C57" s="290" t="n">
        <v>524</v>
      </c>
      <c r="D57" s="290" t="n">
        <v>714</v>
      </c>
      <c r="E57" s="290" t="n">
        <v>1146</v>
      </c>
      <c r="F57" s="308" t="n">
        <f aca="false">C57/C$68*100</f>
        <v>10.7575446520222</v>
      </c>
      <c r="G57" s="308" t="n">
        <f aca="false">D57/D$68*100</f>
        <v>17.5257731958763</v>
      </c>
      <c r="H57" s="308" t="n">
        <f aca="false">E57/E$68*100</f>
        <v>16.9526627218935</v>
      </c>
      <c r="I57" s="308" t="n">
        <v>2.1</v>
      </c>
      <c r="J57" s="308" t="n">
        <v>2.7</v>
      </c>
      <c r="K57" s="308" t="n">
        <v>1.7</v>
      </c>
    </row>
    <row r="58" customFormat="false" ht="11.25" hidden="false" customHeight="false" outlineLevel="0" collapsed="false">
      <c r="A58" s="349" t="s">
        <v>498</v>
      </c>
      <c r="B58" s="231" t="s">
        <v>537</v>
      </c>
      <c r="C58" s="290" t="n">
        <v>596</v>
      </c>
      <c r="D58" s="290" t="n">
        <v>733</v>
      </c>
      <c r="E58" s="290" t="n">
        <v>1017</v>
      </c>
      <c r="F58" s="308" t="n">
        <f aca="false">C58/C$68*100</f>
        <v>12.2356805584069</v>
      </c>
      <c r="G58" s="308" t="n">
        <f aca="false">D58/D$68*100</f>
        <v>17.9921453117329</v>
      </c>
      <c r="H58" s="308" t="n">
        <f aca="false">E58/E$68*100</f>
        <v>15.0443786982249</v>
      </c>
      <c r="I58" s="308" t="n">
        <v>1</v>
      </c>
      <c r="J58" s="308" t="n">
        <v>1.3</v>
      </c>
      <c r="K58" s="308" t="n">
        <v>0.8</v>
      </c>
    </row>
    <row r="59" customFormat="false" ht="11.25" hidden="false" customHeight="false" outlineLevel="0" collapsed="false">
      <c r="A59" s="349" t="s">
        <v>500</v>
      </c>
      <c r="B59" s="231" t="s">
        <v>531</v>
      </c>
      <c r="C59" s="290" t="n">
        <v>332</v>
      </c>
      <c r="D59" s="290" t="n">
        <v>473</v>
      </c>
      <c r="E59" s="290" t="n">
        <v>887</v>
      </c>
      <c r="F59" s="308" t="n">
        <f aca="false">C59/C$68*100</f>
        <v>6.8158489016629</v>
      </c>
      <c r="G59" s="308" t="n">
        <f aca="false">D59/D$68*100</f>
        <v>11.6102110947472</v>
      </c>
      <c r="H59" s="308" t="n">
        <f aca="false">E59/E$68*100</f>
        <v>13.1213017751479</v>
      </c>
      <c r="I59" s="308" t="n">
        <v>2</v>
      </c>
      <c r="J59" s="308" t="n">
        <v>1.2</v>
      </c>
      <c r="K59" s="308" t="n">
        <v>0.8</v>
      </c>
    </row>
    <row r="60" customFormat="false" ht="11.25" hidden="false" customHeight="false" outlineLevel="0" collapsed="false">
      <c r="A60" s="349" t="s">
        <v>502</v>
      </c>
      <c r="B60" s="231" t="s">
        <v>527</v>
      </c>
      <c r="C60" s="290" t="n">
        <v>270</v>
      </c>
      <c r="D60" s="290" t="n">
        <v>343</v>
      </c>
      <c r="E60" s="290" t="n">
        <v>598</v>
      </c>
      <c r="F60" s="308" t="n">
        <f aca="false">C60/C$68*100</f>
        <v>5.54300964894272</v>
      </c>
      <c r="G60" s="308" t="n">
        <f aca="false">D60/D$68*100</f>
        <v>8.4192439862543</v>
      </c>
      <c r="H60" s="308" t="n">
        <f aca="false">E60/E$68*100</f>
        <v>8.84615384615385</v>
      </c>
      <c r="I60" s="308" t="n">
        <v>3</v>
      </c>
      <c r="J60" s="308" t="n">
        <v>2</v>
      </c>
      <c r="K60" s="308" t="n">
        <v>1.2</v>
      </c>
    </row>
    <row r="61" customFormat="false" ht="11.25" hidden="false" customHeight="false" outlineLevel="0" collapsed="false">
      <c r="A61" s="349" t="s">
        <v>504</v>
      </c>
      <c r="B61" s="231" t="s">
        <v>538</v>
      </c>
      <c r="C61" s="290" t="n">
        <v>267</v>
      </c>
      <c r="D61" s="290" t="n">
        <v>491</v>
      </c>
      <c r="E61" s="290" t="n">
        <v>567</v>
      </c>
      <c r="F61" s="308" t="n">
        <f aca="false">C61/C$68*100</f>
        <v>5.48142065284336</v>
      </c>
      <c r="G61" s="308" t="n">
        <f aca="false">D61/D$68*100</f>
        <v>12.0520373097693</v>
      </c>
      <c r="H61" s="308" t="n">
        <f aca="false">E61/E$68*100</f>
        <v>8.38757396449704</v>
      </c>
      <c r="I61" s="308" t="n">
        <v>3</v>
      </c>
      <c r="J61" s="308" t="n">
        <v>1.6</v>
      </c>
      <c r="K61" s="308" t="n">
        <v>1.3</v>
      </c>
    </row>
    <row r="62" customFormat="false" ht="11.25" hidden="false" customHeight="false" outlineLevel="0" collapsed="false">
      <c r="A62" s="349" t="s">
        <v>506</v>
      </c>
      <c r="B62" s="231" t="s">
        <v>505</v>
      </c>
      <c r="C62" s="290" t="n">
        <v>174</v>
      </c>
      <c r="D62" s="290" t="n">
        <v>231</v>
      </c>
      <c r="E62" s="290" t="n">
        <v>563</v>
      </c>
      <c r="F62" s="308" t="n">
        <f aca="false">C62/C$68*100</f>
        <v>3.57216177376309</v>
      </c>
      <c r="G62" s="308" t="n">
        <f aca="false">D62/D$68*100</f>
        <v>5.67010309278351</v>
      </c>
      <c r="H62" s="308" t="n">
        <f aca="false">E62/E$68*100</f>
        <v>8.32840236686391</v>
      </c>
      <c r="I62" s="308" t="n">
        <v>1.9</v>
      </c>
      <c r="J62" s="308" t="n">
        <v>3.2</v>
      </c>
      <c r="K62" s="308" t="n">
        <v>1.4</v>
      </c>
    </row>
    <row r="63" customFormat="false" ht="11.25" hidden="false" customHeight="false" outlineLevel="0" collapsed="false">
      <c r="A63" s="349" t="s">
        <v>508</v>
      </c>
      <c r="B63" s="231" t="s">
        <v>536</v>
      </c>
      <c r="C63" s="290" t="n">
        <v>629</v>
      </c>
      <c r="D63" s="290" t="n">
        <v>276</v>
      </c>
      <c r="E63" s="290" t="n">
        <v>548</v>
      </c>
      <c r="F63" s="308" t="n">
        <f aca="false">C63/C$68*100</f>
        <v>12.9131595154999</v>
      </c>
      <c r="G63" s="308" t="n">
        <f aca="false">D63/D$68*100</f>
        <v>6.77466863033873</v>
      </c>
      <c r="H63" s="308" t="n">
        <f aca="false">E63/E$68*100</f>
        <v>8.10650887573964</v>
      </c>
      <c r="I63" s="308" t="n">
        <v>1.5</v>
      </c>
      <c r="J63" s="308" t="n">
        <v>3.1</v>
      </c>
      <c r="K63" s="308" t="n">
        <v>3.2</v>
      </c>
    </row>
    <row r="64" customFormat="false" ht="11.25" hidden="false" customHeight="false" outlineLevel="0" collapsed="false">
      <c r="A64" s="349" t="s">
        <v>510</v>
      </c>
      <c r="B64" s="231" t="s">
        <v>530</v>
      </c>
      <c r="C64" s="290" t="n">
        <v>85</v>
      </c>
      <c r="D64" s="290" t="n">
        <v>93</v>
      </c>
      <c r="E64" s="290" t="n">
        <v>212</v>
      </c>
      <c r="F64" s="308" t="n">
        <f aca="false">C64/C$68*100</f>
        <v>1.74502155614863</v>
      </c>
      <c r="G64" s="308" t="n">
        <f aca="false">D64/D$68*100</f>
        <v>2.28276877761414</v>
      </c>
      <c r="H64" s="308" t="n">
        <f aca="false">E64/E$68*100</f>
        <v>3.13609467455621</v>
      </c>
      <c r="I64" s="308" t="n">
        <v>3.1</v>
      </c>
      <c r="J64" s="308" t="n">
        <v>3.9</v>
      </c>
      <c r="K64" s="308" t="n">
        <v>2.2</v>
      </c>
    </row>
    <row r="65" customFormat="false" ht="11.25" hidden="false" customHeight="false" outlineLevel="0" collapsed="false">
      <c r="A65" s="349" t="s">
        <v>512</v>
      </c>
      <c r="B65" s="231" t="s">
        <v>540</v>
      </c>
      <c r="C65" s="290" t="n">
        <v>264</v>
      </c>
      <c r="D65" s="290" t="n">
        <v>99</v>
      </c>
      <c r="E65" s="290" t="n">
        <v>207</v>
      </c>
      <c r="F65" s="308" t="n">
        <f aca="false">C65/C$68*100</f>
        <v>5.419831656744</v>
      </c>
      <c r="G65" s="308" t="n">
        <f aca="false">D65/D$68*100</f>
        <v>2.4300441826215</v>
      </c>
      <c r="H65" s="308" t="n">
        <f aca="false">E65/E$68*100</f>
        <v>3.06213017751479</v>
      </c>
      <c r="I65" s="308" t="n">
        <v>0.6</v>
      </c>
      <c r="J65" s="308" t="n">
        <v>0.8</v>
      </c>
      <c r="K65" s="308" t="n">
        <v>0.5</v>
      </c>
    </row>
    <row r="66" customFormat="false" ht="11.25" hidden="false" customHeight="false" outlineLevel="0" collapsed="false">
      <c r="A66" s="349" t="s">
        <v>514</v>
      </c>
      <c r="B66" s="231" t="s">
        <v>539</v>
      </c>
      <c r="C66" s="290" t="n">
        <v>372</v>
      </c>
      <c r="D66" s="290" t="n">
        <v>110</v>
      </c>
      <c r="E66" s="290" t="n">
        <v>145</v>
      </c>
      <c r="F66" s="308" t="n">
        <f aca="false">C66/C$68*100</f>
        <v>7.63703551632108</v>
      </c>
      <c r="G66" s="308" t="n">
        <f aca="false">D66/D$68*100</f>
        <v>2.70004909180167</v>
      </c>
      <c r="H66" s="308" t="n">
        <f aca="false">E66/E$68*100</f>
        <v>2.14497041420118</v>
      </c>
      <c r="I66" s="308" t="n">
        <v>0.6</v>
      </c>
      <c r="J66" s="308" t="n">
        <v>1.5</v>
      </c>
      <c r="K66" s="308" t="n">
        <v>1.6</v>
      </c>
    </row>
    <row r="67" customFormat="false" ht="11.25" hidden="false" customHeight="false" outlineLevel="0" collapsed="false">
      <c r="B67" s="231" t="s">
        <v>516</v>
      </c>
      <c r="C67" s="319" t="s">
        <v>516</v>
      </c>
      <c r="D67" s="319" t="s">
        <v>516</v>
      </c>
      <c r="E67" s="319" t="s">
        <v>516</v>
      </c>
      <c r="F67" s="316" t="s">
        <v>516</v>
      </c>
      <c r="G67" s="316" t="s">
        <v>516</v>
      </c>
      <c r="H67" s="316" t="s">
        <v>516</v>
      </c>
      <c r="I67" s="316" t="s">
        <v>516</v>
      </c>
      <c r="J67" s="316" t="s">
        <v>516</v>
      </c>
      <c r="K67" s="316" t="s">
        <v>516</v>
      </c>
    </row>
    <row r="68" s="243" customFormat="true" ht="12.75" hidden="false" customHeight="true" outlineLevel="0" collapsed="false">
      <c r="A68" s="350" t="s">
        <v>546</v>
      </c>
      <c r="B68" s="350"/>
      <c r="C68" s="317" t="n">
        <v>4871</v>
      </c>
      <c r="D68" s="317" t="n">
        <v>4074</v>
      </c>
      <c r="E68" s="317" t="n">
        <v>6760</v>
      </c>
      <c r="F68" s="311" t="n">
        <f aca="false">C68/C$68*100</f>
        <v>100</v>
      </c>
      <c r="G68" s="311" t="n">
        <f aca="false">D68/D$68*100</f>
        <v>100</v>
      </c>
      <c r="H68" s="311" t="n">
        <f aca="false">E68/E$68*100</f>
        <v>100</v>
      </c>
      <c r="I68" s="311" t="n">
        <v>1.8</v>
      </c>
      <c r="J68" s="311" t="n">
        <v>2.2</v>
      </c>
      <c r="K68" s="311" t="n">
        <v>1.7</v>
      </c>
    </row>
  </sheetData>
  <mergeCells count="11">
    <mergeCell ref="A1:J1"/>
    <mergeCell ref="A2:A3"/>
    <mergeCell ref="B2:B3"/>
    <mergeCell ref="C2:E2"/>
    <mergeCell ref="F2:H2"/>
    <mergeCell ref="I2:K2"/>
    <mergeCell ref="A16:B16"/>
    <mergeCell ref="A29:B29"/>
    <mergeCell ref="A42:B42"/>
    <mergeCell ref="A55:B55"/>
    <mergeCell ref="A68:B68"/>
  </mergeCells>
  <printOptions headings="false" gridLines="false" gridLinesSet="true" horizontalCentered="false" verticalCentered="false"/>
  <pageMargins left="0.747916666666667" right="0.290277777777778" top="0.6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8.85"/>
    <col collapsed="false" customWidth="true" hidden="false" outlineLevel="0" max="3" min="2" style="353" width="9.41"/>
    <col collapsed="false" customWidth="true" hidden="false" outlineLevel="0" max="4" min="4" style="106" width="9.41"/>
    <col collapsed="false" customWidth="true" hidden="false" outlineLevel="0" max="5" min="5" style="128" width="9.41"/>
    <col collapsed="false" customWidth="false" hidden="false" outlineLevel="0" max="257" min="6" style="106" width="9.14"/>
  </cols>
  <sheetData>
    <row r="1" customFormat="false" ht="12" hidden="false" customHeight="false" outlineLevel="0" collapsed="false">
      <c r="A1" s="246" t="s">
        <v>554</v>
      </c>
      <c r="B1" s="156"/>
      <c r="C1" s="156"/>
      <c r="D1" s="156"/>
      <c r="E1" s="156"/>
      <c r="F1" s="306"/>
      <c r="G1" s="306"/>
    </row>
    <row r="2" customFormat="false" ht="11.25" hidden="false" customHeight="true" outlineLevel="0" collapsed="false">
      <c r="A2" s="157" t="s">
        <v>555</v>
      </c>
      <c r="B2" s="195" t="s">
        <v>450</v>
      </c>
      <c r="C2" s="195"/>
      <c r="D2" s="195"/>
      <c r="E2" s="135" t="s">
        <v>466</v>
      </c>
      <c r="F2" s="322"/>
      <c r="G2" s="322"/>
    </row>
    <row r="3" customFormat="false" ht="11.25" hidden="false" customHeight="false" outlineLevel="0" collapsed="false">
      <c r="A3" s="157"/>
      <c r="B3" s="239" t="n">
        <v>2009</v>
      </c>
      <c r="C3" s="236" t="n">
        <v>2010</v>
      </c>
      <c r="D3" s="236" t="n">
        <v>2011</v>
      </c>
      <c r="E3" s="239" t="n">
        <v>2009</v>
      </c>
      <c r="F3" s="239" t="n">
        <v>2010</v>
      </c>
      <c r="G3" s="239" t="n">
        <v>2011</v>
      </c>
    </row>
    <row r="4" customFormat="false" ht="11.25" hidden="false" customHeight="false" outlineLevel="0" collapsed="false">
      <c r="A4" s="351" t="s">
        <v>556</v>
      </c>
      <c r="B4" s="299" t="n">
        <v>281572</v>
      </c>
      <c r="C4" s="299" t="n">
        <v>280601</v>
      </c>
      <c r="D4" s="299" t="n">
        <v>280522</v>
      </c>
      <c r="E4" s="316" t="n">
        <f aca="false">B4/B$10*100</f>
        <v>67.1343010280962</v>
      </c>
      <c r="F4" s="316" t="n">
        <f aca="false">C4/C$10*100</f>
        <v>67.3433780047615</v>
      </c>
      <c r="G4" s="316" t="n">
        <f aca="false">D4/D$10*100</f>
        <v>67.5266715452165</v>
      </c>
      <c r="H4" s="325"/>
    </row>
    <row r="5" customFormat="false" ht="11.25" hidden="false" customHeight="false" outlineLevel="0" collapsed="false">
      <c r="A5" s="351" t="s">
        <v>557</v>
      </c>
      <c r="B5" s="299" t="n">
        <v>82897</v>
      </c>
      <c r="C5" s="299" t="n">
        <v>83821</v>
      </c>
      <c r="D5" s="299" t="n">
        <v>84948</v>
      </c>
      <c r="E5" s="316" t="n">
        <f aca="false">B5/B$10*100</f>
        <v>19.7648635245198</v>
      </c>
      <c r="F5" s="316" t="n">
        <f aca="false">C5/C$10*100</f>
        <v>20.1167825051839</v>
      </c>
      <c r="G5" s="316" t="n">
        <f aca="false">D5/D$10*100</f>
        <v>20.4485056231705</v>
      </c>
      <c r="H5" s="325"/>
      <c r="I5" s="127"/>
      <c r="J5" s="340"/>
    </row>
    <row r="6" customFormat="false" ht="11.25" hidden="false" customHeight="false" outlineLevel="0" collapsed="false">
      <c r="A6" s="351" t="s">
        <v>558</v>
      </c>
      <c r="B6" s="299" t="n">
        <v>15240</v>
      </c>
      <c r="C6" s="299" t="n">
        <v>14238</v>
      </c>
      <c r="D6" s="299" t="n">
        <v>13669</v>
      </c>
      <c r="E6" s="316" t="n">
        <f aca="false">B6/B$10*100</f>
        <v>3.63362389608408</v>
      </c>
      <c r="F6" s="316" t="n">
        <f aca="false">C6/C$10*100</f>
        <v>3.41707626142385</v>
      </c>
      <c r="G6" s="316" t="n">
        <f aca="false">D6/D$10*100</f>
        <v>3.2903732090587</v>
      </c>
      <c r="H6" s="325"/>
    </row>
    <row r="7" customFormat="false" ht="11.25" hidden="false" customHeight="false" outlineLevel="0" collapsed="false">
      <c r="A7" s="351" t="s">
        <v>559</v>
      </c>
      <c r="B7" s="299" t="n">
        <v>25510</v>
      </c>
      <c r="C7" s="299" t="n">
        <v>24454</v>
      </c>
      <c r="D7" s="299" t="n">
        <v>23362</v>
      </c>
      <c r="E7" s="316" t="n">
        <f aca="false">B7/B$10*100</f>
        <v>6.08226677093864</v>
      </c>
      <c r="F7" s="316" t="n">
        <f aca="false">C7/C$10*100</f>
        <v>5.86888487827356</v>
      </c>
      <c r="G7" s="316" t="n">
        <f aca="false">D7/D$10*100</f>
        <v>5.62365197966415</v>
      </c>
      <c r="H7" s="340"/>
    </row>
    <row r="8" s="243" customFormat="true" ht="11.25" hidden="false" customHeight="false" outlineLevel="0" collapsed="false">
      <c r="A8" s="354" t="s">
        <v>560</v>
      </c>
      <c r="B8" s="317" t="n">
        <v>405219</v>
      </c>
      <c r="C8" s="317" t="n">
        <v>403114</v>
      </c>
      <c r="D8" s="317" t="n">
        <v>402501</v>
      </c>
      <c r="E8" s="318" t="n">
        <f aca="false">B8/B$10*100</f>
        <v>96.6150552196387</v>
      </c>
      <c r="F8" s="318" t="n">
        <f aca="false">C8/C$10*100</f>
        <v>96.7461216496429</v>
      </c>
      <c r="G8" s="318" t="n">
        <f aca="false">D8/D$10*100</f>
        <v>96.8892023571099</v>
      </c>
      <c r="H8" s="325"/>
    </row>
    <row r="9" customFormat="false" ht="11.25" hidden="false" customHeight="false" outlineLevel="0" collapsed="false">
      <c r="A9" s="351" t="s">
        <v>561</v>
      </c>
      <c r="B9" s="299" t="n">
        <v>14197</v>
      </c>
      <c r="C9" s="299" t="n">
        <v>13558</v>
      </c>
      <c r="D9" s="299" t="n">
        <v>12923</v>
      </c>
      <c r="E9" s="316" t="n">
        <f aca="false">B9/B$10*100</f>
        <v>3.38494478036126</v>
      </c>
      <c r="F9" s="316" t="n">
        <f aca="false">C9/C$10*100</f>
        <v>3.25387835035712</v>
      </c>
      <c r="G9" s="316" t="n">
        <f aca="false">D9/D$10*100</f>
        <v>3.11079764289016</v>
      </c>
      <c r="H9" s="325"/>
    </row>
    <row r="10" customFormat="false" ht="11.25" hidden="false" customHeight="false" outlineLevel="0" collapsed="false">
      <c r="A10" s="354" t="s">
        <v>368</v>
      </c>
      <c r="B10" s="317" t="n">
        <v>419416</v>
      </c>
      <c r="C10" s="317" t="n">
        <v>416672</v>
      </c>
      <c r="D10" s="317" t="n">
        <v>415424</v>
      </c>
      <c r="E10" s="318" t="n">
        <f aca="false">B10/B$10*100</f>
        <v>100</v>
      </c>
      <c r="F10" s="318" t="n">
        <f aca="false">C10/C$10*100</f>
        <v>100</v>
      </c>
      <c r="G10" s="318" t="n">
        <f aca="false">D10/D$10*100</f>
        <v>100</v>
      </c>
      <c r="H10" s="325"/>
    </row>
  </sheetData>
  <mergeCells count="2"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27.56"/>
    <col collapsed="false" customWidth="true" hidden="false" outlineLevel="0" max="7" min="2" style="192" width="9.85"/>
    <col collapsed="false" customWidth="false" hidden="false" outlineLevel="0" max="257" min="8" style="192" width="9.14"/>
  </cols>
  <sheetData>
    <row r="1" s="243" customFormat="true" ht="24.75" hidden="false" customHeight="true" outlineLevel="0" collapsed="false">
      <c r="A1" s="338" t="s">
        <v>562</v>
      </c>
      <c r="B1" s="338"/>
      <c r="C1" s="338"/>
      <c r="D1" s="338"/>
      <c r="E1" s="338"/>
      <c r="F1" s="338"/>
      <c r="G1" s="247"/>
    </row>
    <row r="2" s="106" customFormat="true" ht="12.75" hidden="false" customHeight="true" outlineLevel="0" collapsed="false">
      <c r="A2" s="287" t="s">
        <v>555</v>
      </c>
      <c r="B2" s="195" t="s">
        <v>450</v>
      </c>
      <c r="C2" s="195"/>
      <c r="D2" s="195"/>
      <c r="E2" s="135" t="s">
        <v>466</v>
      </c>
      <c r="F2" s="135"/>
      <c r="G2" s="135"/>
    </row>
    <row r="3" s="106" customFormat="true" ht="11.25" hidden="false" customHeight="false" outlineLevel="0" collapsed="false">
      <c r="A3" s="287"/>
      <c r="B3" s="239" t="n">
        <v>2009</v>
      </c>
      <c r="C3" s="236" t="n">
        <v>2010</v>
      </c>
      <c r="D3" s="236" t="n">
        <v>2011</v>
      </c>
      <c r="E3" s="239" t="n">
        <v>2009</v>
      </c>
      <c r="F3" s="239" t="n">
        <v>2010</v>
      </c>
      <c r="G3" s="239" t="n">
        <v>2011</v>
      </c>
    </row>
    <row r="4" s="106" customFormat="true" ht="11.25" hidden="false" customHeight="false" outlineLevel="0" collapsed="false">
      <c r="A4" s="351" t="s">
        <v>556</v>
      </c>
      <c r="B4" s="299" t="n">
        <v>10095</v>
      </c>
      <c r="C4" s="299" t="n">
        <v>9472</v>
      </c>
      <c r="D4" s="299" t="n">
        <v>12739</v>
      </c>
      <c r="E4" s="316" t="n">
        <f aca="false">B4/B$10*100</f>
        <v>61.5473722716742</v>
      </c>
      <c r="F4" s="316" t="n">
        <f aca="false">C4/C$10*100</f>
        <v>59.1852036990752</v>
      </c>
      <c r="G4" s="316" t="n">
        <f aca="false">D4/D$10*100</f>
        <v>62.9521644593793</v>
      </c>
      <c r="H4" s="325"/>
    </row>
    <row r="5" s="106" customFormat="true" ht="11.25" hidden="false" customHeight="false" outlineLevel="0" collapsed="false">
      <c r="A5" s="351" t="s">
        <v>557</v>
      </c>
      <c r="B5" s="299" t="n">
        <v>4169</v>
      </c>
      <c r="C5" s="299" t="n">
        <v>4470</v>
      </c>
      <c r="D5" s="299" t="n">
        <v>5474</v>
      </c>
      <c r="E5" s="316" t="n">
        <f aca="false">B5/B$10*100</f>
        <v>25.417631996098</v>
      </c>
      <c r="F5" s="316" t="n">
        <f aca="false">C5/C$10*100</f>
        <v>27.9305173706573</v>
      </c>
      <c r="G5" s="316" t="n">
        <f aca="false">D5/D$10*100</f>
        <v>27.0508005534691</v>
      </c>
      <c r="H5" s="325"/>
    </row>
    <row r="6" s="106" customFormat="true" ht="11.25" hidden="false" customHeight="false" outlineLevel="0" collapsed="false">
      <c r="A6" s="351" t="s">
        <v>558</v>
      </c>
      <c r="B6" s="319" t="n">
        <v>351</v>
      </c>
      <c r="C6" s="319" t="n">
        <v>389</v>
      </c>
      <c r="D6" s="319" t="n">
        <v>453</v>
      </c>
      <c r="E6" s="316" t="n">
        <f aca="false">B6/B$10*100</f>
        <v>2.13998292891111</v>
      </c>
      <c r="F6" s="316" t="n">
        <f aca="false">C6/C$10*100</f>
        <v>2.43064233941515</v>
      </c>
      <c r="G6" s="316" t="n">
        <f aca="false">D6/D$10*100</f>
        <v>2.2385847005337</v>
      </c>
      <c r="H6" s="325"/>
    </row>
    <row r="7" s="106" customFormat="true" ht="11.25" hidden="false" customHeight="false" outlineLevel="0" collapsed="false">
      <c r="A7" s="351" t="s">
        <v>559</v>
      </c>
      <c r="B7" s="299" t="n">
        <v>1253</v>
      </c>
      <c r="C7" s="299" t="n">
        <v>1289</v>
      </c>
      <c r="D7" s="299" t="n">
        <v>1257</v>
      </c>
      <c r="E7" s="316" t="n">
        <v>7.7</v>
      </c>
      <c r="F7" s="316" t="n">
        <f aca="false">C7/C$10*100</f>
        <v>8.05423644088978</v>
      </c>
      <c r="G7" s="316" t="n">
        <f aca="false">D7/D$10*100</f>
        <v>6.21170191737498</v>
      </c>
      <c r="H7" s="325"/>
    </row>
    <row r="8" s="106" customFormat="true" ht="11.25" hidden="false" customHeight="false" outlineLevel="0" collapsed="false">
      <c r="A8" s="354" t="s">
        <v>560</v>
      </c>
      <c r="B8" s="317" t="n">
        <v>15868</v>
      </c>
      <c r="C8" s="317" t="n">
        <v>15620</v>
      </c>
      <c r="D8" s="317" t="n">
        <v>19923</v>
      </c>
      <c r="E8" s="318" t="n">
        <f aca="false">B8/B$10*100</f>
        <v>96.7442994756737</v>
      </c>
      <c r="F8" s="318" t="n">
        <f aca="false">C8/C$10*100</f>
        <v>97.6005998500375</v>
      </c>
      <c r="G8" s="318" t="n">
        <f aca="false">D8/D$10*100</f>
        <v>98.4532516307571</v>
      </c>
      <c r="H8" s="325"/>
    </row>
    <row r="9" s="106" customFormat="true" ht="11.25" hidden="false" customHeight="false" outlineLevel="0" collapsed="false">
      <c r="A9" s="351" t="s">
        <v>561</v>
      </c>
      <c r="B9" s="299" t="n">
        <v>534</v>
      </c>
      <c r="C9" s="299" t="n">
        <v>384</v>
      </c>
      <c r="D9" s="299" t="n">
        <v>313</v>
      </c>
      <c r="E9" s="316" t="n">
        <f aca="false">B9/B$10*100</f>
        <v>3.2557005243263</v>
      </c>
      <c r="F9" s="316" t="n">
        <f aca="false">C9/C$10*100</f>
        <v>2.39940014996251</v>
      </c>
      <c r="G9" s="316" t="n">
        <f aca="false">D9/D$10*100</f>
        <v>1.54674836924293</v>
      </c>
      <c r="H9" s="325"/>
    </row>
    <row r="10" s="106" customFormat="true" ht="11.25" hidden="false" customHeight="false" outlineLevel="0" collapsed="false">
      <c r="A10" s="354" t="s">
        <v>368</v>
      </c>
      <c r="B10" s="317" t="n">
        <v>16402</v>
      </c>
      <c r="C10" s="317" t="n">
        <v>16004</v>
      </c>
      <c r="D10" s="317" t="n">
        <v>20236</v>
      </c>
      <c r="E10" s="318" t="n">
        <f aca="false">B10/B$10*100</f>
        <v>100</v>
      </c>
      <c r="F10" s="318" t="n">
        <f aca="false">C10/C$10*100</f>
        <v>100</v>
      </c>
      <c r="G10" s="318" t="n">
        <f aca="false">D10/D$10*100</f>
        <v>100</v>
      </c>
      <c r="H10" s="325"/>
    </row>
    <row r="12" customFormat="false" ht="11.25" hidden="false" customHeight="false" outlineLevel="0" collapsed="false">
      <c r="C12" s="299"/>
    </row>
  </sheetData>
  <mergeCells count="4">
    <mergeCell ref="A1:F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2" width="9.14"/>
  </cols>
  <sheetData>
    <row r="1" customFormat="false" ht="12" hidden="false" customHeight="true" outlineLevel="0" collapsed="false">
      <c r="A1" s="355" t="s">
        <v>563</v>
      </c>
      <c r="B1" s="355"/>
      <c r="C1" s="355"/>
      <c r="D1" s="355"/>
      <c r="E1" s="355"/>
      <c r="F1" s="355"/>
      <c r="G1" s="355"/>
    </row>
    <row r="2" customFormat="false" ht="11.25" hidden="false" customHeight="true" outlineLevel="0" collapsed="false">
      <c r="A2" s="356" t="s">
        <v>564</v>
      </c>
      <c r="B2" s="357" t="s">
        <v>565</v>
      </c>
      <c r="C2" s="357"/>
      <c r="D2" s="357"/>
      <c r="E2" s="357"/>
      <c r="F2" s="357"/>
      <c r="G2" s="357"/>
    </row>
    <row r="3" customFormat="false" ht="22.5" hidden="false" customHeight="false" outlineLevel="0" collapsed="false">
      <c r="A3" s="356"/>
      <c r="B3" s="358" t="s">
        <v>566</v>
      </c>
      <c r="C3" s="358" t="s">
        <v>567</v>
      </c>
      <c r="D3" s="358" t="s">
        <v>568</v>
      </c>
      <c r="E3" s="358" t="s">
        <v>569</v>
      </c>
      <c r="F3" s="358" t="s">
        <v>570</v>
      </c>
      <c r="G3" s="359" t="s">
        <v>435</v>
      </c>
    </row>
    <row r="4" customFormat="false" ht="11.25" hidden="false" customHeight="true" outlineLevel="0" collapsed="false">
      <c r="A4" s="360" t="s">
        <v>571</v>
      </c>
      <c r="B4" s="360"/>
      <c r="C4" s="360"/>
      <c r="D4" s="361"/>
      <c r="E4" s="361"/>
      <c r="F4" s="361"/>
      <c r="G4" s="361"/>
    </row>
    <row r="5" customFormat="false" ht="11.25" hidden="false" customHeight="false" outlineLevel="0" collapsed="false">
      <c r="A5" s="362" t="s">
        <v>572</v>
      </c>
      <c r="B5" s="290" t="n">
        <v>1090</v>
      </c>
      <c r="C5" s="290" t="n">
        <v>9129</v>
      </c>
      <c r="D5" s="290" t="n">
        <v>180</v>
      </c>
      <c r="E5" s="290" t="n">
        <v>2572</v>
      </c>
      <c r="F5" s="290" t="n">
        <v>6669</v>
      </c>
      <c r="G5" s="290" t="n">
        <v>1337</v>
      </c>
    </row>
    <row r="6" customFormat="false" ht="11.25" hidden="false" customHeight="false" outlineLevel="0" collapsed="false">
      <c r="A6" s="362" t="s">
        <v>573</v>
      </c>
      <c r="B6" s="290" t="n">
        <v>1098</v>
      </c>
      <c r="C6" s="290" t="n">
        <v>9156</v>
      </c>
      <c r="D6" s="290" t="n">
        <v>181</v>
      </c>
      <c r="E6" s="290" t="n">
        <v>2537</v>
      </c>
      <c r="F6" s="290" t="n">
        <v>6697</v>
      </c>
      <c r="G6" s="290" t="n">
        <v>1343</v>
      </c>
    </row>
    <row r="7" customFormat="false" ht="11.25" hidden="false" customHeight="false" outlineLevel="0" collapsed="false">
      <c r="A7" s="362" t="s">
        <v>574</v>
      </c>
      <c r="B7" s="290" t="n">
        <v>1107</v>
      </c>
      <c r="C7" s="290" t="n">
        <v>9220</v>
      </c>
      <c r="D7" s="290" t="n">
        <v>183</v>
      </c>
      <c r="E7" s="290" t="n">
        <v>2502</v>
      </c>
      <c r="F7" s="290" t="n">
        <v>6732</v>
      </c>
      <c r="G7" s="290" t="n">
        <v>1348</v>
      </c>
    </row>
    <row r="8" customFormat="false" ht="11.25" hidden="false" customHeight="true" outlineLevel="0" collapsed="false">
      <c r="A8" s="363" t="s">
        <v>575</v>
      </c>
      <c r="B8" s="363"/>
      <c r="C8" s="363"/>
      <c r="D8" s="363"/>
      <c r="E8" s="363"/>
      <c r="F8" s="363"/>
      <c r="G8" s="363"/>
    </row>
    <row r="9" customFormat="false" ht="11.25" hidden="false" customHeight="false" outlineLevel="0" collapsed="false">
      <c r="A9" s="362" t="n">
        <v>2009</v>
      </c>
      <c r="B9" s="290" t="n">
        <v>1318</v>
      </c>
      <c r="C9" s="290" t="n">
        <v>9385</v>
      </c>
      <c r="D9" s="290" t="n">
        <v>221</v>
      </c>
      <c r="E9" s="290" t="n">
        <v>2885</v>
      </c>
      <c r="F9" s="290" t="n">
        <v>6782</v>
      </c>
      <c r="G9" s="290" t="n">
        <v>1803</v>
      </c>
    </row>
    <row r="10" customFormat="false" ht="11.25" hidden="false" customHeight="false" outlineLevel="0" collapsed="false">
      <c r="A10" s="362" t="n">
        <v>2010</v>
      </c>
      <c r="B10" s="290" t="n">
        <v>1347</v>
      </c>
      <c r="C10" s="290" t="n">
        <v>9305</v>
      </c>
      <c r="D10" s="290" t="n">
        <v>211</v>
      </c>
      <c r="E10" s="290" t="n">
        <v>2807</v>
      </c>
      <c r="F10" s="290" t="n">
        <v>7360</v>
      </c>
      <c r="G10" s="290" t="n">
        <v>1865</v>
      </c>
    </row>
    <row r="11" customFormat="false" ht="11.25" hidden="false" customHeight="false" outlineLevel="0" collapsed="false">
      <c r="A11" s="362" t="n">
        <v>2011</v>
      </c>
      <c r="B11" s="290" t="n">
        <v>1357</v>
      </c>
      <c r="C11" s="290" t="n">
        <v>10109</v>
      </c>
      <c r="D11" s="290" t="n">
        <v>207</v>
      </c>
      <c r="E11" s="290" t="n">
        <v>2535</v>
      </c>
      <c r="F11" s="290" t="n">
        <v>7298</v>
      </c>
      <c r="G11" s="290" t="n">
        <v>1912</v>
      </c>
    </row>
  </sheetData>
  <mergeCells count="5">
    <mergeCell ref="A1:G1"/>
    <mergeCell ref="A2:A3"/>
    <mergeCell ref="B2:G2"/>
    <mergeCell ref="A4:C4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4" style="0" width="9.99"/>
  </cols>
  <sheetData>
    <row r="1" customFormat="false" ht="13.5" hidden="false" customHeight="false" outlineLevel="0" collapsed="false">
      <c r="A1" s="364" t="s">
        <v>576</v>
      </c>
      <c r="B1" s="364"/>
      <c r="C1" s="364"/>
      <c r="D1" s="364"/>
    </row>
    <row r="2" customFormat="false" ht="33.75" hidden="false" customHeight="false" outlineLevel="0" collapsed="false">
      <c r="A2" s="365" t="s">
        <v>172</v>
      </c>
      <c r="B2" s="366" t="s">
        <v>577</v>
      </c>
      <c r="C2" s="367" t="s">
        <v>578</v>
      </c>
      <c r="D2" s="368" t="s">
        <v>579</v>
      </c>
    </row>
    <row r="3" customFormat="false" ht="12.75" hidden="false" customHeight="false" outlineLevel="0" collapsed="false">
      <c r="A3" s="192"/>
      <c r="B3" s="192"/>
      <c r="C3" s="369"/>
      <c r="D3" s="192"/>
    </row>
    <row r="4" customFormat="false" ht="12.75" hidden="false" customHeight="false" outlineLevel="0" collapsed="false">
      <c r="A4" s="370" t="s">
        <v>580</v>
      </c>
      <c r="B4" s="371" t="n">
        <v>2</v>
      </c>
      <c r="C4" s="372" t="s">
        <v>581</v>
      </c>
      <c r="D4" s="372" t="s">
        <v>582</v>
      </c>
    </row>
    <row r="5" customFormat="false" ht="12.75" hidden="false" customHeight="false" outlineLevel="0" collapsed="false">
      <c r="A5" s="370"/>
      <c r="B5" s="371"/>
      <c r="C5" s="372" t="s">
        <v>583</v>
      </c>
      <c r="D5" s="372" t="s">
        <v>582</v>
      </c>
    </row>
    <row r="6" customFormat="false" ht="12.75" hidden="false" customHeight="false" outlineLevel="0" collapsed="false">
      <c r="A6" s="373" t="s">
        <v>584</v>
      </c>
      <c r="B6" s="373"/>
      <c r="C6" s="373"/>
      <c r="D6" s="373"/>
    </row>
    <row r="7" customFormat="false" ht="12.75" hidden="false" customHeight="false" outlineLevel="0" collapsed="false">
      <c r="A7" s="370" t="s">
        <v>585</v>
      </c>
      <c r="B7" s="371" t="n">
        <v>4</v>
      </c>
      <c r="C7" s="372" t="s">
        <v>586</v>
      </c>
      <c r="D7" s="372" t="s">
        <v>587</v>
      </c>
    </row>
    <row r="8" customFormat="false" ht="12.75" hidden="false" customHeight="false" outlineLevel="0" collapsed="false">
      <c r="A8" s="370"/>
      <c r="B8" s="371"/>
      <c r="C8" s="372" t="s">
        <v>586</v>
      </c>
      <c r="D8" s="372" t="s">
        <v>587</v>
      </c>
    </row>
    <row r="9" customFormat="false" ht="12.75" hidden="false" customHeight="false" outlineLevel="0" collapsed="false">
      <c r="A9" s="370"/>
      <c r="B9" s="371"/>
      <c r="C9" s="372" t="s">
        <v>586</v>
      </c>
      <c r="D9" s="372" t="s">
        <v>587</v>
      </c>
    </row>
    <row r="10" customFormat="false" ht="13.5" hidden="false" customHeight="true" outlineLevel="0" collapsed="false">
      <c r="A10" s="370"/>
      <c r="B10" s="371"/>
      <c r="C10" s="372" t="s">
        <v>588</v>
      </c>
      <c r="D10" s="372" t="s">
        <v>589</v>
      </c>
    </row>
    <row r="11" customFormat="false" ht="13.5" hidden="false" customHeight="true" outlineLevel="0" collapsed="false">
      <c r="A11" s="374"/>
      <c r="B11" s="372"/>
      <c r="C11" s="372"/>
      <c r="D11" s="372"/>
    </row>
    <row r="12" customFormat="false" ht="12.75" hidden="false" customHeight="false" outlineLevel="0" collapsed="false">
      <c r="A12" s="374" t="s">
        <v>590</v>
      </c>
      <c r="B12" s="371" t="n">
        <v>2</v>
      </c>
      <c r="C12" s="372" t="s">
        <v>586</v>
      </c>
      <c r="D12" s="372" t="s">
        <v>587</v>
      </c>
    </row>
    <row r="13" customFormat="false" ht="12.75" hidden="false" customHeight="false" outlineLevel="0" collapsed="false">
      <c r="A13" s="374" t="s">
        <v>591</v>
      </c>
      <c r="B13" s="371"/>
      <c r="C13" s="372" t="s">
        <v>588</v>
      </c>
      <c r="D13" s="372" t="s">
        <v>589</v>
      </c>
    </row>
    <row r="14" customFormat="false" ht="12.75" hidden="false" customHeight="false" outlineLevel="0" collapsed="false">
      <c r="A14" s="375"/>
      <c r="B14" s="375"/>
      <c r="C14" s="375"/>
      <c r="D14" s="375"/>
    </row>
    <row r="15" customFormat="false" ht="12.75" hidden="false" customHeight="false" outlineLevel="0" collapsed="false">
      <c r="A15" s="192" t="s">
        <v>592</v>
      </c>
      <c r="B15" s="85"/>
      <c r="C15" s="85"/>
      <c r="D15" s="85"/>
    </row>
  </sheetData>
  <mergeCells count="6">
    <mergeCell ref="A4:A5"/>
    <mergeCell ref="B4:B5"/>
    <mergeCell ref="A6:D6"/>
    <mergeCell ref="A7:A10"/>
    <mergeCell ref="B7:B10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6" width="28.99"/>
    <col collapsed="false" customWidth="true" hidden="false" outlineLevel="0" max="7" min="2" style="376" width="9.7"/>
    <col collapsed="false" customWidth="false" hidden="false" outlineLevel="0" max="257" min="8" style="376" width="9.14"/>
  </cols>
  <sheetData>
    <row r="1" s="378" customFormat="true" ht="12" hidden="false" customHeight="false" outlineLevel="0" collapsed="false">
      <c r="A1" s="364" t="s">
        <v>593</v>
      </c>
      <c r="B1" s="377"/>
      <c r="C1" s="377"/>
      <c r="D1" s="377"/>
      <c r="E1" s="377"/>
      <c r="F1" s="377"/>
      <c r="G1" s="377"/>
    </row>
    <row r="2" customFormat="false" ht="12.75" hidden="false" customHeight="true" outlineLevel="0" collapsed="false">
      <c r="A2" s="379" t="s">
        <v>172</v>
      </c>
      <c r="B2" s="380" t="n">
        <v>2009</v>
      </c>
      <c r="C2" s="380"/>
      <c r="D2" s="380" t="n">
        <v>2010</v>
      </c>
      <c r="E2" s="380"/>
      <c r="F2" s="380" t="n">
        <v>2011</v>
      </c>
      <c r="G2" s="380"/>
    </row>
    <row r="3" customFormat="false" ht="33.75" hidden="false" customHeight="false" outlineLevel="0" collapsed="false">
      <c r="A3" s="379"/>
      <c r="B3" s="381" t="s">
        <v>435</v>
      </c>
      <c r="C3" s="382" t="s">
        <v>594</v>
      </c>
      <c r="D3" s="381" t="s">
        <v>435</v>
      </c>
      <c r="E3" s="382" t="s">
        <v>594</v>
      </c>
      <c r="F3" s="381" t="s">
        <v>435</v>
      </c>
      <c r="G3" s="382" t="s">
        <v>594</v>
      </c>
    </row>
    <row r="4" customFormat="false" ht="11.25" hidden="false" customHeight="false" outlineLevel="0" collapsed="false">
      <c r="A4" s="383" t="s">
        <v>595</v>
      </c>
      <c r="B4" s="384" t="n">
        <v>1118</v>
      </c>
      <c r="C4" s="384" t="n">
        <v>334</v>
      </c>
      <c r="D4" s="384" t="n">
        <v>1237</v>
      </c>
      <c r="E4" s="384" t="n">
        <v>253</v>
      </c>
      <c r="F4" s="384" t="n">
        <v>1242</v>
      </c>
      <c r="G4" s="384" t="n">
        <v>243</v>
      </c>
    </row>
    <row r="5" customFormat="false" ht="11.25" hidden="false" customHeight="false" outlineLevel="0" collapsed="false">
      <c r="A5" s="385" t="s">
        <v>257</v>
      </c>
      <c r="B5" s="386"/>
      <c r="C5" s="386"/>
      <c r="D5" s="386"/>
      <c r="E5" s="386"/>
      <c r="F5" s="386"/>
      <c r="G5" s="386"/>
    </row>
    <row r="6" customFormat="false" ht="11.25" hidden="false" customHeight="false" outlineLevel="0" collapsed="false">
      <c r="A6" s="387" t="s">
        <v>596</v>
      </c>
      <c r="B6" s="386" t="n">
        <v>909</v>
      </c>
      <c r="C6" s="386" t="n">
        <v>185</v>
      </c>
      <c r="D6" s="386" t="n">
        <v>1046</v>
      </c>
      <c r="E6" s="386" t="n">
        <v>152</v>
      </c>
      <c r="F6" s="386" t="n">
        <v>1054</v>
      </c>
      <c r="G6" s="386" t="n">
        <v>144</v>
      </c>
    </row>
    <row r="7" customFormat="false" ht="11.25" hidden="false" customHeight="false" outlineLevel="0" collapsed="false">
      <c r="A7" s="387" t="s">
        <v>597</v>
      </c>
      <c r="B7" s="386" t="n">
        <v>120</v>
      </c>
      <c r="C7" s="386" t="n">
        <v>64</v>
      </c>
      <c r="D7" s="386" t="n">
        <v>112</v>
      </c>
      <c r="E7" s="386" t="n">
        <v>24</v>
      </c>
      <c r="F7" s="386" t="n">
        <v>111</v>
      </c>
      <c r="G7" s="386" t="n">
        <v>24</v>
      </c>
    </row>
    <row r="8" customFormat="false" ht="11.25" hidden="false" customHeight="false" outlineLevel="0" collapsed="false">
      <c r="A8" s="387" t="s">
        <v>598</v>
      </c>
      <c r="B8" s="386" t="n">
        <v>12</v>
      </c>
      <c r="C8" s="386" t="n">
        <v>9</v>
      </c>
      <c r="D8" s="386" t="n">
        <v>9</v>
      </c>
      <c r="E8" s="386" t="n">
        <v>9</v>
      </c>
      <c r="F8" s="386" t="n">
        <v>6</v>
      </c>
      <c r="G8" s="386" t="n">
        <v>5</v>
      </c>
    </row>
    <row r="9" customFormat="false" ht="11.25" hidden="false" customHeight="false" outlineLevel="0" collapsed="false">
      <c r="A9" s="388" t="s">
        <v>599</v>
      </c>
      <c r="B9" s="386" t="n">
        <v>77</v>
      </c>
      <c r="C9" s="386" t="n">
        <v>76</v>
      </c>
      <c r="D9" s="386" t="n">
        <v>70</v>
      </c>
      <c r="E9" s="386" t="n">
        <v>68</v>
      </c>
      <c r="F9" s="386" t="n">
        <v>71</v>
      </c>
      <c r="G9" s="386" t="n">
        <v>70</v>
      </c>
    </row>
    <row r="10" customFormat="false" ht="11.25" hidden="false" customHeight="false" outlineLevel="0" collapsed="false">
      <c r="A10" s="383" t="s">
        <v>600</v>
      </c>
      <c r="B10" s="384" t="n">
        <v>161</v>
      </c>
      <c r="C10" s="384" t="n">
        <v>80</v>
      </c>
      <c r="D10" s="384" t="n">
        <v>142</v>
      </c>
      <c r="E10" s="384" t="n">
        <v>55</v>
      </c>
      <c r="F10" s="384" t="n">
        <v>136</v>
      </c>
      <c r="G10" s="384" t="n">
        <v>38</v>
      </c>
    </row>
    <row r="11" customFormat="false" ht="11.25" hidden="false" customHeight="false" outlineLevel="0" collapsed="false">
      <c r="A11" s="389" t="s">
        <v>257</v>
      </c>
      <c r="B11" s="386"/>
      <c r="C11" s="386"/>
      <c r="D11" s="386"/>
      <c r="E11" s="386"/>
      <c r="F11" s="386"/>
      <c r="G11" s="386"/>
    </row>
    <row r="12" customFormat="false" ht="11.25" hidden="false" customHeight="false" outlineLevel="0" collapsed="false">
      <c r="A12" s="387" t="s">
        <v>596</v>
      </c>
      <c r="B12" s="386" t="n">
        <v>69</v>
      </c>
      <c r="C12" s="386" t="n">
        <v>31</v>
      </c>
      <c r="D12" s="386" t="n">
        <v>69</v>
      </c>
      <c r="E12" s="386" t="n">
        <v>35</v>
      </c>
      <c r="F12" s="386" t="n">
        <v>65</v>
      </c>
      <c r="G12" s="386" t="n">
        <v>26</v>
      </c>
    </row>
    <row r="13" customFormat="false" ht="11.25" hidden="false" customHeight="false" outlineLevel="0" collapsed="false">
      <c r="A13" s="387" t="s">
        <v>597</v>
      </c>
      <c r="B13" s="386" t="n">
        <v>91</v>
      </c>
      <c r="C13" s="386" t="n">
        <v>48</v>
      </c>
      <c r="D13" s="386" t="n">
        <v>71</v>
      </c>
      <c r="E13" s="386" t="n">
        <v>20</v>
      </c>
      <c r="F13" s="386" t="n">
        <v>69</v>
      </c>
      <c r="G13" s="386" t="n">
        <v>11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7.85"/>
    <col collapsed="false" customWidth="true" hidden="false" outlineLevel="0" max="3" min="2" style="85" width="12.42"/>
    <col collapsed="false" customWidth="true" hidden="false" outlineLevel="0" max="4" min="4" style="85" width="11.28"/>
    <col collapsed="false" customWidth="true" hidden="false" outlineLevel="0" max="5" min="5" style="85" width="14.56"/>
    <col collapsed="false" customWidth="false" hidden="false" outlineLevel="0" max="257" min="6" style="85" width="9.14"/>
  </cols>
  <sheetData>
    <row r="1" customFormat="false" ht="15.75" hidden="false" customHeight="false" outlineLevel="0" collapsed="false">
      <c r="A1" s="86" t="s">
        <v>201</v>
      </c>
      <c r="B1" s="86"/>
      <c r="C1" s="86"/>
    </row>
    <row r="2" customFormat="false" ht="12.75" hidden="false" customHeight="false" outlineLevel="0" collapsed="false">
      <c r="A2" s="87" t="s">
        <v>172</v>
      </c>
      <c r="B2" s="88" t="n">
        <v>2009</v>
      </c>
      <c r="C2" s="88" t="n">
        <v>2010</v>
      </c>
    </row>
    <row r="3" customFormat="false" ht="20.25" hidden="false" customHeight="true" outlineLevel="0" collapsed="false">
      <c r="A3" s="89" t="s">
        <v>202</v>
      </c>
      <c r="B3" s="90" t="n">
        <v>688996</v>
      </c>
      <c r="C3" s="90" t="n">
        <v>696680</v>
      </c>
    </row>
    <row r="4" customFormat="false" ht="12.75" hidden="false" customHeight="false" outlineLevel="0" collapsed="false">
      <c r="A4" s="89" t="s">
        <v>203</v>
      </c>
      <c r="B4" s="90" t="n">
        <v>30779</v>
      </c>
      <c r="C4" s="90" t="n">
        <v>30263</v>
      </c>
      <c r="D4" s="91"/>
      <c r="E4" s="91"/>
    </row>
    <row r="5" customFormat="false" ht="8.25" hidden="false" customHeight="true" outlineLevel="0" collapsed="false">
      <c r="B5" s="92"/>
      <c r="C5" s="92"/>
      <c r="D5" s="91"/>
      <c r="E5" s="91"/>
    </row>
    <row r="6" customFormat="false" ht="12.75" hidden="false" customHeight="false" outlineLevel="0" collapsed="false">
      <c r="A6" s="89" t="s">
        <v>204</v>
      </c>
      <c r="B6" s="90" t="n">
        <v>29517</v>
      </c>
      <c r="C6" s="90" t="n">
        <v>28967</v>
      </c>
      <c r="D6" s="91"/>
      <c r="E6" s="91"/>
    </row>
    <row r="7" customFormat="false" ht="8.25" hidden="false" customHeight="true" outlineLevel="0" collapsed="false">
      <c r="D7" s="91"/>
      <c r="E7" s="91"/>
    </row>
    <row r="8" customFormat="false" ht="12.75" hidden="false" customHeight="false" outlineLevel="0" collapsed="false">
      <c r="A8" s="89" t="s">
        <v>205</v>
      </c>
      <c r="B8" s="90" t="n">
        <v>25735</v>
      </c>
      <c r="C8" s="90" t="n">
        <v>25152</v>
      </c>
      <c r="D8" s="91"/>
      <c r="E8" s="91"/>
    </row>
    <row r="9" customFormat="false" ht="12.75" hidden="false" customHeight="false" outlineLevel="0" collapsed="false">
      <c r="A9" s="62" t="s">
        <v>206</v>
      </c>
      <c r="D9" s="91"/>
      <c r="E9" s="91"/>
    </row>
    <row r="10" customFormat="false" ht="12.75" hidden="false" customHeight="false" outlineLevel="0" collapsed="false">
      <c r="A10" s="62" t="s">
        <v>207</v>
      </c>
      <c r="B10" s="92" t="n">
        <v>22</v>
      </c>
      <c r="C10" s="92" t="n">
        <v>29</v>
      </c>
      <c r="D10" s="91"/>
      <c r="E10" s="91"/>
    </row>
    <row r="11" customFormat="false" ht="12.75" hidden="false" customHeight="false" outlineLevel="0" collapsed="false">
      <c r="A11" s="62" t="s">
        <v>208</v>
      </c>
      <c r="B11" s="92"/>
      <c r="C11" s="92"/>
      <c r="D11" s="91"/>
      <c r="E11" s="91"/>
    </row>
    <row r="12" customFormat="false" ht="12.75" hidden="false" customHeight="false" outlineLevel="0" collapsed="false">
      <c r="A12" s="62" t="s">
        <v>209</v>
      </c>
      <c r="B12" s="92" t="n">
        <v>2</v>
      </c>
      <c r="C12" s="92" t="n">
        <v>2</v>
      </c>
      <c r="D12" s="91"/>
      <c r="E12" s="91"/>
    </row>
    <row r="13" customFormat="false" ht="12.75" hidden="false" customHeight="false" outlineLevel="0" collapsed="false">
      <c r="A13" s="62" t="s">
        <v>210</v>
      </c>
      <c r="B13" s="92" t="n">
        <v>20</v>
      </c>
      <c r="C13" s="92" t="n">
        <v>27</v>
      </c>
      <c r="D13" s="91"/>
      <c r="E13" s="91"/>
    </row>
    <row r="14" customFormat="false" ht="12.75" hidden="false" customHeight="false" outlineLevel="0" collapsed="false">
      <c r="A14" s="62" t="s">
        <v>211</v>
      </c>
      <c r="B14" s="92" t="n">
        <v>9018</v>
      </c>
      <c r="C14" s="92" t="n">
        <v>8923</v>
      </c>
      <c r="D14" s="91"/>
      <c r="E14" s="91"/>
    </row>
    <row r="15" customFormat="false" ht="12.75" hidden="false" customHeight="false" outlineLevel="0" collapsed="false">
      <c r="A15" s="62" t="s">
        <v>212</v>
      </c>
      <c r="D15" s="91"/>
      <c r="E15" s="91"/>
    </row>
    <row r="16" customFormat="false" ht="24" hidden="false" customHeight="false" outlineLevel="0" collapsed="false">
      <c r="A16" s="62" t="s">
        <v>213</v>
      </c>
      <c r="B16" s="92" t="n">
        <v>69</v>
      </c>
      <c r="C16" s="92" t="n">
        <v>75</v>
      </c>
      <c r="D16" s="91"/>
      <c r="E16" s="91"/>
    </row>
    <row r="17" customFormat="false" ht="24.75" hidden="false" customHeight="true" outlineLevel="0" collapsed="false">
      <c r="A17" s="62" t="s">
        <v>214</v>
      </c>
      <c r="B17" s="92" t="n">
        <v>1545</v>
      </c>
      <c r="C17" s="92" t="n">
        <v>1555</v>
      </c>
      <c r="D17" s="91"/>
      <c r="E17" s="91"/>
    </row>
    <row r="18" customFormat="false" ht="12.75" hidden="false" customHeight="false" outlineLevel="0" collapsed="false">
      <c r="A18" s="62" t="s">
        <v>215</v>
      </c>
      <c r="B18" s="92" t="n">
        <v>7404</v>
      </c>
      <c r="C18" s="92" t="n">
        <v>7293</v>
      </c>
      <c r="D18" s="91"/>
      <c r="E18" s="91"/>
    </row>
    <row r="19" customFormat="false" ht="32.25" hidden="false" customHeight="true" outlineLevel="0" collapsed="false">
      <c r="A19" s="62" t="s">
        <v>216</v>
      </c>
      <c r="B19" s="92" t="n">
        <v>16648</v>
      </c>
      <c r="C19" s="92" t="n">
        <v>16148</v>
      </c>
      <c r="D19" s="91"/>
      <c r="E19" s="91"/>
    </row>
    <row r="20" customFormat="false" ht="8.25" hidden="false" customHeight="true" outlineLevel="0" collapsed="false">
      <c r="A20" s="89"/>
      <c r="D20" s="91"/>
      <c r="E20" s="91"/>
    </row>
    <row r="21" customFormat="false" ht="12.75" hidden="false" customHeight="false" outlineLevel="0" collapsed="false">
      <c r="A21" s="89" t="s">
        <v>217</v>
      </c>
      <c r="B21" s="90" t="n">
        <v>112</v>
      </c>
      <c r="C21" s="90" t="n">
        <v>126</v>
      </c>
      <c r="D21" s="91"/>
      <c r="E21" s="91"/>
    </row>
    <row r="22" customFormat="false" ht="12.75" hidden="false" customHeight="false" outlineLevel="0" collapsed="false">
      <c r="A22" s="62" t="s">
        <v>218</v>
      </c>
      <c r="D22" s="91"/>
      <c r="E22" s="91"/>
    </row>
    <row r="23" customFormat="false" ht="12.75" hidden="false" customHeight="false" outlineLevel="0" collapsed="false">
      <c r="A23" s="62" t="s">
        <v>219</v>
      </c>
      <c r="B23" s="92" t="n">
        <v>5</v>
      </c>
      <c r="C23" s="92" t="n">
        <v>9</v>
      </c>
      <c r="D23" s="91"/>
      <c r="E23" s="91"/>
    </row>
    <row r="24" customFormat="false" ht="12.75" hidden="false" customHeight="false" outlineLevel="0" collapsed="false">
      <c r="A24" s="62" t="s">
        <v>220</v>
      </c>
      <c r="B24" s="92" t="n">
        <v>9</v>
      </c>
      <c r="C24" s="92" t="n">
        <v>8</v>
      </c>
      <c r="D24" s="91"/>
      <c r="E24" s="91"/>
    </row>
    <row r="25" customFormat="false" ht="12.75" hidden="false" customHeight="false" outlineLevel="0" collapsed="false">
      <c r="A25" s="62" t="s">
        <v>221</v>
      </c>
      <c r="B25" s="92" t="n">
        <v>70</v>
      </c>
      <c r="C25" s="92" t="n">
        <v>77</v>
      </c>
      <c r="D25" s="91"/>
      <c r="E25" s="91"/>
    </row>
    <row r="26" customFormat="false" ht="12.75" hidden="false" customHeight="false" outlineLevel="0" collapsed="false">
      <c r="A26" s="62" t="s">
        <v>222</v>
      </c>
      <c r="B26" s="92" t="n">
        <v>28</v>
      </c>
      <c r="C26" s="92" t="n">
        <v>32</v>
      </c>
      <c r="D26" s="91"/>
      <c r="E26" s="91"/>
    </row>
    <row r="27" customFormat="false" ht="8.25" hidden="false" customHeight="true" outlineLevel="0" collapsed="false">
      <c r="A27" s="62"/>
      <c r="D27" s="91"/>
      <c r="E27" s="91"/>
    </row>
    <row r="28" customFormat="false" ht="12.75" hidden="false" customHeight="false" outlineLevel="0" collapsed="false">
      <c r="A28" s="89" t="s">
        <v>223</v>
      </c>
      <c r="B28" s="90" t="n">
        <v>93</v>
      </c>
      <c r="C28" s="90" t="n">
        <v>93</v>
      </c>
      <c r="D28" s="91"/>
      <c r="E28" s="91"/>
    </row>
    <row r="29" customFormat="false" ht="12.75" hidden="false" customHeight="false" outlineLevel="0" collapsed="false">
      <c r="A29" s="62" t="s">
        <v>218</v>
      </c>
      <c r="D29" s="91"/>
      <c r="E29" s="91"/>
    </row>
    <row r="30" customFormat="false" ht="12.75" hidden="false" customHeight="false" outlineLevel="0" collapsed="false">
      <c r="A30" s="62" t="s">
        <v>224</v>
      </c>
      <c r="B30" s="92" t="n">
        <v>75</v>
      </c>
      <c r="C30" s="92" t="n">
        <v>78</v>
      </c>
      <c r="D30" s="91"/>
      <c r="E30" s="91"/>
    </row>
    <row r="31" customFormat="false" ht="12.75" hidden="false" customHeight="false" outlineLevel="0" collapsed="false">
      <c r="A31" s="62" t="s">
        <v>225</v>
      </c>
      <c r="B31" s="92" t="n">
        <v>18</v>
      </c>
      <c r="C31" s="92" t="n">
        <v>15</v>
      </c>
      <c r="D31" s="91"/>
      <c r="E31" s="91"/>
    </row>
    <row r="32" customFormat="false" ht="8.25" hidden="false" customHeight="true" outlineLevel="0" collapsed="false">
      <c r="A32" s="62"/>
      <c r="D32" s="91"/>
      <c r="E32" s="91"/>
    </row>
    <row r="33" customFormat="false" ht="12.75" hidden="false" customHeight="false" outlineLevel="0" collapsed="false">
      <c r="A33" s="89" t="s">
        <v>226</v>
      </c>
      <c r="B33" s="90" t="n">
        <v>3577</v>
      </c>
      <c r="C33" s="90" t="n">
        <v>3596</v>
      </c>
      <c r="D33" s="91"/>
      <c r="E33" s="91"/>
    </row>
    <row r="34" customFormat="false" ht="12.75" hidden="false" customHeight="false" outlineLevel="0" collapsed="false">
      <c r="A34" s="62" t="s">
        <v>227</v>
      </c>
      <c r="B34" s="92"/>
      <c r="C34" s="92"/>
      <c r="D34" s="91"/>
      <c r="E34" s="91"/>
    </row>
    <row r="35" customFormat="false" ht="21" hidden="false" customHeight="true" outlineLevel="0" collapsed="false">
      <c r="A35" s="62" t="s">
        <v>228</v>
      </c>
      <c r="B35" s="92" t="n">
        <v>492</v>
      </c>
      <c r="C35" s="92" t="n">
        <v>534</v>
      </c>
      <c r="D35" s="91"/>
      <c r="E35" s="91"/>
    </row>
    <row r="36" customFormat="false" ht="12.75" hidden="false" customHeight="false" outlineLevel="0" collapsed="false">
      <c r="A36" s="62" t="s">
        <v>229</v>
      </c>
      <c r="B36" s="92" t="n">
        <v>73</v>
      </c>
      <c r="C36" s="92" t="n">
        <v>65</v>
      </c>
      <c r="D36" s="91"/>
      <c r="E36" s="91"/>
    </row>
    <row r="37" customFormat="false" ht="12.75" hidden="false" customHeight="false" outlineLevel="0" collapsed="false">
      <c r="A37" s="62" t="s">
        <v>230</v>
      </c>
      <c r="B37" s="92" t="n">
        <v>64</v>
      </c>
      <c r="C37" s="92" t="n">
        <v>59</v>
      </c>
      <c r="D37" s="91"/>
      <c r="E37" s="91"/>
    </row>
    <row r="38" customFormat="false" ht="12.75" hidden="false" customHeight="false" outlineLevel="0" collapsed="false">
      <c r="A38" s="62" t="s">
        <v>231</v>
      </c>
      <c r="B38" s="92" t="n">
        <v>1974</v>
      </c>
      <c r="C38" s="92" t="n">
        <v>1959</v>
      </c>
      <c r="D38" s="91"/>
      <c r="E38" s="91"/>
    </row>
    <row r="39" customFormat="false" ht="8.25" hidden="false" customHeight="true" outlineLevel="0" collapsed="false"/>
    <row r="40" customFormat="false" ht="12.75" hidden="false" customHeight="false" outlineLevel="0" collapsed="false">
      <c r="A40" s="93" t="s">
        <v>232</v>
      </c>
      <c r="B40" s="92"/>
      <c r="C40" s="92"/>
    </row>
    <row r="41" customFormat="false" ht="12.75" hidden="false" customHeight="false" outlineLevel="0" collapsed="false">
      <c r="A41" s="93" t="s">
        <v>233</v>
      </c>
      <c r="B41" s="92"/>
      <c r="C41" s="92"/>
      <c r="IM41" s="94" t="e">
        <f aca="false">SUM(#REF!)</f>
        <v>#REF!</v>
      </c>
    </row>
    <row r="42" customFormat="false" ht="12.75" hidden="false" customHeight="false" outlineLevel="0" collapsed="false">
      <c r="A42" s="93"/>
      <c r="B42" s="95"/>
      <c r="C42" s="95"/>
    </row>
    <row r="43" customFormat="false" ht="12.75" hidden="false" customHeight="false" outlineLevel="0" collapsed="false">
      <c r="B43" s="95"/>
      <c r="C43" s="95"/>
    </row>
    <row r="44" customFormat="false" ht="12.75" hidden="false" customHeight="false" outlineLevel="0" collapsed="false">
      <c r="B44" s="95"/>
      <c r="C44" s="95"/>
    </row>
    <row r="45" customFormat="false" ht="12.75" hidden="false" customHeight="false" outlineLevel="0" collapsed="false">
      <c r="B45" s="95"/>
      <c r="C45" s="95"/>
    </row>
    <row r="46" customFormat="false" ht="12.75" hidden="false" customHeight="false" outlineLevel="0" collapsed="false">
      <c r="B46" s="95"/>
      <c r="C46" s="95"/>
    </row>
    <row r="47" customFormat="false" ht="12.75" hidden="false" customHeight="false" outlineLevel="0" collapsed="false">
      <c r="B47" s="95"/>
      <c r="C47" s="95"/>
    </row>
    <row r="48" customFormat="false" ht="12.75" hidden="false" customHeight="false" outlineLevel="0" collapsed="false">
      <c r="B48" s="95"/>
      <c r="C48" s="95"/>
    </row>
    <row r="49" customFormat="false" ht="12.75" hidden="false" customHeight="false" outlineLevel="0" collapsed="false">
      <c r="B49" s="95"/>
      <c r="C49" s="95"/>
    </row>
    <row r="50" customFormat="false" ht="12.75" hidden="false" customHeight="false" outlineLevel="0" collapsed="false">
      <c r="B50" s="95"/>
      <c r="C50" s="95"/>
    </row>
    <row r="51" customFormat="false" ht="12.75" hidden="false" customHeight="false" outlineLevel="0" collapsed="false">
      <c r="B51" s="95"/>
      <c r="C51" s="95"/>
    </row>
    <row r="52" customFormat="false" ht="12.75" hidden="false" customHeight="false" outlineLevel="0" collapsed="false">
      <c r="B52" s="95"/>
      <c r="C52" s="95"/>
    </row>
    <row r="53" customFormat="false" ht="12.75" hidden="false" customHeight="false" outlineLevel="0" collapsed="false">
      <c r="B53" s="95"/>
      <c r="C53" s="95"/>
    </row>
    <row r="54" customFormat="false" ht="12.75" hidden="false" customHeight="false" outlineLevel="0" collapsed="false">
      <c r="B54" s="95"/>
      <c r="C54" s="95"/>
    </row>
    <row r="55" customFormat="false" ht="12.75" hidden="false" customHeight="false" outlineLevel="0" collapsed="false">
      <c r="B55" s="95"/>
      <c r="C55" s="95"/>
    </row>
    <row r="56" customFormat="false" ht="12.75" hidden="false" customHeight="false" outlineLevel="0" collapsed="false">
      <c r="B56" s="95"/>
      <c r="C56" s="95"/>
    </row>
    <row r="57" customFormat="false" ht="12.75" hidden="false" customHeight="false" outlineLevel="0" collapsed="false">
      <c r="B57" s="95"/>
      <c r="C57" s="95"/>
    </row>
    <row r="58" customFormat="false" ht="12.75" hidden="false" customHeight="false" outlineLevel="0" collapsed="false">
      <c r="B58" s="95"/>
      <c r="C58" s="95"/>
    </row>
    <row r="59" customFormat="false" ht="12.75" hidden="false" customHeight="false" outlineLevel="0" collapsed="false">
      <c r="B59" s="95"/>
      <c r="C59" s="95"/>
    </row>
    <row r="60" customFormat="false" ht="12.75" hidden="false" customHeight="false" outlineLevel="0" collapsed="false">
      <c r="B60" s="95"/>
      <c r="C60" s="95"/>
    </row>
    <row r="61" customFormat="false" ht="12.75" hidden="false" customHeight="false" outlineLevel="0" collapsed="false">
      <c r="B61" s="95"/>
      <c r="C61" s="95"/>
    </row>
    <row r="62" customFormat="false" ht="12.75" hidden="false" customHeight="false" outlineLevel="0" collapsed="false">
      <c r="B62" s="95"/>
      <c r="C62" s="95"/>
    </row>
    <row r="63" customFormat="false" ht="12.75" hidden="false" customHeight="false" outlineLevel="0" collapsed="false">
      <c r="B63" s="95"/>
      <c r="C63" s="95"/>
    </row>
    <row r="64" customFormat="false" ht="12.75" hidden="false" customHeight="false" outlineLevel="0" collapsed="false">
      <c r="B64" s="95"/>
      <c r="C64" s="95"/>
    </row>
    <row r="65" customFormat="false" ht="12.75" hidden="false" customHeight="false" outlineLevel="0" collapsed="false">
      <c r="B65" s="95"/>
      <c r="C65" s="95"/>
    </row>
    <row r="66" customFormat="false" ht="12.75" hidden="false" customHeight="false" outlineLevel="0" collapsed="false">
      <c r="B66" s="95"/>
      <c r="C66" s="95"/>
    </row>
    <row r="67" customFormat="false" ht="12.75" hidden="false" customHeight="false" outlineLevel="0" collapsed="false">
      <c r="B67" s="95"/>
      <c r="C67" s="95"/>
    </row>
    <row r="68" customFormat="false" ht="12.75" hidden="false" customHeight="false" outlineLevel="0" collapsed="false">
      <c r="B68" s="95"/>
      <c r="C68" s="95"/>
    </row>
    <row r="69" customFormat="false" ht="12.75" hidden="false" customHeight="false" outlineLevel="0" collapsed="false">
      <c r="B69" s="95"/>
      <c r="C69" s="95"/>
    </row>
    <row r="70" customFormat="false" ht="12.75" hidden="false" customHeight="false" outlineLevel="0" collapsed="false">
      <c r="B70" s="95"/>
      <c r="C70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0.7"/>
    <col collapsed="false" customWidth="true" hidden="false" outlineLevel="0" max="5" min="2" style="48" width="8.99"/>
    <col collapsed="false" customWidth="true" hidden="false" outlineLevel="0" max="7" min="6" style="48" width="8.56"/>
    <col collapsed="false" customWidth="false" hidden="false" outlineLevel="0" max="257" min="8" style="48" width="9.14"/>
  </cols>
  <sheetData>
    <row r="1" customFormat="false" ht="15.75" hidden="false" customHeight="false" outlineLevel="0" collapsed="false">
      <c r="A1" s="326" t="s">
        <v>601</v>
      </c>
      <c r="B1" s="326"/>
      <c r="C1" s="326"/>
      <c r="D1" s="326"/>
      <c r="E1" s="326"/>
      <c r="F1" s="390"/>
      <c r="G1" s="390"/>
    </row>
    <row r="2" customFormat="false" ht="24" hidden="false" customHeight="true" outlineLevel="0" collapsed="false">
      <c r="A2" s="157" t="s">
        <v>172</v>
      </c>
      <c r="B2" s="195" t="s">
        <v>450</v>
      </c>
      <c r="C2" s="195"/>
      <c r="D2" s="195"/>
      <c r="E2" s="196" t="s">
        <v>466</v>
      </c>
      <c r="F2" s="196"/>
      <c r="G2" s="196"/>
    </row>
    <row r="3" customFormat="false" ht="12.75" hidden="false" customHeight="false" outlineLevel="0" collapsed="false">
      <c r="A3" s="157"/>
      <c r="B3" s="236" t="n">
        <v>2009</v>
      </c>
      <c r="C3" s="236" t="n">
        <v>2010</v>
      </c>
      <c r="D3" s="236" t="n">
        <v>2011</v>
      </c>
      <c r="E3" s="239" t="n">
        <v>2009</v>
      </c>
      <c r="F3" s="239" t="n">
        <v>2010</v>
      </c>
      <c r="G3" s="239" t="n">
        <v>2011</v>
      </c>
    </row>
    <row r="4" customFormat="false" ht="12.75" hidden="false" customHeight="false" outlineLevel="0" collapsed="false">
      <c r="A4" s="231" t="s">
        <v>602</v>
      </c>
      <c r="B4" s="391" t="n">
        <v>3</v>
      </c>
      <c r="C4" s="391" t="n">
        <v>3</v>
      </c>
      <c r="D4" s="391" t="n">
        <v>3</v>
      </c>
      <c r="E4" s="324" t="n">
        <f aca="false">B4/B7*100</f>
        <v>5.88235294117647</v>
      </c>
      <c r="F4" s="324" t="n">
        <f aca="false">C4/$C$7*100</f>
        <v>5.66037735849057</v>
      </c>
      <c r="G4" s="324" t="n">
        <f aca="false">D4/D$7*100</f>
        <v>5.66037735849057</v>
      </c>
    </row>
    <row r="5" customFormat="false" ht="12.75" hidden="false" customHeight="false" outlineLevel="0" collapsed="false">
      <c r="A5" s="392" t="s">
        <v>603</v>
      </c>
      <c r="B5" s="391" t="n">
        <v>37</v>
      </c>
      <c r="C5" s="391" t="n">
        <v>38</v>
      </c>
      <c r="D5" s="391" t="n">
        <v>38</v>
      </c>
      <c r="E5" s="324" t="n">
        <f aca="false">B5/B7*100</f>
        <v>72.5490196078431</v>
      </c>
      <c r="F5" s="324" t="n">
        <f aca="false">C5/$C$7*100</f>
        <v>71.6981132075472</v>
      </c>
      <c r="G5" s="324" t="n">
        <f aca="false">D5/D$7*100</f>
        <v>71.6981132075472</v>
      </c>
    </row>
    <row r="6" customFormat="false" ht="12.75" hidden="false" customHeight="false" outlineLevel="0" collapsed="false">
      <c r="A6" s="392" t="s">
        <v>604</v>
      </c>
      <c r="B6" s="391" t="n">
        <v>11</v>
      </c>
      <c r="C6" s="391" t="n">
        <v>12</v>
      </c>
      <c r="D6" s="391" t="n">
        <v>12</v>
      </c>
      <c r="E6" s="324" t="n">
        <f aca="false">B6/B7*100</f>
        <v>21.5686274509804</v>
      </c>
      <c r="F6" s="324" t="n">
        <f aca="false">C6/$C$7*100</f>
        <v>22.6415094339623</v>
      </c>
      <c r="G6" s="324" t="n">
        <f aca="false">D6/D$7*100</f>
        <v>22.6415094339623</v>
      </c>
    </row>
    <row r="7" customFormat="false" ht="27.75" hidden="false" customHeight="true" outlineLevel="0" collapsed="false">
      <c r="A7" s="393" t="s">
        <v>368</v>
      </c>
      <c r="B7" s="394" t="n">
        <v>51</v>
      </c>
      <c r="C7" s="394" t="n">
        <f aca="false">SUM(C4:C6)</f>
        <v>53</v>
      </c>
      <c r="D7" s="394" t="n">
        <f aca="false">SUM(D4:D6)</f>
        <v>53</v>
      </c>
      <c r="E7" s="327" t="n">
        <f aca="false">SUM(E4:E6)</f>
        <v>100</v>
      </c>
      <c r="F7" s="327" t="n">
        <f aca="false">SUM(F4:F6)</f>
        <v>100</v>
      </c>
      <c r="G7" s="327" t="n">
        <f aca="false">SUM(G4:G6)</f>
        <v>100</v>
      </c>
    </row>
    <row r="8" customFormat="false" ht="12.75" hidden="false" customHeight="false" outlineLevel="0" collapsed="false">
      <c r="A8" s="106"/>
      <c r="B8" s="164"/>
      <c r="C8" s="164"/>
      <c r="D8" s="106"/>
      <c r="E8" s="106"/>
      <c r="F8" s="69"/>
      <c r="G8" s="69"/>
    </row>
    <row r="9" customFormat="false" ht="12.75" hidden="false" customHeight="false" outlineLevel="0" collapsed="false">
      <c r="A9" s="176" t="s">
        <v>605</v>
      </c>
    </row>
    <row r="16" customFormat="false" ht="12.75" hidden="false" customHeight="false" outlineLevel="0" collapsed="false">
      <c r="A16" s="106"/>
      <c r="B16" s="127"/>
      <c r="C16" s="127"/>
      <c r="D16" s="128"/>
      <c r="E16" s="128"/>
      <c r="F16" s="128"/>
      <c r="G16" s="128"/>
    </row>
    <row r="17" customFormat="false" ht="12.75" hidden="false" customHeight="false" outlineLevel="0" collapsed="false">
      <c r="A17" s="107"/>
      <c r="B17" s="127"/>
      <c r="C17" s="127"/>
      <c r="D17" s="340"/>
      <c r="E17" s="340"/>
      <c r="F17" s="340"/>
      <c r="G17" s="340"/>
    </row>
    <row r="18" customFormat="false" ht="12.75" hidden="false" customHeight="false" outlineLevel="0" collapsed="false">
      <c r="A18" s="395"/>
      <c r="B18" s="395"/>
      <c r="C18" s="395"/>
    </row>
    <row r="19" customFormat="false" ht="12.75" hidden="false" customHeight="false" outlineLevel="0" collapsed="false">
      <c r="D19" s="340"/>
      <c r="E19" s="340"/>
      <c r="F19" s="340"/>
      <c r="G19" s="340"/>
    </row>
    <row r="20" customFormat="false" ht="15" hidden="false" customHeight="true" outlineLevel="0" collapsed="false"/>
    <row r="22" customFormat="false" ht="6" hidden="false" customHeight="true" outlineLevel="0" collapsed="false"/>
    <row r="23" customFormat="false" ht="23.25" hidden="false" customHeight="true" outlineLevel="0" collapsed="false"/>
    <row r="28" customFormat="false" ht="12.75" hidden="false" customHeight="false" outlineLevel="0" collapsed="false">
      <c r="A28" s="396"/>
      <c r="B28" s="397"/>
      <c r="C28" s="397"/>
    </row>
    <row r="29" customFormat="false" ht="12.75" hidden="false" customHeight="false" outlineLevel="0" collapsed="false">
      <c r="A29" s="398"/>
      <c r="B29" s="325"/>
      <c r="C29" s="325"/>
    </row>
    <row r="30" customFormat="false" ht="12.75" hidden="false" customHeight="false" outlineLevel="0" collapsed="false">
      <c r="A30" s="398"/>
      <c r="B30" s="399"/>
      <c r="C30" s="399"/>
    </row>
    <row r="31" customFormat="false" ht="12.75" hidden="false" customHeight="false" outlineLevel="0" collapsed="false">
      <c r="A31" s="398"/>
      <c r="B31" s="399"/>
      <c r="C31" s="399"/>
    </row>
    <row r="32" customFormat="false" ht="12.75" hidden="false" customHeight="false" outlineLevel="0" collapsed="false">
      <c r="A32" s="396"/>
      <c r="B32" s="397"/>
      <c r="C32" s="397"/>
    </row>
    <row r="33" customFormat="false" ht="12.75" hidden="false" customHeight="false" outlineLevel="0" collapsed="false">
      <c r="A33" s="400"/>
      <c r="B33" s="399"/>
      <c r="C33" s="399"/>
    </row>
    <row r="34" customFormat="false" ht="12.75" hidden="false" customHeight="true" outlineLevel="0" collapsed="false">
      <c r="A34" s="250"/>
      <c r="B34" s="397"/>
      <c r="C34" s="397"/>
    </row>
    <row r="36" customFormat="false" ht="12.75" hidden="false" customHeight="true" outlineLevel="0" collapsed="false"/>
    <row r="37" customFormat="false" ht="6" hidden="false" customHeight="true" outlineLevel="0" collapsed="false"/>
  </sheetData>
  <mergeCells count="4">
    <mergeCell ref="A1:D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4.85"/>
    <col collapsed="false" customWidth="true" hidden="false" outlineLevel="0" max="3" min="2" style="48" width="8.56"/>
    <col collapsed="false" customWidth="true" hidden="false" outlineLevel="0" max="7" min="4" style="401" width="8.56"/>
    <col collapsed="false" customWidth="true" hidden="false" outlineLevel="0" max="8" min="8" style="48" width="5.56"/>
    <col collapsed="false" customWidth="false" hidden="false" outlineLevel="0" max="257" min="9" style="48" width="9.14"/>
  </cols>
  <sheetData>
    <row r="1" s="403" customFormat="true" ht="13.5" hidden="false" customHeight="true" outlineLevel="0" collapsed="false">
      <c r="A1" s="354" t="s">
        <v>606</v>
      </c>
      <c r="B1" s="354"/>
      <c r="C1" s="354"/>
      <c r="D1" s="354"/>
      <c r="E1" s="354"/>
      <c r="F1" s="402"/>
      <c r="G1" s="402"/>
    </row>
    <row r="2" customFormat="false" ht="12.75" hidden="false" customHeight="true" outlineLevel="0" collapsed="false">
      <c r="A2" s="157" t="s">
        <v>172</v>
      </c>
      <c r="B2" s="195" t="s">
        <v>450</v>
      </c>
      <c r="C2" s="195"/>
      <c r="D2" s="195"/>
      <c r="E2" s="404" t="s">
        <v>466</v>
      </c>
      <c r="F2" s="404"/>
      <c r="G2" s="404"/>
    </row>
    <row r="3" customFormat="false" ht="12.75" hidden="false" customHeight="false" outlineLevel="0" collapsed="false">
      <c r="A3" s="157"/>
      <c r="B3" s="236" t="n">
        <v>2009</v>
      </c>
      <c r="C3" s="405" t="n">
        <v>2010</v>
      </c>
      <c r="D3" s="236" t="n">
        <v>2011</v>
      </c>
      <c r="E3" s="406" t="n">
        <v>2009</v>
      </c>
      <c r="F3" s="407" t="n">
        <v>2010</v>
      </c>
      <c r="G3" s="407" t="n">
        <v>2011</v>
      </c>
    </row>
    <row r="4" customFormat="false" ht="12.75" hidden="false" customHeight="false" outlineLevel="0" collapsed="false">
      <c r="A4" s="141" t="s">
        <v>607</v>
      </c>
      <c r="B4" s="408" t="n">
        <v>81</v>
      </c>
      <c r="C4" s="408" t="n">
        <v>78</v>
      </c>
      <c r="D4" s="408" t="n">
        <v>77</v>
      </c>
      <c r="E4" s="409" t="n">
        <f aca="false">B4/$B$19*100</f>
        <v>16.8399168399168</v>
      </c>
      <c r="F4" s="409" t="n">
        <f aca="false">C4/C$19*100</f>
        <v>16.8466522678186</v>
      </c>
      <c r="G4" s="409" t="n">
        <f aca="false">D4/D$19*100</f>
        <v>17.1492204899777</v>
      </c>
    </row>
    <row r="5" customFormat="false" ht="12.75" hidden="false" customHeight="false" outlineLevel="0" collapsed="false">
      <c r="A5" s="141" t="s">
        <v>608</v>
      </c>
      <c r="B5" s="408" t="n">
        <v>2</v>
      </c>
      <c r="C5" s="408" t="n">
        <v>2</v>
      </c>
      <c r="D5" s="408" t="n">
        <v>0</v>
      </c>
      <c r="E5" s="409" t="n">
        <f aca="false">B5/$B$19*100</f>
        <v>0.415800415800416</v>
      </c>
      <c r="F5" s="409" t="n">
        <f aca="false">C5/C$19*100</f>
        <v>0.431965442764579</v>
      </c>
      <c r="G5" s="409" t="n">
        <f aca="false">D5/D$19*100</f>
        <v>0</v>
      </c>
    </row>
    <row r="6" customFormat="false" ht="12.75" hidden="false" customHeight="false" outlineLevel="0" collapsed="false">
      <c r="A6" s="141" t="s">
        <v>609</v>
      </c>
      <c r="B6" s="408" t="n">
        <v>0</v>
      </c>
      <c r="C6" s="408" t="n">
        <v>0</v>
      </c>
      <c r="D6" s="408" t="n">
        <v>0</v>
      </c>
      <c r="E6" s="409" t="n">
        <f aca="false">B6/$B$19*100</f>
        <v>0</v>
      </c>
      <c r="F6" s="409" t="n">
        <f aca="false">C6/C$19*100</f>
        <v>0</v>
      </c>
      <c r="G6" s="409" t="n">
        <f aca="false">D6/D$19*100</f>
        <v>0</v>
      </c>
    </row>
    <row r="7" customFormat="false" ht="12.75" hidden="false" customHeight="false" outlineLevel="0" collapsed="false">
      <c r="A7" s="410" t="s">
        <v>610</v>
      </c>
      <c r="B7" s="411" t="n">
        <v>83</v>
      </c>
      <c r="C7" s="411" t="n">
        <v>80</v>
      </c>
      <c r="D7" s="411" t="n">
        <v>77</v>
      </c>
      <c r="E7" s="412" t="n">
        <f aca="false">B7/$B$19*100</f>
        <v>17.2557172557173</v>
      </c>
      <c r="F7" s="412" t="n">
        <f aca="false">C7/C$19*100</f>
        <v>17.2786177105832</v>
      </c>
      <c r="G7" s="412" t="n">
        <f aca="false">D7/D$19*100</f>
        <v>17.1492204899777</v>
      </c>
    </row>
    <row r="8" customFormat="false" ht="12.75" hidden="false" customHeight="true" outlineLevel="0" collapsed="false">
      <c r="A8" s="141" t="s">
        <v>611</v>
      </c>
      <c r="B8" s="408" t="n">
        <v>54</v>
      </c>
      <c r="C8" s="408" t="n">
        <v>53</v>
      </c>
      <c r="D8" s="408" t="n">
        <v>52</v>
      </c>
      <c r="E8" s="409" t="n">
        <f aca="false">B8/$B$19*100</f>
        <v>11.2266112266112</v>
      </c>
      <c r="F8" s="409" t="n">
        <f aca="false">C8/C$19*100</f>
        <v>11.4470842332613</v>
      </c>
      <c r="G8" s="409" t="n">
        <f aca="false">D8/D$19*100</f>
        <v>11.5812917594655</v>
      </c>
    </row>
    <row r="9" customFormat="false" ht="12.75" hidden="false" customHeight="true" outlineLevel="0" collapsed="false">
      <c r="A9" s="141" t="s">
        <v>612</v>
      </c>
      <c r="B9" s="408" t="n">
        <v>1</v>
      </c>
      <c r="C9" s="408" t="n">
        <v>1</v>
      </c>
      <c r="D9" s="408" t="n">
        <v>0</v>
      </c>
      <c r="E9" s="409" t="n">
        <f aca="false">B9/$B$19*100</f>
        <v>0.207900207900208</v>
      </c>
      <c r="F9" s="409" t="n">
        <f aca="false">C9/C$19*100</f>
        <v>0.215982721382289</v>
      </c>
      <c r="G9" s="409" t="n">
        <f aca="false">D9/D$19*100</f>
        <v>0</v>
      </c>
    </row>
    <row r="10" customFormat="false" ht="12.75" hidden="false" customHeight="true" outlineLevel="0" collapsed="false">
      <c r="A10" s="141" t="s">
        <v>613</v>
      </c>
      <c r="B10" s="408" t="n">
        <v>25</v>
      </c>
      <c r="C10" s="408" t="n">
        <v>25</v>
      </c>
      <c r="D10" s="408" t="n">
        <v>24</v>
      </c>
      <c r="E10" s="409" t="n">
        <f aca="false">B10/$B$19*100</f>
        <v>5.1975051975052</v>
      </c>
      <c r="F10" s="409" t="n">
        <f aca="false">C10/C$19*100</f>
        <v>5.39956803455724</v>
      </c>
      <c r="G10" s="409" t="n">
        <f aca="false">D10/D$19*100</f>
        <v>5.34521158129176</v>
      </c>
      <c r="H10" s="413"/>
      <c r="I10" s="413"/>
    </row>
    <row r="11" customFormat="false" ht="12.75" hidden="false" customHeight="true" outlineLevel="0" collapsed="false">
      <c r="A11" s="410" t="s">
        <v>614</v>
      </c>
      <c r="B11" s="411" t="n">
        <v>80</v>
      </c>
      <c r="C11" s="411" t="n">
        <v>79</v>
      </c>
      <c r="D11" s="411" t="n">
        <v>76</v>
      </c>
      <c r="E11" s="412" t="n">
        <f aca="false">B11/$B$19*100</f>
        <v>16.6320166320166</v>
      </c>
      <c r="F11" s="412" t="n">
        <f aca="false">C11/C$19*100</f>
        <v>17.0626349892009</v>
      </c>
      <c r="G11" s="412" t="n">
        <f aca="false">D11/D$19*100</f>
        <v>16.9265033407572</v>
      </c>
    </row>
    <row r="12" customFormat="false" ht="12.75" hidden="false" customHeight="false" outlineLevel="0" collapsed="false">
      <c r="A12" s="141" t="s">
        <v>615</v>
      </c>
      <c r="B12" s="408" t="n">
        <v>21</v>
      </c>
      <c r="C12" s="408" t="n">
        <v>13</v>
      </c>
      <c r="D12" s="408" t="n">
        <v>12</v>
      </c>
      <c r="E12" s="409" t="n">
        <f aca="false">B12/$B$19*100</f>
        <v>4.36590436590437</v>
      </c>
      <c r="F12" s="409" t="n">
        <f aca="false">C12/C$19*100</f>
        <v>2.80777537796976</v>
      </c>
      <c r="G12" s="409" t="n">
        <f aca="false">D12/D$19*100</f>
        <v>2.67260579064588</v>
      </c>
    </row>
    <row r="13" customFormat="false" ht="12.75" hidden="false" customHeight="false" outlineLevel="0" collapsed="false">
      <c r="A13" s="141" t="s">
        <v>616</v>
      </c>
      <c r="B13" s="408" t="n">
        <v>0</v>
      </c>
      <c r="C13" s="408" t="n">
        <v>0</v>
      </c>
      <c r="D13" s="408" t="n">
        <v>0</v>
      </c>
      <c r="E13" s="409" t="n">
        <f aca="false">B13/$B$19*100</f>
        <v>0</v>
      </c>
      <c r="F13" s="409" t="n">
        <f aca="false">C13/C$19*100</f>
        <v>0</v>
      </c>
      <c r="G13" s="409" t="n">
        <f aca="false">D13/D$19*100</f>
        <v>0</v>
      </c>
    </row>
    <row r="14" customFormat="false" ht="12.75" hidden="false" customHeight="false" outlineLevel="0" collapsed="false">
      <c r="A14" s="141" t="s">
        <v>617</v>
      </c>
      <c r="B14" s="408" t="n">
        <v>15</v>
      </c>
      <c r="C14" s="408" t="n">
        <v>10</v>
      </c>
      <c r="D14" s="408" t="n">
        <v>9</v>
      </c>
      <c r="E14" s="409" t="n">
        <f aca="false">B14/$B$19*100</f>
        <v>3.11850311850312</v>
      </c>
      <c r="F14" s="409" t="n">
        <f aca="false">C14/C$19*100</f>
        <v>2.15982721382289</v>
      </c>
      <c r="G14" s="409" t="n">
        <f aca="false">D14/D$19*100</f>
        <v>2.00445434298441</v>
      </c>
    </row>
    <row r="15" customFormat="false" ht="13.5" hidden="false" customHeight="true" outlineLevel="0" collapsed="false">
      <c r="A15" s="141" t="s">
        <v>618</v>
      </c>
      <c r="B15" s="408" t="n">
        <v>0</v>
      </c>
      <c r="C15" s="408" t="n">
        <v>0</v>
      </c>
      <c r="D15" s="408" t="n">
        <v>0</v>
      </c>
      <c r="E15" s="409" t="n">
        <f aca="false">B15/$B$19*100</f>
        <v>0</v>
      </c>
      <c r="F15" s="409" t="n">
        <f aca="false">C15/C$19*100</f>
        <v>0</v>
      </c>
      <c r="G15" s="409" t="n">
        <f aca="false">D15/D$19*100</f>
        <v>0</v>
      </c>
    </row>
    <row r="16" customFormat="false" ht="12.75" hidden="false" customHeight="false" outlineLevel="0" collapsed="false">
      <c r="A16" s="141" t="s">
        <v>619</v>
      </c>
      <c r="B16" s="408" t="n">
        <v>278</v>
      </c>
      <c r="C16" s="408" t="n">
        <v>277</v>
      </c>
      <c r="D16" s="408" t="n">
        <v>273</v>
      </c>
      <c r="E16" s="409" t="n">
        <f aca="false">B16/$B$19*100</f>
        <v>57.7962577962578</v>
      </c>
      <c r="F16" s="409" t="n">
        <f aca="false">C16/C$19*100</f>
        <v>59.8272138228942</v>
      </c>
      <c r="G16" s="409" t="n">
        <f aca="false">D16/D$19*100</f>
        <v>60.8017817371938</v>
      </c>
    </row>
    <row r="17" customFormat="false" ht="12.75" hidden="false" customHeight="false" outlineLevel="0" collapsed="false">
      <c r="A17" s="141" t="s">
        <v>620</v>
      </c>
      <c r="B17" s="408" t="n">
        <v>4</v>
      </c>
      <c r="C17" s="408" t="n">
        <v>4</v>
      </c>
      <c r="D17" s="408" t="n">
        <v>2</v>
      </c>
      <c r="E17" s="409" t="n">
        <f aca="false">B17/$B$19*100</f>
        <v>0.831600831600832</v>
      </c>
      <c r="F17" s="409" t="n">
        <f aca="false">C17/C$19*100</f>
        <v>0.863930885529158</v>
      </c>
      <c r="G17" s="409" t="n">
        <f aca="false">D17/D$19*100</f>
        <v>0.44543429844098</v>
      </c>
    </row>
    <row r="18" customFormat="false" ht="12.75" hidden="false" customHeight="true" outlineLevel="0" collapsed="false">
      <c r="A18" s="410" t="s">
        <v>621</v>
      </c>
      <c r="B18" s="411" t="n">
        <v>318</v>
      </c>
      <c r="C18" s="411" t="n">
        <v>304</v>
      </c>
      <c r="D18" s="411" t="n">
        <v>296</v>
      </c>
      <c r="E18" s="412" t="n">
        <f aca="false">B18/$B$19*100</f>
        <v>66.1122661122661</v>
      </c>
      <c r="F18" s="412" t="n">
        <f aca="false">C18/C$19*100</f>
        <v>65.658747300216</v>
      </c>
      <c r="G18" s="412" t="n">
        <f aca="false">D18/D$19*100</f>
        <v>65.924276169265</v>
      </c>
    </row>
    <row r="19" customFormat="false" ht="29.25" hidden="false" customHeight="true" outlineLevel="0" collapsed="false">
      <c r="A19" s="414" t="s">
        <v>622</v>
      </c>
      <c r="B19" s="411" t="n">
        <f aca="false">B7+B11+B18</f>
        <v>481</v>
      </c>
      <c r="C19" s="411" t="n">
        <f aca="false">C7+C11+C18</f>
        <v>463</v>
      </c>
      <c r="D19" s="411" t="n">
        <v>449</v>
      </c>
      <c r="E19" s="412" t="n">
        <f aca="false">B19/$B$19*100</f>
        <v>100</v>
      </c>
      <c r="F19" s="412" t="n">
        <f aca="false">C19/C$19*100</f>
        <v>100</v>
      </c>
      <c r="G19" s="412" t="n">
        <f aca="false">D19/D$19*100</f>
        <v>100</v>
      </c>
    </row>
    <row r="20" customFormat="false" ht="12.75" hidden="false" customHeight="true" outlineLevel="0" collapsed="false">
      <c r="A20" s="106"/>
      <c r="B20" s="243"/>
      <c r="C20" s="243"/>
      <c r="D20" s="415"/>
      <c r="E20" s="415"/>
    </row>
    <row r="22" customFormat="false" ht="13.5" hidden="false" customHeight="false" outlineLevel="0" collapsed="false">
      <c r="A22" s="246" t="s">
        <v>623</v>
      </c>
      <c r="B22" s="246"/>
      <c r="C22" s="246"/>
      <c r="D22" s="246"/>
      <c r="E22" s="306"/>
      <c r="F22" s="416"/>
      <c r="G22" s="416"/>
      <c r="H22" s="169"/>
    </row>
    <row r="23" customFormat="false" ht="12.75" hidden="false" customHeight="true" outlineLevel="0" collapsed="false">
      <c r="A23" s="157" t="s">
        <v>172</v>
      </c>
      <c r="B23" s="195" t="s">
        <v>450</v>
      </c>
      <c r="C23" s="195"/>
      <c r="D23" s="195"/>
      <c r="E23" s="339" t="s">
        <v>466</v>
      </c>
      <c r="F23" s="339"/>
      <c r="G23" s="339"/>
      <c r="H23" s="298"/>
    </row>
    <row r="24" customFormat="false" ht="12.75" hidden="false" customHeight="false" outlineLevel="0" collapsed="false">
      <c r="A24" s="157"/>
      <c r="B24" s="236" t="n">
        <v>2009</v>
      </c>
      <c r="C24" s="236" t="n">
        <v>2010</v>
      </c>
      <c r="D24" s="236" t="n">
        <v>2011</v>
      </c>
      <c r="E24" s="239" t="n">
        <v>2009</v>
      </c>
      <c r="F24" s="239" t="n">
        <v>2010</v>
      </c>
      <c r="G24" s="239" t="n">
        <v>2011</v>
      </c>
      <c r="H24" s="276"/>
    </row>
    <row r="25" customFormat="false" ht="12.75" hidden="false" customHeight="false" outlineLevel="0" collapsed="false">
      <c r="A25" s="176" t="s">
        <v>624</v>
      </c>
      <c r="B25" s="297" t="n">
        <v>123</v>
      </c>
      <c r="C25" s="297" t="n">
        <v>121</v>
      </c>
      <c r="D25" s="297" t="n">
        <v>123</v>
      </c>
      <c r="E25" s="169" t="n">
        <f aca="false">B25/$B$32*100</f>
        <v>0.543310216882371</v>
      </c>
      <c r="F25" s="169" t="n">
        <f aca="false">C25/C$32*100</f>
        <v>0.522768512917999</v>
      </c>
      <c r="G25" s="169" t="n">
        <f aca="false">D25/D$32*100</f>
        <v>0.515636790475392</v>
      </c>
      <c r="H25" s="276"/>
    </row>
    <row r="26" customFormat="false" ht="12.75" hidden="false" customHeight="false" outlineLevel="0" collapsed="false">
      <c r="A26" s="176" t="s">
        <v>625</v>
      </c>
      <c r="B26" s="297" t="n">
        <v>268</v>
      </c>
      <c r="C26" s="297" t="n">
        <v>270</v>
      </c>
      <c r="D26" s="297" t="n">
        <v>274</v>
      </c>
      <c r="E26" s="169" t="n">
        <f aca="false">B26/$B$32*100</f>
        <v>1.18379787093069</v>
      </c>
      <c r="F26" s="169" t="n">
        <f aca="false">C26/C$32*100</f>
        <v>1.16650825196578</v>
      </c>
      <c r="G26" s="169" t="n">
        <f aca="false">D26/D$32*100</f>
        <v>1.14865431374193</v>
      </c>
      <c r="H26" s="276"/>
    </row>
    <row r="27" customFormat="false" ht="12.75" hidden="false" customHeight="false" outlineLevel="0" collapsed="false">
      <c r="A27" s="176" t="s">
        <v>626</v>
      </c>
      <c r="B27" s="297" t="n">
        <v>592</v>
      </c>
      <c r="C27" s="297" t="n">
        <v>602</v>
      </c>
      <c r="D27" s="297" t="n">
        <v>628</v>
      </c>
      <c r="E27" s="169" t="n">
        <f aca="false">B27/$B$32*100</f>
        <v>2.61495649101109</v>
      </c>
      <c r="F27" s="169" t="n">
        <f aca="false">C27/C$32*100</f>
        <v>2.60088136179037</v>
      </c>
      <c r="G27" s="169" t="n">
        <f aca="false">D27/D$32*100</f>
        <v>2.63268214974428</v>
      </c>
      <c r="H27" s="276"/>
    </row>
    <row r="28" customFormat="false" ht="12.75" hidden="false" customHeight="false" outlineLevel="0" collapsed="false">
      <c r="A28" s="176" t="s">
        <v>627</v>
      </c>
      <c r="B28" s="297" t="n">
        <v>58</v>
      </c>
      <c r="C28" s="297" t="n">
        <v>56</v>
      </c>
      <c r="D28" s="297" t="n">
        <v>56</v>
      </c>
      <c r="E28" s="169" t="n">
        <f aca="false">B28/$B$32*100</f>
        <v>0.25619506161933</v>
      </c>
      <c r="F28" s="169" t="n">
        <f aca="false">C28/C$32*100</f>
        <v>0.24194245225957</v>
      </c>
      <c r="G28" s="169" t="n">
        <f aca="false">D28/D$32*100</f>
        <v>0.234761465582292</v>
      </c>
      <c r="H28" s="276"/>
    </row>
    <row r="29" customFormat="false" ht="12.75" hidden="false" customHeight="false" outlineLevel="0" collapsed="false">
      <c r="A29" s="176" t="s">
        <v>628</v>
      </c>
      <c r="B29" s="297" t="n">
        <v>19830</v>
      </c>
      <c r="C29" s="297" t="n">
        <v>20349</v>
      </c>
      <c r="D29" s="297" t="n">
        <v>20989</v>
      </c>
      <c r="E29" s="169" t="n">
        <f aca="false">B29/$B$32*100</f>
        <v>87.5922081364018</v>
      </c>
      <c r="F29" s="169" t="n">
        <f aca="false">C29/C$32*100</f>
        <v>87.9158385898211</v>
      </c>
      <c r="G29" s="169" t="n">
        <f aca="false">D29/D$32*100</f>
        <v>87.9894357340488</v>
      </c>
      <c r="H29" s="276"/>
    </row>
    <row r="30" customFormat="false" ht="12.75" hidden="false" customHeight="false" outlineLevel="0" collapsed="false">
      <c r="A30" s="176" t="s">
        <v>629</v>
      </c>
      <c r="B30" s="297" t="n">
        <v>7938</v>
      </c>
      <c r="C30" s="297" t="n">
        <v>8114</v>
      </c>
      <c r="D30" s="297" t="n">
        <v>8274</v>
      </c>
      <c r="E30" s="169" t="n">
        <f aca="false">B30/$B$32*100</f>
        <v>35.0633861919696</v>
      </c>
      <c r="F30" s="169" t="n">
        <f aca="false">C30/C$32*100</f>
        <v>35.0557331720384</v>
      </c>
      <c r="G30" s="169" t="n">
        <f aca="false">D30/D$32*100</f>
        <v>34.6860065397837</v>
      </c>
      <c r="H30" s="276"/>
    </row>
    <row r="31" customFormat="false" ht="12.75" hidden="false" customHeight="false" outlineLevel="0" collapsed="false">
      <c r="A31" s="176" t="s">
        <v>630</v>
      </c>
      <c r="B31" s="297" t="n">
        <v>1768</v>
      </c>
      <c r="C31" s="297" t="n">
        <v>1748</v>
      </c>
      <c r="D31" s="297" t="n">
        <v>1784</v>
      </c>
      <c r="E31" s="169" t="n">
        <f aca="false">B31/$B$32*100</f>
        <v>7.80953222315473</v>
      </c>
      <c r="F31" s="169" t="n">
        <f aca="false">C31/C$32*100</f>
        <v>7.55206083124514</v>
      </c>
      <c r="G31" s="169" t="n">
        <f aca="false">D31/D$32*100</f>
        <v>7.47882954640731</v>
      </c>
      <c r="H31" s="276"/>
    </row>
    <row r="32" customFormat="false" ht="12.75" hidden="false" customHeight="false" outlineLevel="0" collapsed="false">
      <c r="A32" s="165" t="s">
        <v>368</v>
      </c>
      <c r="B32" s="298" t="n">
        <f aca="false">B25+B26+B27+B28+B29+B31</f>
        <v>22639</v>
      </c>
      <c r="C32" s="298" t="n">
        <f aca="false">C25+C26+C27+C28+C29+C31</f>
        <v>23146</v>
      </c>
      <c r="D32" s="298" t="n">
        <v>23854</v>
      </c>
      <c r="E32" s="226" t="n">
        <f aca="false">B32/$B$32*100</f>
        <v>100</v>
      </c>
      <c r="F32" s="226" t="n">
        <f aca="false">C32/C$32*100</f>
        <v>100</v>
      </c>
      <c r="G32" s="226" t="n">
        <f aca="false">D32/D$32*100</f>
        <v>100</v>
      </c>
      <c r="H32" s="276"/>
    </row>
    <row r="33" customFormat="false" ht="12.75" hidden="false" customHeight="false" outlineLevel="0" collapsed="false">
      <c r="A33" s="164"/>
      <c r="B33" s="297"/>
      <c r="C33" s="297"/>
      <c r="D33" s="128"/>
      <c r="E33" s="128"/>
      <c r="F33" s="417"/>
      <c r="G33" s="417"/>
      <c r="H33" s="298"/>
    </row>
    <row r="34" customFormat="false" ht="9" hidden="false" customHeight="true" outlineLevel="0" collapsed="false">
      <c r="A34" s="164"/>
      <c r="B34" s="297"/>
      <c r="C34" s="297"/>
      <c r="D34" s="106"/>
      <c r="E34" s="106"/>
      <c r="F34" s="417"/>
      <c r="G34" s="417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1"/>
    </row>
  </sheetData>
  <mergeCells count="8">
    <mergeCell ref="A1:E1"/>
    <mergeCell ref="A2:A3"/>
    <mergeCell ref="B2:D2"/>
    <mergeCell ref="E2:G2"/>
    <mergeCell ref="A22:D22"/>
    <mergeCell ref="A23:A24"/>
    <mergeCell ref="B23:D23"/>
    <mergeCell ref="E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0.56"/>
    <col collapsed="false" customWidth="true" hidden="false" outlineLevel="0" max="2" min="2" style="85" width="14.28"/>
    <col collapsed="false" customWidth="true" hidden="false" outlineLevel="0" max="3" min="3" style="85" width="15.13"/>
    <col collapsed="false" customWidth="true" hidden="false" outlineLevel="0" max="4" min="4" style="85" width="5.41"/>
    <col collapsed="false" customWidth="true" hidden="false" outlineLevel="0" max="8" min="5" style="85" width="8.7"/>
    <col collapsed="false" customWidth="false" hidden="false" outlineLevel="0" max="257" min="9" style="85" width="9.14"/>
  </cols>
  <sheetData>
    <row r="1" customFormat="false" ht="24.75" hidden="false" customHeight="true" outlineLevel="0" collapsed="false">
      <c r="A1" s="338" t="s">
        <v>631</v>
      </c>
      <c r="B1" s="338"/>
      <c r="C1" s="338"/>
      <c r="E1" s="338" t="s">
        <v>632</v>
      </c>
      <c r="F1" s="338"/>
      <c r="G1" s="338"/>
      <c r="H1" s="338"/>
    </row>
    <row r="2" customFormat="false" ht="22.5" hidden="false" customHeight="false" outlineLevel="0" collapsed="false">
      <c r="A2" s="418" t="s">
        <v>633</v>
      </c>
      <c r="B2" s="419" t="s">
        <v>634</v>
      </c>
      <c r="C2" s="420" t="s">
        <v>635</v>
      </c>
      <c r="E2" s="356" t="s">
        <v>297</v>
      </c>
      <c r="F2" s="367" t="s">
        <v>636</v>
      </c>
      <c r="G2" s="367" t="s">
        <v>637</v>
      </c>
      <c r="H2" s="357" t="s">
        <v>454</v>
      </c>
    </row>
    <row r="3" customFormat="false" ht="12.75" hidden="false" customHeight="false" outlineLevel="0" collapsed="false">
      <c r="A3" s="95" t="s">
        <v>638</v>
      </c>
      <c r="B3" s="421" t="n">
        <v>365.5</v>
      </c>
      <c r="C3" s="421" t="n">
        <v>357.825</v>
      </c>
      <c r="E3" s="422" t="n">
        <v>2009</v>
      </c>
      <c r="F3" s="423" t="s">
        <v>639</v>
      </c>
      <c r="G3" s="424" t="n">
        <v>246.976923076923</v>
      </c>
      <c r="H3" s="424" t="n">
        <v>250.738461538462</v>
      </c>
    </row>
    <row r="4" customFormat="false" ht="12.75" hidden="false" customHeight="false" outlineLevel="0" collapsed="false">
      <c r="A4" s="95" t="s">
        <v>640</v>
      </c>
      <c r="B4" s="421" t="n">
        <v>362.4</v>
      </c>
      <c r="C4" s="421" t="n">
        <v>361.65</v>
      </c>
      <c r="E4" s="422"/>
      <c r="F4" s="423" t="s">
        <v>641</v>
      </c>
      <c r="G4" s="424" t="n">
        <v>273.207692307692</v>
      </c>
      <c r="H4" s="424" t="n">
        <v>258.792307692308</v>
      </c>
    </row>
    <row r="5" customFormat="false" ht="12.75" hidden="false" customHeight="false" outlineLevel="0" collapsed="false">
      <c r="A5" s="95" t="s">
        <v>642</v>
      </c>
      <c r="B5" s="421" t="n">
        <v>374.825</v>
      </c>
      <c r="C5" s="421" t="n">
        <v>375.725</v>
      </c>
      <c r="E5" s="422"/>
      <c r="F5" s="423" t="s">
        <v>643</v>
      </c>
      <c r="G5" s="424" t="n">
        <v>297.971538461538</v>
      </c>
      <c r="H5" s="424" t="n">
        <v>277.592307692308</v>
      </c>
    </row>
    <row r="6" customFormat="false" ht="12.75" hidden="false" customHeight="false" outlineLevel="0" collapsed="false">
      <c r="A6" s="95" t="s">
        <v>644</v>
      </c>
      <c r="B6" s="421" t="n">
        <v>383.64</v>
      </c>
      <c r="C6" s="421" t="n">
        <v>376.94</v>
      </c>
      <c r="D6" s="425"/>
      <c r="E6" s="422"/>
      <c r="F6" s="423" t="s">
        <v>645</v>
      </c>
      <c r="G6" s="424" t="n">
        <v>295.073333333333</v>
      </c>
      <c r="H6" s="424" t="n">
        <v>280.56</v>
      </c>
    </row>
    <row r="7" customFormat="false" ht="12.75" hidden="false" customHeight="false" outlineLevel="0" collapsed="false">
      <c r="A7" s="95" t="s">
        <v>646</v>
      </c>
      <c r="B7" s="421" t="n">
        <v>383.275</v>
      </c>
      <c r="C7" s="421" t="n">
        <v>365.45</v>
      </c>
      <c r="D7" s="425"/>
      <c r="E7" s="422" t="n">
        <v>2010</v>
      </c>
      <c r="F7" s="423" t="s">
        <v>639</v>
      </c>
      <c r="G7" s="421" t="n">
        <v>320.453333333333</v>
      </c>
      <c r="H7" s="421" t="n">
        <v>298.425</v>
      </c>
    </row>
    <row r="8" customFormat="false" ht="12.75" hidden="false" customHeight="false" outlineLevel="0" collapsed="false">
      <c r="A8" s="95" t="s">
        <v>647</v>
      </c>
      <c r="B8" s="421" t="n">
        <v>378.1</v>
      </c>
      <c r="C8" s="421" t="n">
        <v>368.85</v>
      </c>
      <c r="D8" s="425"/>
      <c r="E8" s="422"/>
      <c r="F8" s="423" t="s">
        <v>641</v>
      </c>
      <c r="G8" s="421" t="n">
        <v>339.606666666667</v>
      </c>
      <c r="H8" s="421" t="n">
        <v>320.066666666667</v>
      </c>
    </row>
    <row r="9" customFormat="false" ht="12.75" hidden="false" customHeight="false" outlineLevel="0" collapsed="false">
      <c r="A9" s="95" t="s">
        <v>648</v>
      </c>
      <c r="B9" s="421" t="n">
        <v>378.24</v>
      </c>
      <c r="C9" s="421" t="n">
        <v>367.78</v>
      </c>
      <c r="D9" s="425"/>
      <c r="E9" s="422"/>
      <c r="F9" s="423" t="s">
        <v>643</v>
      </c>
      <c r="G9" s="421" t="n">
        <v>341</v>
      </c>
      <c r="H9" s="421" t="n">
        <v>326.2</v>
      </c>
    </row>
    <row r="10" customFormat="false" ht="12.75" hidden="false" customHeight="false" outlineLevel="0" collapsed="false">
      <c r="A10" s="95" t="s">
        <v>649</v>
      </c>
      <c r="B10" s="421" t="n">
        <v>382.9</v>
      </c>
      <c r="C10" s="421" t="n">
        <v>371.425</v>
      </c>
      <c r="D10" s="425"/>
      <c r="E10" s="422"/>
      <c r="F10" s="423" t="s">
        <v>645</v>
      </c>
      <c r="G10" s="421" t="n">
        <v>345.108333333333</v>
      </c>
      <c r="H10" s="421" t="n">
        <v>333.176666666667</v>
      </c>
    </row>
    <row r="11" customFormat="false" ht="12.75" hidden="false" customHeight="false" outlineLevel="0" collapsed="false">
      <c r="A11" s="95" t="s">
        <v>650</v>
      </c>
      <c r="B11" s="421" t="n">
        <v>390.26</v>
      </c>
      <c r="C11" s="421" t="n">
        <v>378.76</v>
      </c>
      <c r="D11" s="425"/>
      <c r="E11" s="422" t="n">
        <v>2011</v>
      </c>
      <c r="F11" s="423" t="s">
        <v>639</v>
      </c>
      <c r="G11" s="424" t="n">
        <v>367.575</v>
      </c>
      <c r="H11" s="424" t="n">
        <v>365.066666666667</v>
      </c>
    </row>
    <row r="12" customFormat="false" ht="12.75" hidden="false" customHeight="false" outlineLevel="0" collapsed="false">
      <c r="A12" s="95" t="s">
        <v>651</v>
      </c>
      <c r="B12" s="421" t="n">
        <v>395.9</v>
      </c>
      <c r="C12" s="421" t="n">
        <v>396.2</v>
      </c>
      <c r="D12" s="425"/>
      <c r="E12" s="422"/>
      <c r="F12" s="423" t="s">
        <v>641</v>
      </c>
      <c r="G12" s="424" t="n">
        <v>381.671666666667</v>
      </c>
      <c r="H12" s="424" t="n">
        <v>370.413333333333</v>
      </c>
    </row>
    <row r="13" customFormat="false" ht="12.75" hidden="false" customHeight="false" outlineLevel="0" collapsed="false">
      <c r="A13" s="95" t="s">
        <v>652</v>
      </c>
      <c r="B13" s="421" t="n">
        <v>398.325</v>
      </c>
      <c r="C13" s="421" t="n">
        <v>430.3</v>
      </c>
      <c r="D13" s="425"/>
      <c r="E13" s="422"/>
      <c r="F13" s="423" t="s">
        <v>643</v>
      </c>
      <c r="G13" s="424" t="n">
        <v>383.8</v>
      </c>
      <c r="H13" s="424" t="n">
        <v>372.655</v>
      </c>
    </row>
    <row r="14" customFormat="false" ht="12.75" hidden="false" customHeight="false" outlineLevel="0" collapsed="false">
      <c r="A14" s="95" t="s">
        <v>653</v>
      </c>
      <c r="B14" s="421" t="n">
        <v>396.96</v>
      </c>
      <c r="C14" s="421" t="n">
        <v>428.96</v>
      </c>
      <c r="E14" s="422"/>
      <c r="F14" s="423" t="s">
        <v>645</v>
      </c>
      <c r="G14" s="424" t="n">
        <v>397.061666666667</v>
      </c>
      <c r="H14" s="424" t="n">
        <v>418.486666666667</v>
      </c>
    </row>
    <row r="15" customFormat="false" ht="12.75" hidden="false" customHeight="false" outlineLevel="0" collapsed="false">
      <c r="A15" s="426"/>
      <c r="B15" s="427"/>
      <c r="C15" s="427"/>
      <c r="G15" s="428"/>
      <c r="H15" s="428"/>
    </row>
    <row r="16" customFormat="false" ht="12.75" hidden="false" customHeight="false" outlineLevel="0" collapsed="false">
      <c r="A16" s="323" t="s">
        <v>654</v>
      </c>
      <c r="B16" s="429"/>
      <c r="C16" s="48"/>
      <c r="E16" s="323" t="s">
        <v>654</v>
      </c>
    </row>
  </sheetData>
  <mergeCells count="2">
    <mergeCell ref="A1:C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18.56"/>
    <col collapsed="false" customWidth="true" hidden="false" outlineLevel="0" max="2" min="2" style="395" width="12.7"/>
    <col collapsed="false" customWidth="true" hidden="false" outlineLevel="0" max="3" min="3" style="395" width="0.99"/>
    <col collapsed="false" customWidth="true" hidden="false" outlineLevel="0" max="4" min="4" style="395" width="12.99"/>
    <col collapsed="false" customWidth="true" hidden="false" outlineLevel="0" max="5" min="5" style="395" width="13.28"/>
    <col collapsed="false" customWidth="true" hidden="false" outlineLevel="0" max="10" min="6" style="395" width="12.28"/>
    <col collapsed="false" customWidth="false" hidden="false" outlineLevel="0" max="12" min="11" style="395" width="9.14"/>
    <col collapsed="false" customWidth="true" hidden="false" outlineLevel="0" max="13" min="13" style="395" width="12.7"/>
    <col collapsed="false" customWidth="false" hidden="false" outlineLevel="0" max="257" min="14" style="395" width="9.14"/>
  </cols>
  <sheetData>
    <row r="1" customFormat="false" ht="13.5" hidden="false" customHeight="false" outlineLevel="0" collapsed="false">
      <c r="A1" s="286" t="s">
        <v>655</v>
      </c>
      <c r="B1" s="286"/>
      <c r="C1" s="286"/>
      <c r="D1" s="164"/>
      <c r="E1" s="164"/>
      <c r="F1" s="164"/>
      <c r="G1" s="164"/>
      <c r="H1" s="164"/>
      <c r="I1" s="164"/>
    </row>
    <row r="2" customFormat="false" ht="15.75" hidden="false" customHeight="true" outlineLevel="0" collapsed="false">
      <c r="A2" s="157" t="s">
        <v>656</v>
      </c>
      <c r="B2" s="195" t="s">
        <v>657</v>
      </c>
      <c r="C2" s="195"/>
      <c r="D2" s="195" t="s">
        <v>658</v>
      </c>
      <c r="E2" s="195" t="s">
        <v>659</v>
      </c>
      <c r="F2" s="345" t="s">
        <v>466</v>
      </c>
      <c r="G2" s="345"/>
      <c r="H2" s="345"/>
      <c r="I2" s="195" t="s">
        <v>660</v>
      </c>
      <c r="J2" s="196" t="s">
        <v>661</v>
      </c>
    </row>
    <row r="3" customFormat="false" ht="36" hidden="false" customHeight="true" outlineLevel="0" collapsed="false">
      <c r="A3" s="157"/>
      <c r="B3" s="195"/>
      <c r="C3" s="195"/>
      <c r="D3" s="195"/>
      <c r="E3" s="195"/>
      <c r="F3" s="236" t="s">
        <v>662</v>
      </c>
      <c r="G3" s="236" t="s">
        <v>663</v>
      </c>
      <c r="H3" s="236" t="s">
        <v>664</v>
      </c>
      <c r="I3" s="195"/>
      <c r="J3" s="196"/>
      <c r="K3" s="430"/>
    </row>
    <row r="4" customFormat="false" ht="12.75" hidden="false" customHeight="false" outlineLevel="0" collapsed="false">
      <c r="A4" s="108" t="s">
        <v>341</v>
      </c>
      <c r="B4" s="431" t="n">
        <v>566790</v>
      </c>
      <c r="C4" s="431"/>
      <c r="D4" s="240" t="n">
        <v>291</v>
      </c>
      <c r="E4" s="275" t="n">
        <v>525.09</v>
      </c>
      <c r="F4" s="275" t="n">
        <f aca="false">B4/$B$33*100</f>
        <v>19.1000380457364</v>
      </c>
      <c r="G4" s="275" t="n">
        <f aca="false">D4/$D$33*100</f>
        <v>13.1912964641886</v>
      </c>
      <c r="H4" s="275" t="n">
        <f aca="false">E4/$E$33*100</f>
        <v>0.564469297380903</v>
      </c>
      <c r="I4" s="299" t="n">
        <f aca="false">B4/E4*100</f>
        <v>107941.495743587</v>
      </c>
      <c r="J4" s="275" t="n">
        <f aca="false">D4/E4*100</f>
        <v>55.4190710163972</v>
      </c>
      <c r="K4" s="164"/>
      <c r="L4" s="164"/>
      <c r="M4" s="164"/>
    </row>
    <row r="5" customFormat="false" ht="12.75" hidden="false" customHeight="false" outlineLevel="0" collapsed="false">
      <c r="A5" s="204" t="s">
        <v>342</v>
      </c>
      <c r="B5" s="431" t="n">
        <v>417922</v>
      </c>
      <c r="C5" s="431"/>
      <c r="D5" s="240" t="n">
        <v>272</v>
      </c>
      <c r="E5" s="275" t="n">
        <v>6391.05</v>
      </c>
      <c r="F5" s="275" t="n">
        <f aca="false">B5/$B$33*100</f>
        <v>14.0833926148137</v>
      </c>
      <c r="G5" s="275" t="n">
        <f aca="false">D5/$D$33*100</f>
        <v>12.3300090661831</v>
      </c>
      <c r="H5" s="275" t="n">
        <f aca="false">E5/$E$33*100</f>
        <v>6.87034889833404</v>
      </c>
      <c r="I5" s="299" t="n">
        <f aca="false">B5/E5*100</f>
        <v>6539.17587876797</v>
      </c>
      <c r="J5" s="275" t="n">
        <f aca="false">D5/E5*100</f>
        <v>4.2559516824309</v>
      </c>
      <c r="K5" s="164"/>
      <c r="L5" s="164"/>
      <c r="M5" s="164"/>
    </row>
    <row r="6" s="433" customFormat="true" ht="22.5" hidden="false" customHeight="false" outlineLevel="0" collapsed="false">
      <c r="A6" s="277" t="s">
        <v>343</v>
      </c>
      <c r="B6" s="432" t="n">
        <v>984712</v>
      </c>
      <c r="C6" s="432"/>
      <c r="D6" s="242" t="n">
        <v>563</v>
      </c>
      <c r="E6" s="278" t="n">
        <v>6916.14</v>
      </c>
      <c r="F6" s="278" t="n">
        <f aca="false">B6/$B$33*100</f>
        <v>33.1834306605501</v>
      </c>
      <c r="G6" s="278" t="n">
        <f aca="false">D6/$D$33*100</f>
        <v>25.5213055303717</v>
      </c>
      <c r="H6" s="278" t="n">
        <f aca="false">E6/$E$33*100</f>
        <v>7.43481819571494</v>
      </c>
      <c r="I6" s="317" t="n">
        <f aca="false">B6/E6*100</f>
        <v>14237.8841376837</v>
      </c>
      <c r="J6" s="278" t="n">
        <f aca="false">D6/E6*100</f>
        <v>8.14037888186185</v>
      </c>
      <c r="K6" s="286"/>
      <c r="L6" s="286"/>
      <c r="M6" s="286"/>
    </row>
    <row r="7" customFormat="false" ht="12.75" hidden="false" customHeight="false" outlineLevel="0" collapsed="false">
      <c r="A7" s="204" t="s">
        <v>344</v>
      </c>
      <c r="B7" s="431" t="n">
        <v>129236</v>
      </c>
      <c r="C7" s="431"/>
      <c r="D7" s="240" t="n">
        <v>112</v>
      </c>
      <c r="E7" s="275" t="n">
        <v>4358.45</v>
      </c>
      <c r="F7" s="275" t="n">
        <f aca="false">B7/$B$33*100</f>
        <v>4.3550742195148</v>
      </c>
      <c r="G7" s="275" t="n">
        <f aca="false">D7/$D$33*100</f>
        <v>5.07706255666365</v>
      </c>
      <c r="H7" s="275" t="n">
        <f aca="false">E7/$E$33*100</f>
        <v>4.68531339231331</v>
      </c>
      <c r="I7" s="299" t="n">
        <f aca="false">B7/E7*100</f>
        <v>2965.18257637463</v>
      </c>
      <c r="J7" s="275" t="n">
        <f aca="false">D7/E7*100</f>
        <v>2.56972088701259</v>
      </c>
      <c r="K7" s="164"/>
      <c r="L7" s="164"/>
      <c r="M7" s="164"/>
    </row>
    <row r="8" customFormat="false" ht="12.75" hidden="false" customHeight="false" outlineLevel="0" collapsed="false">
      <c r="A8" s="204" t="s">
        <v>345</v>
      </c>
      <c r="B8" s="431" t="n">
        <v>94469</v>
      </c>
      <c r="C8" s="431"/>
      <c r="D8" s="240" t="n">
        <v>70</v>
      </c>
      <c r="E8" s="275" t="n">
        <v>2264.35</v>
      </c>
      <c r="F8" s="275" t="n">
        <f aca="false">B8/$B$33*100</f>
        <v>3.18347446874976</v>
      </c>
      <c r="G8" s="275" t="n">
        <f aca="false">D8/$D$33*100</f>
        <v>3.17316409791478</v>
      </c>
      <c r="H8" s="275" t="n">
        <f aca="false">E8/$E$33*100</f>
        <v>2.43416567355015</v>
      </c>
      <c r="I8" s="299" t="n">
        <f aca="false">B8/E8*100</f>
        <v>4172.01404376532</v>
      </c>
      <c r="J8" s="275" t="n">
        <f aca="false">D8/E8*100</f>
        <v>3.09139488153333</v>
      </c>
      <c r="K8" s="164"/>
      <c r="L8" s="164"/>
      <c r="M8" s="164"/>
    </row>
    <row r="9" customFormat="false" ht="12.75" hidden="false" customHeight="false" outlineLevel="0" collapsed="false">
      <c r="A9" s="279" t="s">
        <v>346</v>
      </c>
      <c r="B9" s="431" t="n">
        <v>111599</v>
      </c>
      <c r="C9" s="431"/>
      <c r="D9" s="240" t="n">
        <v>91</v>
      </c>
      <c r="E9" s="275" t="n">
        <v>4492.86</v>
      </c>
      <c r="F9" s="275" t="n">
        <f aca="false">B9/$B$33*100</f>
        <v>3.76073174520747</v>
      </c>
      <c r="G9" s="275" t="n">
        <f aca="false">D9/$D$33*100</f>
        <v>4.12511332728921</v>
      </c>
      <c r="H9" s="275" t="n">
        <f aca="false">E9/$E$33*100</f>
        <v>4.82980351450373</v>
      </c>
      <c r="I9" s="299" t="n">
        <f aca="false">B9/E9*100</f>
        <v>2483.91892914536</v>
      </c>
      <c r="J9" s="275" t="n">
        <f aca="false">D9/E9*100</f>
        <v>2.02543591387223</v>
      </c>
      <c r="K9" s="164"/>
      <c r="L9" s="164"/>
      <c r="M9" s="164"/>
    </row>
    <row r="10" s="433" customFormat="true" ht="12.75" hidden="false" customHeight="false" outlineLevel="0" collapsed="false">
      <c r="A10" s="280" t="s">
        <v>347</v>
      </c>
      <c r="B10" s="432" t="n">
        <v>335304</v>
      </c>
      <c r="C10" s="432"/>
      <c r="D10" s="242" t="n">
        <v>273</v>
      </c>
      <c r="E10" s="278" t="n">
        <v>11115.66</v>
      </c>
      <c r="F10" s="278" t="n">
        <f aca="false">B10/$B$33*100</f>
        <v>11.299280433472</v>
      </c>
      <c r="G10" s="278" t="n">
        <f aca="false">D10/$D$33*100</f>
        <v>12.3753399818676</v>
      </c>
      <c r="H10" s="278" t="n">
        <f aca="false">E10/$E$33*100</f>
        <v>11.9492825803672</v>
      </c>
      <c r="I10" s="317" t="n">
        <f aca="false">B10/E10*100</f>
        <v>3016.50104447239</v>
      </c>
      <c r="J10" s="278" t="n">
        <f aca="false">D10/E10*100</f>
        <v>2.45599451584521</v>
      </c>
      <c r="K10" s="286"/>
      <c r="L10" s="286"/>
      <c r="M10" s="286"/>
    </row>
    <row r="11" customFormat="false" ht="12.75" hidden="false" customHeight="false" outlineLevel="0" collapsed="false">
      <c r="A11" s="204" t="s">
        <v>348</v>
      </c>
      <c r="B11" s="431" t="n">
        <v>146510</v>
      </c>
      <c r="C11" s="431"/>
      <c r="D11" s="240" t="n">
        <v>88</v>
      </c>
      <c r="E11" s="275" t="n">
        <v>4208.01</v>
      </c>
      <c r="F11" s="275" t="n">
        <f aca="false">B11/$B$33*100</f>
        <v>4.93718409654518</v>
      </c>
      <c r="G11" s="275" t="n">
        <f aca="false">D11/$D$33*100</f>
        <v>3.98912058023572</v>
      </c>
      <c r="H11" s="275" t="n">
        <f aca="false">E11/$E$33*100</f>
        <v>4.52359109499669</v>
      </c>
      <c r="I11" s="299" t="n">
        <f aca="false">B11/E11*100</f>
        <v>3481.69324692669</v>
      </c>
      <c r="J11" s="275" t="n">
        <f aca="false">D11/E11*100</f>
        <v>2.09124978315166</v>
      </c>
      <c r="K11" s="164"/>
      <c r="L11" s="164"/>
      <c r="M11" s="164"/>
    </row>
    <row r="12" customFormat="false" ht="12.75" hidden="false" customHeight="false" outlineLevel="0" collapsed="false">
      <c r="A12" s="279" t="s">
        <v>349</v>
      </c>
      <c r="B12" s="431" t="n">
        <v>84493</v>
      </c>
      <c r="C12" s="431"/>
      <c r="D12" s="240" t="n">
        <v>56</v>
      </c>
      <c r="E12" s="275" t="n">
        <v>3336.1</v>
      </c>
      <c r="F12" s="275" t="n">
        <f aca="false">B12/$B$33*100</f>
        <v>2.84729708463171</v>
      </c>
      <c r="G12" s="275" t="n">
        <f aca="false">D12/$D$33*100</f>
        <v>2.53853127833182</v>
      </c>
      <c r="H12" s="275" t="n">
        <f aca="false">E12/$E$33*100</f>
        <v>3.58629191756162</v>
      </c>
      <c r="I12" s="299" t="n">
        <f aca="false">B12/E12*100</f>
        <v>2532.68786906867</v>
      </c>
      <c r="J12" s="275" t="n">
        <f aca="false">D12/E12*100</f>
        <v>1.67860675639219</v>
      </c>
      <c r="K12" s="164"/>
      <c r="L12" s="164"/>
      <c r="M12" s="164"/>
    </row>
    <row r="13" customFormat="false" ht="12.75" hidden="false" customHeight="false" outlineLevel="0" collapsed="false">
      <c r="A13" s="204" t="s">
        <v>350</v>
      </c>
      <c r="B13" s="431" t="n">
        <v>90137</v>
      </c>
      <c r="C13" s="431"/>
      <c r="D13" s="240" t="n">
        <v>72</v>
      </c>
      <c r="E13" s="275" t="n">
        <v>3783.88</v>
      </c>
      <c r="F13" s="275" t="n">
        <f aca="false">B13/$B$33*100</f>
        <v>3.03749206818847</v>
      </c>
      <c r="G13" s="275" t="n">
        <f aca="false">D13/$D$33*100</f>
        <v>3.26382592928377</v>
      </c>
      <c r="H13" s="275" t="n">
        <f aca="false">E13/$E$33*100</f>
        <v>4.0676533260463</v>
      </c>
      <c r="I13" s="299" t="n">
        <f aca="false">B13/E13*100</f>
        <v>2382.1315686544</v>
      </c>
      <c r="J13" s="275" t="n">
        <f aca="false">D13/E13*100</f>
        <v>1.90280875714875</v>
      </c>
      <c r="K13" s="164"/>
      <c r="L13" s="164"/>
      <c r="M13" s="164"/>
    </row>
    <row r="14" s="433" customFormat="true" ht="15.75" hidden="false" customHeight="false" outlineLevel="0" collapsed="false">
      <c r="A14" s="280" t="s">
        <v>351</v>
      </c>
      <c r="B14" s="432" t="n">
        <v>321140</v>
      </c>
      <c r="C14" s="432"/>
      <c r="D14" s="242" t="n">
        <v>216</v>
      </c>
      <c r="E14" s="278" t="n">
        <v>11327.99</v>
      </c>
      <c r="F14" s="278" t="n">
        <f aca="false">B14/$B$33*100</f>
        <v>10.8219732493654</v>
      </c>
      <c r="G14" s="278" t="n">
        <f aca="false">D14/$D$33*100</f>
        <v>9.79147778785132</v>
      </c>
      <c r="H14" s="278" t="n">
        <f aca="false">E14/$E$33*100</f>
        <v>12.1775363386046</v>
      </c>
      <c r="I14" s="317" t="n">
        <f aca="false">B14/E14*100</f>
        <v>2834.92481896612</v>
      </c>
      <c r="J14" s="278" t="n">
        <f aca="false">D14/E14*100</f>
        <v>1.90678134426319</v>
      </c>
      <c r="K14" s="286"/>
      <c r="L14" s="286"/>
      <c r="M14" s="434"/>
    </row>
    <row r="15" customFormat="false" ht="12.75" hidden="false" customHeight="false" outlineLevel="0" collapsed="false">
      <c r="A15" s="279" t="s">
        <v>352</v>
      </c>
      <c r="B15" s="431" t="n">
        <v>112392</v>
      </c>
      <c r="C15" s="431"/>
      <c r="D15" s="240" t="n">
        <v>65</v>
      </c>
      <c r="E15" s="275" t="n">
        <v>4429.59</v>
      </c>
      <c r="F15" s="275" t="n">
        <f aca="false">B15/$B$33*100</f>
        <v>3.78745474697226</v>
      </c>
      <c r="G15" s="275" t="n">
        <f aca="false">D15/$D$33*100</f>
        <v>2.94650951949229</v>
      </c>
      <c r="H15" s="275" t="n">
        <f aca="false">E15/$E$33*100</f>
        <v>4.76178856002871</v>
      </c>
      <c r="I15" s="299" t="n">
        <f aca="false">B15/E15*100</f>
        <v>2537.30029190061</v>
      </c>
      <c r="J15" s="275" t="n">
        <f aca="false">D15/E15*100</f>
        <v>1.4674044324644</v>
      </c>
      <c r="K15" s="164"/>
      <c r="L15" s="164"/>
      <c r="M15" s="164"/>
    </row>
    <row r="16" customFormat="false" ht="15.75" hidden="false" customHeight="false" outlineLevel="0" collapsed="false">
      <c r="A16" s="279" t="s">
        <v>353</v>
      </c>
      <c r="B16" s="431" t="n">
        <v>94446</v>
      </c>
      <c r="C16" s="431"/>
      <c r="D16" s="240" t="n">
        <v>85</v>
      </c>
      <c r="E16" s="275" t="n">
        <v>6035.86</v>
      </c>
      <c r="F16" s="275" t="n">
        <f aca="false">B16/$B$33*100</f>
        <v>3.18269940060273</v>
      </c>
      <c r="G16" s="275" t="n">
        <f aca="false">D16/$D$33*100</f>
        <v>3.85312783318223</v>
      </c>
      <c r="H16" s="275" t="n">
        <f aca="false">E16/$E$33*100</f>
        <v>6.48852130737492</v>
      </c>
      <c r="I16" s="299" t="n">
        <f aca="false">B16/E16*100</f>
        <v>1564.74802265129</v>
      </c>
      <c r="J16" s="275" t="n">
        <f aca="false">D16/E16*100</f>
        <v>1.40825002567985</v>
      </c>
      <c r="K16" s="164"/>
      <c r="L16" s="164"/>
      <c r="M16" s="434"/>
    </row>
    <row r="17" customFormat="false" ht="15.75" hidden="false" customHeight="false" outlineLevel="0" collapsed="false">
      <c r="A17" s="204" t="s">
        <v>354</v>
      </c>
      <c r="B17" s="431" t="n">
        <v>70325</v>
      </c>
      <c r="C17" s="431"/>
      <c r="D17" s="240" t="n">
        <v>66</v>
      </c>
      <c r="E17" s="275" t="n">
        <v>3703.18</v>
      </c>
      <c r="F17" s="275" t="n">
        <f aca="false">B17/$B$33*100</f>
        <v>2.36985510606471</v>
      </c>
      <c r="G17" s="275" t="n">
        <f aca="false">D17/$D$33*100</f>
        <v>2.99184043517679</v>
      </c>
      <c r="H17" s="275" t="n">
        <f aca="false">E17/$E$33*100</f>
        <v>3.98090120298427</v>
      </c>
      <c r="I17" s="299" t="n">
        <f aca="false">B17/E17*100</f>
        <v>1899.0435247544</v>
      </c>
      <c r="J17" s="275" t="n">
        <f aca="false">D17/E17*100</f>
        <v>1.78225201043428</v>
      </c>
      <c r="K17" s="164"/>
      <c r="L17" s="164"/>
      <c r="M17" s="434"/>
    </row>
    <row r="18" s="433" customFormat="true" ht="12.75" hidden="false" customHeight="false" outlineLevel="0" collapsed="false">
      <c r="A18" s="280" t="s">
        <v>355</v>
      </c>
      <c r="B18" s="432" t="n">
        <v>277163</v>
      </c>
      <c r="C18" s="432"/>
      <c r="D18" s="242" t="n">
        <v>216</v>
      </c>
      <c r="E18" s="278" t="n">
        <v>14168.63</v>
      </c>
      <c r="F18" s="278" t="n">
        <f aca="false">B18/$B$33*100</f>
        <v>9.3400092536397</v>
      </c>
      <c r="G18" s="278" t="n">
        <f aca="false">D18/$D$33*100</f>
        <v>9.79147778785132</v>
      </c>
      <c r="H18" s="278" t="n">
        <f aca="false">E18/$E$33*100</f>
        <v>15.2312110703879</v>
      </c>
      <c r="I18" s="317" t="n">
        <f aca="false">B18/E18*100</f>
        <v>1956.17360323475</v>
      </c>
      <c r="J18" s="278" t="n">
        <f aca="false">D18/E18*100</f>
        <v>1.52449460533587</v>
      </c>
      <c r="K18" s="286"/>
      <c r="L18" s="286"/>
      <c r="M18" s="286"/>
    </row>
    <row r="19" s="433" customFormat="true" ht="12.75" hidden="false" customHeight="false" outlineLevel="0" collapsed="false">
      <c r="A19" s="277" t="s">
        <v>438</v>
      </c>
      <c r="B19" s="432" t="n">
        <v>933607</v>
      </c>
      <c r="C19" s="432"/>
      <c r="D19" s="242" t="n">
        <v>705</v>
      </c>
      <c r="E19" s="278" t="n">
        <v>36612.28</v>
      </c>
      <c r="F19" s="278" t="n">
        <f aca="false">B19/$B$33*100</f>
        <v>31.4612629364771</v>
      </c>
      <c r="G19" s="278" t="n">
        <f aca="false">D19/$D$33*100</f>
        <v>31.9582955575703</v>
      </c>
      <c r="H19" s="278" t="n">
        <f aca="false">E19/$E$33*100</f>
        <v>39.3580299893597</v>
      </c>
      <c r="I19" s="317" t="n">
        <f aca="false">B19/E19*100</f>
        <v>2549.98322967048</v>
      </c>
      <c r="J19" s="278" t="n">
        <f aca="false">D19/E19*100</f>
        <v>1.92558343812513</v>
      </c>
      <c r="K19" s="286"/>
      <c r="L19" s="286"/>
      <c r="M19" s="286"/>
      <c r="N19" s="286"/>
      <c r="O19" s="286"/>
    </row>
    <row r="20" customFormat="false" ht="12.75" hidden="false" customHeight="false" outlineLevel="0" collapsed="false">
      <c r="A20" s="204" t="s">
        <v>356</v>
      </c>
      <c r="B20" s="431" t="n">
        <v>162680</v>
      </c>
      <c r="C20" s="431"/>
      <c r="D20" s="240" t="n">
        <v>121</v>
      </c>
      <c r="E20" s="275" t="n">
        <v>7247.36</v>
      </c>
      <c r="F20" s="275" t="n">
        <f aca="false">B20/$B$33*100</f>
        <v>5.4820907025184</v>
      </c>
      <c r="G20" s="275" t="n">
        <f aca="false">D20/$D$33*100</f>
        <v>5.48504079782412</v>
      </c>
      <c r="H20" s="275" t="n">
        <f aca="false">E20/$E$33*100</f>
        <v>7.79087814863444</v>
      </c>
      <c r="I20" s="299" t="n">
        <f aca="false">B20/E20*100</f>
        <v>2244.67944189332</v>
      </c>
      <c r="J20" s="275" t="n">
        <f aca="false">D20/E20*100</f>
        <v>1.66957347227128</v>
      </c>
      <c r="K20" s="164"/>
      <c r="L20" s="164"/>
      <c r="M20" s="164"/>
    </row>
    <row r="21" customFormat="false" ht="12.75" hidden="false" customHeight="false" outlineLevel="0" collapsed="false">
      <c r="A21" s="204" t="s">
        <v>357</v>
      </c>
      <c r="B21" s="431" t="n">
        <v>87086</v>
      </c>
      <c r="C21" s="431"/>
      <c r="D21" s="240" t="n">
        <v>78</v>
      </c>
      <c r="E21" s="275" t="n">
        <v>3637.19</v>
      </c>
      <c r="F21" s="275" t="n">
        <f aca="false">B21/$B$33*100</f>
        <v>2.93467759355494</v>
      </c>
      <c r="G21" s="275" t="n">
        <f aca="false">D21/$D$33*100</f>
        <v>3.53581142339075</v>
      </c>
      <c r="H21" s="275" t="n">
        <f aca="false">E21/$E$33*100</f>
        <v>3.90996226121398</v>
      </c>
      <c r="I21" s="299" t="n">
        <f aca="false">B21/E21*100</f>
        <v>2394.32089057762</v>
      </c>
      <c r="J21" s="275" t="n">
        <f aca="false">D21/E21*100</f>
        <v>2.14451265949813</v>
      </c>
      <c r="K21" s="164"/>
      <c r="L21" s="164"/>
      <c r="M21" s="164"/>
    </row>
    <row r="22" customFormat="false" ht="12.75" hidden="false" customHeight="false" outlineLevel="0" collapsed="false">
      <c r="A22" s="279" t="s">
        <v>358</v>
      </c>
      <c r="B22" s="431" t="n">
        <v>53076</v>
      </c>
      <c r="C22" s="431"/>
      <c r="D22" s="240" t="n">
        <v>30</v>
      </c>
      <c r="E22" s="275" t="n">
        <v>2545.47</v>
      </c>
      <c r="F22" s="275" t="n">
        <f aca="false">B22/$B$33*100</f>
        <v>1.78858769441152</v>
      </c>
      <c r="G22" s="275" t="n">
        <f aca="false">D22/$D$33*100</f>
        <v>1.3599274705349</v>
      </c>
      <c r="H22" s="275" t="n">
        <f aca="false">E22/$E$33*100</f>
        <v>2.73636836047947</v>
      </c>
      <c r="I22" s="299" t="n">
        <f aca="false">B22/E22*100</f>
        <v>2085.11591179625</v>
      </c>
      <c r="J22" s="275" t="n">
        <f aca="false">D22/E22*100</f>
        <v>1.17856427300263</v>
      </c>
      <c r="K22" s="164"/>
      <c r="L22" s="164"/>
      <c r="M22" s="164"/>
    </row>
    <row r="23" s="433" customFormat="true" ht="19.5" hidden="false" customHeight="true" outlineLevel="0" collapsed="false">
      <c r="A23" s="280" t="s">
        <v>359</v>
      </c>
      <c r="B23" s="432" t="n">
        <v>302842</v>
      </c>
      <c r="C23" s="432"/>
      <c r="D23" s="242" t="n">
        <v>229</v>
      </c>
      <c r="E23" s="278" t="n">
        <v>13430.02</v>
      </c>
      <c r="F23" s="278" t="n">
        <f aca="false">B23/$B$33*100</f>
        <v>10.2053559904849</v>
      </c>
      <c r="G23" s="278" t="n">
        <f aca="false">D23/$D$33*100</f>
        <v>10.3807796917498</v>
      </c>
      <c r="H23" s="278" t="n">
        <f aca="false">E23/$E$33*100</f>
        <v>14.4372087703279</v>
      </c>
      <c r="I23" s="317" t="n">
        <f aca="false">B23/E23*100</f>
        <v>2254.9631348278</v>
      </c>
      <c r="J23" s="278" t="n">
        <f aca="false">D23/E23*100</f>
        <v>1.70513521201011</v>
      </c>
      <c r="K23" s="286"/>
      <c r="L23" s="286"/>
      <c r="M23" s="286"/>
    </row>
    <row r="24" customFormat="false" ht="12.75" hidden="false" customHeight="false" outlineLevel="0" collapsed="false">
      <c r="A24" s="204" t="s">
        <v>439</v>
      </c>
      <c r="B24" s="431" t="n">
        <v>138403</v>
      </c>
      <c r="C24" s="431"/>
      <c r="D24" s="240" t="n">
        <v>120</v>
      </c>
      <c r="E24" s="275" t="n">
        <v>6210.51</v>
      </c>
      <c r="F24" s="275" t="n">
        <f aca="false">B24/$B$33*100</f>
        <v>4.66398942402664</v>
      </c>
      <c r="G24" s="275" t="n">
        <f aca="false">D24/$D$33*100</f>
        <v>5.43970988213962</v>
      </c>
      <c r="H24" s="275" t="n">
        <f aca="false">E24/$E$33*100</f>
        <v>6.67626924161015</v>
      </c>
      <c r="I24" s="299" t="n">
        <f aca="false">B24/E24*100</f>
        <v>2228.52873596532</v>
      </c>
      <c r="J24" s="275" t="n">
        <f aca="false">D24/E24*100</f>
        <v>1.93220846597139</v>
      </c>
      <c r="K24" s="164"/>
      <c r="L24" s="164"/>
      <c r="M24" s="164"/>
    </row>
    <row r="25" customFormat="false" ht="12.75" hidden="false" customHeight="false" outlineLevel="0" collapsed="false">
      <c r="A25" s="279" t="s">
        <v>361</v>
      </c>
      <c r="B25" s="431" t="n">
        <v>94989</v>
      </c>
      <c r="C25" s="431"/>
      <c r="D25" s="240" t="n">
        <v>98</v>
      </c>
      <c r="E25" s="275" t="n">
        <v>5581.6</v>
      </c>
      <c r="F25" s="275" t="n">
        <f aca="false">B25/$B$33*100</f>
        <v>3.20099774859553</v>
      </c>
      <c r="G25" s="275" t="n">
        <f aca="false">D25/$D$33*100</f>
        <v>4.44242973708069</v>
      </c>
      <c r="H25" s="275" t="n">
        <f aca="false">E25/$E$33*100</f>
        <v>6.00019392915738</v>
      </c>
      <c r="I25" s="299" t="n">
        <f aca="false">B25/E25*100</f>
        <v>1701.82384979217</v>
      </c>
      <c r="J25" s="275" t="n">
        <f aca="false">D25/E25*100</f>
        <v>1.75576895513831</v>
      </c>
      <c r="K25" s="164"/>
      <c r="L25" s="164"/>
      <c r="M25" s="164"/>
    </row>
    <row r="26" customFormat="false" ht="12.75" hidden="false" customHeight="false" outlineLevel="0" collapsed="false">
      <c r="A26" s="279" t="s">
        <v>362</v>
      </c>
      <c r="B26" s="431" t="n">
        <v>138390</v>
      </c>
      <c r="C26" s="431"/>
      <c r="D26" s="240" t="n">
        <v>104</v>
      </c>
      <c r="E26" s="275" t="n">
        <v>5935.85</v>
      </c>
      <c r="F26" s="275" t="n">
        <f aca="false">B26/$B$33*100</f>
        <v>4.6635513420305</v>
      </c>
      <c r="G26" s="275" t="n">
        <f aca="false">D26/$D$33*100</f>
        <v>4.71441523118767</v>
      </c>
      <c r="H26" s="275" t="n">
        <f aca="false">E26/$E$33*100</f>
        <v>6.3810110245071</v>
      </c>
      <c r="I26" s="299" t="n">
        <f aca="false">B26/E26*100</f>
        <v>2331.42683861621</v>
      </c>
      <c r="J26" s="275" t="n">
        <f aca="false">D26/E26*100</f>
        <v>1.75206583724319</v>
      </c>
      <c r="K26" s="164"/>
      <c r="L26" s="164"/>
      <c r="M26" s="175"/>
    </row>
    <row r="27" s="433" customFormat="true" ht="12.75" hidden="false" customHeight="false" outlineLevel="0" collapsed="false">
      <c r="A27" s="281" t="s">
        <v>363</v>
      </c>
      <c r="B27" s="432" t="n">
        <v>371782</v>
      </c>
      <c r="C27" s="432"/>
      <c r="D27" s="242" t="n">
        <v>322</v>
      </c>
      <c r="E27" s="278" t="n">
        <v>17727.96</v>
      </c>
      <c r="F27" s="278" t="n">
        <f aca="false">B27/$B$33*100</f>
        <v>12.5285385146527</v>
      </c>
      <c r="G27" s="278" t="n">
        <f aca="false">D27/$D$33*100</f>
        <v>14.596554850408</v>
      </c>
      <c r="H27" s="278" t="n">
        <f aca="false">E27/$E$33*100</f>
        <v>19.0574741952746</v>
      </c>
      <c r="I27" s="317" t="n">
        <f aca="false">B27/E27*100</f>
        <v>2097.15048996049</v>
      </c>
      <c r="J27" s="278" t="n">
        <f aca="false">D27/E27*100</f>
        <v>1.81633983831191</v>
      </c>
      <c r="K27" s="286"/>
      <c r="L27" s="286"/>
      <c r="M27" s="286"/>
    </row>
    <row r="28" customFormat="false" ht="12.75" hidden="false" customHeight="false" outlineLevel="0" collapsed="false">
      <c r="A28" s="204" t="s">
        <v>364</v>
      </c>
      <c r="B28" s="431" t="n">
        <v>165669</v>
      </c>
      <c r="C28" s="431"/>
      <c r="D28" s="240" t="n">
        <v>175</v>
      </c>
      <c r="E28" s="275" t="n">
        <v>8444.83</v>
      </c>
      <c r="F28" s="275" t="n">
        <f aca="false">B28/$B$33*100</f>
        <v>5.58281586301648</v>
      </c>
      <c r="G28" s="275" t="n">
        <f aca="false">D28/$D$33*100</f>
        <v>7.93291024478695</v>
      </c>
      <c r="H28" s="275" t="n">
        <f aca="false">E28/$E$33*100</f>
        <v>9.07815280542606</v>
      </c>
      <c r="I28" s="299" t="n">
        <f aca="false">B28/E28*100</f>
        <v>1961.78016608979</v>
      </c>
      <c r="J28" s="275" t="n">
        <f aca="false">D28/E28*100</f>
        <v>2.07227380539336</v>
      </c>
      <c r="K28" s="164"/>
      <c r="L28" s="164"/>
      <c r="M28" s="164"/>
    </row>
    <row r="29" customFormat="false" ht="12.75" hidden="false" customHeight="false" outlineLevel="0" collapsed="false">
      <c r="A29" s="204" t="s">
        <v>365</v>
      </c>
      <c r="B29" s="431" t="n">
        <v>94493</v>
      </c>
      <c r="C29" s="431"/>
      <c r="D29" s="240" t="n">
        <v>108</v>
      </c>
      <c r="E29" s="275" t="n">
        <v>5629.72</v>
      </c>
      <c r="F29" s="275" t="n">
        <f aca="false">B29/$B$33*100</f>
        <v>3.18428323551187</v>
      </c>
      <c r="G29" s="275" t="n">
        <f aca="false">D29/$D$33*100</f>
        <v>4.89573889392566</v>
      </c>
      <c r="H29" s="275" t="n">
        <f aca="false">E29/$E$33*100</f>
        <v>6.05192270439585</v>
      </c>
      <c r="I29" s="299" t="n">
        <f aca="false">B29/E29*100</f>
        <v>1678.46713513283</v>
      </c>
      <c r="J29" s="275" t="n">
        <f aca="false">D29/E29*100</f>
        <v>1.91839025741955</v>
      </c>
      <c r="K29" s="164"/>
      <c r="L29" s="164"/>
      <c r="M29" s="164"/>
    </row>
    <row r="30" customFormat="false" ht="12.75" hidden="false" customHeight="false" outlineLevel="0" collapsed="false">
      <c r="A30" s="204" t="s">
        <v>366</v>
      </c>
      <c r="B30" s="431" t="n">
        <v>114376</v>
      </c>
      <c r="C30" s="431"/>
      <c r="D30" s="240" t="n">
        <v>104</v>
      </c>
      <c r="E30" s="275" t="n">
        <v>4262.71</v>
      </c>
      <c r="F30" s="275" t="n">
        <f aca="false">B30/$B$33*100</f>
        <v>3.85431279930689</v>
      </c>
      <c r="G30" s="275" t="n">
        <f aca="false">D30/$D$33*100</f>
        <v>4.71441523118767</v>
      </c>
      <c r="H30" s="275" t="n">
        <f aca="false">E30/$E$33*100</f>
        <v>4.58239333950094</v>
      </c>
      <c r="I30" s="299" t="n">
        <f aca="false">B30/E30*100</f>
        <v>2683.17572623988</v>
      </c>
      <c r="J30" s="275" t="n">
        <f aca="false">D30/E30*100</f>
        <v>2.43976249850447</v>
      </c>
      <c r="K30" s="164"/>
      <c r="L30" s="164"/>
      <c r="M30" s="164"/>
    </row>
    <row r="31" s="433" customFormat="true" ht="12.75" hidden="false" customHeight="true" outlineLevel="0" collapsed="false">
      <c r="A31" s="280" t="s">
        <v>367</v>
      </c>
      <c r="B31" s="432" t="n">
        <v>374538</v>
      </c>
      <c r="C31" s="432"/>
      <c r="D31" s="242" t="n">
        <v>387</v>
      </c>
      <c r="E31" s="278" t="n">
        <v>18337.26</v>
      </c>
      <c r="F31" s="278" t="n">
        <f aca="false">B31/$B$33*100</f>
        <v>12.6214118978352</v>
      </c>
      <c r="G31" s="278" t="n">
        <f aca="false">D31/$D$33*100</f>
        <v>17.5430643699003</v>
      </c>
      <c r="H31" s="278" t="n">
        <f aca="false">E31/$E$33*100</f>
        <v>19.7124688493228</v>
      </c>
      <c r="I31" s="317" t="n">
        <f aca="false">B31/E31*100</f>
        <v>2042.49707971638</v>
      </c>
      <c r="J31" s="278" t="n">
        <f aca="false">D31/E31*100</f>
        <v>2.11045706937678</v>
      </c>
      <c r="K31" s="286"/>
      <c r="L31" s="286"/>
      <c r="M31" s="286"/>
    </row>
    <row r="32" s="433" customFormat="true" ht="13.5" hidden="false" customHeight="true" outlineLevel="0" collapsed="false">
      <c r="A32" s="435" t="s">
        <v>440</v>
      </c>
      <c r="B32" s="432" t="n">
        <v>1049162</v>
      </c>
      <c r="C32" s="432"/>
      <c r="D32" s="242" t="n">
        <v>938</v>
      </c>
      <c r="E32" s="278" t="n">
        <v>49495.24</v>
      </c>
      <c r="F32" s="278" t="n">
        <f aca="false">B32/$B$33*100</f>
        <v>35.3553064029728</v>
      </c>
      <c r="G32" s="278" t="n">
        <f aca="false">D32/$D$33*100</f>
        <v>42.520398912058</v>
      </c>
      <c r="H32" s="278" t="n">
        <f aca="false">E32/$E$33*100</f>
        <v>53.2071518149254</v>
      </c>
      <c r="I32" s="317" t="n">
        <f aca="false">B32/E32*100</f>
        <v>2119.72302791137</v>
      </c>
      <c r="J32" s="278" t="n">
        <f aca="false">D32/E32*100</f>
        <v>1.89513173387986</v>
      </c>
      <c r="K32" s="300"/>
      <c r="L32" s="300"/>
      <c r="M32" s="286"/>
    </row>
    <row r="33" s="433" customFormat="true" ht="12.75" hidden="false" customHeight="false" outlineLevel="0" collapsed="false">
      <c r="A33" s="283" t="s">
        <v>368</v>
      </c>
      <c r="B33" s="436" t="n">
        <v>2967481</v>
      </c>
      <c r="C33" s="437" t="s">
        <v>665</v>
      </c>
      <c r="D33" s="242" t="n">
        <v>2206</v>
      </c>
      <c r="E33" s="278" t="n">
        <v>93023.66</v>
      </c>
      <c r="F33" s="278" t="n">
        <f aca="false">B33/$B$33*100</f>
        <v>100</v>
      </c>
      <c r="G33" s="278" t="n">
        <f aca="false">D33/$D$33*100</f>
        <v>100</v>
      </c>
      <c r="H33" s="278" t="n">
        <f aca="false">E33/$E$33*100</f>
        <v>100</v>
      </c>
      <c r="I33" s="317" t="n">
        <f aca="false">B33/E33*100</f>
        <v>3190.02821432741</v>
      </c>
      <c r="J33" s="278" t="n">
        <f aca="false">D33/E33*100</f>
        <v>2.37143969609452</v>
      </c>
      <c r="K33" s="286"/>
      <c r="L33" s="286"/>
      <c r="M33" s="286"/>
    </row>
    <row r="34" customFormat="false" ht="12.75" hidden="false" customHeight="false" outlineLevel="0" collapsed="false">
      <c r="A34" s="164"/>
      <c r="B34" s="436"/>
      <c r="C34" s="436"/>
      <c r="D34" s="164"/>
      <c r="E34" s="438"/>
      <c r="F34" s="242"/>
      <c r="G34" s="242"/>
      <c r="H34" s="242"/>
      <c r="I34" s="299"/>
      <c r="J34" s="439"/>
      <c r="K34" s="164"/>
      <c r="L34" s="164"/>
      <c r="M34" s="164"/>
    </row>
    <row r="35" customFormat="false" ht="12.75" hidden="false" customHeight="false" outlineLevel="0" collapsed="false">
      <c r="A35" s="164" t="s">
        <v>666</v>
      </c>
      <c r="B35" s="164"/>
      <c r="C35" s="164"/>
      <c r="D35" s="436"/>
      <c r="E35" s="164"/>
      <c r="F35" s="438"/>
      <c r="G35" s="309"/>
      <c r="H35" s="164"/>
      <c r="I35" s="240"/>
      <c r="J35" s="439"/>
      <c r="K35" s="164"/>
      <c r="L35" s="164"/>
      <c r="M35" s="164"/>
    </row>
    <row r="36" customFormat="false" ht="12.75" hidden="false" customHeight="false" outlineLevel="0" collapsed="false">
      <c r="A36" s="164"/>
      <c r="B36" s="164"/>
      <c r="C36" s="164"/>
      <c r="D36" s="164"/>
      <c r="E36" s="164"/>
      <c r="F36" s="438"/>
      <c r="G36" s="309"/>
      <c r="H36" s="164"/>
      <c r="I36" s="240"/>
      <c r="J36" s="439"/>
      <c r="K36" s="164"/>
      <c r="L36" s="164"/>
      <c r="M36" s="164"/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438"/>
      <c r="G37" s="309"/>
      <c r="H37" s="164"/>
      <c r="I37" s="240"/>
      <c r="J37" s="439"/>
      <c r="K37" s="164"/>
      <c r="L37" s="164"/>
      <c r="M37" s="164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438"/>
      <c r="G38" s="309"/>
      <c r="H38" s="164"/>
      <c r="I38" s="240"/>
      <c r="J38" s="439"/>
      <c r="K38" s="164"/>
      <c r="L38" s="164"/>
      <c r="M38" s="16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</row>
    <row r="40" customFormat="false" ht="12.7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</row>
    <row r="41" customFormat="false" ht="12.7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</row>
    <row r="42" customFormat="false" ht="12.7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</row>
    <row r="43" customFormat="false" ht="12.7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</row>
    <row r="44" customFormat="false" ht="12.7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</row>
    <row r="45" customFormat="false" ht="12.7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</row>
    <row r="46" customFormat="false" ht="12.7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</row>
    <row r="47" customFormat="false" ht="12.7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</row>
    <row r="48" customFormat="false" ht="12.7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</row>
    <row r="49" customFormat="false" ht="12.7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</row>
    <row r="50" customFormat="false" ht="12.7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</row>
  </sheetData>
  <mergeCells count="7">
    <mergeCell ref="A2:A3"/>
    <mergeCell ref="B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54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5" width="10.28"/>
    <col collapsed="false" customWidth="true" hidden="false" outlineLevel="0" max="3" min="3" style="5" width="7.28"/>
    <col collapsed="false" customWidth="true" hidden="false" outlineLevel="0" max="4" min="4" style="5" width="2.99"/>
    <col collapsed="false" customWidth="true" hidden="false" outlineLevel="0" max="6" min="5" style="5" width="10.28"/>
    <col collapsed="false" customWidth="true" hidden="false" outlineLevel="0" max="7" min="7" style="5" width="6.7"/>
    <col collapsed="false" customWidth="true" hidden="false" outlineLevel="0" max="8" min="8" style="5" width="2.99"/>
    <col collapsed="false" customWidth="true" hidden="false" outlineLevel="0" max="9" min="9" style="5" width="10.28"/>
    <col collapsed="false" customWidth="true" hidden="false" outlineLevel="0" max="11" min="10" style="5" width="10.71"/>
    <col collapsed="false" customWidth="false" hidden="false" outlineLevel="0" max="257" min="12" style="5" width="9.14"/>
  </cols>
  <sheetData>
    <row r="1" s="132" customFormat="true" ht="19.5" hidden="false" customHeight="true" outlineLevel="0" collapsed="false">
      <c r="A1" s="440" t="s">
        <v>667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</row>
    <row r="2" customFormat="false" ht="19.5" hidden="false" customHeight="true" outlineLevel="0" collapsed="false">
      <c r="A2" s="441" t="s">
        <v>636</v>
      </c>
      <c r="B2" s="195" t="s">
        <v>668</v>
      </c>
      <c r="C2" s="195"/>
      <c r="D2" s="195"/>
      <c r="E2" s="195"/>
      <c r="F2" s="195" t="s">
        <v>669</v>
      </c>
      <c r="G2" s="195"/>
      <c r="H2" s="195"/>
      <c r="I2" s="195"/>
      <c r="J2" s="442" t="s">
        <v>453</v>
      </c>
      <c r="K2" s="443" t="s">
        <v>670</v>
      </c>
      <c r="M2" s="132"/>
    </row>
    <row r="3" customFormat="false" ht="25.5" hidden="false" customHeight="true" outlineLevel="0" collapsed="false">
      <c r="A3" s="441"/>
      <c r="B3" s="195"/>
      <c r="C3" s="195"/>
      <c r="D3" s="195"/>
      <c r="E3" s="195"/>
      <c r="F3" s="195"/>
      <c r="G3" s="195"/>
      <c r="H3" s="195"/>
      <c r="I3" s="195"/>
      <c r="J3" s="444" t="s">
        <v>671</v>
      </c>
      <c r="K3" s="444"/>
    </row>
    <row r="4" customFormat="false" ht="12.75" hidden="false" customHeight="false" outlineLevel="0" collapsed="false">
      <c r="A4" s="441"/>
      <c r="B4" s="445" t="n">
        <v>2009</v>
      </c>
      <c r="C4" s="446" t="n">
        <v>2010</v>
      </c>
      <c r="D4" s="446"/>
      <c r="E4" s="445" t="n">
        <v>2011</v>
      </c>
      <c r="F4" s="446" t="n">
        <v>2009</v>
      </c>
      <c r="G4" s="446" t="n">
        <v>2010</v>
      </c>
      <c r="H4" s="446"/>
      <c r="I4" s="446" t="n">
        <v>2011</v>
      </c>
      <c r="J4" s="444"/>
      <c r="K4" s="444"/>
    </row>
    <row r="5" customFormat="false" ht="12.75" hidden="false" customHeight="false" outlineLevel="0" collapsed="false">
      <c r="A5" s="204" t="s">
        <v>672</v>
      </c>
      <c r="B5" s="447" t="n">
        <v>444.21789307</v>
      </c>
      <c r="C5" s="448" t="n">
        <v>384.09061</v>
      </c>
      <c r="D5" s="449"/>
      <c r="E5" s="447" t="n">
        <v>362.010787411</v>
      </c>
      <c r="F5" s="447" t="n">
        <v>558.27746378</v>
      </c>
      <c r="G5" s="448" t="n">
        <v>509.71757690994</v>
      </c>
      <c r="H5" s="449"/>
      <c r="I5" s="447" t="n">
        <v>528.74343641</v>
      </c>
      <c r="J5" s="421" t="n">
        <f aca="false">E5/C5*100</f>
        <v>94.2514026601692</v>
      </c>
      <c r="K5" s="421" t="n">
        <f aca="false">I5/G5*100</f>
        <v>103.732627706386</v>
      </c>
    </row>
    <row r="6" customFormat="false" ht="12.75" hidden="false" customHeight="false" outlineLevel="0" collapsed="false">
      <c r="A6" s="204" t="s">
        <v>673</v>
      </c>
      <c r="B6" s="447" t="n">
        <v>527.54224018</v>
      </c>
      <c r="C6" s="448" t="n">
        <v>457.89097288999</v>
      </c>
      <c r="D6" s="447"/>
      <c r="E6" s="447" t="n">
        <v>421.839350883</v>
      </c>
      <c r="F6" s="447" t="n">
        <v>666.25716804</v>
      </c>
      <c r="G6" s="448" t="n">
        <v>605.04121982124</v>
      </c>
      <c r="H6" s="447"/>
      <c r="I6" s="447" t="n">
        <v>618.5518534</v>
      </c>
      <c r="J6" s="421" t="n">
        <f aca="false">E6/C6*100</f>
        <v>92.1265925424454</v>
      </c>
      <c r="K6" s="421" t="n">
        <f aca="false">I6/G6*100</f>
        <v>102.233010435678</v>
      </c>
    </row>
    <row r="7" customFormat="false" ht="12.75" hidden="false" customHeight="false" outlineLevel="0" collapsed="false">
      <c r="A7" s="204" t="s">
        <v>674</v>
      </c>
      <c r="B7" s="447" t="n">
        <v>510.008193222</v>
      </c>
      <c r="C7" s="448" t="n">
        <v>477.414382</v>
      </c>
      <c r="D7" s="447"/>
      <c r="E7" s="447" t="n">
        <v>447.5892879399</v>
      </c>
      <c r="F7" s="447" t="n">
        <v>675.23448941387</v>
      </c>
      <c r="G7" s="448" t="n">
        <v>670.396079107</v>
      </c>
      <c r="H7" s="447"/>
      <c r="I7" s="447" t="n">
        <v>663.66222024</v>
      </c>
      <c r="J7" s="421" t="n">
        <f aca="false">E7/C7*100</f>
        <v>93.7527868483652</v>
      </c>
      <c r="K7" s="421" t="n">
        <f aca="false">I7/G7*100</f>
        <v>98.9955402370536</v>
      </c>
    </row>
    <row r="8" customFormat="false" ht="14.25" hidden="false" customHeight="true" outlineLevel="0" collapsed="false">
      <c r="A8" s="204" t="s">
        <v>675</v>
      </c>
      <c r="B8" s="447" t="n">
        <v>486.39632501</v>
      </c>
      <c r="C8" s="448" t="n">
        <v>433.514114</v>
      </c>
      <c r="D8" s="447"/>
      <c r="E8" s="447" t="n">
        <v>414.202091</v>
      </c>
      <c r="F8" s="447" t="n">
        <v>647.5896587401</v>
      </c>
      <c r="G8" s="448" t="n">
        <v>640.512386958</v>
      </c>
      <c r="H8" s="447"/>
      <c r="I8" s="447" t="n">
        <v>620.859034</v>
      </c>
      <c r="J8" s="421" t="n">
        <f aca="false">E8/C8*100</f>
        <v>95.5452377728122</v>
      </c>
      <c r="K8" s="421" t="n">
        <f aca="false">I8/G8*100</f>
        <v>96.9316201593946</v>
      </c>
    </row>
    <row r="9" customFormat="false" ht="13.5" hidden="false" customHeight="true" outlineLevel="0" collapsed="false">
      <c r="A9" s="203" t="s">
        <v>368</v>
      </c>
      <c r="B9" s="450" t="n">
        <v>1968.164651482</v>
      </c>
      <c r="C9" s="451" t="n">
        <v>1752.91007888999</v>
      </c>
      <c r="D9" s="450"/>
      <c r="E9" s="450" t="n">
        <v>1645.6415172339</v>
      </c>
      <c r="F9" s="450" t="n">
        <v>2547.35877997397</v>
      </c>
      <c r="G9" s="451" t="n">
        <v>2425.66726279618</v>
      </c>
      <c r="H9" s="450"/>
      <c r="I9" s="450" t="n">
        <v>2431.81654405</v>
      </c>
      <c r="J9" s="452" t="n">
        <f aca="false">E9/C9*100</f>
        <v>93.8805439624138</v>
      </c>
      <c r="K9" s="452" t="n">
        <f aca="false">I9/G9*100</f>
        <v>100.25350885293</v>
      </c>
    </row>
    <row r="10" customFormat="false" ht="12.75" hidden="false" customHeight="false" outlineLevel="0" collapsed="false">
      <c r="A10" s="453"/>
      <c r="B10" s="453"/>
      <c r="C10" s="453"/>
      <c r="D10" s="453"/>
      <c r="E10" s="453"/>
    </row>
    <row r="11" s="455" customFormat="true" ht="18" hidden="false" customHeight="true" outlineLevel="0" collapsed="false">
      <c r="A11" s="454" t="s">
        <v>676</v>
      </c>
      <c r="B11" s="454"/>
      <c r="C11" s="454"/>
      <c r="D11" s="454"/>
      <c r="E11" s="454"/>
      <c r="F11" s="454"/>
      <c r="G11" s="454"/>
      <c r="H11" s="454"/>
      <c r="I11" s="454"/>
      <c r="J11" s="454"/>
      <c r="K11" s="454"/>
    </row>
    <row r="12" customFormat="false" ht="19.5" hidden="false" customHeight="true" outlineLevel="0" collapsed="false">
      <c r="A12" s="456" t="s">
        <v>636</v>
      </c>
      <c r="B12" s="195" t="s">
        <v>677</v>
      </c>
      <c r="C12" s="195"/>
      <c r="D12" s="195"/>
      <c r="E12" s="195"/>
      <c r="F12" s="195" t="s">
        <v>678</v>
      </c>
      <c r="G12" s="195"/>
      <c r="H12" s="195"/>
      <c r="I12" s="195"/>
      <c r="J12" s="442" t="s">
        <v>453</v>
      </c>
      <c r="K12" s="443" t="s">
        <v>670</v>
      </c>
    </row>
    <row r="13" customFormat="false" ht="23.25" hidden="false" customHeight="true" outlineLevel="0" collapsed="false">
      <c r="A13" s="456"/>
      <c r="B13" s="195"/>
      <c r="C13" s="195"/>
      <c r="D13" s="195"/>
      <c r="E13" s="195"/>
      <c r="F13" s="195"/>
      <c r="G13" s="195"/>
      <c r="H13" s="195"/>
      <c r="I13" s="195"/>
      <c r="J13" s="444" t="s">
        <v>671</v>
      </c>
      <c r="K13" s="444"/>
    </row>
    <row r="14" customFormat="false" ht="12.75" hidden="false" customHeight="false" outlineLevel="0" collapsed="false">
      <c r="A14" s="456"/>
      <c r="B14" s="446" t="n">
        <v>2009</v>
      </c>
      <c r="C14" s="446" t="n">
        <v>2010</v>
      </c>
      <c r="D14" s="446"/>
      <c r="E14" s="446" t="n">
        <v>2011</v>
      </c>
      <c r="F14" s="446" t="n">
        <v>2009</v>
      </c>
      <c r="G14" s="446" t="n">
        <v>2010</v>
      </c>
      <c r="H14" s="446"/>
      <c r="I14" s="446" t="n">
        <v>2011</v>
      </c>
      <c r="J14" s="444"/>
      <c r="K14" s="444"/>
    </row>
    <row r="15" customFormat="false" ht="12.75" hidden="false" customHeight="false" outlineLevel="0" collapsed="false">
      <c r="A15" s="131" t="s">
        <v>672</v>
      </c>
      <c r="B15" s="447" t="n">
        <v>461.8624813</v>
      </c>
      <c r="C15" s="448" t="n">
        <v>384.1416342</v>
      </c>
      <c r="D15" s="457" t="s">
        <v>679</v>
      </c>
      <c r="E15" s="447" t="n">
        <v>377.02205016</v>
      </c>
      <c r="F15" s="447" t="n">
        <v>740.317747</v>
      </c>
      <c r="G15" s="448" t="n">
        <v>645.3173637</v>
      </c>
      <c r="H15" s="457" t="s">
        <v>679</v>
      </c>
      <c r="I15" s="447" t="n">
        <v>703.13427754</v>
      </c>
      <c r="J15" s="421" t="n">
        <f aca="false">E15/C15*100</f>
        <v>98.146625253254</v>
      </c>
      <c r="K15" s="421" t="n">
        <f aca="false">I15/G15*100</f>
        <v>108.959454230164</v>
      </c>
    </row>
    <row r="16" customFormat="false" ht="12.75" hidden="false" customHeight="false" outlineLevel="0" collapsed="false">
      <c r="A16" s="131" t="s">
        <v>673</v>
      </c>
      <c r="B16" s="447" t="n">
        <v>539.42120944</v>
      </c>
      <c r="C16" s="448" t="n">
        <v>468.27713994</v>
      </c>
      <c r="D16" s="457" t="s">
        <v>679</v>
      </c>
      <c r="E16" s="447" t="n">
        <v>433.03400877</v>
      </c>
      <c r="F16" s="447" t="n">
        <v>899.4030391</v>
      </c>
      <c r="G16" s="448" t="n">
        <v>799.17646058</v>
      </c>
      <c r="H16" s="457"/>
      <c r="I16" s="447" t="n">
        <v>828.1567911</v>
      </c>
      <c r="J16" s="421" t="n">
        <f aca="false">E16/C16*100</f>
        <v>92.4738732335908</v>
      </c>
      <c r="K16" s="421" t="n">
        <f aca="false">I16/G16*100</f>
        <v>103.626274289782</v>
      </c>
    </row>
    <row r="17" customFormat="false" ht="12.75" hidden="false" customHeight="false" outlineLevel="0" collapsed="false">
      <c r="A17" s="131" t="s">
        <v>674</v>
      </c>
      <c r="B17" s="447" t="n">
        <v>518.42714745</v>
      </c>
      <c r="C17" s="448" t="n">
        <v>481.80257562</v>
      </c>
      <c r="D17" s="457"/>
      <c r="E17" s="447" t="n">
        <v>453.70477424</v>
      </c>
      <c r="F17" s="447" t="n">
        <v>912.07942439</v>
      </c>
      <c r="G17" s="448" t="n">
        <v>910.7082103</v>
      </c>
      <c r="H17" s="457"/>
      <c r="I17" s="447" t="n">
        <v>902.53571685</v>
      </c>
      <c r="J17" s="421" t="n">
        <f aca="false">E17/C17*100</f>
        <v>94.1681919520993</v>
      </c>
      <c r="K17" s="421" t="n">
        <f aca="false">I17/G17*100</f>
        <v>99.10262218375</v>
      </c>
    </row>
    <row r="18" customFormat="false" ht="12.75" hidden="false" customHeight="false" outlineLevel="0" collapsed="false">
      <c r="A18" s="131" t="s">
        <v>675</v>
      </c>
      <c r="B18" s="447" t="n">
        <v>506.021984</v>
      </c>
      <c r="C18" s="448" t="n">
        <v>453.22743678</v>
      </c>
      <c r="D18" s="457"/>
      <c r="E18" s="447" t="n">
        <v>428.47215126</v>
      </c>
      <c r="F18" s="447" t="n">
        <v>905.73258173</v>
      </c>
      <c r="G18" s="448" t="n">
        <v>910.35695081</v>
      </c>
      <c r="H18" s="457"/>
      <c r="I18" s="447" t="n">
        <v>859.34716669</v>
      </c>
      <c r="J18" s="421" t="n">
        <f aca="false">E18/C18*100</f>
        <v>94.5379993550531</v>
      </c>
      <c r="K18" s="421" t="n">
        <f aca="false">I18/G18*100</f>
        <v>94.3967271217501</v>
      </c>
    </row>
    <row r="19" customFormat="false" ht="12.75" hidden="false" customHeight="false" outlineLevel="0" collapsed="false">
      <c r="A19" s="203" t="s">
        <v>368</v>
      </c>
      <c r="B19" s="450" t="n">
        <v>2025.73282219</v>
      </c>
      <c r="C19" s="451" t="n">
        <v>1787.44878654</v>
      </c>
      <c r="D19" s="458" t="s">
        <v>679</v>
      </c>
      <c r="E19" s="450" t="n">
        <v>1692.23298443</v>
      </c>
      <c r="F19" s="450" t="n">
        <v>3457.53279222</v>
      </c>
      <c r="G19" s="451" t="n">
        <v>3265.55898539</v>
      </c>
      <c r="H19" s="458" t="s">
        <v>679</v>
      </c>
      <c r="I19" s="450" t="n">
        <v>3293.17395218</v>
      </c>
      <c r="J19" s="452" t="n">
        <f aca="false">E19/C19*100</f>
        <v>94.6730892192827</v>
      </c>
      <c r="K19" s="452" t="n">
        <f aca="false">I19/G19*100</f>
        <v>100.845642871972</v>
      </c>
    </row>
    <row r="20" customFormat="false" ht="12.75" hidden="false" customHeight="false" outlineLevel="0" collapsed="false">
      <c r="A20" s="453"/>
      <c r="B20" s="459"/>
      <c r="C20" s="459"/>
      <c r="D20" s="459"/>
      <c r="E20" s="459"/>
      <c r="F20" s="459"/>
      <c r="G20" s="459"/>
      <c r="H20" s="459"/>
      <c r="I20" s="459"/>
    </row>
    <row r="22" customFormat="false" ht="12.75" hidden="false" customHeight="false" outlineLevel="0" collapsed="false">
      <c r="A22" s="132" t="s">
        <v>680</v>
      </c>
    </row>
    <row r="24" customFormat="false" ht="12.75" hidden="false" customHeight="false" outlineLevel="0" collapsed="false">
      <c r="B24" s="460"/>
    </row>
    <row r="25" customFormat="false" ht="12.75" hidden="false" customHeight="false" outlineLevel="0" collapsed="false">
      <c r="B25" s="460"/>
    </row>
  </sheetData>
  <mergeCells count="14">
    <mergeCell ref="A1:K1"/>
    <mergeCell ref="A2:A4"/>
    <mergeCell ref="B2:E3"/>
    <mergeCell ref="F2:I3"/>
    <mergeCell ref="J3:K4"/>
    <mergeCell ref="C4:D4"/>
    <mergeCell ref="G4:H4"/>
    <mergeCell ref="A11:K11"/>
    <mergeCell ref="A12:A14"/>
    <mergeCell ref="B12:E13"/>
    <mergeCell ref="F12:I13"/>
    <mergeCell ref="J13:K14"/>
    <mergeCell ref="C14:D14"/>
    <mergeCell ref="G14:H14"/>
  </mergeCells>
  <printOptions headings="false" gridLines="false" gridLinesSet="true" horizontalCentered="false" verticalCentered="fals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0.41"/>
    <col collapsed="false" customWidth="true" hidden="false" outlineLevel="0" max="4" min="2" style="164" width="11.99"/>
    <col collapsed="false" customWidth="true" hidden="false" outlineLevel="0" max="5" min="5" style="164" width="1.41"/>
    <col collapsed="false" customWidth="true" hidden="false" outlineLevel="0" max="6" min="6" style="164" width="10.28"/>
    <col collapsed="false" customWidth="true" hidden="false" outlineLevel="0" max="7" min="7" style="164" width="1.41"/>
    <col collapsed="false" customWidth="true" hidden="false" outlineLevel="0" max="8" min="8" style="164" width="9.85"/>
    <col collapsed="false" customWidth="true" hidden="false" outlineLevel="0" max="9" min="9" style="164" width="1.41"/>
    <col collapsed="false" customWidth="true" hidden="false" outlineLevel="0" max="10" min="10" style="164" width="9.85"/>
    <col collapsed="false" customWidth="true" hidden="false" outlineLevel="0" max="11" min="11" style="164" width="1.41"/>
    <col collapsed="false" customWidth="false" hidden="false" outlineLevel="0" max="257" min="12" style="164" width="9.14"/>
  </cols>
  <sheetData>
    <row r="1" s="286" customFormat="true" ht="12" hidden="false" customHeight="false" outlineLevel="0" collapsed="false">
      <c r="A1" s="461" t="s">
        <v>681</v>
      </c>
      <c r="B1" s="461"/>
      <c r="C1" s="461"/>
      <c r="D1" s="461"/>
      <c r="E1" s="461"/>
      <c r="F1" s="461"/>
      <c r="G1" s="462"/>
      <c r="H1" s="462"/>
      <c r="I1" s="462"/>
      <c r="J1" s="462"/>
    </row>
    <row r="2" customFormat="false" ht="12.75" hidden="false" customHeight="true" outlineLevel="0" collapsed="false">
      <c r="A2" s="463" t="s">
        <v>297</v>
      </c>
      <c r="B2" s="464" t="s">
        <v>682</v>
      </c>
      <c r="C2" s="464"/>
      <c r="D2" s="464" t="s">
        <v>683</v>
      </c>
      <c r="E2" s="464"/>
      <c r="F2" s="464"/>
      <c r="G2" s="464"/>
      <c r="H2" s="465" t="s">
        <v>111</v>
      </c>
      <c r="I2" s="465"/>
      <c r="J2" s="465"/>
      <c r="K2" s="465"/>
    </row>
    <row r="3" customFormat="false" ht="11.25" hidden="false" customHeight="true" outlineLevel="0" collapsed="false">
      <c r="A3" s="463"/>
      <c r="B3" s="466" t="s">
        <v>684</v>
      </c>
      <c r="C3" s="467" t="s">
        <v>685</v>
      </c>
      <c r="D3" s="468" t="s">
        <v>686</v>
      </c>
      <c r="E3" s="468"/>
      <c r="F3" s="468" t="s">
        <v>687</v>
      </c>
      <c r="G3" s="468"/>
      <c r="H3" s="468" t="s">
        <v>686</v>
      </c>
      <c r="I3" s="468"/>
      <c r="J3" s="469" t="s">
        <v>687</v>
      </c>
      <c r="K3" s="469"/>
    </row>
    <row r="4" customFormat="false" ht="11.25" hidden="false" customHeight="false" outlineLevel="0" collapsed="false">
      <c r="A4" s="470" t="n">
        <v>1990</v>
      </c>
      <c r="B4" s="471" t="n">
        <v>230112</v>
      </c>
      <c r="C4" s="471" t="n">
        <v>42071.9</v>
      </c>
      <c r="D4" s="472" t="n">
        <v>765.5</v>
      </c>
      <c r="E4" s="471"/>
      <c r="F4" s="472" t="n">
        <v>23783.5</v>
      </c>
      <c r="G4" s="473"/>
      <c r="H4" s="472" t="n">
        <v>3143.8</v>
      </c>
      <c r="I4" s="471"/>
      <c r="J4" s="472" t="n">
        <v>12573.5</v>
      </c>
    </row>
    <row r="5" customFormat="false" ht="11.25" hidden="false" customHeight="false" outlineLevel="0" collapsed="false">
      <c r="A5" s="470" t="n">
        <v>2000</v>
      </c>
      <c r="B5" s="474" t="n">
        <v>215946</v>
      </c>
      <c r="C5" s="474" t="n">
        <v>26398.5</v>
      </c>
      <c r="D5" s="475" t="n">
        <v>735.1</v>
      </c>
      <c r="E5" s="471"/>
      <c r="F5" s="475" t="n">
        <v>25392.6</v>
      </c>
      <c r="G5" s="471"/>
      <c r="H5" s="475" t="n">
        <v>2468.3</v>
      </c>
      <c r="I5" s="471"/>
      <c r="J5" s="475" t="n">
        <v>9752.9</v>
      </c>
    </row>
    <row r="6" customFormat="false" ht="11.25" hidden="false" customHeight="false" outlineLevel="0" collapsed="false">
      <c r="A6" s="470" t="n">
        <v>2005</v>
      </c>
      <c r="B6" s="471" t="n">
        <v>314032</v>
      </c>
      <c r="C6" s="471" t="n">
        <v>42026</v>
      </c>
      <c r="D6" s="475" t="n">
        <v>720</v>
      </c>
      <c r="E6" s="471"/>
      <c r="F6" s="475" t="n">
        <v>26736</v>
      </c>
      <c r="G6" s="471"/>
      <c r="H6" s="475" t="n">
        <v>2488.649</v>
      </c>
      <c r="I6" s="471"/>
      <c r="J6" s="475" t="n">
        <v>9206.191</v>
      </c>
    </row>
    <row r="7" customFormat="false" ht="11.25" hidden="false" customHeight="false" outlineLevel="0" collapsed="false">
      <c r="A7" s="470" t="n">
        <v>2006</v>
      </c>
      <c r="B7" s="471" t="n">
        <v>338642</v>
      </c>
      <c r="C7" s="471" t="n">
        <v>48426</v>
      </c>
      <c r="D7" s="475" t="n">
        <v>722</v>
      </c>
      <c r="E7" s="471"/>
      <c r="F7" s="475" t="n">
        <v>27733</v>
      </c>
      <c r="G7" s="471"/>
      <c r="H7" s="475" t="n">
        <v>2412.511</v>
      </c>
      <c r="I7" s="471"/>
      <c r="J7" s="475" t="n">
        <v>8923.565</v>
      </c>
      <c r="K7" s="476"/>
    </row>
    <row r="8" customFormat="false" ht="11.25" hidden="false" customHeight="false" outlineLevel="0" collapsed="false">
      <c r="A8" s="470" t="n">
        <v>2007</v>
      </c>
      <c r="B8" s="471" t="n">
        <v>331518</v>
      </c>
      <c r="C8" s="471" t="n">
        <v>53912</v>
      </c>
      <c r="D8" s="475" t="n">
        <v>682</v>
      </c>
      <c r="E8" s="471"/>
      <c r="F8" s="475" t="n">
        <v>26887</v>
      </c>
      <c r="G8" s="471"/>
      <c r="H8" s="475" t="n">
        <v>2331.62</v>
      </c>
      <c r="I8" s="471"/>
      <c r="J8" s="475" t="n">
        <v>8606.86</v>
      </c>
    </row>
    <row r="9" customFormat="false" ht="11.25" hidden="false" customHeight="false" outlineLevel="0" collapsed="false">
      <c r="A9" s="470" t="n">
        <v>2008</v>
      </c>
      <c r="B9" s="471" t="n">
        <v>343953.942</v>
      </c>
      <c r="C9" s="471" t="n">
        <v>53521.966467</v>
      </c>
      <c r="D9" s="475" t="n">
        <v>691.1</v>
      </c>
      <c r="E9" s="471"/>
      <c r="F9" s="475" t="n">
        <v>25989</v>
      </c>
      <c r="G9" s="471"/>
      <c r="H9" s="475" t="n">
        <v>2297.108</v>
      </c>
      <c r="I9" s="471"/>
      <c r="J9" s="475" t="n">
        <v>8523.158</v>
      </c>
    </row>
    <row r="10" customFormat="false" ht="11.25" hidden="false" customHeight="false" outlineLevel="0" collapsed="false">
      <c r="A10" s="470" t="n">
        <v>2009</v>
      </c>
      <c r="B10" s="471" t="n">
        <v>303078.21</v>
      </c>
      <c r="C10" s="471" t="n">
        <v>50154.4145</v>
      </c>
      <c r="D10" s="475" t="n">
        <v>651</v>
      </c>
      <c r="E10" s="471"/>
      <c r="F10" s="475" t="n">
        <v>24880.84</v>
      </c>
      <c r="G10" s="477"/>
      <c r="H10" s="475" t="n">
        <v>2179.372</v>
      </c>
      <c r="I10" s="471"/>
      <c r="J10" s="475" t="n">
        <v>8048.338</v>
      </c>
    </row>
    <row r="11" customFormat="false" ht="11.25" hidden="false" customHeight="false" outlineLevel="0" collapsed="false">
      <c r="A11" s="470" t="n">
        <v>2010</v>
      </c>
      <c r="B11" s="471" t="n">
        <v>280019.704</v>
      </c>
      <c r="C11" s="471" t="n">
        <v>50564.752027</v>
      </c>
      <c r="D11" s="475" t="n">
        <v>652.807074</v>
      </c>
      <c r="E11" s="478" t="s">
        <v>679</v>
      </c>
      <c r="F11" s="475" t="n">
        <v>25058.818</v>
      </c>
      <c r="G11" s="478" t="s">
        <v>679</v>
      </c>
      <c r="H11" s="475" t="n">
        <v>2067.345</v>
      </c>
      <c r="I11" s="478" t="s">
        <v>679</v>
      </c>
      <c r="J11" s="475" t="n">
        <v>7643.0927</v>
      </c>
      <c r="K11" s="478" t="s">
        <v>679</v>
      </c>
    </row>
    <row r="12" customFormat="false" ht="11.25" hidden="false" customHeight="false" outlineLevel="0" collapsed="false">
      <c r="A12" s="470" t="n">
        <v>2011</v>
      </c>
      <c r="B12" s="471" t="n">
        <v>268500.5688532</v>
      </c>
      <c r="C12" s="471" t="n">
        <v>51091</v>
      </c>
      <c r="D12" s="475" t="n">
        <v>665.9354</v>
      </c>
      <c r="E12" s="471"/>
      <c r="F12" s="475" t="n">
        <v>25978.8518</v>
      </c>
      <c r="G12" s="471"/>
      <c r="H12" s="475" t="n">
        <v>2058.8394</v>
      </c>
      <c r="I12" s="471"/>
      <c r="J12" s="475" t="n">
        <v>7582.1612</v>
      </c>
    </row>
    <row r="13" customFormat="false" ht="11.25" hidden="false" customHeight="false" outlineLevel="0" collapsed="false">
      <c r="A13" s="479" t="s">
        <v>688</v>
      </c>
      <c r="B13" s="479"/>
      <c r="C13" s="479"/>
      <c r="D13" s="479"/>
      <c r="E13" s="479"/>
      <c r="F13" s="479"/>
      <c r="G13" s="479"/>
      <c r="H13" s="479"/>
      <c r="I13" s="480"/>
      <c r="J13" s="479"/>
      <c r="K13" s="479"/>
    </row>
    <row r="14" customFormat="false" ht="11.25" hidden="false" customHeight="false" outlineLevel="0" collapsed="false">
      <c r="A14" s="470" t="n">
        <v>2005</v>
      </c>
      <c r="B14" s="481" t="n">
        <v>105.5</v>
      </c>
      <c r="C14" s="481" t="n">
        <v>114.4</v>
      </c>
      <c r="D14" s="482" t="n">
        <v>97.7</v>
      </c>
      <c r="E14" s="481"/>
      <c r="F14" s="482" t="n">
        <v>98.2</v>
      </c>
      <c r="G14" s="481"/>
      <c r="H14" s="482" t="n">
        <v>102.764545567164</v>
      </c>
      <c r="I14" s="481"/>
      <c r="J14" s="482" t="n">
        <v>96.3393784010046</v>
      </c>
    </row>
    <row r="15" customFormat="false" ht="11.25" hidden="false" customHeight="false" outlineLevel="0" collapsed="false">
      <c r="A15" s="483" t="n">
        <v>2006</v>
      </c>
      <c r="B15" s="481" t="n">
        <v>107.8</v>
      </c>
      <c r="C15" s="481" t="n">
        <v>115.3</v>
      </c>
      <c r="D15" s="482" t="n">
        <v>100.2</v>
      </c>
      <c r="E15" s="481"/>
      <c r="F15" s="482" t="n">
        <v>103.7</v>
      </c>
      <c r="G15" s="481"/>
      <c r="H15" s="482" t="n">
        <v>96.940589050525</v>
      </c>
      <c r="I15" s="481"/>
      <c r="J15" s="482" t="n">
        <v>96.9300441409482</v>
      </c>
    </row>
    <row r="16" customFormat="false" ht="11.25" hidden="false" customHeight="false" outlineLevel="0" collapsed="false">
      <c r="A16" s="483" t="n">
        <v>2007</v>
      </c>
      <c r="B16" s="481" t="n">
        <v>97.9</v>
      </c>
      <c r="C16" s="481" t="n">
        <v>111.3</v>
      </c>
      <c r="D16" s="482" t="n">
        <v>94.5</v>
      </c>
      <c r="E16" s="481"/>
      <c r="F16" s="482" t="n">
        <v>96.9</v>
      </c>
      <c r="G16" s="481"/>
      <c r="H16" s="482" t="n">
        <v>96.647020469544</v>
      </c>
      <c r="I16" s="481"/>
      <c r="J16" s="482" t="n">
        <v>96.4509139564737</v>
      </c>
    </row>
    <row r="17" customFormat="false" ht="11.25" hidden="false" customHeight="false" outlineLevel="0" collapsed="false">
      <c r="A17" s="483" t="n">
        <v>2008</v>
      </c>
      <c r="B17" s="481" t="n">
        <v>103.751177273543</v>
      </c>
      <c r="C17" s="481" t="n">
        <v>99.2764939346236</v>
      </c>
      <c r="D17" s="482" t="n">
        <v>101.288885338387</v>
      </c>
      <c r="E17" s="481"/>
      <c r="F17" s="482" t="n">
        <v>96.7</v>
      </c>
      <c r="G17" s="481"/>
      <c r="H17" s="482" t="n">
        <v>98.5198274161313</v>
      </c>
      <c r="I17" s="481"/>
      <c r="J17" s="482" t="n">
        <v>99.0274966712599</v>
      </c>
    </row>
    <row r="18" customFormat="false" ht="11.25" hidden="false" customHeight="false" outlineLevel="0" collapsed="false">
      <c r="A18" s="470" t="n">
        <v>2009</v>
      </c>
      <c r="B18" s="481" t="n">
        <v>88.1</v>
      </c>
      <c r="C18" s="481" t="n">
        <v>93.7</v>
      </c>
      <c r="D18" s="482" t="n">
        <v>94.2</v>
      </c>
      <c r="E18" s="481"/>
      <c r="F18" s="482" t="n">
        <v>95.7</v>
      </c>
      <c r="G18" s="481"/>
      <c r="H18" s="482" t="n">
        <v>94.8745988434153</v>
      </c>
      <c r="I18" s="481"/>
      <c r="J18" s="482" t="n">
        <v>94.4290602145355</v>
      </c>
    </row>
    <row r="19" customFormat="false" ht="11.25" hidden="false" customHeight="false" outlineLevel="0" collapsed="false">
      <c r="A19" s="470" t="n">
        <v>2010</v>
      </c>
      <c r="B19" s="481" t="n">
        <v>92.391895808016</v>
      </c>
      <c r="C19" s="481" t="n">
        <v>100.818148374556</v>
      </c>
      <c r="D19" s="482" t="n">
        <v>100.303422709193</v>
      </c>
      <c r="E19" s="478" t="s">
        <v>679</v>
      </c>
      <c r="F19" s="482" t="n">
        <v>100.713017325782</v>
      </c>
      <c r="G19" s="478" t="s">
        <v>679</v>
      </c>
      <c r="H19" s="482" t="n">
        <f aca="false">H11/H10*100</f>
        <v>94.8596659955253</v>
      </c>
      <c r="I19" s="478" t="s">
        <v>679</v>
      </c>
      <c r="J19" s="482" t="n">
        <f aca="false">J11/J10*100</f>
        <v>94.964857340733</v>
      </c>
      <c r="K19" s="478" t="s">
        <v>679</v>
      </c>
    </row>
    <row r="20" customFormat="false" ht="11.25" hidden="false" customHeight="false" outlineLevel="0" collapsed="false">
      <c r="A20" s="470" t="n">
        <v>2011</v>
      </c>
      <c r="B20" s="481" t="n">
        <v>95.8854934722737</v>
      </c>
      <c r="C20" s="481" t="n">
        <v>101.041470318531</v>
      </c>
      <c r="D20" s="482" t="n">
        <v>102.011057557872</v>
      </c>
      <c r="E20" s="481"/>
      <c r="F20" s="482" t="n">
        <v>103.673477975095</v>
      </c>
      <c r="H20" s="482" t="n">
        <f aca="false">H12/H11*100</f>
        <v>99.58857375039</v>
      </c>
      <c r="I20" s="120"/>
      <c r="J20" s="482" t="n">
        <f aca="false">J12/J11*100</f>
        <v>99.2027899910203</v>
      </c>
    </row>
  </sheetData>
  <mergeCells count="8">
    <mergeCell ref="A2:A3"/>
    <mergeCell ref="B2:C2"/>
    <mergeCell ref="D2:G2"/>
    <mergeCell ref="H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0.41"/>
    <col collapsed="false" customWidth="true" hidden="false" outlineLevel="0" max="5" min="2" style="164" width="11.99"/>
    <col collapsed="false" customWidth="true" hidden="false" outlineLevel="0" max="6" min="6" style="164" width="1.41"/>
    <col collapsed="false" customWidth="true" hidden="false" outlineLevel="0" max="7" min="7" style="164" width="11.99"/>
    <col collapsed="false" customWidth="true" hidden="false" outlineLevel="0" max="8" min="8" style="164" width="1.41"/>
    <col collapsed="false" customWidth="true" hidden="false" outlineLevel="0" max="9" min="9" style="164" width="11.99"/>
    <col collapsed="false" customWidth="true" hidden="false" outlineLevel="0" max="10" min="10" style="164" width="1.41"/>
    <col collapsed="false" customWidth="false" hidden="false" outlineLevel="0" max="257" min="11" style="164" width="9.14"/>
  </cols>
  <sheetData>
    <row r="1" s="286" customFormat="true" ht="12" hidden="false" customHeight="false" outlineLevel="0" collapsed="false">
      <c r="A1" s="462" t="s">
        <v>689</v>
      </c>
      <c r="B1" s="484"/>
      <c r="C1" s="484"/>
      <c r="D1" s="484"/>
      <c r="E1" s="484"/>
      <c r="F1" s="484"/>
      <c r="G1" s="484"/>
      <c r="H1" s="484"/>
      <c r="I1" s="462"/>
    </row>
    <row r="2" customFormat="false" ht="11.25" hidden="false" customHeight="true" outlineLevel="0" collapsed="false">
      <c r="A2" s="463" t="s">
        <v>297</v>
      </c>
      <c r="B2" s="464" t="s">
        <v>682</v>
      </c>
      <c r="C2" s="464"/>
      <c r="D2" s="464"/>
      <c r="E2" s="465" t="s">
        <v>683</v>
      </c>
      <c r="F2" s="465"/>
      <c r="G2" s="465"/>
      <c r="H2" s="465"/>
      <c r="I2" s="465"/>
      <c r="J2" s="465"/>
    </row>
    <row r="3" customFormat="false" ht="11.25" hidden="false" customHeight="true" outlineLevel="0" collapsed="false">
      <c r="A3" s="463"/>
      <c r="B3" s="468" t="s">
        <v>690</v>
      </c>
      <c r="C3" s="468" t="s">
        <v>691</v>
      </c>
      <c r="D3" s="468" t="s">
        <v>435</v>
      </c>
      <c r="E3" s="468" t="s">
        <v>690</v>
      </c>
      <c r="F3" s="468"/>
      <c r="G3" s="468" t="s">
        <v>691</v>
      </c>
      <c r="H3" s="468"/>
      <c r="I3" s="469" t="s">
        <v>435</v>
      </c>
      <c r="J3" s="469"/>
    </row>
    <row r="4" customFormat="false" ht="11.25" hidden="false" customHeight="true" outlineLevel="0" collapsed="false">
      <c r="A4" s="485"/>
      <c r="B4" s="485" t="s">
        <v>692</v>
      </c>
      <c r="C4" s="485"/>
      <c r="D4" s="485"/>
      <c r="E4" s="485" t="s">
        <v>693</v>
      </c>
      <c r="F4" s="485"/>
      <c r="G4" s="485"/>
      <c r="H4" s="485"/>
      <c r="I4" s="485"/>
      <c r="J4" s="485"/>
    </row>
    <row r="5" customFormat="false" ht="11.25" hidden="false" customHeight="false" outlineLevel="0" collapsed="false">
      <c r="A5" s="470" t="n">
        <v>2009</v>
      </c>
      <c r="B5" s="486" t="n">
        <v>222566.882</v>
      </c>
      <c r="C5" s="486" t="n">
        <v>80511.77</v>
      </c>
      <c r="D5" s="486" t="n">
        <v>303078.21</v>
      </c>
      <c r="E5" s="487" t="n">
        <v>642.510246</v>
      </c>
      <c r="F5" s="488"/>
      <c r="G5" s="487" t="n">
        <v>8.269055</v>
      </c>
      <c r="H5" s="488"/>
      <c r="I5" s="487" t="n">
        <v>650.832301</v>
      </c>
      <c r="J5" s="305"/>
    </row>
    <row r="6" customFormat="false" ht="11.25" hidden="false" customHeight="false" outlineLevel="0" collapsed="false">
      <c r="A6" s="470" t="n">
        <v>2010</v>
      </c>
      <c r="B6" s="486" t="n">
        <v>190634.844</v>
      </c>
      <c r="C6" s="486" t="n">
        <v>89384.86</v>
      </c>
      <c r="D6" s="486" t="n">
        <v>280019.704</v>
      </c>
      <c r="E6" s="487" t="n">
        <v>644.480265</v>
      </c>
      <c r="F6" s="478" t="s">
        <v>679</v>
      </c>
      <c r="G6" s="487" t="n">
        <v>8.326809</v>
      </c>
      <c r="H6" s="488"/>
      <c r="I6" s="487" t="n">
        <v>652.807074</v>
      </c>
      <c r="J6" s="478" t="s">
        <v>679</v>
      </c>
    </row>
    <row r="7" customFormat="false" ht="11.25" hidden="false" customHeight="false" outlineLevel="0" collapsed="false">
      <c r="A7" s="470" t="n">
        <v>2011</v>
      </c>
      <c r="B7" s="486" t="n">
        <v>176030.85457</v>
      </c>
      <c r="C7" s="486" t="n">
        <v>92469.7142832</v>
      </c>
      <c r="D7" s="486" t="n">
        <v>268500.5688532</v>
      </c>
      <c r="E7" s="487" t="n">
        <v>656.885622</v>
      </c>
      <c r="F7" s="488"/>
      <c r="G7" s="487" t="n">
        <v>9.049603</v>
      </c>
      <c r="H7" s="488"/>
      <c r="I7" s="487" t="n">
        <v>665.935221</v>
      </c>
      <c r="J7" s="305"/>
    </row>
    <row r="8" customFormat="false" ht="11.25" hidden="false" customHeight="false" outlineLevel="0" collapsed="false">
      <c r="A8" s="479" t="s">
        <v>688</v>
      </c>
      <c r="B8" s="479"/>
      <c r="C8" s="479"/>
      <c r="D8" s="479"/>
      <c r="E8" s="489"/>
      <c r="F8" s="479"/>
      <c r="G8" s="489"/>
      <c r="H8" s="479"/>
      <c r="I8" s="489"/>
      <c r="J8" s="305"/>
      <c r="K8" s="479"/>
      <c r="L8" s="479"/>
    </row>
    <row r="9" customFormat="false" ht="11.25" hidden="false" customHeight="false" outlineLevel="0" collapsed="false">
      <c r="A9" s="483" t="n">
        <v>2009</v>
      </c>
      <c r="B9" s="488" t="n">
        <v>88.4372548217893</v>
      </c>
      <c r="C9" s="488" t="n">
        <v>87.2392113115877</v>
      </c>
      <c r="D9" s="488" t="n">
        <v>88.1159137559092</v>
      </c>
      <c r="E9" s="490" t="n">
        <v>94.0365318416523</v>
      </c>
      <c r="F9" s="488"/>
      <c r="G9" s="490" t="n">
        <v>105.231038432171</v>
      </c>
      <c r="H9" s="488"/>
      <c r="I9" s="490" t="n">
        <v>94.1714784835558</v>
      </c>
      <c r="J9" s="305"/>
      <c r="K9" s="305"/>
      <c r="L9" s="305"/>
    </row>
    <row r="10" customFormat="false" ht="11.25" hidden="false" customHeight="false" outlineLevel="0" collapsed="false">
      <c r="A10" s="483" t="n">
        <v>2010</v>
      </c>
      <c r="B10" s="488" t="n">
        <f aca="false">B6/B5*100</f>
        <v>85.6528349082951</v>
      </c>
      <c r="C10" s="488" t="n">
        <f aca="false">C6/C5*100</f>
        <v>111.020860676644</v>
      </c>
      <c r="D10" s="488" t="n">
        <f aca="false">D6/D5*100</f>
        <v>92.391895808016</v>
      </c>
      <c r="E10" s="490" t="n">
        <f aca="false">E6/E5*100</f>
        <v>100.30661285361</v>
      </c>
      <c r="F10" s="478" t="s">
        <v>679</v>
      </c>
      <c r="G10" s="490" t="n">
        <f aca="false">G6/G5*100</f>
        <v>100.698435310927</v>
      </c>
      <c r="H10" s="488"/>
      <c r="I10" s="490" t="n">
        <f aca="false">I6/I5*100</f>
        <v>100.303422709193</v>
      </c>
      <c r="J10" s="305"/>
      <c r="K10" s="305"/>
      <c r="L10" s="305"/>
    </row>
    <row r="11" customFormat="false" ht="11.25" hidden="false" customHeight="false" outlineLevel="0" collapsed="false">
      <c r="A11" s="483" t="n">
        <v>2011</v>
      </c>
      <c r="B11" s="488" t="n">
        <f aca="false">B7/B6*100</f>
        <v>92.3392863950937</v>
      </c>
      <c r="C11" s="488" t="n">
        <f aca="false">C7/C6*100</f>
        <v>103.451204469303</v>
      </c>
      <c r="D11" s="488" t="n">
        <f aca="false">D7/D6*100</f>
        <v>95.8863126479128</v>
      </c>
      <c r="E11" s="490" t="n">
        <f aca="false">E7/E6*100</f>
        <v>101.924862198845</v>
      </c>
      <c r="F11" s="488"/>
      <c r="G11" s="490" t="n">
        <f aca="false">G7/G6*100</f>
        <v>108.680323999265</v>
      </c>
      <c r="H11" s="488"/>
      <c r="I11" s="490" t="n">
        <f aca="false">I7/I6*100</f>
        <v>102.011030137826</v>
      </c>
      <c r="J11" s="305"/>
      <c r="K11" s="305"/>
      <c r="L11" s="305"/>
    </row>
    <row r="12" customFormat="false" ht="11.25" hidden="false" customHeight="true" outlineLevel="0" collapsed="false">
      <c r="A12" s="485"/>
      <c r="B12" s="485" t="s">
        <v>694</v>
      </c>
      <c r="C12" s="485"/>
      <c r="D12" s="485"/>
      <c r="E12" s="485" t="s">
        <v>695</v>
      </c>
      <c r="F12" s="485"/>
      <c r="G12" s="485"/>
      <c r="H12" s="485"/>
      <c r="I12" s="485"/>
      <c r="J12" s="305"/>
    </row>
    <row r="13" customFormat="false" ht="11.25" hidden="false" customHeight="false" outlineLevel="0" collapsed="false">
      <c r="A13" s="470" t="n">
        <v>2009</v>
      </c>
      <c r="B13" s="486" t="n">
        <v>14448</v>
      </c>
      <c r="C13" s="486" t="n">
        <v>35707.671</v>
      </c>
      <c r="D13" s="486" t="n">
        <f aca="false">B13+C13</f>
        <v>50155.671</v>
      </c>
      <c r="E13" s="487" t="n">
        <v>18499.907</v>
      </c>
      <c r="F13" s="486"/>
      <c r="G13" s="487" t="n">
        <v>6379.479</v>
      </c>
      <c r="H13" s="486"/>
      <c r="I13" s="487" t="n">
        <v>24880.84</v>
      </c>
      <c r="J13" s="305"/>
    </row>
    <row r="14" customFormat="false" ht="11.25" hidden="false" customHeight="false" outlineLevel="0" collapsed="false">
      <c r="A14" s="470" t="n">
        <v>2010</v>
      </c>
      <c r="B14" s="486" t="n">
        <v>13667.353753</v>
      </c>
      <c r="C14" s="486" t="n">
        <v>36897.398274</v>
      </c>
      <c r="D14" s="486" t="n">
        <v>50564.752027</v>
      </c>
      <c r="E14" s="487" t="n">
        <v>18511.2552</v>
      </c>
      <c r="F14" s="478" t="s">
        <v>679</v>
      </c>
      <c r="G14" s="487" t="n">
        <v>6547.5874</v>
      </c>
      <c r="H14" s="478" t="s">
        <v>679</v>
      </c>
      <c r="I14" s="487" t="n">
        <v>25058.79</v>
      </c>
      <c r="J14" s="478" t="s">
        <v>679</v>
      </c>
    </row>
    <row r="15" customFormat="false" ht="11.25" hidden="false" customHeight="false" outlineLevel="0" collapsed="false">
      <c r="A15" s="470" t="n">
        <v>2011</v>
      </c>
      <c r="B15" s="486" t="n">
        <v>12843.6830818673</v>
      </c>
      <c r="C15" s="486" t="n">
        <v>38247.310669</v>
      </c>
      <c r="D15" s="486" t="n">
        <v>51091.368911</v>
      </c>
      <c r="E15" s="487" t="n">
        <v>18741.2182</v>
      </c>
      <c r="F15" s="486"/>
      <c r="G15" s="487" t="n">
        <v>7238.0624</v>
      </c>
      <c r="H15" s="486"/>
      <c r="I15" s="487" t="n">
        <v>25978.8518</v>
      </c>
      <c r="J15" s="305"/>
    </row>
    <row r="16" customFormat="false" ht="11.25" hidden="false" customHeight="false" outlineLevel="0" collapsed="false">
      <c r="A16" s="479" t="s">
        <v>688</v>
      </c>
      <c r="B16" s="479"/>
      <c r="C16" s="479"/>
      <c r="D16" s="479"/>
      <c r="E16" s="479"/>
      <c r="F16" s="479"/>
      <c r="G16" s="479"/>
      <c r="H16" s="479"/>
      <c r="I16" s="479"/>
      <c r="J16" s="479"/>
      <c r="K16" s="479"/>
      <c r="L16" s="479"/>
    </row>
    <row r="17" customFormat="false" ht="11.25" hidden="false" customHeight="false" outlineLevel="0" collapsed="false">
      <c r="A17" s="483" t="n">
        <v>2009</v>
      </c>
      <c r="B17" s="488" t="n">
        <v>93.2447385015256</v>
      </c>
      <c r="C17" s="488" t="n">
        <v>93.9026674820562</v>
      </c>
      <c r="D17" s="488" t="n">
        <v>93.7103826463884</v>
      </c>
      <c r="E17" s="490" t="n">
        <v>95.9986871464896</v>
      </c>
      <c r="F17" s="488"/>
      <c r="G17" s="490" t="n">
        <v>94.9609854123251</v>
      </c>
      <c r="H17" s="488"/>
      <c r="I17" s="490" t="n">
        <v>95.736042171688</v>
      </c>
    </row>
    <row r="18" customFormat="false" ht="11.25" hidden="false" customHeight="false" outlineLevel="0" collapsed="false">
      <c r="A18" s="483" t="n">
        <v>2010</v>
      </c>
      <c r="B18" s="488" t="n">
        <f aca="false">B14/B13*100</f>
        <v>94.5968559869878</v>
      </c>
      <c r="C18" s="488" t="n">
        <f aca="false">C14/C13*100</f>
        <v>103.331853466444</v>
      </c>
      <c r="D18" s="488" t="n">
        <f aca="false">D14/D13*100</f>
        <v>100.815622678042</v>
      </c>
      <c r="E18" s="490" t="n">
        <f aca="false">E14/E13*100</f>
        <v>100.061341929989</v>
      </c>
      <c r="F18" s="478" t="s">
        <v>679</v>
      </c>
      <c r="G18" s="490" t="n">
        <f aca="false">G14/G13*100</f>
        <v>102.635143089271</v>
      </c>
      <c r="H18" s="478" t="s">
        <v>679</v>
      </c>
      <c r="I18" s="490" t="n">
        <f aca="false">I14/I13*100</f>
        <v>100.715208972044</v>
      </c>
      <c r="J18" s="478" t="s">
        <v>679</v>
      </c>
    </row>
    <row r="19" customFormat="false" ht="11.25" hidden="false" customHeight="false" outlineLevel="0" collapsed="false">
      <c r="A19" s="483" t="n">
        <v>2011</v>
      </c>
      <c r="B19" s="488" t="n">
        <f aca="false">B15/B14*100</f>
        <v>93.9734444134663</v>
      </c>
      <c r="C19" s="488" t="n">
        <f aca="false">C15/C14*100</f>
        <v>103.658557129084</v>
      </c>
      <c r="D19" s="488" t="n">
        <f aca="false">D15/D14*100</f>
        <v>101.041470318531</v>
      </c>
      <c r="E19" s="490" t="n">
        <f aca="false">E15/E14*100</f>
        <v>101.242287448989</v>
      </c>
      <c r="F19" s="488"/>
      <c r="G19" s="490" t="n">
        <f aca="false">G15/G14*100</f>
        <v>110.54548733477</v>
      </c>
      <c r="H19" s="488"/>
      <c r="I19" s="490" t="n">
        <f aca="false">I15/I14*100</f>
        <v>103.671613034787</v>
      </c>
    </row>
  </sheetData>
  <mergeCells count="10">
    <mergeCell ref="A2:A3"/>
    <mergeCell ref="B2:D2"/>
    <mergeCell ref="E2:J2"/>
    <mergeCell ref="E3:F3"/>
    <mergeCell ref="G3:H3"/>
    <mergeCell ref="I3:J3"/>
    <mergeCell ref="B4:D4"/>
    <mergeCell ref="E4:J4"/>
    <mergeCell ref="B12:D12"/>
    <mergeCell ref="E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1" width="16.56"/>
    <col collapsed="false" customWidth="true" hidden="false" outlineLevel="0" max="4" min="2" style="492" width="9.56"/>
    <col collapsed="false" customWidth="false" hidden="false" outlineLevel="0" max="257" min="5" style="492" width="9.14"/>
  </cols>
  <sheetData>
    <row r="1" s="495" customFormat="true" ht="12" hidden="false" customHeight="false" outlineLevel="0" collapsed="false">
      <c r="A1" s="493" t="s">
        <v>696</v>
      </c>
      <c r="B1" s="494"/>
      <c r="C1" s="494"/>
      <c r="D1" s="494"/>
    </row>
    <row r="2" s="491" customFormat="true" ht="11.25" hidden="false" customHeight="true" outlineLevel="0" collapsed="false">
      <c r="A2" s="496" t="s">
        <v>697</v>
      </c>
      <c r="B2" s="497" t="s">
        <v>698</v>
      </c>
      <c r="C2" s="497"/>
      <c r="D2" s="497"/>
      <c r="E2" s="498" t="s">
        <v>466</v>
      </c>
      <c r="F2" s="498"/>
      <c r="G2" s="498"/>
    </row>
    <row r="3" s="491" customFormat="true" ht="11.25" hidden="false" customHeight="true" outlineLevel="0" collapsed="false">
      <c r="A3" s="496"/>
      <c r="B3" s="499" t="n">
        <v>2009</v>
      </c>
      <c r="C3" s="499" t="n">
        <v>2010</v>
      </c>
      <c r="D3" s="499" t="n">
        <v>2011</v>
      </c>
      <c r="E3" s="499" t="n">
        <v>2009</v>
      </c>
      <c r="F3" s="499" t="n">
        <v>2010</v>
      </c>
      <c r="G3" s="500" t="n">
        <v>2011</v>
      </c>
    </row>
    <row r="4" s="491" customFormat="true" ht="5.25" hidden="false" customHeight="true" outlineLevel="0" collapsed="false">
      <c r="A4" s="501"/>
      <c r="B4" s="502"/>
      <c r="C4" s="502"/>
      <c r="D4" s="502"/>
      <c r="E4" s="502"/>
      <c r="F4" s="502"/>
      <c r="G4" s="502"/>
    </row>
    <row r="5" s="491" customFormat="true" ht="11.25" hidden="false" customHeight="true" outlineLevel="0" collapsed="false">
      <c r="A5" s="503" t="s">
        <v>699</v>
      </c>
      <c r="B5" s="503"/>
      <c r="C5" s="503"/>
      <c r="D5" s="503"/>
      <c r="E5" s="503"/>
      <c r="F5" s="503"/>
      <c r="G5" s="503"/>
    </row>
    <row r="6" s="491" customFormat="true" ht="5.25" hidden="false" customHeight="true" outlineLevel="0" collapsed="false">
      <c r="A6" s="503"/>
      <c r="B6" s="503"/>
      <c r="C6" s="503"/>
      <c r="D6" s="503"/>
      <c r="E6" s="503"/>
      <c r="F6" s="503"/>
      <c r="G6" s="503"/>
    </row>
    <row r="7" customFormat="false" ht="11.25" hidden="false" customHeight="false" outlineLevel="0" collapsed="false">
      <c r="A7" s="504" t="s">
        <v>700</v>
      </c>
      <c r="B7" s="504"/>
      <c r="C7" s="504"/>
      <c r="D7" s="504"/>
      <c r="E7" s="504"/>
    </row>
    <row r="8" customFormat="false" ht="11.25" hidden="false" customHeight="false" outlineLevel="0" collapsed="false">
      <c r="A8" s="505" t="s">
        <v>701</v>
      </c>
      <c r="B8" s="506" t="n">
        <v>12361.64</v>
      </c>
      <c r="C8" s="506" t="n">
        <v>11398.167</v>
      </c>
      <c r="D8" s="506" t="n">
        <v>10763.244</v>
      </c>
      <c r="E8" s="507" t="n">
        <f aca="false">B8/$B$13*100</f>
        <v>5.55408479698124</v>
      </c>
      <c r="F8" s="507" t="n">
        <f aca="false">C8/$C$13*100</f>
        <v>5.97905847354828</v>
      </c>
      <c r="G8" s="507" t="n">
        <f aca="false">D8/D$13*100</f>
        <v>6.11440762830582</v>
      </c>
    </row>
    <row r="9" customFormat="false" ht="11.25" hidden="false" customHeight="false" outlineLevel="0" collapsed="false">
      <c r="A9" s="505" t="s">
        <v>702</v>
      </c>
      <c r="B9" s="506" t="n">
        <v>202055</v>
      </c>
      <c r="C9" s="506" t="n">
        <v>171226</v>
      </c>
      <c r="D9" s="506" t="n">
        <v>149693</v>
      </c>
      <c r="E9" s="507" t="n">
        <f aca="false">B9/$B$13*100</f>
        <v>90.7833106007005</v>
      </c>
      <c r="F9" s="507" t="n">
        <f aca="false">C9/$C$13*100</f>
        <v>89.8188512408862</v>
      </c>
      <c r="G9" s="507" t="n">
        <f aca="false">D9/D$13*100</f>
        <v>85.0379329042418</v>
      </c>
    </row>
    <row r="10" customFormat="false" ht="11.25" hidden="false" customHeight="false" outlineLevel="0" collapsed="false">
      <c r="A10" s="505" t="s">
        <v>703</v>
      </c>
      <c r="B10" s="506" t="n">
        <v>43.141</v>
      </c>
      <c r="C10" s="506" t="n">
        <v>30.347</v>
      </c>
      <c r="D10" s="506" t="n">
        <v>37.41057</v>
      </c>
      <c r="E10" s="507" t="n">
        <f aca="false">B10/$B$13*100</f>
        <v>0.0193832511079895</v>
      </c>
      <c r="F10" s="507" t="n">
        <f aca="false">C10/$C$13*100</f>
        <v>0.0159189181468187</v>
      </c>
      <c r="G10" s="507" t="n">
        <f aca="false">D10/D$13*100</f>
        <v>0.0212522799434138</v>
      </c>
    </row>
    <row r="11" customFormat="false" ht="11.25" hidden="false" customHeight="false" outlineLevel="0" collapsed="false">
      <c r="A11" s="505" t="s">
        <v>704</v>
      </c>
      <c r="B11" s="508" t="s">
        <v>181</v>
      </c>
      <c r="C11" s="508" t="s">
        <v>181</v>
      </c>
      <c r="D11" s="509" t="n">
        <v>0</v>
      </c>
      <c r="E11" s="508" t="s">
        <v>181</v>
      </c>
      <c r="F11" s="508" t="s">
        <v>181</v>
      </c>
      <c r="G11" s="508" t="s">
        <v>181</v>
      </c>
    </row>
    <row r="12" customFormat="false" ht="11.25" hidden="false" customHeight="false" outlineLevel="0" collapsed="false">
      <c r="A12" s="505" t="s">
        <v>705</v>
      </c>
      <c r="B12" s="506" t="n">
        <v>8107.8</v>
      </c>
      <c r="C12" s="506" t="n">
        <v>7980.3</v>
      </c>
      <c r="D12" s="506" t="n">
        <v>15537.2</v>
      </c>
      <c r="E12" s="507" t="n">
        <f aca="false">B12/$B$13*100</f>
        <v>3.64283450391408</v>
      </c>
      <c r="F12" s="507" t="n">
        <f aca="false">C12/$C$13*100</f>
        <v>4.18617136741876</v>
      </c>
      <c r="G12" s="507" t="n">
        <f aca="false">D12/D$13*100</f>
        <v>8.826407187509</v>
      </c>
    </row>
    <row r="13" customFormat="false" ht="11.25" hidden="false" customHeight="false" outlineLevel="0" collapsed="false">
      <c r="A13" s="510" t="s">
        <v>368</v>
      </c>
      <c r="B13" s="511" t="n">
        <v>222568.442</v>
      </c>
      <c r="C13" s="511" t="n">
        <f aca="false">SUM(C8:C12)</f>
        <v>190634.814</v>
      </c>
      <c r="D13" s="511" t="n">
        <v>176030.85457</v>
      </c>
      <c r="E13" s="512" t="n">
        <f aca="false">B13/$B$13*100</f>
        <v>100</v>
      </c>
      <c r="F13" s="512" t="n">
        <f aca="false">C13/$C$13*100</f>
        <v>100</v>
      </c>
      <c r="G13" s="512" t="n">
        <f aca="false">D13/D$13*100</f>
        <v>100</v>
      </c>
    </row>
    <row r="14" customFormat="false" ht="11.25" hidden="false" customHeight="false" outlineLevel="0" collapsed="false">
      <c r="A14" s="513" t="s">
        <v>706</v>
      </c>
      <c r="B14" s="513"/>
      <c r="C14" s="514"/>
      <c r="D14" s="514"/>
      <c r="E14" s="513"/>
      <c r="F14" s="513"/>
      <c r="G14" s="513"/>
    </row>
    <row r="15" customFormat="false" ht="11.25" hidden="false" customHeight="false" outlineLevel="0" collapsed="false">
      <c r="A15" s="505" t="s">
        <v>701</v>
      </c>
      <c r="B15" s="506" t="n">
        <v>1269.197</v>
      </c>
      <c r="C15" s="506" t="n">
        <v>1340.822</v>
      </c>
      <c r="D15" s="506" t="n">
        <v>1169.191</v>
      </c>
      <c r="E15" s="507" t="n">
        <f aca="false">B15/$B$20*100</f>
        <v>8.78462322494156</v>
      </c>
      <c r="F15" s="507" t="n">
        <f aca="false">C15/$C$20*100</f>
        <v>9.81039946892198</v>
      </c>
      <c r="G15" s="507" t="n">
        <f aca="false">D15/D$20*100</f>
        <v>9.10323769706423</v>
      </c>
    </row>
    <row r="16" customFormat="false" ht="11.25" hidden="false" customHeight="false" outlineLevel="0" collapsed="false">
      <c r="A16" s="505" t="s">
        <v>702</v>
      </c>
      <c r="B16" s="506" t="n">
        <v>12128.91</v>
      </c>
      <c r="C16" s="506" t="n">
        <v>11285.18</v>
      </c>
      <c r="D16" s="506" t="n">
        <v>10547.26</v>
      </c>
      <c r="E16" s="507" t="n">
        <f aca="false">B16/$B$20*100</f>
        <v>83.9490673860921</v>
      </c>
      <c r="F16" s="507" t="n">
        <f aca="false">C16/$C$20*100</f>
        <v>82.5703366134274</v>
      </c>
      <c r="G16" s="507" t="n">
        <f aca="false">D16/D$20*100</f>
        <v>82.1202137484275</v>
      </c>
    </row>
    <row r="17" customFormat="false" ht="11.25" hidden="false" customHeight="false" outlineLevel="0" collapsed="false">
      <c r="A17" s="505" t="s">
        <v>703</v>
      </c>
      <c r="B17" s="506" t="n">
        <v>4.118372</v>
      </c>
      <c r="C17" s="506" t="n">
        <v>3.869853</v>
      </c>
      <c r="D17" s="506" t="n">
        <v>4.03858186725163</v>
      </c>
      <c r="E17" s="507" t="n">
        <f aca="false">B17/$B$20*100</f>
        <v>0.0285049100495424</v>
      </c>
      <c r="F17" s="507" t="n">
        <f aca="false">C17/$C$20*100</f>
        <v>0.0283145740568145</v>
      </c>
      <c r="G17" s="507" t="n">
        <f aca="false">D17/D$20*100</f>
        <v>0.0314441102408803</v>
      </c>
    </row>
    <row r="18" customFormat="false" ht="11.25" hidden="false" customHeight="false" outlineLevel="0" collapsed="false">
      <c r="A18" s="505" t="s">
        <v>704</v>
      </c>
      <c r="B18" s="508" t="s">
        <v>181</v>
      </c>
      <c r="C18" s="508" t="s">
        <v>181</v>
      </c>
      <c r="D18" s="509" t="n">
        <v>0</v>
      </c>
      <c r="E18" s="508" t="s">
        <v>181</v>
      </c>
      <c r="F18" s="508" t="s">
        <v>181</v>
      </c>
      <c r="G18" s="507" t="n">
        <f aca="false">D18/D$20*100</f>
        <v>0</v>
      </c>
    </row>
    <row r="19" customFormat="false" ht="11.25" hidden="false" customHeight="false" outlineLevel="0" collapsed="false">
      <c r="A19" s="505" t="s">
        <v>705</v>
      </c>
      <c r="B19" s="506" t="n">
        <v>1045.7145</v>
      </c>
      <c r="C19" s="506" t="n">
        <v>1037.4819</v>
      </c>
      <c r="D19" s="506" t="n">
        <v>1123.1935</v>
      </c>
      <c r="E19" s="507" t="n">
        <f aca="false">B19/$B$20*100</f>
        <v>7.2378109019783</v>
      </c>
      <c r="F19" s="507" t="n">
        <f aca="false">C19/$C$20*100</f>
        <v>7.59094934359383</v>
      </c>
      <c r="G19" s="507" t="n">
        <f aca="false">D19/D$20*100</f>
        <v>8.74510444426745</v>
      </c>
    </row>
    <row r="20" customFormat="false" ht="11.25" hidden="false" customHeight="false" outlineLevel="0" collapsed="false">
      <c r="A20" s="510" t="s">
        <v>368</v>
      </c>
      <c r="B20" s="511" t="n">
        <v>14447.938944</v>
      </c>
      <c r="C20" s="511" t="n">
        <f aca="false">SUM(C15:C19)</f>
        <v>13667.353753</v>
      </c>
      <c r="D20" s="511" t="n">
        <v>12843.6830818673</v>
      </c>
      <c r="E20" s="512" t="n">
        <f aca="false">B20/$B$20*100</f>
        <v>100</v>
      </c>
      <c r="F20" s="512" t="n">
        <f aca="false">C20/$C$20*100</f>
        <v>100</v>
      </c>
      <c r="G20" s="512" t="n">
        <f aca="false">D20/D$20*100</f>
        <v>100</v>
      </c>
    </row>
    <row r="21" customFormat="false" ht="11.25" hidden="false" customHeight="false" outlineLevel="0" collapsed="false">
      <c r="A21" s="515" t="s">
        <v>707</v>
      </c>
      <c r="B21" s="515"/>
      <c r="C21" s="515"/>
      <c r="D21" s="515"/>
      <c r="E21" s="515"/>
      <c r="F21" s="515"/>
      <c r="G21" s="515"/>
    </row>
    <row r="22" customFormat="false" ht="11.25" hidden="false" customHeight="false" outlineLevel="0" collapsed="false">
      <c r="A22" s="505" t="s">
        <v>701</v>
      </c>
      <c r="B22" s="507" t="n">
        <f aca="false">B15*1000/B8</f>
        <v>102.672218249359</v>
      </c>
      <c r="C22" s="507" t="n">
        <f aca="false">C15*1000/C8</f>
        <v>117.63487936262</v>
      </c>
      <c r="D22" s="507" t="n">
        <f aca="false">D15*1000/D8</f>
        <v>108.628123640048</v>
      </c>
      <c r="E22" s="516" t="s">
        <v>181</v>
      </c>
      <c r="F22" s="516" t="s">
        <v>181</v>
      </c>
      <c r="G22" s="516" t="s">
        <v>181</v>
      </c>
    </row>
    <row r="23" customFormat="false" ht="11.25" hidden="false" customHeight="false" outlineLevel="0" collapsed="false">
      <c r="A23" s="505" t="s">
        <v>702</v>
      </c>
      <c r="B23" s="507" t="n">
        <f aca="false">B16*1000/B9</f>
        <v>60.0277647175274</v>
      </c>
      <c r="C23" s="507" t="n">
        <f aca="false">C16*1000/C9</f>
        <v>65.9080980692185</v>
      </c>
      <c r="D23" s="507" t="n">
        <f aca="false">D16*1000/D9</f>
        <v>70.4592733127134</v>
      </c>
      <c r="E23" s="516" t="s">
        <v>181</v>
      </c>
      <c r="F23" s="516" t="s">
        <v>181</v>
      </c>
      <c r="G23" s="516" t="s">
        <v>181</v>
      </c>
    </row>
    <row r="24" customFormat="false" ht="11.25" hidden="false" customHeight="false" outlineLevel="0" collapsed="false">
      <c r="A24" s="505" t="s">
        <v>703</v>
      </c>
      <c r="B24" s="507" t="n">
        <f aca="false">B17*1000/B10</f>
        <v>95.4630629795322</v>
      </c>
      <c r="C24" s="507" t="n">
        <f aca="false">C17*1000/C10</f>
        <v>127.520117309783</v>
      </c>
      <c r="D24" s="507" t="n">
        <f aca="false">D17*1000/D10</f>
        <v>107.952962685456</v>
      </c>
      <c r="E24" s="516" t="s">
        <v>181</v>
      </c>
      <c r="F24" s="516" t="s">
        <v>181</v>
      </c>
      <c r="G24" s="516" t="s">
        <v>181</v>
      </c>
    </row>
    <row r="25" customFormat="false" ht="11.25" hidden="false" customHeight="false" outlineLevel="0" collapsed="false">
      <c r="A25" s="505" t="s">
        <v>704</v>
      </c>
      <c r="B25" s="516" t="s">
        <v>181</v>
      </c>
      <c r="C25" s="516" t="s">
        <v>181</v>
      </c>
      <c r="D25" s="516" t="s">
        <v>181</v>
      </c>
      <c r="E25" s="516" t="s">
        <v>181</v>
      </c>
      <c r="F25" s="516" t="s">
        <v>181</v>
      </c>
      <c r="G25" s="516" t="s">
        <v>181</v>
      </c>
    </row>
    <row r="26" customFormat="false" ht="11.25" hidden="false" customHeight="false" outlineLevel="0" collapsed="false">
      <c r="A26" s="505" t="s">
        <v>705</v>
      </c>
      <c r="B26" s="507" t="n">
        <f aca="false">B19*1000/B12</f>
        <v>128.976356101532</v>
      </c>
      <c r="C26" s="507" t="n">
        <f aca="false">C19*1000/C12</f>
        <v>130.005375737754</v>
      </c>
      <c r="D26" s="507" t="n">
        <f aca="false">D19*1000/D12</f>
        <v>72.2905993357877</v>
      </c>
      <c r="E26" s="516" t="s">
        <v>181</v>
      </c>
      <c r="F26" s="516" t="s">
        <v>181</v>
      </c>
      <c r="G26" s="516" t="s">
        <v>181</v>
      </c>
    </row>
    <row r="27" customFormat="false" ht="11.25" hidden="false" customHeight="false" outlineLevel="0" collapsed="false">
      <c r="A27" s="510" t="s">
        <v>368</v>
      </c>
      <c r="B27" s="512" t="n">
        <f aca="false">B20*1000/B13</f>
        <v>64.9145890323481</v>
      </c>
      <c r="C27" s="512" t="n">
        <f aca="false">C20*1000/C13</f>
        <v>71.693902421202</v>
      </c>
      <c r="D27" s="512" t="n">
        <f aca="false">D20*1000/D13</f>
        <v>72.9626809643185</v>
      </c>
      <c r="E27" s="517" t="s">
        <v>181</v>
      </c>
      <c r="F27" s="517" t="s">
        <v>181</v>
      </c>
      <c r="G27" s="517" t="s">
        <v>181</v>
      </c>
    </row>
    <row r="28" customFormat="false" ht="5.25" hidden="false" customHeight="true" outlineLevel="0" collapsed="false">
      <c r="A28" s="504"/>
      <c r="B28" s="504"/>
      <c r="C28" s="504"/>
      <c r="D28" s="504"/>
      <c r="E28" s="504"/>
    </row>
    <row r="29" customFormat="false" ht="11.25" hidden="false" customHeight="false" outlineLevel="0" collapsed="false">
      <c r="A29" s="518" t="s">
        <v>708</v>
      </c>
      <c r="B29" s="518"/>
      <c r="C29" s="518"/>
      <c r="D29" s="518"/>
      <c r="E29" s="518"/>
      <c r="F29" s="518"/>
      <c r="G29" s="518"/>
    </row>
    <row r="30" customFormat="false" ht="5.25" hidden="false" customHeight="true" outlineLevel="0" collapsed="false">
      <c r="A30" s="504"/>
      <c r="B30" s="504"/>
      <c r="C30" s="504"/>
      <c r="D30" s="504"/>
      <c r="E30" s="504"/>
    </row>
    <row r="31" customFormat="false" ht="11.25" hidden="false" customHeight="false" outlineLevel="0" collapsed="false">
      <c r="A31" s="504" t="s">
        <v>700</v>
      </c>
      <c r="B31" s="504"/>
      <c r="C31" s="504"/>
      <c r="D31" s="504"/>
      <c r="E31" s="504"/>
      <c r="F31" s="504"/>
      <c r="G31" s="504"/>
    </row>
    <row r="32" customFormat="false" ht="11.25" hidden="false" customHeight="false" outlineLevel="0" collapsed="false">
      <c r="A32" s="505" t="s">
        <v>701</v>
      </c>
      <c r="B32" s="506" t="n">
        <v>29915.77</v>
      </c>
      <c r="C32" s="506" t="n">
        <v>34396.201</v>
      </c>
      <c r="D32" s="506" t="n">
        <v>36661.05</v>
      </c>
      <c r="E32" s="507" t="n">
        <f aca="false">B32/B$37*100</f>
        <v>37.1570144340387</v>
      </c>
      <c r="F32" s="507" t="n">
        <f aca="false">C32/C$37*100</f>
        <v>38.4809969191553</v>
      </c>
      <c r="G32" s="507" t="n">
        <f aca="false">D32/D$37*100</f>
        <v>39.6465483690379</v>
      </c>
    </row>
    <row r="33" customFormat="false" ht="11.25" hidden="false" customHeight="false" outlineLevel="0" collapsed="false">
      <c r="A33" s="505" t="s">
        <v>702</v>
      </c>
      <c r="B33" s="506" t="n">
        <v>27754</v>
      </c>
      <c r="C33" s="506" t="n">
        <v>28622</v>
      </c>
      <c r="D33" s="506" t="n">
        <v>33147</v>
      </c>
      <c r="E33" s="507" t="n">
        <f aca="false">B33/B$37*100</f>
        <v>34.4719784448907</v>
      </c>
      <c r="F33" s="507" t="n">
        <f aca="false">C33/C$37*100</f>
        <v>32.0210680772584</v>
      </c>
      <c r="G33" s="507" t="n">
        <f aca="false">D33/D$37*100</f>
        <v>35.8463311549587</v>
      </c>
    </row>
    <row r="34" customFormat="false" ht="11.25" hidden="false" customHeight="false" outlineLevel="0" collapsed="false">
      <c r="A34" s="505" t="s">
        <v>703</v>
      </c>
      <c r="B34" s="506" t="n">
        <v>7701.797</v>
      </c>
      <c r="C34" s="506" t="n">
        <v>9921</v>
      </c>
      <c r="D34" s="506" t="n">
        <v>7137.3642832</v>
      </c>
      <c r="E34" s="507" t="n">
        <f aca="false">B34/B$37*100</f>
        <v>9.56605102583138</v>
      </c>
      <c r="F34" s="507" t="n">
        <f aca="false">C34/C$37*100</f>
        <v>11.0991900074935</v>
      </c>
      <c r="G34" s="507" t="n">
        <f aca="false">D34/D$37*100</f>
        <v>7.71859666543462</v>
      </c>
    </row>
    <row r="35" customFormat="false" ht="11.25" hidden="false" customHeight="false" outlineLevel="0" collapsed="false">
      <c r="A35" s="505" t="s">
        <v>704</v>
      </c>
      <c r="B35" s="506" t="n">
        <v>16</v>
      </c>
      <c r="C35" s="506" t="n">
        <v>16.2</v>
      </c>
      <c r="D35" s="506" t="n">
        <v>11.5</v>
      </c>
      <c r="E35" s="507" t="n">
        <f aca="false">B35/B$37*100</f>
        <v>0.019872870761629</v>
      </c>
      <c r="F35" s="507" t="n">
        <f aca="false">C35/C$37*100</f>
        <v>0.0181238663563548</v>
      </c>
      <c r="G35" s="507" t="n">
        <f aca="false">D35/D$37*100</f>
        <v>0.0124365043075399</v>
      </c>
    </row>
    <row r="36" customFormat="false" ht="11.25" hidden="false" customHeight="false" outlineLevel="0" collapsed="false">
      <c r="A36" s="505" t="s">
        <v>705</v>
      </c>
      <c r="B36" s="506" t="n">
        <v>15124</v>
      </c>
      <c r="C36" s="506" t="n">
        <v>16429.5</v>
      </c>
      <c r="D36" s="506" t="n">
        <v>15512.8</v>
      </c>
      <c r="E36" s="507" t="n">
        <f aca="false">B36/B$37*100</f>
        <v>18.7848310874298</v>
      </c>
      <c r="F36" s="507" t="n">
        <f aca="false">C36/C$37*100</f>
        <v>18.3806211297364</v>
      </c>
      <c r="G36" s="507" t="n">
        <f aca="false">D36/D$37*100</f>
        <v>16.7760873062613</v>
      </c>
    </row>
    <row r="37" customFormat="false" ht="11.25" hidden="false" customHeight="false" outlineLevel="0" collapsed="false">
      <c r="A37" s="510" t="s">
        <v>368</v>
      </c>
      <c r="B37" s="511" t="n">
        <v>80511.77</v>
      </c>
      <c r="C37" s="511" t="n">
        <f aca="false">SUM(C32:C36)</f>
        <v>89384.901</v>
      </c>
      <c r="D37" s="511" t="n">
        <v>92469.7142832</v>
      </c>
      <c r="E37" s="512" t="n">
        <f aca="false">B37/B$37*100</f>
        <v>100</v>
      </c>
      <c r="F37" s="512" t="n">
        <f aca="false">C37/C$37*100</f>
        <v>100</v>
      </c>
      <c r="G37" s="512" t="n">
        <f aca="false">D37/D$37*100</f>
        <v>100</v>
      </c>
    </row>
    <row r="38" customFormat="false" ht="11.25" hidden="false" customHeight="false" outlineLevel="0" collapsed="false">
      <c r="A38" s="513" t="s">
        <v>706</v>
      </c>
      <c r="B38" s="513"/>
      <c r="C38" s="513"/>
      <c r="D38" s="513"/>
      <c r="E38" s="513"/>
      <c r="F38" s="513"/>
      <c r="G38" s="513"/>
    </row>
    <row r="39" customFormat="false" ht="11.25" hidden="false" customHeight="false" outlineLevel="0" collapsed="false">
      <c r="A39" s="505" t="s">
        <v>701</v>
      </c>
      <c r="B39" s="506" t="n">
        <v>6404.012</v>
      </c>
      <c r="C39" s="506" t="n">
        <v>7467.759</v>
      </c>
      <c r="D39" s="506" t="n">
        <v>7948.857</v>
      </c>
      <c r="E39" s="507" t="n">
        <f aca="false">B39/B$44*100</f>
        <v>17.9345552948553</v>
      </c>
      <c r="F39" s="507" t="n">
        <f aca="false">C39/C$44*100</f>
        <v>20.2392233772628</v>
      </c>
      <c r="G39" s="507" t="n">
        <f aca="false">D39/D$44*100</f>
        <v>20.7827867135314</v>
      </c>
    </row>
    <row r="40" customFormat="false" ht="11.25" hidden="false" customHeight="false" outlineLevel="0" collapsed="false">
      <c r="A40" s="505" t="s">
        <v>702</v>
      </c>
      <c r="B40" s="506" t="n">
        <v>23244.17</v>
      </c>
      <c r="C40" s="506" t="n">
        <v>22435.41</v>
      </c>
      <c r="D40" s="506" t="n">
        <v>23980.86</v>
      </c>
      <c r="E40" s="507" t="n">
        <f aca="false">B40/B$44*100</f>
        <v>65.0957325108098</v>
      </c>
      <c r="F40" s="507" t="n">
        <f aca="false">C40/C$44*100</f>
        <v>60.804757431309</v>
      </c>
      <c r="G40" s="507" t="n">
        <f aca="false">D40/D$44*100</f>
        <v>62.699467179628</v>
      </c>
    </row>
    <row r="41" customFormat="false" ht="11.25" hidden="false" customHeight="false" outlineLevel="0" collapsed="false">
      <c r="A41" s="505" t="s">
        <v>703</v>
      </c>
      <c r="B41" s="506" t="n">
        <v>1826.564</v>
      </c>
      <c r="C41" s="506" t="n">
        <v>2388.961271</v>
      </c>
      <c r="D41" s="506" t="n">
        <v>1836.034669</v>
      </c>
      <c r="E41" s="507" t="n">
        <f aca="false">B41/B$44*100</f>
        <v>5.11532661987392</v>
      </c>
      <c r="F41" s="507" t="n">
        <f aca="false">C41/C$44*100</f>
        <v>6.47459576606563</v>
      </c>
      <c r="G41" s="507" t="n">
        <f aca="false">D41/D$44*100</f>
        <v>4.80042815268613</v>
      </c>
    </row>
    <row r="42" customFormat="false" ht="11.25" hidden="false" customHeight="false" outlineLevel="0" collapsed="false">
      <c r="A42" s="505" t="s">
        <v>704</v>
      </c>
      <c r="B42" s="506" t="n">
        <v>17.023</v>
      </c>
      <c r="C42" s="506" t="n">
        <v>20.08</v>
      </c>
      <c r="D42" s="506" t="n">
        <v>23.6366</v>
      </c>
      <c r="E42" s="507" t="n">
        <f aca="false">B42/B$44*100</f>
        <v>0.0476732296542107</v>
      </c>
      <c r="F42" s="507" t="n">
        <f aca="false">C42/C$44*100</f>
        <v>0.0544210927823777</v>
      </c>
      <c r="G42" s="507" t="n">
        <f aca="false">D42/D$44*100</f>
        <v>0.061799377751173</v>
      </c>
    </row>
    <row r="43" customFormat="false" ht="11.25" hidden="false" customHeight="false" outlineLevel="0" collapsed="false">
      <c r="A43" s="505" t="s">
        <v>705</v>
      </c>
      <c r="B43" s="506" t="n">
        <v>4215.966</v>
      </c>
      <c r="C43" s="506" t="n">
        <v>4585.248</v>
      </c>
      <c r="D43" s="506" t="n">
        <v>4457.9224</v>
      </c>
      <c r="E43" s="507" t="n">
        <f aca="false">B43/B$44*100</f>
        <v>11.8068915780029</v>
      </c>
      <c r="F43" s="507" t="n">
        <f aca="false">C43/C$44*100</f>
        <v>12.4270023325803</v>
      </c>
      <c r="G43" s="507" t="n">
        <f aca="false">D43/D$44*100</f>
        <v>11.6555185764034</v>
      </c>
    </row>
    <row r="44" customFormat="false" ht="11.25" hidden="false" customHeight="false" outlineLevel="0" collapsed="false">
      <c r="A44" s="510" t="s">
        <v>368</v>
      </c>
      <c r="B44" s="511" t="n">
        <v>35707.671</v>
      </c>
      <c r="C44" s="511" t="n">
        <f aca="false">SUM(C39:C43)</f>
        <v>36897.458271</v>
      </c>
      <c r="D44" s="511" t="n">
        <v>38247.310669</v>
      </c>
      <c r="E44" s="512" t="n">
        <f aca="false">B44/B$44*100</f>
        <v>100</v>
      </c>
      <c r="F44" s="512" t="n">
        <f aca="false">C44/C$44*100</f>
        <v>100</v>
      </c>
      <c r="G44" s="512" t="n">
        <f aca="false">D44/D$44*100</f>
        <v>100</v>
      </c>
    </row>
    <row r="45" customFormat="false" ht="11.25" hidden="false" customHeight="false" outlineLevel="0" collapsed="false">
      <c r="A45" s="515" t="s">
        <v>707</v>
      </c>
      <c r="B45" s="515"/>
      <c r="C45" s="515"/>
      <c r="D45" s="515"/>
      <c r="E45" s="515"/>
      <c r="F45" s="515"/>
      <c r="G45" s="515"/>
    </row>
    <row r="46" customFormat="false" ht="11.25" hidden="false" customHeight="false" outlineLevel="0" collapsed="false">
      <c r="A46" s="505" t="s">
        <v>701</v>
      </c>
      <c r="B46" s="507" t="n">
        <f aca="false">B39*1000/B32</f>
        <v>214.06809853131</v>
      </c>
      <c r="C46" s="507" t="n">
        <f aca="false">C39*1000/C32</f>
        <v>217.109994211279</v>
      </c>
      <c r="D46" s="507" t="n">
        <f aca="false">D39*1000/D32</f>
        <v>216.820222006735</v>
      </c>
      <c r="E46" s="516" t="s">
        <v>181</v>
      </c>
      <c r="F46" s="516" t="s">
        <v>181</v>
      </c>
      <c r="G46" s="516" t="s">
        <v>181</v>
      </c>
    </row>
    <row r="47" customFormat="false" ht="11.25" hidden="false" customHeight="false" outlineLevel="0" collapsed="false">
      <c r="A47" s="505" t="s">
        <v>702</v>
      </c>
      <c r="B47" s="507" t="n">
        <f aca="false">B40*1000/B33</f>
        <v>837.507026014268</v>
      </c>
      <c r="C47" s="507" t="n">
        <f aca="false">C40*1000/C33</f>
        <v>783.851932080218</v>
      </c>
      <c r="D47" s="507" t="n">
        <f aca="false">D40*1000/D33</f>
        <v>723.469997284822</v>
      </c>
      <c r="E47" s="516" t="s">
        <v>181</v>
      </c>
      <c r="F47" s="516" t="s">
        <v>181</v>
      </c>
      <c r="G47" s="516" t="s">
        <v>181</v>
      </c>
    </row>
    <row r="48" customFormat="false" ht="11.25" hidden="false" customHeight="false" outlineLevel="0" collapsed="false">
      <c r="A48" s="505" t="s">
        <v>703</v>
      </c>
      <c r="B48" s="507" t="n">
        <f aca="false">B41*1000/B34</f>
        <v>237.160756119643</v>
      </c>
      <c r="C48" s="507" t="n">
        <f aca="false">C41*1000/C34</f>
        <v>240.798434734402</v>
      </c>
      <c r="D48" s="507" t="n">
        <f aca="false">D41*1000/D34</f>
        <v>257.242673366368</v>
      </c>
      <c r="E48" s="516" t="s">
        <v>181</v>
      </c>
      <c r="F48" s="516" t="s">
        <v>181</v>
      </c>
      <c r="G48" s="516" t="s">
        <v>181</v>
      </c>
    </row>
    <row r="49" customFormat="false" ht="11.25" hidden="false" customHeight="false" outlineLevel="0" collapsed="false">
      <c r="A49" s="505" t="s">
        <v>704</v>
      </c>
      <c r="B49" s="507" t="n">
        <f aca="false">B42*1000/B35</f>
        <v>1063.9375</v>
      </c>
      <c r="C49" s="507" t="n">
        <f aca="false">C42*1000/C35</f>
        <v>1239.50617283951</v>
      </c>
      <c r="D49" s="507" t="n">
        <f aca="false">D42*1000/D35</f>
        <v>2055.35652173913</v>
      </c>
      <c r="E49" s="516" t="s">
        <v>181</v>
      </c>
      <c r="F49" s="516" t="s">
        <v>181</v>
      </c>
      <c r="G49" s="516" t="s">
        <v>181</v>
      </c>
    </row>
    <row r="50" customFormat="false" ht="11.25" hidden="false" customHeight="false" outlineLevel="0" collapsed="false">
      <c r="A50" s="505" t="s">
        <v>705</v>
      </c>
      <c r="B50" s="507" t="n">
        <f aca="false">B43*1000/B36</f>
        <v>278.759984131182</v>
      </c>
      <c r="C50" s="507" t="n">
        <f aca="false">C43*1000/C36</f>
        <v>279.086277732128</v>
      </c>
      <c r="D50" s="507" t="n">
        <f aca="false">D43*1000/D36</f>
        <v>287.370584291682</v>
      </c>
      <c r="E50" s="516" t="s">
        <v>181</v>
      </c>
      <c r="F50" s="516" t="s">
        <v>181</v>
      </c>
      <c r="G50" s="516" t="s">
        <v>181</v>
      </c>
    </row>
    <row r="51" customFormat="false" ht="11.25" hidden="false" customHeight="false" outlineLevel="0" collapsed="false">
      <c r="A51" s="510" t="s">
        <v>368</v>
      </c>
      <c r="B51" s="512" t="n">
        <f aca="false">B44*1000/B37</f>
        <v>443.508706863605</v>
      </c>
      <c r="C51" s="512" t="n">
        <f aca="false">C44*1000/C37</f>
        <v>412.792964563445</v>
      </c>
      <c r="D51" s="512" t="n">
        <f aca="false">D44*1000/D37</f>
        <v>413.619864249422</v>
      </c>
      <c r="E51" s="516" t="s">
        <v>181</v>
      </c>
      <c r="F51" s="516" t="s">
        <v>181</v>
      </c>
      <c r="G51" s="516" t="s">
        <v>181</v>
      </c>
    </row>
    <row r="52" customFormat="false" ht="5.25" hidden="false" customHeight="true" outlineLevel="0" collapsed="false">
      <c r="A52" s="504"/>
      <c r="B52" s="504"/>
      <c r="C52" s="504"/>
      <c r="D52" s="504"/>
      <c r="E52" s="504"/>
    </row>
    <row r="53" customFormat="false" ht="11.25" hidden="false" customHeight="false" outlineLevel="0" collapsed="false">
      <c r="A53" s="518" t="s">
        <v>368</v>
      </c>
      <c r="B53" s="518"/>
      <c r="C53" s="518"/>
      <c r="D53" s="518"/>
      <c r="E53" s="518"/>
      <c r="F53" s="518"/>
      <c r="G53" s="518"/>
    </row>
    <row r="54" customFormat="false" ht="5.25" hidden="false" customHeight="true" outlineLevel="0" collapsed="false">
      <c r="A54" s="518"/>
      <c r="B54" s="518"/>
      <c r="C54" s="518"/>
      <c r="D54" s="518"/>
      <c r="E54" s="518"/>
      <c r="F54" s="518"/>
      <c r="G54" s="518"/>
    </row>
    <row r="55" customFormat="false" ht="11.25" hidden="false" customHeight="false" outlineLevel="0" collapsed="false">
      <c r="A55" s="504" t="s">
        <v>700</v>
      </c>
      <c r="B55" s="504"/>
      <c r="C55" s="504"/>
      <c r="D55" s="504"/>
      <c r="E55" s="504"/>
    </row>
    <row r="56" customFormat="false" ht="11.25" hidden="false" customHeight="false" outlineLevel="0" collapsed="false">
      <c r="A56" s="505" t="s">
        <v>701</v>
      </c>
      <c r="B56" s="506" t="n">
        <v>42277</v>
      </c>
      <c r="C56" s="506" t="n">
        <v>45794.368</v>
      </c>
      <c r="D56" s="506" t="n">
        <v>47424.294</v>
      </c>
      <c r="E56" s="507" t="n">
        <f aca="false">B56/$B$61*100</f>
        <v>13.9492172472151</v>
      </c>
      <c r="F56" s="507" t="n">
        <f aca="false">C56/$C$61*100</f>
        <v>16.3539805755955</v>
      </c>
      <c r="G56" s="507" t="n">
        <f aca="false">D56/D$61*100</f>
        <v>17.6626419089372</v>
      </c>
    </row>
    <row r="57" customFormat="false" ht="11.25" hidden="false" customHeight="false" outlineLevel="0" collapsed="false">
      <c r="A57" s="505" t="s">
        <v>702</v>
      </c>
      <c r="B57" s="506" t="n">
        <v>229808</v>
      </c>
      <c r="C57" s="506" t="n">
        <v>199848</v>
      </c>
      <c r="D57" s="506" t="n">
        <v>182840</v>
      </c>
      <c r="E57" s="507" t="n">
        <f aca="false">B57/$B$61*100</f>
        <v>75.8247207026992</v>
      </c>
      <c r="F57" s="507" t="n">
        <f aca="false">C57/$C$61*100</f>
        <v>71.3692633572672</v>
      </c>
      <c r="G57" s="507" t="n">
        <f aca="false">D57/D$61*100</f>
        <v>68.0966899924767</v>
      </c>
    </row>
    <row r="58" customFormat="false" ht="11.25" hidden="false" customHeight="false" outlineLevel="0" collapsed="false">
      <c r="A58" s="505" t="s">
        <v>703</v>
      </c>
      <c r="B58" s="506" t="n">
        <v>7744.938</v>
      </c>
      <c r="C58" s="506" t="n">
        <v>9951.336</v>
      </c>
      <c r="D58" s="506" t="n">
        <v>7174.7748532</v>
      </c>
      <c r="E58" s="507" t="n">
        <f aca="false">B58/$B$61*100</f>
        <v>2.55542783849876</v>
      </c>
      <c r="F58" s="507" t="n">
        <f aca="false">C58/$C$61*100</f>
        <v>3.55379848555229</v>
      </c>
      <c r="G58" s="507" t="n">
        <f aca="false">D58/D$61*100</f>
        <v>2.67216374395197</v>
      </c>
    </row>
    <row r="59" customFormat="false" ht="11.25" hidden="false" customHeight="false" outlineLevel="0" collapsed="false">
      <c r="A59" s="505" t="s">
        <v>704</v>
      </c>
      <c r="B59" s="506" t="n">
        <v>16</v>
      </c>
      <c r="C59" s="506" t="n">
        <v>16.2</v>
      </c>
      <c r="D59" s="506" t="n">
        <v>11.5</v>
      </c>
      <c r="E59" s="507" t="n">
        <f aca="false">B59/$B$61*100</f>
        <v>0.00527917013873837</v>
      </c>
      <c r="F59" s="507" t="n">
        <f aca="false">C59/$C$61*100</f>
        <v>0.00578530716538433</v>
      </c>
      <c r="G59" s="507" t="n">
        <f aca="false">D59/D$61*100</f>
        <v>0.00428304492952025</v>
      </c>
    </row>
    <row r="60" customFormat="false" ht="11.25" hidden="false" customHeight="false" outlineLevel="0" collapsed="false">
      <c r="A60" s="505" t="s">
        <v>705</v>
      </c>
      <c r="B60" s="506" t="n">
        <v>23232</v>
      </c>
      <c r="C60" s="506" t="n">
        <v>24409.8</v>
      </c>
      <c r="D60" s="506" t="n">
        <v>31050</v>
      </c>
      <c r="E60" s="507" t="n">
        <f aca="false">B60/$B$61*100</f>
        <v>7.66535504144812</v>
      </c>
      <c r="F60" s="507" t="n">
        <f aca="false">C60/$C$61*100</f>
        <v>8.71717227441966</v>
      </c>
      <c r="G60" s="507" t="n">
        <f aca="false">D60/D$61*100</f>
        <v>11.5642213097047</v>
      </c>
    </row>
    <row r="61" customFormat="false" ht="11.25" hidden="false" customHeight="false" outlineLevel="0" collapsed="false">
      <c r="A61" s="510" t="s">
        <v>368</v>
      </c>
      <c r="B61" s="511" t="n">
        <f aca="false">SUM(B56:B60)</f>
        <v>303077.938</v>
      </c>
      <c r="C61" s="511" t="n">
        <f aca="false">SUM(C56:C60)</f>
        <v>280019.704</v>
      </c>
      <c r="D61" s="511" t="n">
        <v>268500.5688532</v>
      </c>
      <c r="E61" s="512" t="n">
        <f aca="false">B61/$B$61*100</f>
        <v>100</v>
      </c>
      <c r="F61" s="512" t="n">
        <f aca="false">C61/$C$61*100</f>
        <v>100</v>
      </c>
      <c r="G61" s="512" t="n">
        <f aca="false">D61/D$61*100</f>
        <v>100</v>
      </c>
    </row>
    <row r="62" customFormat="false" ht="11.25" hidden="false" customHeight="false" outlineLevel="0" collapsed="false">
      <c r="A62" s="513" t="s">
        <v>706</v>
      </c>
      <c r="B62" s="513"/>
      <c r="C62" s="513"/>
      <c r="D62" s="513"/>
      <c r="E62" s="513"/>
    </row>
    <row r="63" customFormat="false" ht="11.25" hidden="false" customHeight="false" outlineLevel="0" collapsed="false">
      <c r="A63" s="505" t="s">
        <v>701</v>
      </c>
      <c r="B63" s="506" t="n">
        <v>7672.501</v>
      </c>
      <c r="C63" s="506" t="n">
        <v>8808.581</v>
      </c>
      <c r="D63" s="506" t="n">
        <v>9118.048</v>
      </c>
      <c r="E63" s="507" t="n">
        <f aca="false">B63/$B$68*100</f>
        <v>15.2977580866785</v>
      </c>
      <c r="F63" s="507" t="n">
        <f aca="false">C63/$C$68*100</f>
        <v>17.4203978995022</v>
      </c>
      <c r="G63" s="507" t="n">
        <f aca="false">D63/D$68*100</f>
        <v>17.84655254762</v>
      </c>
    </row>
    <row r="64" customFormat="false" ht="11.25" hidden="false" customHeight="false" outlineLevel="0" collapsed="false">
      <c r="A64" s="505" t="s">
        <v>702</v>
      </c>
      <c r="B64" s="506" t="n">
        <v>35372.51</v>
      </c>
      <c r="C64" s="506" t="n">
        <v>33720.53</v>
      </c>
      <c r="D64" s="506" t="n">
        <v>34528.18</v>
      </c>
      <c r="E64" s="507" t="n">
        <f aca="false">B64/$B$68*100</f>
        <v>70.5272115179413</v>
      </c>
      <c r="F64" s="507" t="n">
        <f aca="false">C64/$C$68*100</f>
        <v>66.6878183877858</v>
      </c>
      <c r="G64" s="507" t="n">
        <f aca="false">D64/D$68*100</f>
        <v>67.581238741415</v>
      </c>
    </row>
    <row r="65" customFormat="false" ht="11.25" hidden="false" customHeight="false" outlineLevel="0" collapsed="false">
      <c r="A65" s="505" t="s">
        <v>703</v>
      </c>
      <c r="B65" s="506" t="n">
        <v>1830.682</v>
      </c>
      <c r="C65" s="506" t="n">
        <v>2392.831127</v>
      </c>
      <c r="D65" s="506" t="n">
        <v>1840.43641216625</v>
      </c>
      <c r="E65" s="507" t="n">
        <f aca="false">B65/$B$68*100</f>
        <v>3.65009145904794</v>
      </c>
      <c r="F65" s="507" t="n">
        <f aca="false">C65/$C$68*100</f>
        <v>4.73221173065835</v>
      </c>
      <c r="G65" s="507" t="n">
        <f aca="false">D65/D$68*100</f>
        <v>3.6022452547166</v>
      </c>
    </row>
    <row r="66" customFormat="false" ht="11.25" hidden="false" customHeight="false" outlineLevel="0" collapsed="false">
      <c r="A66" s="505" t="s">
        <v>704</v>
      </c>
      <c r="B66" s="506" t="n">
        <v>17.023</v>
      </c>
      <c r="C66" s="506" t="n">
        <v>20.08</v>
      </c>
      <c r="D66" s="506" t="n">
        <v>23.6366</v>
      </c>
      <c r="E66" s="507" t="n">
        <f aca="false">B66/$B$68*100</f>
        <v>0.0339411797938544</v>
      </c>
      <c r="F66" s="507" t="n">
        <f aca="false">C66/$C$68*100</f>
        <v>0.0397114574778848</v>
      </c>
      <c r="G66" s="507" t="n">
        <f aca="false">D66/D$68*100</f>
        <v>0.0462633914569297</v>
      </c>
    </row>
    <row r="67" customFormat="false" ht="11.25" hidden="false" customHeight="false" outlineLevel="0" collapsed="false">
      <c r="A67" s="505" t="s">
        <v>705</v>
      </c>
      <c r="B67" s="506" t="n">
        <v>5261.6805</v>
      </c>
      <c r="C67" s="506" t="n">
        <v>5622.7299</v>
      </c>
      <c r="D67" s="506" t="n">
        <v>5581.1159</v>
      </c>
      <c r="E67" s="507" t="n">
        <f aca="false">B67/$B$68*100</f>
        <v>10.4909618673746</v>
      </c>
      <c r="F67" s="507" t="n">
        <f aca="false">C67/$C$68*100</f>
        <v>11.1198605245758</v>
      </c>
      <c r="G67" s="507" t="n">
        <f aca="false">D67/D$68*100</f>
        <v>10.9237940164065</v>
      </c>
    </row>
    <row r="68" customFormat="false" ht="11.25" hidden="false" customHeight="false" outlineLevel="0" collapsed="false">
      <c r="A68" s="510" t="s">
        <v>368</v>
      </c>
      <c r="B68" s="511" t="n">
        <v>50154.4145</v>
      </c>
      <c r="C68" s="511" t="n">
        <f aca="false">SUM(C63:C67)</f>
        <v>50564.752027</v>
      </c>
      <c r="D68" s="511" t="n">
        <v>51091.368911</v>
      </c>
      <c r="E68" s="512" t="n">
        <f aca="false">B68/$B$68*100</f>
        <v>100</v>
      </c>
      <c r="F68" s="512" t="n">
        <f aca="false">C68/$C$68*100</f>
        <v>100</v>
      </c>
      <c r="G68" s="512" t="n">
        <f aca="false">D68/D$68*100</f>
        <v>100</v>
      </c>
    </row>
    <row r="69" customFormat="false" ht="11.25" hidden="false" customHeight="false" outlineLevel="0" collapsed="false">
      <c r="A69" s="515" t="s">
        <v>707</v>
      </c>
      <c r="B69" s="515"/>
      <c r="C69" s="515"/>
      <c r="D69" s="515"/>
      <c r="E69" s="515"/>
    </row>
    <row r="70" customFormat="false" ht="11.25" hidden="false" customHeight="false" outlineLevel="0" collapsed="false">
      <c r="A70" s="505" t="s">
        <v>701</v>
      </c>
      <c r="B70" s="507" t="n">
        <f aca="false">B63*1000/B56</f>
        <v>181.481680346288</v>
      </c>
      <c r="C70" s="507" t="n">
        <f aca="false">C63*1000/C56</f>
        <v>192.35074933232</v>
      </c>
      <c r="D70" s="507" t="n">
        <f aca="false">D63*1000/D56</f>
        <v>192.265339785554</v>
      </c>
      <c r="E70" s="516" t="s">
        <v>181</v>
      </c>
      <c r="F70" s="516" t="s">
        <v>181</v>
      </c>
      <c r="G70" s="516" t="s">
        <v>181</v>
      </c>
    </row>
    <row r="71" customFormat="false" ht="11.25" hidden="false" customHeight="false" outlineLevel="0" collapsed="false">
      <c r="A71" s="505" t="s">
        <v>702</v>
      </c>
      <c r="B71" s="507" t="n">
        <f aca="false">B64*1000/B57</f>
        <v>153.922013158811</v>
      </c>
      <c r="C71" s="507" t="n">
        <f aca="false">C64*1000/C57</f>
        <v>168.730885472959</v>
      </c>
      <c r="D71" s="507" t="n">
        <f aca="false">D64*1000/D57</f>
        <v>188.843688470794</v>
      </c>
      <c r="E71" s="516" t="s">
        <v>181</v>
      </c>
      <c r="F71" s="516" t="s">
        <v>181</v>
      </c>
      <c r="G71" s="516" t="s">
        <v>181</v>
      </c>
    </row>
    <row r="72" customFormat="false" ht="11.25" hidden="false" customHeight="false" outlineLevel="0" collapsed="false">
      <c r="A72" s="505" t="s">
        <v>703</v>
      </c>
      <c r="B72" s="507" t="n">
        <f aca="false">B65*1000/B58</f>
        <v>236.371420920348</v>
      </c>
      <c r="C72" s="507" t="n">
        <f aca="false">C65*1000/C58</f>
        <v>240.453254417296</v>
      </c>
      <c r="D72" s="507" t="n">
        <f aca="false">D65*1000/D58</f>
        <v>256.514866295129</v>
      </c>
      <c r="E72" s="516" t="s">
        <v>181</v>
      </c>
      <c r="F72" s="516" t="s">
        <v>181</v>
      </c>
      <c r="G72" s="516" t="s">
        <v>181</v>
      </c>
    </row>
    <row r="73" customFormat="false" ht="11.25" hidden="false" customHeight="false" outlineLevel="0" collapsed="false">
      <c r="A73" s="505" t="s">
        <v>704</v>
      </c>
      <c r="B73" s="507" t="n">
        <f aca="false">B66*1000/B59</f>
        <v>1063.9375</v>
      </c>
      <c r="C73" s="507" t="n">
        <f aca="false">C66*1000/C59</f>
        <v>1239.50617283951</v>
      </c>
      <c r="D73" s="507" t="n">
        <f aca="false">D66*1000/D59</f>
        <v>2055.35652173913</v>
      </c>
      <c r="E73" s="516" t="s">
        <v>181</v>
      </c>
      <c r="F73" s="516" t="s">
        <v>181</v>
      </c>
      <c r="G73" s="516" t="s">
        <v>181</v>
      </c>
    </row>
    <row r="74" customFormat="false" ht="11.25" hidden="false" customHeight="false" outlineLevel="0" collapsed="false">
      <c r="A74" s="505" t="s">
        <v>705</v>
      </c>
      <c r="B74" s="507" t="n">
        <f aca="false">B67*1000/B60</f>
        <v>226.484181301653</v>
      </c>
      <c r="C74" s="507" t="n">
        <f aca="false">C67*1000/C60</f>
        <v>230.347233488189</v>
      </c>
      <c r="D74" s="507" t="n">
        <f aca="false">D67*1000/D60</f>
        <v>179.74608373591</v>
      </c>
      <c r="E74" s="516" t="s">
        <v>181</v>
      </c>
      <c r="F74" s="516" t="s">
        <v>181</v>
      </c>
      <c r="G74" s="516" t="s">
        <v>181</v>
      </c>
    </row>
    <row r="75" customFormat="false" ht="11.25" hidden="false" customHeight="false" outlineLevel="0" collapsed="false">
      <c r="A75" s="510" t="s">
        <v>368</v>
      </c>
      <c r="B75" s="512" t="n">
        <f aca="false">B68*1000/B61</f>
        <v>165.483554596442</v>
      </c>
      <c r="C75" s="512" t="n">
        <f aca="false">C68*1000/C61</f>
        <v>180.575692726966</v>
      </c>
      <c r="D75" s="512" t="n">
        <f aca="false">D68*1000/D61</f>
        <v>190.284024831745</v>
      </c>
      <c r="E75" s="516" t="s">
        <v>181</v>
      </c>
      <c r="F75" s="516" t="s">
        <v>181</v>
      </c>
      <c r="G75" s="516" t="s">
        <v>181</v>
      </c>
    </row>
    <row r="76" customFormat="false" ht="11.25" hidden="false" customHeight="false" outlineLevel="0" collapsed="false">
      <c r="A76" s="519"/>
      <c r="B76" s="520"/>
      <c r="C76" s="520"/>
      <c r="D76" s="520"/>
    </row>
    <row r="77" customFormat="false" ht="11.25" hidden="false" customHeight="false" outlineLevel="0" collapsed="false">
      <c r="A77" s="519"/>
      <c r="B77" s="520"/>
      <c r="C77" s="520"/>
      <c r="D77" s="520"/>
    </row>
    <row r="78" customFormat="false" ht="11.25" hidden="false" customHeight="false" outlineLevel="0" collapsed="false">
      <c r="A78" s="519"/>
      <c r="B78" s="520"/>
      <c r="C78" s="520"/>
      <c r="D78" s="520"/>
    </row>
    <row r="79" customFormat="false" ht="11.25" hidden="false" customHeight="false" outlineLevel="0" collapsed="false">
      <c r="A79" s="519"/>
      <c r="B79" s="520"/>
      <c r="C79" s="520"/>
      <c r="D79" s="520"/>
    </row>
  </sheetData>
  <mergeCells count="6">
    <mergeCell ref="A2:A3"/>
    <mergeCell ref="B2:D2"/>
    <mergeCell ref="E2:G2"/>
    <mergeCell ref="A5:G5"/>
    <mergeCell ref="A29:G29"/>
    <mergeCell ref="A53:G53"/>
  </mergeCells>
  <printOptions headings="false" gridLines="false" gridLinesSet="true" horizontalCentered="false" verticalCentered="false"/>
  <pageMargins left="0.747916666666667" right="0.747916666666667" top="0.3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1" width="14.7"/>
    <col collapsed="false" customWidth="true" hidden="false" outlineLevel="0" max="4" min="2" style="521" width="9.28"/>
    <col collapsed="false" customWidth="false" hidden="false" outlineLevel="0" max="5" min="5" style="521" width="9.14"/>
    <col collapsed="false" customWidth="true" hidden="false" outlineLevel="0" max="6" min="6" style="521" width="11.28"/>
    <col collapsed="false" customWidth="true" hidden="false" outlineLevel="0" max="7" min="7" style="521" width="9.28"/>
    <col collapsed="false" customWidth="false" hidden="false" outlineLevel="0" max="257" min="8" style="522" width="9.14"/>
  </cols>
  <sheetData>
    <row r="1" customFormat="false" ht="13.5" hidden="false" customHeight="false" outlineLevel="0" collapsed="false">
      <c r="A1" s="523" t="s">
        <v>709</v>
      </c>
      <c r="B1" s="524"/>
      <c r="C1" s="525"/>
      <c r="D1" s="525"/>
    </row>
    <row r="2" s="521" customFormat="true" ht="12.75" hidden="false" customHeight="true" outlineLevel="0" collapsed="false">
      <c r="A2" s="526" t="s">
        <v>710</v>
      </c>
      <c r="B2" s="527" t="s">
        <v>701</v>
      </c>
      <c r="C2" s="527" t="s">
        <v>702</v>
      </c>
      <c r="D2" s="527" t="s">
        <v>703</v>
      </c>
      <c r="E2" s="527" t="s">
        <v>704</v>
      </c>
      <c r="F2" s="528" t="s">
        <v>711</v>
      </c>
      <c r="G2" s="529" t="s">
        <v>368</v>
      </c>
    </row>
    <row r="3" s="521" customFormat="true" ht="11.65" hidden="false" customHeight="true" outlineLevel="0" collapsed="false">
      <c r="A3" s="526"/>
      <c r="B3" s="530" t="s">
        <v>712</v>
      </c>
      <c r="C3" s="530"/>
      <c r="D3" s="530"/>
      <c r="E3" s="530"/>
      <c r="F3" s="530"/>
      <c r="G3" s="529"/>
    </row>
    <row r="4" s="532" customFormat="true" ht="15" hidden="false" customHeight="true" outlineLevel="0" collapsed="false">
      <c r="A4" s="531" t="s">
        <v>713</v>
      </c>
      <c r="B4" s="531"/>
      <c r="C4" s="531"/>
      <c r="D4" s="531"/>
      <c r="E4" s="531"/>
      <c r="F4" s="531"/>
      <c r="G4" s="531"/>
    </row>
    <row r="5" s="532" customFormat="true" ht="15" hidden="false" customHeight="true" outlineLevel="0" collapsed="false">
      <c r="A5" s="532" t="s">
        <v>714</v>
      </c>
      <c r="B5" s="533" t="n">
        <v>10763.244</v>
      </c>
      <c r="C5" s="533" t="n">
        <v>149693</v>
      </c>
      <c r="D5" s="533" t="n">
        <v>37.41057</v>
      </c>
      <c r="E5" s="534" t="n">
        <v>0</v>
      </c>
      <c r="F5" s="533" t="n">
        <v>15537.2</v>
      </c>
      <c r="G5" s="535" t="n">
        <v>176030.85457</v>
      </c>
    </row>
    <row r="6" customFormat="false" ht="10.5" hidden="false" customHeight="true" outlineLevel="0" collapsed="false">
      <c r="A6" s="521" t="s">
        <v>715</v>
      </c>
      <c r="B6" s="536" t="n">
        <v>36661.05</v>
      </c>
      <c r="C6" s="536" t="n">
        <v>33147</v>
      </c>
      <c r="D6" s="536" t="n">
        <v>7137.3642832</v>
      </c>
      <c r="E6" s="536" t="n">
        <v>11.5</v>
      </c>
      <c r="F6" s="536" t="n">
        <v>15512.8</v>
      </c>
      <c r="G6" s="537" t="n">
        <v>92469.7142832</v>
      </c>
    </row>
    <row r="7" customFormat="false" ht="10.5" hidden="false" customHeight="true" outlineLevel="0" collapsed="false">
      <c r="A7" s="538" t="s">
        <v>716</v>
      </c>
      <c r="B7" s="536"/>
      <c r="C7" s="536"/>
      <c r="D7" s="536"/>
      <c r="E7" s="536"/>
      <c r="F7" s="536"/>
      <c r="G7" s="537"/>
    </row>
    <row r="8" customFormat="false" ht="10.5" hidden="false" customHeight="true" outlineLevel="0" collapsed="false">
      <c r="A8" s="539" t="s">
        <v>717</v>
      </c>
      <c r="B8" s="540" t="n">
        <v>13728.396</v>
      </c>
      <c r="C8" s="540" t="n">
        <v>9938</v>
      </c>
      <c r="D8" s="540" t="n">
        <v>1568.8238206</v>
      </c>
      <c r="E8" s="540" t="n">
        <v>3</v>
      </c>
      <c r="F8" s="540" t="n">
        <v>12559.5</v>
      </c>
      <c r="G8" s="541" t="n">
        <v>37797.7198206</v>
      </c>
    </row>
    <row r="9" customFormat="false" ht="10.5" hidden="false" customHeight="true" outlineLevel="0" collapsed="false">
      <c r="A9" s="539" t="s">
        <v>718</v>
      </c>
      <c r="B9" s="540" t="n">
        <v>14068.076</v>
      </c>
      <c r="C9" s="540" t="n">
        <v>11136</v>
      </c>
      <c r="D9" s="540" t="n">
        <v>2705.8034626</v>
      </c>
      <c r="E9" s="540" t="n">
        <v>4.9</v>
      </c>
      <c r="F9" s="542" t="n">
        <v>397.3</v>
      </c>
      <c r="G9" s="541" t="n">
        <v>28312.0794626</v>
      </c>
    </row>
    <row r="10" customFormat="false" ht="10.5" hidden="false" customHeight="true" outlineLevel="0" collapsed="false">
      <c r="A10" s="543" t="s">
        <v>719</v>
      </c>
      <c r="B10" s="536" t="n">
        <v>8864.578</v>
      </c>
      <c r="C10" s="540" t="n">
        <v>12073</v>
      </c>
      <c r="D10" s="540" t="n">
        <v>2862.737</v>
      </c>
      <c r="E10" s="540" t="n">
        <v>3.6</v>
      </c>
      <c r="F10" s="540" t="n">
        <v>2555.9</v>
      </c>
      <c r="G10" s="541" t="n">
        <v>26359.815</v>
      </c>
    </row>
    <row r="11" customFormat="false" ht="10.5" hidden="false" customHeight="true" outlineLevel="0" collapsed="false">
      <c r="A11" s="544" t="s">
        <v>720</v>
      </c>
      <c r="B11" s="537" t="n">
        <v>47424.294</v>
      </c>
      <c r="C11" s="537" t="n">
        <v>182840</v>
      </c>
      <c r="D11" s="537" t="n">
        <v>7174.7748532</v>
      </c>
      <c r="E11" s="537" t="n">
        <v>11.5</v>
      </c>
      <c r="F11" s="537" t="n">
        <v>31050</v>
      </c>
      <c r="G11" s="537" t="n">
        <v>268500.5688532</v>
      </c>
    </row>
    <row r="12" s="532" customFormat="true" ht="15" hidden="false" customHeight="true" outlineLevel="0" collapsed="false">
      <c r="A12" s="545" t="s">
        <v>721</v>
      </c>
      <c r="B12" s="545"/>
      <c r="C12" s="545"/>
      <c r="D12" s="546"/>
      <c r="E12" s="545"/>
      <c r="F12" s="545"/>
      <c r="G12" s="545"/>
    </row>
    <row r="13" customFormat="false" ht="10.5" hidden="false" customHeight="true" outlineLevel="0" collapsed="false">
      <c r="A13" s="521" t="s">
        <v>714</v>
      </c>
      <c r="B13" s="540" t="n">
        <v>1169.191</v>
      </c>
      <c r="C13" s="540" t="n">
        <v>10547.26</v>
      </c>
      <c r="D13" s="540" t="n">
        <v>4.03858186725163</v>
      </c>
      <c r="E13" s="521" t="n">
        <v>0</v>
      </c>
      <c r="F13" s="533" t="n">
        <v>1123.1935</v>
      </c>
      <c r="G13" s="541" t="n">
        <v>12843.6830818673</v>
      </c>
    </row>
    <row r="14" customFormat="false" ht="10.5" hidden="false" customHeight="true" outlineLevel="0" collapsed="false">
      <c r="A14" s="521" t="s">
        <v>715</v>
      </c>
      <c r="B14" s="540" t="n">
        <v>7948.857</v>
      </c>
      <c r="C14" s="540" t="n">
        <v>23980.86</v>
      </c>
      <c r="D14" s="540" t="n">
        <v>1836.034669</v>
      </c>
      <c r="E14" s="540" t="n">
        <v>23.6366</v>
      </c>
      <c r="F14" s="536" t="n">
        <v>4457.9224</v>
      </c>
      <c r="G14" s="541" t="n">
        <v>38247.310669</v>
      </c>
    </row>
    <row r="15" customFormat="false" ht="10.5" hidden="false" customHeight="true" outlineLevel="0" collapsed="false">
      <c r="A15" s="547" t="s">
        <v>716</v>
      </c>
      <c r="B15" s="540"/>
      <c r="C15" s="540"/>
      <c r="D15" s="540"/>
      <c r="E15" s="540"/>
      <c r="F15" s="540"/>
      <c r="G15" s="541"/>
    </row>
    <row r="16" customFormat="false" ht="10.5" hidden="false" customHeight="true" outlineLevel="0" collapsed="false">
      <c r="A16" s="539" t="s">
        <v>717</v>
      </c>
      <c r="B16" s="540" t="n">
        <v>2830.26</v>
      </c>
      <c r="C16" s="540" t="n">
        <v>6830.98</v>
      </c>
      <c r="D16" s="540" t="n">
        <v>251.56309869268</v>
      </c>
      <c r="E16" s="540" t="n">
        <v>7.953</v>
      </c>
      <c r="F16" s="540" t="n">
        <v>3280.2757</v>
      </c>
      <c r="G16" s="541" t="n">
        <v>13201.0317986927</v>
      </c>
    </row>
    <row r="17" customFormat="false" ht="10.5" hidden="false" customHeight="true" outlineLevel="0" collapsed="false">
      <c r="A17" s="539" t="s">
        <v>718</v>
      </c>
      <c r="B17" s="540" t="n">
        <v>2821.962</v>
      </c>
      <c r="C17" s="540" t="n">
        <v>7742.37</v>
      </c>
      <c r="D17" s="540" t="n">
        <v>499.85740860632</v>
      </c>
      <c r="E17" s="540" t="n">
        <v>8.8141</v>
      </c>
      <c r="F17" s="542" t="n">
        <v>48.2517</v>
      </c>
      <c r="G17" s="541" t="n">
        <v>11121.2552086063</v>
      </c>
    </row>
    <row r="18" customFormat="false" ht="10.5" hidden="false" customHeight="true" outlineLevel="0" collapsed="false">
      <c r="A18" s="543" t="s">
        <v>719</v>
      </c>
      <c r="B18" s="540" t="n">
        <v>2296.636</v>
      </c>
      <c r="C18" s="540" t="n">
        <v>9407.72</v>
      </c>
      <c r="D18" s="540" t="n">
        <v>1084.977323</v>
      </c>
      <c r="E18" s="540" t="n">
        <v>6.8695</v>
      </c>
      <c r="F18" s="540" t="n">
        <v>1129.3939</v>
      </c>
      <c r="G18" s="541" t="n">
        <v>13925.596723</v>
      </c>
    </row>
    <row r="19" customFormat="false" ht="10.5" hidden="false" customHeight="true" outlineLevel="0" collapsed="false">
      <c r="A19" s="544" t="s">
        <v>720</v>
      </c>
      <c r="B19" s="541" t="n">
        <v>9118.048</v>
      </c>
      <c r="C19" s="541" t="n">
        <v>34528.18</v>
      </c>
      <c r="D19" s="541" t="n">
        <v>1840.43641216625</v>
      </c>
      <c r="E19" s="541" t="n">
        <v>23.6366</v>
      </c>
      <c r="F19" s="537" t="n">
        <v>5581.1159</v>
      </c>
      <c r="G19" s="537" t="n">
        <v>51091.368911</v>
      </c>
    </row>
    <row r="20" s="532" customFormat="true" ht="15" hidden="false" customHeight="true" outlineLevel="0" collapsed="false">
      <c r="A20" s="545" t="s">
        <v>722</v>
      </c>
      <c r="B20" s="545"/>
      <c r="C20" s="545"/>
      <c r="D20" s="546"/>
      <c r="E20" s="545"/>
      <c r="F20" s="545"/>
      <c r="G20" s="545"/>
    </row>
    <row r="21" customFormat="false" ht="10.5" hidden="false" customHeight="true" outlineLevel="0" collapsed="false">
      <c r="A21" s="521" t="s">
        <v>714</v>
      </c>
      <c r="B21" s="536" t="n">
        <v>108.628030731255</v>
      </c>
      <c r="C21" s="536" t="n">
        <v>70.4592733127134</v>
      </c>
      <c r="D21" s="536" t="n">
        <v>107.952962685456</v>
      </c>
      <c r="E21" s="548" t="s">
        <v>181</v>
      </c>
      <c r="F21" s="536" t="n">
        <v>72.2905993357877</v>
      </c>
      <c r="G21" s="537" t="n">
        <v>72.956302019814</v>
      </c>
    </row>
    <row r="22" customFormat="false" ht="10.5" hidden="false" customHeight="true" outlineLevel="0" collapsed="false">
      <c r="A22" s="521" t="s">
        <v>715</v>
      </c>
      <c r="B22" s="536" t="n">
        <v>216.82024928364</v>
      </c>
      <c r="C22" s="536" t="n">
        <v>723.469997284822</v>
      </c>
      <c r="D22" s="536" t="n">
        <v>257.293555076281</v>
      </c>
      <c r="E22" s="536" t="n">
        <v>2055.35652173913</v>
      </c>
      <c r="F22" s="536" t="n">
        <v>287.370584291682</v>
      </c>
      <c r="G22" s="537" t="n">
        <v>413.626108721545</v>
      </c>
    </row>
    <row r="23" customFormat="false" ht="10.5" hidden="false" customHeight="true" outlineLevel="0" collapsed="false">
      <c r="A23" s="538" t="s">
        <v>257</v>
      </c>
      <c r="B23" s="536"/>
      <c r="C23" s="536"/>
      <c r="D23" s="536"/>
      <c r="E23" s="536"/>
      <c r="F23" s="536"/>
      <c r="G23" s="537"/>
    </row>
    <row r="24" customFormat="false" ht="10.5" hidden="false" customHeight="true" outlineLevel="0" collapsed="false">
      <c r="A24" s="539" t="s">
        <v>717</v>
      </c>
      <c r="B24" s="536" t="n">
        <v>206.161011089715</v>
      </c>
      <c r="C24" s="536" t="n">
        <v>687.38</v>
      </c>
      <c r="D24" s="536" t="n">
        <v>160.351401724936</v>
      </c>
      <c r="E24" s="536" t="n">
        <v>2651</v>
      </c>
      <c r="F24" s="536" t="n">
        <v>261.178844699232</v>
      </c>
      <c r="G24" s="537" t="n">
        <v>349.254713282943</v>
      </c>
    </row>
    <row r="25" customFormat="false" ht="10.5" hidden="false" customHeight="true" outlineLevel="0" collapsed="false">
      <c r="A25" s="539" t="s">
        <v>718</v>
      </c>
      <c r="B25" s="536" t="n">
        <v>200.59331496361</v>
      </c>
      <c r="C25" s="536" t="n">
        <v>695.25</v>
      </c>
      <c r="D25" s="536" t="n">
        <v>184.73529785715</v>
      </c>
      <c r="E25" s="536" t="n">
        <v>1798.79591836735</v>
      </c>
      <c r="F25" s="540" t="n">
        <v>121.449030958973</v>
      </c>
      <c r="G25" s="537" t="n">
        <v>392.809550541754</v>
      </c>
    </row>
    <row r="26" customFormat="false" ht="10.5" hidden="false" customHeight="true" outlineLevel="0" collapsed="false">
      <c r="A26" s="543" t="s">
        <v>719</v>
      </c>
      <c r="B26" s="536" t="n">
        <v>259.08012767218</v>
      </c>
      <c r="C26" s="536" t="n">
        <v>880.73</v>
      </c>
      <c r="D26" s="536" t="n">
        <v>379</v>
      </c>
      <c r="E26" s="536" t="n">
        <v>1908.19444444444</v>
      </c>
      <c r="F26" s="536" t="n">
        <v>441.877186118393</v>
      </c>
      <c r="G26" s="537" t="n">
        <v>528.288864053105</v>
      </c>
    </row>
    <row r="27" customFormat="false" ht="10.5" hidden="false" customHeight="true" outlineLevel="0" collapsed="false">
      <c r="A27" s="544" t="s">
        <v>720</v>
      </c>
      <c r="B27" s="537" t="n">
        <v>192.265339785554</v>
      </c>
      <c r="C27" s="537" t="n">
        <v>188.843688470794</v>
      </c>
      <c r="D27" s="537" t="n">
        <v>256.514866295129</v>
      </c>
      <c r="E27" s="537" t="n">
        <v>2055.35652173913</v>
      </c>
      <c r="F27" s="537" t="n">
        <v>179.74608373591</v>
      </c>
      <c r="G27" s="537" t="n">
        <v>190.285650479505</v>
      </c>
    </row>
    <row r="28" customFormat="false" ht="6.75" hidden="false" customHeight="true" outlineLevel="0" collapsed="false"/>
    <row r="29" customFormat="false" ht="11.25" hidden="false" customHeight="false" outlineLevel="0" collapsed="false">
      <c r="A29" s="521" t="s">
        <v>723</v>
      </c>
    </row>
    <row r="32" customFormat="false" ht="11.25" hidden="false" customHeight="false" outlineLevel="0" collapsed="false">
      <c r="E32" s="542"/>
    </row>
    <row r="33" customFormat="false" ht="11.25" hidden="false" customHeight="false" outlineLevel="0" collapsed="false">
      <c r="E33" s="542"/>
    </row>
  </sheetData>
  <mergeCells count="3">
    <mergeCell ref="A2:A3"/>
    <mergeCell ref="G2:G3"/>
    <mergeCell ref="B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0.70703125" defaultRowHeight="11.25" zeroHeight="false" outlineLevelRow="0" outlineLevelCol="0"/>
  <cols>
    <col collapsed="false" customWidth="false" hidden="false" outlineLevel="0" max="1" min="1" style="106" width="20.7"/>
    <col collapsed="false" customWidth="true" hidden="false" outlineLevel="0" max="4" min="2" style="106" width="6.85"/>
    <col collapsed="false" customWidth="true" hidden="false" outlineLevel="0" max="7" min="5" style="106" width="5.85"/>
    <col collapsed="false" customWidth="true" hidden="false" outlineLevel="0" max="10" min="8" style="106" width="6.85"/>
    <col collapsed="false" customWidth="true" hidden="false" outlineLevel="0" max="13" min="11" style="106" width="5.85"/>
    <col collapsed="false" customWidth="false" hidden="false" outlineLevel="0" max="257" min="14" style="106" width="20.7"/>
  </cols>
  <sheetData>
    <row r="1" customFormat="false" ht="12" hidden="false" customHeight="false" outlineLevel="0" collapsed="false">
      <c r="A1" s="326" t="s">
        <v>724</v>
      </c>
      <c r="B1" s="326"/>
      <c r="C1" s="326"/>
      <c r="D1" s="326"/>
      <c r="E1" s="326"/>
      <c r="F1" s="326"/>
      <c r="G1" s="326"/>
      <c r="H1" s="326"/>
      <c r="I1" s="326"/>
      <c r="J1" s="326"/>
    </row>
    <row r="2" customFormat="false" ht="12.75" hidden="false" customHeight="true" outlineLevel="0" collapsed="false">
      <c r="A2" s="157" t="s">
        <v>172</v>
      </c>
      <c r="B2" s="195" t="s">
        <v>725</v>
      </c>
      <c r="C2" s="195"/>
      <c r="D2" s="195"/>
      <c r="E2" s="195"/>
      <c r="F2" s="195"/>
      <c r="G2" s="195"/>
      <c r="H2" s="196" t="s">
        <v>726</v>
      </c>
      <c r="I2" s="196"/>
      <c r="J2" s="196"/>
      <c r="K2" s="196"/>
      <c r="L2" s="196"/>
      <c r="M2" s="196"/>
    </row>
    <row r="3" customFormat="false" ht="11.25" hidden="false" customHeight="true" outlineLevel="0" collapsed="false">
      <c r="A3" s="157"/>
      <c r="B3" s="236" t="s">
        <v>684</v>
      </c>
      <c r="C3" s="236"/>
      <c r="D3" s="236"/>
      <c r="E3" s="236" t="s">
        <v>727</v>
      </c>
      <c r="F3" s="236"/>
      <c r="G3" s="236"/>
      <c r="H3" s="236" t="s">
        <v>728</v>
      </c>
      <c r="I3" s="236"/>
      <c r="J3" s="236"/>
      <c r="K3" s="239" t="s">
        <v>727</v>
      </c>
      <c r="L3" s="239"/>
      <c r="M3" s="239"/>
    </row>
    <row r="4" customFormat="false" ht="11.25" hidden="false" customHeight="false" outlineLevel="0" collapsed="false">
      <c r="A4" s="157"/>
      <c r="B4" s="549" t="s">
        <v>729</v>
      </c>
      <c r="C4" s="549" t="s">
        <v>730</v>
      </c>
      <c r="D4" s="550" t="s">
        <v>731</v>
      </c>
      <c r="E4" s="549" t="s">
        <v>729</v>
      </c>
      <c r="F4" s="549" t="s">
        <v>730</v>
      </c>
      <c r="G4" s="550" t="s">
        <v>731</v>
      </c>
      <c r="H4" s="549" t="s">
        <v>729</v>
      </c>
      <c r="I4" s="549" t="s">
        <v>730</v>
      </c>
      <c r="J4" s="550" t="s">
        <v>731</v>
      </c>
      <c r="K4" s="549" t="s">
        <v>729</v>
      </c>
      <c r="L4" s="549" t="s">
        <v>730</v>
      </c>
      <c r="M4" s="551" t="s">
        <v>731</v>
      </c>
    </row>
    <row r="5" customFormat="false" ht="33.75" hidden="false" customHeight="false" outlineLevel="0" collapsed="false">
      <c r="A5" s="552" t="s">
        <v>732</v>
      </c>
      <c r="B5" s="553" t="n">
        <v>4604</v>
      </c>
      <c r="C5" s="553" t="n">
        <v>24919</v>
      </c>
      <c r="D5" s="553" t="n">
        <v>1836.235323</v>
      </c>
      <c r="E5" s="554" t="n">
        <f aca="false">B5/B$25*100</f>
        <v>9.70816464237517</v>
      </c>
      <c r="F5" s="554" t="n">
        <f aca="false">C5/C$25*100</f>
        <v>13.6289303704352</v>
      </c>
      <c r="G5" s="554" t="n">
        <f aca="false">D5/D$25*100</f>
        <v>25.5929330267559</v>
      </c>
      <c r="H5" s="555" t="n">
        <v>848</v>
      </c>
      <c r="I5" s="553" t="n">
        <v>3607.75</v>
      </c>
      <c r="J5" s="553" t="n">
        <v>423.27152014322</v>
      </c>
      <c r="K5" s="554" t="n">
        <f aca="false">H5/H$25*100</f>
        <v>9.35259733098048</v>
      </c>
      <c r="L5" s="554" t="n">
        <f aca="false">I5/I$25*100</f>
        <v>10.4486663560039</v>
      </c>
      <c r="M5" s="554" t="n">
        <f aca="false">J5/J$25*100</f>
        <v>22.9984321840827</v>
      </c>
    </row>
    <row r="6" customFormat="false" ht="22.5" hidden="false" customHeight="false" outlineLevel="0" collapsed="false">
      <c r="A6" s="552" t="s">
        <v>733</v>
      </c>
      <c r="B6" s="553" t="n">
        <v>5916</v>
      </c>
      <c r="C6" s="553" t="n">
        <v>1290</v>
      </c>
      <c r="D6" s="553" t="n">
        <v>765.013139</v>
      </c>
      <c r="E6" s="554" t="n">
        <f aca="false">B6/B$25*100</f>
        <v>12.4746963562753</v>
      </c>
      <c r="F6" s="554" t="n">
        <f aca="false">C6/C$25*100</f>
        <v>0.705538752673117</v>
      </c>
      <c r="G6" s="554" t="n">
        <f aca="false">D6/D$25*100</f>
        <v>10.6625386113517</v>
      </c>
      <c r="H6" s="556" t="n">
        <v>533</v>
      </c>
      <c r="I6" s="553" t="n">
        <v>194.47</v>
      </c>
      <c r="J6" s="553" t="n">
        <v>143.37610530415</v>
      </c>
      <c r="K6" s="554" t="n">
        <f aca="false">H6/H$25*100</f>
        <v>5.8784603507224</v>
      </c>
      <c r="L6" s="554" t="n">
        <f aca="false">I6/I$25*100</f>
        <v>0.563218667106113</v>
      </c>
      <c r="M6" s="554" t="n">
        <f aca="false">J6/J$25*100</f>
        <v>7.79033192107908</v>
      </c>
    </row>
    <row r="7" customFormat="false" ht="45" hidden="false" customHeight="false" outlineLevel="0" collapsed="false">
      <c r="A7" s="552" t="s">
        <v>734</v>
      </c>
      <c r="B7" s="553" t="n">
        <v>6326</v>
      </c>
      <c r="C7" s="553" t="n">
        <v>41625</v>
      </c>
      <c r="D7" s="553" t="n">
        <v>1430.259952</v>
      </c>
      <c r="E7" s="554" t="n">
        <f aca="false">B7/B$25*100</f>
        <v>13.3392375168691</v>
      </c>
      <c r="F7" s="554" t="n">
        <f aca="false">C7/C$25*100</f>
        <v>22.7659306821849</v>
      </c>
      <c r="G7" s="554" t="n">
        <f aca="false">D7/D$25*100</f>
        <v>19.9345621467424</v>
      </c>
      <c r="H7" s="556" t="n">
        <v>1422</v>
      </c>
      <c r="I7" s="553" t="n">
        <v>1851.86</v>
      </c>
      <c r="J7" s="553" t="n">
        <v>500.911276956905</v>
      </c>
      <c r="K7" s="554" t="n">
        <f aca="false">H7/H$25*100</f>
        <v>15.6832469394508</v>
      </c>
      <c r="L7" s="554" t="n">
        <f aca="false">I7/I$25*100</f>
        <v>5.36330601566887</v>
      </c>
      <c r="M7" s="554" t="n">
        <f aca="false">J7/J$25*100</f>
        <v>27.21698362658</v>
      </c>
    </row>
    <row r="8" customFormat="false" ht="22.5" hidden="false" customHeight="false" outlineLevel="0" collapsed="false">
      <c r="A8" s="552" t="s">
        <v>735</v>
      </c>
      <c r="B8" s="553" t="n">
        <v>674</v>
      </c>
      <c r="C8" s="553" t="n">
        <v>26954</v>
      </c>
      <c r="D8" s="553" t="n">
        <v>185.193153</v>
      </c>
      <c r="E8" s="554" t="n">
        <f aca="false">B8/B$25*100</f>
        <v>1.42122132253711</v>
      </c>
      <c r="F8" s="554" t="n">
        <f aca="false">C8/C$25*100</f>
        <v>14.7419314260087</v>
      </c>
      <c r="G8" s="554" t="n">
        <f aca="false">D8/D$25*100</f>
        <v>2.58117023584932</v>
      </c>
      <c r="H8" s="556" t="n">
        <v>149</v>
      </c>
      <c r="I8" s="553" t="n">
        <v>6241.38</v>
      </c>
      <c r="J8" s="553" t="n">
        <v>45.0610870039</v>
      </c>
      <c r="K8" s="554" t="n">
        <f aca="false">H8/H$25*100</f>
        <v>1.6433219366935</v>
      </c>
      <c r="L8" s="554" t="n">
        <f aca="false">I8/I$25*100</f>
        <v>18.0761131511428</v>
      </c>
      <c r="M8" s="554" t="n">
        <f aca="false">J8/J$25*100</f>
        <v>2.44839140901704</v>
      </c>
    </row>
    <row r="9" customFormat="false" ht="22.5" hidden="false" customHeight="false" outlineLevel="0" collapsed="false">
      <c r="A9" s="552" t="s">
        <v>736</v>
      </c>
      <c r="B9" s="553" t="n">
        <v>42</v>
      </c>
      <c r="C9" s="553" t="n">
        <v>609</v>
      </c>
      <c r="D9" s="557" t="s">
        <v>181</v>
      </c>
      <c r="E9" s="554" t="n">
        <f aca="false">B9/B$25*100</f>
        <v>0.0885627530364373</v>
      </c>
      <c r="F9" s="554" t="n">
        <f aca="false">C9/C$25*100</f>
        <v>0.333079922773588</v>
      </c>
      <c r="G9" s="557" t="s">
        <v>181</v>
      </c>
      <c r="H9" s="556" t="n">
        <v>10</v>
      </c>
      <c r="I9" s="553" t="n">
        <v>344.22</v>
      </c>
      <c r="J9" s="557" t="s">
        <v>181</v>
      </c>
      <c r="K9" s="554" t="n">
        <f aca="false">H9/H$25*100</f>
        <v>0.110290062865336</v>
      </c>
      <c r="L9" s="554" t="n">
        <f aca="false">I9/I$25*100</f>
        <v>0.996920499775112</v>
      </c>
      <c r="M9" s="557" t="s">
        <v>181</v>
      </c>
    </row>
    <row r="10" customFormat="false" ht="79.5" hidden="false" customHeight="true" outlineLevel="0" collapsed="false">
      <c r="A10" s="552" t="s">
        <v>737</v>
      </c>
      <c r="B10" s="553" t="n">
        <v>1614</v>
      </c>
      <c r="C10" s="553" t="n">
        <v>5663</v>
      </c>
      <c r="D10" s="553" t="n">
        <v>86.4626</v>
      </c>
      <c r="E10" s="554" t="n">
        <f aca="false">B10/B$25*100</f>
        <v>3.40334008097166</v>
      </c>
      <c r="F10" s="554" t="n">
        <f aca="false">C10/C$25*100</f>
        <v>3.09726043130842</v>
      </c>
      <c r="G10" s="554" t="n">
        <f aca="false">D10/D$25*100</f>
        <v>1.20509147351763</v>
      </c>
      <c r="H10" s="556" t="n">
        <v>336</v>
      </c>
      <c r="I10" s="553" t="n">
        <v>2296.59</v>
      </c>
      <c r="J10" s="553" t="n">
        <v>31.685271962</v>
      </c>
      <c r="K10" s="554" t="n">
        <f aca="false">H10/H$25*100</f>
        <v>3.70574611227528</v>
      </c>
      <c r="L10" s="554" t="n">
        <f aca="false">I10/I$25*100</f>
        <v>6.65132081395191</v>
      </c>
      <c r="M10" s="554" t="n">
        <f aca="false">J10/J$25*100</f>
        <v>1.7216173160096</v>
      </c>
    </row>
    <row r="11" customFormat="false" ht="22.5" hidden="false" customHeight="false" outlineLevel="0" collapsed="false">
      <c r="A11" s="552" t="s">
        <v>738</v>
      </c>
      <c r="B11" s="553" t="n">
        <v>3707</v>
      </c>
      <c r="C11" s="553" t="n">
        <v>4192</v>
      </c>
      <c r="D11" s="553" t="n">
        <v>1069.4004636</v>
      </c>
      <c r="E11" s="554" t="n">
        <f aca="false">B11/B$25*100</f>
        <v>7.81671727395412</v>
      </c>
      <c r="F11" s="554" t="n">
        <f aca="false">C11/C$25*100</f>
        <v>2.29272748155481</v>
      </c>
      <c r="G11" s="554" t="n">
        <f aca="false">D11/D$25*100</f>
        <v>14.9050037873041</v>
      </c>
      <c r="H11" s="556" t="n">
        <v>762</v>
      </c>
      <c r="I11" s="553" t="n">
        <v>446.21</v>
      </c>
      <c r="J11" s="553" t="n">
        <v>147.94240518198</v>
      </c>
      <c r="K11" s="554" t="n">
        <f aca="false">H11/H$25*100</f>
        <v>8.40410279033859</v>
      </c>
      <c r="L11" s="554" t="n">
        <f aca="false">I11/I$25*100</f>
        <v>1.29230113359088</v>
      </c>
      <c r="M11" s="554" t="n">
        <f aca="false">J11/J$25*100</f>
        <v>8.03844154592916</v>
      </c>
    </row>
    <row r="12" customFormat="false" ht="45" hidden="false" customHeight="false" outlineLevel="0" collapsed="false">
      <c r="A12" s="552" t="s">
        <v>739</v>
      </c>
      <c r="B12" s="553" t="n">
        <v>3360</v>
      </c>
      <c r="C12" s="553" t="n">
        <v>9384</v>
      </c>
      <c r="D12" s="553" t="n">
        <v>639.899049</v>
      </c>
      <c r="E12" s="554" t="n">
        <f aca="false">B12/B$25*100</f>
        <v>7.08502024291498</v>
      </c>
      <c r="F12" s="554" t="n">
        <f aca="false">C12/C$25*100</f>
        <v>5.1323842287477</v>
      </c>
      <c r="G12" s="554" t="n">
        <f aca="false">D12/D$25*100</f>
        <v>8.91873350861457</v>
      </c>
      <c r="H12" s="556" t="n">
        <v>618</v>
      </c>
      <c r="I12" s="553" t="n">
        <v>4053.53</v>
      </c>
      <c r="J12" s="553" t="n">
        <v>189.908564039</v>
      </c>
      <c r="K12" s="554" t="n">
        <f aca="false">H12/H$25*100</f>
        <v>6.81592588507775</v>
      </c>
      <c r="L12" s="554" t="n">
        <f aca="false">I12/I$25*100</f>
        <v>11.7397221354175</v>
      </c>
      <c r="M12" s="554" t="n">
        <f aca="false">J12/J$25*100</f>
        <v>10.318670223193</v>
      </c>
    </row>
    <row r="13" customFormat="false" ht="22.5" hidden="false" customHeight="false" outlineLevel="0" collapsed="false">
      <c r="A13" s="552" t="s">
        <v>740</v>
      </c>
      <c r="B13" s="553" t="n">
        <v>464</v>
      </c>
      <c r="C13" s="553" t="n">
        <v>17344</v>
      </c>
      <c r="D13" s="553" t="n">
        <v>37.79631</v>
      </c>
      <c r="E13" s="554" t="n">
        <f aca="false">B13/B$25*100</f>
        <v>0.978407557354926</v>
      </c>
      <c r="F13" s="554" t="n">
        <f aca="false">C13/C$25*100</f>
        <v>9.48594118322677</v>
      </c>
      <c r="G13" s="554" t="n">
        <f aca="false">D13/D$25*100</f>
        <v>0.526794370183513</v>
      </c>
      <c r="H13" s="556" t="n">
        <v>101</v>
      </c>
      <c r="I13" s="553" t="n">
        <v>1978.03</v>
      </c>
      <c r="J13" s="553" t="n">
        <v>11.9260701335</v>
      </c>
      <c r="K13" s="554" t="n">
        <f aca="false">H13/H$25*100</f>
        <v>1.11392963493989</v>
      </c>
      <c r="L13" s="554" t="n">
        <f aca="false">I13/I$25*100</f>
        <v>5.72871610066285</v>
      </c>
      <c r="M13" s="554" t="n">
        <f aca="false">J13/J$25*100</f>
        <v>0.6480022919924</v>
      </c>
    </row>
    <row r="14" customFormat="false" ht="45" hidden="false" customHeight="false" outlineLevel="0" collapsed="false">
      <c r="A14" s="552" t="s">
        <v>741</v>
      </c>
      <c r="B14" s="553" t="n">
        <v>4306</v>
      </c>
      <c r="C14" s="553" t="n">
        <v>6441</v>
      </c>
      <c r="D14" s="553" t="n">
        <v>765.705459</v>
      </c>
      <c r="E14" s="554" t="n">
        <f aca="false">B14/B$25*100</f>
        <v>9.07979082321188</v>
      </c>
      <c r="F14" s="554" t="n">
        <f aca="false">C14/C$25*100</f>
        <v>3.52277139997484</v>
      </c>
      <c r="G14" s="554" t="n">
        <f aca="false">D14/D$25*100</f>
        <v>10.6721879733758</v>
      </c>
      <c r="H14" s="556" t="n">
        <v>926</v>
      </c>
      <c r="I14" s="553" t="n">
        <v>2824.88</v>
      </c>
      <c r="J14" s="553" t="n">
        <v>236.7267831528</v>
      </c>
      <c r="K14" s="554" t="n">
        <f aca="false">H14/H$25*100</f>
        <v>10.2128598213301</v>
      </c>
      <c r="L14" s="554" t="n">
        <f aca="false">I14/I$25*100</f>
        <v>8.18133978677799</v>
      </c>
      <c r="M14" s="554" t="n">
        <f aca="false">J14/J$25*100</f>
        <v>12.8625352980365</v>
      </c>
    </row>
    <row r="15" customFormat="false" ht="114.75" hidden="false" customHeight="true" outlineLevel="0" collapsed="false">
      <c r="A15" s="552" t="s">
        <v>742</v>
      </c>
      <c r="B15" s="553" t="n">
        <v>660</v>
      </c>
      <c r="C15" s="553" t="n">
        <v>8791</v>
      </c>
      <c r="D15" s="553" t="n">
        <v>68.650122</v>
      </c>
      <c r="E15" s="554" t="n">
        <f aca="false">B15/B$25*100</f>
        <v>1.3917004048583</v>
      </c>
      <c r="F15" s="554" t="n">
        <f aca="false">C15/C$25*100</f>
        <v>4.80805517422432</v>
      </c>
      <c r="G15" s="554" t="n">
        <f aca="false">D15/D$25*100</f>
        <v>0.956826150013356</v>
      </c>
      <c r="H15" s="556" t="n">
        <v>94</v>
      </c>
      <c r="I15" s="553" t="n">
        <v>3831.69</v>
      </c>
      <c r="J15" s="553" t="n">
        <v>24.6079131142</v>
      </c>
      <c r="K15" s="554" t="n">
        <f aca="false">H15/H$25*100</f>
        <v>1.03672659093416</v>
      </c>
      <c r="L15" s="554" t="n">
        <f aca="false">I15/I$25*100</f>
        <v>11.0972352268413</v>
      </c>
      <c r="M15" s="554" t="n">
        <f aca="false">J15/J$25*100</f>
        <v>1.33706945545789</v>
      </c>
    </row>
    <row r="16" customFormat="false" ht="11.25" hidden="false" customHeight="false" outlineLevel="0" collapsed="false">
      <c r="A16" s="552" t="s">
        <v>743</v>
      </c>
      <c r="B16" s="553" t="n">
        <v>784</v>
      </c>
      <c r="C16" s="553" t="n">
        <v>1691</v>
      </c>
      <c r="D16" s="553" t="n">
        <v>125.825566</v>
      </c>
      <c r="E16" s="554" t="n">
        <f aca="false">B16/B$25*100</f>
        <v>1.6531713900135</v>
      </c>
      <c r="F16" s="554" t="n">
        <f aca="false">C16/C$25*100</f>
        <v>0.924857388193985</v>
      </c>
      <c r="G16" s="554" t="n">
        <f aca="false">D16/D$25*100</f>
        <v>1.75372145571761</v>
      </c>
      <c r="H16" s="556" t="n">
        <v>112</v>
      </c>
      <c r="I16" s="553" t="n">
        <v>777.72</v>
      </c>
      <c r="J16" s="553" t="n">
        <v>44.1995900992</v>
      </c>
      <c r="K16" s="554" t="n">
        <f aca="false">H16/H$25*100</f>
        <v>1.23524870409176</v>
      </c>
      <c r="L16" s="554" t="n">
        <f aca="false">I16/I$25*100</f>
        <v>2.2524112808236</v>
      </c>
      <c r="M16" s="554" t="n">
        <f aca="false">J16/J$25*100</f>
        <v>2.40158202733968</v>
      </c>
    </row>
    <row r="17" customFormat="false" ht="22.5" hidden="false" customHeight="false" outlineLevel="0" collapsed="false">
      <c r="A17" s="552" t="s">
        <v>744</v>
      </c>
      <c r="B17" s="553" t="n">
        <v>13</v>
      </c>
      <c r="C17" s="553" t="n">
        <v>338</v>
      </c>
      <c r="D17" s="557" t="s">
        <v>181</v>
      </c>
      <c r="E17" s="554" t="n">
        <f aca="false">B17/B$25*100</f>
        <v>0.0274122807017544</v>
      </c>
      <c r="F17" s="554" t="n">
        <f aca="false">C17/C$25*100</f>
        <v>0.184862091785669</v>
      </c>
      <c r="G17" s="557" t="s">
        <v>181</v>
      </c>
      <c r="H17" s="556" t="n">
        <v>3</v>
      </c>
      <c r="I17" s="553" t="n">
        <v>142.15</v>
      </c>
      <c r="J17" s="557" t="s">
        <v>181</v>
      </c>
      <c r="K17" s="554" t="n">
        <f aca="false">H17/H$25*100</f>
        <v>0.0330870188596008</v>
      </c>
      <c r="L17" s="554" t="n">
        <f aca="false">I17/I$25*100</f>
        <v>0.411690921628703</v>
      </c>
      <c r="M17" s="557" t="s">
        <v>181</v>
      </c>
    </row>
    <row r="18" customFormat="false" ht="22.5" hidden="false" customHeight="false" outlineLevel="0" collapsed="false">
      <c r="A18" s="552" t="s">
        <v>745</v>
      </c>
      <c r="B18" s="553" t="n">
        <v>850</v>
      </c>
      <c r="C18" s="553" t="n">
        <v>16806</v>
      </c>
      <c r="D18" s="553" t="n">
        <v>102.2720136</v>
      </c>
      <c r="E18" s="554" t="n">
        <f aca="false">B18/B$25*100</f>
        <v>1.79234143049933</v>
      </c>
      <c r="F18" s="554" t="n">
        <f aca="false">C18/C$25*100</f>
        <v>9.19169323831349</v>
      </c>
      <c r="G18" s="554" t="n">
        <f aca="false">D18/D$25*100</f>
        <v>1.42543864710104</v>
      </c>
      <c r="H18" s="556" t="n">
        <v>81</v>
      </c>
      <c r="I18" s="553" t="n">
        <v>878.25</v>
      </c>
      <c r="J18" s="553" t="n">
        <v>26.8928968523971</v>
      </c>
      <c r="K18" s="554" t="n">
        <f aca="false">H18/H$25*100</f>
        <v>0.89334950920922</v>
      </c>
      <c r="L18" s="554" t="n">
        <f aca="false">I18/I$25*100</f>
        <v>2.54356350278163</v>
      </c>
      <c r="M18" s="554" t="n">
        <f aca="false">J18/J$25*100</f>
        <v>1.46122390725487</v>
      </c>
    </row>
    <row r="19" customFormat="false" ht="11.25" hidden="false" customHeight="false" outlineLevel="0" collapsed="false">
      <c r="A19" s="552" t="s">
        <v>746</v>
      </c>
      <c r="B19" s="557" t="s">
        <v>181</v>
      </c>
      <c r="C19" s="553" t="n">
        <v>1585</v>
      </c>
      <c r="D19" s="557" t="s">
        <v>181</v>
      </c>
      <c r="E19" s="557" t="s">
        <v>181</v>
      </c>
      <c r="F19" s="554" t="n">
        <f aca="false">C19/C$25*100</f>
        <v>0.866882886036349</v>
      </c>
      <c r="G19" s="557" t="s">
        <v>181</v>
      </c>
      <c r="H19" s="558" t="s">
        <v>181</v>
      </c>
      <c r="I19" s="553" t="n">
        <v>221.2</v>
      </c>
      <c r="J19" s="557" t="s">
        <v>181</v>
      </c>
      <c r="K19" s="557" t="s">
        <v>181</v>
      </c>
      <c r="L19" s="554" t="n">
        <f aca="false">I19/I$25*100</f>
        <v>0.64063335817284</v>
      </c>
      <c r="M19" s="557" t="s">
        <v>181</v>
      </c>
    </row>
    <row r="20" customFormat="false" ht="22.5" hidden="false" customHeight="false" outlineLevel="0" collapsed="false">
      <c r="A20" s="552" t="s">
        <v>747</v>
      </c>
      <c r="B20" s="553" t="n">
        <v>499</v>
      </c>
      <c r="C20" s="553" t="n">
        <v>4020</v>
      </c>
      <c r="D20" s="553" t="n">
        <v>10.6379</v>
      </c>
      <c r="E20" s="554" t="n">
        <f aca="false">B20/B$25*100</f>
        <v>1.05220985155196</v>
      </c>
      <c r="F20" s="554" t="n">
        <f aca="false">C20/C$25*100</f>
        <v>2.19865564786506</v>
      </c>
      <c r="G20" s="554" t="n">
        <f aca="false">D20/D$25*100</f>
        <v>0.148268067188971</v>
      </c>
      <c r="H20" s="556" t="n">
        <v>109</v>
      </c>
      <c r="I20" s="553" t="n">
        <v>937.17</v>
      </c>
      <c r="J20" s="553" t="n">
        <v>2.26602135</v>
      </c>
      <c r="K20" s="554" t="n">
        <f aca="false">H20/H$25*100</f>
        <v>1.20216168523216</v>
      </c>
      <c r="L20" s="554" t="n">
        <f aca="false">I20/I$25*100</f>
        <v>2.71420598679403</v>
      </c>
      <c r="M20" s="554" t="n">
        <f aca="false">J20/J$25*100</f>
        <v>0.123124131592942</v>
      </c>
    </row>
    <row r="21" customFormat="false" ht="78.75" hidden="false" customHeight="false" outlineLevel="0" collapsed="false">
      <c r="A21" s="552" t="s">
        <v>748</v>
      </c>
      <c r="B21" s="557" t="s">
        <v>181</v>
      </c>
      <c r="C21" s="553" t="n">
        <v>136</v>
      </c>
      <c r="D21" s="557" t="s">
        <v>181</v>
      </c>
      <c r="E21" s="557" t="s">
        <v>181</v>
      </c>
      <c r="F21" s="554" t="n">
        <f aca="false">C21/C$25*100</f>
        <v>0.0743823801267782</v>
      </c>
      <c r="G21" s="557" t="s">
        <v>181</v>
      </c>
      <c r="H21" s="558" t="s">
        <v>181</v>
      </c>
      <c r="I21" s="553" t="n">
        <v>27.32</v>
      </c>
      <c r="J21" s="557" t="s">
        <v>181</v>
      </c>
      <c r="K21" s="557" t="s">
        <v>181</v>
      </c>
      <c r="L21" s="554" t="n">
        <f aca="false">I21/I$25*100</f>
        <v>0.0791234328448552</v>
      </c>
      <c r="M21" s="557" t="s">
        <v>181</v>
      </c>
    </row>
    <row r="22" customFormat="false" ht="22.5" hidden="false" customHeight="false" outlineLevel="0" collapsed="false">
      <c r="A22" s="552" t="s">
        <v>749</v>
      </c>
      <c r="B22" s="553" t="n">
        <v>31</v>
      </c>
      <c r="C22" s="553" t="n">
        <v>5049</v>
      </c>
      <c r="D22" s="553" t="n">
        <v>13.647</v>
      </c>
      <c r="E22" s="554" t="n">
        <f aca="false">B22/B$25*100</f>
        <v>0.0653677462887989</v>
      </c>
      <c r="F22" s="554" t="n">
        <f aca="false">C22/C$25*100</f>
        <v>2.76144586220664</v>
      </c>
      <c r="G22" s="554" t="n">
        <f aca="false">D22/D$25*100</f>
        <v>0.190208059196636</v>
      </c>
      <c r="H22" s="556" t="n">
        <v>4</v>
      </c>
      <c r="I22" s="553" t="n">
        <v>2823.99</v>
      </c>
      <c r="J22" s="553" t="n">
        <v>4.8318807</v>
      </c>
      <c r="K22" s="554" t="n">
        <f aca="false">H22/H$25*100</f>
        <v>0.0441160251461343</v>
      </c>
      <c r="L22" s="554" t="n">
        <f aca="false">I22/I$25*100</f>
        <v>8.17876219324827</v>
      </c>
      <c r="M22" s="554" t="n">
        <f aca="false">J22/J$25*100</f>
        <v>0.262539942595068</v>
      </c>
    </row>
    <row r="23" customFormat="false" ht="56.25" hidden="false" customHeight="false" outlineLevel="0" collapsed="false">
      <c r="A23" s="552" t="s">
        <v>750</v>
      </c>
      <c r="B23" s="553" t="n">
        <v>6260</v>
      </c>
      <c r="C23" s="553" t="n">
        <v>1013</v>
      </c>
      <c r="D23" s="557" t="s">
        <v>181</v>
      </c>
      <c r="E23" s="554" t="n">
        <f aca="false">B23/B$25*100</f>
        <v>13.2000674763833</v>
      </c>
      <c r="F23" s="554" t="n">
        <f aca="false">C23/C$25*100</f>
        <v>0.55403934609137</v>
      </c>
      <c r="G23" s="557" t="s">
        <v>181</v>
      </c>
      <c r="H23" s="556" t="n">
        <v>1414</v>
      </c>
      <c r="I23" s="553" t="n">
        <v>663.64</v>
      </c>
      <c r="J23" s="557" t="s">
        <v>181</v>
      </c>
      <c r="K23" s="554" t="n">
        <f aca="false">H23/H$25*100</f>
        <v>15.5950148891585</v>
      </c>
      <c r="L23" s="554" t="n">
        <f aca="false">I23/I$25*100</f>
        <v>1.92201592141873</v>
      </c>
      <c r="M23" s="557" t="s">
        <v>181</v>
      </c>
    </row>
    <row r="24" customFormat="false" ht="19.5" hidden="false" customHeight="true" outlineLevel="0" collapsed="false">
      <c r="A24" s="552" t="s">
        <v>751</v>
      </c>
      <c r="B24" s="553" t="n">
        <v>7202</v>
      </c>
      <c r="C24" s="553" t="n">
        <v>4991</v>
      </c>
      <c r="D24" s="553" t="n">
        <v>37.478803</v>
      </c>
      <c r="E24" s="554" t="n">
        <f aca="false">B24/B$25*100</f>
        <v>15.1864035087719</v>
      </c>
      <c r="F24" s="554" t="n">
        <f aca="false">C24/C$25*100</f>
        <v>2.72972396479963</v>
      </c>
      <c r="G24" s="554" t="n">
        <f aca="false">D24/D$25*100</f>
        <v>0.52236904665077</v>
      </c>
      <c r="H24" s="556" t="n">
        <v>1545</v>
      </c>
      <c r="I24" s="553" t="n">
        <v>386.28</v>
      </c>
      <c r="J24" s="553" t="n">
        <v>6.716084173</v>
      </c>
      <c r="K24" s="554" t="n">
        <f aca="false">H24/H$25*100</f>
        <v>17.0398147126944</v>
      </c>
      <c r="L24" s="554" t="n">
        <f aca="false">I24/I$25*100</f>
        <v>1.11873351534812</v>
      </c>
      <c r="M24" s="554" t="n">
        <f aca="false">J24/J$25*100</f>
        <v>0.364918023171198</v>
      </c>
    </row>
    <row r="25" customFormat="false" ht="11.25" hidden="false" customHeight="false" outlineLevel="0" collapsed="false">
      <c r="A25" s="559" t="s">
        <v>368</v>
      </c>
      <c r="B25" s="560" t="n">
        <v>47424</v>
      </c>
      <c r="C25" s="560" t="n">
        <v>182839</v>
      </c>
      <c r="D25" s="560" t="n">
        <v>7174.7748532</v>
      </c>
      <c r="E25" s="561" t="n">
        <f aca="false">B25/B$25*100</f>
        <v>100</v>
      </c>
      <c r="F25" s="561" t="n">
        <f aca="false">C25/C$25*100</f>
        <v>100</v>
      </c>
      <c r="G25" s="561" t="n">
        <f aca="false">D25/D$25*100</f>
        <v>100</v>
      </c>
      <c r="H25" s="562" t="n">
        <v>9067</v>
      </c>
      <c r="I25" s="560" t="n">
        <v>34528.33</v>
      </c>
      <c r="J25" s="560" t="n">
        <v>1840.43641216625</v>
      </c>
      <c r="K25" s="561" t="n">
        <f aca="false">H25/H$25*100</f>
        <v>100</v>
      </c>
      <c r="L25" s="561" t="n">
        <f aca="false">I25/I$25*100</f>
        <v>100</v>
      </c>
      <c r="M25" s="561" t="n">
        <f aca="false">J25/J$25*100</f>
        <v>100</v>
      </c>
    </row>
    <row r="26" customFormat="false" ht="11.25" hidden="false" customHeight="false" outlineLevel="0" collapsed="false">
      <c r="B26" s="563"/>
      <c r="C26" s="563"/>
    </row>
    <row r="27" customFormat="false" ht="11.25" hidden="false" customHeight="false" outlineLevel="0" collapsed="false">
      <c r="H27" s="127"/>
    </row>
    <row r="28" customFormat="false" ht="11.25" hidden="false" customHeight="false" outlineLevel="0" collapsed="false">
      <c r="B28" s="127"/>
    </row>
  </sheetData>
  <mergeCells count="7"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370138888888889" right="0.270138888888889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7.85"/>
    <col collapsed="false" customWidth="true" hidden="false" outlineLevel="0" max="3" min="2" style="85" width="10.41"/>
    <col collapsed="false" customWidth="true" hidden="false" outlineLevel="0" max="4" min="4" style="85" width="13.99"/>
    <col collapsed="false" customWidth="true" hidden="false" outlineLevel="0" max="5" min="5" style="85" width="10.99"/>
    <col collapsed="false" customWidth="true" hidden="false" outlineLevel="0" max="6" min="6" style="85" width="9.85"/>
    <col collapsed="false" customWidth="true" hidden="false" outlineLevel="0" max="7" min="7" style="85" width="15.41"/>
    <col collapsed="false" customWidth="true" hidden="false" outlineLevel="0" max="8" min="8" style="85" width="10.56"/>
    <col collapsed="false" customWidth="false" hidden="false" outlineLevel="0" max="257" min="9" style="85" width="9.14"/>
  </cols>
  <sheetData>
    <row r="1" customFormat="false" ht="15.75" hidden="false" customHeight="false" outlineLevel="0" collapsed="false">
      <c r="A1" s="96" t="s">
        <v>234</v>
      </c>
      <c r="B1" s="96"/>
      <c r="C1" s="96"/>
      <c r="D1" s="96"/>
      <c r="E1" s="97"/>
      <c r="F1" s="97"/>
      <c r="G1" s="97"/>
      <c r="H1" s="97"/>
    </row>
    <row r="2" customFormat="false" ht="12.75" hidden="false" customHeight="true" outlineLevel="0" collapsed="false">
      <c r="A2" s="51" t="s">
        <v>235</v>
      </c>
      <c r="B2" s="98" t="s">
        <v>236</v>
      </c>
      <c r="C2" s="99" t="s">
        <v>237</v>
      </c>
      <c r="D2" s="99"/>
      <c r="E2" s="99"/>
      <c r="F2" s="99"/>
      <c r="G2" s="99"/>
      <c r="H2" s="99"/>
    </row>
    <row r="3" customFormat="false" ht="12.75" hidden="false" customHeight="true" outlineLevel="0" collapsed="false">
      <c r="A3" s="51"/>
      <c r="B3" s="98"/>
      <c r="C3" s="53" t="s">
        <v>238</v>
      </c>
      <c r="D3" s="100" t="s">
        <v>239</v>
      </c>
      <c r="E3" s="100"/>
      <c r="F3" s="100"/>
      <c r="G3" s="100"/>
      <c r="H3" s="54" t="s">
        <v>240</v>
      </c>
    </row>
    <row r="4" customFormat="false" ht="12.75" hidden="false" customHeight="true" outlineLevel="0" collapsed="false">
      <c r="A4" s="51"/>
      <c r="B4" s="98"/>
      <c r="C4" s="98"/>
      <c r="D4" s="53" t="s">
        <v>241</v>
      </c>
      <c r="E4" s="101" t="s">
        <v>239</v>
      </c>
      <c r="F4" s="101"/>
      <c r="G4" s="53" t="s">
        <v>242</v>
      </c>
      <c r="H4" s="54"/>
    </row>
    <row r="5" customFormat="false" ht="12.75" hidden="false" customHeight="true" outlineLevel="0" collapsed="false">
      <c r="A5" s="51"/>
      <c r="B5" s="98"/>
      <c r="C5" s="98"/>
      <c r="D5" s="98"/>
      <c r="E5" s="101" t="s">
        <v>243</v>
      </c>
      <c r="F5" s="101" t="s">
        <v>244</v>
      </c>
      <c r="G5" s="53"/>
      <c r="H5" s="54"/>
    </row>
    <row r="6" customFormat="false" ht="27.75" hidden="false" customHeight="true" outlineLevel="0" collapsed="false">
      <c r="A6" s="51"/>
      <c r="B6" s="98"/>
      <c r="C6" s="98"/>
      <c r="D6" s="98"/>
      <c r="E6" s="101"/>
      <c r="F6" s="101"/>
      <c r="G6" s="53"/>
      <c r="H6" s="54"/>
    </row>
    <row r="7" customFormat="false" ht="12.75" hidden="false" customHeight="false" outlineLevel="0" collapsed="false">
      <c r="A7" s="89" t="s">
        <v>203</v>
      </c>
      <c r="B7" s="102" t="n">
        <v>40784</v>
      </c>
      <c r="C7" s="102" t="n">
        <v>20009</v>
      </c>
      <c r="D7" s="102" t="n">
        <v>14763</v>
      </c>
      <c r="E7" s="102" t="n">
        <v>14553</v>
      </c>
      <c r="F7" s="102" t="n">
        <v>157</v>
      </c>
      <c r="G7" s="102" t="n">
        <v>5246</v>
      </c>
      <c r="H7" s="102" t="n">
        <v>20775</v>
      </c>
    </row>
    <row r="9" customFormat="false" ht="12.75" hidden="false" customHeight="false" outlineLevel="0" collapsed="false">
      <c r="A9" s="89" t="s">
        <v>204</v>
      </c>
      <c r="B9" s="102" t="n">
        <v>38779</v>
      </c>
      <c r="C9" s="102" t="n">
        <v>18959</v>
      </c>
      <c r="D9" s="102" t="n">
        <v>14109</v>
      </c>
      <c r="E9" s="102" t="n">
        <v>13904</v>
      </c>
      <c r="F9" s="102" t="n">
        <v>154</v>
      </c>
      <c r="G9" s="102" t="n">
        <v>4850</v>
      </c>
      <c r="H9" s="102" t="n">
        <v>19820</v>
      </c>
    </row>
    <row r="11" customFormat="false" ht="12.75" hidden="false" customHeight="false" outlineLevel="0" collapsed="false">
      <c r="A11" s="89" t="s">
        <v>205</v>
      </c>
      <c r="B11" s="102" t="n">
        <v>32876</v>
      </c>
      <c r="C11" s="102" t="n">
        <v>14259</v>
      </c>
      <c r="D11" s="102" t="n">
        <v>10403</v>
      </c>
      <c r="E11" s="102" t="n">
        <v>10309</v>
      </c>
      <c r="F11" s="102" t="n">
        <v>71</v>
      </c>
      <c r="G11" s="102" t="n">
        <v>3856</v>
      </c>
      <c r="H11" s="102" t="n">
        <v>18617</v>
      </c>
      <c r="I11" s="103"/>
    </row>
    <row r="12" customFormat="false" ht="12.75" hidden="false" customHeight="false" outlineLevel="0" collapsed="false">
      <c r="A12" s="62" t="s">
        <v>206</v>
      </c>
    </row>
    <row r="13" customFormat="false" ht="12.75" hidden="false" customHeight="false" outlineLevel="0" collapsed="false">
      <c r="A13" s="62" t="s">
        <v>245</v>
      </c>
      <c r="B13" s="104" t="n">
        <v>40</v>
      </c>
      <c r="C13" s="104" t="n">
        <v>40</v>
      </c>
      <c r="D13" s="104" t="n">
        <v>37</v>
      </c>
      <c r="E13" s="104" t="n">
        <v>26</v>
      </c>
      <c r="F13" s="104" t="n">
        <v>11</v>
      </c>
      <c r="G13" s="104" t="n">
        <v>3</v>
      </c>
      <c r="H13" s="104" t="s">
        <v>181</v>
      </c>
    </row>
    <row r="14" customFormat="false" ht="12.75" hidden="false" customHeight="false" outlineLevel="0" collapsed="false">
      <c r="A14" s="62" t="s">
        <v>246</v>
      </c>
    </row>
    <row r="15" customFormat="false" ht="12.75" hidden="false" customHeight="false" outlineLevel="0" collapsed="false">
      <c r="A15" s="62" t="s">
        <v>209</v>
      </c>
      <c r="B15" s="105" t="n">
        <v>2</v>
      </c>
      <c r="C15" s="105" t="n">
        <v>2</v>
      </c>
      <c r="D15" s="105" t="n">
        <v>2</v>
      </c>
      <c r="E15" s="105" t="n">
        <v>1</v>
      </c>
      <c r="F15" s="105" t="n">
        <v>1</v>
      </c>
      <c r="G15" s="104" t="s">
        <v>181</v>
      </c>
      <c r="H15" s="104" t="s">
        <v>181</v>
      </c>
    </row>
    <row r="16" customFormat="false" ht="12.75" hidden="false" customHeight="false" outlineLevel="0" collapsed="false">
      <c r="A16" s="62" t="s">
        <v>247</v>
      </c>
      <c r="B16" s="104" t="n">
        <v>38</v>
      </c>
      <c r="C16" s="104" t="n">
        <v>38</v>
      </c>
      <c r="D16" s="104" t="n">
        <v>35</v>
      </c>
      <c r="E16" s="104" t="n">
        <v>25</v>
      </c>
      <c r="F16" s="104" t="n">
        <v>10</v>
      </c>
      <c r="G16" s="104" t="n">
        <v>3</v>
      </c>
      <c r="H16" s="104" t="s">
        <v>181</v>
      </c>
    </row>
    <row r="17" customFormat="false" ht="12.75" hidden="false" customHeight="false" outlineLevel="0" collapsed="false">
      <c r="A17" s="62" t="s">
        <v>248</v>
      </c>
      <c r="B17" s="105" t="n">
        <v>10949</v>
      </c>
      <c r="C17" s="105" t="n">
        <v>2341</v>
      </c>
      <c r="D17" s="105" t="n">
        <v>1548</v>
      </c>
      <c r="E17" s="105" t="n">
        <v>1504</v>
      </c>
      <c r="F17" s="105" t="n">
        <v>39</v>
      </c>
      <c r="G17" s="105" t="n">
        <v>793</v>
      </c>
      <c r="H17" s="105" t="n">
        <v>8608</v>
      </c>
    </row>
    <row r="18" customFormat="false" ht="12.75" hidden="false" customHeight="false" outlineLevel="0" collapsed="false">
      <c r="A18" s="62" t="s">
        <v>249</v>
      </c>
    </row>
    <row r="19" customFormat="false" ht="24" hidden="false" customHeight="false" outlineLevel="0" collapsed="false">
      <c r="A19" s="62" t="s">
        <v>213</v>
      </c>
      <c r="B19" s="105" t="n">
        <v>134</v>
      </c>
      <c r="C19" s="105" t="n">
        <v>132</v>
      </c>
      <c r="D19" s="105" t="n">
        <v>120</v>
      </c>
      <c r="E19" s="105" t="n">
        <v>100</v>
      </c>
      <c r="F19" s="105" t="n">
        <v>20</v>
      </c>
      <c r="G19" s="105" t="n">
        <v>12</v>
      </c>
      <c r="H19" s="105" t="n">
        <v>2</v>
      </c>
    </row>
    <row r="20" customFormat="false" ht="24.75" hidden="false" customHeight="true" outlineLevel="0" collapsed="false">
      <c r="A20" s="62" t="s">
        <v>214</v>
      </c>
      <c r="B20" s="105" t="n">
        <v>2394</v>
      </c>
      <c r="C20" s="105" t="n">
        <v>1266</v>
      </c>
      <c r="D20" s="105" t="n">
        <v>897</v>
      </c>
      <c r="E20" s="105" t="n">
        <v>881</v>
      </c>
      <c r="F20" s="105" t="n">
        <v>16</v>
      </c>
      <c r="G20" s="105" t="n">
        <v>369</v>
      </c>
      <c r="H20" s="105" t="n">
        <v>1128</v>
      </c>
    </row>
    <row r="21" customFormat="false" ht="12.75" hidden="false" customHeight="false" outlineLevel="0" collapsed="false">
      <c r="A21" s="62" t="s">
        <v>215</v>
      </c>
      <c r="B21" s="105" t="n">
        <v>8421</v>
      </c>
      <c r="C21" s="105" t="n">
        <v>943</v>
      </c>
      <c r="D21" s="105" t="n">
        <v>531</v>
      </c>
      <c r="E21" s="105" t="n">
        <v>523</v>
      </c>
      <c r="F21" s="105" t="n">
        <v>3</v>
      </c>
      <c r="G21" s="105" t="n">
        <v>412</v>
      </c>
      <c r="H21" s="105" t="n">
        <v>7478</v>
      </c>
    </row>
    <row r="22" customFormat="false" ht="32.25" hidden="false" customHeight="true" outlineLevel="0" collapsed="false">
      <c r="A22" s="62" t="s">
        <v>216</v>
      </c>
      <c r="B22" s="105" t="n">
        <v>21811</v>
      </c>
      <c r="C22" s="105" t="n">
        <v>11821</v>
      </c>
      <c r="D22" s="105" t="n">
        <v>8777</v>
      </c>
      <c r="E22" s="105" t="n">
        <v>8739</v>
      </c>
      <c r="F22" s="105" t="n">
        <v>20</v>
      </c>
      <c r="G22" s="105" t="n">
        <v>3044</v>
      </c>
      <c r="H22" s="105" t="n">
        <v>9990</v>
      </c>
    </row>
    <row r="23" customFormat="false" ht="12.75" hidden="false" customHeight="false" outlineLevel="0" collapsed="false">
      <c r="A23" s="89"/>
      <c r="B23" s="104"/>
      <c r="C23" s="104"/>
      <c r="D23" s="104"/>
      <c r="E23" s="104"/>
      <c r="F23" s="104"/>
      <c r="G23" s="104"/>
      <c r="H23" s="104"/>
    </row>
    <row r="24" customFormat="false" ht="12.75" hidden="false" customHeight="false" outlineLevel="0" collapsed="false">
      <c r="A24" s="89" t="s">
        <v>217</v>
      </c>
      <c r="B24" s="102" t="n">
        <v>160</v>
      </c>
      <c r="C24" s="102" t="n">
        <v>138</v>
      </c>
      <c r="D24" s="102" t="n">
        <v>121</v>
      </c>
      <c r="E24" s="102" t="n">
        <v>115</v>
      </c>
      <c r="F24" s="102" t="n">
        <v>5</v>
      </c>
      <c r="G24" s="102" t="n">
        <v>17</v>
      </c>
      <c r="H24" s="102" t="n">
        <v>22</v>
      </c>
    </row>
    <row r="25" customFormat="false" ht="12.75" hidden="false" customHeight="false" outlineLevel="0" collapsed="false">
      <c r="A25" s="62" t="s">
        <v>218</v>
      </c>
    </row>
    <row r="26" customFormat="false" ht="12.75" hidden="false" customHeight="false" outlineLevel="0" collapsed="false">
      <c r="A26" s="62" t="s">
        <v>219</v>
      </c>
      <c r="B26" s="104" t="n">
        <v>9</v>
      </c>
      <c r="C26" s="104" t="n">
        <v>9</v>
      </c>
      <c r="D26" s="104" t="n">
        <v>8</v>
      </c>
      <c r="E26" s="104" t="n">
        <v>8</v>
      </c>
      <c r="F26" s="104" t="s">
        <v>181</v>
      </c>
      <c r="G26" s="104" t="n">
        <v>1</v>
      </c>
      <c r="H26" s="104" t="s">
        <v>181</v>
      </c>
    </row>
    <row r="27" customFormat="false" ht="12.75" hidden="false" customHeight="false" outlineLevel="0" collapsed="false">
      <c r="A27" s="62" t="s">
        <v>220</v>
      </c>
      <c r="B27" s="105" t="n">
        <v>8</v>
      </c>
      <c r="C27" s="105" t="n">
        <v>8</v>
      </c>
      <c r="D27" s="105" t="n">
        <v>7</v>
      </c>
      <c r="E27" s="105" t="n">
        <v>7</v>
      </c>
      <c r="F27" s="104" t="s">
        <v>181</v>
      </c>
      <c r="G27" s="105" t="n">
        <v>1</v>
      </c>
      <c r="H27" s="104" t="s">
        <v>181</v>
      </c>
    </row>
    <row r="28" customFormat="false" ht="12.75" hidden="false" customHeight="false" outlineLevel="0" collapsed="false">
      <c r="A28" s="62" t="s">
        <v>221</v>
      </c>
      <c r="B28" s="105" t="n">
        <v>97</v>
      </c>
      <c r="C28" s="105" t="n">
        <v>78</v>
      </c>
      <c r="D28" s="105" t="n">
        <v>66</v>
      </c>
      <c r="E28" s="105" t="n">
        <v>62</v>
      </c>
      <c r="F28" s="105" t="n">
        <v>4</v>
      </c>
      <c r="G28" s="105" t="n">
        <v>12</v>
      </c>
      <c r="H28" s="105" t="n">
        <v>19</v>
      </c>
    </row>
    <row r="29" customFormat="false" ht="12.75" hidden="false" customHeight="false" outlineLevel="0" collapsed="false">
      <c r="A29" s="62" t="s">
        <v>222</v>
      </c>
      <c r="B29" s="105" t="n">
        <v>46</v>
      </c>
      <c r="C29" s="105" t="n">
        <v>43</v>
      </c>
      <c r="D29" s="105" t="n">
        <v>40</v>
      </c>
      <c r="E29" s="105" t="n">
        <v>38</v>
      </c>
      <c r="F29" s="105" t="n">
        <v>1</v>
      </c>
      <c r="G29" s="105" t="n">
        <v>3</v>
      </c>
      <c r="H29" s="105" t="n">
        <v>3</v>
      </c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89" t="s">
        <v>223</v>
      </c>
      <c r="B31" s="102" t="n">
        <v>150</v>
      </c>
      <c r="C31" s="102" t="n">
        <v>140</v>
      </c>
      <c r="D31" s="102" t="n">
        <v>112</v>
      </c>
      <c r="E31" s="102" t="n">
        <v>106</v>
      </c>
      <c r="F31" s="102" t="n">
        <v>6</v>
      </c>
      <c r="G31" s="102" t="n">
        <v>28</v>
      </c>
      <c r="H31" s="102" t="n">
        <v>10</v>
      </c>
      <c r="I31" s="103"/>
      <c r="J31" s="103"/>
    </row>
    <row r="32" customFormat="false" ht="12.75" hidden="false" customHeight="false" outlineLevel="0" collapsed="false">
      <c r="A32" s="62" t="s">
        <v>218</v>
      </c>
    </row>
    <row r="33" customFormat="false" ht="12.75" hidden="false" customHeight="false" outlineLevel="0" collapsed="false">
      <c r="A33" s="62" t="s">
        <v>224</v>
      </c>
      <c r="B33" s="104" t="n">
        <v>120</v>
      </c>
      <c r="C33" s="104" t="n">
        <v>110</v>
      </c>
      <c r="D33" s="104" t="n">
        <v>86</v>
      </c>
      <c r="E33" s="104" t="n">
        <v>80</v>
      </c>
      <c r="F33" s="104" t="n">
        <v>6</v>
      </c>
      <c r="G33" s="104" t="n">
        <v>24</v>
      </c>
      <c r="H33" s="104" t="n">
        <v>10</v>
      </c>
    </row>
    <row r="34" customFormat="false" ht="12.75" hidden="false" customHeight="false" outlineLevel="0" collapsed="false">
      <c r="A34" s="62" t="s">
        <v>250</v>
      </c>
      <c r="B34" s="105" t="n">
        <v>30</v>
      </c>
      <c r="C34" s="105" t="n">
        <v>30</v>
      </c>
      <c r="D34" s="105" t="n">
        <v>26</v>
      </c>
      <c r="E34" s="105" t="n">
        <v>26</v>
      </c>
      <c r="F34" s="104" t="s">
        <v>181</v>
      </c>
      <c r="G34" s="105" t="n">
        <v>4</v>
      </c>
      <c r="H34" s="104" t="s">
        <v>181</v>
      </c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89" t="s">
        <v>226</v>
      </c>
      <c r="B36" s="102" t="n">
        <v>5593</v>
      </c>
      <c r="C36" s="102" t="n">
        <v>4422</v>
      </c>
      <c r="D36" s="102" t="n">
        <v>3473</v>
      </c>
      <c r="E36" s="102" t="n">
        <v>3374</v>
      </c>
      <c r="F36" s="102" t="n">
        <v>72</v>
      </c>
      <c r="G36" s="102" t="n">
        <v>949</v>
      </c>
      <c r="H36" s="102" t="n">
        <v>1171</v>
      </c>
    </row>
    <row r="37" customFormat="false" ht="12.75" hidden="false" customHeight="false" outlineLevel="0" collapsed="false">
      <c r="A37" s="62" t="s">
        <v>227</v>
      </c>
    </row>
    <row r="38" customFormat="false" ht="21" hidden="false" customHeight="true" outlineLevel="0" collapsed="false">
      <c r="A38" s="62" t="s">
        <v>228</v>
      </c>
      <c r="B38" s="105" t="n">
        <v>842</v>
      </c>
      <c r="C38" s="105" t="n">
        <v>577</v>
      </c>
      <c r="D38" s="105" t="n">
        <v>431</v>
      </c>
      <c r="E38" s="105" t="n">
        <v>411</v>
      </c>
      <c r="F38" s="105" t="n">
        <v>18</v>
      </c>
      <c r="G38" s="105" t="n">
        <v>146</v>
      </c>
      <c r="H38" s="105" t="n">
        <v>265</v>
      </c>
      <c r="I38" s="94"/>
    </row>
    <row r="39" customFormat="false" ht="12.75" hidden="false" customHeight="false" outlineLevel="0" collapsed="false">
      <c r="A39" s="62" t="s">
        <v>229</v>
      </c>
      <c r="B39" s="105" t="n">
        <v>89</v>
      </c>
      <c r="C39" s="105" t="n">
        <v>79</v>
      </c>
      <c r="D39" s="105" t="n">
        <v>65</v>
      </c>
      <c r="E39" s="105" t="n">
        <v>59</v>
      </c>
      <c r="F39" s="105" t="n">
        <v>6</v>
      </c>
      <c r="G39" s="105" t="n">
        <v>14</v>
      </c>
      <c r="H39" s="105" t="n">
        <v>10</v>
      </c>
      <c r="I39" s="94"/>
    </row>
    <row r="40" customFormat="false" ht="12.75" hidden="false" customHeight="false" outlineLevel="0" collapsed="false">
      <c r="A40" s="62" t="s">
        <v>230</v>
      </c>
      <c r="B40" s="104" t="n">
        <v>92</v>
      </c>
      <c r="C40" s="104" t="n">
        <v>80</v>
      </c>
      <c r="D40" s="104" t="n">
        <v>63</v>
      </c>
      <c r="E40" s="104" t="n">
        <v>57</v>
      </c>
      <c r="F40" s="104" t="n">
        <v>6</v>
      </c>
      <c r="G40" s="104" t="n">
        <v>17</v>
      </c>
      <c r="H40" s="104" t="n">
        <v>12</v>
      </c>
      <c r="I40" s="94"/>
    </row>
    <row r="41" customFormat="false" ht="12.75" hidden="false" customHeight="false" outlineLevel="0" collapsed="false">
      <c r="A41" s="62" t="s">
        <v>231</v>
      </c>
      <c r="B41" s="105" t="n">
        <v>3060</v>
      </c>
      <c r="C41" s="105" t="n">
        <v>2636</v>
      </c>
      <c r="D41" s="105" t="n">
        <v>2027</v>
      </c>
      <c r="E41" s="105" t="n">
        <v>2006</v>
      </c>
      <c r="F41" s="105" t="n">
        <v>18</v>
      </c>
      <c r="G41" s="105" t="n">
        <v>609</v>
      </c>
      <c r="H41" s="105" t="n">
        <v>424</v>
      </c>
      <c r="I41" s="94"/>
    </row>
    <row r="42" customFormat="fals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4"/>
    </row>
    <row r="43" customFormat="false" ht="12.75" hidden="false" customHeight="false" outlineLevel="0" collapsed="false">
      <c r="A43" s="93" t="s">
        <v>232</v>
      </c>
      <c r="B43" s="92"/>
      <c r="C43" s="92"/>
      <c r="D43" s="92"/>
      <c r="E43" s="92"/>
      <c r="F43" s="92"/>
      <c r="G43" s="92"/>
      <c r="H43" s="92"/>
      <c r="I43" s="94"/>
    </row>
    <row r="44" customFormat="false" ht="12.75" hidden="false" customHeight="false" outlineLevel="0" collapsed="false">
      <c r="A44" s="93" t="s">
        <v>233</v>
      </c>
      <c r="B44" s="92"/>
      <c r="C44" s="92"/>
      <c r="D44" s="92"/>
      <c r="E44" s="92"/>
      <c r="F44" s="92"/>
      <c r="G44" s="92"/>
      <c r="H44" s="92"/>
      <c r="I44" s="94"/>
      <c r="IV44" s="94" t="n">
        <f aca="false">SUM(I44)</f>
        <v>0</v>
      </c>
    </row>
    <row r="45" customFormat="false" ht="12.75" hidden="false" customHeight="false" outlineLevel="0" collapsed="false">
      <c r="B45" s="95"/>
      <c r="C45" s="95"/>
      <c r="D45" s="95"/>
      <c r="E45" s="95"/>
      <c r="F45" s="95"/>
      <c r="G45" s="95"/>
      <c r="H45" s="95"/>
    </row>
    <row r="46" customFormat="false" ht="12.75" hidden="false" customHeight="false" outlineLevel="0" collapsed="false">
      <c r="B46" s="95"/>
      <c r="C46" s="95"/>
      <c r="D46" s="95"/>
      <c r="E46" s="95"/>
      <c r="F46" s="95"/>
      <c r="G46" s="95"/>
      <c r="H46" s="95"/>
    </row>
    <row r="47" customFormat="false" ht="12.75" hidden="false" customHeight="false" outlineLevel="0" collapsed="false">
      <c r="B47" s="95"/>
      <c r="C47" s="95"/>
      <c r="D47" s="95"/>
      <c r="E47" s="95"/>
      <c r="F47" s="95"/>
      <c r="G47" s="95"/>
      <c r="H47" s="95"/>
    </row>
    <row r="48" customFormat="false" ht="12.75" hidden="false" customHeight="false" outlineLevel="0" collapsed="false">
      <c r="B48" s="95"/>
      <c r="C48" s="95"/>
      <c r="D48" s="95"/>
      <c r="E48" s="95"/>
      <c r="F48" s="95"/>
      <c r="G48" s="95"/>
      <c r="H48" s="95"/>
    </row>
    <row r="49" customFormat="false" ht="12.75" hidden="false" customHeight="false" outlineLevel="0" collapsed="false">
      <c r="B49" s="95"/>
      <c r="C49" s="95"/>
      <c r="D49" s="95"/>
      <c r="E49" s="95"/>
      <c r="F49" s="95"/>
      <c r="G49" s="95"/>
      <c r="H49" s="95"/>
    </row>
    <row r="50" customFormat="false" ht="12.7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2.75" hidden="false" customHeight="false" outlineLevel="0" collapsed="false">
      <c r="B51" s="95"/>
      <c r="C51" s="95"/>
      <c r="D51" s="95"/>
      <c r="E51" s="95"/>
      <c r="F51" s="95"/>
      <c r="G51" s="95"/>
      <c r="H51" s="95"/>
    </row>
    <row r="52" customFormat="false" ht="12.75" hidden="false" customHeight="false" outlineLevel="0" collapsed="false">
      <c r="B52" s="95"/>
      <c r="C52" s="95"/>
      <c r="D52" s="95"/>
      <c r="E52" s="95"/>
      <c r="F52" s="95"/>
      <c r="G52" s="95"/>
      <c r="H52" s="95"/>
    </row>
    <row r="53" customFormat="false" ht="12.75" hidden="false" customHeight="false" outlineLevel="0" collapsed="false">
      <c r="B53" s="95"/>
      <c r="C53" s="95"/>
      <c r="D53" s="95"/>
      <c r="E53" s="95"/>
      <c r="F53" s="95"/>
      <c r="G53" s="95"/>
      <c r="H53" s="95"/>
    </row>
    <row r="54" customFormat="false" ht="12.75" hidden="false" customHeight="false" outlineLevel="0" collapsed="false">
      <c r="B54" s="95"/>
      <c r="C54" s="95"/>
      <c r="D54" s="95"/>
      <c r="E54" s="95"/>
      <c r="F54" s="95"/>
      <c r="G54" s="95"/>
      <c r="H54" s="95"/>
    </row>
    <row r="55" customFormat="false" ht="12.75" hidden="false" customHeight="false" outlineLevel="0" collapsed="false">
      <c r="B55" s="95"/>
      <c r="C55" s="95"/>
      <c r="D55" s="95"/>
      <c r="E55" s="95"/>
      <c r="F55" s="95"/>
      <c r="G55" s="95"/>
      <c r="H55" s="95"/>
    </row>
    <row r="56" customFormat="false" ht="12.75" hidden="false" customHeight="false" outlineLevel="0" collapsed="false">
      <c r="B56" s="95"/>
      <c r="C56" s="95"/>
      <c r="D56" s="95"/>
      <c r="E56" s="95"/>
      <c r="F56" s="95"/>
      <c r="G56" s="95"/>
      <c r="H56" s="95"/>
    </row>
    <row r="57" customFormat="false" ht="12.75" hidden="false" customHeight="false" outlineLevel="0" collapsed="false">
      <c r="B57" s="95"/>
      <c r="C57" s="95"/>
      <c r="D57" s="95"/>
      <c r="E57" s="95"/>
      <c r="F57" s="95"/>
      <c r="G57" s="95"/>
      <c r="H57" s="95"/>
    </row>
    <row r="58" customFormat="false" ht="12.75" hidden="false" customHeight="false" outlineLevel="0" collapsed="false">
      <c r="B58" s="95"/>
      <c r="C58" s="95"/>
      <c r="D58" s="95"/>
      <c r="E58" s="95"/>
      <c r="F58" s="95"/>
      <c r="G58" s="95"/>
      <c r="H58" s="95"/>
    </row>
    <row r="59" customFormat="false" ht="12.75" hidden="false" customHeight="false" outlineLevel="0" collapsed="false">
      <c r="B59" s="95"/>
      <c r="C59" s="95"/>
      <c r="D59" s="95"/>
      <c r="E59" s="95"/>
      <c r="F59" s="95"/>
      <c r="G59" s="95"/>
      <c r="H59" s="95"/>
    </row>
    <row r="60" customFormat="false" ht="12.75" hidden="false" customHeight="false" outlineLevel="0" collapsed="false">
      <c r="B60" s="95"/>
      <c r="C60" s="95"/>
      <c r="D60" s="95"/>
      <c r="E60" s="95"/>
      <c r="F60" s="95"/>
      <c r="G60" s="95"/>
      <c r="H60" s="95"/>
    </row>
    <row r="61" customFormat="false" ht="12.75" hidden="false" customHeight="false" outlineLevel="0" collapsed="false">
      <c r="B61" s="95"/>
      <c r="C61" s="95"/>
      <c r="D61" s="95"/>
      <c r="E61" s="95"/>
      <c r="F61" s="95"/>
      <c r="G61" s="95"/>
      <c r="H61" s="95"/>
    </row>
    <row r="62" customFormat="false" ht="12.75" hidden="false" customHeight="false" outlineLevel="0" collapsed="false">
      <c r="B62" s="95"/>
      <c r="C62" s="95"/>
      <c r="D62" s="95"/>
      <c r="E62" s="95"/>
      <c r="F62" s="95"/>
      <c r="G62" s="95"/>
      <c r="H62" s="95"/>
    </row>
    <row r="63" customFormat="false" ht="12.75" hidden="false" customHeight="false" outlineLevel="0" collapsed="false">
      <c r="B63" s="95"/>
      <c r="C63" s="95"/>
      <c r="D63" s="95"/>
      <c r="E63" s="95"/>
      <c r="F63" s="95"/>
      <c r="G63" s="95"/>
      <c r="H63" s="95"/>
    </row>
    <row r="64" customFormat="false" ht="12.75" hidden="false" customHeight="false" outlineLevel="0" collapsed="false">
      <c r="B64" s="95"/>
      <c r="C64" s="95"/>
      <c r="D64" s="95"/>
      <c r="E64" s="95"/>
      <c r="F64" s="95"/>
      <c r="G64" s="95"/>
      <c r="H64" s="95"/>
    </row>
    <row r="65" customFormat="false" ht="12.75" hidden="false" customHeight="false" outlineLevel="0" collapsed="false">
      <c r="B65" s="95"/>
      <c r="C65" s="95"/>
      <c r="D65" s="95"/>
      <c r="E65" s="95"/>
      <c r="F65" s="95"/>
      <c r="G65" s="95"/>
      <c r="H65" s="95"/>
    </row>
    <row r="66" customFormat="false" ht="12.75" hidden="false" customHeight="false" outlineLevel="0" collapsed="false">
      <c r="B66" s="95"/>
      <c r="C66" s="95"/>
      <c r="D66" s="95"/>
      <c r="E66" s="95"/>
      <c r="F66" s="95"/>
      <c r="G66" s="95"/>
      <c r="H66" s="95"/>
    </row>
    <row r="67" customFormat="false" ht="12.75" hidden="false" customHeight="false" outlineLevel="0" collapsed="false">
      <c r="B67" s="95"/>
      <c r="C67" s="95"/>
      <c r="D67" s="95"/>
      <c r="E67" s="95"/>
      <c r="F67" s="95"/>
      <c r="G67" s="95"/>
      <c r="H67" s="95"/>
    </row>
    <row r="68" customFormat="false" ht="12.75" hidden="false" customHeight="false" outlineLevel="0" collapsed="false">
      <c r="B68" s="95"/>
      <c r="C68" s="95"/>
      <c r="D68" s="95"/>
      <c r="E68" s="95"/>
      <c r="F68" s="95"/>
      <c r="G68" s="95"/>
      <c r="H68" s="95"/>
    </row>
    <row r="69" customFormat="false" ht="12.75" hidden="false" customHeight="false" outlineLevel="0" collapsed="false">
      <c r="B69" s="95"/>
      <c r="C69" s="95"/>
      <c r="D69" s="95"/>
      <c r="E69" s="95"/>
      <c r="F69" s="95"/>
      <c r="G69" s="95"/>
      <c r="H69" s="95"/>
    </row>
    <row r="70" customFormat="false" ht="12.75" hidden="false" customHeight="false" outlineLevel="0" collapsed="false">
      <c r="B70" s="95"/>
      <c r="C70" s="95"/>
      <c r="D70" s="95"/>
      <c r="E70" s="95"/>
      <c r="F70" s="95"/>
      <c r="G70" s="95"/>
      <c r="H70" s="95"/>
    </row>
    <row r="71" customFormat="false" ht="12.75" hidden="false" customHeight="false" outlineLevel="0" collapsed="false">
      <c r="B71" s="95"/>
      <c r="C71" s="95"/>
      <c r="D71" s="95"/>
      <c r="E71" s="95"/>
      <c r="F71" s="95"/>
      <c r="G71" s="95"/>
      <c r="H71" s="95"/>
    </row>
    <row r="72" customFormat="false" ht="12.75" hidden="false" customHeight="false" outlineLevel="0" collapsed="false">
      <c r="B72" s="95"/>
      <c r="C72" s="95"/>
      <c r="D72" s="95"/>
      <c r="E72" s="95"/>
      <c r="F72" s="95"/>
      <c r="G72" s="95"/>
      <c r="H72" s="95"/>
    </row>
    <row r="73" customFormat="false" ht="12.75" hidden="false" customHeight="false" outlineLevel="0" collapsed="false">
      <c r="B73" s="95"/>
      <c r="C73" s="95"/>
      <c r="D73" s="95"/>
      <c r="E73" s="95"/>
      <c r="F73" s="95"/>
      <c r="G73" s="95"/>
      <c r="H73" s="95"/>
    </row>
  </sheetData>
  <mergeCells count="11">
    <mergeCell ref="A2:A6"/>
    <mergeCell ref="B2:B6"/>
    <mergeCell ref="C2:H2"/>
    <mergeCell ref="C3:C6"/>
    <mergeCell ref="D3:G3"/>
    <mergeCell ref="H3:H6"/>
    <mergeCell ref="D4:D6"/>
    <mergeCell ref="E4:F4"/>
    <mergeCell ref="G4:G6"/>
    <mergeCell ref="E5:E6"/>
    <mergeCell ref="F5:F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6" width="8.85"/>
    <col collapsed="false" customWidth="true" hidden="false" outlineLevel="0" max="2" min="2" style="164" width="11.7"/>
    <col collapsed="false" customWidth="true" hidden="false" outlineLevel="0" max="3" min="3" style="175" width="14.56"/>
    <col collapsed="false" customWidth="true" hidden="false" outlineLevel="0" max="8" min="4" style="175" width="15.28"/>
    <col collapsed="false" customWidth="false" hidden="false" outlineLevel="0" max="24" min="9" style="106" width="11.99"/>
    <col collapsed="false" customWidth="false" hidden="false" outlineLevel="0" max="257" min="25" style="164" width="11.99"/>
  </cols>
  <sheetData>
    <row r="1" s="286" customFormat="true" ht="12" hidden="false" customHeight="false" outlineLevel="0" collapsed="false">
      <c r="A1" s="246" t="s">
        <v>752</v>
      </c>
      <c r="B1" s="156"/>
      <c r="C1" s="156"/>
      <c r="D1" s="156"/>
      <c r="E1" s="156"/>
      <c r="F1" s="156"/>
      <c r="G1" s="156"/>
      <c r="H1" s="156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564"/>
      <c r="AQ1" s="564"/>
      <c r="AR1" s="564"/>
      <c r="AS1" s="564"/>
      <c r="AT1" s="564"/>
      <c r="AU1" s="564"/>
      <c r="AV1" s="564"/>
      <c r="AW1" s="564"/>
      <c r="AX1" s="564"/>
      <c r="AY1" s="564"/>
      <c r="AZ1" s="564"/>
      <c r="BA1" s="564"/>
      <c r="BB1" s="564"/>
      <c r="BC1" s="564"/>
      <c r="BD1" s="564"/>
      <c r="BE1" s="564"/>
      <c r="BF1" s="564"/>
      <c r="BG1" s="564"/>
      <c r="BH1" s="564"/>
      <c r="BI1" s="564"/>
      <c r="BJ1" s="564"/>
      <c r="BK1" s="564"/>
      <c r="BL1" s="564"/>
      <c r="BM1" s="564"/>
      <c r="BN1" s="564"/>
      <c r="BO1" s="564"/>
      <c r="BP1" s="564"/>
      <c r="BQ1" s="564"/>
      <c r="BR1" s="564"/>
      <c r="BS1" s="564"/>
      <c r="BT1" s="564"/>
      <c r="BU1" s="564"/>
      <c r="BV1" s="564"/>
      <c r="BW1" s="564"/>
      <c r="BX1" s="564"/>
      <c r="BY1" s="564"/>
      <c r="BZ1" s="564"/>
      <c r="CA1" s="564"/>
      <c r="CB1" s="564"/>
      <c r="CC1" s="564"/>
      <c r="CD1" s="564"/>
      <c r="CE1" s="564"/>
      <c r="CF1" s="564"/>
      <c r="CG1" s="564"/>
      <c r="CH1" s="564"/>
      <c r="CI1" s="564"/>
      <c r="CJ1" s="564"/>
      <c r="CK1" s="564"/>
      <c r="CL1" s="564"/>
      <c r="CM1" s="564"/>
      <c r="CN1" s="564"/>
      <c r="CO1" s="564"/>
      <c r="CP1" s="564"/>
      <c r="CQ1" s="564"/>
      <c r="CR1" s="564"/>
      <c r="CS1" s="564"/>
      <c r="CT1" s="564"/>
      <c r="CU1" s="564"/>
      <c r="CV1" s="564"/>
      <c r="CW1" s="564"/>
      <c r="CX1" s="564"/>
      <c r="CY1" s="564"/>
      <c r="CZ1" s="564"/>
      <c r="DA1" s="564"/>
      <c r="DB1" s="564"/>
      <c r="DC1" s="564"/>
      <c r="DD1" s="564"/>
      <c r="DE1" s="564"/>
      <c r="DF1" s="564"/>
      <c r="DG1" s="564"/>
      <c r="DH1" s="564"/>
      <c r="DI1" s="564"/>
      <c r="DJ1" s="564"/>
      <c r="DK1" s="564"/>
      <c r="DL1" s="564"/>
      <c r="DM1" s="564"/>
      <c r="DN1" s="564"/>
      <c r="DO1" s="564"/>
      <c r="DP1" s="564"/>
      <c r="DQ1" s="564"/>
      <c r="DR1" s="564"/>
      <c r="DS1" s="564"/>
      <c r="DT1" s="564"/>
      <c r="DU1" s="564"/>
      <c r="DV1" s="564"/>
      <c r="DW1" s="564"/>
      <c r="DX1" s="564"/>
      <c r="DY1" s="564"/>
      <c r="DZ1" s="564"/>
      <c r="EA1" s="564"/>
      <c r="EB1" s="564"/>
      <c r="EC1" s="564"/>
      <c r="ED1" s="564"/>
      <c r="EE1" s="564"/>
      <c r="EF1" s="564"/>
      <c r="EG1" s="564"/>
      <c r="EH1" s="564"/>
      <c r="EI1" s="564"/>
      <c r="EJ1" s="564"/>
      <c r="EK1" s="564"/>
      <c r="EL1" s="564"/>
      <c r="EM1" s="564"/>
      <c r="EN1" s="564"/>
      <c r="EO1" s="564"/>
      <c r="EP1" s="564"/>
      <c r="EQ1" s="564"/>
      <c r="ER1" s="564"/>
      <c r="ES1" s="564"/>
      <c r="ET1" s="564"/>
      <c r="EU1" s="564"/>
      <c r="EV1" s="564"/>
      <c r="EW1" s="564"/>
      <c r="EX1" s="564"/>
      <c r="EY1" s="564"/>
      <c r="EZ1" s="564"/>
      <c r="FA1" s="564"/>
      <c r="FB1" s="564"/>
      <c r="FC1" s="564"/>
      <c r="FD1" s="564"/>
      <c r="FE1" s="564"/>
      <c r="FF1" s="564"/>
      <c r="FG1" s="564"/>
      <c r="FH1" s="564"/>
      <c r="FI1" s="564"/>
      <c r="FJ1" s="564"/>
      <c r="FK1" s="564"/>
      <c r="FL1" s="564"/>
      <c r="FM1" s="564"/>
      <c r="FN1" s="564"/>
      <c r="FO1" s="564"/>
      <c r="FP1" s="564"/>
      <c r="FQ1" s="564"/>
      <c r="FR1" s="564"/>
      <c r="FS1" s="564"/>
      <c r="FT1" s="564"/>
      <c r="FU1" s="564"/>
      <c r="FV1" s="564"/>
      <c r="FW1" s="564"/>
      <c r="FX1" s="564"/>
      <c r="FY1" s="564"/>
      <c r="FZ1" s="564"/>
      <c r="GA1" s="564"/>
      <c r="GB1" s="564"/>
      <c r="GC1" s="564"/>
      <c r="GD1" s="564"/>
      <c r="GE1" s="564"/>
      <c r="GF1" s="564"/>
      <c r="GG1" s="564"/>
      <c r="GH1" s="564"/>
      <c r="GI1" s="564"/>
      <c r="GJ1" s="564"/>
      <c r="GK1" s="564"/>
      <c r="GL1" s="564"/>
      <c r="GM1" s="564"/>
      <c r="GN1" s="564"/>
      <c r="GO1" s="564"/>
      <c r="GP1" s="564"/>
      <c r="GQ1" s="564"/>
      <c r="GR1" s="564"/>
      <c r="GS1" s="564"/>
      <c r="GT1" s="564"/>
      <c r="GU1" s="564"/>
      <c r="GV1" s="564"/>
      <c r="GW1" s="564"/>
      <c r="GX1" s="564"/>
      <c r="GY1" s="564"/>
      <c r="GZ1" s="564"/>
      <c r="HA1" s="564"/>
      <c r="HB1" s="564"/>
      <c r="HC1" s="564"/>
      <c r="HD1" s="564"/>
      <c r="HE1" s="564"/>
      <c r="HF1" s="564"/>
      <c r="HG1" s="564"/>
      <c r="HH1" s="564"/>
      <c r="HI1" s="564"/>
      <c r="HJ1" s="564"/>
      <c r="HK1" s="564"/>
      <c r="HL1" s="564"/>
      <c r="HM1" s="564"/>
    </row>
    <row r="2" s="286" customFormat="true" ht="12.75" hidden="false" customHeight="true" outlineLevel="0" collapsed="false">
      <c r="A2" s="339" t="s">
        <v>753</v>
      </c>
      <c r="B2" s="565" t="s">
        <v>754</v>
      </c>
      <c r="C2" s="566" t="s">
        <v>755</v>
      </c>
      <c r="D2" s="567" t="s">
        <v>756</v>
      </c>
      <c r="E2" s="566" t="s">
        <v>757</v>
      </c>
      <c r="F2" s="566" t="s">
        <v>758</v>
      </c>
      <c r="G2" s="135" t="s">
        <v>759</v>
      </c>
      <c r="H2" s="135"/>
      <c r="I2" s="106"/>
      <c r="J2" s="106"/>
      <c r="K2" s="106"/>
      <c r="L2" s="106"/>
      <c r="M2" s="106"/>
      <c r="N2" s="106"/>
      <c r="O2" s="106"/>
      <c r="P2" s="165"/>
      <c r="Q2" s="165"/>
      <c r="R2" s="165"/>
      <c r="S2" s="165"/>
      <c r="T2" s="165"/>
      <c r="U2" s="165"/>
      <c r="V2" s="165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</row>
    <row r="3" customFormat="false" ht="22.5" hidden="false" customHeight="false" outlineLevel="0" collapsed="false">
      <c r="A3" s="339"/>
      <c r="B3" s="565"/>
      <c r="C3" s="566"/>
      <c r="D3" s="567"/>
      <c r="E3" s="566"/>
      <c r="F3" s="566"/>
      <c r="G3" s="568" t="s">
        <v>760</v>
      </c>
      <c r="H3" s="569" t="s">
        <v>761</v>
      </c>
    </row>
    <row r="4" customFormat="false" ht="6.75" hidden="false" customHeight="true" outlineLevel="0" collapsed="false">
      <c r="A4" s="570"/>
      <c r="B4" s="108"/>
      <c r="G4" s="571"/>
      <c r="H4" s="570"/>
    </row>
    <row r="5" customFormat="false" ht="11.25" hidden="false" customHeight="true" outlineLevel="0" collapsed="false">
      <c r="A5" s="250" t="s">
        <v>762</v>
      </c>
      <c r="B5" s="250"/>
      <c r="C5" s="317" t="n">
        <v>11433021</v>
      </c>
      <c r="D5" s="317" t="n">
        <v>2357807</v>
      </c>
      <c r="E5" s="317" t="n">
        <v>8778110</v>
      </c>
      <c r="F5" s="317" t="n">
        <v>1887859</v>
      </c>
      <c r="G5" s="317" t="n">
        <f aca="false">C5+E5</f>
        <v>20211131</v>
      </c>
      <c r="H5" s="317" t="n">
        <f aca="false">D5+F5</f>
        <v>4245666</v>
      </c>
    </row>
    <row r="6" customFormat="false" ht="11.25" hidden="false" customHeight="true" outlineLevel="0" collapsed="false">
      <c r="A6" s="248" t="s">
        <v>763</v>
      </c>
      <c r="B6" s="248"/>
      <c r="C6" s="572"/>
      <c r="D6" s="572"/>
      <c r="E6" s="572"/>
      <c r="F6" s="572"/>
      <c r="G6" s="299"/>
      <c r="H6" s="299"/>
    </row>
    <row r="7" customFormat="false" ht="11.25" hidden="false" customHeight="false" outlineLevel="0" collapsed="false">
      <c r="A7" s="573" t="s">
        <v>496</v>
      </c>
      <c r="B7" s="400" t="s">
        <v>764</v>
      </c>
      <c r="C7" s="299" t="n">
        <v>4441248</v>
      </c>
      <c r="D7" s="299" t="n">
        <v>1089985</v>
      </c>
      <c r="E7" s="299" t="n">
        <v>2172225</v>
      </c>
      <c r="F7" s="299" t="n">
        <v>515859</v>
      </c>
      <c r="G7" s="299" t="n">
        <f aca="false">C7+E7</f>
        <v>6613473</v>
      </c>
      <c r="H7" s="299" t="n">
        <f aca="false">D7+F7</f>
        <v>1605844</v>
      </c>
    </row>
    <row r="8" customFormat="false" ht="11.25" hidden="false" customHeight="false" outlineLevel="0" collapsed="false">
      <c r="A8" s="573" t="s">
        <v>498</v>
      </c>
      <c r="B8" s="400" t="s">
        <v>765</v>
      </c>
      <c r="C8" s="299" t="n">
        <v>1037992</v>
      </c>
      <c r="D8" s="299" t="n">
        <v>174854</v>
      </c>
      <c r="E8" s="299" t="n">
        <v>1994508</v>
      </c>
      <c r="F8" s="299" t="n">
        <v>445894</v>
      </c>
      <c r="G8" s="299" t="n">
        <f aca="false">C8+E8</f>
        <v>3032500</v>
      </c>
      <c r="H8" s="299" t="n">
        <f aca="false">D8+F8</f>
        <v>620748</v>
      </c>
    </row>
    <row r="9" customFormat="false" ht="11.25" hidden="false" customHeight="false" outlineLevel="0" collapsed="false">
      <c r="A9" s="573" t="s">
        <v>500</v>
      </c>
      <c r="B9" s="400" t="s">
        <v>766</v>
      </c>
      <c r="C9" s="299" t="n">
        <v>1264769</v>
      </c>
      <c r="D9" s="299" t="n">
        <v>209043</v>
      </c>
      <c r="E9" s="299" t="n">
        <v>1131171</v>
      </c>
      <c r="F9" s="299" t="n">
        <v>173231</v>
      </c>
      <c r="G9" s="299" t="n">
        <f aca="false">C9+E9</f>
        <v>2395940</v>
      </c>
      <c r="H9" s="299" t="n">
        <f aca="false">D9+F9</f>
        <v>382274</v>
      </c>
    </row>
    <row r="10" customFormat="false" ht="11.25" hidden="false" customHeight="false" outlineLevel="0" collapsed="false">
      <c r="A10" s="573" t="s">
        <v>502</v>
      </c>
      <c r="B10" s="400" t="s">
        <v>767</v>
      </c>
      <c r="C10" s="299" t="n">
        <v>1925755</v>
      </c>
      <c r="D10" s="299" t="n">
        <v>260590</v>
      </c>
      <c r="E10" s="299" t="n">
        <v>257764</v>
      </c>
      <c r="F10" s="299" t="n">
        <v>62709</v>
      </c>
      <c r="G10" s="299" t="n">
        <f aca="false">C10+E10</f>
        <v>2183519</v>
      </c>
      <c r="H10" s="299" t="n">
        <f aca="false">D10+F10</f>
        <v>323299</v>
      </c>
    </row>
    <row r="11" customFormat="false" ht="11.25" hidden="false" customHeight="false" outlineLevel="0" collapsed="false">
      <c r="A11" s="573" t="s">
        <v>504</v>
      </c>
      <c r="B11" s="400" t="s">
        <v>768</v>
      </c>
      <c r="C11" s="299" t="n">
        <v>889613</v>
      </c>
      <c r="D11" s="299" t="n">
        <v>196083</v>
      </c>
      <c r="E11" s="299" t="n">
        <v>1090356</v>
      </c>
      <c r="F11" s="299" t="n">
        <v>268287</v>
      </c>
      <c r="G11" s="299" t="n">
        <f aca="false">C11+E11</f>
        <v>1979969</v>
      </c>
      <c r="H11" s="299" t="n">
        <f aca="false">D11+F11</f>
        <v>464370</v>
      </c>
    </row>
    <row r="12" customFormat="false" ht="11.25" hidden="false" customHeight="false" outlineLevel="0" collapsed="false">
      <c r="A12" s="573" t="s">
        <v>506</v>
      </c>
      <c r="B12" s="400" t="s">
        <v>769</v>
      </c>
      <c r="C12" s="299" t="n">
        <v>643395</v>
      </c>
      <c r="D12" s="299" t="n">
        <v>182429</v>
      </c>
      <c r="E12" s="299" t="n">
        <v>635888</v>
      </c>
      <c r="F12" s="299" t="n">
        <v>204223</v>
      </c>
      <c r="G12" s="299" t="n">
        <f aca="false">C12+E12</f>
        <v>1279283</v>
      </c>
      <c r="H12" s="299" t="n">
        <f aca="false">D12+F12</f>
        <v>386652</v>
      </c>
    </row>
    <row r="13" customFormat="false" ht="11.25" hidden="false" customHeight="false" outlineLevel="0" collapsed="false">
      <c r="A13" s="573" t="s">
        <v>508</v>
      </c>
      <c r="B13" s="400" t="s">
        <v>770</v>
      </c>
      <c r="C13" s="299" t="n">
        <v>189443</v>
      </c>
      <c r="D13" s="299" t="n">
        <v>23616</v>
      </c>
      <c r="E13" s="299" t="n">
        <v>631454</v>
      </c>
      <c r="F13" s="299" t="n">
        <v>87843</v>
      </c>
      <c r="G13" s="299" t="n">
        <f aca="false">C13+E13</f>
        <v>820897</v>
      </c>
      <c r="H13" s="299" t="n">
        <f aca="false">D13+F13</f>
        <v>111459</v>
      </c>
    </row>
    <row r="14" customFormat="false" ht="11.25" hidden="false" customHeight="false" outlineLevel="0" collapsed="false">
      <c r="A14" s="573" t="s">
        <v>510</v>
      </c>
      <c r="B14" s="400" t="s">
        <v>771</v>
      </c>
      <c r="C14" s="299" t="n">
        <v>274006</v>
      </c>
      <c r="D14" s="299" t="n">
        <v>40537</v>
      </c>
      <c r="E14" s="299" t="n">
        <v>238340</v>
      </c>
      <c r="F14" s="299" t="n">
        <v>28863</v>
      </c>
      <c r="G14" s="299" t="n">
        <f aca="false">C14+E14</f>
        <v>512346</v>
      </c>
      <c r="H14" s="299" t="n">
        <f aca="false">D14+F14</f>
        <v>69400</v>
      </c>
    </row>
    <row r="15" customFormat="false" ht="11.25" hidden="false" customHeight="false" outlineLevel="0" collapsed="false">
      <c r="A15" s="573" t="s">
        <v>512</v>
      </c>
      <c r="B15" s="400" t="s">
        <v>772</v>
      </c>
      <c r="C15" s="299" t="n">
        <v>313979</v>
      </c>
      <c r="D15" s="299" t="n">
        <v>85682</v>
      </c>
      <c r="E15" s="299" t="n">
        <v>187437</v>
      </c>
      <c r="F15" s="299" t="n">
        <v>55502</v>
      </c>
      <c r="G15" s="299" t="n">
        <f aca="false">C15+E15</f>
        <v>501416</v>
      </c>
      <c r="H15" s="299" t="n">
        <f aca="false">D15+F15</f>
        <v>141184</v>
      </c>
    </row>
    <row r="16" customFormat="false" ht="11.25" hidden="false" customHeight="false" outlineLevel="0" collapsed="false">
      <c r="A16" s="573" t="s">
        <v>514</v>
      </c>
      <c r="B16" s="400" t="s">
        <v>773</v>
      </c>
      <c r="C16" s="299" t="n">
        <v>22321</v>
      </c>
      <c r="D16" s="299" t="n">
        <v>3891</v>
      </c>
      <c r="E16" s="299" t="n">
        <v>116346</v>
      </c>
      <c r="F16" s="299" t="n">
        <v>13789</v>
      </c>
      <c r="G16" s="299" t="n">
        <f aca="false">C16+E16</f>
        <v>138667</v>
      </c>
      <c r="H16" s="299" t="n">
        <f aca="false">D16+F16</f>
        <v>17680</v>
      </c>
    </row>
    <row r="17" customFormat="false" ht="11.25" hidden="false" customHeight="true" outlineLevel="0" collapsed="false">
      <c r="A17" s="250" t="s">
        <v>774</v>
      </c>
      <c r="B17" s="250"/>
      <c r="C17" s="317" t="n">
        <v>2630112</v>
      </c>
      <c r="D17" s="317" t="n">
        <v>459115</v>
      </c>
      <c r="E17" s="317" t="n">
        <v>4950276</v>
      </c>
      <c r="F17" s="317" t="n">
        <v>895502</v>
      </c>
      <c r="G17" s="299" t="n">
        <f aca="false">C17+E17</f>
        <v>7580388</v>
      </c>
      <c r="H17" s="299" t="n">
        <f aca="false">D17+F17</f>
        <v>1354617</v>
      </c>
    </row>
    <row r="18" customFormat="false" ht="11.25" hidden="false" customHeight="true" outlineLevel="0" collapsed="false">
      <c r="A18" s="248" t="s">
        <v>763</v>
      </c>
      <c r="B18" s="248"/>
      <c r="C18" s="572"/>
      <c r="D18" s="572"/>
      <c r="E18" s="572"/>
      <c r="F18" s="572"/>
      <c r="G18" s="299"/>
      <c r="H18" s="299"/>
    </row>
    <row r="19" customFormat="false" ht="11.25" hidden="false" customHeight="false" outlineLevel="0" collapsed="false">
      <c r="A19" s="573" t="s">
        <v>496</v>
      </c>
      <c r="B19" s="400" t="s">
        <v>775</v>
      </c>
      <c r="C19" s="299" t="n">
        <v>346416</v>
      </c>
      <c r="D19" s="299" t="n">
        <v>55487</v>
      </c>
      <c r="E19" s="299" t="n">
        <v>2285136</v>
      </c>
      <c r="F19" s="299" t="n">
        <v>366407</v>
      </c>
      <c r="G19" s="299" t="n">
        <f aca="false">C19+E19</f>
        <v>2631552</v>
      </c>
      <c r="H19" s="299" t="n">
        <f aca="false">D19+F19</f>
        <v>421894</v>
      </c>
    </row>
    <row r="20" customFormat="false" ht="11.25" hidden="false" customHeight="false" outlineLevel="0" collapsed="false">
      <c r="A20" s="573" t="s">
        <v>498</v>
      </c>
      <c r="B20" s="400" t="s">
        <v>776</v>
      </c>
      <c r="C20" s="299" t="n">
        <v>801330</v>
      </c>
      <c r="D20" s="299" t="n">
        <v>45490</v>
      </c>
      <c r="E20" s="299" t="n">
        <v>1007935</v>
      </c>
      <c r="F20" s="299" t="n">
        <v>138789</v>
      </c>
      <c r="G20" s="299" t="n">
        <f aca="false">C20+E20</f>
        <v>1809265</v>
      </c>
      <c r="H20" s="299" t="n">
        <f aca="false">D20+F20</f>
        <v>184279</v>
      </c>
    </row>
    <row r="21" customFormat="false" ht="11.25" hidden="false" customHeight="false" outlineLevel="0" collapsed="false">
      <c r="A21" s="573" t="s">
        <v>500</v>
      </c>
      <c r="B21" s="400" t="s">
        <v>777</v>
      </c>
      <c r="C21" s="299" t="n">
        <v>391128</v>
      </c>
      <c r="D21" s="299" t="n">
        <v>79829</v>
      </c>
      <c r="E21" s="299" t="n">
        <v>707122</v>
      </c>
      <c r="F21" s="299" t="n">
        <v>176458</v>
      </c>
      <c r="G21" s="299" t="n">
        <f aca="false">C21+E21</f>
        <v>1098250</v>
      </c>
      <c r="H21" s="299" t="n">
        <f aca="false">D21+F21</f>
        <v>256287</v>
      </c>
    </row>
    <row r="22" customFormat="false" ht="11.25" hidden="false" customHeight="true" outlineLevel="0" collapsed="false">
      <c r="A22" s="247" t="s">
        <v>368</v>
      </c>
      <c r="B22" s="247"/>
      <c r="C22" s="317" t="n">
        <v>14063133</v>
      </c>
      <c r="D22" s="317" t="n">
        <v>2816922</v>
      </c>
      <c r="E22" s="317" t="n">
        <v>13728386</v>
      </c>
      <c r="F22" s="317" t="n">
        <v>2783361</v>
      </c>
      <c r="G22" s="317" t="n">
        <f aca="false">C22+E22</f>
        <v>27791519</v>
      </c>
      <c r="H22" s="317" t="n">
        <f aca="false">D22+F22</f>
        <v>5600283</v>
      </c>
      <c r="I22" s="317"/>
      <c r="J22" s="317"/>
    </row>
    <row r="23" customFormat="false" ht="12.75" hidden="false" customHeight="false" outlineLevel="0" collapsed="false">
      <c r="C23" s="0"/>
      <c r="D23" s="0"/>
      <c r="E23" s="0"/>
      <c r="F23" s="0"/>
      <c r="G23" s="0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</row>
  </sheetData>
  <mergeCells count="23">
    <mergeCell ref="W1:AO1"/>
    <mergeCell ref="AP1:BH1"/>
    <mergeCell ref="BI1:CA1"/>
    <mergeCell ref="CB1:CT1"/>
    <mergeCell ref="CU1:DM1"/>
    <mergeCell ref="DN1:EF1"/>
    <mergeCell ref="EG1:EY1"/>
    <mergeCell ref="EZ1:FR1"/>
    <mergeCell ref="FS1:GK1"/>
    <mergeCell ref="GL1:HD1"/>
    <mergeCell ref="HE1:HM1"/>
    <mergeCell ref="A2:A3"/>
    <mergeCell ref="B2:B3"/>
    <mergeCell ref="C2:C3"/>
    <mergeCell ref="D2:D3"/>
    <mergeCell ref="E2:E3"/>
    <mergeCell ref="F2:F3"/>
    <mergeCell ref="G2:H2"/>
    <mergeCell ref="A5:B5"/>
    <mergeCell ref="A6:B6"/>
    <mergeCell ref="A17:B17"/>
    <mergeCell ref="A18:B18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6" width="14.28"/>
    <col collapsed="false" customWidth="true" hidden="false" outlineLevel="0" max="2" min="2" style="164" width="14.28"/>
    <col collapsed="false" customWidth="true" hidden="false" outlineLevel="0" max="6" min="3" style="175" width="13.99"/>
    <col collapsed="false" customWidth="true" hidden="false" outlineLevel="0" max="8" min="7" style="106" width="13.99"/>
    <col collapsed="false" customWidth="false" hidden="false" outlineLevel="0" max="18" min="9" style="106" width="11.99"/>
    <col collapsed="false" customWidth="false" hidden="false" outlineLevel="0" max="257" min="19" style="164" width="11.99"/>
  </cols>
  <sheetData>
    <row r="1" customFormat="false" ht="12" hidden="false" customHeight="false" outlineLevel="0" collapsed="false">
      <c r="A1" s="326" t="s">
        <v>778</v>
      </c>
      <c r="B1" s="247"/>
      <c r="C1" s="247"/>
      <c r="D1" s="247"/>
      <c r="E1" s="247"/>
      <c r="F1" s="247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564"/>
      <c r="AK1" s="564"/>
      <c r="AL1" s="564"/>
      <c r="AM1" s="564"/>
      <c r="AN1" s="564"/>
      <c r="AO1" s="564"/>
      <c r="AP1" s="564"/>
      <c r="AQ1" s="564"/>
      <c r="AR1" s="564"/>
      <c r="AS1" s="564"/>
      <c r="AT1" s="564"/>
      <c r="AU1" s="564"/>
      <c r="AV1" s="564"/>
      <c r="AW1" s="564"/>
      <c r="AX1" s="564"/>
      <c r="AY1" s="564"/>
      <c r="AZ1" s="564"/>
      <c r="BA1" s="564"/>
      <c r="BB1" s="564"/>
      <c r="BC1" s="564"/>
      <c r="BD1" s="564"/>
      <c r="BE1" s="564"/>
      <c r="BF1" s="564"/>
      <c r="BG1" s="564"/>
      <c r="BH1" s="564"/>
      <c r="BI1" s="564"/>
      <c r="BJ1" s="564"/>
      <c r="BK1" s="564"/>
      <c r="BL1" s="564"/>
      <c r="BM1" s="564"/>
      <c r="BN1" s="564"/>
      <c r="BO1" s="564"/>
      <c r="BP1" s="564"/>
      <c r="BQ1" s="564"/>
      <c r="BR1" s="564"/>
      <c r="BS1" s="564"/>
      <c r="BT1" s="564"/>
      <c r="BU1" s="564"/>
      <c r="BV1" s="564"/>
      <c r="BW1" s="564"/>
      <c r="BX1" s="564"/>
      <c r="BY1" s="564"/>
      <c r="BZ1" s="564"/>
      <c r="CA1" s="564"/>
      <c r="CB1" s="564"/>
      <c r="CC1" s="564"/>
      <c r="CD1" s="564"/>
      <c r="CE1" s="564"/>
      <c r="CF1" s="564"/>
      <c r="CG1" s="564"/>
      <c r="CH1" s="564"/>
      <c r="CI1" s="564"/>
      <c r="CJ1" s="564"/>
      <c r="CK1" s="564"/>
      <c r="CL1" s="564"/>
      <c r="CM1" s="564"/>
      <c r="CN1" s="564"/>
      <c r="CO1" s="564"/>
      <c r="CP1" s="564"/>
      <c r="CQ1" s="564"/>
      <c r="CR1" s="564"/>
      <c r="CS1" s="564"/>
      <c r="CT1" s="564"/>
      <c r="CU1" s="564"/>
      <c r="CV1" s="564"/>
      <c r="CW1" s="564"/>
      <c r="CX1" s="564"/>
      <c r="CY1" s="564"/>
      <c r="CZ1" s="564"/>
      <c r="DA1" s="564"/>
      <c r="DB1" s="564"/>
      <c r="DC1" s="564"/>
      <c r="DD1" s="564"/>
      <c r="DE1" s="564"/>
      <c r="DF1" s="564"/>
      <c r="DG1" s="564"/>
      <c r="DH1" s="564"/>
      <c r="DI1" s="564"/>
      <c r="DJ1" s="564"/>
      <c r="DK1" s="564"/>
      <c r="DL1" s="564"/>
      <c r="DM1" s="564"/>
      <c r="DN1" s="564"/>
      <c r="DO1" s="564"/>
      <c r="DP1" s="564"/>
      <c r="DQ1" s="564"/>
      <c r="DR1" s="564"/>
      <c r="DS1" s="564"/>
      <c r="DT1" s="564"/>
      <c r="DU1" s="564"/>
      <c r="DV1" s="564"/>
      <c r="DW1" s="564"/>
      <c r="DX1" s="564"/>
      <c r="DY1" s="564"/>
      <c r="DZ1" s="564"/>
      <c r="EA1" s="564"/>
      <c r="EB1" s="564"/>
      <c r="EC1" s="564"/>
      <c r="ED1" s="564"/>
      <c r="EE1" s="564"/>
      <c r="EF1" s="564"/>
      <c r="EG1" s="564"/>
      <c r="EH1" s="564"/>
      <c r="EI1" s="564"/>
      <c r="EJ1" s="564"/>
      <c r="EK1" s="564"/>
      <c r="EL1" s="564"/>
      <c r="EM1" s="564"/>
      <c r="EN1" s="564"/>
      <c r="EO1" s="564"/>
      <c r="EP1" s="564"/>
      <c r="EQ1" s="564"/>
      <c r="ER1" s="564"/>
      <c r="ES1" s="564"/>
      <c r="ET1" s="564"/>
      <c r="EU1" s="564"/>
      <c r="EV1" s="564"/>
      <c r="EW1" s="564"/>
      <c r="EX1" s="564"/>
      <c r="EY1" s="564"/>
      <c r="EZ1" s="564"/>
      <c r="FA1" s="564"/>
      <c r="FB1" s="564"/>
      <c r="FC1" s="564"/>
      <c r="FD1" s="564"/>
      <c r="FE1" s="564"/>
      <c r="FF1" s="564"/>
      <c r="FG1" s="564"/>
      <c r="FH1" s="564"/>
      <c r="FI1" s="564"/>
      <c r="FJ1" s="564"/>
      <c r="FK1" s="564"/>
      <c r="FL1" s="564"/>
      <c r="FM1" s="564"/>
      <c r="FN1" s="564"/>
      <c r="FO1" s="564"/>
      <c r="FP1" s="564"/>
      <c r="FQ1" s="564"/>
      <c r="FR1" s="564"/>
      <c r="FS1" s="564"/>
      <c r="FT1" s="564"/>
      <c r="FU1" s="564"/>
      <c r="FV1" s="564"/>
      <c r="FW1" s="564"/>
      <c r="FX1" s="564"/>
      <c r="FY1" s="564"/>
      <c r="FZ1" s="564"/>
      <c r="GA1" s="564"/>
      <c r="GB1" s="564"/>
      <c r="GC1" s="564"/>
      <c r="GD1" s="564"/>
      <c r="GE1" s="564"/>
      <c r="GF1" s="564"/>
      <c r="GG1" s="564"/>
      <c r="GH1" s="564"/>
      <c r="GI1" s="564"/>
      <c r="GJ1" s="564"/>
      <c r="GK1" s="564"/>
      <c r="GL1" s="564"/>
      <c r="GM1" s="564"/>
      <c r="GN1" s="564"/>
      <c r="GO1" s="564"/>
      <c r="GP1" s="564"/>
      <c r="GQ1" s="564"/>
      <c r="GR1" s="564"/>
      <c r="GS1" s="564"/>
      <c r="GT1" s="564"/>
      <c r="GU1" s="564"/>
      <c r="GV1" s="564"/>
      <c r="GW1" s="564"/>
      <c r="GX1" s="564"/>
      <c r="GY1" s="564"/>
      <c r="GZ1" s="564"/>
      <c r="HA1" s="564"/>
      <c r="HB1" s="564"/>
      <c r="HC1" s="564"/>
      <c r="HD1" s="564"/>
      <c r="HE1" s="564"/>
      <c r="HF1" s="564"/>
      <c r="HG1" s="564"/>
    </row>
    <row r="2" customFormat="false" ht="11.25" hidden="false" customHeight="true" outlineLevel="0" collapsed="false">
      <c r="A2" s="574" t="s">
        <v>779</v>
      </c>
      <c r="B2" s="575" t="s">
        <v>780</v>
      </c>
      <c r="C2" s="576" t="n">
        <v>2009</v>
      </c>
      <c r="D2" s="576"/>
      <c r="E2" s="576" t="n">
        <v>2010</v>
      </c>
      <c r="F2" s="576"/>
      <c r="G2" s="135" t="n">
        <v>2011</v>
      </c>
      <c r="H2" s="135"/>
      <c r="I2" s="176"/>
      <c r="J2" s="176"/>
      <c r="K2" s="176"/>
      <c r="L2" s="176"/>
      <c r="M2" s="176"/>
      <c r="N2" s="176"/>
      <c r="O2" s="176"/>
      <c r="P2" s="176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231"/>
      <c r="FL2" s="231"/>
      <c r="FM2" s="231"/>
      <c r="FN2" s="231"/>
      <c r="FO2" s="231"/>
      <c r="FP2" s="231"/>
      <c r="FQ2" s="231"/>
      <c r="FR2" s="231"/>
      <c r="FS2" s="231"/>
      <c r="FT2" s="231"/>
      <c r="FU2" s="231"/>
      <c r="FV2" s="231"/>
      <c r="FW2" s="231"/>
      <c r="FX2" s="231"/>
      <c r="FY2" s="231"/>
      <c r="FZ2" s="231"/>
      <c r="GA2" s="231"/>
      <c r="GB2" s="231"/>
      <c r="GC2" s="231"/>
      <c r="GD2" s="231"/>
      <c r="GE2" s="231"/>
      <c r="GF2" s="231"/>
      <c r="GG2" s="231"/>
      <c r="GH2" s="231"/>
      <c r="GI2" s="231"/>
      <c r="GJ2" s="231"/>
      <c r="GK2" s="231"/>
      <c r="GL2" s="231"/>
      <c r="GM2" s="231"/>
      <c r="GN2" s="231"/>
      <c r="GO2" s="231"/>
      <c r="GP2" s="231"/>
      <c r="GQ2" s="231"/>
      <c r="GR2" s="231"/>
      <c r="GS2" s="231"/>
      <c r="GT2" s="231"/>
      <c r="GU2" s="231"/>
      <c r="GV2" s="231"/>
      <c r="GW2" s="231"/>
      <c r="GX2" s="231"/>
      <c r="GY2" s="231"/>
      <c r="GZ2" s="231"/>
      <c r="HA2" s="231"/>
      <c r="HB2" s="231"/>
      <c r="HC2" s="231"/>
      <c r="HD2" s="231"/>
      <c r="HE2" s="231"/>
      <c r="HF2" s="231"/>
      <c r="HG2" s="231"/>
    </row>
    <row r="3" customFormat="false" ht="36.75" hidden="false" customHeight="true" outlineLevel="0" collapsed="false">
      <c r="A3" s="574"/>
      <c r="B3" s="575"/>
      <c r="C3" s="577" t="s">
        <v>781</v>
      </c>
      <c r="D3" s="578" t="s">
        <v>782</v>
      </c>
      <c r="E3" s="577" t="s">
        <v>781</v>
      </c>
      <c r="F3" s="578" t="s">
        <v>782</v>
      </c>
      <c r="G3" s="577" t="s">
        <v>781</v>
      </c>
      <c r="H3" s="578" t="s">
        <v>782</v>
      </c>
    </row>
    <row r="4" s="286" customFormat="true" ht="11.25" hidden="false" customHeight="true" outlineLevel="0" collapsed="false">
      <c r="A4" s="165" t="s">
        <v>783</v>
      </c>
      <c r="B4" s="165"/>
      <c r="C4" s="298" t="n">
        <v>8618794</v>
      </c>
      <c r="D4" s="298" t="n">
        <v>2376546</v>
      </c>
      <c r="E4" s="298" t="n">
        <v>9768501</v>
      </c>
      <c r="F4" s="298" t="n">
        <v>2739609</v>
      </c>
      <c r="G4" s="298" t="n">
        <v>8573260</v>
      </c>
      <c r="H4" s="298" t="n">
        <v>2188385</v>
      </c>
      <c r="I4" s="243"/>
      <c r="J4" s="243"/>
      <c r="K4" s="243"/>
      <c r="L4" s="243"/>
      <c r="M4" s="243"/>
      <c r="N4" s="243"/>
      <c r="O4" s="243"/>
      <c r="P4" s="243"/>
      <c r="Q4" s="243"/>
      <c r="R4" s="243"/>
    </row>
    <row r="5" customFormat="false" ht="11.25" hidden="false" customHeight="true" outlineLevel="0" collapsed="false">
      <c r="A5" s="579" t="s">
        <v>373</v>
      </c>
      <c r="B5" s="579"/>
      <c r="C5" s="297"/>
      <c r="D5" s="297"/>
      <c r="E5" s="297"/>
      <c r="F5" s="297"/>
      <c r="G5" s="297"/>
      <c r="H5" s="297"/>
    </row>
    <row r="6" customFormat="false" ht="11.25" hidden="false" customHeight="false" outlineLevel="0" collapsed="false">
      <c r="A6" s="579"/>
      <c r="B6" s="579"/>
      <c r="C6" s="297"/>
      <c r="D6" s="297"/>
      <c r="E6" s="297"/>
      <c r="F6" s="297"/>
      <c r="G6" s="297"/>
      <c r="H6" s="297"/>
    </row>
    <row r="7" customFormat="false" ht="11.25" hidden="false" customHeight="false" outlineLevel="0" collapsed="false">
      <c r="A7" s="580" t="s">
        <v>771</v>
      </c>
      <c r="B7" s="580" t="s">
        <v>768</v>
      </c>
      <c r="C7" s="297" t="n">
        <v>254636</v>
      </c>
      <c r="D7" s="297" t="n">
        <v>86898</v>
      </c>
      <c r="E7" s="297" t="n">
        <v>627269</v>
      </c>
      <c r="F7" s="297" t="n">
        <v>169527</v>
      </c>
      <c r="G7" s="297" t="n">
        <v>539379</v>
      </c>
      <c r="H7" s="297" t="n">
        <v>131587</v>
      </c>
    </row>
    <row r="8" customFormat="false" ht="11.25" hidden="false" customHeight="false" outlineLevel="0" collapsed="false">
      <c r="A8" s="580" t="s">
        <v>768</v>
      </c>
      <c r="B8" s="580" t="s">
        <v>766</v>
      </c>
      <c r="C8" s="297" t="n">
        <v>129543</v>
      </c>
      <c r="D8" s="297" t="n">
        <v>52976</v>
      </c>
      <c r="E8" s="297" t="n">
        <v>258210</v>
      </c>
      <c r="F8" s="297" t="n">
        <v>70566</v>
      </c>
      <c r="G8" s="297" t="n">
        <v>372835</v>
      </c>
      <c r="H8" s="297" t="n">
        <v>120346</v>
      </c>
    </row>
    <row r="9" customFormat="false" ht="11.25" hidden="false" customHeight="false" outlineLevel="0" collapsed="false">
      <c r="A9" s="580" t="s">
        <v>764</v>
      </c>
      <c r="B9" s="580" t="s">
        <v>768</v>
      </c>
      <c r="C9" s="297" t="n">
        <v>170580</v>
      </c>
      <c r="D9" s="297" t="n">
        <v>91645</v>
      </c>
      <c r="E9" s="297" t="n">
        <v>317388</v>
      </c>
      <c r="F9" s="297" t="n">
        <v>99488</v>
      </c>
      <c r="G9" s="297" t="n">
        <v>313032</v>
      </c>
      <c r="H9" s="297" t="n">
        <v>89763</v>
      </c>
    </row>
    <row r="10" customFormat="false" ht="11.25" hidden="false" customHeight="false" outlineLevel="0" collapsed="false">
      <c r="A10" s="580" t="s">
        <v>764</v>
      </c>
      <c r="B10" s="580" t="s">
        <v>772</v>
      </c>
      <c r="C10" s="297" t="n">
        <v>121645</v>
      </c>
      <c r="D10" s="297" t="n">
        <v>67952</v>
      </c>
      <c r="E10" s="297" t="n">
        <v>431055</v>
      </c>
      <c r="F10" s="297" t="n">
        <v>58919</v>
      </c>
      <c r="G10" s="297" t="n">
        <v>298629</v>
      </c>
      <c r="H10" s="297" t="n">
        <v>46711</v>
      </c>
    </row>
    <row r="11" customFormat="false" ht="11.25" hidden="false" customHeight="false" outlineLevel="0" collapsed="false">
      <c r="A11" s="580" t="s">
        <v>765</v>
      </c>
      <c r="B11" s="580" t="s">
        <v>777</v>
      </c>
      <c r="C11" s="297" t="n">
        <v>420462</v>
      </c>
      <c r="D11" s="297" t="n">
        <v>195871</v>
      </c>
      <c r="E11" s="297" t="n">
        <v>292352</v>
      </c>
      <c r="F11" s="297" t="n">
        <v>138849</v>
      </c>
      <c r="G11" s="297" t="n">
        <v>281153</v>
      </c>
      <c r="H11" s="297" t="n">
        <v>132347</v>
      </c>
    </row>
    <row r="12" customFormat="false" ht="11.25" hidden="false" customHeight="false" outlineLevel="0" collapsed="false">
      <c r="A12" s="580" t="s">
        <v>765</v>
      </c>
      <c r="B12" s="580" t="s">
        <v>769</v>
      </c>
      <c r="C12" s="297" t="n">
        <v>232422</v>
      </c>
      <c r="D12" s="297" t="n">
        <v>82760</v>
      </c>
      <c r="E12" s="297" t="n">
        <v>304315</v>
      </c>
      <c r="F12" s="297" t="n">
        <v>107648</v>
      </c>
      <c r="G12" s="297" t="n">
        <v>258217</v>
      </c>
      <c r="H12" s="297" t="n">
        <v>113867</v>
      </c>
    </row>
    <row r="13" customFormat="false" ht="11.25" hidden="false" customHeight="false" outlineLevel="0" collapsed="false">
      <c r="A13" s="580" t="s">
        <v>766</v>
      </c>
      <c r="B13" s="580" t="s">
        <v>768</v>
      </c>
      <c r="C13" s="297" t="n">
        <v>227543</v>
      </c>
      <c r="D13" s="297" t="n">
        <v>84983</v>
      </c>
      <c r="E13" s="297" t="n">
        <v>274113</v>
      </c>
      <c r="F13" s="297" t="n">
        <v>76838</v>
      </c>
      <c r="G13" s="297" t="n">
        <v>230744</v>
      </c>
      <c r="H13" s="297" t="n">
        <v>60478</v>
      </c>
    </row>
    <row r="14" customFormat="false" ht="11.25" hidden="false" customHeight="false" outlineLevel="0" collapsed="false">
      <c r="A14" s="580" t="s">
        <v>765</v>
      </c>
      <c r="B14" s="580" t="s">
        <v>784</v>
      </c>
      <c r="C14" s="297" t="n">
        <v>263703</v>
      </c>
      <c r="D14" s="297" t="n">
        <v>83647</v>
      </c>
      <c r="E14" s="297" t="n">
        <v>451893</v>
      </c>
      <c r="F14" s="297" t="n">
        <v>148338</v>
      </c>
      <c r="G14" s="297" t="n">
        <v>203990</v>
      </c>
      <c r="H14" s="297" t="n">
        <v>75211</v>
      </c>
    </row>
    <row r="15" customFormat="false" ht="11.25" hidden="false" customHeight="false" outlineLevel="0" collapsed="false">
      <c r="A15" s="580" t="s">
        <v>785</v>
      </c>
      <c r="B15" s="580" t="s">
        <v>768</v>
      </c>
      <c r="C15" s="297" t="n">
        <v>148463</v>
      </c>
      <c r="D15" s="297" t="n">
        <v>53939</v>
      </c>
      <c r="E15" s="297" t="n">
        <v>118698</v>
      </c>
      <c r="F15" s="297" t="n">
        <v>31113</v>
      </c>
      <c r="G15" s="297" t="n">
        <v>141591</v>
      </c>
      <c r="H15" s="297" t="n">
        <v>37192</v>
      </c>
    </row>
    <row r="16" customFormat="false" ht="11.25" hidden="false" customHeight="false" outlineLevel="0" collapsed="false">
      <c r="A16" s="580" t="s">
        <v>766</v>
      </c>
      <c r="B16" s="580" t="s">
        <v>772</v>
      </c>
      <c r="C16" s="297" t="n">
        <v>176903</v>
      </c>
      <c r="D16" s="297" t="n">
        <v>58861</v>
      </c>
      <c r="E16" s="297" t="n">
        <v>93950</v>
      </c>
      <c r="F16" s="297" t="n">
        <v>15018</v>
      </c>
      <c r="G16" s="297" t="n">
        <v>141047</v>
      </c>
      <c r="H16" s="297" t="n">
        <v>18104</v>
      </c>
    </row>
    <row r="17" customFormat="false" ht="11.25" hidden="false" customHeight="false" outlineLevel="0" collapsed="false">
      <c r="A17" s="580" t="s">
        <v>764</v>
      </c>
      <c r="B17" s="580" t="s">
        <v>776</v>
      </c>
      <c r="C17" s="297" t="n">
        <v>88219</v>
      </c>
      <c r="D17" s="297" t="n">
        <v>46611</v>
      </c>
      <c r="E17" s="297" t="n">
        <v>100641</v>
      </c>
      <c r="F17" s="297" t="n">
        <v>17914</v>
      </c>
      <c r="G17" s="297" t="n">
        <v>74409</v>
      </c>
      <c r="H17" s="297" t="n">
        <v>16656</v>
      </c>
    </row>
    <row r="18" customFormat="false" ht="11.25" hidden="false" customHeight="false" outlineLevel="0" collapsed="false">
      <c r="A18" s="580" t="s">
        <v>784</v>
      </c>
      <c r="B18" s="580" t="s">
        <v>771</v>
      </c>
      <c r="C18" s="297" t="n">
        <v>117645</v>
      </c>
      <c r="D18" s="297" t="n">
        <v>29841</v>
      </c>
      <c r="E18" s="297" t="n">
        <v>121527</v>
      </c>
      <c r="F18" s="297" t="n">
        <v>30061</v>
      </c>
      <c r="G18" s="297" t="n">
        <v>13970</v>
      </c>
      <c r="H18" s="297" t="n">
        <v>3323</v>
      </c>
    </row>
    <row r="19" customFormat="false" ht="11.25" hidden="false" customHeight="false" outlineLevel="0" collapsed="false">
      <c r="A19" s="580" t="s">
        <v>784</v>
      </c>
      <c r="B19" s="580" t="s">
        <v>785</v>
      </c>
      <c r="C19" s="297" t="n">
        <v>165414</v>
      </c>
      <c r="D19" s="297" t="n">
        <v>40817</v>
      </c>
      <c r="E19" s="297" t="n">
        <v>141346</v>
      </c>
      <c r="F19" s="297" t="n">
        <v>36936</v>
      </c>
      <c r="G19" s="297" t="n">
        <v>6806</v>
      </c>
      <c r="H19" s="297" t="n">
        <v>1695</v>
      </c>
    </row>
    <row r="20" customFormat="false" ht="11.25" hidden="false" customHeight="false" outlineLevel="0" collapsed="false">
      <c r="A20" s="580"/>
      <c r="B20" s="580"/>
      <c r="C20" s="297"/>
      <c r="D20" s="297"/>
      <c r="E20" s="297"/>
      <c r="F20" s="297"/>
    </row>
    <row r="21" customFormat="false" ht="11.25" hidden="false" customHeight="false" outlineLevel="0" collapsed="false">
      <c r="A21" s="580"/>
      <c r="B21" s="580"/>
      <c r="C21" s="297"/>
      <c r="D21" s="297"/>
      <c r="E21" s="297"/>
      <c r="F21" s="297"/>
    </row>
    <row r="22" customFormat="false" ht="11.25" hidden="false" customHeight="false" outlineLevel="0" collapsed="false">
      <c r="A22" s="580"/>
      <c r="B22" s="580"/>
      <c r="C22" s="164"/>
      <c r="D22" s="164"/>
      <c r="E22" s="164"/>
      <c r="F22" s="164"/>
      <c r="G22" s="164"/>
    </row>
    <row r="23" customFormat="false" ht="11.25" hidden="false" customHeight="false" outlineLevel="0" collapsed="false">
      <c r="A23" s="580"/>
      <c r="B23" s="580"/>
      <c r="C23" s="164"/>
      <c r="D23" s="164"/>
      <c r="E23" s="164"/>
      <c r="F23" s="164"/>
      <c r="G23" s="164"/>
    </row>
    <row r="24" customFormat="false" ht="11.25" hidden="false" customHeight="false" outlineLevel="0" collapsed="false">
      <c r="C24" s="164"/>
      <c r="D24" s="164"/>
      <c r="E24" s="164"/>
      <c r="F24" s="164"/>
      <c r="G24" s="164"/>
    </row>
    <row r="25" customFormat="false" ht="11.25" hidden="false" customHeight="false" outlineLevel="0" collapsed="false">
      <c r="C25" s="164"/>
      <c r="D25" s="164"/>
      <c r="E25" s="164"/>
      <c r="F25" s="164"/>
      <c r="G25" s="164"/>
    </row>
    <row r="26" customFormat="false" ht="11.25" hidden="false" customHeight="false" outlineLevel="0" collapsed="false">
      <c r="C26" s="164"/>
      <c r="D26" s="164"/>
      <c r="E26" s="164"/>
      <c r="F26" s="164"/>
      <c r="G26" s="164"/>
    </row>
    <row r="27" customFormat="false" ht="11.25" hidden="false" customHeight="false" outlineLevel="0" collapsed="false">
      <c r="C27" s="164"/>
      <c r="D27" s="164"/>
      <c r="E27" s="164"/>
      <c r="F27" s="164"/>
      <c r="G27" s="164"/>
    </row>
    <row r="28" customFormat="false" ht="11.25" hidden="false" customHeight="false" outlineLevel="0" collapsed="false">
      <c r="C28" s="164"/>
      <c r="D28" s="164"/>
      <c r="E28" s="164"/>
      <c r="F28" s="164"/>
      <c r="G28" s="164"/>
    </row>
    <row r="29" customFormat="false" ht="11.25" hidden="false" customHeight="false" outlineLevel="0" collapsed="false">
      <c r="C29" s="164"/>
      <c r="D29" s="164"/>
      <c r="E29" s="164"/>
      <c r="F29" s="164"/>
      <c r="G29" s="164"/>
    </row>
    <row r="30" customFormat="false" ht="11.25" hidden="false" customHeight="false" outlineLevel="0" collapsed="false">
      <c r="C30" s="164"/>
      <c r="D30" s="164"/>
      <c r="E30" s="164"/>
      <c r="F30" s="164"/>
      <c r="G30" s="164"/>
    </row>
    <row r="31" customFormat="false" ht="11.25" hidden="false" customHeight="false" outlineLevel="0" collapsed="false">
      <c r="C31" s="164"/>
      <c r="D31" s="164"/>
      <c r="E31" s="164"/>
      <c r="F31" s="164"/>
      <c r="G31" s="164"/>
    </row>
    <row r="32" customFormat="false" ht="11.25" hidden="false" customHeight="false" outlineLevel="0" collapsed="false">
      <c r="C32" s="164"/>
      <c r="D32" s="164"/>
      <c r="E32" s="164"/>
      <c r="F32" s="164"/>
      <c r="G32" s="164"/>
    </row>
    <row r="33" customFormat="false" ht="11.25" hidden="false" customHeight="false" outlineLevel="0" collapsed="false">
      <c r="C33" s="164"/>
      <c r="D33" s="164"/>
      <c r="E33" s="164"/>
      <c r="F33" s="164"/>
      <c r="G33" s="164"/>
    </row>
    <row r="34" customFormat="false" ht="11.25" hidden="false" customHeight="false" outlineLevel="0" collapsed="false">
      <c r="C34" s="164"/>
      <c r="D34" s="164"/>
      <c r="E34" s="164"/>
      <c r="F34" s="164"/>
      <c r="G34" s="164"/>
    </row>
    <row r="35" customFormat="false" ht="11.25" hidden="false" customHeight="false" outlineLevel="0" collapsed="false">
      <c r="C35" s="164"/>
      <c r="D35" s="164"/>
      <c r="E35" s="164"/>
      <c r="F35" s="164"/>
      <c r="G35" s="164"/>
    </row>
    <row r="36" customFormat="false" ht="11.25" hidden="false" customHeight="false" outlineLevel="0" collapsed="false">
      <c r="C36" s="164"/>
      <c r="D36" s="164"/>
      <c r="E36" s="164"/>
      <c r="F36" s="164"/>
      <c r="G36" s="164"/>
    </row>
    <row r="37" customFormat="false" ht="11.25" hidden="false" customHeight="false" outlineLevel="0" collapsed="false">
      <c r="C37" s="581"/>
      <c r="D37" s="581"/>
      <c r="E37" s="581"/>
      <c r="F37" s="581"/>
    </row>
  </sheetData>
  <mergeCells count="18">
    <mergeCell ref="Q1:AI1"/>
    <mergeCell ref="AJ1:BB1"/>
    <mergeCell ref="BC1:BU1"/>
    <mergeCell ref="BV1:CN1"/>
    <mergeCell ref="CO1:DG1"/>
    <mergeCell ref="DH1:DZ1"/>
    <mergeCell ref="EA1:ES1"/>
    <mergeCell ref="ET1:FL1"/>
    <mergeCell ref="FM1:GE1"/>
    <mergeCell ref="GF1:GX1"/>
    <mergeCell ref="GY1:HG1"/>
    <mergeCell ref="A2:A3"/>
    <mergeCell ref="B2:B3"/>
    <mergeCell ref="C2:D2"/>
    <mergeCell ref="E2:F2"/>
    <mergeCell ref="G2:H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06" width="17.85"/>
    <col collapsed="false" customWidth="true" hidden="false" outlineLevel="0" max="2" min="2" style="106" width="12.14"/>
    <col collapsed="false" customWidth="true" hidden="false" outlineLevel="0" max="4" min="3" style="106" width="11.99"/>
    <col collapsed="false" customWidth="false" hidden="false" outlineLevel="0" max="5" min="5" style="270" width="10.41"/>
    <col collapsed="false" customWidth="false" hidden="false" outlineLevel="0" max="6" min="6" style="106" width="10.41"/>
    <col collapsed="false" customWidth="true" hidden="false" outlineLevel="0" max="7" min="7" style="106" width="10.28"/>
    <col collapsed="false" customWidth="false" hidden="true" outlineLevel="0" max="8" min="8" style="106" width="10.41"/>
    <col collapsed="false" customWidth="false" hidden="false" outlineLevel="0" max="257" min="9" style="106" width="10.41"/>
  </cols>
  <sheetData>
    <row r="1" s="243" customFormat="true" ht="12" hidden="false" customHeight="false" outlineLevel="0" collapsed="false">
      <c r="A1" s="582" t="s">
        <v>786</v>
      </c>
      <c r="B1" s="582"/>
      <c r="C1" s="582"/>
      <c r="D1" s="582"/>
      <c r="E1" s="582"/>
      <c r="F1" s="582"/>
      <c r="G1" s="582"/>
      <c r="H1" s="583"/>
      <c r="I1" s="584"/>
      <c r="J1" s="584"/>
      <c r="K1" s="584"/>
      <c r="L1" s="584"/>
    </row>
    <row r="2" customFormat="false" ht="12.75" hidden="false" customHeight="true" outlineLevel="0" collapsed="false">
      <c r="A2" s="157" t="s">
        <v>787</v>
      </c>
      <c r="B2" s="497" t="s">
        <v>698</v>
      </c>
      <c r="C2" s="497"/>
      <c r="D2" s="497"/>
      <c r="E2" s="196" t="s">
        <v>466</v>
      </c>
      <c r="F2" s="196"/>
      <c r="G2" s="196"/>
      <c r="H2" s="269"/>
      <c r="I2" s="161"/>
      <c r="J2" s="161"/>
      <c r="K2" s="161"/>
      <c r="L2" s="161"/>
    </row>
    <row r="3" customFormat="false" ht="11.25" hidden="false" customHeight="false" outlineLevel="0" collapsed="false">
      <c r="A3" s="157"/>
      <c r="B3" s="236" t="n">
        <v>2009</v>
      </c>
      <c r="C3" s="236" t="n">
        <v>2010</v>
      </c>
      <c r="D3" s="236" t="n">
        <v>2011</v>
      </c>
      <c r="E3" s="272" t="n">
        <v>2009</v>
      </c>
      <c r="F3" s="273" t="n">
        <v>2010</v>
      </c>
      <c r="G3" s="273" t="n">
        <v>2011</v>
      </c>
      <c r="H3" s="161"/>
      <c r="I3" s="161"/>
      <c r="J3" s="161"/>
      <c r="K3" s="161"/>
      <c r="L3" s="161"/>
    </row>
    <row r="4" customFormat="false" ht="11.25" hidden="false" customHeight="false" outlineLevel="0" collapsed="false">
      <c r="A4" s="203" t="s">
        <v>700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</row>
    <row r="5" customFormat="false" ht="11.25" hidden="false" customHeight="false" outlineLevel="0" collapsed="false">
      <c r="A5" s="176" t="s">
        <v>788</v>
      </c>
      <c r="B5" s="585" t="n">
        <v>8544</v>
      </c>
      <c r="C5" s="585" t="n">
        <v>6457</v>
      </c>
      <c r="D5" s="585" t="n">
        <v>5242</v>
      </c>
      <c r="E5" s="586" t="n">
        <v>3.71788623546613</v>
      </c>
      <c r="F5" s="586" t="n">
        <v>3.23095552619991</v>
      </c>
      <c r="G5" s="586" t="n">
        <f aca="false">D5/D$9*100</f>
        <v>2.86700321047479</v>
      </c>
      <c r="H5" s="587"/>
      <c r="I5" s="325"/>
      <c r="J5" s="325"/>
      <c r="K5" s="325"/>
    </row>
    <row r="6" customFormat="false" ht="11.25" hidden="false" customHeight="false" outlineLevel="0" collapsed="false">
      <c r="A6" s="176" t="s">
        <v>789</v>
      </c>
      <c r="B6" s="585" t="n">
        <v>45338</v>
      </c>
      <c r="C6" s="585" t="n">
        <v>41557</v>
      </c>
      <c r="D6" s="585" t="n">
        <v>38711</v>
      </c>
      <c r="E6" s="586" t="n">
        <v>19.7286430411474</v>
      </c>
      <c r="F6" s="586" t="n">
        <v>20.7943036707898</v>
      </c>
      <c r="G6" s="586" t="n">
        <f aca="false">D6/D$9*100</f>
        <v>21.1721788021155</v>
      </c>
      <c r="H6" s="587"/>
      <c r="I6" s="325"/>
      <c r="J6" s="325"/>
      <c r="K6" s="325"/>
    </row>
    <row r="7" customFormat="false" ht="11.25" hidden="false" customHeight="false" outlineLevel="0" collapsed="false">
      <c r="A7" s="176" t="s">
        <v>790</v>
      </c>
      <c r="B7" s="585" t="n">
        <v>69308</v>
      </c>
      <c r="C7" s="585" t="n">
        <v>56309</v>
      </c>
      <c r="D7" s="585" t="n">
        <v>43258</v>
      </c>
      <c r="E7" s="586" t="n">
        <v>30.1590893267423</v>
      </c>
      <c r="F7" s="586" t="n">
        <v>28.1759136944078</v>
      </c>
      <c r="G7" s="586" t="n">
        <f aca="false">D7/D$9*100</f>
        <v>23.6590661729718</v>
      </c>
      <c r="H7" s="587"/>
      <c r="I7" s="325"/>
      <c r="J7" s="325"/>
      <c r="K7" s="325"/>
    </row>
    <row r="8" customFormat="false" ht="11.25" hidden="false" customHeight="false" outlineLevel="0" collapsed="false">
      <c r="A8" s="106" t="s">
        <v>791</v>
      </c>
      <c r="B8" s="585" t="n">
        <v>106617</v>
      </c>
      <c r="C8" s="585" t="n">
        <v>95525</v>
      </c>
      <c r="D8" s="585" t="n">
        <v>95628</v>
      </c>
      <c r="E8" s="586" t="n">
        <v>46.3939462507833</v>
      </c>
      <c r="F8" s="586" t="n">
        <v>47.7988271086025</v>
      </c>
      <c r="G8" s="586" t="n">
        <f aca="false">D8/D$9*100</f>
        <v>52.3017518144378</v>
      </c>
      <c r="H8" s="587"/>
      <c r="I8" s="325"/>
      <c r="J8" s="325"/>
      <c r="K8" s="325"/>
    </row>
    <row r="9" customFormat="false" ht="11.25" hidden="false" customHeight="false" outlineLevel="0" collapsed="false">
      <c r="A9" s="165" t="s">
        <v>368</v>
      </c>
      <c r="B9" s="588" t="n">
        <v>229808</v>
      </c>
      <c r="C9" s="588" t="n">
        <v>199848</v>
      </c>
      <c r="D9" s="588" t="n">
        <v>182839</v>
      </c>
      <c r="E9" s="589" t="n">
        <v>100</v>
      </c>
      <c r="F9" s="589" t="n">
        <v>100</v>
      </c>
      <c r="G9" s="589" t="n">
        <f aca="false">D9/D$9*100</f>
        <v>100</v>
      </c>
      <c r="H9" s="590"/>
      <c r="I9" s="325"/>
      <c r="J9" s="325"/>
      <c r="K9" s="325"/>
    </row>
    <row r="10" customFormat="false" ht="11.25" hidden="false" customHeight="false" outlineLevel="0" collapsed="false">
      <c r="A10" s="203" t="s">
        <v>706</v>
      </c>
      <c r="B10" s="203"/>
      <c r="C10" s="203"/>
      <c r="D10" s="203"/>
      <c r="E10" s="203"/>
      <c r="F10" s="203"/>
      <c r="G10" s="586"/>
      <c r="H10" s="203"/>
      <c r="I10" s="203"/>
      <c r="J10" s="203"/>
      <c r="K10" s="203"/>
      <c r="L10" s="203"/>
    </row>
    <row r="11" customFormat="false" ht="11.25" hidden="false" customHeight="false" outlineLevel="0" collapsed="false">
      <c r="A11" s="176" t="s">
        <v>788</v>
      </c>
      <c r="B11" s="585" t="n">
        <v>217.51</v>
      </c>
      <c r="C11" s="585" t="n">
        <v>193.06</v>
      </c>
      <c r="D11" s="585" t="n">
        <v>181.84</v>
      </c>
      <c r="E11" s="586" t="n">
        <v>0.61491254084033</v>
      </c>
      <c r="F11" s="586" t="n">
        <v>0.5725283654502</v>
      </c>
      <c r="G11" s="586" t="n">
        <f aca="false">D11/D$15*100</f>
        <v>0.526640008364146</v>
      </c>
      <c r="H11" s="587"/>
      <c r="I11" s="325"/>
      <c r="J11" s="325"/>
      <c r="K11" s="325"/>
    </row>
    <row r="12" customFormat="false" ht="11.25" hidden="false" customHeight="false" outlineLevel="0" collapsed="false">
      <c r="A12" s="176" t="s">
        <v>789</v>
      </c>
      <c r="B12" s="585" t="n">
        <v>3380.89</v>
      </c>
      <c r="C12" s="585" t="n">
        <v>3055.43</v>
      </c>
      <c r="D12" s="585" t="n">
        <v>2978.73</v>
      </c>
      <c r="E12" s="586" t="n">
        <v>9.5579589913184</v>
      </c>
      <c r="F12" s="586" t="n">
        <v>9.06101908032479</v>
      </c>
      <c r="G12" s="586" t="n">
        <f aca="false">D12/D$15*100</f>
        <v>8.62691592671873</v>
      </c>
      <c r="H12" s="587"/>
      <c r="I12" s="325"/>
      <c r="J12" s="325"/>
      <c r="K12" s="325"/>
    </row>
    <row r="13" customFormat="false" ht="11.25" hidden="false" customHeight="false" outlineLevel="0" collapsed="false">
      <c r="A13" s="176" t="s">
        <v>790</v>
      </c>
      <c r="B13" s="585" t="n">
        <v>3478.68</v>
      </c>
      <c r="C13" s="585" t="n">
        <v>3601.53</v>
      </c>
      <c r="D13" s="585" t="n">
        <v>2963.68</v>
      </c>
      <c r="E13" s="586" t="n">
        <v>9.83441661335314</v>
      </c>
      <c r="F13" s="586" t="n">
        <v>10.6805039056245</v>
      </c>
      <c r="G13" s="586" t="n">
        <f aca="false">D13/D$15*100</f>
        <v>8.58332853051393</v>
      </c>
      <c r="H13" s="587"/>
      <c r="I13" s="325"/>
      <c r="J13" s="325"/>
      <c r="K13" s="325"/>
    </row>
    <row r="14" customFormat="false" ht="11.25" hidden="false" customHeight="false" outlineLevel="0" collapsed="false">
      <c r="A14" s="106" t="s">
        <v>791</v>
      </c>
      <c r="B14" s="585" t="n">
        <v>28295.43</v>
      </c>
      <c r="C14" s="585" t="n">
        <v>26870.58</v>
      </c>
      <c r="D14" s="585" t="n">
        <v>28404.08</v>
      </c>
      <c r="E14" s="586" t="n">
        <v>79.9927118544881</v>
      </c>
      <c r="F14" s="586" t="n">
        <v>79.6859486486006</v>
      </c>
      <c r="G14" s="586" t="n">
        <f aca="false">D14/D$15*100</f>
        <v>82.2631155344032</v>
      </c>
      <c r="H14" s="587"/>
      <c r="I14" s="325"/>
      <c r="J14" s="325"/>
      <c r="K14" s="325"/>
    </row>
    <row r="15" customFormat="false" ht="11.25" hidden="false" customHeight="false" outlineLevel="0" collapsed="false">
      <c r="A15" s="165" t="s">
        <v>368</v>
      </c>
      <c r="B15" s="588" t="n">
        <v>35372.51</v>
      </c>
      <c r="C15" s="588" t="n">
        <v>33720.6</v>
      </c>
      <c r="D15" s="588" t="n">
        <v>34528.33</v>
      </c>
      <c r="E15" s="589" t="n">
        <v>100</v>
      </c>
      <c r="F15" s="589" t="n">
        <v>100</v>
      </c>
      <c r="G15" s="589" t="n">
        <f aca="false">D15/D$15*100</f>
        <v>100</v>
      </c>
      <c r="H15" s="590"/>
      <c r="I15" s="325"/>
      <c r="J15" s="325"/>
      <c r="K15" s="325"/>
    </row>
    <row r="16" customFormat="false" ht="11.25" hidden="false" customHeight="false" outlineLevel="0" collapsed="false">
      <c r="A16" s="203" t="s">
        <v>792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</row>
    <row r="17" customFormat="false" ht="11.25" hidden="false" customHeight="false" outlineLevel="0" collapsed="false">
      <c r="A17" s="176" t="s">
        <v>788</v>
      </c>
      <c r="B17" s="585" t="n">
        <v>117975</v>
      </c>
      <c r="C17" s="585" t="n">
        <v>103792</v>
      </c>
      <c r="D17" s="585" t="n">
        <v>100673</v>
      </c>
      <c r="E17" s="586" t="n">
        <v>3.6801462388266</v>
      </c>
      <c r="F17" s="586" t="n">
        <v>3.44084652674801</v>
      </c>
      <c r="G17" s="586" t="n">
        <f aca="false">D17/D$21*100</f>
        <v>3.29199523235719</v>
      </c>
      <c r="H17" s="587"/>
      <c r="I17" s="325"/>
      <c r="J17" s="325"/>
      <c r="K17" s="325"/>
    </row>
    <row r="18" customFormat="false" ht="11.25" hidden="false" customHeight="false" outlineLevel="0" collapsed="false">
      <c r="A18" s="176" t="s">
        <v>789</v>
      </c>
      <c r="B18" s="585" t="n">
        <v>705509</v>
      </c>
      <c r="C18" s="585" t="n">
        <v>638334</v>
      </c>
      <c r="D18" s="585" t="n">
        <v>621677</v>
      </c>
      <c r="E18" s="586" t="n">
        <v>22.0078516025286</v>
      </c>
      <c r="F18" s="586" t="n">
        <v>21.1616437375247</v>
      </c>
      <c r="G18" s="586" t="n">
        <f aca="false">D18/D$21*100</f>
        <v>20.3287646148036</v>
      </c>
      <c r="H18" s="587"/>
      <c r="I18" s="325"/>
      <c r="J18" s="325"/>
      <c r="K18" s="325"/>
    </row>
    <row r="19" customFormat="false" ht="11.25" hidden="false" customHeight="false" outlineLevel="0" collapsed="false">
      <c r="A19" s="176" t="s">
        <v>790</v>
      </c>
      <c r="B19" s="585" t="n">
        <v>398838</v>
      </c>
      <c r="C19" s="585" t="n">
        <v>386480</v>
      </c>
      <c r="D19" s="585" t="n">
        <v>349135</v>
      </c>
      <c r="E19" s="586" t="n">
        <v>12.4414678160722</v>
      </c>
      <c r="F19" s="586" t="n">
        <v>12.8123397338675</v>
      </c>
      <c r="G19" s="586" t="n">
        <f aca="false">D19/D$21*100</f>
        <v>11.4166733428926</v>
      </c>
      <c r="H19" s="587"/>
      <c r="I19" s="325"/>
      <c r="J19" s="325"/>
      <c r="K19" s="325"/>
    </row>
    <row r="20" customFormat="false" ht="11.25" hidden="false" customHeight="false" outlineLevel="0" collapsed="false">
      <c r="A20" s="106" t="s">
        <v>791</v>
      </c>
      <c r="B20" s="585" t="n">
        <v>1983393</v>
      </c>
      <c r="C20" s="585" t="n">
        <v>1887861</v>
      </c>
      <c r="D20" s="585" t="n">
        <v>1986630</v>
      </c>
      <c r="E20" s="586" t="n">
        <v>61.8705343425726</v>
      </c>
      <c r="F20" s="586" t="n">
        <v>62.5851700018598</v>
      </c>
      <c r="G20" s="586" t="n">
        <f aca="false">D20/D$21*100</f>
        <v>64.9625668099467</v>
      </c>
      <c r="H20" s="587"/>
      <c r="I20" s="325"/>
      <c r="J20" s="325"/>
      <c r="K20" s="325"/>
    </row>
    <row r="21" customFormat="false" ht="11.25" hidden="false" customHeight="false" outlineLevel="0" collapsed="false">
      <c r="A21" s="165" t="s">
        <v>368</v>
      </c>
      <c r="B21" s="588" t="n">
        <v>3205715</v>
      </c>
      <c r="C21" s="588" t="n">
        <v>3016467</v>
      </c>
      <c r="D21" s="588" t="n">
        <v>3058115</v>
      </c>
      <c r="E21" s="589" t="n">
        <v>100</v>
      </c>
      <c r="F21" s="589" t="n">
        <v>100</v>
      </c>
      <c r="G21" s="589" t="n">
        <f aca="false">D21/D$21*100</f>
        <v>100</v>
      </c>
      <c r="H21" s="590"/>
      <c r="I21" s="325"/>
      <c r="J21" s="325"/>
      <c r="K21" s="325"/>
    </row>
    <row r="22" customFormat="false" ht="11.25" hidden="false" customHeight="false" outlineLevel="0" collapsed="false">
      <c r="A22" s="398"/>
      <c r="B22" s="399"/>
      <c r="C22" s="399"/>
      <c r="D22" s="399"/>
    </row>
    <row r="23" customFormat="false" ht="11.25" hidden="false" customHeight="false" outlineLevel="0" collapsed="false">
      <c r="A23" s="398"/>
      <c r="B23" s="399"/>
      <c r="C23" s="399"/>
      <c r="D23" s="399"/>
    </row>
    <row r="24" customFormat="false" ht="11.25" hidden="false" customHeight="false" outlineLevel="0" collapsed="false">
      <c r="A24" s="398"/>
      <c r="B24" s="399"/>
      <c r="C24" s="399"/>
      <c r="D24" s="399"/>
    </row>
    <row r="25" customFormat="false" ht="11.25" hidden="false" customHeight="false" outlineLevel="0" collapsed="false">
      <c r="A25" s="398"/>
      <c r="B25" s="399"/>
      <c r="C25" s="399"/>
      <c r="D25" s="399"/>
    </row>
    <row r="26" customFormat="false" ht="11.25" hidden="false" customHeight="false" outlineLevel="0" collapsed="false">
      <c r="A26" s="398"/>
      <c r="B26" s="399"/>
      <c r="C26" s="399"/>
      <c r="D26" s="399"/>
    </row>
    <row r="27" customFormat="false" ht="11.25" hidden="false" customHeight="false" outlineLevel="0" collapsed="false">
      <c r="A27" s="398"/>
      <c r="B27" s="399"/>
      <c r="C27" s="399"/>
      <c r="D27" s="399"/>
    </row>
    <row r="28" customFormat="false" ht="11.25" hidden="false" customHeight="false" outlineLevel="0" collapsed="false">
      <c r="A28" s="398"/>
      <c r="B28" s="399"/>
      <c r="C28" s="399"/>
      <c r="D28" s="399"/>
    </row>
    <row r="29" customFormat="false" ht="11.25" hidden="false" customHeight="false" outlineLevel="0" collapsed="false">
      <c r="A29" s="398"/>
      <c r="B29" s="399"/>
      <c r="C29" s="399"/>
      <c r="D29" s="399"/>
    </row>
    <row r="30" customFormat="false" ht="11.25" hidden="false" customHeight="false" outlineLevel="0" collapsed="false">
      <c r="A30" s="398"/>
      <c r="B30" s="399"/>
      <c r="C30" s="399"/>
      <c r="D30" s="399"/>
    </row>
    <row r="31" customFormat="false" ht="11.25" hidden="false" customHeight="false" outlineLevel="0" collapsed="false">
      <c r="A31" s="398"/>
      <c r="B31" s="399"/>
      <c r="C31" s="399"/>
      <c r="D31" s="399"/>
    </row>
    <row r="32" customFormat="false" ht="11.25" hidden="false" customHeight="false" outlineLevel="0" collapsed="false">
      <c r="A32" s="398"/>
      <c r="B32" s="399"/>
      <c r="C32" s="399"/>
      <c r="D32" s="399"/>
    </row>
    <row r="33" customFormat="false" ht="11.25" hidden="false" customHeight="false" outlineLevel="0" collapsed="false">
      <c r="A33" s="398"/>
      <c r="B33" s="399"/>
      <c r="C33" s="399"/>
      <c r="D33" s="399"/>
    </row>
    <row r="34" customFormat="false" ht="11.25" hidden="false" customHeight="false" outlineLevel="0" collapsed="false">
      <c r="A34" s="398"/>
      <c r="B34" s="399"/>
      <c r="C34" s="399"/>
      <c r="D34" s="399"/>
    </row>
    <row r="35" customFormat="false" ht="11.25" hidden="false" customHeight="false" outlineLevel="0" collapsed="false">
      <c r="A35" s="396"/>
      <c r="B35" s="397"/>
      <c r="C35" s="397"/>
      <c r="D35" s="397"/>
    </row>
    <row r="36" customFormat="false" ht="11.25" hidden="false" customHeight="false" outlineLevel="0" collapsed="false">
      <c r="A36" s="396"/>
      <c r="B36" s="397"/>
      <c r="C36" s="397"/>
      <c r="D36" s="397"/>
    </row>
    <row r="37" customFormat="false" ht="11.25" hidden="false" customHeight="false" outlineLevel="0" collapsed="false">
      <c r="A37" s="398"/>
      <c r="B37" s="325"/>
      <c r="C37" s="325"/>
      <c r="D37" s="325"/>
    </row>
    <row r="38" customFormat="false" ht="11.25" hidden="false" customHeight="false" outlineLevel="0" collapsed="false">
      <c r="A38" s="398"/>
      <c r="B38" s="399"/>
      <c r="C38" s="399"/>
      <c r="D38" s="399"/>
    </row>
    <row r="39" customFormat="false" ht="11.25" hidden="false" customHeight="false" outlineLevel="0" collapsed="false">
      <c r="A39" s="398"/>
      <c r="B39" s="399"/>
      <c r="C39" s="399"/>
      <c r="D39" s="399"/>
    </row>
    <row r="40" customFormat="false" ht="11.25" hidden="false" customHeight="false" outlineLevel="0" collapsed="false">
      <c r="A40" s="396"/>
      <c r="B40" s="397"/>
      <c r="C40" s="397"/>
      <c r="D40" s="397"/>
    </row>
    <row r="41" customFormat="false" ht="11.25" hidden="false" customHeight="false" outlineLevel="0" collapsed="false">
      <c r="A41" s="400"/>
      <c r="B41" s="399"/>
      <c r="C41" s="399"/>
      <c r="D41" s="399"/>
    </row>
    <row r="42" customFormat="false" ht="11.25" hidden="false" customHeight="false" outlineLevel="0" collapsed="false">
      <c r="A42" s="250"/>
      <c r="B42" s="397"/>
      <c r="C42" s="397"/>
      <c r="D42" s="397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06" width="17.85"/>
    <col collapsed="false" customWidth="false" hidden="false" outlineLevel="0" max="3" min="2" style="106" width="10.41"/>
    <col collapsed="false" customWidth="false" hidden="false" outlineLevel="0" max="4" min="4" style="270" width="10.41"/>
    <col collapsed="false" customWidth="false" hidden="false" outlineLevel="0" max="7" min="5" style="106" width="10.41"/>
    <col collapsed="false" customWidth="false" hidden="true" outlineLevel="0" max="8" min="8" style="106" width="10.41"/>
    <col collapsed="false" customWidth="false" hidden="false" outlineLevel="0" max="257" min="9" style="106" width="10.41"/>
  </cols>
  <sheetData>
    <row r="1" s="243" customFormat="true" ht="12" hidden="false" customHeight="false" outlineLevel="0" collapsed="false">
      <c r="A1" s="582" t="s">
        <v>793</v>
      </c>
      <c r="B1" s="582"/>
      <c r="C1" s="582"/>
      <c r="D1" s="582"/>
      <c r="E1" s="582"/>
      <c r="F1" s="582"/>
      <c r="G1" s="582"/>
      <c r="H1" s="583"/>
    </row>
    <row r="2" customFormat="false" ht="12.75" hidden="false" customHeight="true" outlineLevel="0" collapsed="false">
      <c r="A2" s="157" t="s">
        <v>787</v>
      </c>
      <c r="B2" s="497" t="s">
        <v>698</v>
      </c>
      <c r="C2" s="497"/>
      <c r="D2" s="497"/>
      <c r="E2" s="196" t="s">
        <v>466</v>
      </c>
      <c r="F2" s="196"/>
      <c r="G2" s="196"/>
      <c r="H2" s="269"/>
    </row>
    <row r="3" customFormat="false" ht="11.25" hidden="false" customHeight="false" outlineLevel="0" collapsed="false">
      <c r="A3" s="157"/>
      <c r="B3" s="236" t="n">
        <v>2009</v>
      </c>
      <c r="C3" s="236" t="n">
        <v>2010</v>
      </c>
      <c r="D3" s="236" t="n">
        <v>2011</v>
      </c>
      <c r="E3" s="236" t="n">
        <v>2009</v>
      </c>
      <c r="F3" s="236" t="n">
        <v>2010</v>
      </c>
      <c r="G3" s="239" t="n">
        <v>2011</v>
      </c>
      <c r="H3" s="161"/>
    </row>
    <row r="4" customFormat="false" ht="18" hidden="false" customHeight="true" outlineLevel="0" collapsed="false">
      <c r="A4" s="354" t="s">
        <v>794</v>
      </c>
      <c r="B4" s="354"/>
      <c r="C4" s="283"/>
      <c r="D4" s="283"/>
      <c r="E4" s="283"/>
      <c r="F4" s="283"/>
      <c r="G4" s="283"/>
      <c r="H4" s="283"/>
    </row>
    <row r="5" customFormat="false" ht="11.25" hidden="false" customHeight="false" outlineLevel="0" collapsed="false">
      <c r="A5" s="176" t="s">
        <v>788</v>
      </c>
      <c r="B5" s="297" t="n">
        <v>10818</v>
      </c>
      <c r="C5" s="297" t="n">
        <v>9638</v>
      </c>
      <c r="D5" s="297" t="n">
        <v>8821</v>
      </c>
      <c r="E5" s="169" t="n">
        <v>13.5392548278495</v>
      </c>
      <c r="F5" s="169" t="n">
        <v>12.7596478453697</v>
      </c>
      <c r="G5" s="169" t="n">
        <f aca="false">D5/$D$9*100</f>
        <v>12.0110020288395</v>
      </c>
      <c r="H5" s="169"/>
    </row>
    <row r="6" customFormat="false" ht="11.25" hidden="false" customHeight="false" outlineLevel="0" collapsed="false">
      <c r="A6" s="176" t="s">
        <v>789</v>
      </c>
      <c r="B6" s="297" t="n">
        <v>27520</v>
      </c>
      <c r="C6" s="297" t="n">
        <v>25861</v>
      </c>
      <c r="D6" s="297" t="n">
        <v>24838</v>
      </c>
      <c r="E6" s="169" t="n">
        <v>34.4426227456477</v>
      </c>
      <c r="F6" s="169" t="n">
        <v>34.2371086251407</v>
      </c>
      <c r="G6" s="169" t="n">
        <f aca="false">D6/$D$9*100</f>
        <v>33.8203455835296</v>
      </c>
      <c r="H6" s="169"/>
    </row>
    <row r="7" customFormat="false" ht="11.25" hidden="false" customHeight="false" outlineLevel="0" collapsed="false">
      <c r="A7" s="176" t="s">
        <v>790</v>
      </c>
      <c r="B7" s="297" t="n">
        <v>13153</v>
      </c>
      <c r="C7" s="297" t="n">
        <v>12557</v>
      </c>
      <c r="D7" s="297" t="n">
        <v>11949</v>
      </c>
      <c r="E7" s="169" t="n">
        <v>16.4616212563047</v>
      </c>
      <c r="F7" s="169" t="n">
        <v>16.6240815515986</v>
      </c>
      <c r="G7" s="169" t="n">
        <f aca="false">D7/$D$9*100</f>
        <v>16.2702032924388</v>
      </c>
      <c r="H7" s="169"/>
    </row>
    <row r="8" customFormat="false" ht="11.25" hidden="false" customHeight="false" outlineLevel="0" collapsed="false">
      <c r="A8" s="176" t="s">
        <v>791</v>
      </c>
      <c r="B8" s="297" t="n">
        <v>28410</v>
      </c>
      <c r="C8" s="297" t="n">
        <v>27479</v>
      </c>
      <c r="D8" s="297" t="n">
        <v>27833</v>
      </c>
      <c r="E8" s="169" t="n">
        <v>35.5565011701981</v>
      </c>
      <c r="F8" s="169" t="n">
        <v>36.379161977891</v>
      </c>
      <c r="G8" s="169" t="n">
        <f aca="false">D8/$D$9*100</f>
        <v>37.8984490951921</v>
      </c>
      <c r="H8" s="169"/>
    </row>
    <row r="9" s="243" customFormat="true" ht="11.25" hidden="false" customHeight="false" outlineLevel="0" collapsed="false">
      <c r="A9" s="165" t="s">
        <v>368</v>
      </c>
      <c r="B9" s="298" t="n">
        <v>79901</v>
      </c>
      <c r="C9" s="298" t="n">
        <v>75535</v>
      </c>
      <c r="D9" s="298" t="n">
        <v>73441</v>
      </c>
      <c r="E9" s="226" t="n">
        <v>100</v>
      </c>
      <c r="F9" s="226" t="n">
        <v>100</v>
      </c>
      <c r="G9" s="226" t="n">
        <f aca="false">D9/$D$9*100</f>
        <v>100</v>
      </c>
      <c r="H9" s="226"/>
    </row>
    <row r="10" customFormat="false" ht="18" hidden="false" customHeight="true" outlineLevel="0" collapsed="false">
      <c r="A10" s="354" t="s">
        <v>795</v>
      </c>
      <c r="B10" s="354"/>
      <c r="C10" s="283"/>
      <c r="D10" s="283"/>
      <c r="E10" s="283"/>
      <c r="F10" s="283"/>
      <c r="G10" s="283"/>
      <c r="H10" s="283"/>
    </row>
    <row r="11" customFormat="false" ht="11.25" hidden="false" customHeight="false" outlineLevel="0" collapsed="false">
      <c r="A11" s="176" t="s">
        <v>788</v>
      </c>
      <c r="B11" s="297" t="n">
        <v>80682</v>
      </c>
      <c r="C11" s="297" t="n">
        <v>70585</v>
      </c>
      <c r="D11" s="297" t="n">
        <v>68401</v>
      </c>
      <c r="E11" s="324" t="n">
        <v>3.30802627495052</v>
      </c>
      <c r="F11" s="324" t="n">
        <v>3.0350941767127</v>
      </c>
      <c r="G11" s="324" t="n">
        <f aca="false">D11/$D$15*100</f>
        <v>2.8881556946504</v>
      </c>
      <c r="H11" s="324"/>
    </row>
    <row r="12" customFormat="false" ht="11.25" hidden="false" customHeight="false" outlineLevel="0" collapsed="false">
      <c r="A12" s="176" t="s">
        <v>789</v>
      </c>
      <c r="B12" s="297" t="n">
        <v>496537</v>
      </c>
      <c r="C12" s="297" t="n">
        <v>443753</v>
      </c>
      <c r="D12" s="297" t="n">
        <v>441366</v>
      </c>
      <c r="E12" s="324" t="n">
        <v>20.3584125639561</v>
      </c>
      <c r="F12" s="324" t="n">
        <v>19.0809966168278</v>
      </c>
      <c r="G12" s="324" t="n">
        <f aca="false">D12/$D$15*100</f>
        <v>18.6361855283559</v>
      </c>
      <c r="H12" s="324"/>
    </row>
    <row r="13" customFormat="false" ht="11.25" hidden="false" customHeight="false" outlineLevel="0" collapsed="false">
      <c r="A13" s="176" t="s">
        <v>790</v>
      </c>
      <c r="B13" s="297" t="n">
        <v>269997</v>
      </c>
      <c r="C13" s="297" t="n">
        <v>268320</v>
      </c>
      <c r="D13" s="297" t="n">
        <v>240474</v>
      </c>
      <c r="E13" s="324" t="n">
        <v>11.0700920918893</v>
      </c>
      <c r="F13" s="324" t="n">
        <v>11.5375287879231</v>
      </c>
      <c r="G13" s="324" t="n">
        <f aca="false">D13/$D$15*100</f>
        <v>10.1537455960492</v>
      </c>
      <c r="H13" s="324"/>
    </row>
    <row r="14" customFormat="false" ht="11.25" hidden="false" customHeight="false" outlineLevel="0" collapsed="false">
      <c r="A14" s="176" t="s">
        <v>791</v>
      </c>
      <c r="B14" s="297" t="n">
        <v>1591762</v>
      </c>
      <c r="C14" s="297" t="n">
        <v>1542970</v>
      </c>
      <c r="D14" s="297" t="n">
        <v>1618088</v>
      </c>
      <c r="E14" s="324" t="n">
        <v>65.2635100700007</v>
      </c>
      <c r="F14" s="324" t="n">
        <v>66.3463804185364</v>
      </c>
      <c r="G14" s="324" t="n">
        <f aca="false">D14/$D$15*100</f>
        <v>68.3219554048257</v>
      </c>
      <c r="H14" s="324"/>
    </row>
    <row r="15" s="243" customFormat="true" ht="11.25" hidden="false" customHeight="false" outlineLevel="0" collapsed="false">
      <c r="A15" s="165" t="s">
        <v>368</v>
      </c>
      <c r="B15" s="298" t="n">
        <v>2438977</v>
      </c>
      <c r="C15" s="298" t="n">
        <v>2325628</v>
      </c>
      <c r="D15" s="298" t="n">
        <v>2368328</v>
      </c>
      <c r="E15" s="327" t="n">
        <v>100</v>
      </c>
      <c r="F15" s="327" t="n">
        <v>100</v>
      </c>
      <c r="G15" s="327" t="n">
        <f aca="false">D15/$D$15*100</f>
        <v>100</v>
      </c>
      <c r="H15" s="327"/>
    </row>
    <row r="16" customFormat="false" ht="11.25" hidden="false" customHeight="false" outlineLevel="0" collapsed="false">
      <c r="A16" s="283"/>
      <c r="B16" s="161"/>
      <c r="C16" s="161"/>
      <c r="D16" s="161"/>
      <c r="E16" s="161"/>
      <c r="F16" s="161"/>
      <c r="G16" s="161"/>
      <c r="H16" s="161"/>
    </row>
    <row r="17" customFormat="false" ht="11.25" hidden="false" customHeight="false" outlineLevel="0" collapsed="false">
      <c r="A17" s="203"/>
      <c r="B17" s="161"/>
      <c r="C17" s="585"/>
      <c r="D17" s="585"/>
      <c r="E17" s="325"/>
      <c r="F17" s="325"/>
    </row>
    <row r="18" customFormat="false" ht="11.25" hidden="false" customHeight="false" outlineLevel="0" collapsed="false">
      <c r="A18" s="176"/>
      <c r="C18" s="585"/>
      <c r="D18" s="585"/>
      <c r="E18" s="325"/>
      <c r="F18" s="325"/>
    </row>
    <row r="19" customFormat="false" ht="11.25" hidden="false" customHeight="false" outlineLevel="0" collapsed="false">
      <c r="A19" s="176"/>
      <c r="C19" s="585"/>
      <c r="D19" s="585"/>
      <c r="E19" s="325"/>
      <c r="F19" s="325"/>
    </row>
    <row r="20" customFormat="false" ht="11.25" hidden="false" customHeight="false" outlineLevel="0" collapsed="false">
      <c r="A20" s="176"/>
      <c r="C20" s="585"/>
      <c r="D20" s="585"/>
      <c r="E20" s="325"/>
      <c r="F20" s="325"/>
    </row>
    <row r="21" customFormat="false" ht="11.25" hidden="false" customHeight="false" outlineLevel="0" collapsed="false">
      <c r="C21" s="588"/>
      <c r="D21" s="588"/>
      <c r="E21" s="325"/>
      <c r="F21" s="325"/>
    </row>
    <row r="22" customFormat="false" ht="11.25" hidden="false" customHeight="false" outlineLevel="0" collapsed="false">
      <c r="A22" s="165"/>
      <c r="B22" s="243"/>
      <c r="C22" s="243"/>
      <c r="D22" s="106"/>
    </row>
    <row r="23" customFormat="false" ht="11.25" hidden="false" customHeight="false" outlineLevel="0" collapsed="false">
      <c r="A23" s="243"/>
      <c r="B23" s="243"/>
      <c r="C23" s="342"/>
      <c r="D23" s="342"/>
      <c r="E23" s="325"/>
    </row>
    <row r="24" customFormat="false" ht="11.25" hidden="false" customHeight="false" outlineLevel="0" collapsed="false">
      <c r="A24" s="398"/>
      <c r="B24" s="399"/>
      <c r="C24" s="342"/>
      <c r="D24" s="342"/>
      <c r="E24" s="325"/>
    </row>
    <row r="25" customFormat="false" ht="11.25" hidden="false" customHeight="false" outlineLevel="0" collapsed="false">
      <c r="A25" s="398"/>
      <c r="B25" s="399"/>
      <c r="C25" s="342"/>
      <c r="D25" s="342"/>
      <c r="E25" s="325"/>
    </row>
    <row r="26" customFormat="false" ht="11.25" hidden="false" customHeight="false" outlineLevel="0" collapsed="false">
      <c r="A26" s="398"/>
      <c r="B26" s="399"/>
      <c r="C26" s="342"/>
      <c r="D26" s="342"/>
      <c r="E26" s="325"/>
    </row>
    <row r="27" customFormat="false" ht="11.25" hidden="false" customHeight="false" outlineLevel="0" collapsed="false">
      <c r="A27" s="398"/>
      <c r="B27" s="399"/>
      <c r="C27" s="342"/>
      <c r="D27" s="342"/>
      <c r="E27" s="325"/>
    </row>
    <row r="28" customFormat="false" ht="11.25" hidden="false" customHeight="false" outlineLevel="0" collapsed="false">
      <c r="A28" s="398"/>
      <c r="B28" s="399"/>
      <c r="C28" s="342"/>
      <c r="D28" s="342"/>
    </row>
    <row r="29" customFormat="false" ht="11.25" hidden="false" customHeight="false" outlineLevel="0" collapsed="false">
      <c r="A29" s="398"/>
      <c r="B29" s="399"/>
      <c r="C29" s="399"/>
    </row>
    <row r="30" customFormat="false" ht="11.25" hidden="false" customHeight="false" outlineLevel="0" collapsed="false">
      <c r="A30" s="398"/>
      <c r="B30" s="399"/>
      <c r="C30" s="399"/>
    </row>
    <row r="31" customFormat="false" ht="11.25" hidden="false" customHeight="false" outlineLevel="0" collapsed="false">
      <c r="A31" s="398"/>
      <c r="B31" s="399"/>
      <c r="C31" s="399"/>
    </row>
    <row r="32" customFormat="false" ht="11.25" hidden="false" customHeight="false" outlineLevel="0" collapsed="false">
      <c r="A32" s="398"/>
      <c r="B32" s="399"/>
      <c r="C32" s="399"/>
    </row>
    <row r="33" customFormat="false" ht="11.25" hidden="false" customHeight="false" outlineLevel="0" collapsed="false">
      <c r="A33" s="398"/>
      <c r="B33" s="399"/>
      <c r="C33" s="399"/>
    </row>
    <row r="34" customFormat="false" ht="11.25" hidden="false" customHeight="false" outlineLevel="0" collapsed="false">
      <c r="A34" s="398"/>
      <c r="B34" s="399"/>
      <c r="C34" s="399"/>
    </row>
    <row r="35" customFormat="false" ht="11.25" hidden="false" customHeight="false" outlineLevel="0" collapsed="false">
      <c r="A35" s="398"/>
      <c r="B35" s="399"/>
      <c r="C35" s="399"/>
    </row>
    <row r="36" customFormat="false" ht="11.25" hidden="false" customHeight="false" outlineLevel="0" collapsed="false">
      <c r="A36" s="398"/>
      <c r="B36" s="399"/>
      <c r="C36" s="399"/>
    </row>
    <row r="37" customFormat="false" ht="11.25" hidden="false" customHeight="false" outlineLevel="0" collapsed="false">
      <c r="A37" s="396"/>
      <c r="B37" s="397"/>
      <c r="C37" s="397"/>
    </row>
    <row r="38" customFormat="false" ht="11.25" hidden="false" customHeight="false" outlineLevel="0" collapsed="false">
      <c r="A38" s="396"/>
      <c r="B38" s="397"/>
      <c r="C38" s="397"/>
    </row>
    <row r="39" customFormat="false" ht="11.25" hidden="false" customHeight="false" outlineLevel="0" collapsed="false">
      <c r="A39" s="398"/>
      <c r="B39" s="325"/>
      <c r="C39" s="325"/>
    </row>
    <row r="40" customFormat="false" ht="11.25" hidden="false" customHeight="false" outlineLevel="0" collapsed="false">
      <c r="A40" s="398"/>
      <c r="B40" s="399"/>
      <c r="C40" s="399"/>
    </row>
    <row r="41" customFormat="false" ht="11.25" hidden="false" customHeight="false" outlineLevel="0" collapsed="false">
      <c r="A41" s="398"/>
      <c r="B41" s="399"/>
      <c r="C41" s="399"/>
    </row>
    <row r="42" customFormat="false" ht="11.25" hidden="false" customHeight="false" outlineLevel="0" collapsed="false">
      <c r="A42" s="396"/>
      <c r="B42" s="397"/>
      <c r="C42" s="397"/>
    </row>
    <row r="43" customFormat="false" ht="11.25" hidden="false" customHeight="false" outlineLevel="0" collapsed="false">
      <c r="A43" s="400"/>
      <c r="B43" s="399"/>
      <c r="C43" s="399"/>
    </row>
    <row r="44" customFormat="false" ht="11.25" hidden="false" customHeight="false" outlineLevel="0" collapsed="false">
      <c r="A44" s="250"/>
      <c r="B44" s="397"/>
      <c r="C44" s="397"/>
    </row>
  </sheetData>
  <mergeCells count="6">
    <mergeCell ref="A2:A3"/>
    <mergeCell ref="B2:D2"/>
    <mergeCell ref="E2:G2"/>
    <mergeCell ref="A4:B4"/>
    <mergeCell ref="A10:B10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16.56"/>
    <col collapsed="false" customWidth="false" hidden="false" outlineLevel="0" max="7" min="2" style="192" width="9.14"/>
    <col collapsed="false" customWidth="false" hidden="false" outlineLevel="0" max="8" min="8" style="141" width="9.14"/>
    <col collapsed="false" customWidth="false" hidden="false" outlineLevel="0" max="257" min="9" style="192" width="9.14"/>
  </cols>
  <sheetData>
    <row r="1" s="243" customFormat="true" ht="12" hidden="false" customHeight="false" outlineLevel="0" collapsed="false">
      <c r="A1" s="246" t="s">
        <v>796</v>
      </c>
      <c r="B1" s="156"/>
      <c r="C1" s="156"/>
      <c r="D1" s="156"/>
      <c r="E1" s="156"/>
      <c r="F1" s="156"/>
      <c r="G1" s="156"/>
      <c r="H1" s="247"/>
    </row>
    <row r="2" s="106" customFormat="true" ht="11.25" hidden="false" customHeight="true" outlineLevel="0" collapsed="false">
      <c r="A2" s="157" t="s">
        <v>787</v>
      </c>
      <c r="B2" s="196" t="s">
        <v>797</v>
      </c>
      <c r="C2" s="196"/>
      <c r="D2" s="196"/>
      <c r="E2" s="196" t="s">
        <v>798</v>
      </c>
      <c r="F2" s="196"/>
      <c r="G2" s="196"/>
      <c r="H2" s="269"/>
    </row>
    <row r="3" s="106" customFormat="true" ht="11.25" hidden="false" customHeight="false" outlineLevel="0" collapsed="false">
      <c r="A3" s="157"/>
      <c r="B3" s="236" t="n">
        <v>2009</v>
      </c>
      <c r="C3" s="236" t="n">
        <v>2010</v>
      </c>
      <c r="D3" s="236" t="n">
        <v>2011</v>
      </c>
      <c r="E3" s="236" t="n">
        <v>2009</v>
      </c>
      <c r="F3" s="236" t="n">
        <v>2010</v>
      </c>
      <c r="G3" s="236" t="n">
        <v>2011</v>
      </c>
      <c r="H3" s="161"/>
    </row>
    <row r="4" s="106" customFormat="true" ht="11.25" hidden="false" customHeight="false" outlineLevel="0" collapsed="false">
      <c r="A4" s="176" t="s">
        <v>788</v>
      </c>
      <c r="B4" s="169" t="n">
        <v>68.3890654799746</v>
      </c>
      <c r="C4" s="169" t="n">
        <v>68.0062047171266</v>
      </c>
      <c r="D4" s="169" t="n">
        <v>67.9437386389598</v>
      </c>
      <c r="E4" s="169" t="n">
        <v>31.6109345200254</v>
      </c>
      <c r="F4" s="169" t="n">
        <v>31.9937952828734</v>
      </c>
      <c r="G4" s="169" t="n">
        <v>32.0562613610402</v>
      </c>
      <c r="H4" s="169"/>
    </row>
    <row r="5" s="106" customFormat="true" ht="11.25" hidden="false" customHeight="false" outlineLevel="0" collapsed="false">
      <c r="A5" s="176" t="s">
        <v>789</v>
      </c>
      <c r="B5" s="169" t="n">
        <v>70.380108545745</v>
      </c>
      <c r="C5" s="169" t="n">
        <v>69.5173686502677</v>
      </c>
      <c r="D5" s="169" t="n">
        <v>70.9960317013497</v>
      </c>
      <c r="E5" s="169" t="n">
        <v>29.619891454255</v>
      </c>
      <c r="F5" s="169" t="n">
        <v>30.4826313497323</v>
      </c>
      <c r="G5" s="169" t="n">
        <v>29.0039682986503</v>
      </c>
      <c r="H5" s="169"/>
    </row>
    <row r="6" s="243" customFormat="true" ht="11.25" hidden="false" customHeight="false" outlineLevel="0" collapsed="false">
      <c r="A6" s="176" t="s">
        <v>790</v>
      </c>
      <c r="B6" s="169" t="n">
        <v>67.6956558803324</v>
      </c>
      <c r="C6" s="169" t="n">
        <v>69.4266197474643</v>
      </c>
      <c r="D6" s="169" t="n">
        <v>68.8770819310582</v>
      </c>
      <c r="E6" s="169" t="n">
        <v>32.3043441196676</v>
      </c>
      <c r="F6" s="169" t="n">
        <v>30.5733802525357</v>
      </c>
      <c r="G6" s="169" t="n">
        <v>31.1229180689418</v>
      </c>
      <c r="H6" s="169"/>
    </row>
    <row r="7" s="106" customFormat="true" ht="11.25" hidden="false" customHeight="false" outlineLevel="0" collapsed="false">
      <c r="A7" s="176" t="s">
        <v>791</v>
      </c>
      <c r="B7" s="169" t="n">
        <v>80.2544931841546</v>
      </c>
      <c r="C7" s="169" t="n">
        <v>81.7311232129908</v>
      </c>
      <c r="D7" s="169" t="n">
        <v>81.4488858015836</v>
      </c>
      <c r="E7" s="169" t="n">
        <v>19.7455068158454</v>
      </c>
      <c r="F7" s="169" t="n">
        <v>18.2688767870092</v>
      </c>
      <c r="G7" s="169" t="n">
        <v>18.5511141984164</v>
      </c>
      <c r="H7" s="169"/>
    </row>
    <row r="8" s="106" customFormat="true" ht="11.25" hidden="false" customHeight="false" outlineLevel="0" collapsed="false">
      <c r="A8" s="165" t="s">
        <v>368</v>
      </c>
      <c r="B8" s="226" t="n">
        <v>76.0821844736666</v>
      </c>
      <c r="C8" s="226" t="n">
        <v>77.097743817519</v>
      </c>
      <c r="D8" s="226" t="n">
        <v>77.4440464142127</v>
      </c>
      <c r="E8" s="226" t="n">
        <v>23.9178155263334</v>
      </c>
      <c r="F8" s="226" t="n">
        <v>22.902256182481</v>
      </c>
      <c r="G8" s="226" t="n">
        <v>22.5559535857873</v>
      </c>
      <c r="H8" s="226"/>
    </row>
    <row r="11" customFormat="false" ht="11.25" hidden="false" customHeight="false" outlineLevel="0" collapsed="false">
      <c r="C11" s="591"/>
      <c r="D11" s="591"/>
    </row>
    <row r="12" customFormat="false" ht="11.25" hidden="false" customHeight="false" outlineLevel="0" collapsed="false">
      <c r="C12" s="591"/>
      <c r="D12" s="591"/>
    </row>
    <row r="13" customFormat="false" ht="11.25" hidden="false" customHeight="false" outlineLevel="0" collapsed="false">
      <c r="C13" s="591"/>
      <c r="D13" s="591"/>
    </row>
    <row r="14" customFormat="false" ht="11.25" hidden="false" customHeight="false" outlineLevel="0" collapsed="false">
      <c r="C14" s="591"/>
      <c r="D14" s="591"/>
    </row>
    <row r="15" customFormat="false" ht="11.25" hidden="false" customHeight="false" outlineLevel="0" collapsed="false">
      <c r="C15" s="592"/>
      <c r="D15" s="592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64" width="10.41"/>
    <col collapsed="false" customWidth="true" hidden="false" outlineLevel="0" max="6" min="6" style="164" width="9.56"/>
    <col collapsed="false" customWidth="true" hidden="false" outlineLevel="0" max="9" min="7" style="164" width="10.41"/>
    <col collapsed="false" customWidth="true" hidden="false" outlineLevel="0" max="10" min="10" style="164" width="9.85"/>
    <col collapsed="false" customWidth="true" hidden="false" outlineLevel="0" max="11" min="11" style="164" width="9.41"/>
    <col collapsed="false" customWidth="true" hidden="false" outlineLevel="0" max="12" min="12" style="164" width="9.7"/>
    <col collapsed="false" customWidth="true" hidden="false" outlineLevel="0" max="13" min="13" style="192" width="9.56"/>
    <col collapsed="false" customWidth="false" hidden="false" outlineLevel="0" max="257" min="14" style="192" width="9.14"/>
  </cols>
  <sheetData>
    <row r="1" customFormat="false" ht="12" hidden="false" customHeight="false" outlineLevel="0" collapsed="false">
      <c r="A1" s="326" t="s">
        <v>79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</row>
    <row r="2" customFormat="false" ht="11.25" hidden="false" customHeight="true" outlineLevel="0" collapsed="false">
      <c r="A2" s="157" t="s">
        <v>297</v>
      </c>
      <c r="B2" s="134" t="s">
        <v>800</v>
      </c>
      <c r="C2" s="134"/>
      <c r="D2" s="134"/>
      <c r="E2" s="134"/>
      <c r="F2" s="134"/>
      <c r="G2" s="134" t="s">
        <v>801</v>
      </c>
      <c r="H2" s="134"/>
      <c r="I2" s="134"/>
      <c r="J2" s="135" t="s">
        <v>802</v>
      </c>
      <c r="K2" s="135"/>
      <c r="L2" s="135"/>
      <c r="M2" s="135"/>
      <c r="N2" s="141"/>
    </row>
    <row r="3" customFormat="false" ht="56.25" hidden="false" customHeight="false" outlineLevel="0" collapsed="false">
      <c r="A3" s="157"/>
      <c r="B3" s="236" t="s">
        <v>803</v>
      </c>
      <c r="C3" s="236" t="s">
        <v>804</v>
      </c>
      <c r="D3" s="236" t="s">
        <v>805</v>
      </c>
      <c r="E3" s="236" t="s">
        <v>806</v>
      </c>
      <c r="F3" s="236" t="s">
        <v>807</v>
      </c>
      <c r="G3" s="236" t="s">
        <v>803</v>
      </c>
      <c r="H3" s="236" t="s">
        <v>805</v>
      </c>
      <c r="I3" s="236" t="s">
        <v>807</v>
      </c>
      <c r="J3" s="236" t="s">
        <v>803</v>
      </c>
      <c r="K3" s="236" t="s">
        <v>805</v>
      </c>
      <c r="L3" s="236" t="s">
        <v>808</v>
      </c>
      <c r="M3" s="239" t="s">
        <v>807</v>
      </c>
      <c r="N3" s="141"/>
    </row>
    <row r="4" s="141" customFormat="true" ht="11.25" hidden="false" customHeight="false" outlineLevel="0" collapsed="false">
      <c r="A4" s="593" t="s">
        <v>699</v>
      </c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3"/>
      <c r="M4" s="593"/>
      <c r="N4" s="593"/>
    </row>
    <row r="5" customFormat="false" ht="11.25" hidden="false" customHeight="false" outlineLevel="0" collapsed="false">
      <c r="A5" s="594" t="n">
        <v>2009</v>
      </c>
      <c r="B5" s="223" t="n">
        <v>138786</v>
      </c>
      <c r="C5" s="223" t="n">
        <v>94468</v>
      </c>
      <c r="D5" s="223" t="n">
        <v>8960.75</v>
      </c>
      <c r="E5" s="223" t="n">
        <v>6595.84</v>
      </c>
      <c r="F5" s="120" t="n">
        <f aca="false">D5/B5*1000</f>
        <v>64.5652299223265</v>
      </c>
      <c r="G5" s="223" t="n">
        <v>63268</v>
      </c>
      <c r="H5" s="223" t="n">
        <v>3167.58</v>
      </c>
      <c r="I5" s="120" t="n">
        <f aca="false">H5/G5*1000</f>
        <v>50.0660681545173</v>
      </c>
      <c r="J5" s="223" t="n">
        <v>202055</v>
      </c>
      <c r="K5" s="223" t="n">
        <v>12128.35</v>
      </c>
      <c r="L5" s="120" t="n">
        <f aca="false">D5/K5*100</f>
        <v>73.882679836911</v>
      </c>
      <c r="M5" s="120" t="n">
        <f aca="false">K5/J5*1000</f>
        <v>60.0249931949222</v>
      </c>
    </row>
    <row r="6" customFormat="false" ht="11.25" hidden="false" customHeight="false" outlineLevel="0" collapsed="false">
      <c r="A6" s="594" t="n">
        <v>2010</v>
      </c>
      <c r="B6" s="223" t="n">
        <v>115974</v>
      </c>
      <c r="C6" s="223" t="n">
        <v>78271</v>
      </c>
      <c r="D6" s="223" t="n">
        <v>8295.71</v>
      </c>
      <c r="E6" s="223" t="n">
        <v>6069.34</v>
      </c>
      <c r="F6" s="120" t="n">
        <v>71.53</v>
      </c>
      <c r="G6" s="223" t="n">
        <v>55252</v>
      </c>
      <c r="H6" s="223" t="n">
        <v>2989.48</v>
      </c>
      <c r="I6" s="120" t="n">
        <v>54.11</v>
      </c>
      <c r="J6" s="223" t="n">
        <v>171226</v>
      </c>
      <c r="K6" s="223" t="n">
        <v>11285.19</v>
      </c>
      <c r="L6" s="120" t="n">
        <f aca="false">D6/K6*100</f>
        <v>73.5097060838143</v>
      </c>
      <c r="M6" s="120" t="n">
        <v>65.91</v>
      </c>
    </row>
    <row r="7" customFormat="false" ht="11.25" hidden="false" customHeight="false" outlineLevel="0" collapsed="false">
      <c r="A7" s="594" t="n">
        <v>2011</v>
      </c>
      <c r="B7" s="223" t="n">
        <v>101006</v>
      </c>
      <c r="C7" s="223" t="n">
        <v>65830</v>
      </c>
      <c r="D7" s="223" t="n">
        <v>7776.97</v>
      </c>
      <c r="E7" s="223" t="n">
        <v>5538.48</v>
      </c>
      <c r="F7" s="120" t="n">
        <v>77</v>
      </c>
      <c r="G7" s="223" t="n">
        <v>48686</v>
      </c>
      <c r="H7" s="223" t="n">
        <v>2770.15</v>
      </c>
      <c r="I7" s="120" t="n">
        <v>56.9</v>
      </c>
      <c r="J7" s="223" t="n">
        <v>149693</v>
      </c>
      <c r="K7" s="223" t="n">
        <v>10547.12</v>
      </c>
      <c r="L7" s="120" t="n">
        <f aca="false">D7/K7*100</f>
        <v>73.7354841890488</v>
      </c>
      <c r="M7" s="120" t="n">
        <v>70.46</v>
      </c>
    </row>
    <row r="8" customFormat="false" ht="11.25" hidden="false" customHeight="false" outlineLevel="0" collapsed="false">
      <c r="A8" s="594" t="s">
        <v>809</v>
      </c>
      <c r="B8" s="595" t="n">
        <v>83.5631836064156</v>
      </c>
      <c r="C8" s="595" t="n">
        <v>82.8545115806411</v>
      </c>
      <c r="D8" s="595" t="n">
        <v>92.5782998074938</v>
      </c>
      <c r="E8" s="595" t="n">
        <v>92.0176960023288</v>
      </c>
      <c r="F8" s="595" t="n">
        <v>110.787183885277</v>
      </c>
      <c r="G8" s="595" t="n">
        <v>87.330087880129</v>
      </c>
      <c r="H8" s="595" t="n">
        <v>94.3774111466798</v>
      </c>
      <c r="I8" s="595" t="n">
        <v>108.077190789183</v>
      </c>
      <c r="J8" s="595" t="n">
        <v>84.742273143451</v>
      </c>
      <c r="K8" s="595" t="n">
        <v>93.0480238449583</v>
      </c>
      <c r="L8" s="595" t="n">
        <v>99.4951810709627</v>
      </c>
      <c r="M8" s="595" t="n">
        <v>109.804260678493</v>
      </c>
    </row>
    <row r="9" customFormat="false" ht="11.25" hidden="false" customHeight="false" outlineLevel="0" collapsed="false">
      <c r="A9" s="594" t="s">
        <v>810</v>
      </c>
      <c r="B9" s="595" t="n">
        <f aca="false">B7/B6*100</f>
        <v>87.0936589235518</v>
      </c>
      <c r="C9" s="595" t="n">
        <f aca="false">C7/C6*100</f>
        <v>84.1052241570952</v>
      </c>
      <c r="D9" s="595" t="n">
        <f aca="false">D7/D6*100</f>
        <v>93.746888451983</v>
      </c>
      <c r="E9" s="595" t="n">
        <f aca="false">E7/E6*100</f>
        <v>91.25341470407</v>
      </c>
      <c r="F9" s="595" t="n">
        <f aca="false">F7/F6*100</f>
        <v>107.647141059695</v>
      </c>
      <c r="G9" s="595" t="n">
        <f aca="false">G7/G6*100</f>
        <v>88.1162672844422</v>
      </c>
      <c r="H9" s="595" t="n">
        <f aca="false">H7/H6*100</f>
        <v>92.663272542382</v>
      </c>
      <c r="I9" s="595" t="n">
        <f aca="false">I7/I6*100</f>
        <v>105.156163370911</v>
      </c>
      <c r="J9" s="595" t="n">
        <f aca="false">J7/J6*100</f>
        <v>87.4242229567939</v>
      </c>
      <c r="K9" s="595" t="n">
        <f aca="false">K7/K6*100</f>
        <v>93.4598354126072</v>
      </c>
      <c r="L9" s="595" t="n">
        <f aca="false">L7/L6*100</f>
        <v>100.307140535941</v>
      </c>
      <c r="M9" s="595" t="n">
        <f aca="false">M7/M6*100</f>
        <v>106.903353057199</v>
      </c>
    </row>
    <row r="10" customFormat="false" ht="11.25" hidden="false" customHeight="false" outlineLevel="0" collapsed="false">
      <c r="A10" s="593" t="s">
        <v>708</v>
      </c>
      <c r="B10" s="593"/>
      <c r="C10" s="593"/>
      <c r="D10" s="593"/>
      <c r="E10" s="593"/>
      <c r="F10" s="596"/>
      <c r="G10" s="593"/>
      <c r="H10" s="593"/>
      <c r="I10" s="596"/>
      <c r="J10" s="593"/>
      <c r="K10" s="593"/>
      <c r="L10" s="596"/>
      <c r="M10" s="596"/>
      <c r="N10" s="593"/>
    </row>
    <row r="11" customFormat="false" ht="11.25" hidden="false" customHeight="false" outlineLevel="0" collapsed="false">
      <c r="A11" s="594" t="n">
        <v>2009</v>
      </c>
      <c r="B11" s="223" t="n">
        <v>25435</v>
      </c>
      <c r="C11" s="223" t="n">
        <v>20460</v>
      </c>
      <c r="D11" s="223" t="n">
        <v>21845.14</v>
      </c>
      <c r="E11" s="223" t="n">
        <v>17563.63</v>
      </c>
      <c r="F11" s="120" t="n">
        <f aca="false">D11/B11*1000</f>
        <v>858.861411440928</v>
      </c>
      <c r="G11" s="223" t="n">
        <v>2319</v>
      </c>
      <c r="H11" s="223" t="n">
        <v>1398.93</v>
      </c>
      <c r="I11" s="120" t="n">
        <f aca="false">H11/G11*1000</f>
        <v>603.247089262613</v>
      </c>
      <c r="J11" s="223" t="n">
        <v>27753</v>
      </c>
      <c r="K11" s="223" t="n">
        <v>23244</v>
      </c>
      <c r="L11" s="120" t="n">
        <f aca="false">D11/K11*100</f>
        <v>93.9818447771468</v>
      </c>
      <c r="M11" s="120" t="n">
        <f aca="false">K11/J11*1000</f>
        <v>837.531077721327</v>
      </c>
    </row>
    <row r="12" customFormat="false" ht="11.25" hidden="false" customHeight="false" outlineLevel="0" collapsed="false">
      <c r="A12" s="594" t="n">
        <v>2010</v>
      </c>
      <c r="B12" s="223" t="n">
        <v>24525</v>
      </c>
      <c r="C12" s="223" t="n">
        <v>20708</v>
      </c>
      <c r="D12" s="223" t="n">
        <v>21183.46</v>
      </c>
      <c r="E12" s="223" t="n">
        <v>16717.6</v>
      </c>
      <c r="F12" s="120" t="n">
        <v>795.53</v>
      </c>
      <c r="G12" s="223" t="n">
        <v>1993</v>
      </c>
      <c r="H12" s="223" t="n">
        <v>1252.38</v>
      </c>
      <c r="I12" s="120" t="n">
        <v>627.95</v>
      </c>
      <c r="J12" s="223" t="n">
        <v>28622</v>
      </c>
      <c r="K12" s="223" t="n">
        <v>22435.84</v>
      </c>
      <c r="L12" s="120" t="n">
        <f aca="false">D12/K12*100</f>
        <v>94.4179491385212</v>
      </c>
      <c r="M12" s="120" t="n">
        <v>783.86</v>
      </c>
    </row>
    <row r="13" customFormat="false" ht="11.25" hidden="false" customHeight="false" outlineLevel="0" collapsed="false">
      <c r="A13" s="594" t="n">
        <v>2011</v>
      </c>
      <c r="B13" s="223" t="n">
        <v>31501</v>
      </c>
      <c r="C13" s="223" t="n">
        <v>24525</v>
      </c>
      <c r="D13" s="223" t="n">
        <v>22986.47</v>
      </c>
      <c r="E13" s="223" t="n">
        <v>18342</v>
      </c>
      <c r="F13" s="120" t="n">
        <v>729.71</v>
      </c>
      <c r="G13" s="223" t="n">
        <v>1646</v>
      </c>
      <c r="H13" s="223" t="n">
        <v>994.6</v>
      </c>
      <c r="I13" s="120" t="n">
        <v>604.26</v>
      </c>
      <c r="J13" s="223" t="n">
        <f aca="false">B13+G13</f>
        <v>33147</v>
      </c>
      <c r="K13" s="223" t="n">
        <f aca="false">D13+H13</f>
        <v>23981.07</v>
      </c>
      <c r="L13" s="120" t="n">
        <f aca="false">D13/K13*100</f>
        <v>95.8525620416437</v>
      </c>
      <c r="M13" s="120" t="n">
        <v>723.48</v>
      </c>
    </row>
    <row r="14" customFormat="false" ht="11.25" hidden="false" customHeight="false" outlineLevel="0" collapsed="false">
      <c r="A14" s="594" t="s">
        <v>809</v>
      </c>
      <c r="B14" s="595" t="n">
        <v>104.690387261647</v>
      </c>
      <c r="C14" s="595" t="n">
        <v>101.212121212121</v>
      </c>
      <c r="D14" s="595" t="n">
        <v>96.9710425293681</v>
      </c>
      <c r="E14" s="595" t="n">
        <v>95.1830572609421</v>
      </c>
      <c r="F14" s="595" t="n">
        <v>92.6261198142928</v>
      </c>
      <c r="G14" s="595" t="n">
        <v>85.9422164726175</v>
      </c>
      <c r="H14" s="595" t="n">
        <v>89.5241363041753</v>
      </c>
      <c r="I14" s="595" t="n">
        <v>104.094990456992</v>
      </c>
      <c r="J14" s="595" t="n">
        <v>103.131193024178</v>
      </c>
      <c r="K14" s="595" t="n">
        <v>96.5231457580451</v>
      </c>
      <c r="L14" s="595" t="n">
        <v>100.464030433121</v>
      </c>
      <c r="M14" s="595" t="n">
        <v>93.591750903459</v>
      </c>
    </row>
    <row r="15" customFormat="false" ht="11.25" hidden="false" customHeight="false" outlineLevel="0" collapsed="false">
      <c r="A15" s="594" t="s">
        <v>810</v>
      </c>
      <c r="B15" s="595" t="n">
        <f aca="false">B13/B12*100</f>
        <v>128.444444444444</v>
      </c>
      <c r="C15" s="595" t="n">
        <f aca="false">C13/C12*100</f>
        <v>118.432489858992</v>
      </c>
      <c r="D15" s="595" t="n">
        <f aca="false">D13/D12*100</f>
        <v>108.511404652498</v>
      </c>
      <c r="E15" s="595" t="n">
        <f aca="false">E13/E12*100</f>
        <v>109.716705747236</v>
      </c>
      <c r="F15" s="595" t="n">
        <f aca="false">F13/F12*100</f>
        <v>91.7262705366234</v>
      </c>
      <c r="G15" s="595" t="n">
        <f aca="false">G13/G12*100</f>
        <v>82.589061716006</v>
      </c>
      <c r="H15" s="595" t="n">
        <f aca="false">H13/H12*100</f>
        <v>79.4167904310193</v>
      </c>
      <c r="I15" s="595" t="n">
        <f aca="false">I13/I12*100</f>
        <v>96.2274066406561</v>
      </c>
      <c r="J15" s="595" t="n">
        <f aca="false">J13/J12*100</f>
        <v>115.809517154636</v>
      </c>
      <c r="K15" s="595" t="n">
        <f aca="false">K13/K12*100</f>
        <v>106.887328488704</v>
      </c>
      <c r="L15" s="595" t="n">
        <f aca="false">L13/L12*100</f>
        <v>101.51942815557</v>
      </c>
      <c r="M15" s="595" t="n">
        <f aca="false">M13/M12*100</f>
        <v>92.2970938688031</v>
      </c>
    </row>
    <row r="16" customFormat="false" ht="11.25" hidden="false" customHeight="false" outlineLevel="0" collapsed="false">
      <c r="A16" s="593" t="s">
        <v>368</v>
      </c>
      <c r="B16" s="223"/>
      <c r="C16" s="223"/>
      <c r="D16" s="223"/>
      <c r="E16" s="223"/>
      <c r="F16" s="120"/>
      <c r="G16" s="223"/>
      <c r="H16" s="223"/>
      <c r="I16" s="120"/>
      <c r="J16" s="223"/>
      <c r="K16" s="223"/>
      <c r="L16" s="120"/>
      <c r="M16" s="596"/>
      <c r="N16" s="593"/>
    </row>
    <row r="17" customFormat="false" ht="11.25" hidden="false" customHeight="false" outlineLevel="0" collapsed="false">
      <c r="A17" s="594" t="n">
        <v>2009</v>
      </c>
      <c r="B17" s="223" t="n">
        <v>164221</v>
      </c>
      <c r="C17" s="223" t="n">
        <v>114928</v>
      </c>
      <c r="D17" s="223" t="n">
        <v>30806</v>
      </c>
      <c r="E17" s="223" t="n">
        <v>24159.47</v>
      </c>
      <c r="F17" s="120" t="n">
        <f aca="false">D17/B17*1000</f>
        <v>187.588676235073</v>
      </c>
      <c r="G17" s="223" t="n">
        <v>65587</v>
      </c>
      <c r="H17" s="223" t="n">
        <v>4566.52</v>
      </c>
      <c r="I17" s="120" t="n">
        <f aca="false">H17/G17*1000</f>
        <v>69.6253830789638</v>
      </c>
      <c r="J17" s="223" t="n">
        <v>229809</v>
      </c>
      <c r="K17" s="223" t="n">
        <v>35372.51</v>
      </c>
      <c r="L17" s="120" t="n">
        <f aca="false">D17/K17*100</f>
        <v>87.0902291072926</v>
      </c>
      <c r="M17" s="120" t="n">
        <f aca="false">K17/J17*1000</f>
        <v>153.921343376456</v>
      </c>
    </row>
    <row r="18" customFormat="false" ht="11.25" hidden="false" customHeight="false" outlineLevel="0" collapsed="false">
      <c r="A18" s="594" t="n">
        <v>2010</v>
      </c>
      <c r="B18" s="223" t="n">
        <f aca="false">B6+B12</f>
        <v>140499</v>
      </c>
      <c r="C18" s="223" t="n">
        <f aca="false">C6+C12</f>
        <v>98979</v>
      </c>
      <c r="D18" s="223" t="n">
        <f aca="false">D6+D12</f>
        <v>29479.17</v>
      </c>
      <c r="E18" s="223" t="n">
        <f aca="false">E6+E12</f>
        <v>22786.94</v>
      </c>
      <c r="F18" s="120" t="n">
        <v>206.72</v>
      </c>
      <c r="G18" s="223" t="n">
        <f aca="false">G6+G12</f>
        <v>57245</v>
      </c>
      <c r="H18" s="223" t="n">
        <f aca="false">H6+H12</f>
        <v>4241.86</v>
      </c>
      <c r="I18" s="120" t="n">
        <v>74.09</v>
      </c>
      <c r="J18" s="223" t="n">
        <f aca="false">J6+J12</f>
        <v>199848</v>
      </c>
      <c r="K18" s="223" t="n">
        <f aca="false">K6+K12</f>
        <v>33721.03</v>
      </c>
      <c r="L18" s="120" t="n">
        <f aca="false">D18/K18*100</f>
        <v>87.4207282517764</v>
      </c>
      <c r="M18" s="120" t="n">
        <v>168.73</v>
      </c>
    </row>
    <row r="19" customFormat="false" ht="11.25" hidden="false" customHeight="false" outlineLevel="0" collapsed="false">
      <c r="A19" s="594" t="n">
        <v>2011</v>
      </c>
      <c r="B19" s="223" t="n">
        <f aca="false">B7+B13</f>
        <v>132507</v>
      </c>
      <c r="C19" s="223" t="n">
        <f aca="false">C7+C13</f>
        <v>90355</v>
      </c>
      <c r="D19" s="223" t="n">
        <f aca="false">D7+D13</f>
        <v>30763.44</v>
      </c>
      <c r="E19" s="223" t="n">
        <f aca="false">E7+E13</f>
        <v>23880.48</v>
      </c>
      <c r="F19" s="120" t="n">
        <v>232.17</v>
      </c>
      <c r="G19" s="223" t="n">
        <f aca="false">G7+G13</f>
        <v>50332</v>
      </c>
      <c r="H19" s="223" t="n">
        <f aca="false">H7+H13</f>
        <v>3764.75</v>
      </c>
      <c r="I19" s="120" t="n">
        <v>74.8</v>
      </c>
      <c r="J19" s="223" t="n">
        <f aca="false">J7+J13</f>
        <v>182840</v>
      </c>
      <c r="K19" s="223" t="n">
        <f aca="false">K7+K13</f>
        <v>34528.19</v>
      </c>
      <c r="L19" s="120" t="n">
        <f aca="false">D19/K19*100</f>
        <v>89.0965903512463</v>
      </c>
      <c r="M19" s="120" t="n">
        <v>188.85</v>
      </c>
    </row>
    <row r="20" customFormat="false" ht="11.25" hidden="false" customHeight="false" outlineLevel="0" collapsed="false">
      <c r="A20" s="594" t="s">
        <v>809</v>
      </c>
      <c r="B20" s="595" t="n">
        <f aca="false">B18/B17*100</f>
        <v>85.554831598882</v>
      </c>
      <c r="C20" s="595" t="n">
        <f aca="false">C18/C17*100</f>
        <v>86.1226158986496</v>
      </c>
      <c r="D20" s="595" t="n">
        <f aca="false">D18/D17*100</f>
        <v>95.6929494254366</v>
      </c>
      <c r="E20" s="595" t="n">
        <f aca="false">E18/E17*100</f>
        <v>94.3188737170145</v>
      </c>
      <c r="F20" s="595" t="n">
        <f aca="false">F18/F17*100</f>
        <v>110.198549373499</v>
      </c>
      <c r="G20" s="595" t="n">
        <f aca="false">G18/G17*100</f>
        <v>87.2810160550109</v>
      </c>
      <c r="H20" s="595" t="n">
        <f aca="false">H18/H17*100</f>
        <v>92.8904285977068</v>
      </c>
      <c r="I20" s="595" t="n">
        <f aca="false">I18/I17*100</f>
        <v>106.412340907299</v>
      </c>
      <c r="J20" s="595" t="n">
        <f aca="false">J18/J17*100</f>
        <v>86.9626515932797</v>
      </c>
      <c r="K20" s="595" t="n">
        <f aca="false">K18/K17*100</f>
        <v>95.3311766679831</v>
      </c>
      <c r="L20" s="595" t="n">
        <f aca="false">L18/L17*100</f>
        <v>100.379490498385</v>
      </c>
      <c r="M20" s="595" t="n">
        <f aca="false">M18/M17*100</f>
        <v>109.620924752018</v>
      </c>
    </row>
    <row r="21" customFormat="false" ht="11.25" hidden="false" customHeight="false" outlineLevel="0" collapsed="false">
      <c r="A21" s="594" t="s">
        <v>810</v>
      </c>
      <c r="B21" s="595" t="n">
        <f aca="false">B19/B18*100</f>
        <v>94.3117032861444</v>
      </c>
      <c r="C21" s="595" t="n">
        <f aca="false">C19/C18*100</f>
        <v>91.2870406853979</v>
      </c>
      <c r="D21" s="595" t="n">
        <f aca="false">D19/D18*100</f>
        <v>104.356533783007</v>
      </c>
      <c r="E21" s="595" t="n">
        <f aca="false">E19/E18*100</f>
        <v>104.798976957854</v>
      </c>
      <c r="F21" s="595" t="n">
        <f aca="false">F19/F18*100</f>
        <v>112.311339009288</v>
      </c>
      <c r="G21" s="595" t="n">
        <f aca="false">G19/G18*100</f>
        <v>87.9238361428946</v>
      </c>
      <c r="H21" s="595" t="n">
        <f aca="false">H19/H18*100</f>
        <v>88.7523397754759</v>
      </c>
      <c r="I21" s="595" t="n">
        <f aca="false">I19/I18*100</f>
        <v>100.958293966797</v>
      </c>
      <c r="J21" s="595" t="n">
        <f aca="false">J19/J18*100</f>
        <v>91.4895320443537</v>
      </c>
      <c r="K21" s="595" t="n">
        <f aca="false">K19/K18*100</f>
        <v>102.393639814679</v>
      </c>
      <c r="L21" s="595" t="n">
        <f aca="false">L19/L18*100</f>
        <v>101.917007708565</v>
      </c>
      <c r="M21" s="595" t="n">
        <f aca="false">M19/M18*100</f>
        <v>111.924376222367</v>
      </c>
    </row>
    <row r="22" s="106" customFormat="true" ht="11.25" hidden="false" customHeight="false" outlineLevel="0" collapsed="false">
      <c r="A22" s="597"/>
      <c r="B22" s="597"/>
      <c r="C22" s="598"/>
      <c r="D22" s="598"/>
      <c r="E22" s="598"/>
      <c r="F22" s="598"/>
      <c r="G22" s="598"/>
      <c r="H22" s="598"/>
      <c r="I22" s="598"/>
      <c r="J22" s="598"/>
      <c r="K22" s="598"/>
      <c r="L22" s="598"/>
    </row>
    <row r="23" s="106" customFormat="true" ht="11.25" hidden="false" customHeight="false" outlineLevel="0" collapsed="false">
      <c r="A23" s="597"/>
      <c r="B23" s="597"/>
      <c r="C23" s="598"/>
      <c r="D23" s="598"/>
      <c r="E23" s="598"/>
      <c r="F23" s="598"/>
      <c r="G23" s="598"/>
      <c r="H23" s="598"/>
      <c r="I23" s="598"/>
      <c r="J23" s="598"/>
      <c r="K23" s="598"/>
      <c r="L23" s="598"/>
    </row>
    <row r="24" s="106" customFormat="true" ht="11.25" hidden="false" customHeight="false" outlineLevel="0" collapsed="false">
      <c r="A24" s="597"/>
      <c r="B24" s="597"/>
      <c r="C24" s="598"/>
      <c r="D24" s="598"/>
      <c r="E24" s="598"/>
      <c r="F24" s="598"/>
      <c r="G24" s="598"/>
      <c r="H24" s="598"/>
      <c r="I24" s="598"/>
      <c r="J24" s="598"/>
      <c r="K24" s="598"/>
      <c r="L24" s="598"/>
    </row>
    <row r="25" s="106" customFormat="true" ht="11.25" hidden="false" customHeight="false" outlineLevel="0" collapsed="false">
      <c r="A25" s="597"/>
      <c r="B25" s="597"/>
      <c r="C25" s="598"/>
      <c r="D25" s="598"/>
      <c r="E25" s="598"/>
      <c r="F25" s="598"/>
      <c r="G25" s="598"/>
      <c r="H25" s="598"/>
      <c r="I25" s="598"/>
      <c r="J25" s="598"/>
      <c r="K25" s="598"/>
      <c r="L25" s="598"/>
    </row>
    <row r="26" s="106" customFormat="true" ht="11.25" hidden="false" customHeight="false" outlineLevel="0" collapsed="false">
      <c r="A26" s="597"/>
      <c r="B26" s="597"/>
      <c r="C26" s="598"/>
      <c r="D26" s="598"/>
      <c r="E26" s="598"/>
      <c r="F26" s="598"/>
      <c r="G26" s="598"/>
      <c r="H26" s="598"/>
      <c r="I26" s="598"/>
      <c r="J26" s="598"/>
      <c r="K26" s="598"/>
      <c r="L26" s="598"/>
    </row>
    <row r="27" s="106" customFormat="true" ht="11.25" hidden="false" customHeight="false" outlineLevel="0" collapsed="false">
      <c r="A27" s="597"/>
      <c r="B27" s="597"/>
      <c r="C27" s="598"/>
      <c r="D27" s="598"/>
      <c r="E27" s="598"/>
      <c r="F27" s="598"/>
      <c r="G27" s="598"/>
      <c r="H27" s="598"/>
      <c r="I27" s="598"/>
      <c r="J27" s="598"/>
      <c r="K27" s="598"/>
      <c r="L27" s="598"/>
    </row>
    <row r="28" s="106" customFormat="true" ht="11.25" hidden="false" customHeight="false" outlineLevel="0" collapsed="false">
      <c r="A28" s="597"/>
      <c r="B28" s="597"/>
      <c r="C28" s="598"/>
      <c r="D28" s="598"/>
      <c r="E28" s="598"/>
      <c r="F28" s="598"/>
      <c r="G28" s="598"/>
      <c r="H28" s="598"/>
      <c r="I28" s="598"/>
      <c r="J28" s="598"/>
      <c r="K28" s="598"/>
      <c r="L28" s="598"/>
    </row>
    <row r="29" s="106" customFormat="true" ht="11.25" hidden="false" customHeight="false" outlineLevel="0" collapsed="false">
      <c r="A29" s="597"/>
      <c r="B29" s="597"/>
      <c r="C29" s="598"/>
      <c r="D29" s="598"/>
      <c r="E29" s="598"/>
      <c r="F29" s="598"/>
      <c r="G29" s="598"/>
      <c r="H29" s="598"/>
      <c r="I29" s="598"/>
      <c r="J29" s="598"/>
      <c r="K29" s="598"/>
      <c r="L29" s="598"/>
    </row>
    <row r="30" s="106" customFormat="true" ht="11.25" hidden="false" customHeight="false" outlineLevel="0" collapsed="false">
      <c r="A30" s="597"/>
      <c r="B30" s="597"/>
      <c r="C30" s="598"/>
      <c r="D30" s="598"/>
      <c r="E30" s="598"/>
      <c r="F30" s="598"/>
      <c r="G30" s="598"/>
      <c r="H30" s="598"/>
      <c r="I30" s="598"/>
      <c r="J30" s="598"/>
      <c r="K30" s="598"/>
      <c r="L30" s="598"/>
    </row>
    <row r="31" s="106" customFormat="true" ht="11.25" hidden="false" customHeight="false" outlineLevel="0" collapsed="false">
      <c r="A31" s="597"/>
      <c r="B31" s="597"/>
      <c r="C31" s="598"/>
      <c r="D31" s="598"/>
      <c r="E31" s="598"/>
      <c r="F31" s="598"/>
      <c r="G31" s="598"/>
      <c r="H31" s="598"/>
      <c r="I31" s="598"/>
      <c r="J31" s="598"/>
      <c r="K31" s="598"/>
      <c r="L31" s="598"/>
    </row>
    <row r="32" s="106" customFormat="true" ht="11.25" hidden="false" customHeight="false" outlineLevel="0" collapsed="false">
      <c r="A32" s="597"/>
      <c r="B32" s="597"/>
      <c r="C32" s="598"/>
      <c r="D32" s="598"/>
      <c r="E32" s="598"/>
      <c r="F32" s="598"/>
      <c r="G32" s="598"/>
      <c r="H32" s="598"/>
      <c r="I32" s="598"/>
      <c r="J32" s="598"/>
      <c r="K32" s="598"/>
      <c r="L32" s="598"/>
    </row>
    <row r="33" s="106" customFormat="true" ht="11.25" hidden="false" customHeight="false" outlineLevel="0" collapsed="false">
      <c r="A33" s="597"/>
      <c r="B33" s="599"/>
      <c r="C33" s="599"/>
      <c r="D33" s="599"/>
      <c r="E33" s="599"/>
      <c r="F33" s="599"/>
      <c r="G33" s="599"/>
      <c r="H33" s="599"/>
      <c r="I33" s="599"/>
      <c r="J33" s="599"/>
      <c r="K33" s="599"/>
      <c r="L33" s="599"/>
    </row>
    <row r="34" s="106" customFormat="true" ht="11.25" hidden="false" customHeight="false" outlineLevel="0" collapsed="false">
      <c r="A34" s="597"/>
      <c r="B34" s="600"/>
      <c r="C34" s="601"/>
      <c r="D34" s="601"/>
      <c r="E34" s="601"/>
      <c r="F34" s="601"/>
      <c r="G34" s="601"/>
      <c r="H34" s="601"/>
      <c r="I34" s="601"/>
      <c r="J34" s="601"/>
      <c r="K34" s="601"/>
      <c r="L34" s="601"/>
    </row>
    <row r="35" s="106" customFormat="true" ht="11.25" hidden="false" customHeight="false" outlineLevel="0" collapsed="false">
      <c r="A35" s="597"/>
      <c r="B35" s="600"/>
      <c r="C35" s="601"/>
      <c r="D35" s="601"/>
      <c r="E35" s="601"/>
      <c r="F35" s="601"/>
      <c r="G35" s="601"/>
      <c r="H35" s="601"/>
      <c r="I35" s="601"/>
      <c r="J35" s="601"/>
      <c r="K35" s="601"/>
      <c r="L35" s="601"/>
    </row>
    <row r="36" s="106" customFormat="true" ht="11.25" hidden="false" customHeight="false" outlineLevel="0" collapsed="false">
      <c r="A36" s="597"/>
      <c r="B36" s="600"/>
      <c r="C36" s="602"/>
      <c r="D36" s="602"/>
      <c r="E36" s="602"/>
      <c r="F36" s="602"/>
      <c r="G36" s="602"/>
      <c r="H36" s="602"/>
      <c r="I36" s="602"/>
      <c r="J36" s="602"/>
      <c r="K36" s="602"/>
      <c r="L36" s="602"/>
    </row>
    <row r="37" s="106" customFormat="true" ht="11.25" hidden="false" customHeight="false" outlineLevel="0" collapsed="false">
      <c r="A37" s="597"/>
      <c r="B37" s="600"/>
      <c r="C37" s="601"/>
      <c r="D37" s="601"/>
      <c r="E37" s="601"/>
      <c r="F37" s="601"/>
      <c r="G37" s="601"/>
      <c r="H37" s="601"/>
      <c r="I37" s="601"/>
      <c r="J37" s="601"/>
      <c r="K37" s="601"/>
      <c r="L37" s="601"/>
    </row>
    <row r="38" s="106" customFormat="true" ht="11.25" hidden="false" customHeight="false" outlineLevel="0" collapsed="false">
      <c r="A38" s="597"/>
      <c r="B38" s="600"/>
      <c r="C38" s="601"/>
      <c r="D38" s="601"/>
      <c r="E38" s="601"/>
      <c r="F38" s="601"/>
      <c r="G38" s="601"/>
      <c r="H38" s="601"/>
      <c r="I38" s="601"/>
      <c r="J38" s="601"/>
      <c r="K38" s="601"/>
      <c r="L38" s="601"/>
    </row>
    <row r="39" s="106" customFormat="true" ht="11.25" hidden="false" customHeight="false" outlineLevel="0" collapsed="false">
      <c r="A39" s="597"/>
      <c r="B39" s="597"/>
      <c r="C39" s="598"/>
      <c r="D39" s="598"/>
      <c r="E39" s="598"/>
      <c r="F39" s="598"/>
      <c r="G39" s="598"/>
      <c r="H39" s="598"/>
      <c r="I39" s="598"/>
      <c r="J39" s="598"/>
      <c r="K39" s="598"/>
      <c r="L39" s="598"/>
    </row>
    <row r="40" s="106" customFormat="true" ht="11.25" hidden="false" customHeight="false" outlineLevel="0" collapsed="false">
      <c r="A40" s="323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</row>
    <row r="41" s="106" customFormat="true" ht="11.25" hidden="false" customHeight="false" outlineLevel="0" collapsed="false">
      <c r="A41" s="323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</row>
    <row r="42" s="106" customFormat="true" ht="11.25" hidden="false" customHeight="false" outlineLevel="0" collapsed="false">
      <c r="A42" s="3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</row>
    <row r="43" s="106" customFormat="true" ht="11.25" hidden="false" customHeight="false" outlineLevel="0" collapsed="false">
      <c r="A43" s="323"/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</row>
    <row r="44" customFormat="false" ht="11.2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</row>
    <row r="45" customFormat="false" ht="11.2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</row>
  </sheetData>
  <mergeCells count="5">
    <mergeCell ref="A2:A3"/>
    <mergeCell ref="B2:F2"/>
    <mergeCell ref="G2:I2"/>
    <mergeCell ref="J2:M2"/>
    <mergeCell ref="B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10.99"/>
    <col collapsed="false" customWidth="true" hidden="false" outlineLevel="0" max="4" min="2" style="192" width="14.41"/>
    <col collapsed="false" customWidth="true" hidden="false" outlineLevel="0" max="5" min="5" style="192" width="15.7"/>
    <col collapsed="false" customWidth="true" hidden="false" outlineLevel="0" max="6" min="6" style="192" width="14.41"/>
    <col collapsed="false" customWidth="true" hidden="false" outlineLevel="0" max="7" min="7" style="106" width="11.28"/>
    <col collapsed="false" customWidth="true" hidden="false" outlineLevel="0" max="8" min="8" style="106" width="19.28"/>
    <col collapsed="false" customWidth="true" hidden="false" outlineLevel="0" max="9" min="9" style="106" width="13.14"/>
    <col collapsed="false" customWidth="false" hidden="false" outlineLevel="0" max="257" min="10" style="106" width="9.14"/>
  </cols>
  <sheetData>
    <row r="1" s="243" customFormat="true" ht="12" hidden="false" customHeight="false" outlineLevel="0" collapsed="false">
      <c r="A1" s="246" t="s">
        <v>811</v>
      </c>
      <c r="B1" s="246"/>
      <c r="C1" s="246"/>
      <c r="D1" s="246"/>
      <c r="E1" s="246"/>
      <c r="F1" s="246"/>
    </row>
    <row r="2" customFormat="false" ht="11.25" hidden="false" customHeight="false" outlineLevel="0" collapsed="false">
      <c r="A2" s="603" t="s">
        <v>297</v>
      </c>
      <c r="B2" s="604" t="s">
        <v>812</v>
      </c>
      <c r="C2" s="604" t="s">
        <v>813</v>
      </c>
      <c r="D2" s="604" t="s">
        <v>814</v>
      </c>
      <c r="E2" s="604" t="s">
        <v>815</v>
      </c>
      <c r="F2" s="605" t="s">
        <v>368</v>
      </c>
      <c r="G2" s="249"/>
      <c r="H2" s="249"/>
    </row>
    <row r="3" customFormat="false" ht="11.25" hidden="false" customHeight="false" outlineLevel="0" collapsed="false">
      <c r="A3" s="203" t="s">
        <v>700</v>
      </c>
      <c r="B3" s="203"/>
      <c r="C3" s="203"/>
      <c r="D3" s="203"/>
      <c r="E3" s="203"/>
      <c r="F3" s="203"/>
      <c r="G3" s="249"/>
      <c r="H3" s="606"/>
      <c r="I3" s="203"/>
      <c r="J3" s="203"/>
      <c r="K3" s="203"/>
    </row>
    <row r="4" customFormat="false" ht="11.25" hidden="false" customHeight="false" outlineLevel="0" collapsed="false">
      <c r="A4" s="607" t="n">
        <v>2009</v>
      </c>
      <c r="B4" s="249" t="n">
        <v>43.141</v>
      </c>
      <c r="C4" s="249" t="n">
        <v>1241.269</v>
      </c>
      <c r="D4" s="249" t="n">
        <v>3622.759</v>
      </c>
      <c r="E4" s="249" t="n">
        <v>2837.769</v>
      </c>
      <c r="F4" s="251" t="n">
        <v>7744.9356003</v>
      </c>
      <c r="G4" s="249"/>
      <c r="H4" s="608"/>
      <c r="I4" s="302"/>
    </row>
    <row r="5" customFormat="false" ht="11.25" hidden="false" customHeight="false" outlineLevel="0" collapsed="false">
      <c r="A5" s="607" t="n">
        <v>2010</v>
      </c>
      <c r="B5" s="249" t="n">
        <v>30.377</v>
      </c>
      <c r="C5" s="249" t="n">
        <v>1819.459</v>
      </c>
      <c r="D5" s="249" t="n">
        <v>4452.916</v>
      </c>
      <c r="E5" s="249" t="n">
        <v>3648.584</v>
      </c>
      <c r="F5" s="251" t="n">
        <f aca="false">B5+C5+D5+E5</f>
        <v>9951.336</v>
      </c>
      <c r="G5" s="608"/>
      <c r="H5" s="608"/>
      <c r="I5" s="302"/>
    </row>
    <row r="6" customFormat="false" ht="11.25" hidden="false" customHeight="false" outlineLevel="0" collapsed="false">
      <c r="A6" s="607" t="n">
        <v>2011</v>
      </c>
      <c r="B6" s="249" t="n">
        <v>37.41057</v>
      </c>
      <c r="C6" s="249" t="n">
        <v>1568.8238206</v>
      </c>
      <c r="D6" s="249" t="n">
        <v>2705.8034626</v>
      </c>
      <c r="E6" s="249" t="n">
        <v>2862.737</v>
      </c>
      <c r="F6" s="251" t="n">
        <v>7174.7748532</v>
      </c>
      <c r="G6" s="608"/>
      <c r="H6" s="608"/>
      <c r="I6" s="302"/>
    </row>
    <row r="7" customFormat="false" ht="11.25" hidden="false" customHeight="false" outlineLevel="0" collapsed="false">
      <c r="A7" s="607"/>
      <c r="B7" s="609"/>
      <c r="C7" s="609"/>
      <c r="D7" s="609"/>
      <c r="E7" s="609"/>
      <c r="F7" s="610"/>
      <c r="G7" s="608"/>
      <c r="H7" s="608"/>
      <c r="I7" s="302"/>
    </row>
    <row r="8" customFormat="false" ht="11.25" hidden="false" customHeight="false" outlineLevel="0" collapsed="false">
      <c r="A8" s="161" t="s">
        <v>816</v>
      </c>
      <c r="B8" s="606" t="n">
        <f aca="false">B6/B5*100</f>
        <v>123.154261447806</v>
      </c>
      <c r="C8" s="606" t="n">
        <f aca="false">C6/C5*100</f>
        <v>86.2247415632889</v>
      </c>
      <c r="D8" s="606" t="n">
        <f aca="false">D6/D5*100</f>
        <v>60.7647542104994</v>
      </c>
      <c r="E8" s="606" t="n">
        <f aca="false">E6/E5*100</f>
        <v>78.4615894823855</v>
      </c>
      <c r="F8" s="229" t="n">
        <f aca="false">F6/F5*100</f>
        <v>72.0986092038295</v>
      </c>
      <c r="G8" s="608"/>
      <c r="H8" s="608"/>
      <c r="I8" s="302"/>
    </row>
    <row r="9" customFormat="false" ht="11.25" hidden="false" customHeight="true" outlineLevel="0" collapsed="false">
      <c r="A9" s="607"/>
      <c r="B9" s="606"/>
      <c r="C9" s="606"/>
      <c r="D9" s="606"/>
      <c r="E9" s="608"/>
      <c r="F9" s="606"/>
      <c r="G9" s="608"/>
      <c r="H9" s="608"/>
    </row>
    <row r="10" customFormat="false" ht="14.25" hidden="false" customHeight="true" outlineLevel="0" collapsed="false">
      <c r="A10" s="203" t="s">
        <v>706</v>
      </c>
      <c r="B10" s="203"/>
      <c r="C10" s="203"/>
      <c r="D10" s="203"/>
      <c r="E10" s="203"/>
      <c r="F10" s="203"/>
      <c r="G10" s="608"/>
      <c r="H10" s="249"/>
      <c r="I10" s="203"/>
      <c r="J10" s="203"/>
      <c r="K10" s="203"/>
    </row>
    <row r="11" customFormat="false" ht="11.25" hidden="false" customHeight="false" outlineLevel="0" collapsed="false">
      <c r="A11" s="607" t="n">
        <v>2009</v>
      </c>
      <c r="B11" s="249" t="n">
        <v>4.118372</v>
      </c>
      <c r="C11" s="249" t="n">
        <v>193.299914</v>
      </c>
      <c r="D11" s="249" t="n">
        <v>557.749803</v>
      </c>
      <c r="E11" s="249" t="n">
        <v>1075.514451</v>
      </c>
      <c r="F11" s="251" t="n">
        <v>1830.68254057942</v>
      </c>
      <c r="G11" s="608"/>
      <c r="I11" s="611"/>
      <c r="J11" s="611"/>
      <c r="K11" s="611"/>
      <c r="L11" s="611"/>
      <c r="M11" s="611"/>
      <c r="N11" s="611"/>
      <c r="O11" s="611"/>
    </row>
    <row r="12" customFormat="false" ht="11.25" hidden="false" customHeight="false" outlineLevel="0" collapsed="false">
      <c r="A12" s="607" t="n">
        <v>2010</v>
      </c>
      <c r="B12" s="249" t="n">
        <v>3.869853</v>
      </c>
      <c r="C12" s="249" t="n">
        <v>287.826204</v>
      </c>
      <c r="D12" s="249" t="n">
        <v>718.321734</v>
      </c>
      <c r="E12" s="249" t="n">
        <v>1382.813336</v>
      </c>
      <c r="F12" s="251" t="n">
        <f aca="false">B12+C12+D12+E12</f>
        <v>2392.831127</v>
      </c>
      <c r="G12" s="608"/>
      <c r="I12" s="611"/>
      <c r="J12" s="611"/>
      <c r="K12" s="611"/>
      <c r="L12" s="611"/>
      <c r="M12" s="611"/>
      <c r="N12" s="611"/>
      <c r="O12" s="611"/>
    </row>
    <row r="13" customFormat="false" ht="11.25" hidden="false" customHeight="false" outlineLevel="0" collapsed="false">
      <c r="A13" s="607" t="n">
        <v>2011</v>
      </c>
      <c r="B13" s="249" t="n">
        <v>4.03858186725163</v>
      </c>
      <c r="C13" s="249" t="n">
        <v>251.56309869268</v>
      </c>
      <c r="D13" s="249" t="n">
        <v>499.85740860632</v>
      </c>
      <c r="E13" s="249" t="n">
        <v>1084.977323</v>
      </c>
      <c r="F13" s="251" t="n">
        <v>1840.43641216625</v>
      </c>
      <c r="G13" s="612"/>
      <c r="I13" s="611"/>
      <c r="J13" s="611"/>
      <c r="K13" s="611"/>
      <c r="L13" s="611"/>
      <c r="M13" s="611"/>
      <c r="N13" s="611"/>
      <c r="O13" s="611"/>
    </row>
    <row r="14" customFormat="false" ht="11.25" hidden="false" customHeight="false" outlineLevel="0" collapsed="false">
      <c r="A14" s="607"/>
      <c r="B14" s="609"/>
      <c r="C14" s="609"/>
      <c r="D14" s="609"/>
      <c r="E14" s="609"/>
      <c r="F14" s="610"/>
      <c r="G14" s="612"/>
      <c r="I14" s="611"/>
      <c r="J14" s="611"/>
      <c r="K14" s="611"/>
      <c r="L14" s="611"/>
      <c r="M14" s="611"/>
      <c r="N14" s="611"/>
      <c r="O14" s="611"/>
    </row>
    <row r="15" customFormat="false" ht="11.25" hidden="false" customHeight="false" outlineLevel="0" collapsed="false">
      <c r="A15" s="161" t="s">
        <v>816</v>
      </c>
      <c r="B15" s="606" t="n">
        <f aca="false">B13/B12*100</f>
        <v>104.360084666049</v>
      </c>
      <c r="C15" s="606" t="n">
        <f aca="false">C13/C12*100</f>
        <v>87.4010410437404</v>
      </c>
      <c r="D15" s="606" t="n">
        <f aca="false">D13/D12*100</f>
        <v>69.5868417934184</v>
      </c>
      <c r="E15" s="606" t="n">
        <f aca="false">E13/E12*100</f>
        <v>78.4615894823855</v>
      </c>
      <c r="F15" s="229" t="n">
        <f aca="false">F13/F12*100</f>
        <v>76.9145967468958</v>
      </c>
      <c r="G15" s="612"/>
      <c r="I15" s="611"/>
      <c r="J15" s="611"/>
      <c r="K15" s="611"/>
      <c r="L15" s="611"/>
      <c r="M15" s="611"/>
      <c r="N15" s="611"/>
      <c r="O15" s="611"/>
    </row>
    <row r="16" customFormat="false" ht="11.25" hidden="false" customHeight="true" outlineLevel="0" collapsed="false">
      <c r="A16" s="161"/>
      <c r="B16" s="249"/>
      <c r="C16" s="606"/>
      <c r="D16" s="606"/>
      <c r="E16" s="608"/>
      <c r="F16" s="606"/>
      <c r="G16" s="249"/>
      <c r="H16" s="249"/>
      <c r="I16" s="116"/>
      <c r="J16" s="116"/>
      <c r="K16" s="116"/>
    </row>
    <row r="17" customFormat="false" ht="11.25" hidden="false" customHeight="false" outlineLevel="0" collapsed="false">
      <c r="A17" s="203" t="s">
        <v>707</v>
      </c>
      <c r="B17" s="203"/>
      <c r="C17" s="203"/>
      <c r="D17" s="203"/>
      <c r="E17" s="203"/>
      <c r="F17" s="203"/>
      <c r="G17" s="249"/>
      <c r="H17" s="249"/>
      <c r="I17" s="203"/>
      <c r="J17" s="203"/>
      <c r="K17" s="203"/>
    </row>
    <row r="18" customFormat="false" ht="11.25" hidden="false" customHeight="false" outlineLevel="0" collapsed="false">
      <c r="A18" s="607" t="n">
        <v>2009</v>
      </c>
      <c r="B18" s="606" t="n">
        <v>95.4630629795322</v>
      </c>
      <c r="C18" s="606" t="n">
        <v>155.727657743809</v>
      </c>
      <c r="D18" s="606" t="n">
        <v>153.957192018569</v>
      </c>
      <c r="E18" s="606" t="n">
        <v>379</v>
      </c>
      <c r="F18" s="229" t="n">
        <v>236.371563955742</v>
      </c>
      <c r="G18" s="249"/>
      <c r="H18" s="249"/>
    </row>
    <row r="19" customFormat="false" ht="11.25" hidden="false" customHeight="false" outlineLevel="0" collapsed="false">
      <c r="A19" s="607" t="n">
        <v>2010</v>
      </c>
      <c r="B19" s="606" t="n">
        <f aca="false">B12/B5*1000</f>
        <v>127.394179807091</v>
      </c>
      <c r="C19" s="606" t="n">
        <f aca="false">C12/C5*1000</f>
        <v>158.193289323914</v>
      </c>
      <c r="D19" s="606" t="n">
        <f aca="false">D12/D5*1000</f>
        <v>161.314907804234</v>
      </c>
      <c r="E19" s="606" t="n">
        <f aca="false">E12/E5*1000</f>
        <v>379</v>
      </c>
      <c r="F19" s="229" t="n">
        <f aca="false">F12/F5*1000</f>
        <v>240.453254417296</v>
      </c>
      <c r="G19" s="249"/>
      <c r="H19" s="249"/>
    </row>
    <row r="20" customFormat="false" ht="11.25" hidden="false" customHeight="true" outlineLevel="0" collapsed="false">
      <c r="A20" s="607" t="n">
        <v>2011</v>
      </c>
      <c r="B20" s="606" t="n">
        <f aca="false">B13/B6*1000</f>
        <v>107.952962685456</v>
      </c>
      <c r="C20" s="606" t="n">
        <f aca="false">C13/C6*1000</f>
        <v>160.351401724936</v>
      </c>
      <c r="D20" s="606" t="n">
        <f aca="false">D13/D6*1000</f>
        <v>184.73529785715</v>
      </c>
      <c r="E20" s="606" t="n">
        <f aca="false">E13/E6*1000</f>
        <v>379</v>
      </c>
      <c r="F20" s="229" t="n">
        <f aca="false">F13/F6*1000</f>
        <v>256.514866295129</v>
      </c>
      <c r="G20" s="249"/>
      <c r="H20" s="249"/>
    </row>
    <row r="21" customFormat="false" ht="11.25" hidden="false" customHeight="true" outlineLevel="0" collapsed="false">
      <c r="A21" s="607"/>
      <c r="B21" s="606"/>
      <c r="C21" s="606"/>
      <c r="D21" s="606"/>
      <c r="E21" s="606"/>
      <c r="F21" s="229"/>
      <c r="G21" s="249"/>
      <c r="H21" s="249"/>
    </row>
    <row r="22" customFormat="false" ht="11.25" hidden="false" customHeight="false" outlineLevel="0" collapsed="false">
      <c r="A22" s="161" t="s">
        <v>816</v>
      </c>
      <c r="B22" s="606" t="n">
        <f aca="false">B20/B19*100</f>
        <v>84.7393207828848</v>
      </c>
      <c r="C22" s="606" t="n">
        <f aca="false">C20/C19*100</f>
        <v>101.364224999837</v>
      </c>
      <c r="D22" s="606" t="n">
        <f aca="false">D20/D19*100</f>
        <v>114.518428812133</v>
      </c>
      <c r="E22" s="606" t="n">
        <f aca="false">E20/E19*100</f>
        <v>100</v>
      </c>
      <c r="F22" s="229" t="n">
        <f aca="false">F20/F19*100</f>
        <v>106.679723223857</v>
      </c>
      <c r="G22" s="249"/>
      <c r="H22" s="249"/>
    </row>
    <row r="23" customFormat="false" ht="11.25" hidden="false" customHeight="false" outlineLevel="0" collapsed="false">
      <c r="A23" s="607"/>
      <c r="B23" s="606"/>
      <c r="C23" s="606"/>
      <c r="D23" s="606"/>
      <c r="E23" s="606"/>
      <c r="F23" s="229"/>
      <c r="G23" s="249"/>
      <c r="H23" s="249"/>
    </row>
    <row r="24" customFormat="false" ht="11.25" hidden="false" customHeight="false" outlineLevel="0" collapsed="false">
      <c r="A24" s="607"/>
      <c r="B24" s="606"/>
      <c r="C24" s="606"/>
      <c r="D24" s="606"/>
      <c r="E24" s="606"/>
      <c r="F24" s="606"/>
      <c r="G24" s="249"/>
      <c r="H24" s="249"/>
    </row>
    <row r="25" customFormat="false" ht="11.25" hidden="false" customHeight="false" outlineLevel="0" collapsed="false">
      <c r="A25" s="607"/>
      <c r="B25" s="606"/>
      <c r="C25" s="606"/>
      <c r="D25" s="606"/>
      <c r="E25" s="606"/>
      <c r="F25" s="606"/>
      <c r="G25" s="249"/>
      <c r="H25" s="249"/>
    </row>
    <row r="26" customFormat="false" ht="11.25" hidden="false" customHeight="false" outlineLevel="0" collapsed="false">
      <c r="A26" s="607"/>
      <c r="B26" s="606"/>
      <c r="C26" s="606"/>
      <c r="D26" s="606"/>
      <c r="E26" s="606"/>
      <c r="F26" s="606"/>
      <c r="G26" s="249"/>
      <c r="H26" s="249"/>
    </row>
    <row r="27" customFormat="false" ht="11.25" hidden="false" customHeight="false" outlineLevel="0" collapsed="false">
      <c r="A27" s="607"/>
      <c r="B27" s="606"/>
      <c r="C27" s="606"/>
      <c r="D27" s="606"/>
      <c r="E27" s="606"/>
      <c r="F27" s="606"/>
      <c r="G27" s="249"/>
      <c r="H27" s="249"/>
    </row>
    <row r="28" customFormat="false" ht="11.25" hidden="false" customHeight="false" outlineLevel="0" collapsed="false">
      <c r="G28" s="249"/>
      <c r="H28" s="249"/>
    </row>
    <row r="29" customFormat="false" ht="11.25" hidden="false" customHeight="false" outlineLevel="0" collapsed="false">
      <c r="G29" s="249"/>
      <c r="H29" s="249"/>
    </row>
    <row r="30" customFormat="false" ht="11.25" hidden="false" customHeight="false" outlineLevel="0" collapsed="false">
      <c r="G30" s="249"/>
      <c r="H30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3" width="18.99"/>
    <col collapsed="false" customWidth="true" hidden="false" outlineLevel="0" max="3" min="2" style="613" width="10.85"/>
    <col collapsed="false" customWidth="true" hidden="false" outlineLevel="0" max="4" min="4" style="164" width="11.56"/>
    <col collapsed="false" customWidth="true" hidden="false" outlineLevel="0" max="5" min="5" style="164" width="11.13"/>
    <col collapsed="false" customWidth="true" hidden="false" outlineLevel="0" max="7" min="6" style="164" width="9.7"/>
    <col collapsed="false" customWidth="false" hidden="false" outlineLevel="0" max="257" min="8" style="164" width="9.14"/>
  </cols>
  <sheetData>
    <row r="1" s="616" customFormat="true" ht="12" hidden="false" customHeight="false" outlineLevel="0" collapsed="false">
      <c r="A1" s="614" t="s">
        <v>817</v>
      </c>
      <c r="B1" s="614"/>
      <c r="C1" s="614"/>
      <c r="D1" s="614"/>
      <c r="E1" s="615"/>
    </row>
    <row r="2" customFormat="false" ht="11.25" hidden="false" customHeight="true" outlineLevel="0" collapsed="false">
      <c r="A2" s="157" t="s">
        <v>818</v>
      </c>
      <c r="B2" s="195" t="s">
        <v>819</v>
      </c>
      <c r="C2" s="195"/>
      <c r="D2" s="195"/>
      <c r="E2" s="196" t="s">
        <v>820</v>
      </c>
      <c r="F2" s="196"/>
      <c r="G2" s="196"/>
    </row>
    <row r="3" customFormat="false" ht="11.25" hidden="false" customHeight="false" outlineLevel="0" collapsed="false">
      <c r="A3" s="617"/>
      <c r="B3" s="236" t="n">
        <v>2009</v>
      </c>
      <c r="C3" s="236" t="n">
        <v>2010</v>
      </c>
      <c r="D3" s="236" t="n">
        <v>2011</v>
      </c>
      <c r="E3" s="239" t="n">
        <v>2009</v>
      </c>
      <c r="F3" s="239" t="n">
        <v>2010</v>
      </c>
      <c r="G3" s="239" t="n">
        <v>2011</v>
      </c>
    </row>
    <row r="4" s="233" customFormat="true" ht="11.25" hidden="false" customHeight="false" outlineLevel="0" collapsed="false">
      <c r="A4" s="283" t="s">
        <v>812</v>
      </c>
      <c r="B4" s="283"/>
      <c r="C4" s="283"/>
      <c r="D4" s="283"/>
      <c r="E4" s="283"/>
    </row>
    <row r="5" customFormat="false" ht="11.25" hidden="false" customHeight="false" outlineLevel="0" collapsed="false">
      <c r="A5" s="247" t="s">
        <v>368</v>
      </c>
      <c r="B5" s="298" t="n">
        <v>43.141</v>
      </c>
      <c r="C5" s="298" t="n">
        <v>30.377</v>
      </c>
      <c r="D5" s="298" t="n">
        <v>37.41057</v>
      </c>
      <c r="E5" s="298" t="n">
        <v>4118.372</v>
      </c>
      <c r="F5" s="298" t="n">
        <v>3869.853</v>
      </c>
      <c r="G5" s="298" t="n">
        <v>4038.58186725163</v>
      </c>
    </row>
    <row r="6" customFormat="false" ht="11.25" hidden="false" customHeight="false" outlineLevel="0" collapsed="false">
      <c r="A6" s="351" t="s">
        <v>373</v>
      </c>
      <c r="B6" s="297"/>
      <c r="C6" s="297"/>
      <c r="D6" s="297"/>
      <c r="E6" s="297" t="s">
        <v>181</v>
      </c>
      <c r="F6" s="297"/>
      <c r="G6" s="297"/>
    </row>
    <row r="7" customFormat="false" ht="11.25" hidden="false" customHeight="false" outlineLevel="0" collapsed="false">
      <c r="A7" s="618" t="s">
        <v>821</v>
      </c>
      <c r="B7" s="297" t="s">
        <v>181</v>
      </c>
      <c r="C7" s="297" t="s">
        <v>181</v>
      </c>
      <c r="D7" s="297" t="s">
        <v>181</v>
      </c>
      <c r="E7" s="297" t="s">
        <v>181</v>
      </c>
      <c r="F7" s="297" t="s">
        <v>181</v>
      </c>
      <c r="G7" s="297" t="s">
        <v>181</v>
      </c>
    </row>
    <row r="8" customFormat="false" ht="11.25" hidden="false" customHeight="false" outlineLevel="0" collapsed="false">
      <c r="A8" s="618" t="s">
        <v>822</v>
      </c>
      <c r="B8" s="297" t="s">
        <v>181</v>
      </c>
      <c r="C8" s="297" t="s">
        <v>181</v>
      </c>
      <c r="D8" s="297" t="s">
        <v>181</v>
      </c>
      <c r="E8" s="297" t="s">
        <v>181</v>
      </c>
      <c r="F8" s="297" t="s">
        <v>181</v>
      </c>
      <c r="G8" s="297" t="s">
        <v>181</v>
      </c>
    </row>
    <row r="9" customFormat="false" ht="11.25" hidden="false" customHeight="false" outlineLevel="0" collapsed="false">
      <c r="A9" s="618" t="s">
        <v>823</v>
      </c>
      <c r="B9" s="297" t="s">
        <v>181</v>
      </c>
      <c r="C9" s="297" t="s">
        <v>181</v>
      </c>
      <c r="D9" s="297" t="s">
        <v>181</v>
      </c>
      <c r="E9" s="297" t="s">
        <v>181</v>
      </c>
      <c r="F9" s="297" t="s">
        <v>181</v>
      </c>
      <c r="G9" s="297" t="s">
        <v>181</v>
      </c>
    </row>
    <row r="10" customFormat="false" ht="11.25" hidden="false" customHeight="false" outlineLevel="0" collapsed="false">
      <c r="A10" s="618" t="s">
        <v>824</v>
      </c>
      <c r="B10" s="297" t="n">
        <v>19.758</v>
      </c>
      <c r="C10" s="297" t="n">
        <v>7.637</v>
      </c>
      <c r="D10" s="297" t="n">
        <v>8.00817</v>
      </c>
      <c r="E10" s="297" t="n">
        <v>1278.079</v>
      </c>
      <c r="F10" s="297" t="n">
        <v>707.932</v>
      </c>
      <c r="G10" s="297" t="n">
        <v>171.158669751634</v>
      </c>
    </row>
    <row r="11" customFormat="false" ht="11.25" hidden="false" customHeight="false" outlineLevel="0" collapsed="false">
      <c r="A11" s="618" t="s">
        <v>825</v>
      </c>
      <c r="B11" s="297" t="n">
        <v>1.567</v>
      </c>
      <c r="C11" s="297" t="s">
        <v>181</v>
      </c>
      <c r="D11" s="297" t="n">
        <v>1.001</v>
      </c>
      <c r="E11" s="297" t="n">
        <v>217.957</v>
      </c>
      <c r="F11" s="297" t="s">
        <v>181</v>
      </c>
      <c r="G11" s="297" t="n">
        <v>3.828825</v>
      </c>
    </row>
    <row r="12" customFormat="false" ht="11.25" hidden="false" customHeight="false" outlineLevel="0" collapsed="false">
      <c r="A12" s="618" t="s">
        <v>826</v>
      </c>
      <c r="B12" s="297" t="s">
        <v>181</v>
      </c>
      <c r="C12" s="297" t="s">
        <v>181</v>
      </c>
      <c r="D12" s="297" t="n">
        <v>2.3</v>
      </c>
      <c r="E12" s="297" t="s">
        <v>181</v>
      </c>
      <c r="F12" s="297" t="s">
        <v>181</v>
      </c>
      <c r="G12" s="297" t="n">
        <v>104.19</v>
      </c>
    </row>
    <row r="13" customFormat="false" ht="11.25" hidden="false" customHeight="false" outlineLevel="0" collapsed="false">
      <c r="A13" s="618" t="s">
        <v>827</v>
      </c>
      <c r="B13" s="297" t="n">
        <v>5</v>
      </c>
      <c r="C13" s="297" t="s">
        <v>181</v>
      </c>
      <c r="D13" s="297" t="s">
        <v>181</v>
      </c>
      <c r="E13" s="297" t="n">
        <v>296.637</v>
      </c>
      <c r="F13" s="297" t="s">
        <v>181</v>
      </c>
      <c r="G13" s="297" t="s">
        <v>181</v>
      </c>
    </row>
    <row r="14" customFormat="false" ht="11.25" hidden="false" customHeight="false" outlineLevel="0" collapsed="false">
      <c r="A14" s="619" t="s">
        <v>828</v>
      </c>
      <c r="B14" s="297" t="s">
        <v>181</v>
      </c>
      <c r="C14" s="297" t="s">
        <v>181</v>
      </c>
      <c r="D14" s="297" t="n">
        <v>1.0793</v>
      </c>
      <c r="E14" s="297" t="s">
        <v>181</v>
      </c>
      <c r="F14" s="297" t="s">
        <v>181</v>
      </c>
      <c r="G14" s="297" t="n">
        <v>351.95973</v>
      </c>
    </row>
    <row r="15" customFormat="false" ht="11.25" hidden="false" customHeight="false" outlineLevel="0" collapsed="false">
      <c r="A15" s="618" t="s">
        <v>829</v>
      </c>
      <c r="B15" s="297" t="n">
        <v>16.726</v>
      </c>
      <c r="C15" s="297" t="n">
        <v>22.74</v>
      </c>
      <c r="D15" s="297" t="n">
        <v>25.0221</v>
      </c>
      <c r="E15" s="297" t="n">
        <v>2325.699</v>
      </c>
      <c r="F15" s="297" t="n">
        <v>3161.921</v>
      </c>
      <c r="G15" s="297" t="n">
        <v>3407.4446425</v>
      </c>
    </row>
    <row r="16" customFormat="false" ht="11.25" hidden="false" customHeight="false" outlineLevel="0" collapsed="false">
      <c r="A16" s="618" t="s">
        <v>830</v>
      </c>
      <c r="B16" s="297" t="s">
        <v>181</v>
      </c>
      <c r="C16" s="297" t="s">
        <v>181</v>
      </c>
      <c r="D16" s="297" t="s">
        <v>181</v>
      </c>
      <c r="E16" s="297" t="s">
        <v>181</v>
      </c>
      <c r="F16" s="297" t="s">
        <v>181</v>
      </c>
      <c r="G16" s="297" t="s">
        <v>181</v>
      </c>
    </row>
    <row r="17" customFormat="false" ht="11.25" hidden="false" customHeight="false" outlineLevel="0" collapsed="false">
      <c r="A17" s="283" t="s">
        <v>813</v>
      </c>
      <c r="B17" s="283"/>
      <c r="C17" s="283"/>
      <c r="D17" s="283"/>
      <c r="E17" s="297"/>
      <c r="F17" s="297"/>
      <c r="G17" s="297"/>
    </row>
    <row r="18" customFormat="false" ht="11.25" hidden="false" customHeight="false" outlineLevel="0" collapsed="false">
      <c r="A18" s="247" t="s">
        <v>368</v>
      </c>
      <c r="B18" s="298" t="n">
        <v>1241.269</v>
      </c>
      <c r="C18" s="298" t="n">
        <v>1819.459</v>
      </c>
      <c r="D18" s="298" t="n">
        <v>1568.8238206</v>
      </c>
      <c r="E18" s="298" t="n">
        <v>193299.914</v>
      </c>
      <c r="F18" s="298" t="n">
        <v>287826.204</v>
      </c>
      <c r="G18" s="298" t="n">
        <v>251563.09869268</v>
      </c>
    </row>
    <row r="19" customFormat="false" ht="11.25" hidden="false" customHeight="false" outlineLevel="0" collapsed="false">
      <c r="A19" s="351" t="s">
        <v>373</v>
      </c>
      <c r="B19" s="620"/>
      <c r="C19" s="620"/>
      <c r="D19" s="620"/>
      <c r="E19" s="297"/>
      <c r="F19" s="297"/>
      <c r="G19" s="297"/>
    </row>
    <row r="20" customFormat="false" ht="11.25" hidden="false" customHeight="false" outlineLevel="0" collapsed="false">
      <c r="A20" s="618" t="s">
        <v>821</v>
      </c>
      <c r="B20" s="297" t="n">
        <v>45.067</v>
      </c>
      <c r="C20" s="297" t="n">
        <v>125.687</v>
      </c>
      <c r="D20" s="297" t="n">
        <v>70.076836</v>
      </c>
      <c r="E20" s="297" t="n">
        <v>6086.014</v>
      </c>
      <c r="F20" s="297" t="n">
        <v>17868.055</v>
      </c>
      <c r="G20" s="297" t="n">
        <v>11554.383415</v>
      </c>
    </row>
    <row r="21" customFormat="false" ht="11.25" hidden="false" customHeight="false" outlineLevel="0" collapsed="false">
      <c r="A21" s="618" t="s">
        <v>822</v>
      </c>
      <c r="B21" s="297" t="n">
        <v>108.253</v>
      </c>
      <c r="C21" s="297" t="n">
        <v>162.629</v>
      </c>
      <c r="D21" s="297" t="n">
        <v>118.520244</v>
      </c>
      <c r="E21" s="297" t="n">
        <v>17327.769</v>
      </c>
      <c r="F21" s="297" t="n">
        <v>29651.437</v>
      </c>
      <c r="G21" s="297" t="n">
        <v>22352.3107052</v>
      </c>
    </row>
    <row r="22" customFormat="false" ht="11.25" hidden="false" customHeight="false" outlineLevel="0" collapsed="false">
      <c r="A22" s="618" t="s">
        <v>823</v>
      </c>
      <c r="B22" s="297" t="n">
        <v>18.48</v>
      </c>
      <c r="C22" s="297" t="n">
        <v>11.091</v>
      </c>
      <c r="D22" s="297" t="n">
        <v>14.892304</v>
      </c>
      <c r="E22" s="297" t="n">
        <v>3165.637</v>
      </c>
      <c r="F22" s="297" t="n">
        <v>1899.914</v>
      </c>
      <c r="G22" s="297" t="n">
        <v>2551.0516752</v>
      </c>
    </row>
    <row r="23" customFormat="false" ht="11.25" hidden="false" customHeight="false" outlineLevel="0" collapsed="false">
      <c r="A23" s="618" t="s">
        <v>824</v>
      </c>
      <c r="B23" s="297" t="n">
        <v>186.675</v>
      </c>
      <c r="C23" s="297" t="n">
        <v>246.528</v>
      </c>
      <c r="D23" s="297" t="n">
        <v>38.851417</v>
      </c>
      <c r="E23" s="297" t="n">
        <v>28758.268</v>
      </c>
      <c r="F23" s="297" t="n">
        <v>37232.939</v>
      </c>
      <c r="G23" s="297" t="n">
        <v>6721.6223615</v>
      </c>
    </row>
    <row r="24" customFormat="false" ht="11.25" hidden="false" customHeight="false" outlineLevel="0" collapsed="false">
      <c r="A24" s="618" t="s">
        <v>825</v>
      </c>
      <c r="B24" s="297" t="n">
        <v>180.638</v>
      </c>
      <c r="C24" s="297" t="n">
        <v>289.793</v>
      </c>
      <c r="D24" s="297" t="n">
        <v>273.9401106</v>
      </c>
      <c r="E24" s="297" t="n">
        <v>29371.563</v>
      </c>
      <c r="F24" s="297" t="n">
        <v>48523.317</v>
      </c>
      <c r="G24" s="297" t="n">
        <v>49815.34365818</v>
      </c>
    </row>
    <row r="25" customFormat="false" ht="11.25" hidden="false" customHeight="false" outlineLevel="0" collapsed="false">
      <c r="A25" s="618" t="s">
        <v>826</v>
      </c>
      <c r="B25" s="297" t="n">
        <v>182.03</v>
      </c>
      <c r="C25" s="297" t="n">
        <v>194.379</v>
      </c>
      <c r="D25" s="297" t="n">
        <v>151.236549</v>
      </c>
      <c r="E25" s="297" t="n">
        <v>32737.091</v>
      </c>
      <c r="F25" s="297" t="n">
        <v>32995.246</v>
      </c>
      <c r="G25" s="297" t="n">
        <v>24735.7642133</v>
      </c>
    </row>
    <row r="26" customFormat="false" ht="11.25" hidden="false" customHeight="false" outlineLevel="0" collapsed="false">
      <c r="A26" s="618" t="s">
        <v>827</v>
      </c>
      <c r="B26" s="297" t="n">
        <v>312.48</v>
      </c>
      <c r="C26" s="297" t="n">
        <v>438.234</v>
      </c>
      <c r="D26" s="297" t="n">
        <v>656.416416</v>
      </c>
      <c r="E26" s="297" t="n">
        <v>45192.246</v>
      </c>
      <c r="F26" s="297" t="n">
        <v>63627.906</v>
      </c>
      <c r="G26" s="297" t="n">
        <v>96546.81607625</v>
      </c>
    </row>
    <row r="27" customFormat="false" ht="11.25" hidden="false" customHeight="false" outlineLevel="0" collapsed="false">
      <c r="A27" s="619" t="s">
        <v>828</v>
      </c>
      <c r="B27" s="297" t="n">
        <v>0.981</v>
      </c>
      <c r="C27" s="297" t="n">
        <v>0.967</v>
      </c>
      <c r="D27" s="297" t="n">
        <v>12.51756</v>
      </c>
      <c r="E27" s="297" t="n">
        <v>181.825</v>
      </c>
      <c r="F27" s="297" t="n">
        <v>3.868</v>
      </c>
      <c r="G27" s="297" t="n">
        <v>1542.998355</v>
      </c>
    </row>
    <row r="28" customFormat="false" ht="11.25" hidden="false" customHeight="false" outlineLevel="0" collapsed="false">
      <c r="A28" s="618" t="s">
        <v>829</v>
      </c>
      <c r="B28" s="297" t="n">
        <v>63.36</v>
      </c>
      <c r="C28" s="297" t="n">
        <v>53.418</v>
      </c>
      <c r="D28" s="297" t="n">
        <v>30.0305</v>
      </c>
      <c r="E28" s="297" t="n">
        <v>10293.686</v>
      </c>
      <c r="F28" s="297" t="n">
        <v>9722.391</v>
      </c>
      <c r="G28" s="297" t="n">
        <v>5276.962911</v>
      </c>
    </row>
    <row r="29" customFormat="false" ht="11.25" hidden="false" customHeight="false" outlineLevel="0" collapsed="false">
      <c r="A29" s="618" t="s">
        <v>830</v>
      </c>
      <c r="B29" s="297" t="n">
        <v>133.375</v>
      </c>
      <c r="C29" s="297" t="n">
        <v>270.285</v>
      </c>
      <c r="D29" s="297" t="n">
        <v>183.921136</v>
      </c>
      <c r="E29" s="297" t="n">
        <v>19286.034</v>
      </c>
      <c r="F29" s="297" t="n">
        <v>41847.149</v>
      </c>
      <c r="G29" s="297" t="n">
        <v>27843.22788675</v>
      </c>
    </row>
    <row r="30" customFormat="false" ht="11.25" hidden="false" customHeight="false" outlineLevel="0" collapsed="false">
      <c r="A30" s="283" t="s">
        <v>814</v>
      </c>
      <c r="B30" s="283"/>
      <c r="C30" s="283"/>
      <c r="D30" s="283"/>
      <c r="E30" s="297"/>
      <c r="F30" s="297"/>
      <c r="G30" s="297"/>
    </row>
    <row r="31" customFormat="false" ht="11.25" hidden="false" customHeight="false" outlineLevel="0" collapsed="false">
      <c r="A31" s="247" t="s">
        <v>368</v>
      </c>
      <c r="B31" s="298" t="n">
        <v>3622.759</v>
      </c>
      <c r="C31" s="298" t="n">
        <v>4452.916</v>
      </c>
      <c r="D31" s="298" t="n">
        <v>2705.8034626</v>
      </c>
      <c r="E31" s="298" t="n">
        <v>557749.803</v>
      </c>
      <c r="F31" s="298" t="n">
        <v>718321.734</v>
      </c>
      <c r="G31" s="298" t="n">
        <v>499857.40860632</v>
      </c>
    </row>
    <row r="32" customFormat="false" ht="11.25" hidden="false" customHeight="false" outlineLevel="0" collapsed="false">
      <c r="A32" s="351" t="s">
        <v>373</v>
      </c>
      <c r="B32" s="620"/>
      <c r="C32" s="620"/>
      <c r="D32" s="620"/>
      <c r="E32" s="611"/>
      <c r="F32" s="611"/>
      <c r="G32" s="611"/>
    </row>
    <row r="33" customFormat="false" ht="11.25" hidden="false" customHeight="false" outlineLevel="0" collapsed="false">
      <c r="A33" s="618" t="s">
        <v>821</v>
      </c>
      <c r="B33" s="297" t="n">
        <v>214.298</v>
      </c>
      <c r="C33" s="297" t="n">
        <v>332.519</v>
      </c>
      <c r="D33" s="297" t="n">
        <v>163.224128</v>
      </c>
      <c r="E33" s="297" t="n">
        <v>32625.489</v>
      </c>
      <c r="F33" s="297" t="n">
        <v>47849.816</v>
      </c>
      <c r="G33" s="297" t="n">
        <v>21575.45657169</v>
      </c>
    </row>
    <row r="34" customFormat="false" ht="11.25" hidden="false" customHeight="false" outlineLevel="0" collapsed="false">
      <c r="A34" s="618" t="s">
        <v>822</v>
      </c>
      <c r="B34" s="297" t="n">
        <v>431.681</v>
      </c>
      <c r="C34" s="297" t="n">
        <v>439.225</v>
      </c>
      <c r="D34" s="297" t="n">
        <v>293.636522</v>
      </c>
      <c r="E34" s="297" t="n">
        <v>96146.65</v>
      </c>
      <c r="F34" s="297" t="n">
        <v>101717.495</v>
      </c>
      <c r="G34" s="297" t="n">
        <v>72218.50896757</v>
      </c>
    </row>
    <row r="35" customFormat="false" ht="11.25" hidden="false" customHeight="false" outlineLevel="0" collapsed="false">
      <c r="A35" s="618" t="s">
        <v>823</v>
      </c>
      <c r="B35" s="297" t="n">
        <v>11.629</v>
      </c>
      <c r="C35" s="297" t="n">
        <v>30.735</v>
      </c>
      <c r="D35" s="297" t="n">
        <v>23.0128</v>
      </c>
      <c r="E35" s="297" t="n">
        <v>2236.084</v>
      </c>
      <c r="F35" s="297" t="n">
        <v>4079.993</v>
      </c>
      <c r="G35" s="297" t="n">
        <v>1954.4865</v>
      </c>
    </row>
    <row r="36" customFormat="false" ht="11.25" hidden="false" customHeight="false" outlineLevel="0" collapsed="false">
      <c r="A36" s="618" t="s">
        <v>824</v>
      </c>
      <c r="B36" s="297" t="n">
        <v>444.052</v>
      </c>
      <c r="C36" s="297" t="n">
        <v>463.747</v>
      </c>
      <c r="D36" s="297" t="n">
        <v>174.892988</v>
      </c>
      <c r="E36" s="297" t="n">
        <v>71950.917</v>
      </c>
      <c r="F36" s="297" t="n">
        <v>63534.949</v>
      </c>
      <c r="G36" s="297" t="n">
        <v>30781.48772584</v>
      </c>
    </row>
    <row r="37" customFormat="false" ht="11.25" hidden="false" customHeight="false" outlineLevel="0" collapsed="false">
      <c r="A37" s="618" t="s">
        <v>825</v>
      </c>
      <c r="B37" s="297" t="n">
        <v>895.226</v>
      </c>
      <c r="C37" s="297" t="n">
        <v>1262.415</v>
      </c>
      <c r="D37" s="297" t="n">
        <v>1000.785795</v>
      </c>
      <c r="E37" s="297" t="n">
        <v>151039.42</v>
      </c>
      <c r="F37" s="297" t="n">
        <v>235457.522</v>
      </c>
      <c r="G37" s="297" t="n">
        <v>207177.38281239</v>
      </c>
    </row>
    <row r="38" customFormat="false" ht="11.25" hidden="false" customHeight="false" outlineLevel="0" collapsed="false">
      <c r="A38" s="618" t="s">
        <v>826</v>
      </c>
      <c r="B38" s="297" t="n">
        <v>214.911</v>
      </c>
      <c r="C38" s="297" t="n">
        <v>435.516</v>
      </c>
      <c r="D38" s="297" t="n">
        <v>239.458592</v>
      </c>
      <c r="E38" s="297" t="n">
        <v>33434.263</v>
      </c>
      <c r="F38" s="297" t="n">
        <v>57211.164</v>
      </c>
      <c r="G38" s="297" t="n">
        <v>23228.3051273</v>
      </c>
    </row>
    <row r="39" customFormat="false" ht="11.25" hidden="false" customHeight="false" outlineLevel="0" collapsed="false">
      <c r="A39" s="618" t="s">
        <v>827</v>
      </c>
      <c r="B39" s="297" t="n">
        <v>917.835</v>
      </c>
      <c r="C39" s="297" t="n">
        <v>844.336</v>
      </c>
      <c r="D39" s="297" t="n">
        <v>428.797705</v>
      </c>
      <c r="E39" s="297" t="n">
        <v>107033.867</v>
      </c>
      <c r="F39" s="297" t="n">
        <v>109760.183</v>
      </c>
      <c r="G39" s="297" t="n">
        <v>80246.21059485</v>
      </c>
    </row>
    <row r="40" customFormat="false" ht="11.25" hidden="false" customHeight="false" outlineLevel="0" collapsed="false">
      <c r="A40" s="619" t="s">
        <v>828</v>
      </c>
      <c r="B40" s="297" t="n">
        <v>80.654</v>
      </c>
      <c r="C40" s="297" t="n">
        <v>112.707</v>
      </c>
      <c r="D40" s="297" t="n">
        <v>142.55532</v>
      </c>
      <c r="E40" s="297" t="n">
        <v>14524.822</v>
      </c>
      <c r="F40" s="297" t="n">
        <v>20919.934</v>
      </c>
      <c r="G40" s="297" t="n">
        <v>27716.531316</v>
      </c>
    </row>
    <row r="41" customFormat="false" ht="11.25" hidden="false" customHeight="false" outlineLevel="0" collapsed="false">
      <c r="A41" s="618" t="s">
        <v>829</v>
      </c>
      <c r="B41" s="297" t="n">
        <v>85.47</v>
      </c>
      <c r="C41" s="297" t="n">
        <v>119.884</v>
      </c>
      <c r="D41" s="297" t="n">
        <v>105.027868</v>
      </c>
      <c r="E41" s="297" t="n">
        <v>10663.66</v>
      </c>
      <c r="F41" s="297" t="n">
        <v>17264.093</v>
      </c>
      <c r="G41" s="297" t="n">
        <v>11842.76152829</v>
      </c>
    </row>
    <row r="42" customFormat="false" ht="11.25" hidden="false" customHeight="false" outlineLevel="0" collapsed="false">
      <c r="A42" s="618" t="s">
        <v>830</v>
      </c>
      <c r="B42" s="297" t="n">
        <v>234.561</v>
      </c>
      <c r="C42" s="297" t="n">
        <v>329.605</v>
      </c>
      <c r="D42" s="297" t="n">
        <v>103.6655146</v>
      </c>
      <c r="E42" s="297" t="n">
        <v>25578.494</v>
      </c>
      <c r="F42" s="297" t="n">
        <v>44942.663</v>
      </c>
      <c r="G42" s="297" t="n">
        <v>15749.38146709</v>
      </c>
    </row>
    <row r="43" customFormat="false" ht="11.25" hidden="false" customHeight="false" outlineLevel="0" collapsed="false">
      <c r="A43" s="283" t="s">
        <v>815</v>
      </c>
      <c r="B43" s="283"/>
      <c r="C43" s="283"/>
      <c r="D43" s="283"/>
      <c r="E43" s="297"/>
      <c r="F43" s="297"/>
      <c r="G43" s="297"/>
    </row>
    <row r="44" customFormat="false" ht="11.25" hidden="false" customHeight="false" outlineLevel="0" collapsed="false">
      <c r="A44" s="247" t="s">
        <v>368</v>
      </c>
      <c r="B44" s="298" t="n">
        <v>2837.769</v>
      </c>
      <c r="C44" s="298" t="n">
        <v>3648.584</v>
      </c>
      <c r="D44" s="298" t="n">
        <v>2862.737</v>
      </c>
      <c r="E44" s="298" t="n">
        <v>1075514.451</v>
      </c>
      <c r="F44" s="298" t="n">
        <v>1382813.336</v>
      </c>
      <c r="G44" s="298" t="n">
        <v>1084977.323</v>
      </c>
    </row>
    <row r="45" customFormat="false" ht="11.25" hidden="false" customHeight="false" outlineLevel="0" collapsed="false">
      <c r="A45" s="351" t="s">
        <v>373</v>
      </c>
      <c r="B45" s="297"/>
      <c r="C45" s="297"/>
      <c r="D45" s="297"/>
      <c r="E45" s="297"/>
      <c r="F45" s="297"/>
      <c r="G45" s="297"/>
    </row>
    <row r="46" customFormat="false" ht="11.25" hidden="false" customHeight="false" outlineLevel="0" collapsed="false">
      <c r="A46" s="618" t="s">
        <v>821</v>
      </c>
      <c r="B46" s="297" t="n">
        <v>510.542</v>
      </c>
      <c r="C46" s="297" t="n">
        <v>353.473</v>
      </c>
      <c r="D46" s="297" t="n">
        <v>499.167</v>
      </c>
      <c r="E46" s="297" t="n">
        <v>193495.418</v>
      </c>
      <c r="F46" s="297" t="n">
        <v>133966.267</v>
      </c>
      <c r="G46" s="297" t="n">
        <v>189184.293</v>
      </c>
    </row>
    <row r="47" customFormat="false" ht="11.25" hidden="false" customHeight="false" outlineLevel="0" collapsed="false">
      <c r="A47" s="618" t="s">
        <v>822</v>
      </c>
      <c r="B47" s="297" t="n">
        <v>85.473</v>
      </c>
      <c r="C47" s="297" t="n">
        <v>209.498</v>
      </c>
      <c r="D47" s="297" t="n">
        <v>155.438</v>
      </c>
      <c r="E47" s="297" t="n">
        <v>32394.267</v>
      </c>
      <c r="F47" s="297" t="n">
        <v>79399.742</v>
      </c>
      <c r="G47" s="297" t="n">
        <v>58911.002</v>
      </c>
    </row>
    <row r="48" customFormat="false" ht="11.25" hidden="false" customHeight="false" outlineLevel="0" collapsed="false">
      <c r="A48" s="618" t="s">
        <v>823</v>
      </c>
      <c r="B48" s="297" t="s">
        <v>181</v>
      </c>
      <c r="C48" s="297" t="s">
        <v>181</v>
      </c>
      <c r="D48" s="297" t="s">
        <v>181</v>
      </c>
      <c r="E48" s="297" t="s">
        <v>181</v>
      </c>
      <c r="F48" s="297" t="s">
        <v>181</v>
      </c>
      <c r="G48" s="297" t="s">
        <v>181</v>
      </c>
    </row>
    <row r="49" customFormat="false" ht="11.25" hidden="false" customHeight="false" outlineLevel="0" collapsed="false">
      <c r="A49" s="618" t="s">
        <v>824</v>
      </c>
      <c r="B49" s="297" t="n">
        <v>212.691</v>
      </c>
      <c r="C49" s="297" t="n">
        <v>275.778</v>
      </c>
      <c r="D49" s="297" t="n">
        <v>261.312</v>
      </c>
      <c r="E49" s="297" t="n">
        <v>80609.889</v>
      </c>
      <c r="F49" s="297" t="n">
        <v>104519.862</v>
      </c>
      <c r="G49" s="297" t="n">
        <v>99037.248</v>
      </c>
    </row>
    <row r="50" customFormat="false" ht="11.25" hidden="false" customHeight="false" outlineLevel="0" collapsed="false">
      <c r="A50" s="618" t="s">
        <v>825</v>
      </c>
      <c r="B50" s="297" t="n">
        <v>271.749</v>
      </c>
      <c r="C50" s="297" t="n">
        <v>302.842</v>
      </c>
      <c r="D50" s="297" t="n">
        <v>373.254</v>
      </c>
      <c r="E50" s="297" t="n">
        <v>102992.871</v>
      </c>
      <c r="F50" s="297" t="n">
        <v>114777.118</v>
      </c>
      <c r="G50" s="297" t="n">
        <v>141463.266</v>
      </c>
    </row>
    <row r="51" customFormat="false" ht="11.25" hidden="false" customHeight="false" outlineLevel="0" collapsed="false">
      <c r="A51" s="618" t="s">
        <v>826</v>
      </c>
      <c r="B51" s="297" t="n">
        <v>349.556</v>
      </c>
      <c r="C51" s="297" t="n">
        <v>322.502</v>
      </c>
      <c r="D51" s="297" t="n">
        <v>292.219</v>
      </c>
      <c r="E51" s="297" t="n">
        <v>132481.724</v>
      </c>
      <c r="F51" s="297" t="n">
        <v>122228.258</v>
      </c>
      <c r="G51" s="297" t="n">
        <v>110751.001</v>
      </c>
    </row>
    <row r="52" customFormat="false" ht="11.25" hidden="false" customHeight="false" outlineLevel="0" collapsed="false">
      <c r="A52" s="618" t="s">
        <v>827</v>
      </c>
      <c r="B52" s="297" t="n">
        <v>303.213</v>
      </c>
      <c r="C52" s="297" t="n">
        <v>417.32</v>
      </c>
      <c r="D52" s="297" t="n">
        <v>346.596</v>
      </c>
      <c r="E52" s="297" t="n">
        <v>114917.727</v>
      </c>
      <c r="F52" s="297" t="n">
        <v>158164.28</v>
      </c>
      <c r="G52" s="297" t="n">
        <v>131359.884</v>
      </c>
    </row>
    <row r="53" customFormat="false" ht="11.25" hidden="false" customHeight="false" outlineLevel="0" collapsed="false">
      <c r="A53" s="619" t="s">
        <v>828</v>
      </c>
      <c r="B53" s="297" t="n">
        <v>9.759</v>
      </c>
      <c r="C53" s="297" t="n">
        <v>23.96</v>
      </c>
      <c r="D53" s="297" t="n">
        <v>29.088</v>
      </c>
      <c r="E53" s="297" t="n">
        <v>3698.661</v>
      </c>
      <c r="F53" s="297" t="n">
        <v>9080.84</v>
      </c>
      <c r="G53" s="297" t="n">
        <v>11024.352</v>
      </c>
    </row>
    <row r="54" customFormat="false" ht="11.25" hidden="false" customHeight="false" outlineLevel="0" collapsed="false">
      <c r="A54" s="618" t="s">
        <v>829</v>
      </c>
      <c r="B54" s="297" t="n">
        <v>224.025</v>
      </c>
      <c r="C54" s="297" t="n">
        <v>295.404</v>
      </c>
      <c r="D54" s="297" t="n">
        <v>150.418</v>
      </c>
      <c r="E54" s="297" t="n">
        <v>84905.475</v>
      </c>
      <c r="F54" s="297" t="n">
        <v>111958.116</v>
      </c>
      <c r="G54" s="297" t="n">
        <v>57008.422</v>
      </c>
    </row>
    <row r="55" customFormat="false" ht="11.25" hidden="false" customHeight="false" outlineLevel="0" collapsed="false">
      <c r="A55" s="618" t="s">
        <v>830</v>
      </c>
      <c r="B55" s="297" t="n">
        <v>833.038</v>
      </c>
      <c r="C55" s="297" t="n">
        <v>1368.783</v>
      </c>
      <c r="D55" s="297" t="n">
        <v>687.039</v>
      </c>
      <c r="E55" s="297" t="n">
        <v>315721.402</v>
      </c>
      <c r="F55" s="297" t="n">
        <v>518768.757</v>
      </c>
      <c r="G55" s="297" t="n">
        <v>260387.781</v>
      </c>
    </row>
    <row r="56" customFormat="false" ht="11.25" hidden="false" customHeight="false" outlineLevel="0" collapsed="false">
      <c r="A56" s="283" t="s">
        <v>368</v>
      </c>
      <c r="B56" s="297"/>
      <c r="C56" s="297"/>
      <c r="D56" s="297"/>
      <c r="E56" s="297"/>
      <c r="F56" s="297"/>
      <c r="G56" s="297"/>
    </row>
    <row r="57" customFormat="false" ht="11.25" hidden="false" customHeight="false" outlineLevel="0" collapsed="false">
      <c r="A57" s="247" t="s">
        <v>368</v>
      </c>
      <c r="B57" s="298" t="n">
        <v>7744.9356003</v>
      </c>
      <c r="C57" s="298" t="n">
        <v>9951.336</v>
      </c>
      <c r="D57" s="298" t="n">
        <v>7174.7748532</v>
      </c>
      <c r="E57" s="298" t="n">
        <v>1830682.54057942</v>
      </c>
      <c r="F57" s="298" t="n">
        <v>2392831.127</v>
      </c>
      <c r="G57" s="298" t="n">
        <v>1840436.41216625</v>
      </c>
    </row>
    <row r="58" customFormat="false" ht="11.25" hidden="false" customHeight="false" outlineLevel="0" collapsed="false">
      <c r="A58" s="351" t="s">
        <v>373</v>
      </c>
      <c r="B58" s="297"/>
      <c r="C58" s="297"/>
      <c r="D58" s="297"/>
      <c r="E58" s="611"/>
      <c r="F58" s="611"/>
      <c r="G58" s="611"/>
    </row>
    <row r="59" customFormat="false" ht="11.25" hidden="false" customHeight="false" outlineLevel="0" collapsed="false">
      <c r="A59" s="618" t="s">
        <v>821</v>
      </c>
      <c r="B59" s="297" t="n">
        <v>769.906231</v>
      </c>
      <c r="C59" s="297" t="n">
        <v>811.679</v>
      </c>
      <c r="D59" s="297" t="n">
        <v>732.467964</v>
      </c>
      <c r="E59" s="297" t="n">
        <v>232206.9221111</v>
      </c>
      <c r="F59" s="297" t="n">
        <v>199684.138</v>
      </c>
      <c r="G59" s="297" t="n">
        <v>222314.13298669</v>
      </c>
    </row>
    <row r="60" customFormat="false" ht="11.25" hidden="false" customHeight="false" outlineLevel="0" collapsed="false">
      <c r="A60" s="618" t="s">
        <v>822</v>
      </c>
      <c r="B60" s="297" t="n">
        <v>625.406298</v>
      </c>
      <c r="C60" s="297" t="n">
        <v>811.352</v>
      </c>
      <c r="D60" s="297" t="n">
        <v>567.594766</v>
      </c>
      <c r="E60" s="297" t="n">
        <v>145868.68465894</v>
      </c>
      <c r="F60" s="297" t="n">
        <v>210768.674</v>
      </c>
      <c r="G60" s="297" t="n">
        <v>153481.82167277</v>
      </c>
    </row>
    <row r="61" customFormat="false" ht="11.25" hidden="false" customHeight="false" outlineLevel="0" collapsed="false">
      <c r="A61" s="618" t="s">
        <v>823</v>
      </c>
      <c r="B61" s="297" t="n">
        <v>30.108169</v>
      </c>
      <c r="C61" s="297" t="n">
        <v>41.826</v>
      </c>
      <c r="D61" s="297" t="n">
        <v>37.905104</v>
      </c>
      <c r="E61" s="297" t="n">
        <v>5401.7193657</v>
      </c>
      <c r="F61" s="297" t="n">
        <v>5979.907</v>
      </c>
      <c r="G61" s="297" t="n">
        <v>4505.5381752</v>
      </c>
    </row>
    <row r="62" customFormat="false" ht="11.25" hidden="false" customHeight="false" outlineLevel="0" collapsed="false">
      <c r="A62" s="618" t="s">
        <v>824</v>
      </c>
      <c r="B62" s="297" t="n">
        <v>863.177045</v>
      </c>
      <c r="C62" s="297" t="n">
        <v>993.69</v>
      </c>
      <c r="D62" s="297" t="n">
        <v>483.064575</v>
      </c>
      <c r="E62" s="297" t="n">
        <v>182597.152698827</v>
      </c>
      <c r="F62" s="297" t="n">
        <v>205995.682</v>
      </c>
      <c r="G62" s="297" t="n">
        <v>136711.516757092</v>
      </c>
    </row>
    <row r="63" customFormat="false" ht="11.25" hidden="false" customHeight="false" outlineLevel="0" collapsed="false">
      <c r="A63" s="618" t="s">
        <v>825</v>
      </c>
      <c r="B63" s="297" t="n">
        <v>1349.181195</v>
      </c>
      <c r="C63" s="297" t="n">
        <v>1855.05</v>
      </c>
      <c r="D63" s="297" t="n">
        <v>1648.9809056</v>
      </c>
      <c r="E63" s="297" t="n">
        <v>283621.80944625</v>
      </c>
      <c r="F63" s="297" t="n">
        <v>398757.957</v>
      </c>
      <c r="G63" s="297" t="n">
        <v>398459.82129557</v>
      </c>
    </row>
    <row r="64" customFormat="false" ht="11.25" hidden="false" customHeight="false" outlineLevel="0" collapsed="false">
      <c r="A64" s="618" t="s">
        <v>826</v>
      </c>
      <c r="B64" s="297" t="n">
        <v>746.4967163</v>
      </c>
      <c r="C64" s="297" t="n">
        <v>952.397</v>
      </c>
      <c r="D64" s="297" t="n">
        <v>685.214141</v>
      </c>
      <c r="E64" s="297" t="n">
        <v>198653.078236265</v>
      </c>
      <c r="F64" s="297" t="n">
        <v>212434.668</v>
      </c>
      <c r="G64" s="297" t="n">
        <v>158819.2603406</v>
      </c>
    </row>
    <row r="65" customFormat="false" ht="11.25" hidden="false" customHeight="false" outlineLevel="0" collapsed="false">
      <c r="A65" s="618" t="s">
        <v>827</v>
      </c>
      <c r="B65" s="297" t="n">
        <v>1538.616661</v>
      </c>
      <c r="C65" s="297" t="n">
        <v>1699.89</v>
      </c>
      <c r="D65" s="297" t="n">
        <v>1431.810121</v>
      </c>
      <c r="E65" s="297" t="n">
        <v>267440.477181076</v>
      </c>
      <c r="F65" s="297" t="n">
        <v>331552.369</v>
      </c>
      <c r="G65" s="297" t="n">
        <v>308152.9106711</v>
      </c>
    </row>
    <row r="66" customFormat="false" ht="11.25" hidden="false" customHeight="false" outlineLevel="0" collapsed="false">
      <c r="A66" s="619" t="s">
        <v>828</v>
      </c>
      <c r="B66" s="297" t="n">
        <v>91.394887</v>
      </c>
      <c r="C66" s="297" t="n">
        <v>137.634</v>
      </c>
      <c r="D66" s="297" t="n">
        <v>185.24018</v>
      </c>
      <c r="E66" s="297" t="n">
        <v>18405.308469</v>
      </c>
      <c r="F66" s="297" t="n">
        <v>30004.642</v>
      </c>
      <c r="G66" s="297" t="n">
        <v>40635.841401</v>
      </c>
    </row>
    <row r="67" customFormat="false" ht="11.25" hidden="false" customHeight="false" outlineLevel="0" collapsed="false">
      <c r="A67" s="618" t="s">
        <v>829</v>
      </c>
      <c r="B67" s="297" t="n">
        <v>389.579657</v>
      </c>
      <c r="C67" s="297" t="n">
        <v>491.446</v>
      </c>
      <c r="D67" s="297" t="n">
        <v>310.498468</v>
      </c>
      <c r="E67" s="297" t="n">
        <v>108188.52085225</v>
      </c>
      <c r="F67" s="297" t="n">
        <v>142106.521</v>
      </c>
      <c r="G67" s="297" t="n">
        <v>77535.59108179</v>
      </c>
    </row>
    <row r="68" customFormat="false" ht="11.25" hidden="false" customHeight="false" outlineLevel="0" collapsed="false">
      <c r="A68" s="618" t="s">
        <v>830</v>
      </c>
      <c r="B68" s="297" t="n">
        <v>1200.973178</v>
      </c>
      <c r="C68" s="297" t="n">
        <v>1968.673</v>
      </c>
      <c r="D68" s="297" t="n">
        <v>974.6256506</v>
      </c>
      <c r="E68" s="297" t="n">
        <v>360585.93038126</v>
      </c>
      <c r="F68" s="297" t="n">
        <v>605558.569</v>
      </c>
      <c r="G68" s="297" t="n">
        <v>303980.39035384</v>
      </c>
    </row>
    <row r="69" customFormat="false" ht="11.25" hidden="false" customHeight="false" outlineLevel="0" collapsed="false">
      <c r="B69" s="297"/>
      <c r="C69" s="297"/>
      <c r="D69" s="351"/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5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64" width="9.14"/>
    <col collapsed="false" customWidth="true" hidden="false" outlineLevel="0" max="10" min="2" style="164" width="11.28"/>
    <col collapsed="false" customWidth="false" hidden="false" outlineLevel="0" max="257" min="11" style="164" width="9.14"/>
  </cols>
  <sheetData>
    <row r="1" s="286" customFormat="true" ht="12" hidden="false" customHeight="false" outlineLevel="0" collapsed="false">
      <c r="A1" s="246" t="s">
        <v>831</v>
      </c>
      <c r="B1" s="246"/>
      <c r="C1" s="246"/>
      <c r="D1" s="246"/>
      <c r="E1" s="246"/>
      <c r="F1" s="246"/>
      <c r="G1" s="246"/>
      <c r="H1" s="246"/>
      <c r="I1" s="246"/>
      <c r="J1" s="246"/>
    </row>
    <row r="2" customFormat="false" ht="11.25" hidden="false" customHeight="true" outlineLevel="0" collapsed="false">
      <c r="A2" s="339" t="s">
        <v>297</v>
      </c>
      <c r="B2" s="195" t="s">
        <v>832</v>
      </c>
      <c r="C2" s="621" t="s">
        <v>373</v>
      </c>
      <c r="D2" s="621"/>
      <c r="E2" s="621" t="s">
        <v>833</v>
      </c>
      <c r="F2" s="621" t="s">
        <v>373</v>
      </c>
      <c r="G2" s="621"/>
      <c r="H2" s="621" t="s">
        <v>834</v>
      </c>
      <c r="I2" s="622" t="s">
        <v>373</v>
      </c>
      <c r="J2" s="622"/>
      <c r="K2" s="106"/>
    </row>
    <row r="3" customFormat="false" ht="23.25" hidden="false" customHeight="true" outlineLevel="0" collapsed="false">
      <c r="A3" s="339"/>
      <c r="B3" s="195"/>
      <c r="C3" s="236" t="s">
        <v>835</v>
      </c>
      <c r="D3" s="236" t="s">
        <v>836</v>
      </c>
      <c r="E3" s="621"/>
      <c r="F3" s="623" t="s">
        <v>837</v>
      </c>
      <c r="G3" s="623" t="s">
        <v>838</v>
      </c>
      <c r="H3" s="621"/>
      <c r="I3" s="623" t="s">
        <v>837</v>
      </c>
      <c r="J3" s="624" t="s">
        <v>838</v>
      </c>
      <c r="K3" s="106"/>
    </row>
    <row r="4" customFormat="false" ht="11.25" hidden="false" customHeight="true" outlineLevel="0" collapsed="false">
      <c r="A4" s="339"/>
      <c r="B4" s="195"/>
      <c r="C4" s="195"/>
      <c r="D4" s="195"/>
      <c r="E4" s="236" t="s">
        <v>684</v>
      </c>
      <c r="F4" s="236"/>
      <c r="G4" s="236"/>
      <c r="H4" s="239" t="s">
        <v>685</v>
      </c>
      <c r="I4" s="239"/>
      <c r="J4" s="239"/>
    </row>
    <row r="5" customFormat="false" ht="11.25" hidden="false" customHeight="false" outlineLevel="0" collapsed="false">
      <c r="A5" s="625" t="n">
        <v>2009</v>
      </c>
      <c r="B5" s="297" t="n">
        <v>7724.1</v>
      </c>
      <c r="C5" s="573" t="n">
        <v>848</v>
      </c>
      <c r="D5" s="297" t="n">
        <v>5517.4</v>
      </c>
      <c r="E5" s="297" t="n">
        <v>23231.8</v>
      </c>
      <c r="F5" s="297" t="n">
        <v>7539</v>
      </c>
      <c r="G5" s="297" t="n">
        <v>10011</v>
      </c>
      <c r="H5" s="297" t="n">
        <v>5261.6805</v>
      </c>
      <c r="I5" s="297" t="n">
        <v>2284.854</v>
      </c>
      <c r="J5" s="297" t="n">
        <v>2251.244</v>
      </c>
      <c r="K5" s="302"/>
    </row>
    <row r="6" customFormat="false" ht="11.25" hidden="false" customHeight="false" outlineLevel="0" collapsed="false">
      <c r="A6" s="625" t="n">
        <v>2010</v>
      </c>
      <c r="B6" s="297" t="n">
        <v>7786</v>
      </c>
      <c r="C6" s="573" t="n">
        <v>848</v>
      </c>
      <c r="D6" s="297" t="n">
        <v>5577</v>
      </c>
      <c r="E6" s="297" t="n">
        <v>24409</v>
      </c>
      <c r="F6" s="297" t="n">
        <v>7785</v>
      </c>
      <c r="G6" s="297" t="n">
        <v>10467</v>
      </c>
      <c r="H6" s="297" t="n">
        <v>5622.729</v>
      </c>
      <c r="I6" s="297" t="n">
        <v>2415.157</v>
      </c>
      <c r="J6" s="297" t="n">
        <v>2409.0109</v>
      </c>
      <c r="K6" s="302"/>
    </row>
    <row r="7" customFormat="false" ht="11.25" hidden="false" customHeight="false" outlineLevel="0" collapsed="false">
      <c r="A7" s="625" t="n">
        <v>2011</v>
      </c>
      <c r="B7" s="297" t="n">
        <v>7999.2</v>
      </c>
      <c r="C7" s="573" t="n">
        <v>848</v>
      </c>
      <c r="D7" s="297" t="n">
        <v>5784.5</v>
      </c>
      <c r="E7" s="297" t="n">
        <v>31049.7</v>
      </c>
      <c r="F7" s="297" t="n">
        <v>7519</v>
      </c>
      <c r="G7" s="297" t="n">
        <v>17189.3</v>
      </c>
      <c r="H7" s="297" t="n">
        <v>5581.1157</v>
      </c>
      <c r="I7" s="297" t="n">
        <v>2288.875</v>
      </c>
      <c r="J7" s="297" t="n">
        <v>2462.5073</v>
      </c>
      <c r="K7" s="302"/>
    </row>
    <row r="8" customFormat="false" ht="11.25" hidden="false" customHeight="false" outlineLevel="0" collapsed="false">
      <c r="A8" s="546" t="s">
        <v>839</v>
      </c>
      <c r="B8" s="626"/>
      <c r="C8" s="626"/>
      <c r="D8" s="626"/>
      <c r="E8" s="626"/>
      <c r="F8" s="626"/>
      <c r="G8" s="626"/>
      <c r="H8" s="626"/>
      <c r="I8" s="626"/>
      <c r="J8" s="626"/>
      <c r="K8" s="626"/>
    </row>
    <row r="9" customFormat="false" ht="11.25" hidden="false" customHeight="false" outlineLevel="0" collapsed="false">
      <c r="A9" s="625" t="n">
        <v>2009</v>
      </c>
      <c r="B9" s="169" t="n">
        <f aca="false">B5/B$5*100</f>
        <v>100</v>
      </c>
      <c r="C9" s="169" t="n">
        <f aca="false">C5/C$5*100</f>
        <v>100</v>
      </c>
      <c r="D9" s="169" t="n">
        <f aca="false">D5/D$5*100</f>
        <v>100</v>
      </c>
      <c r="E9" s="169" t="n">
        <f aca="false">E5/E$5*100</f>
        <v>100</v>
      </c>
      <c r="F9" s="169" t="n">
        <f aca="false">F5/F$5*100</f>
        <v>100</v>
      </c>
      <c r="G9" s="169" t="n">
        <f aca="false">G5/G$5*100</f>
        <v>100</v>
      </c>
      <c r="H9" s="169" t="n">
        <f aca="false">H5/H$5*100</f>
        <v>100</v>
      </c>
      <c r="I9" s="169" t="n">
        <f aca="false">I5/I$5*100</f>
        <v>100</v>
      </c>
      <c r="J9" s="169" t="n">
        <f aca="false">J5/J$5*100</f>
        <v>100</v>
      </c>
    </row>
    <row r="10" customFormat="false" ht="11.25" hidden="false" customHeight="false" outlineLevel="0" collapsed="false">
      <c r="A10" s="625" t="n">
        <v>2010</v>
      </c>
      <c r="B10" s="169" t="n">
        <f aca="false">B6/B$5*100</f>
        <v>100.801387863958</v>
      </c>
      <c r="C10" s="169" t="n">
        <f aca="false">C6/C$5*100</f>
        <v>100</v>
      </c>
      <c r="D10" s="169" t="n">
        <f aca="false">D6/D$5*100</f>
        <v>101.080218943705</v>
      </c>
      <c r="E10" s="169" t="n">
        <f aca="false">E6/E$5*100</f>
        <v>105.067192382855</v>
      </c>
      <c r="F10" s="169" t="n">
        <f aca="false">F6/F$5*100</f>
        <v>103.263032232392</v>
      </c>
      <c r="G10" s="169" t="n">
        <f aca="false">G6/G$5*100</f>
        <v>104.554989511537</v>
      </c>
      <c r="H10" s="169" t="n">
        <f aca="false">H6/H$5*100</f>
        <v>106.861847654946</v>
      </c>
      <c r="I10" s="169" t="n">
        <f aca="false">I6/I$5*100</f>
        <v>105.702902679996</v>
      </c>
      <c r="J10" s="169" t="n">
        <f aca="false">J6/J$5*100</f>
        <v>107.007987583754</v>
      </c>
    </row>
    <row r="11" customFormat="false" ht="11.25" hidden="false" customHeight="false" outlineLevel="0" collapsed="false">
      <c r="A11" s="625" t="n">
        <v>2011</v>
      </c>
      <c r="B11" s="169" t="n">
        <f aca="false">B7/B$5*100</f>
        <v>103.561579989902</v>
      </c>
      <c r="C11" s="169" t="n">
        <f aca="false">C7/C$5*100</f>
        <v>100</v>
      </c>
      <c r="D11" s="169" t="n">
        <f aca="false">D7/D$5*100</f>
        <v>104.841048319861</v>
      </c>
      <c r="E11" s="169" t="n">
        <f aca="false">E7/E$5*100</f>
        <v>133.651718764797</v>
      </c>
      <c r="F11" s="169" t="n">
        <f aca="false">F7/F$5*100</f>
        <v>99.7347128266348</v>
      </c>
      <c r="G11" s="169" t="n">
        <f aca="false">G7/G$5*100</f>
        <v>171.704125461992</v>
      </c>
      <c r="H11" s="169" t="n">
        <f aca="false">H7/H$5*100</f>
        <v>106.070972952463</v>
      </c>
      <c r="I11" s="169" t="n">
        <f aca="false">I7/I$5*100</f>
        <v>100.175984986349</v>
      </c>
      <c r="J11" s="169" t="n">
        <f aca="false">J7/J$5*100</f>
        <v>109.384291529483</v>
      </c>
    </row>
    <row r="12" customFormat="false" ht="11.25" hidden="false" customHeight="false" outlineLevel="0" collapsed="false">
      <c r="A12" s="546" t="s">
        <v>688</v>
      </c>
      <c r="B12" s="546"/>
      <c r="C12" s="546"/>
      <c r="D12" s="546"/>
      <c r="E12" s="546"/>
      <c r="F12" s="546"/>
      <c r="G12" s="546"/>
      <c r="H12" s="546"/>
      <c r="I12" s="546"/>
      <c r="J12" s="546"/>
      <c r="K12" s="546"/>
    </row>
    <row r="13" customFormat="false" ht="11.25" hidden="false" customHeight="false" outlineLevel="0" collapsed="false">
      <c r="A13" s="625" t="n">
        <v>2009</v>
      </c>
      <c r="B13" s="169" t="n">
        <v>103.443149859381</v>
      </c>
      <c r="C13" s="169" t="n">
        <v>100</v>
      </c>
      <c r="D13" s="169" t="n">
        <v>104.873598175252</v>
      </c>
      <c r="E13" s="169" t="n">
        <v>92.2299416411926</v>
      </c>
      <c r="F13" s="169" t="n">
        <v>99.2496050552923</v>
      </c>
      <c r="G13" s="169" t="n">
        <v>89.3280985098599</v>
      </c>
      <c r="H13" s="169" t="n">
        <v>93.3527046339427</v>
      </c>
      <c r="I13" s="169" t="n">
        <v>106.379895941243</v>
      </c>
      <c r="J13" s="169" t="n">
        <v>84.5826107081777</v>
      </c>
    </row>
    <row r="14" customFormat="false" ht="11.25" hidden="false" customHeight="false" outlineLevel="0" collapsed="false">
      <c r="A14" s="625" t="n">
        <v>2010</v>
      </c>
      <c r="B14" s="169" t="n">
        <f aca="false">B6/B5*100</f>
        <v>100.801387863958</v>
      </c>
      <c r="C14" s="169" t="n">
        <f aca="false">C6/C5*100</f>
        <v>100</v>
      </c>
      <c r="D14" s="169" t="n">
        <f aca="false">D6/D5*100</f>
        <v>101.080218943705</v>
      </c>
      <c r="E14" s="169" t="n">
        <f aca="false">E6/E5*100</f>
        <v>105.067192382855</v>
      </c>
      <c r="F14" s="169" t="n">
        <f aca="false">F6/F5*100</f>
        <v>103.263032232392</v>
      </c>
      <c r="G14" s="169" t="n">
        <f aca="false">G6/G5*100</f>
        <v>104.554989511537</v>
      </c>
      <c r="H14" s="169" t="n">
        <f aca="false">H6/H5*100</f>
        <v>106.861847654946</v>
      </c>
      <c r="I14" s="169" t="n">
        <f aca="false">I6/I5*100</f>
        <v>105.702902679996</v>
      </c>
      <c r="J14" s="169" t="n">
        <f aca="false">J6/J5*100</f>
        <v>107.007987583754</v>
      </c>
    </row>
    <row r="15" customFormat="false" ht="11.25" hidden="false" customHeight="false" outlineLevel="0" collapsed="false">
      <c r="A15" s="625" t="n">
        <v>2011</v>
      </c>
      <c r="B15" s="169" t="n">
        <f aca="false">B7/B6*100</f>
        <v>102.738248137683</v>
      </c>
      <c r="C15" s="169" t="n">
        <f aca="false">C7/C6*100</f>
        <v>100</v>
      </c>
      <c r="D15" s="169" t="n">
        <f aca="false">D7/D6*100</f>
        <v>103.720638336023</v>
      </c>
      <c r="E15" s="169" t="n">
        <f aca="false">E7/E6*100</f>
        <v>127.205948625507</v>
      </c>
      <c r="F15" s="169" t="n">
        <f aca="false">F7/F6*100</f>
        <v>96.5831727681439</v>
      </c>
      <c r="G15" s="169" t="n">
        <f aca="false">G7/G6*100</f>
        <v>164.223750835961</v>
      </c>
      <c r="H15" s="169" t="n">
        <f aca="false">H7/H6*100</f>
        <v>99.2599092006746</v>
      </c>
      <c r="I15" s="169" t="n">
        <f aca="false">I7/I6*100</f>
        <v>94.7712715984924</v>
      </c>
      <c r="J15" s="169" t="n">
        <f aca="false">J7/J6*100</f>
        <v>102.220679034703</v>
      </c>
    </row>
  </sheetData>
  <mergeCells count="11">
    <mergeCell ref="A2:A4"/>
    <mergeCell ref="B2:B4"/>
    <mergeCell ref="C2:D2"/>
    <mergeCell ref="E2:E3"/>
    <mergeCell ref="F2:G2"/>
    <mergeCell ref="H2:H3"/>
    <mergeCell ref="I2:J2"/>
    <mergeCell ref="C3:C4"/>
    <mergeCell ref="D3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491" width="19.99"/>
    <col collapsed="false" customWidth="true" hidden="false" outlineLevel="0" max="2" min="2" style="491" width="10.56"/>
    <col collapsed="false" customWidth="true" hidden="false" outlineLevel="0" max="3" min="3" style="627" width="9.14"/>
    <col collapsed="false" customWidth="true" hidden="false" outlineLevel="0" max="4" min="4" style="627" width="1.41"/>
    <col collapsed="false" customWidth="true" hidden="false" outlineLevel="0" max="5" min="5" style="491" width="9.14"/>
    <col collapsed="false" customWidth="true" hidden="false" outlineLevel="0" max="6" min="6" style="491" width="1.41"/>
    <col collapsed="false" customWidth="true" hidden="false" outlineLevel="0" max="7" min="7" style="491" width="9.7"/>
    <col collapsed="false" customWidth="true" hidden="false" outlineLevel="0" max="9" min="8" style="627" width="9.56"/>
    <col collapsed="false" customWidth="true" hidden="false" outlineLevel="0" max="10" min="10" style="491" width="9.7"/>
    <col collapsed="false" customWidth="false" hidden="false" outlineLevel="0" max="257" min="11" style="491" width="15.85"/>
  </cols>
  <sheetData>
    <row r="1" s="495" customFormat="true" ht="12" hidden="false" customHeight="false" outlineLevel="0" collapsed="false">
      <c r="A1" s="628" t="s">
        <v>840</v>
      </c>
      <c r="B1" s="628"/>
      <c r="C1" s="629"/>
      <c r="D1" s="629"/>
      <c r="E1" s="628"/>
      <c r="F1" s="628"/>
      <c r="G1" s="494"/>
      <c r="H1" s="630"/>
      <c r="I1" s="630"/>
      <c r="J1" s="494"/>
    </row>
    <row r="2" customFormat="false" ht="12.75" hidden="false" customHeight="true" outlineLevel="0" collapsed="false">
      <c r="A2" s="631" t="s">
        <v>841</v>
      </c>
      <c r="B2" s="497" t="s">
        <v>698</v>
      </c>
      <c r="C2" s="497"/>
      <c r="D2" s="497"/>
      <c r="E2" s="497"/>
      <c r="F2" s="497"/>
      <c r="G2" s="498" t="s">
        <v>466</v>
      </c>
      <c r="H2" s="498"/>
      <c r="I2" s="498"/>
      <c r="J2" s="161"/>
    </row>
    <row r="3" customFormat="false" ht="11.25" hidden="false" customHeight="false" outlineLevel="0" collapsed="false">
      <c r="A3" s="631"/>
      <c r="B3" s="239" t="n">
        <v>2009</v>
      </c>
      <c r="C3" s="236" t="n">
        <v>2010</v>
      </c>
      <c r="D3" s="236"/>
      <c r="E3" s="236" t="n">
        <v>2011</v>
      </c>
      <c r="F3" s="236"/>
      <c r="G3" s="239" t="n">
        <v>2009</v>
      </c>
      <c r="H3" s="239" t="n">
        <v>2010</v>
      </c>
      <c r="I3" s="239" t="n">
        <v>2011</v>
      </c>
      <c r="J3" s="161"/>
    </row>
    <row r="4" customFormat="false" ht="11.25" hidden="false" customHeight="false" outlineLevel="0" collapsed="false">
      <c r="A4" s="632" t="s">
        <v>842</v>
      </c>
      <c r="B4" s="633"/>
      <c r="C4" s="633"/>
      <c r="D4" s="634"/>
      <c r="E4" s="633"/>
      <c r="F4" s="633"/>
      <c r="G4" s="633"/>
      <c r="H4" s="633"/>
      <c r="I4" s="633"/>
      <c r="J4" s="633"/>
    </row>
    <row r="5" customFormat="false" ht="11.25" hidden="false" customHeight="false" outlineLevel="0" collapsed="false">
      <c r="A5" s="635" t="s">
        <v>843</v>
      </c>
      <c r="B5" s="636" t="n">
        <v>1228648</v>
      </c>
      <c r="C5" s="637" t="n">
        <v>1152023</v>
      </c>
      <c r="D5" s="638"/>
      <c r="E5" s="637" t="n">
        <v>1138674.3</v>
      </c>
      <c r="F5" s="637"/>
      <c r="G5" s="639" t="n">
        <v>56.3762404949683</v>
      </c>
      <c r="H5" s="639" t="n">
        <f aca="false">C5/C$10*100</f>
        <v>55.7247580834355</v>
      </c>
      <c r="I5" s="639" t="n">
        <f aca="false">E5/E$10*100</f>
        <v>55.3066110936094</v>
      </c>
      <c r="J5" s="640"/>
      <c r="L5" s="641"/>
      <c r="M5" s="641"/>
    </row>
    <row r="6" customFormat="false" ht="11.25" hidden="false" customHeight="false" outlineLevel="0" collapsed="false">
      <c r="A6" s="635" t="s">
        <v>844</v>
      </c>
      <c r="B6" s="636" t="n">
        <v>462809</v>
      </c>
      <c r="C6" s="637" t="n">
        <v>449004</v>
      </c>
      <c r="D6" s="638"/>
      <c r="E6" s="637" t="n">
        <v>453362</v>
      </c>
      <c r="F6" s="637"/>
      <c r="G6" s="639" t="n">
        <v>21.2358881365825</v>
      </c>
      <c r="H6" s="639" t="n">
        <f aca="false">C6/C$10*100</f>
        <v>21.7188713059504</v>
      </c>
      <c r="I6" s="639" t="n">
        <f aca="false">E6/E$10*100</f>
        <v>22.0202702551739</v>
      </c>
      <c r="J6" s="640"/>
      <c r="L6" s="641"/>
      <c r="M6" s="641"/>
    </row>
    <row r="7" customFormat="false" ht="11.25" hidden="false" customHeight="false" outlineLevel="0" collapsed="false">
      <c r="A7" s="635" t="s">
        <v>396</v>
      </c>
      <c r="B7" s="636" t="n">
        <v>99553</v>
      </c>
      <c r="C7" s="637" t="n">
        <v>95257</v>
      </c>
      <c r="D7" s="638"/>
      <c r="E7" s="637" t="n">
        <v>93888.1</v>
      </c>
      <c r="F7" s="637"/>
      <c r="G7" s="639" t="n">
        <v>4.56796728598881</v>
      </c>
      <c r="H7" s="639" t="n">
        <f aca="false">C7/C$10*100</f>
        <v>4.60769731225316</v>
      </c>
      <c r="I7" s="639" t="n">
        <f aca="false">E7/E$10*100</f>
        <v>4.56024398989062</v>
      </c>
      <c r="J7" s="640"/>
      <c r="L7" s="641"/>
      <c r="M7" s="641"/>
    </row>
    <row r="8" customFormat="false" ht="11.25" hidden="false" customHeight="false" outlineLevel="0" collapsed="false">
      <c r="A8" s="635" t="s">
        <v>845</v>
      </c>
      <c r="B8" s="636" t="n">
        <v>314929</v>
      </c>
      <c r="C8" s="642" t="n">
        <v>301556</v>
      </c>
      <c r="D8" s="643"/>
      <c r="E8" s="642" t="n">
        <v>302500</v>
      </c>
      <c r="F8" s="642"/>
      <c r="G8" s="639" t="n">
        <v>14.4504471930446</v>
      </c>
      <c r="H8" s="639" t="n">
        <f aca="false">C8/C$10*100</f>
        <v>14.5866316459033</v>
      </c>
      <c r="I8" s="639" t="n">
        <f aca="false">E8/E$10*100</f>
        <v>14.6927438827914</v>
      </c>
      <c r="J8" s="644"/>
      <c r="L8" s="641"/>
      <c r="M8" s="641"/>
    </row>
    <row r="9" customFormat="false" ht="11.25" hidden="false" customHeight="false" outlineLevel="0" collapsed="false">
      <c r="A9" s="635" t="s">
        <v>399</v>
      </c>
      <c r="B9" s="636" t="n">
        <v>73433</v>
      </c>
      <c r="C9" s="637" t="n">
        <v>69505</v>
      </c>
      <c r="D9" s="645" t="s">
        <v>679</v>
      </c>
      <c r="E9" s="637" t="n">
        <v>70415</v>
      </c>
      <c r="F9" s="637"/>
      <c r="G9" s="639" t="n">
        <v>3.36945688941585</v>
      </c>
      <c r="H9" s="639" t="n">
        <f aca="false">C9/C$10*100</f>
        <v>3.36204165245762</v>
      </c>
      <c r="I9" s="639" t="n">
        <f aca="false">E9/E$10*100</f>
        <v>3.42013077853474</v>
      </c>
      <c r="J9" s="646"/>
      <c r="L9" s="641"/>
      <c r="M9" s="641"/>
    </row>
    <row r="10" s="495" customFormat="true" ht="11.25" hidden="false" customHeight="false" outlineLevel="0" collapsed="false">
      <c r="A10" s="647" t="s">
        <v>368</v>
      </c>
      <c r="B10" s="648" t="n">
        <v>2179372</v>
      </c>
      <c r="C10" s="649" t="n">
        <v>2067345</v>
      </c>
      <c r="D10" s="650" t="s">
        <v>679</v>
      </c>
      <c r="E10" s="649" t="n">
        <v>2058839.4</v>
      </c>
      <c r="F10" s="649"/>
      <c r="G10" s="651" t="n">
        <v>100</v>
      </c>
      <c r="H10" s="651" t="n">
        <f aca="false">C10/C$10*100</f>
        <v>100</v>
      </c>
      <c r="I10" s="651" t="n">
        <f aca="false">E10/E$10*100</f>
        <v>100</v>
      </c>
      <c r="J10" s="652"/>
      <c r="K10" s="652"/>
      <c r="L10" s="653"/>
      <c r="M10" s="653"/>
    </row>
    <row r="11" customFormat="false" ht="11.25" hidden="false" customHeight="false" outlineLevel="0" collapsed="false">
      <c r="A11" s="632" t="s">
        <v>846</v>
      </c>
      <c r="B11" s="654"/>
      <c r="C11" s="637"/>
      <c r="D11" s="638"/>
      <c r="E11" s="637"/>
      <c r="F11" s="637"/>
      <c r="G11" s="655"/>
      <c r="H11" s="656"/>
      <c r="I11" s="656"/>
      <c r="J11" s="652"/>
      <c r="K11" s="652"/>
      <c r="L11" s="632"/>
      <c r="M11" s="632"/>
    </row>
    <row r="12" customFormat="false" ht="11.25" hidden="false" customHeight="false" outlineLevel="0" collapsed="false">
      <c r="A12" s="635" t="s">
        <v>843</v>
      </c>
      <c r="B12" s="636" t="n">
        <v>4759.438</v>
      </c>
      <c r="C12" s="637" t="n">
        <v>4483.7297</v>
      </c>
      <c r="D12" s="638"/>
      <c r="E12" s="637" t="n">
        <v>4406.7046</v>
      </c>
      <c r="F12" s="637"/>
      <c r="G12" s="639" t="n">
        <v>59.1356625429996</v>
      </c>
      <c r="H12" s="639" t="n">
        <f aca="false">C12/C$17*100</f>
        <v>58.6638141913417</v>
      </c>
      <c r="I12" s="639" t="n">
        <f aca="false">E12/E$17*100</f>
        <v>58.1193736688162</v>
      </c>
      <c r="J12" s="652"/>
      <c r="K12" s="652"/>
      <c r="L12" s="641"/>
      <c r="M12" s="641"/>
    </row>
    <row r="13" customFormat="false" ht="11.25" hidden="false" customHeight="false" outlineLevel="0" collapsed="false">
      <c r="A13" s="635" t="s">
        <v>844</v>
      </c>
      <c r="B13" s="636" t="n">
        <v>1185.114</v>
      </c>
      <c r="C13" s="637" t="n">
        <v>1150.441</v>
      </c>
      <c r="D13" s="638"/>
      <c r="E13" s="637" t="n">
        <v>1161.5356</v>
      </c>
      <c r="F13" s="637"/>
      <c r="G13" s="639" t="n">
        <v>14.7249531518184</v>
      </c>
      <c r="H13" s="639" t="n">
        <f aca="false">C13/C$17*100</f>
        <v>15.0520351532567</v>
      </c>
      <c r="I13" s="639" t="n">
        <f aca="false">E13/E$17*100</f>
        <v>15.3193208290006</v>
      </c>
      <c r="J13" s="652"/>
      <c r="K13" s="652"/>
      <c r="L13" s="641"/>
      <c r="M13" s="641"/>
    </row>
    <row r="14" customFormat="false" ht="11.25" hidden="false" customHeight="false" outlineLevel="0" collapsed="false">
      <c r="A14" s="635" t="s">
        <v>396</v>
      </c>
      <c r="B14" s="636" t="n">
        <v>210.12</v>
      </c>
      <c r="C14" s="637" t="n">
        <v>200.979</v>
      </c>
      <c r="D14" s="638"/>
      <c r="E14" s="637" t="n">
        <v>197.456</v>
      </c>
      <c r="F14" s="637"/>
      <c r="G14" s="639" t="n">
        <v>2.61072534478547</v>
      </c>
      <c r="H14" s="639" t="n">
        <f aca="false">C14/C$17*100</f>
        <v>2.62955073147288</v>
      </c>
      <c r="I14" s="639" t="n">
        <f aca="false">E14/E$17*100</f>
        <v>2.60421791085106</v>
      </c>
      <c r="J14" s="652"/>
      <c r="K14" s="652"/>
      <c r="L14" s="641"/>
      <c r="M14" s="641"/>
    </row>
    <row r="15" customFormat="false" ht="11.25" hidden="false" customHeight="false" outlineLevel="0" collapsed="false">
      <c r="A15" s="635" t="s">
        <v>845</v>
      </c>
      <c r="B15" s="636" t="n">
        <v>1399.272</v>
      </c>
      <c r="C15" s="637" t="n">
        <v>1338.542</v>
      </c>
      <c r="D15" s="638"/>
      <c r="E15" s="637" t="n">
        <v>1342.378</v>
      </c>
      <c r="F15" s="637"/>
      <c r="G15" s="639" t="n">
        <v>17.3858503457484</v>
      </c>
      <c r="H15" s="639" t="n">
        <f aca="false">C15/C$17*100</f>
        <v>17.513093881486</v>
      </c>
      <c r="I15" s="639" t="n">
        <f aca="false">E15/E$17*100</f>
        <v>17.7044244324428</v>
      </c>
      <c r="J15" s="652"/>
      <c r="K15" s="652"/>
      <c r="L15" s="641"/>
      <c r="M15" s="641"/>
    </row>
    <row r="16" customFormat="false" ht="11.25" hidden="false" customHeight="false" outlineLevel="0" collapsed="false">
      <c r="A16" s="635" t="s">
        <v>399</v>
      </c>
      <c r="B16" s="636" t="n">
        <v>494.394</v>
      </c>
      <c r="C16" s="637" t="n">
        <v>469.401</v>
      </c>
      <c r="D16" s="645" t="s">
        <v>679</v>
      </c>
      <c r="E16" s="637" t="n">
        <v>474.087</v>
      </c>
      <c r="F16" s="637"/>
      <c r="G16" s="639" t="n">
        <v>6.14280861464814</v>
      </c>
      <c r="H16" s="639" t="n">
        <f aca="false">C16/C$17*100</f>
        <v>6.14150604244274</v>
      </c>
      <c r="I16" s="639" t="n">
        <f aca="false">E16/E$17*100</f>
        <v>6.25266315888932</v>
      </c>
      <c r="J16" s="652"/>
      <c r="K16" s="652"/>
      <c r="L16" s="641"/>
      <c r="M16" s="641"/>
    </row>
    <row r="17" customFormat="false" ht="11.25" hidden="false" customHeight="false" outlineLevel="0" collapsed="false">
      <c r="A17" s="647" t="s">
        <v>368</v>
      </c>
      <c r="B17" s="648" t="n">
        <v>8048.338</v>
      </c>
      <c r="C17" s="649" t="n">
        <v>7643.0927</v>
      </c>
      <c r="D17" s="650" t="s">
        <v>679</v>
      </c>
      <c r="E17" s="649" t="n">
        <v>7582.1612</v>
      </c>
      <c r="F17" s="649"/>
      <c r="G17" s="651" t="n">
        <v>100</v>
      </c>
      <c r="H17" s="651" t="n">
        <f aca="false">C17/C$17*100</f>
        <v>100</v>
      </c>
      <c r="I17" s="651" t="n">
        <f aca="false">E17/E$17*100</f>
        <v>100</v>
      </c>
      <c r="J17" s="652"/>
      <c r="K17" s="652"/>
      <c r="L17" s="653"/>
      <c r="M17" s="653"/>
    </row>
    <row r="18" customFormat="false" ht="11.25" hidden="false" customHeight="false" outlineLevel="0" collapsed="false">
      <c r="A18" s="632" t="s">
        <v>847</v>
      </c>
      <c r="B18" s="654"/>
      <c r="C18" s="657"/>
      <c r="D18" s="658"/>
      <c r="E18" s="657"/>
      <c r="F18" s="657"/>
      <c r="G18" s="655"/>
      <c r="H18" s="656"/>
      <c r="I18" s="656"/>
      <c r="J18" s="652"/>
      <c r="K18" s="652"/>
      <c r="L18" s="632"/>
      <c r="M18" s="632"/>
    </row>
    <row r="19" customFormat="false" ht="11.25" hidden="false" customHeight="false" outlineLevel="0" collapsed="false">
      <c r="A19" s="635" t="s">
        <v>843</v>
      </c>
      <c r="B19" s="636" t="n">
        <v>40072.977</v>
      </c>
      <c r="C19" s="659" t="n">
        <v>39184.129</v>
      </c>
      <c r="D19" s="660"/>
      <c r="E19" s="661" t="n">
        <v>48953.24</v>
      </c>
      <c r="F19" s="660" t="s">
        <v>665</v>
      </c>
      <c r="G19" s="639" t="n">
        <v>55.0820464490801</v>
      </c>
      <c r="H19" s="639" t="n">
        <f aca="false">C19/C$24*100</f>
        <v>54.9077577509204</v>
      </c>
      <c r="I19" s="639" t="n">
        <f aca="false">E19/E$24*100</f>
        <v>54.0233390098044</v>
      </c>
      <c r="J19" s="652"/>
      <c r="K19" s="652"/>
      <c r="L19" s="641"/>
      <c r="M19" s="662"/>
    </row>
    <row r="20" customFormat="false" ht="11.25" hidden="false" customHeight="false" outlineLevel="0" collapsed="false">
      <c r="A20" s="635" t="s">
        <v>844</v>
      </c>
      <c r="B20" s="636" t="n">
        <v>15187.336</v>
      </c>
      <c r="C20" s="659" t="n">
        <v>14900.569</v>
      </c>
      <c r="D20" s="660"/>
      <c r="E20" s="661" t="n">
        <v>19374.394</v>
      </c>
      <c r="F20" s="660" t="s">
        <v>665</v>
      </c>
      <c r="G20" s="639" t="n">
        <v>20.8642995813921</v>
      </c>
      <c r="H20" s="639" t="n">
        <f aca="false">C20/C$24*100</f>
        <v>20.8798014370276</v>
      </c>
      <c r="I20" s="639" t="n">
        <f aca="false">E20/E$24*100</f>
        <v>21.3810047133044</v>
      </c>
      <c r="J20" s="652"/>
      <c r="K20" s="652"/>
      <c r="L20" s="641"/>
      <c r="M20" s="662"/>
    </row>
    <row r="21" customFormat="false" ht="11.25" hidden="false" customHeight="false" outlineLevel="0" collapsed="false">
      <c r="A21" s="635" t="s">
        <v>396</v>
      </c>
      <c r="B21" s="636" t="n">
        <v>3120.913</v>
      </c>
      <c r="C21" s="659" t="n">
        <v>3081.578</v>
      </c>
      <c r="D21" s="660"/>
      <c r="E21" s="661" t="n">
        <v>3852.326</v>
      </c>
      <c r="F21" s="660" t="s">
        <v>665</v>
      </c>
      <c r="G21" s="639" t="n">
        <v>4.26452898212475</v>
      </c>
      <c r="H21" s="639" t="n">
        <f aca="false">C21/C$24*100</f>
        <v>4.31813957928134</v>
      </c>
      <c r="I21" s="639" t="n">
        <f aca="false">E21/E$24*100</f>
        <v>4.25131234366272</v>
      </c>
      <c r="J21" s="652"/>
      <c r="K21" s="652"/>
      <c r="L21" s="641"/>
      <c r="M21" s="662"/>
    </row>
    <row r="22" customFormat="false" ht="11.25" hidden="false" customHeight="false" outlineLevel="0" collapsed="false">
      <c r="A22" s="635" t="s">
        <v>845</v>
      </c>
      <c r="B22" s="636" t="n">
        <v>11396.629</v>
      </c>
      <c r="C22" s="659" t="n">
        <v>11178.102</v>
      </c>
      <c r="D22" s="660"/>
      <c r="E22" s="661" t="n">
        <v>14536.265</v>
      </c>
      <c r="F22" s="660" t="s">
        <v>665</v>
      </c>
      <c r="G22" s="639" t="n">
        <v>15.6578729261178</v>
      </c>
      <c r="H22" s="639" t="n">
        <f aca="false">C22/C$24*100</f>
        <v>15.6635998399015</v>
      </c>
      <c r="I22" s="639" t="n">
        <f aca="false">E22/E$24*100</f>
        <v>16.0417895124277</v>
      </c>
      <c r="J22" s="652"/>
      <c r="K22" s="652"/>
      <c r="L22" s="641"/>
      <c r="M22" s="662"/>
    </row>
    <row r="23" customFormat="false" ht="11.25" hidden="false" customHeight="false" outlineLevel="0" collapsed="false">
      <c r="A23" s="635" t="s">
        <v>399</v>
      </c>
      <c r="B23" s="636" t="n">
        <v>3006.944</v>
      </c>
      <c r="C23" s="659" t="n">
        <v>3019.179</v>
      </c>
      <c r="D23" s="663" t="s">
        <v>679</v>
      </c>
      <c r="E23" s="661" t="n">
        <v>3898.759</v>
      </c>
      <c r="F23" s="660" t="s">
        <v>665</v>
      </c>
      <c r="G23" s="639" t="n">
        <v>4.13125206128518</v>
      </c>
      <c r="H23" s="639" t="n">
        <f aca="false">C23/C$24*100</f>
        <v>4.23070139286919</v>
      </c>
      <c r="I23" s="639" t="n">
        <f aca="false">E23/E$24*100</f>
        <v>4.30255442080087</v>
      </c>
      <c r="J23" s="652"/>
      <c r="K23" s="652"/>
      <c r="L23" s="641"/>
      <c r="M23" s="662"/>
    </row>
    <row r="24" customFormat="false" ht="11.25" hidden="false" customHeight="false" outlineLevel="0" collapsed="false">
      <c r="A24" s="647" t="s">
        <v>368</v>
      </c>
      <c r="B24" s="648" t="n">
        <v>72785.295</v>
      </c>
      <c r="C24" s="664" t="n">
        <v>71363.557</v>
      </c>
      <c r="D24" s="665" t="s">
        <v>679</v>
      </c>
      <c r="E24" s="666" t="n">
        <v>90614.984</v>
      </c>
      <c r="F24" s="667" t="s">
        <v>665</v>
      </c>
      <c r="G24" s="651" t="n">
        <v>100</v>
      </c>
      <c r="H24" s="651" t="n">
        <f aca="false">C24/C$24*100</f>
        <v>100</v>
      </c>
      <c r="I24" s="651" t="n">
        <f aca="false">E24/E$24*100</f>
        <v>100</v>
      </c>
      <c r="J24" s="652"/>
      <c r="K24" s="652"/>
      <c r="L24" s="668"/>
      <c r="M24" s="653"/>
    </row>
    <row r="25" customFormat="false" ht="11.25" hidden="false" customHeight="false" outlineLevel="0" collapsed="false">
      <c r="A25" s="203" t="s">
        <v>848</v>
      </c>
      <c r="B25" s="669"/>
      <c r="C25" s="203"/>
      <c r="D25" s="670"/>
      <c r="E25" s="203"/>
      <c r="F25" s="203"/>
      <c r="G25" s="203"/>
      <c r="H25" s="203"/>
      <c r="I25" s="203"/>
      <c r="J25" s="203"/>
    </row>
    <row r="26" customFormat="false" ht="11.25" hidden="false" customHeight="false" outlineLevel="0" collapsed="false">
      <c r="A26" s="635" t="s">
        <v>843</v>
      </c>
      <c r="B26" s="639" t="n">
        <v>3.8737197309563</v>
      </c>
      <c r="C26" s="640" t="n">
        <f aca="false">C12/C5*1000</f>
        <v>3.89204876985963</v>
      </c>
      <c r="D26" s="640"/>
      <c r="E26" s="640" t="n">
        <f aca="false">E12/E5*1000</f>
        <v>3.8700307893135</v>
      </c>
      <c r="F26" s="640"/>
      <c r="G26" s="516" t="s">
        <v>181</v>
      </c>
      <c r="H26" s="516" t="s">
        <v>181</v>
      </c>
      <c r="I26" s="516" t="s">
        <v>181</v>
      </c>
      <c r="K26" s="662"/>
      <c r="L26" s="662"/>
    </row>
    <row r="27" customFormat="false" ht="11.25" hidden="false" customHeight="false" outlineLevel="0" collapsed="false">
      <c r="A27" s="635" t="s">
        <v>844</v>
      </c>
      <c r="B27" s="639" t="n">
        <v>2.5606978256689</v>
      </c>
      <c r="C27" s="640" t="n">
        <f aca="false">C13/C6*1000</f>
        <v>2.56220657276995</v>
      </c>
      <c r="D27" s="640"/>
      <c r="E27" s="640" t="n">
        <f aca="false">E13/E6*1000</f>
        <v>2.56204887043908</v>
      </c>
      <c r="F27" s="640"/>
      <c r="G27" s="516" t="s">
        <v>181</v>
      </c>
      <c r="H27" s="516" t="s">
        <v>181</v>
      </c>
      <c r="I27" s="516" t="s">
        <v>181</v>
      </c>
      <c r="K27" s="662"/>
      <c r="L27" s="662"/>
    </row>
    <row r="28" customFormat="false" ht="11.25" hidden="false" customHeight="false" outlineLevel="0" collapsed="false">
      <c r="A28" s="635" t="s">
        <v>396</v>
      </c>
      <c r="B28" s="639" t="n">
        <v>2.11063453637761</v>
      </c>
      <c r="C28" s="640" t="n">
        <f aca="false">C14/C7*1000</f>
        <v>2.10986069265251</v>
      </c>
      <c r="D28" s="640"/>
      <c r="E28" s="640" t="n">
        <f aca="false">E14/E7*1000</f>
        <v>2.10309932781684</v>
      </c>
      <c r="F28" s="640"/>
      <c r="G28" s="516" t="s">
        <v>181</v>
      </c>
      <c r="H28" s="516" t="s">
        <v>181</v>
      </c>
      <c r="I28" s="516" t="s">
        <v>181</v>
      </c>
      <c r="K28" s="662"/>
      <c r="L28" s="662"/>
    </row>
    <row r="29" customFormat="false" ht="11.25" hidden="false" customHeight="false" outlineLevel="0" collapsed="false">
      <c r="A29" s="635" t="s">
        <v>845</v>
      </c>
      <c r="B29" s="639" t="n">
        <v>4.44313480181247</v>
      </c>
      <c r="C29" s="640" t="n">
        <f aca="false">C15/C8*1000</f>
        <v>4.4387841727573</v>
      </c>
      <c r="D29" s="640"/>
      <c r="E29" s="640" t="n">
        <f aca="false">E15/E8*1000</f>
        <v>4.4376132231405</v>
      </c>
      <c r="F29" s="640"/>
      <c r="G29" s="516" t="s">
        <v>181</v>
      </c>
      <c r="H29" s="516" t="s">
        <v>181</v>
      </c>
      <c r="I29" s="516" t="s">
        <v>181</v>
      </c>
      <c r="K29" s="662"/>
      <c r="L29" s="662"/>
    </row>
    <row r="30" customFormat="false" ht="11.25" hidden="false" customHeight="false" outlineLevel="0" collapsed="false">
      <c r="A30" s="635" t="s">
        <v>399</v>
      </c>
      <c r="B30" s="639" t="n">
        <v>6.73258616698215</v>
      </c>
      <c r="C30" s="640" t="n">
        <f aca="false">C16/C9*1000</f>
        <v>6.75348536076541</v>
      </c>
      <c r="D30" s="640"/>
      <c r="E30" s="640" t="n">
        <f aca="false">E16/E9*1000</f>
        <v>6.73275580487112</v>
      </c>
      <c r="F30" s="640"/>
      <c r="G30" s="516" t="s">
        <v>181</v>
      </c>
      <c r="H30" s="516" t="s">
        <v>181</v>
      </c>
      <c r="I30" s="516" t="s">
        <v>181</v>
      </c>
      <c r="K30" s="662"/>
      <c r="L30" s="662"/>
    </row>
    <row r="31" customFormat="false" ht="11.25" hidden="false" customHeight="false" outlineLevel="0" collapsed="false">
      <c r="A31" s="647" t="s">
        <v>368</v>
      </c>
      <c r="B31" s="651" t="n">
        <v>3.69296200923936</v>
      </c>
      <c r="C31" s="671" t="n">
        <f aca="false">C17/C10*1000</f>
        <v>3.69705719171208</v>
      </c>
      <c r="D31" s="671"/>
      <c r="E31" s="671" t="n">
        <f aca="false">E17/E10*1000</f>
        <v>3.68273562279797</v>
      </c>
      <c r="F31" s="671"/>
      <c r="G31" s="516" t="s">
        <v>181</v>
      </c>
      <c r="H31" s="516" t="s">
        <v>181</v>
      </c>
      <c r="I31" s="516" t="s">
        <v>181</v>
      </c>
      <c r="K31" s="672"/>
      <c r="L31" s="672"/>
    </row>
    <row r="32" customFormat="false" ht="11.25" hidden="false" customHeight="false" outlineLevel="0" collapsed="false">
      <c r="A32" s="632" t="s">
        <v>849</v>
      </c>
      <c r="B32" s="655"/>
      <c r="C32" s="632"/>
      <c r="D32" s="632"/>
      <c r="E32" s="632"/>
      <c r="F32" s="632"/>
      <c r="G32" s="632"/>
      <c r="H32" s="632"/>
      <c r="I32" s="632"/>
      <c r="J32" s="632"/>
      <c r="K32" s="632"/>
      <c r="L32" s="632"/>
    </row>
    <row r="33" customFormat="false" ht="11.25" hidden="false" customHeight="false" outlineLevel="0" collapsed="false">
      <c r="A33" s="635" t="s">
        <v>843</v>
      </c>
      <c r="B33" s="639" t="n">
        <v>8.42360589632641</v>
      </c>
      <c r="C33" s="640" t="n">
        <f aca="false">C19/C12</f>
        <v>8.73918180215012</v>
      </c>
      <c r="D33" s="640"/>
      <c r="E33" s="673" t="n">
        <f aca="false">E19/E12</f>
        <v>11.1088090633531</v>
      </c>
      <c r="F33" s="660" t="s">
        <v>665</v>
      </c>
      <c r="G33" s="516" t="s">
        <v>181</v>
      </c>
      <c r="H33" s="516" t="s">
        <v>181</v>
      </c>
      <c r="I33" s="516" t="s">
        <v>181</v>
      </c>
      <c r="K33" s="674"/>
      <c r="L33" s="674"/>
    </row>
    <row r="34" customFormat="false" ht="11.25" hidden="false" customHeight="false" outlineLevel="0" collapsed="false">
      <c r="A34" s="635" t="s">
        <v>844</v>
      </c>
      <c r="B34" s="639" t="n">
        <v>12.8140769579973</v>
      </c>
      <c r="C34" s="640" t="n">
        <f aca="false">C20/C13</f>
        <v>12.9520496922485</v>
      </c>
      <c r="D34" s="640"/>
      <c r="E34" s="673" t="n">
        <f aca="false">E20/E13</f>
        <v>16.679982946713</v>
      </c>
      <c r="F34" s="660" t="s">
        <v>665</v>
      </c>
      <c r="G34" s="516" t="s">
        <v>181</v>
      </c>
      <c r="H34" s="516" t="s">
        <v>181</v>
      </c>
      <c r="I34" s="516" t="s">
        <v>181</v>
      </c>
      <c r="K34" s="674"/>
      <c r="L34" s="674"/>
    </row>
    <row r="35" customFormat="false" ht="11.25" hidden="false" customHeight="false" outlineLevel="0" collapsed="false">
      <c r="A35" s="635" t="s">
        <v>396</v>
      </c>
      <c r="B35" s="639" t="n">
        <v>14.7722729868647</v>
      </c>
      <c r="C35" s="640" t="n">
        <f aca="false">C21/C14</f>
        <v>15.3328357689112</v>
      </c>
      <c r="D35" s="640"/>
      <c r="E35" s="673" t="n">
        <f aca="false">E21/E14</f>
        <v>19.5097945871485</v>
      </c>
      <c r="F35" s="660" t="s">
        <v>665</v>
      </c>
      <c r="G35" s="516" t="s">
        <v>181</v>
      </c>
      <c r="H35" s="516" t="s">
        <v>181</v>
      </c>
      <c r="I35" s="516" t="s">
        <v>181</v>
      </c>
      <c r="K35" s="674"/>
      <c r="L35" s="674"/>
    </row>
    <row r="36" customFormat="false" ht="11.25" hidden="false" customHeight="false" outlineLevel="0" collapsed="false">
      <c r="A36" s="635" t="s">
        <v>845</v>
      </c>
      <c r="B36" s="639" t="n">
        <v>8.14468452166555</v>
      </c>
      <c r="C36" s="640" t="n">
        <f aca="false">C22/C15</f>
        <v>8.35095350015166</v>
      </c>
      <c r="D36" s="640"/>
      <c r="E36" s="673" t="n">
        <f aca="false">E22/E15</f>
        <v>10.8287419787869</v>
      </c>
      <c r="F36" s="660" t="s">
        <v>665</v>
      </c>
      <c r="G36" s="516" t="s">
        <v>181</v>
      </c>
      <c r="H36" s="516" t="s">
        <v>181</v>
      </c>
      <c r="I36" s="516" t="s">
        <v>181</v>
      </c>
      <c r="K36" s="674"/>
      <c r="L36" s="674"/>
    </row>
    <row r="37" customFormat="false" ht="11.25" hidden="false" customHeight="false" outlineLevel="0" collapsed="false">
      <c r="A37" s="635" t="s">
        <v>399</v>
      </c>
      <c r="B37" s="639" t="n">
        <v>6.08208028414584</v>
      </c>
      <c r="C37" s="640" t="n">
        <f aca="false">C23/C16</f>
        <v>6.43198246275573</v>
      </c>
      <c r="D37" s="640"/>
      <c r="E37" s="673" t="n">
        <f aca="false">E23/E16</f>
        <v>8.22372054074463</v>
      </c>
      <c r="F37" s="660" t="s">
        <v>665</v>
      </c>
      <c r="G37" s="516" t="s">
        <v>181</v>
      </c>
      <c r="H37" s="516" t="s">
        <v>181</v>
      </c>
      <c r="I37" s="516" t="s">
        <v>181</v>
      </c>
      <c r="K37" s="674"/>
      <c r="L37" s="674"/>
    </row>
    <row r="38" customFormat="false" ht="11.25" hidden="false" customHeight="false" outlineLevel="0" collapsed="false">
      <c r="A38" s="647" t="s">
        <v>368</v>
      </c>
      <c r="B38" s="651" t="n">
        <v>9.04351867429027</v>
      </c>
      <c r="C38" s="671" t="n">
        <f aca="false">C24/C17</f>
        <v>9.33700006019815</v>
      </c>
      <c r="D38" s="671"/>
      <c r="E38" s="675" t="n">
        <f aca="false">E24/E17</f>
        <v>11.9510759016835</v>
      </c>
      <c r="F38" s="667" t="s">
        <v>665</v>
      </c>
      <c r="G38" s="516" t="s">
        <v>181</v>
      </c>
      <c r="H38" s="516" t="s">
        <v>181</v>
      </c>
      <c r="I38" s="516" t="s">
        <v>181</v>
      </c>
      <c r="K38" s="676"/>
      <c r="L38" s="676"/>
    </row>
    <row r="41" customFormat="false" ht="11.25" hidden="false" customHeight="false" outlineLevel="0" collapsed="false">
      <c r="A41" s="491" t="s">
        <v>850</v>
      </c>
    </row>
  </sheetData>
  <mergeCells count="5">
    <mergeCell ref="A2:A3"/>
    <mergeCell ref="B2:F2"/>
    <mergeCell ref="G2:I2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9.56"/>
    <col collapsed="false" customWidth="true" hidden="false" outlineLevel="0" max="4" min="2" style="106" width="10.41"/>
    <col collapsed="false" customWidth="true" hidden="false" outlineLevel="0" max="7" min="5" style="106" width="8.28"/>
    <col collapsed="false" customWidth="false" hidden="false" outlineLevel="0" max="257" min="8" style="106" width="9.14"/>
  </cols>
  <sheetData>
    <row r="2" customFormat="false" ht="12" hidden="false" customHeight="false" outlineLevel="0" collapsed="false">
      <c r="A2" s="107" t="s">
        <v>251</v>
      </c>
      <c r="B2" s="108"/>
      <c r="C2" s="108"/>
      <c r="D2" s="108"/>
    </row>
    <row r="3" customFormat="false" ht="11.25" hidden="false" customHeight="true" outlineLevel="0" collapsed="false">
      <c r="A3" s="109" t="s">
        <v>252</v>
      </c>
      <c r="B3" s="110" t="s">
        <v>253</v>
      </c>
      <c r="C3" s="110"/>
      <c r="D3" s="110"/>
      <c r="E3" s="110" t="s">
        <v>254</v>
      </c>
      <c r="F3" s="110"/>
      <c r="G3" s="110"/>
    </row>
    <row r="4" customFormat="false" ht="12" hidden="false" customHeight="true" outlineLevel="0" collapsed="false">
      <c r="A4" s="109"/>
      <c r="B4" s="111" t="s">
        <v>255</v>
      </c>
      <c r="C4" s="111" t="n">
        <v>2010</v>
      </c>
      <c r="D4" s="111" t="s">
        <v>256</v>
      </c>
      <c r="E4" s="111" t="n">
        <v>2009</v>
      </c>
      <c r="F4" s="111" t="n">
        <v>2010</v>
      </c>
      <c r="G4" s="111" t="n">
        <v>2011</v>
      </c>
    </row>
    <row r="5" customFormat="false" ht="11.25" hidden="false" customHeight="false" outlineLevel="0" collapsed="false">
      <c r="A5" s="112" t="s">
        <v>202</v>
      </c>
      <c r="B5" s="113" t="n">
        <v>21660871</v>
      </c>
      <c r="C5" s="113" t="n">
        <v>22474564</v>
      </c>
      <c r="D5" s="113" t="n">
        <v>23678903</v>
      </c>
      <c r="E5" s="114" t="n">
        <v>93.1571043364116</v>
      </c>
      <c r="F5" s="114" t="n">
        <v>101.641268257403</v>
      </c>
      <c r="G5" s="114" t="n">
        <v>101.806735828112</v>
      </c>
    </row>
    <row r="6" customFormat="false" ht="11.25" hidden="false" customHeight="false" outlineLevel="0" collapsed="false">
      <c r="A6" s="115"/>
      <c r="B6" s="116"/>
      <c r="C6" s="116"/>
      <c r="D6" s="116"/>
      <c r="E6" s="117"/>
      <c r="F6" s="117"/>
      <c r="G6" s="117"/>
    </row>
    <row r="7" customFormat="false" ht="11.25" hidden="false" customHeight="false" outlineLevel="0" collapsed="false">
      <c r="A7" s="115" t="s">
        <v>257</v>
      </c>
      <c r="B7" s="116"/>
      <c r="C7" s="116"/>
      <c r="D7" s="116"/>
      <c r="E7" s="117"/>
      <c r="F7" s="117"/>
      <c r="G7" s="117"/>
    </row>
    <row r="8" customFormat="false" ht="11.25" hidden="false" customHeight="false" outlineLevel="0" collapsed="false">
      <c r="A8" s="118" t="s">
        <v>258</v>
      </c>
      <c r="B8" s="116" t="n">
        <v>1256973</v>
      </c>
      <c r="C8" s="116" t="n">
        <v>1371249</v>
      </c>
      <c r="D8" s="116" t="n">
        <v>1467937</v>
      </c>
      <c r="E8" s="117" t="n">
        <v>90.8238117943579</v>
      </c>
      <c r="F8" s="117" t="n">
        <v>103.167707663858</v>
      </c>
      <c r="G8" s="117" t="n">
        <v>100.328532600571</v>
      </c>
    </row>
    <row r="9" customFormat="false" ht="11.25" hidden="false" customHeight="false" outlineLevel="0" collapsed="false">
      <c r="A9" s="118"/>
      <c r="B9" s="116"/>
      <c r="C9" s="116"/>
      <c r="D9" s="116"/>
      <c r="E9" s="117"/>
      <c r="F9" s="117"/>
      <c r="G9" s="117"/>
    </row>
    <row r="10" customFormat="false" ht="11.25" hidden="false" customHeight="false" outlineLevel="0" collapsed="false">
      <c r="A10" s="119" t="s">
        <v>259</v>
      </c>
      <c r="B10" s="116" t="n">
        <v>1116924</v>
      </c>
      <c r="C10" s="116" t="n">
        <v>1227293</v>
      </c>
      <c r="D10" s="116" t="n">
        <v>1323839</v>
      </c>
      <c r="E10" s="120" t="n">
        <v>90.5331925965502</v>
      </c>
      <c r="F10" s="120" t="n">
        <v>103.581856703053</v>
      </c>
      <c r="G10" s="120" t="n">
        <v>100.790927675787</v>
      </c>
    </row>
    <row r="11" customFormat="false" ht="18.75" hidden="false" customHeight="true" outlineLevel="0" collapsed="false">
      <c r="A11" s="119"/>
      <c r="B11" s="116"/>
      <c r="C11" s="116"/>
      <c r="D11" s="116"/>
      <c r="E11" s="120"/>
      <c r="F11" s="120"/>
      <c r="G11" s="120"/>
    </row>
    <row r="12" customFormat="false" ht="15" hidden="false" customHeight="true" outlineLevel="0" collapsed="false">
      <c r="A12" s="115" t="s">
        <v>260</v>
      </c>
      <c r="B12" s="116"/>
      <c r="C12" s="113"/>
      <c r="D12" s="116"/>
    </row>
    <row r="13" customFormat="false" ht="22.5" hidden="false" customHeight="true" outlineLevel="0" collapsed="false">
      <c r="A13" s="121" t="s">
        <v>261</v>
      </c>
      <c r="B13" s="122" t="n">
        <v>5.80296609494604</v>
      </c>
      <c r="C13" s="122" t="n">
        <v>6.1013374942446</v>
      </c>
      <c r="D13" s="122" t="n">
        <v>6.19934546798895</v>
      </c>
    </row>
    <row r="14" customFormat="false" ht="24.75" hidden="false" customHeight="true" outlineLevel="0" collapsed="false">
      <c r="A14" s="121" t="s">
        <v>262</v>
      </c>
      <c r="B14" s="122" t="n">
        <f aca="false">B10/B5*100</f>
        <v>5.15641314700595</v>
      </c>
      <c r="C14" s="122" t="n">
        <f aca="false">C10/C5*100</f>
        <v>5.46080893938588</v>
      </c>
      <c r="D14" s="122" t="n">
        <f aca="false">D10/D5*100</f>
        <v>5.59079531682697</v>
      </c>
    </row>
    <row r="15" customFormat="false" ht="17.25" hidden="false" customHeight="true" outlineLevel="0" collapsed="false"/>
    <row r="16" customFormat="false" ht="11.25" hidden="false" customHeight="false" outlineLevel="0" collapsed="false">
      <c r="A16" s="123" t="s">
        <v>263</v>
      </c>
    </row>
    <row r="17" customFormat="false" ht="14.25" hidden="false" customHeight="false" outlineLevel="0" collapsed="false">
      <c r="A17" s="124" t="s">
        <v>264</v>
      </c>
    </row>
    <row r="18" customFormat="false" ht="14.25" hidden="false" customHeight="false" outlineLevel="0" collapsed="false">
      <c r="A18" s="124"/>
      <c r="B18" s="125"/>
      <c r="C18" s="125"/>
      <c r="D18" s="126"/>
    </row>
    <row r="19" customFormat="false" ht="11.25" hidden="false" customHeight="false" outlineLevel="0" collapsed="false">
      <c r="B19" s="127"/>
      <c r="C19" s="127"/>
    </row>
    <row r="20" customFormat="false" ht="11.25" hidden="false" customHeight="false" outlineLevel="0" collapsed="false">
      <c r="B20" s="127"/>
      <c r="C20" s="127"/>
    </row>
    <row r="21" customFormat="false" ht="11.25" hidden="false" customHeight="false" outlineLevel="0" collapsed="false">
      <c r="B21" s="127"/>
      <c r="C21" s="127"/>
    </row>
    <row r="22" customFormat="false" ht="11.25" hidden="false" customHeight="false" outlineLevel="0" collapsed="false">
      <c r="B22" s="128"/>
      <c r="C22" s="128"/>
      <c r="D22" s="128"/>
    </row>
    <row r="23" customFormat="false" ht="11.25" hidden="false" customHeight="false" outlineLevel="0" collapsed="false">
      <c r="B23" s="128"/>
      <c r="C23" s="128"/>
      <c r="D23" s="128"/>
    </row>
    <row r="26" customFormat="false" ht="14.25" hidden="false" customHeight="false" outlineLevel="0" collapsed="false">
      <c r="A26" s="124"/>
      <c r="B26" s="125"/>
      <c r="C26" s="125"/>
      <c r="D26" s="126"/>
    </row>
    <row r="27" customFormat="false" ht="11.25" hidden="false" customHeight="false" outlineLevel="0" collapsed="false">
      <c r="B27" s="127"/>
      <c r="C27" s="127"/>
    </row>
    <row r="28" customFormat="false" ht="11.25" hidden="false" customHeight="false" outlineLevel="0" collapsed="false">
      <c r="B28" s="127"/>
      <c r="C28" s="127"/>
    </row>
    <row r="29" customFormat="false" ht="11.25" hidden="false" customHeight="false" outlineLevel="0" collapsed="false">
      <c r="B29" s="127"/>
      <c r="C29" s="127"/>
    </row>
    <row r="30" customFormat="false" ht="11.25" hidden="false" customHeight="false" outlineLevel="0" collapsed="false">
      <c r="B30" s="127"/>
      <c r="C30" s="127"/>
    </row>
    <row r="31" customFormat="false" ht="11.25" hidden="false" customHeight="false" outlineLevel="0" collapsed="false">
      <c r="B31" s="127"/>
      <c r="C31" s="127"/>
      <c r="D31" s="129"/>
    </row>
    <row r="34" customFormat="false" ht="14.25" hidden="false" customHeight="false" outlineLevel="0" collapsed="false">
      <c r="A34" s="124"/>
      <c r="B34" s="125"/>
      <c r="C34" s="125"/>
      <c r="D34" s="126"/>
    </row>
    <row r="35" customFormat="false" ht="11.25" hidden="false" customHeight="false" outlineLevel="0" collapsed="false">
      <c r="B35" s="127"/>
      <c r="C35" s="127"/>
    </row>
    <row r="36" customFormat="false" ht="11.25" hidden="false" customHeight="false" outlineLevel="0" collapsed="false">
      <c r="B36" s="127"/>
      <c r="C36" s="127"/>
    </row>
    <row r="37" customFormat="false" ht="11.25" hidden="false" customHeight="false" outlineLevel="0" collapsed="false">
      <c r="B37" s="127"/>
      <c r="C37" s="127"/>
    </row>
    <row r="38" customFormat="false" ht="11.25" hidden="false" customHeight="false" outlineLevel="0" collapsed="false">
      <c r="B38" s="127"/>
      <c r="C38" s="127"/>
    </row>
    <row r="39" customFormat="false" ht="11.25" hidden="false" customHeight="false" outlineLevel="0" collapsed="false">
      <c r="B39" s="127"/>
      <c r="C39" s="127"/>
      <c r="D39" s="12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22.42"/>
    <col collapsed="false" customWidth="true" hidden="false" outlineLevel="0" max="3" min="2" style="164" width="8.99"/>
    <col collapsed="false" customWidth="true" hidden="false" outlineLevel="0" max="4" min="4" style="164" width="10.56"/>
    <col collapsed="false" customWidth="true" hidden="false" outlineLevel="0" max="5" min="5" style="164" width="10.85"/>
    <col collapsed="false" customWidth="true" hidden="false" outlineLevel="0" max="7" min="6" style="164" width="10.28"/>
    <col collapsed="false" customWidth="false" hidden="false" outlineLevel="0" max="257" min="8" style="164" width="9.14"/>
  </cols>
  <sheetData>
    <row r="1" s="286" customFormat="true" ht="12" hidden="false" customHeight="false" outlineLevel="0" collapsed="false">
      <c r="A1" s="628" t="s">
        <v>851</v>
      </c>
      <c r="B1" s="677"/>
      <c r="C1" s="677"/>
      <c r="D1" s="677"/>
      <c r="E1" s="677"/>
      <c r="F1" s="677"/>
      <c r="G1" s="677"/>
    </row>
    <row r="2" s="286" customFormat="true" ht="12.75" hidden="false" customHeight="true" outlineLevel="0" collapsed="false">
      <c r="A2" s="157" t="s">
        <v>371</v>
      </c>
      <c r="B2" s="678" t="s">
        <v>852</v>
      </c>
      <c r="C2" s="678"/>
      <c r="D2" s="678"/>
      <c r="E2" s="679" t="s">
        <v>853</v>
      </c>
      <c r="F2" s="679"/>
      <c r="G2" s="679"/>
    </row>
    <row r="3" customFormat="false" ht="11.25" hidden="false" customHeight="false" outlineLevel="0" collapsed="false">
      <c r="A3" s="157"/>
      <c r="B3" s="236" t="n">
        <v>2009</v>
      </c>
      <c r="C3" s="239" t="n">
        <v>2010</v>
      </c>
      <c r="D3" s="236" t="n">
        <v>2011</v>
      </c>
      <c r="E3" s="239" t="n">
        <v>2009</v>
      </c>
      <c r="F3" s="239" t="n">
        <v>2010</v>
      </c>
      <c r="G3" s="239" t="n">
        <v>2011</v>
      </c>
    </row>
    <row r="4" customFormat="false" ht="11.25" hidden="false" customHeight="false" outlineLevel="0" collapsed="false">
      <c r="A4" s="106" t="s">
        <v>341</v>
      </c>
      <c r="B4" s="680" t="n">
        <v>579882</v>
      </c>
      <c r="C4" s="680" t="n">
        <v>540334</v>
      </c>
      <c r="D4" s="680" t="n">
        <v>548454</v>
      </c>
      <c r="E4" s="680" t="n">
        <v>2274798</v>
      </c>
      <c r="F4" s="680" t="n">
        <v>2136056.2</v>
      </c>
      <c r="G4" s="680" t="n">
        <v>2167326</v>
      </c>
    </row>
    <row r="5" customFormat="false" ht="11.25" hidden="false" customHeight="false" outlineLevel="0" collapsed="false">
      <c r="A5" s="106" t="s">
        <v>342</v>
      </c>
      <c r="B5" s="680" t="n">
        <v>13551</v>
      </c>
      <c r="C5" s="680" t="n">
        <v>15245</v>
      </c>
      <c r="D5" s="680" t="n">
        <v>13037.2</v>
      </c>
      <c r="E5" s="680" t="n">
        <v>52102</v>
      </c>
      <c r="F5" s="680" t="n">
        <v>63086.2</v>
      </c>
      <c r="G5" s="680" t="n">
        <v>48715.8</v>
      </c>
      <c r="H5" s="161"/>
      <c r="I5" s="161"/>
      <c r="J5" s="161"/>
    </row>
    <row r="6" customFormat="false" ht="11.25" hidden="false" customHeight="false" outlineLevel="0" collapsed="false">
      <c r="A6" s="165" t="s">
        <v>854</v>
      </c>
      <c r="B6" s="681" t="n">
        <v>593433</v>
      </c>
      <c r="C6" s="681" t="n">
        <f aca="false">SUM(C4:C5)</f>
        <v>555579</v>
      </c>
      <c r="D6" s="681" t="n">
        <v>561491.2</v>
      </c>
      <c r="E6" s="681" t="n">
        <v>2326900</v>
      </c>
      <c r="F6" s="681" t="n">
        <f aca="false">SUM(F4:F5)</f>
        <v>2199142.4</v>
      </c>
      <c r="G6" s="681" t="n">
        <v>2216041.8</v>
      </c>
      <c r="H6" s="325"/>
      <c r="I6" s="325"/>
      <c r="J6" s="325"/>
    </row>
    <row r="7" customFormat="false" ht="11.25" hidden="false" customHeight="false" outlineLevel="0" collapsed="false">
      <c r="A7" s="106" t="s">
        <v>344</v>
      </c>
      <c r="B7" s="680" t="n">
        <v>36250</v>
      </c>
      <c r="C7" s="680" t="n">
        <v>32791</v>
      </c>
      <c r="D7" s="680" t="n">
        <v>31119.6</v>
      </c>
      <c r="E7" s="680" t="n">
        <v>139672</v>
      </c>
      <c r="F7" s="680" t="n">
        <v>126194.6</v>
      </c>
      <c r="G7" s="680" t="n">
        <v>117525.7</v>
      </c>
    </row>
    <row r="8" customFormat="false" ht="11.25" hidden="false" customHeight="false" outlineLevel="0" collapsed="false">
      <c r="A8" s="106" t="s">
        <v>345</v>
      </c>
      <c r="B8" s="680" t="n">
        <v>28377</v>
      </c>
      <c r="C8" s="680" t="n">
        <v>27667</v>
      </c>
      <c r="D8" s="680" t="n">
        <v>23116</v>
      </c>
      <c r="E8" s="680" t="n">
        <v>112154</v>
      </c>
      <c r="F8" s="680" t="n">
        <v>110122</v>
      </c>
      <c r="G8" s="680" t="n">
        <v>92238.1</v>
      </c>
    </row>
    <row r="9" customFormat="false" ht="11.25" hidden="false" customHeight="false" outlineLevel="0" collapsed="false">
      <c r="A9" s="106" t="s">
        <v>346</v>
      </c>
      <c r="B9" s="680" t="n">
        <v>28026</v>
      </c>
      <c r="C9" s="680" t="n">
        <v>25964</v>
      </c>
      <c r="D9" s="680" t="n">
        <v>24628.5</v>
      </c>
      <c r="E9" s="680" t="n">
        <v>111076</v>
      </c>
      <c r="F9" s="680" t="n">
        <v>102625.8</v>
      </c>
      <c r="G9" s="680" t="n">
        <v>97399.7</v>
      </c>
    </row>
    <row r="10" s="286" customFormat="true" ht="11.25" hidden="false" customHeight="false" outlineLevel="0" collapsed="false">
      <c r="A10" s="165" t="s">
        <v>855</v>
      </c>
      <c r="B10" s="681" t="n">
        <v>92653</v>
      </c>
      <c r="C10" s="681" t="n">
        <f aca="false">SUM(C7:C9)</f>
        <v>86422</v>
      </c>
      <c r="D10" s="681" t="n">
        <v>78864.1</v>
      </c>
      <c r="E10" s="681" t="n">
        <v>362902</v>
      </c>
      <c r="F10" s="681" t="n">
        <f aca="false">SUM(F7:F9)</f>
        <v>338942.4</v>
      </c>
      <c r="G10" s="681" t="n">
        <v>307163.5</v>
      </c>
    </row>
    <row r="11" customFormat="false" ht="11.25" hidden="false" customHeight="false" outlineLevel="0" collapsed="false">
      <c r="A11" s="106" t="s">
        <v>348</v>
      </c>
      <c r="B11" s="680" t="n">
        <v>51708</v>
      </c>
      <c r="C11" s="680" t="n">
        <v>49216</v>
      </c>
      <c r="D11" s="680" t="n">
        <v>48710</v>
      </c>
      <c r="E11" s="680" t="n">
        <v>178542</v>
      </c>
      <c r="F11" s="680" t="n">
        <v>170615</v>
      </c>
      <c r="G11" s="680" t="n">
        <v>168019</v>
      </c>
    </row>
    <row r="12" customFormat="false" ht="11.25" hidden="false" customHeight="false" outlineLevel="0" collapsed="false">
      <c r="A12" s="106" t="s">
        <v>349</v>
      </c>
      <c r="B12" s="680" t="n">
        <v>11289</v>
      </c>
      <c r="C12" s="680" t="n">
        <v>9738</v>
      </c>
      <c r="D12" s="680" t="n">
        <v>9601.5</v>
      </c>
      <c r="E12" s="680" t="n">
        <v>49658</v>
      </c>
      <c r="F12" s="680" t="n">
        <v>43593</v>
      </c>
      <c r="G12" s="680" t="n">
        <v>46725</v>
      </c>
    </row>
    <row r="13" customFormat="false" ht="11.25" hidden="false" customHeight="false" outlineLevel="0" collapsed="false">
      <c r="A13" s="106" t="s">
        <v>350</v>
      </c>
      <c r="B13" s="680" t="n">
        <v>26343</v>
      </c>
      <c r="C13" s="680" t="n">
        <v>24619</v>
      </c>
      <c r="D13" s="680" t="n">
        <v>24466</v>
      </c>
      <c r="E13" s="680" t="n">
        <v>74585</v>
      </c>
      <c r="F13" s="680" t="n">
        <v>69623</v>
      </c>
      <c r="G13" s="680" t="n">
        <v>69077</v>
      </c>
    </row>
    <row r="14" s="286" customFormat="true" ht="11.25" hidden="false" customHeight="false" outlineLevel="0" collapsed="false">
      <c r="A14" s="165" t="s">
        <v>856</v>
      </c>
      <c r="B14" s="681" t="n">
        <v>89340</v>
      </c>
      <c r="C14" s="681" t="n">
        <f aca="false">SUM(C11:C13)</f>
        <v>83573</v>
      </c>
      <c r="D14" s="681" t="n">
        <v>82777.5</v>
      </c>
      <c r="E14" s="681" t="n">
        <v>302785</v>
      </c>
      <c r="F14" s="681" t="n">
        <f aca="false">SUM(F11:F13)</f>
        <v>283831</v>
      </c>
      <c r="G14" s="681" t="n">
        <v>283821</v>
      </c>
    </row>
    <row r="15" customFormat="false" ht="11.25" hidden="false" customHeight="false" outlineLevel="0" collapsed="false">
      <c r="A15" s="106" t="s">
        <v>352</v>
      </c>
      <c r="B15" s="680" t="n">
        <v>68195</v>
      </c>
      <c r="C15" s="680" t="n">
        <v>65404</v>
      </c>
      <c r="D15" s="680" t="n">
        <v>61598</v>
      </c>
      <c r="E15" s="680" t="n">
        <v>320816</v>
      </c>
      <c r="F15" s="680" t="n">
        <v>308215</v>
      </c>
      <c r="G15" s="680" t="n">
        <v>281614.3</v>
      </c>
    </row>
    <row r="16" customFormat="false" ht="11.25" hidden="false" customHeight="false" outlineLevel="0" collapsed="false">
      <c r="A16" s="106" t="s">
        <v>353</v>
      </c>
      <c r="B16" s="680" t="n">
        <v>16520</v>
      </c>
      <c r="C16" s="680" t="n">
        <v>15836</v>
      </c>
      <c r="D16" s="680" t="n">
        <v>14819.4</v>
      </c>
      <c r="E16" s="680" t="n">
        <v>58463</v>
      </c>
      <c r="F16" s="680" t="n">
        <v>56358</v>
      </c>
      <c r="G16" s="680" t="n">
        <v>52693.1</v>
      </c>
    </row>
    <row r="17" customFormat="false" ht="11.25" hidden="false" customHeight="false" outlineLevel="0" collapsed="false">
      <c r="A17" s="106" t="s">
        <v>354</v>
      </c>
      <c r="B17" s="680" t="n">
        <v>11157</v>
      </c>
      <c r="C17" s="680" t="n">
        <v>10195</v>
      </c>
      <c r="D17" s="680" t="n">
        <v>8564.4</v>
      </c>
      <c r="E17" s="680" t="n">
        <v>45349</v>
      </c>
      <c r="F17" s="680" t="n">
        <v>40633</v>
      </c>
      <c r="G17" s="680" t="n">
        <v>32563</v>
      </c>
    </row>
    <row r="18" s="286" customFormat="true" ht="11.25" hidden="false" customHeight="false" outlineLevel="0" collapsed="false">
      <c r="A18" s="165" t="s">
        <v>857</v>
      </c>
      <c r="B18" s="681" t="n">
        <v>95872</v>
      </c>
      <c r="C18" s="681" t="n">
        <f aca="false">SUM(C15:C17)</f>
        <v>91435</v>
      </c>
      <c r="D18" s="681" t="n">
        <v>84981.8</v>
      </c>
      <c r="E18" s="681" t="n">
        <v>424628</v>
      </c>
      <c r="F18" s="681" t="n">
        <f aca="false">SUM(F15:F17)</f>
        <v>405206</v>
      </c>
      <c r="G18" s="681" t="n">
        <v>366870.4</v>
      </c>
    </row>
    <row r="19" customFormat="false" ht="11.25" hidden="false" customHeight="false" outlineLevel="0" collapsed="false">
      <c r="A19" s="106" t="s">
        <v>356</v>
      </c>
      <c r="B19" s="680" t="n">
        <v>81469</v>
      </c>
      <c r="C19" s="680" t="n">
        <v>74127</v>
      </c>
      <c r="D19" s="680" t="n">
        <v>71225.9</v>
      </c>
      <c r="E19" s="680" t="n">
        <v>310555</v>
      </c>
      <c r="F19" s="680" t="n">
        <v>282557.5</v>
      </c>
      <c r="G19" s="680" t="n">
        <v>271862.3</v>
      </c>
    </row>
    <row r="20" customFormat="false" ht="11.25" hidden="false" customHeight="false" outlineLevel="0" collapsed="false">
      <c r="A20" s="106" t="s">
        <v>357</v>
      </c>
      <c r="B20" s="680" t="n">
        <v>23400</v>
      </c>
      <c r="C20" s="680" t="n">
        <v>21573</v>
      </c>
      <c r="D20" s="680" t="n">
        <v>22300.2</v>
      </c>
      <c r="E20" s="680" t="n">
        <v>81802</v>
      </c>
      <c r="F20" s="680" t="n">
        <v>76084</v>
      </c>
      <c r="G20" s="680" t="n">
        <v>77328.1</v>
      </c>
    </row>
    <row r="21" customFormat="false" ht="11.25" hidden="false" customHeight="false" outlineLevel="0" collapsed="false">
      <c r="A21" s="106" t="s">
        <v>358</v>
      </c>
      <c r="B21" s="680" t="n">
        <v>12727</v>
      </c>
      <c r="C21" s="680" t="n">
        <v>11459</v>
      </c>
      <c r="D21" s="680" t="n">
        <v>11451</v>
      </c>
      <c r="E21" s="680" t="n">
        <v>41862</v>
      </c>
      <c r="F21" s="680" t="n">
        <v>37656</v>
      </c>
      <c r="G21" s="680" t="n">
        <v>37579</v>
      </c>
      <c r="H21" s="286"/>
      <c r="I21" s="286"/>
      <c r="J21" s="286"/>
      <c r="K21" s="286"/>
    </row>
    <row r="22" s="286" customFormat="true" ht="11.25" hidden="false" customHeight="false" outlineLevel="0" collapsed="false">
      <c r="A22" s="165" t="s">
        <v>858</v>
      </c>
      <c r="B22" s="681" t="n">
        <v>117596</v>
      </c>
      <c r="C22" s="681" t="n">
        <f aca="false">SUM(C19:C21)</f>
        <v>107159</v>
      </c>
      <c r="D22" s="681" t="n">
        <v>104977.1</v>
      </c>
      <c r="E22" s="681" t="n">
        <v>434219</v>
      </c>
      <c r="F22" s="681" t="n">
        <f aca="false">SUM(F19:F21)</f>
        <v>396297.5</v>
      </c>
      <c r="G22" s="681" t="n">
        <v>386769.4</v>
      </c>
      <c r="H22" s="164"/>
      <c r="I22" s="164"/>
      <c r="J22" s="164"/>
      <c r="K22" s="164"/>
    </row>
    <row r="23" customFormat="false" ht="11.25" hidden="false" customHeight="false" outlineLevel="0" collapsed="false">
      <c r="A23" s="106" t="s">
        <v>360</v>
      </c>
      <c r="B23" s="680" t="n">
        <v>76418</v>
      </c>
      <c r="C23" s="680" t="n">
        <v>73992</v>
      </c>
      <c r="D23" s="680" t="n">
        <v>77206.1</v>
      </c>
      <c r="E23" s="680" t="n">
        <v>269476</v>
      </c>
      <c r="F23" s="680" t="n">
        <v>258622</v>
      </c>
      <c r="G23" s="680" t="n">
        <v>270320.4</v>
      </c>
    </row>
    <row r="24" customFormat="false" ht="11.25" hidden="false" customHeight="false" outlineLevel="0" collapsed="false">
      <c r="A24" s="106" t="s">
        <v>361</v>
      </c>
      <c r="B24" s="680" t="n">
        <v>23882</v>
      </c>
      <c r="C24" s="680" t="n">
        <v>22292</v>
      </c>
      <c r="D24" s="680" t="n">
        <v>20961</v>
      </c>
      <c r="E24" s="680" t="n">
        <v>83544</v>
      </c>
      <c r="F24" s="680" t="n">
        <v>79366</v>
      </c>
      <c r="G24" s="680" t="n">
        <v>72518</v>
      </c>
    </row>
    <row r="25" customFormat="false" ht="11.25" hidden="false" customHeight="false" outlineLevel="0" collapsed="false">
      <c r="A25" s="106" t="s">
        <v>362</v>
      </c>
      <c r="B25" s="680" t="n">
        <v>29322</v>
      </c>
      <c r="C25" s="680" t="n">
        <v>27752</v>
      </c>
      <c r="D25" s="680" t="n">
        <v>27235.5</v>
      </c>
      <c r="E25" s="680" t="n">
        <v>103613</v>
      </c>
      <c r="F25" s="680" t="n">
        <v>98119</v>
      </c>
      <c r="G25" s="680" t="n">
        <v>96335.5</v>
      </c>
    </row>
    <row r="26" s="286" customFormat="true" ht="11.25" hidden="false" customHeight="false" outlineLevel="0" collapsed="false">
      <c r="A26" s="165" t="s">
        <v>859</v>
      </c>
      <c r="B26" s="681" t="n">
        <v>129622</v>
      </c>
      <c r="C26" s="681" t="n">
        <f aca="false">SUM(C23:C25)</f>
        <v>124036</v>
      </c>
      <c r="D26" s="681" t="n">
        <v>125402.6</v>
      </c>
      <c r="E26" s="681" t="n">
        <v>456633</v>
      </c>
      <c r="F26" s="681" t="n">
        <f aca="false">SUM(F23:F25)</f>
        <v>436107</v>
      </c>
      <c r="G26" s="681" t="n">
        <v>439173.9</v>
      </c>
    </row>
    <row r="27" customFormat="false" ht="11.25" hidden="false" customHeight="false" outlineLevel="0" collapsed="false">
      <c r="A27" s="106" t="s">
        <v>364</v>
      </c>
      <c r="B27" s="680" t="n">
        <v>21312</v>
      </c>
      <c r="C27" s="680" t="n">
        <v>19931</v>
      </c>
      <c r="D27" s="680" t="n">
        <v>19630.7</v>
      </c>
      <c r="E27" s="680" t="n">
        <v>78872</v>
      </c>
      <c r="F27" s="680" t="n">
        <v>73398.4</v>
      </c>
      <c r="G27" s="680" t="n">
        <v>70773.4</v>
      </c>
    </row>
    <row r="28" customFormat="false" ht="11.25" hidden="false" customHeight="false" outlineLevel="0" collapsed="false">
      <c r="A28" s="106" t="s">
        <v>365</v>
      </c>
      <c r="B28" s="680" t="n">
        <v>11274</v>
      </c>
      <c r="C28" s="680" t="n">
        <v>10458</v>
      </c>
      <c r="D28" s="680" t="n">
        <v>9813.3</v>
      </c>
      <c r="E28" s="680" t="n">
        <v>54194</v>
      </c>
      <c r="F28" s="680" t="n">
        <v>49851</v>
      </c>
      <c r="G28" s="680" t="n">
        <v>46263.2</v>
      </c>
    </row>
    <row r="29" customFormat="false" ht="11.25" hidden="false" customHeight="false" outlineLevel="0" collapsed="false">
      <c r="A29" s="106" t="s">
        <v>366</v>
      </c>
      <c r="B29" s="680" t="n">
        <v>77546</v>
      </c>
      <c r="C29" s="680" t="n">
        <v>73430</v>
      </c>
      <c r="D29" s="680" t="n">
        <v>70736</v>
      </c>
      <c r="E29" s="680" t="n">
        <v>318305</v>
      </c>
      <c r="F29" s="680" t="n">
        <v>300954</v>
      </c>
      <c r="G29" s="680" t="n">
        <v>289828</v>
      </c>
    </row>
    <row r="30" s="286" customFormat="true" ht="11.25" hidden="false" customHeight="false" outlineLevel="0" collapsed="false">
      <c r="A30" s="165" t="s">
        <v>860</v>
      </c>
      <c r="B30" s="681" t="n">
        <v>110132</v>
      </c>
      <c r="C30" s="681" t="n">
        <f aca="false">SUM(C27:C29)</f>
        <v>103819</v>
      </c>
      <c r="D30" s="681" t="n">
        <v>100180</v>
      </c>
      <c r="E30" s="681" t="n">
        <v>451371</v>
      </c>
      <c r="F30" s="681" t="n">
        <f aca="false">SUM(F27:F29)</f>
        <v>424203.4</v>
      </c>
      <c r="G30" s="681" t="n">
        <v>406864.6</v>
      </c>
    </row>
    <row r="31" customFormat="false" ht="11.25" hidden="false" customHeight="false" outlineLevel="0" collapsed="false">
      <c r="A31" s="165" t="s">
        <v>368</v>
      </c>
      <c r="B31" s="681" t="n">
        <v>1228648</v>
      </c>
      <c r="C31" s="681" t="n">
        <f aca="false">SUM(C30,C26,C22,C18,C14,C10,C6)</f>
        <v>1152023</v>
      </c>
      <c r="D31" s="681" t="n">
        <v>1138674.3</v>
      </c>
      <c r="E31" s="681" t="n">
        <v>4759438</v>
      </c>
      <c r="F31" s="681" t="n">
        <f aca="false">SUM(F30,F26,F22,F18,F14,F10,F6)</f>
        <v>4483729.7</v>
      </c>
      <c r="G31" s="681" t="n">
        <v>4406704.6</v>
      </c>
    </row>
    <row r="32" customFormat="false" ht="11.25" hidden="false" customHeight="false" outlineLevel="0" collapsed="false">
      <c r="B32" s="106"/>
      <c r="C32" s="106"/>
      <c r="D32" s="106"/>
      <c r="E32" s="106"/>
    </row>
    <row r="33" customFormat="false" ht="11.25" hidden="false" customHeight="false" outlineLevel="0" collapsed="false">
      <c r="B33" s="106"/>
      <c r="C33" s="106"/>
      <c r="D33" s="106"/>
      <c r="E33" s="106"/>
    </row>
    <row r="34" customFormat="false" ht="11.25" hidden="false" customHeight="false" outlineLevel="0" collapsed="false">
      <c r="B34" s="106"/>
      <c r="C34" s="106"/>
      <c r="D34" s="106"/>
      <c r="E34" s="106"/>
    </row>
    <row r="35" customFormat="false" ht="11.25" hidden="false" customHeight="false" outlineLevel="0" collapsed="false">
      <c r="B35" s="106"/>
      <c r="C35" s="106"/>
      <c r="D35" s="106"/>
      <c r="E35" s="106"/>
    </row>
    <row r="36" customFormat="false" ht="11.25" hidden="false" customHeight="false" outlineLevel="0" collapsed="false">
      <c r="B36" s="106"/>
      <c r="C36" s="106"/>
      <c r="D36" s="106"/>
      <c r="E36" s="106"/>
    </row>
    <row r="37" customFormat="false" ht="11.25" hidden="false" customHeight="false" outlineLevel="0" collapsed="false">
      <c r="B37" s="106"/>
      <c r="C37" s="106"/>
      <c r="D37" s="106"/>
      <c r="E37" s="106"/>
    </row>
    <row r="38" customFormat="false" ht="11.25" hidden="false" customHeight="false" outlineLevel="0" collapsed="false">
      <c r="B38" s="106"/>
      <c r="C38" s="106"/>
      <c r="D38" s="106"/>
      <c r="E38" s="106"/>
    </row>
    <row r="39" customFormat="false" ht="11.25" hidden="false" customHeight="false" outlineLevel="0" collapsed="false">
      <c r="B39" s="106"/>
      <c r="C39" s="106"/>
      <c r="D39" s="106"/>
      <c r="E39" s="106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10.13"/>
    <col collapsed="false" customWidth="true" hidden="false" outlineLevel="0" max="7" min="2" style="155" width="10.85"/>
    <col collapsed="false" customWidth="false" hidden="false" outlineLevel="0" max="257" min="8" style="155" width="9.14"/>
  </cols>
  <sheetData>
    <row r="1" customFormat="false" ht="12.75" hidden="false" customHeight="false" outlineLevel="0" collapsed="false">
      <c r="A1" s="682" t="s">
        <v>861</v>
      </c>
      <c r="B1" s="683"/>
      <c r="C1" s="684"/>
      <c r="D1" s="684"/>
      <c r="E1" s="684"/>
      <c r="F1" s="684"/>
      <c r="G1" s="684"/>
    </row>
    <row r="2" customFormat="false" ht="12" hidden="false" customHeight="true" outlineLevel="0" collapsed="false">
      <c r="A2" s="685" t="s">
        <v>862</v>
      </c>
      <c r="B2" s="678" t="s">
        <v>852</v>
      </c>
      <c r="C2" s="678"/>
      <c r="D2" s="678"/>
      <c r="E2" s="679" t="s">
        <v>853</v>
      </c>
      <c r="F2" s="679"/>
      <c r="G2" s="679"/>
    </row>
    <row r="3" customFormat="false" ht="12" hidden="false" customHeight="false" outlineLevel="0" collapsed="false">
      <c r="A3" s="685"/>
      <c r="B3" s="686" t="n">
        <v>2009</v>
      </c>
      <c r="C3" s="686" t="n">
        <v>2010</v>
      </c>
      <c r="D3" s="686" t="n">
        <v>2011</v>
      </c>
      <c r="E3" s="686" t="n">
        <v>2009</v>
      </c>
      <c r="F3" s="686" t="n">
        <v>2010</v>
      </c>
      <c r="G3" s="686" t="n">
        <v>2011</v>
      </c>
    </row>
    <row r="4" customFormat="false" ht="12" hidden="false" customHeight="false" outlineLevel="0" collapsed="false">
      <c r="A4" s="687" t="s">
        <v>844</v>
      </c>
      <c r="B4" s="83" t="s">
        <v>424</v>
      </c>
      <c r="C4" s="688"/>
      <c r="D4" s="689"/>
      <c r="F4" s="688"/>
      <c r="G4" s="688"/>
    </row>
    <row r="5" customFormat="false" ht="12" hidden="false" customHeight="false" outlineLevel="0" collapsed="false">
      <c r="A5" s="155" t="s">
        <v>341</v>
      </c>
      <c r="B5" s="265" t="n">
        <v>395624</v>
      </c>
      <c r="C5" s="265" t="n">
        <v>386411</v>
      </c>
      <c r="D5" s="265" t="n">
        <v>393407</v>
      </c>
      <c r="E5" s="265" t="n">
        <v>1021659</v>
      </c>
      <c r="F5" s="265" t="n">
        <v>997793</v>
      </c>
      <c r="G5" s="265" t="n">
        <v>1015509</v>
      </c>
      <c r="H5" s="178"/>
      <c r="I5" s="178"/>
      <c r="J5" s="178"/>
      <c r="K5" s="178"/>
    </row>
    <row r="6" customFormat="false" ht="12" hidden="false" customHeight="false" outlineLevel="0" collapsed="false">
      <c r="A6" s="155" t="s">
        <v>863</v>
      </c>
      <c r="B6" s="265" t="n">
        <v>17476</v>
      </c>
      <c r="C6" s="265" t="n">
        <v>16785</v>
      </c>
      <c r="D6" s="265" t="n">
        <v>17399.9</v>
      </c>
      <c r="E6" s="265" t="n">
        <v>40189</v>
      </c>
      <c r="F6" s="265" t="n">
        <v>38604</v>
      </c>
      <c r="G6" s="265" t="n">
        <v>40019.7</v>
      </c>
      <c r="H6" s="178"/>
      <c r="I6" s="178"/>
      <c r="J6" s="178"/>
      <c r="K6" s="178"/>
    </row>
    <row r="7" customFormat="false" ht="12" hidden="false" customHeight="false" outlineLevel="0" collapsed="false">
      <c r="A7" s="155" t="s">
        <v>864</v>
      </c>
      <c r="B7" s="265" t="n">
        <v>36533</v>
      </c>
      <c r="C7" s="265" t="n">
        <v>33429</v>
      </c>
      <c r="D7" s="265" t="n">
        <v>31780.8</v>
      </c>
      <c r="E7" s="265" t="n">
        <v>92148</v>
      </c>
      <c r="F7" s="265" t="n">
        <v>84366</v>
      </c>
      <c r="G7" s="265" t="n">
        <v>80207.1</v>
      </c>
      <c r="H7" s="178"/>
      <c r="I7" s="178"/>
      <c r="J7" s="178"/>
      <c r="K7" s="178"/>
    </row>
    <row r="8" customFormat="false" ht="12" hidden="false" customHeight="false" outlineLevel="0" collapsed="false">
      <c r="A8" s="155" t="s">
        <v>865</v>
      </c>
      <c r="B8" s="265" t="n">
        <v>13176</v>
      </c>
      <c r="C8" s="265" t="n">
        <v>12379</v>
      </c>
      <c r="D8" s="265" t="n">
        <v>10774.3</v>
      </c>
      <c r="E8" s="265" t="n">
        <v>31118</v>
      </c>
      <c r="F8" s="265" t="n">
        <v>29678</v>
      </c>
      <c r="G8" s="265" t="n">
        <v>25799.8</v>
      </c>
      <c r="H8" s="178"/>
      <c r="I8" s="178"/>
      <c r="J8" s="178"/>
      <c r="K8" s="178"/>
    </row>
    <row r="9" customFormat="false" ht="12" hidden="false" customHeight="false" outlineLevel="0" collapsed="false">
      <c r="A9" s="690" t="s">
        <v>368</v>
      </c>
      <c r="B9" s="691" t="n">
        <v>462809</v>
      </c>
      <c r="C9" s="691" t="n">
        <f aca="false">SUM(C5:C8)</f>
        <v>449004</v>
      </c>
      <c r="D9" s="691" t="n">
        <v>453362</v>
      </c>
      <c r="E9" s="691" t="n">
        <v>1185114</v>
      </c>
      <c r="F9" s="691" t="n">
        <f aca="false">SUM(F5:F8)</f>
        <v>1150441</v>
      </c>
      <c r="G9" s="691" t="n">
        <v>1161535.6</v>
      </c>
      <c r="H9" s="178"/>
      <c r="I9" s="178"/>
      <c r="J9" s="178"/>
      <c r="K9" s="178"/>
    </row>
    <row r="10" customFormat="false" ht="12" hidden="false" customHeight="true" outlineLevel="0" collapsed="false">
      <c r="A10" s="692" t="s">
        <v>396</v>
      </c>
      <c r="B10" s="265"/>
      <c r="C10" s="265"/>
      <c r="D10" s="265"/>
      <c r="E10" s="265"/>
      <c r="F10" s="265"/>
      <c r="G10" s="265"/>
    </row>
    <row r="11" customFormat="false" ht="12" hidden="false" customHeight="false" outlineLevel="0" collapsed="false">
      <c r="A11" s="155" t="s">
        <v>341</v>
      </c>
      <c r="B11" s="265" t="n">
        <v>70809</v>
      </c>
      <c r="C11" s="265" t="n">
        <v>67840</v>
      </c>
      <c r="D11" s="265" t="n">
        <v>68697</v>
      </c>
      <c r="E11" s="265" t="n">
        <v>133510</v>
      </c>
      <c r="F11" s="265" t="n">
        <v>127801</v>
      </c>
      <c r="G11" s="265" t="n">
        <v>129474</v>
      </c>
    </row>
    <row r="12" customFormat="false" ht="12" hidden="false" customHeight="false" outlineLevel="0" collapsed="false">
      <c r="A12" s="155" t="s">
        <v>863</v>
      </c>
      <c r="B12" s="265" t="n">
        <v>12203</v>
      </c>
      <c r="C12" s="265" t="n">
        <v>11859</v>
      </c>
      <c r="D12" s="265" t="n">
        <v>12265.7</v>
      </c>
      <c r="E12" s="265" t="n">
        <v>36366</v>
      </c>
      <c r="F12" s="265" t="n">
        <v>35339</v>
      </c>
      <c r="G12" s="265" t="n">
        <v>31430.5</v>
      </c>
    </row>
    <row r="13" customFormat="false" ht="12" hidden="false" customHeight="false" outlineLevel="0" collapsed="false">
      <c r="A13" s="155" t="s">
        <v>865</v>
      </c>
      <c r="B13" s="265" t="n">
        <v>16541</v>
      </c>
      <c r="C13" s="265" t="n">
        <v>15558</v>
      </c>
      <c r="D13" s="265" t="n">
        <v>12925.4</v>
      </c>
      <c r="E13" s="265" t="n">
        <v>40244</v>
      </c>
      <c r="F13" s="265" t="n">
        <v>37839</v>
      </c>
      <c r="G13" s="265" t="n">
        <v>36551.5</v>
      </c>
    </row>
    <row r="14" customFormat="false" ht="12" hidden="false" customHeight="false" outlineLevel="0" collapsed="false">
      <c r="A14" s="690" t="s">
        <v>368</v>
      </c>
      <c r="B14" s="691" t="n">
        <v>99553</v>
      </c>
      <c r="C14" s="691" t="n">
        <f aca="false">SUM(C11:C13)</f>
        <v>95257</v>
      </c>
      <c r="D14" s="691" t="n">
        <v>93888.1</v>
      </c>
      <c r="E14" s="691" t="n">
        <v>210120</v>
      </c>
      <c r="F14" s="691" t="n">
        <f aca="false">SUM(F11:F13)</f>
        <v>200979</v>
      </c>
      <c r="G14" s="691" t="n">
        <v>197456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14.41"/>
    <col collapsed="false" customWidth="true" hidden="false" outlineLevel="0" max="2" min="2" style="192" width="11.42"/>
    <col collapsed="false" customWidth="true" hidden="false" outlineLevel="0" max="3" min="3" style="192" width="1.41"/>
    <col collapsed="false" customWidth="true" hidden="false" outlineLevel="0" max="4" min="4" style="192" width="8.56"/>
    <col collapsed="false" customWidth="true" hidden="false" outlineLevel="0" max="5" min="5" style="192" width="11.42"/>
    <col collapsed="false" customWidth="true" hidden="false" outlineLevel="0" max="6" min="6" style="192" width="1.41"/>
    <col collapsed="false" customWidth="true" hidden="false" outlineLevel="0" max="7" min="7" style="192" width="8.56"/>
    <col collapsed="false" customWidth="true" hidden="false" outlineLevel="0" max="8" min="8" style="192" width="10.71"/>
    <col collapsed="false" customWidth="true" hidden="false" outlineLevel="0" max="9" min="9" style="192" width="1.41"/>
    <col collapsed="false" customWidth="true" hidden="false" outlineLevel="0" max="10" min="10" style="192" width="10.71"/>
    <col collapsed="false" customWidth="true" hidden="false" outlineLevel="0" max="11" min="11" style="192" width="1.41"/>
    <col collapsed="false" customWidth="true" hidden="false" outlineLevel="0" max="12" min="12" style="192" width="12.56"/>
    <col collapsed="false" customWidth="true" hidden="false" outlineLevel="0" max="13" min="13" style="192" width="13.28"/>
    <col collapsed="false" customWidth="true" hidden="false" outlineLevel="0" max="14" min="14" style="192" width="10.85"/>
    <col collapsed="false" customWidth="true" hidden="false" outlineLevel="0" max="15" min="15" style="192" width="8.28"/>
    <col collapsed="false" customWidth="true" hidden="false" outlineLevel="0" max="16" min="16" style="192" width="7.14"/>
    <col collapsed="false" customWidth="true" hidden="false" outlineLevel="0" max="17" min="17" style="192" width="5.85"/>
    <col collapsed="false" customWidth="true" hidden="false" outlineLevel="0" max="18" min="18" style="192" width="7.85"/>
    <col collapsed="false" customWidth="false" hidden="false" outlineLevel="0" max="257" min="19" style="192" width="9.14"/>
  </cols>
  <sheetData>
    <row r="1" s="144" customFormat="true" ht="12" hidden="false" customHeight="false" outlineLevel="0" collapsed="false">
      <c r="A1" s="142" t="s">
        <v>86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1.25" hidden="false" customHeight="true" outlineLevel="0" collapsed="false">
      <c r="A2" s="631" t="s">
        <v>841</v>
      </c>
      <c r="B2" s="693" t="s">
        <v>867</v>
      </c>
      <c r="C2" s="693"/>
      <c r="D2" s="693"/>
      <c r="E2" s="693" t="s">
        <v>868</v>
      </c>
      <c r="F2" s="693"/>
      <c r="G2" s="693"/>
      <c r="H2" s="357" t="s">
        <v>869</v>
      </c>
      <c r="I2" s="357"/>
      <c r="J2" s="357"/>
      <c r="K2" s="357"/>
      <c r="L2" s="357"/>
      <c r="M2" s="238"/>
    </row>
    <row r="3" customFormat="false" ht="21.75" hidden="false" customHeight="true" outlineLevel="0" collapsed="false">
      <c r="A3" s="631"/>
      <c r="B3" s="358" t="s">
        <v>870</v>
      </c>
      <c r="C3" s="358"/>
      <c r="D3" s="358" t="s">
        <v>727</v>
      </c>
      <c r="E3" s="358" t="s">
        <v>871</v>
      </c>
      <c r="F3" s="358"/>
      <c r="G3" s="358" t="s">
        <v>727</v>
      </c>
      <c r="H3" s="358" t="s">
        <v>872</v>
      </c>
      <c r="I3" s="358"/>
      <c r="J3" s="358" t="s">
        <v>873</v>
      </c>
      <c r="K3" s="358"/>
      <c r="L3" s="359" t="s">
        <v>874</v>
      </c>
      <c r="M3" s="361"/>
    </row>
    <row r="4" customFormat="false" ht="11.25" hidden="false" customHeight="false" outlineLevel="0" collapsed="false">
      <c r="A4" s="631"/>
      <c r="B4" s="358"/>
      <c r="C4" s="358"/>
      <c r="D4" s="358"/>
      <c r="E4" s="358"/>
      <c r="F4" s="358"/>
      <c r="G4" s="358"/>
      <c r="H4" s="694" t="s">
        <v>875</v>
      </c>
      <c r="I4" s="694"/>
      <c r="J4" s="694"/>
      <c r="K4" s="694"/>
      <c r="L4" s="694"/>
      <c r="M4" s="695"/>
    </row>
    <row r="5" customFormat="false" ht="11.25" hidden="false" customHeight="false" outlineLevel="0" collapsed="false">
      <c r="A5" s="422" t="n">
        <v>2009</v>
      </c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116"/>
    </row>
    <row r="6" customFormat="false" ht="11.25" hidden="false" customHeight="false" outlineLevel="0" collapsed="false">
      <c r="A6" s="696" t="s">
        <v>843</v>
      </c>
      <c r="B6" s="697" t="n">
        <v>579882</v>
      </c>
      <c r="C6" s="698"/>
      <c r="D6" s="117" t="n">
        <f aca="false">B6/$B$11*100</f>
        <v>40.4189932646861</v>
      </c>
      <c r="E6" s="697" t="n">
        <v>2274798</v>
      </c>
      <c r="F6" s="116"/>
      <c r="G6" s="117" t="n">
        <f aca="false">E6/$E$11*100</f>
        <v>42.7301806867603</v>
      </c>
      <c r="H6" s="699" t="n">
        <f aca="false">B6/365</f>
        <v>1588.71780821918</v>
      </c>
      <c r="I6" s="116"/>
      <c r="J6" s="699" t="n">
        <f aca="false">E6/365</f>
        <v>6232.32328767123</v>
      </c>
      <c r="K6" s="116"/>
      <c r="L6" s="116" t="n">
        <v>23212.81</v>
      </c>
      <c r="M6" s="116"/>
    </row>
    <row r="7" customFormat="false" ht="11.25" hidden="false" customHeight="false" outlineLevel="0" collapsed="false">
      <c r="A7" s="696" t="s">
        <v>844</v>
      </c>
      <c r="B7" s="697" t="n">
        <v>395624</v>
      </c>
      <c r="C7" s="698"/>
      <c r="D7" s="117" t="n">
        <f aca="false">B7/$B$11*100</f>
        <v>27.5758236871435</v>
      </c>
      <c r="E7" s="697" t="n">
        <v>1021659</v>
      </c>
      <c r="F7" s="116"/>
      <c r="G7" s="117" t="n">
        <f aca="false">E7/$E$11*100</f>
        <v>19.1910111008779</v>
      </c>
      <c r="H7" s="699" t="n">
        <f aca="false">B7/365</f>
        <v>1083.90136986301</v>
      </c>
      <c r="I7" s="116"/>
      <c r="J7" s="699" t="n">
        <f aca="false">E7/365</f>
        <v>2799.06575342466</v>
      </c>
      <c r="K7" s="116"/>
      <c r="L7" s="116" t="n">
        <v>11487.7835616438</v>
      </c>
      <c r="M7" s="116"/>
    </row>
    <row r="8" customFormat="false" ht="11.25" hidden="false" customHeight="false" outlineLevel="0" collapsed="false">
      <c r="A8" s="696" t="s">
        <v>845</v>
      </c>
      <c r="B8" s="697" t="n">
        <v>314929</v>
      </c>
      <c r="C8" s="698"/>
      <c r="D8" s="117" t="n">
        <f aca="false">B8/$B$11*100</f>
        <v>21.9512127119902</v>
      </c>
      <c r="E8" s="697" t="n">
        <v>1399272</v>
      </c>
      <c r="F8" s="116"/>
      <c r="G8" s="117" t="n">
        <f aca="false">E8/$E$11*100</f>
        <v>26.2841559513964</v>
      </c>
      <c r="H8" s="699" t="n">
        <f aca="false">B8/365</f>
        <v>862.819178082192</v>
      </c>
      <c r="I8" s="116"/>
      <c r="J8" s="699" t="n">
        <f aca="false">E8/365</f>
        <v>3833.62191780822</v>
      </c>
      <c r="K8" s="116"/>
      <c r="L8" s="116" t="n">
        <v>15234.6931506849</v>
      </c>
      <c r="M8" s="422"/>
      <c r="N8" s="422"/>
      <c r="O8" s="422"/>
      <c r="P8" s="422"/>
      <c r="Q8" s="422"/>
      <c r="R8" s="422"/>
      <c r="S8" s="422"/>
    </row>
    <row r="9" customFormat="false" ht="11.25" hidden="false" customHeight="false" outlineLevel="0" collapsed="false">
      <c r="A9" s="696" t="s">
        <v>396</v>
      </c>
      <c r="B9" s="697" t="n">
        <v>70809</v>
      </c>
      <c r="C9" s="698"/>
      <c r="D9" s="117" t="n">
        <f aca="false">B9/$B$11*100</f>
        <v>4.9355360126356</v>
      </c>
      <c r="E9" s="697" t="n">
        <v>133510</v>
      </c>
      <c r="F9" s="116"/>
      <c r="G9" s="117" t="n">
        <f aca="false">E9/$E$11*100</f>
        <v>2.50787385231101</v>
      </c>
      <c r="H9" s="699" t="n">
        <f aca="false">B9/365</f>
        <v>193.997260273973</v>
      </c>
      <c r="I9" s="116"/>
      <c r="J9" s="699" t="n">
        <f aca="false">E9/365</f>
        <v>365.780821917808</v>
      </c>
      <c r="K9" s="116"/>
      <c r="L9" s="116" t="n">
        <v>1595.93698630137</v>
      </c>
      <c r="M9" s="116"/>
    </row>
    <row r="10" customFormat="false" ht="11.25" hidden="false" customHeight="false" outlineLevel="0" collapsed="false">
      <c r="A10" s="696" t="s">
        <v>876</v>
      </c>
      <c r="B10" s="697" t="n">
        <v>73433</v>
      </c>
      <c r="C10" s="698"/>
      <c r="D10" s="117" t="n">
        <f aca="false">B10/$B$11*100</f>
        <v>5.1184343235446</v>
      </c>
      <c r="E10" s="697" t="n">
        <v>494394</v>
      </c>
      <c r="F10" s="116"/>
      <c r="G10" s="117" t="n">
        <f aca="false">E10/$E$11*100</f>
        <v>9.28677840865439</v>
      </c>
      <c r="H10" s="699" t="n">
        <f aca="false">B10/365</f>
        <v>201.186301369863</v>
      </c>
      <c r="I10" s="116"/>
      <c r="J10" s="699" t="n">
        <f aca="false">E10/365</f>
        <v>1354.50410958904</v>
      </c>
      <c r="K10" s="116"/>
      <c r="L10" s="116" t="n">
        <v>7516.07671232877</v>
      </c>
      <c r="M10" s="116"/>
    </row>
    <row r="11" customFormat="false" ht="11.25" hidden="false" customHeight="false" outlineLevel="0" collapsed="false">
      <c r="A11" s="700" t="s">
        <v>368</v>
      </c>
      <c r="B11" s="701" t="n">
        <v>1434677</v>
      </c>
      <c r="C11" s="702"/>
      <c r="D11" s="114" t="n">
        <f aca="false">SUM(D6:D10)</f>
        <v>100</v>
      </c>
      <c r="E11" s="701" t="n">
        <v>5323633</v>
      </c>
      <c r="F11" s="644"/>
      <c r="G11" s="114" t="n">
        <f aca="false">SUM(G6:G10)</f>
        <v>100</v>
      </c>
      <c r="H11" s="451" t="n">
        <f aca="false">B11/365</f>
        <v>3930.62191780822</v>
      </c>
      <c r="I11" s="113"/>
      <c r="J11" s="451" t="n">
        <f aca="false">E11/365</f>
        <v>14585.295890411</v>
      </c>
      <c r="K11" s="113"/>
      <c r="L11" s="113" t="n">
        <f aca="false">SUM(L6:L10)</f>
        <v>59047.3004109589</v>
      </c>
      <c r="M11" s="122"/>
      <c r="N11" s="122"/>
      <c r="O11" s="122"/>
    </row>
    <row r="12" customFormat="false" ht="12.75" hidden="false" customHeight="true" outlineLevel="0" collapsed="false">
      <c r="A12" s="422" t="n">
        <v>2010</v>
      </c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116"/>
    </row>
    <row r="13" customFormat="false" ht="12.75" hidden="false" customHeight="false" outlineLevel="0" collapsed="false">
      <c r="A13" s="696" t="s">
        <v>843</v>
      </c>
      <c r="B13" s="697" t="n">
        <v>540334</v>
      </c>
      <c r="C13" s="698"/>
      <c r="D13" s="117" t="n">
        <f aca="false">B13/B$18*100</f>
        <v>39.566183330087</v>
      </c>
      <c r="E13" s="697" t="n">
        <v>2136056.2</v>
      </c>
      <c r="F13" s="698"/>
      <c r="G13" s="117" t="n">
        <f aca="false">E13/$E$18*100</f>
        <v>42.1346667420968</v>
      </c>
      <c r="H13" s="699" t="n">
        <f aca="false">B13/365</f>
        <v>1480.36712328767</v>
      </c>
      <c r="I13" s="698"/>
      <c r="J13" s="699" t="n">
        <f aca="false">E13/365</f>
        <v>5852.20876712329</v>
      </c>
      <c r="K13" s="698"/>
      <c r="L13" s="116" t="n">
        <v>21919.3424657534</v>
      </c>
      <c r="M13" s="0"/>
      <c r="N13" s="0"/>
    </row>
    <row r="14" customFormat="false" ht="12.75" hidden="false" customHeight="false" outlineLevel="0" collapsed="false">
      <c r="A14" s="696" t="s">
        <v>844</v>
      </c>
      <c r="B14" s="697" t="n">
        <v>386411</v>
      </c>
      <c r="C14" s="698"/>
      <c r="D14" s="117" t="n">
        <f aca="false">B14/B$18*100</f>
        <v>28.2951072239804</v>
      </c>
      <c r="E14" s="697" t="n">
        <v>997793</v>
      </c>
      <c r="F14" s="698"/>
      <c r="G14" s="117" t="n">
        <f aca="false">E14/$E$18*100</f>
        <v>19.6819145173226</v>
      </c>
      <c r="H14" s="699" t="n">
        <f aca="false">B14/365</f>
        <v>1058.6602739726</v>
      </c>
      <c r="I14" s="698"/>
      <c r="J14" s="699" t="n">
        <f aca="false">E14/365</f>
        <v>2733.67945205479</v>
      </c>
      <c r="K14" s="698"/>
      <c r="L14" s="116" t="n">
        <v>11685.9424657534</v>
      </c>
      <c r="M14" s="0"/>
      <c r="N14" s="0"/>
    </row>
    <row r="15" customFormat="false" ht="12.75" hidden="false" customHeight="false" outlineLevel="0" collapsed="false">
      <c r="A15" s="696" t="s">
        <v>845</v>
      </c>
      <c r="B15" s="697" t="n">
        <v>301556</v>
      </c>
      <c r="C15" s="698"/>
      <c r="D15" s="117" t="n">
        <f aca="false">B15/B$18*100</f>
        <v>22.0815643292625</v>
      </c>
      <c r="E15" s="697" t="n">
        <v>1338542</v>
      </c>
      <c r="F15" s="698"/>
      <c r="G15" s="117" t="n">
        <f aca="false">E15/$E$18*100</f>
        <v>26.4033413963077</v>
      </c>
      <c r="H15" s="699" t="n">
        <f aca="false">B15/365</f>
        <v>826.180821917808</v>
      </c>
      <c r="I15" s="698"/>
      <c r="J15" s="699" t="n">
        <f aca="false">E15/365</f>
        <v>3667.23835616438</v>
      </c>
      <c r="K15" s="698"/>
      <c r="L15" s="116" t="n">
        <v>15167.295890411</v>
      </c>
      <c r="M15" s="0"/>
      <c r="N15" s="0"/>
    </row>
    <row r="16" customFormat="false" ht="12.75" hidden="false" customHeight="false" outlineLevel="0" collapsed="false">
      <c r="A16" s="696" t="s">
        <v>396</v>
      </c>
      <c r="B16" s="697" t="n">
        <v>67840</v>
      </c>
      <c r="C16" s="698"/>
      <c r="D16" s="117" t="n">
        <f aca="false">B16/B$18*100</f>
        <v>4.96761239735627</v>
      </c>
      <c r="E16" s="697" t="n">
        <v>127801</v>
      </c>
      <c r="F16" s="698"/>
      <c r="G16" s="117" t="n">
        <f aca="false">E16/$E$18*100</f>
        <v>2.52093205427213</v>
      </c>
      <c r="H16" s="699" t="n">
        <f aca="false">B16/365</f>
        <v>185.86301369863</v>
      </c>
      <c r="I16" s="698"/>
      <c r="J16" s="699" t="n">
        <f aca="false">E16/365</f>
        <v>350.139726027397</v>
      </c>
      <c r="K16" s="698"/>
      <c r="L16" s="116" t="n">
        <v>1602.01917808219</v>
      </c>
      <c r="M16" s="0"/>
      <c r="N16" s="0"/>
    </row>
    <row r="17" customFormat="false" ht="12.75" hidden="false" customHeight="false" outlineLevel="0" collapsed="false">
      <c r="A17" s="696" t="s">
        <v>876</v>
      </c>
      <c r="B17" s="697" t="n">
        <v>69505</v>
      </c>
      <c r="C17" s="703" t="s">
        <v>679</v>
      </c>
      <c r="D17" s="117" t="n">
        <f aca="false">B17/B$18*100</f>
        <v>5.08953271931379</v>
      </c>
      <c r="E17" s="697" t="n">
        <v>469401</v>
      </c>
      <c r="F17" s="703" t="s">
        <v>679</v>
      </c>
      <c r="G17" s="117" t="n">
        <f aca="false">E17/$E$18*100</f>
        <v>9.25914529000078</v>
      </c>
      <c r="H17" s="699" t="n">
        <f aca="false">B17/365</f>
        <v>190.424657534247</v>
      </c>
      <c r="I17" s="703" t="s">
        <v>679</v>
      </c>
      <c r="J17" s="699" t="n">
        <f aca="false">E17/365</f>
        <v>1286.0301369863</v>
      </c>
      <c r="K17" s="703" t="s">
        <v>679</v>
      </c>
      <c r="L17" s="116" t="n">
        <v>7366.80547945206</v>
      </c>
      <c r="M17" s="0"/>
      <c r="N17" s="0"/>
    </row>
    <row r="18" customFormat="false" ht="12.75" hidden="false" customHeight="false" outlineLevel="0" collapsed="false">
      <c r="A18" s="700" t="s">
        <v>368</v>
      </c>
      <c r="B18" s="701" t="n">
        <v>1365646</v>
      </c>
      <c r="C18" s="704" t="s">
        <v>679</v>
      </c>
      <c r="D18" s="114" t="n">
        <f aca="false">SUM(D13:D17)</f>
        <v>100</v>
      </c>
      <c r="E18" s="701" t="n">
        <v>5069593.2</v>
      </c>
      <c r="F18" s="704" t="s">
        <v>679</v>
      </c>
      <c r="G18" s="114" t="n">
        <f aca="false">E18/$E$18*100</f>
        <v>100</v>
      </c>
      <c r="H18" s="451" t="n">
        <f aca="false">SUM(H13:H17)</f>
        <v>3741.49589041096</v>
      </c>
      <c r="I18" s="704" t="s">
        <v>679</v>
      </c>
      <c r="J18" s="451" t="n">
        <f aca="false">SUM(J13:J17)</f>
        <v>13889.2964383562</v>
      </c>
      <c r="K18" s="704" t="s">
        <v>679</v>
      </c>
      <c r="L18" s="113" t="n">
        <f aca="false">SUM(L13:L17)</f>
        <v>57741.4054794521</v>
      </c>
      <c r="M18" s="122"/>
      <c r="N18" s="0"/>
    </row>
    <row r="19" customFormat="false" ht="12.75" hidden="false" customHeight="false" outlineLevel="0" collapsed="false">
      <c r="A19" s="705" t="n">
        <v>2011</v>
      </c>
      <c r="B19" s="705"/>
      <c r="C19" s="705"/>
      <c r="D19" s="705"/>
      <c r="E19" s="705"/>
      <c r="F19" s="705"/>
      <c r="G19" s="705"/>
      <c r="H19" s="705"/>
      <c r="I19" s="705"/>
      <c r="J19" s="705"/>
      <c r="K19" s="705"/>
      <c r="L19" s="705"/>
      <c r="M19" s="116"/>
      <c r="N19" s="414"/>
      <c r="O19" s="414"/>
      <c r="P19" s="706"/>
      <c r="Q19" s="706"/>
      <c r="R19" s="706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</row>
    <row r="20" customFormat="false" ht="12.75" hidden="false" customHeight="false" outlineLevel="0" collapsed="false">
      <c r="A20" s="696" t="s">
        <v>843</v>
      </c>
      <c r="B20" s="697" t="n">
        <v>548454</v>
      </c>
      <c r="C20" s="698"/>
      <c r="D20" s="117" t="n">
        <f aca="false">B20/$B$25*100</f>
        <v>39.9422045722184</v>
      </c>
      <c r="E20" s="697" t="n">
        <v>2167326</v>
      </c>
      <c r="F20" s="116"/>
      <c r="G20" s="117" t="n">
        <f aca="false">E20/$E$25*100</f>
        <v>43.043271543323</v>
      </c>
      <c r="H20" s="699" t="n">
        <f aca="false">B20/365</f>
        <v>1502.61369863014</v>
      </c>
      <c r="I20" s="116"/>
      <c r="J20" s="699" t="n">
        <f aca="false">E20/365</f>
        <v>5937.87945205479</v>
      </c>
      <c r="K20" s="116"/>
      <c r="L20" s="116" t="n">
        <v>22360.5616438356</v>
      </c>
      <c r="M20" s="116"/>
      <c r="P20" s="706"/>
      <c r="Q20" s="706"/>
      <c r="R20" s="706"/>
    </row>
    <row r="21" customFormat="false" ht="12.75" hidden="false" customHeight="false" outlineLevel="0" collapsed="false">
      <c r="A21" s="696" t="s">
        <v>844</v>
      </c>
      <c r="B21" s="697" t="n">
        <v>393407</v>
      </c>
      <c r="C21" s="698"/>
      <c r="D21" s="117" t="n">
        <f aca="false">B21/$B$25*100</f>
        <v>28.6506122193342</v>
      </c>
      <c r="E21" s="697" t="n">
        <v>1015509</v>
      </c>
      <c r="F21" s="116"/>
      <c r="G21" s="117" t="n">
        <f aca="false">E21/$E$25*100</f>
        <v>20.1680917599329</v>
      </c>
      <c r="H21" s="699" t="n">
        <f aca="false">B21/365</f>
        <v>1077.82739726027</v>
      </c>
      <c r="I21" s="116"/>
      <c r="J21" s="699" t="n">
        <f aca="false">E21/365</f>
        <v>2782.21643835616</v>
      </c>
      <c r="K21" s="116"/>
      <c r="L21" s="116" t="n">
        <v>11748.0849315069</v>
      </c>
      <c r="M21" s="116"/>
      <c r="P21" s="706"/>
      <c r="Q21" s="706"/>
      <c r="R21" s="706"/>
    </row>
    <row r="22" customFormat="false" ht="12.75" hidden="false" customHeight="false" outlineLevel="0" collapsed="false">
      <c r="A22" s="696" t="s">
        <v>845</v>
      </c>
      <c r="B22" s="697" t="n">
        <v>302500</v>
      </c>
      <c r="C22" s="698"/>
      <c r="D22" s="117" t="n">
        <f aca="false">B22/$B$25*100</f>
        <v>22.0301372277275</v>
      </c>
      <c r="E22" s="697" t="n">
        <v>1342378</v>
      </c>
      <c r="F22" s="116"/>
      <c r="G22" s="117" t="n">
        <f aca="false">E22/$E$25*100</f>
        <v>26.6597368221407</v>
      </c>
      <c r="H22" s="699" t="n">
        <f aca="false">B22/365</f>
        <v>828.767123287671</v>
      </c>
      <c r="I22" s="116"/>
      <c r="J22" s="699" t="n">
        <f aca="false">E22/365</f>
        <v>3677.74794520548</v>
      </c>
      <c r="K22" s="116"/>
      <c r="L22" s="116" t="n">
        <v>14873.3616438356</v>
      </c>
      <c r="M22" s="116"/>
      <c r="P22" s="0"/>
      <c r="Q22" s="0"/>
      <c r="R22" s="0"/>
    </row>
    <row r="23" customFormat="false" ht="11.25" hidden="false" customHeight="false" outlineLevel="0" collapsed="false">
      <c r="A23" s="696" t="s">
        <v>396</v>
      </c>
      <c r="B23" s="697" t="n">
        <v>68697</v>
      </c>
      <c r="C23" s="698"/>
      <c r="D23" s="117" t="n">
        <f aca="false">B23/$B$25*100</f>
        <v>5.00298954424198</v>
      </c>
      <c r="E23" s="697" t="n">
        <v>129474</v>
      </c>
      <c r="F23" s="116"/>
      <c r="G23" s="117" t="n">
        <f aca="false">E23/$E$25*100</f>
        <v>2.57136422476369</v>
      </c>
      <c r="H23" s="699" t="n">
        <f aca="false">B23/365</f>
        <v>188.21095890411</v>
      </c>
      <c r="I23" s="116"/>
      <c r="J23" s="699" t="n">
        <f aca="false">E23/365</f>
        <v>354.723287671233</v>
      </c>
      <c r="K23" s="116"/>
      <c r="L23" s="116" t="n">
        <v>1622.43287671233</v>
      </c>
      <c r="M23" s="116"/>
    </row>
    <row r="24" customFormat="false" ht="11.25" hidden="false" customHeight="false" outlineLevel="0" collapsed="false">
      <c r="A24" s="696" t="s">
        <v>399</v>
      </c>
      <c r="B24" s="697" t="n">
        <v>60061</v>
      </c>
      <c r="C24" s="698"/>
      <c r="D24" s="117" t="n">
        <f aca="false">B24/$B$25*100</f>
        <v>4.37405643647783</v>
      </c>
      <c r="E24" s="697" t="n">
        <v>380539</v>
      </c>
      <c r="F24" s="116"/>
      <c r="G24" s="117" t="n">
        <f aca="false">E24/$E$25*100</f>
        <v>7.55753564983975</v>
      </c>
      <c r="H24" s="699" t="n">
        <f aca="false">B24/365</f>
        <v>164.550684931507</v>
      </c>
      <c r="I24" s="116"/>
      <c r="J24" s="699" t="n">
        <f aca="false">E24/365</f>
        <v>1042.57260273973</v>
      </c>
      <c r="K24" s="116"/>
      <c r="L24" s="116" t="n">
        <v>7352.64657534247</v>
      </c>
      <c r="M24" s="116"/>
    </row>
    <row r="25" s="144" customFormat="true" ht="11.25" hidden="false" customHeight="false" outlineLevel="0" collapsed="false">
      <c r="A25" s="700" t="s">
        <v>368</v>
      </c>
      <c r="B25" s="701" t="n">
        <v>1373119</v>
      </c>
      <c r="C25" s="702"/>
      <c r="D25" s="114" t="n">
        <f aca="false">SUM(D20:D24)</f>
        <v>100</v>
      </c>
      <c r="E25" s="701" t="n">
        <v>5035226</v>
      </c>
      <c r="F25" s="644"/>
      <c r="G25" s="114" t="n">
        <f aca="false">SUM(G20:G24)</f>
        <v>100</v>
      </c>
      <c r="H25" s="451" t="n">
        <f aca="false">B25/365</f>
        <v>3761.9698630137</v>
      </c>
      <c r="I25" s="113"/>
      <c r="J25" s="451" t="n">
        <f aca="false">E25/365</f>
        <v>13795.1397260274</v>
      </c>
      <c r="K25" s="113"/>
      <c r="L25" s="113" t="n">
        <v>57957.0876712329</v>
      </c>
      <c r="M25" s="122"/>
    </row>
    <row r="27" customFormat="false" ht="11.25" hidden="false" customHeight="false" outlineLevel="0" collapsed="false">
      <c r="A27" s="192" t="s">
        <v>877</v>
      </c>
    </row>
    <row r="30" customFormat="false" ht="11.25" hidden="false" customHeight="false" outlineLevel="0" collapsed="false">
      <c r="B30" s="697"/>
      <c r="C30" s="698"/>
      <c r="D30" s="117"/>
      <c r="E30" s="697"/>
      <c r="F30" s="116"/>
      <c r="G30" s="117"/>
      <c r="H30" s="699"/>
      <c r="I30" s="116"/>
      <c r="J30" s="699"/>
    </row>
    <row r="31" customFormat="false" ht="11.25" hidden="false" customHeight="false" outlineLevel="0" collapsed="false">
      <c r="B31" s="697"/>
      <c r="C31" s="698"/>
      <c r="D31" s="117"/>
      <c r="E31" s="697"/>
      <c r="F31" s="116"/>
      <c r="G31" s="117"/>
      <c r="H31" s="699"/>
      <c r="I31" s="116"/>
      <c r="J31" s="699"/>
    </row>
  </sheetData>
  <mergeCells count="15">
    <mergeCell ref="A2:A4"/>
    <mergeCell ref="B2:D2"/>
    <mergeCell ref="E2:G2"/>
    <mergeCell ref="H2:L2"/>
    <mergeCell ref="B3:C4"/>
    <mergeCell ref="D3:D4"/>
    <mergeCell ref="E3:F4"/>
    <mergeCell ref="G3:G4"/>
    <mergeCell ref="H3:I3"/>
    <mergeCell ref="J3:K3"/>
    <mergeCell ref="H4:L4"/>
    <mergeCell ref="A5:L5"/>
    <mergeCell ref="M8:S8"/>
    <mergeCell ref="A12:L12"/>
    <mergeCell ref="A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491" width="21.13"/>
    <col collapsed="false" customWidth="true" hidden="false" outlineLevel="0" max="2" min="2" style="491" width="8.28"/>
    <col collapsed="false" customWidth="true" hidden="false" outlineLevel="0" max="3" min="3" style="491" width="7.14"/>
    <col collapsed="false" customWidth="true" hidden="false" outlineLevel="0" max="4" min="4" style="491" width="1.41"/>
    <col collapsed="false" customWidth="true" hidden="false" outlineLevel="0" max="5" min="5" style="491" width="7.99"/>
    <col collapsed="false" customWidth="true" hidden="false" outlineLevel="0" max="6" min="6" style="491" width="1.28"/>
    <col collapsed="false" customWidth="true" hidden="false" outlineLevel="0" max="9" min="7" style="707" width="8.28"/>
    <col collapsed="false" customWidth="true" hidden="false" outlineLevel="0" max="10" min="10" style="707" width="11.42"/>
    <col collapsed="false" customWidth="true" hidden="false" outlineLevel="0" max="11" min="11" style="707" width="10.56"/>
    <col collapsed="false" customWidth="false" hidden="false" outlineLevel="0" max="257" min="12" style="707" width="15.85"/>
  </cols>
  <sheetData>
    <row r="1" s="494" customFormat="true" ht="12" hidden="false" customHeight="false" outlineLevel="0" collapsed="false">
      <c r="A1" s="708" t="s">
        <v>878</v>
      </c>
      <c r="B1" s="708"/>
      <c r="C1" s="708"/>
      <c r="D1" s="708"/>
      <c r="E1" s="708"/>
      <c r="F1" s="708"/>
      <c r="G1" s="709"/>
      <c r="H1" s="709"/>
      <c r="I1" s="709"/>
    </row>
    <row r="2" customFormat="false" ht="11.25" hidden="false" customHeight="true" outlineLevel="0" collapsed="false">
      <c r="A2" s="631" t="s">
        <v>841</v>
      </c>
      <c r="B2" s="497" t="s">
        <v>698</v>
      </c>
      <c r="C2" s="497"/>
      <c r="D2" s="497"/>
      <c r="E2" s="497"/>
      <c r="F2" s="497"/>
      <c r="G2" s="196" t="s">
        <v>466</v>
      </c>
      <c r="H2" s="196"/>
      <c r="I2" s="196"/>
    </row>
    <row r="3" customFormat="false" ht="11.25" hidden="false" customHeight="false" outlineLevel="0" collapsed="false">
      <c r="A3" s="631"/>
      <c r="B3" s="239" t="n">
        <v>2009</v>
      </c>
      <c r="C3" s="236" t="n">
        <v>2010</v>
      </c>
      <c r="D3" s="236"/>
      <c r="E3" s="236" t="n">
        <v>2011</v>
      </c>
      <c r="F3" s="236"/>
      <c r="G3" s="239" t="n">
        <v>2009</v>
      </c>
      <c r="H3" s="239" t="n">
        <v>2010</v>
      </c>
      <c r="I3" s="239" t="n">
        <v>2011</v>
      </c>
    </row>
    <row r="4" customFormat="false" ht="11.25" hidden="false" customHeight="false" outlineLevel="0" collapsed="false">
      <c r="A4" s="710" t="s">
        <v>842</v>
      </c>
      <c r="B4" s="710"/>
      <c r="C4" s="711"/>
      <c r="D4" s="711"/>
      <c r="E4" s="712"/>
      <c r="F4" s="710"/>
      <c r="G4" s="710"/>
      <c r="H4" s="713"/>
      <c r="I4" s="713"/>
    </row>
    <row r="5" customFormat="false" ht="11.25" hidden="false" customHeight="false" outlineLevel="0" collapsed="false">
      <c r="A5" s="635" t="s">
        <v>879</v>
      </c>
      <c r="B5" s="714" t="n">
        <v>142811.301</v>
      </c>
      <c r="C5" s="715" t="n">
        <v>140519</v>
      </c>
      <c r="D5" s="715"/>
      <c r="E5" s="716" t="n">
        <v>145669</v>
      </c>
      <c r="F5" s="714"/>
      <c r="G5" s="641" t="n">
        <v>22</v>
      </c>
      <c r="H5" s="641" t="n">
        <f aca="false">C5/C$9*100</f>
        <v>21.5253488506162</v>
      </c>
      <c r="I5" s="641" t="n">
        <f aca="false">E5/E$9*100</f>
        <v>21.8743439678984</v>
      </c>
      <c r="J5" s="717"/>
    </row>
    <row r="6" customFormat="false" ht="11.25" hidden="false" customHeight="false" outlineLevel="0" collapsed="false">
      <c r="A6" s="635" t="s">
        <v>843</v>
      </c>
      <c r="B6" s="714" t="n">
        <v>502589</v>
      </c>
      <c r="C6" s="715" t="n">
        <v>507135</v>
      </c>
      <c r="D6" s="718" t="s">
        <v>679</v>
      </c>
      <c r="E6" s="716" t="n">
        <v>514744.7</v>
      </c>
      <c r="F6" s="714"/>
      <c r="G6" s="641" t="n">
        <v>77.2243598790848</v>
      </c>
      <c r="H6" s="641" t="n">
        <f aca="false">C6/C$9*100</f>
        <v>77.6852794949952</v>
      </c>
      <c r="I6" s="641" t="n">
        <f aca="false">E6/E$9*100</f>
        <v>77.29649152155</v>
      </c>
      <c r="J6" s="717"/>
      <c r="K6" s="719"/>
    </row>
    <row r="7" customFormat="false" ht="11.25" hidden="false" customHeight="false" outlineLevel="0" collapsed="false">
      <c r="A7" s="635" t="s">
        <v>880</v>
      </c>
      <c r="B7" s="714" t="n">
        <v>859</v>
      </c>
      <c r="C7" s="715" t="n">
        <v>641</v>
      </c>
      <c r="D7" s="715"/>
      <c r="E7" s="716" t="n">
        <v>646.6</v>
      </c>
      <c r="F7" s="714"/>
      <c r="G7" s="641" t="n">
        <v>0.129224317390252</v>
      </c>
      <c r="H7" s="641" t="n">
        <f aca="false">C7/C$9*100</f>
        <v>0.0981913379204589</v>
      </c>
      <c r="I7" s="641" t="n">
        <f aca="false">E7/E$9*100</f>
        <v>0.0970965051565062</v>
      </c>
      <c r="J7" s="717"/>
      <c r="K7" s="717"/>
    </row>
    <row r="8" customFormat="false" ht="11.25" hidden="false" customHeight="false" outlineLevel="0" collapsed="false">
      <c r="A8" s="635" t="s">
        <v>881</v>
      </c>
      <c r="B8" s="714" t="n">
        <v>4573</v>
      </c>
      <c r="C8" s="715" t="n">
        <v>4512</v>
      </c>
      <c r="D8" s="715"/>
      <c r="E8" s="716" t="n">
        <v>4875.1</v>
      </c>
      <c r="F8" s="714"/>
      <c r="G8" s="641" t="n">
        <v>0.70266682928136</v>
      </c>
      <c r="H8" s="641" t="n">
        <f aca="false">C8/C$9*100</f>
        <v>0.691168980806725</v>
      </c>
      <c r="I8" s="641" t="n">
        <f aca="false">E8/E$9*100</f>
        <v>0.732068005395118</v>
      </c>
      <c r="J8" s="717"/>
      <c r="K8" s="717"/>
    </row>
    <row r="9" customFormat="false" ht="11.25" hidden="false" customHeight="false" outlineLevel="0" collapsed="false">
      <c r="A9" s="647" t="s">
        <v>368</v>
      </c>
      <c r="B9" s="720" t="n">
        <v>650824.301</v>
      </c>
      <c r="C9" s="721" t="n">
        <v>652807.074</v>
      </c>
      <c r="D9" s="722" t="s">
        <v>679</v>
      </c>
      <c r="E9" s="723" t="n">
        <v>665935.4</v>
      </c>
      <c r="F9" s="720"/>
      <c r="G9" s="653" t="n">
        <v>100</v>
      </c>
      <c r="H9" s="653" t="n">
        <f aca="false">C9/C$9*100</f>
        <v>100</v>
      </c>
      <c r="I9" s="653" t="n">
        <f aca="false">E9/E$9*100</f>
        <v>100</v>
      </c>
      <c r="J9" s="717"/>
      <c r="K9" s="717"/>
    </row>
    <row r="10" customFormat="false" ht="11.25" hidden="false" customHeight="false" outlineLevel="0" collapsed="false">
      <c r="A10" s="632" t="s">
        <v>846</v>
      </c>
      <c r="B10" s="632"/>
      <c r="C10" s="724"/>
      <c r="D10" s="724"/>
      <c r="E10" s="725"/>
      <c r="F10" s="632"/>
      <c r="G10" s="632"/>
      <c r="H10" s="632"/>
      <c r="I10" s="632"/>
      <c r="J10" s="717"/>
      <c r="K10" s="717"/>
    </row>
    <row r="11" customFormat="false" ht="11.25" hidden="false" customHeight="false" outlineLevel="0" collapsed="false">
      <c r="A11" s="635" t="s">
        <v>879</v>
      </c>
      <c r="B11" s="714" t="n">
        <v>8073.181</v>
      </c>
      <c r="C11" s="715" t="n">
        <v>7692.476</v>
      </c>
      <c r="D11" s="715"/>
      <c r="E11" s="716" t="n">
        <v>7806.098</v>
      </c>
      <c r="F11" s="714"/>
      <c r="G11" s="641" t="n">
        <v>32.4479114664953</v>
      </c>
      <c r="H11" s="641" t="n">
        <f aca="false">C11/C$15*100</f>
        <v>30.6976809520705</v>
      </c>
      <c r="I11" s="641" t="n">
        <f aca="false">E11/E$15*100</f>
        <v>30.0478945724614</v>
      </c>
      <c r="J11" s="717"/>
      <c r="K11" s="717"/>
    </row>
    <row r="12" customFormat="false" ht="11.25" hidden="false" customHeight="false" outlineLevel="0" collapsed="false">
      <c r="A12" s="635" t="s">
        <v>843</v>
      </c>
      <c r="B12" s="714" t="n">
        <v>11321.224</v>
      </c>
      <c r="C12" s="715" t="n">
        <v>11766.2447</v>
      </c>
      <c r="D12" s="718" t="s">
        <v>679</v>
      </c>
      <c r="E12" s="716" t="n">
        <v>11851.8286</v>
      </c>
      <c r="F12" s="714"/>
      <c r="G12" s="641" t="n">
        <v>45.499969693301</v>
      </c>
      <c r="H12" s="641" t="n">
        <f aca="false">C12/C$15*100</f>
        <v>46.9545079899619</v>
      </c>
      <c r="I12" s="641" t="n">
        <f aca="false">E12/E$15*100</f>
        <v>45.6210639763533</v>
      </c>
      <c r="J12" s="717"/>
      <c r="K12" s="717"/>
    </row>
    <row r="13" customFormat="false" ht="11.25" hidden="false" customHeight="false" outlineLevel="0" collapsed="false">
      <c r="A13" s="635" t="s">
        <v>880</v>
      </c>
      <c r="B13" s="714" t="n">
        <v>17.617</v>
      </c>
      <c r="C13" s="715" t="n">
        <v>13.7382</v>
      </c>
      <c r="D13" s="715"/>
      <c r="E13" s="716" t="n">
        <v>12.9195</v>
      </c>
      <c r="F13" s="714"/>
      <c r="G13" s="641" t="n">
        <v>0.0708107580581654</v>
      </c>
      <c r="H13" s="641" t="n">
        <f aca="false">C13/C$15*100</f>
        <v>0.0548238149141751</v>
      </c>
      <c r="I13" s="641" t="n">
        <f aca="false">E13/E$15*100</f>
        <v>0.0497308352942681</v>
      </c>
      <c r="J13" s="717"/>
    </row>
    <row r="14" customFormat="false" ht="11.25" hidden="false" customHeight="false" outlineLevel="0" collapsed="false">
      <c r="A14" s="635" t="s">
        <v>881</v>
      </c>
      <c r="B14" s="714" t="n">
        <v>5468.818</v>
      </c>
      <c r="C14" s="715" t="n">
        <v>5586.3591</v>
      </c>
      <c r="D14" s="715"/>
      <c r="E14" s="716" t="n">
        <v>6308.0057</v>
      </c>
      <c r="F14" s="714"/>
      <c r="G14" s="641" t="n">
        <v>21.9816738526503</v>
      </c>
      <c r="H14" s="641" t="n">
        <f aca="false">C14/C$15*100</f>
        <v>22.2929872430535</v>
      </c>
      <c r="I14" s="641" t="n">
        <f aca="false">E14/E$15*100</f>
        <v>24.281310615891</v>
      </c>
      <c r="J14" s="717"/>
    </row>
    <row r="15" customFormat="false" ht="11.25" hidden="false" customHeight="false" outlineLevel="0" collapsed="false">
      <c r="A15" s="647" t="s">
        <v>368</v>
      </c>
      <c r="B15" s="720" t="n">
        <v>24880.84</v>
      </c>
      <c r="C15" s="721" t="n">
        <v>25058.818</v>
      </c>
      <c r="D15" s="726" t="s">
        <v>679</v>
      </c>
      <c r="E15" s="723" t="n">
        <v>25978.8518</v>
      </c>
      <c r="F15" s="720"/>
      <c r="G15" s="653" t="n">
        <v>100</v>
      </c>
      <c r="H15" s="653" t="n">
        <f aca="false">C15/C$15*100</f>
        <v>100</v>
      </c>
      <c r="I15" s="653" t="n">
        <f aca="false">E15/E$15*100</f>
        <v>100</v>
      </c>
      <c r="J15" s="717"/>
    </row>
    <row r="16" customFormat="false" ht="11.25" hidden="false" customHeight="false" outlineLevel="0" collapsed="false">
      <c r="A16" s="632" t="s">
        <v>847</v>
      </c>
      <c r="B16" s="632"/>
      <c r="C16" s="724"/>
      <c r="D16" s="724"/>
      <c r="E16" s="725"/>
      <c r="F16" s="632"/>
      <c r="G16" s="632"/>
      <c r="H16" s="632"/>
      <c r="I16" s="632"/>
      <c r="J16" s="717"/>
    </row>
    <row r="17" customFormat="false" ht="11.25" hidden="false" customHeight="false" outlineLevel="0" collapsed="false">
      <c r="A17" s="635" t="s">
        <v>879</v>
      </c>
      <c r="B17" s="714" t="n">
        <v>38463</v>
      </c>
      <c r="C17" s="715" t="n">
        <v>41666</v>
      </c>
      <c r="D17" s="721"/>
      <c r="E17" s="716" t="n">
        <v>43620</v>
      </c>
      <c r="F17" s="714"/>
      <c r="G17" s="641" t="n">
        <v>18.8092526852552</v>
      </c>
      <c r="H17" s="641" t="n">
        <f aca="false">C17/C$21*100</f>
        <v>19.8518012958282</v>
      </c>
      <c r="I17" s="641" t="n">
        <f aca="false">E17/E$21*100</f>
        <v>17.8876955408385</v>
      </c>
      <c r="J17" s="717"/>
    </row>
    <row r="18" customFormat="false" ht="11.25" hidden="false" customHeight="false" outlineLevel="0" collapsed="false">
      <c r="A18" s="635" t="s">
        <v>843</v>
      </c>
      <c r="B18" s="714" t="n">
        <v>81604.705</v>
      </c>
      <c r="C18" s="715" t="n">
        <v>86601.236</v>
      </c>
      <c r="D18" s="726" t="s">
        <v>679</v>
      </c>
      <c r="E18" s="727" t="n">
        <v>101777.6752</v>
      </c>
      <c r="F18" s="715" t="s">
        <v>665</v>
      </c>
      <c r="G18" s="641" t="n">
        <v>39.883655214207</v>
      </c>
      <c r="H18" s="641" t="n">
        <f aca="false">C18/C$21*100</f>
        <v>41.2612328768089</v>
      </c>
      <c r="I18" s="641" t="n">
        <f aca="false">E18/E$21*100</f>
        <v>41.737002907656</v>
      </c>
      <c r="J18" s="717"/>
      <c r="K18" s="728"/>
    </row>
    <row r="19" customFormat="false" ht="11.25" hidden="false" customHeight="false" outlineLevel="0" collapsed="false">
      <c r="A19" s="635" t="s">
        <v>880</v>
      </c>
      <c r="B19" s="714" t="n">
        <v>825.617</v>
      </c>
      <c r="C19" s="715" t="n">
        <v>668</v>
      </c>
      <c r="D19" s="721"/>
      <c r="E19" s="716" t="n">
        <v>771.936</v>
      </c>
      <c r="F19" s="714"/>
      <c r="G19" s="641" t="n">
        <v>0.403744865825399</v>
      </c>
      <c r="H19" s="641" t="n">
        <f aca="false">C19/C$21*100</f>
        <v>0.318269170681448</v>
      </c>
      <c r="I19" s="641" t="n">
        <f aca="false">E19/E$21*100</f>
        <v>0.316555620014047</v>
      </c>
      <c r="J19" s="717"/>
    </row>
    <row r="20" customFormat="false" ht="11.25" hidden="false" customHeight="false" outlineLevel="0" collapsed="false">
      <c r="A20" s="635" t="s">
        <v>881</v>
      </c>
      <c r="B20" s="714" t="n">
        <v>83643.166</v>
      </c>
      <c r="C20" s="715" t="n">
        <v>80950</v>
      </c>
      <c r="D20" s="721"/>
      <c r="E20" s="716" t="n">
        <v>88493.1654</v>
      </c>
      <c r="F20" s="714"/>
      <c r="G20" s="641" t="n">
        <v>40.9033472347125</v>
      </c>
      <c r="H20" s="641" t="n">
        <f aca="false">C20/C$21*100</f>
        <v>38.5686966566815</v>
      </c>
      <c r="I20" s="641" t="n">
        <f aca="false">E20/E$21*100</f>
        <v>36.2892893195843</v>
      </c>
      <c r="J20" s="717"/>
    </row>
    <row r="21" customFormat="false" ht="11.25" hidden="false" customHeight="false" outlineLevel="0" collapsed="false">
      <c r="A21" s="647" t="s">
        <v>368</v>
      </c>
      <c r="B21" s="720" t="n">
        <v>204536.488</v>
      </c>
      <c r="C21" s="721" t="n">
        <v>209885.236</v>
      </c>
      <c r="D21" s="726" t="s">
        <v>679</v>
      </c>
      <c r="E21" s="723" t="n">
        <v>243854.7766</v>
      </c>
      <c r="F21" s="720"/>
      <c r="G21" s="653" t="n">
        <v>100</v>
      </c>
      <c r="H21" s="653" t="n">
        <f aca="false">C21/C$21*100</f>
        <v>100</v>
      </c>
      <c r="I21" s="653" t="n">
        <f aca="false">E21/E$21*100</f>
        <v>100</v>
      </c>
      <c r="J21" s="717"/>
    </row>
    <row r="22" customFormat="false" ht="11.25" hidden="false" customHeight="false" outlineLevel="0" collapsed="false">
      <c r="A22" s="203" t="s">
        <v>848</v>
      </c>
      <c r="B22" s="203"/>
      <c r="C22" s="729"/>
      <c r="D22" s="729"/>
      <c r="E22" s="730"/>
      <c r="F22" s="203"/>
      <c r="G22" s="203"/>
      <c r="H22" s="203"/>
      <c r="I22" s="203"/>
    </row>
    <row r="23" customFormat="false" ht="11.25" hidden="false" customHeight="false" outlineLevel="0" collapsed="false">
      <c r="A23" s="635" t="s">
        <v>879</v>
      </c>
      <c r="B23" s="731" t="n">
        <f aca="false">B11*1000/B5</f>
        <v>56.5304072119615</v>
      </c>
      <c r="C23" s="732" t="n">
        <f aca="false">C11*1000/C5</f>
        <v>54.7433158505256</v>
      </c>
      <c r="D23" s="731"/>
      <c r="E23" s="732" t="n">
        <f aca="false">E11*1000/E5</f>
        <v>53.587915067722</v>
      </c>
      <c r="F23" s="731"/>
      <c r="G23" s="516" t="s">
        <v>181</v>
      </c>
      <c r="H23" s="516" t="s">
        <v>181</v>
      </c>
      <c r="I23" s="516" t="s">
        <v>181</v>
      </c>
    </row>
    <row r="24" customFormat="false" ht="11.25" hidden="false" customHeight="false" outlineLevel="0" collapsed="false">
      <c r="A24" s="635" t="s">
        <v>843</v>
      </c>
      <c r="B24" s="731" t="n">
        <f aca="false">B12*1000/B6</f>
        <v>22.5258093591384</v>
      </c>
      <c r="C24" s="732" t="n">
        <f aca="false">C12*1000/C6</f>
        <v>23.2014053457166</v>
      </c>
      <c r="D24" s="731"/>
      <c r="E24" s="732" t="n">
        <f aca="false">E12*1000/E6</f>
        <v>23.0246733963458</v>
      </c>
      <c r="F24" s="731"/>
      <c r="G24" s="516" t="s">
        <v>181</v>
      </c>
      <c r="H24" s="516" t="s">
        <v>181</v>
      </c>
      <c r="I24" s="516" t="s">
        <v>181</v>
      </c>
    </row>
    <row r="25" customFormat="false" ht="11.25" hidden="false" customHeight="false" outlineLevel="0" collapsed="false">
      <c r="A25" s="635" t="s">
        <v>880</v>
      </c>
      <c r="B25" s="731" t="n">
        <f aca="false">B13*1000/B7</f>
        <v>20.5087310826543</v>
      </c>
      <c r="C25" s="732" t="n">
        <f aca="false">C13*1000/C7</f>
        <v>21.4324492979719</v>
      </c>
      <c r="D25" s="731"/>
      <c r="E25" s="732" t="n">
        <f aca="false">E13*1000/E7</f>
        <v>19.9806681101144</v>
      </c>
      <c r="F25" s="731"/>
      <c r="G25" s="516" t="s">
        <v>181</v>
      </c>
      <c r="H25" s="516" t="s">
        <v>181</v>
      </c>
      <c r="I25" s="516" t="s">
        <v>181</v>
      </c>
    </row>
    <row r="26" customFormat="false" ht="11.25" hidden="false" customHeight="false" outlineLevel="0" collapsed="false">
      <c r="A26" s="635" t="s">
        <v>881</v>
      </c>
      <c r="B26" s="731" t="n">
        <f aca="false">B14*1000/B8</f>
        <v>1195.89284933304</v>
      </c>
      <c r="C26" s="732" t="n">
        <f aca="false">C14*1000/C8</f>
        <v>1238.11150265957</v>
      </c>
      <c r="D26" s="731"/>
      <c r="E26" s="732" t="n">
        <f aca="false">E14*1000/E8</f>
        <v>1293.92334516215</v>
      </c>
      <c r="F26" s="731"/>
      <c r="G26" s="516" t="s">
        <v>181</v>
      </c>
      <c r="H26" s="516" t="s">
        <v>181</v>
      </c>
      <c r="I26" s="516" t="s">
        <v>181</v>
      </c>
    </row>
    <row r="27" customFormat="false" ht="11.25" hidden="false" customHeight="false" outlineLevel="0" collapsed="false">
      <c r="A27" s="647" t="s">
        <v>368</v>
      </c>
      <c r="B27" s="733" t="n">
        <f aca="false">B15*1000/B9</f>
        <v>38.2297341414115</v>
      </c>
      <c r="C27" s="734" t="n">
        <f aca="false">C15*1000/C9</f>
        <v>38.3862537617048</v>
      </c>
      <c r="D27" s="733"/>
      <c r="E27" s="734" t="n">
        <f aca="false">E15*1000/E9</f>
        <v>39.011068941522</v>
      </c>
      <c r="F27" s="733"/>
      <c r="G27" s="516" t="s">
        <v>181</v>
      </c>
      <c r="H27" s="516" t="s">
        <v>181</v>
      </c>
      <c r="I27" s="516" t="s">
        <v>181</v>
      </c>
    </row>
    <row r="28" customFormat="false" ht="11.25" hidden="false" customHeight="false" outlineLevel="0" collapsed="false">
      <c r="A28" s="632" t="s">
        <v>849</v>
      </c>
      <c r="B28" s="632"/>
      <c r="C28" s="632"/>
      <c r="D28" s="632"/>
      <c r="E28" s="725"/>
      <c r="F28" s="632"/>
      <c r="G28" s="632"/>
      <c r="H28" s="632"/>
      <c r="I28" s="632"/>
    </row>
    <row r="29" customFormat="false" ht="11.25" hidden="false" customHeight="false" outlineLevel="0" collapsed="false">
      <c r="A29" s="635" t="s">
        <v>879</v>
      </c>
      <c r="B29" s="731" t="n">
        <v>4.76456982486183</v>
      </c>
      <c r="C29" s="732" t="n">
        <f aca="false">C17/C11</f>
        <v>5.41646148782265</v>
      </c>
      <c r="D29" s="731"/>
      <c r="E29" s="732" t="n">
        <f aca="false">E17/E11</f>
        <v>5.58793907019871</v>
      </c>
      <c r="F29" s="731"/>
      <c r="G29" s="516" t="s">
        <v>181</v>
      </c>
      <c r="H29" s="516" t="s">
        <v>181</v>
      </c>
      <c r="I29" s="516" t="s">
        <v>181</v>
      </c>
    </row>
    <row r="30" customFormat="false" ht="11.25" hidden="false" customHeight="false" outlineLevel="0" collapsed="false">
      <c r="A30" s="635" t="s">
        <v>843</v>
      </c>
      <c r="B30" s="731" t="n">
        <v>7.20811680786459</v>
      </c>
      <c r="C30" s="732" t="n">
        <f aca="false">C18/C12</f>
        <v>7.36014235705977</v>
      </c>
      <c r="D30" s="731"/>
      <c r="E30" s="735" t="n">
        <f aca="false">E18/E12</f>
        <v>8.58750819261764</v>
      </c>
      <c r="F30" s="715" t="s">
        <v>665</v>
      </c>
      <c r="G30" s="516" t="s">
        <v>181</v>
      </c>
      <c r="H30" s="516" t="s">
        <v>181</v>
      </c>
      <c r="I30" s="516" t="s">
        <v>181</v>
      </c>
    </row>
    <row r="31" customFormat="false" ht="11.25" hidden="false" customHeight="false" outlineLevel="0" collapsed="false">
      <c r="A31" s="635" t="s">
        <v>880</v>
      </c>
      <c r="B31" s="731" t="n">
        <f aca="false">B19/B13</f>
        <v>46.864789691775</v>
      </c>
      <c r="C31" s="732" t="n">
        <f aca="false">C19/C13</f>
        <v>48.6235460249523</v>
      </c>
      <c r="D31" s="731"/>
      <c r="E31" s="732" t="n">
        <f aca="false">E19/E13</f>
        <v>59.749680715198</v>
      </c>
      <c r="F31" s="731"/>
      <c r="G31" s="516" t="s">
        <v>181</v>
      </c>
      <c r="H31" s="516" t="s">
        <v>181</v>
      </c>
      <c r="I31" s="516" t="s">
        <v>181</v>
      </c>
    </row>
    <row r="32" customFormat="false" ht="11.25" hidden="false" customHeight="false" outlineLevel="0" collapsed="false">
      <c r="A32" s="635" t="s">
        <v>881</v>
      </c>
      <c r="B32" s="731" t="n">
        <v>15.2945601773546</v>
      </c>
      <c r="C32" s="732" t="n">
        <f aca="false">C20/C14</f>
        <v>14.4906545660482</v>
      </c>
      <c r="D32" s="731"/>
      <c r="E32" s="732" t="n">
        <f aca="false">E20/E14</f>
        <v>14.0287072663869</v>
      </c>
      <c r="F32" s="731"/>
      <c r="G32" s="516" t="s">
        <v>181</v>
      </c>
      <c r="H32" s="516" t="s">
        <v>181</v>
      </c>
      <c r="I32" s="516" t="s">
        <v>181</v>
      </c>
    </row>
    <row r="33" customFormat="false" ht="11.25" hidden="false" customHeight="false" outlineLevel="0" collapsed="false">
      <c r="A33" s="647" t="s">
        <v>368</v>
      </c>
      <c r="B33" s="733" t="n">
        <v>8.21937705022407</v>
      </c>
      <c r="C33" s="734" t="n">
        <f aca="false">C21/C15</f>
        <v>8.37570375426327</v>
      </c>
      <c r="D33" s="733"/>
      <c r="E33" s="734" t="n">
        <f aca="false">E21/E15</f>
        <v>9.38666491026366</v>
      </c>
      <c r="F33" s="733"/>
      <c r="G33" s="516" t="s">
        <v>181</v>
      </c>
      <c r="H33" s="516" t="s">
        <v>181</v>
      </c>
      <c r="I33" s="516" t="s">
        <v>181</v>
      </c>
    </row>
    <row r="34" customFormat="false" ht="11.25" hidden="false" customHeight="false" outlineLevel="0" collapsed="false">
      <c r="C34" s="627"/>
      <c r="D34" s="627"/>
    </row>
    <row r="35" customFormat="false" ht="11.25" hidden="false" customHeight="false" outlineLevel="0" collapsed="false">
      <c r="A35" s="491" t="s">
        <v>850</v>
      </c>
    </row>
  </sheetData>
  <mergeCells count="5">
    <mergeCell ref="A2:A3"/>
    <mergeCell ref="B2:F2"/>
    <mergeCell ref="G2:I2"/>
    <mergeCell ref="C3:D3"/>
    <mergeCell ref="E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491" width="14.85"/>
    <col collapsed="false" customWidth="true" hidden="false" outlineLevel="0" max="2" min="2" style="491" width="8.99"/>
    <col collapsed="false" customWidth="true" hidden="false" outlineLevel="0" max="3" min="3" style="491" width="8.28"/>
    <col collapsed="false" customWidth="true" hidden="false" outlineLevel="0" max="4" min="4" style="491" width="1.41"/>
    <col collapsed="false" customWidth="true" hidden="false" outlineLevel="0" max="8" min="5" style="491" width="8.99"/>
    <col collapsed="false" customWidth="false" hidden="false" outlineLevel="0" max="257" min="9" style="491" width="15.85"/>
  </cols>
  <sheetData>
    <row r="1" s="495" customFormat="true" ht="12" hidden="false" customHeight="false" outlineLevel="0" collapsed="false">
      <c r="A1" s="708" t="s">
        <v>882</v>
      </c>
      <c r="B1" s="708"/>
      <c r="C1" s="708"/>
      <c r="D1" s="708"/>
      <c r="E1" s="708"/>
      <c r="F1" s="709"/>
      <c r="G1" s="709"/>
      <c r="H1" s="709"/>
    </row>
    <row r="2" customFormat="false" ht="11.25" hidden="false" customHeight="true" outlineLevel="0" collapsed="false">
      <c r="A2" s="631" t="s">
        <v>841</v>
      </c>
      <c r="B2" s="497" t="s">
        <v>698</v>
      </c>
      <c r="C2" s="497"/>
      <c r="D2" s="497"/>
      <c r="E2" s="497"/>
      <c r="F2" s="196" t="s">
        <v>466</v>
      </c>
      <c r="G2" s="196"/>
      <c r="H2" s="196"/>
    </row>
    <row r="3" customFormat="false" ht="11.25" hidden="false" customHeight="false" outlineLevel="0" collapsed="false">
      <c r="A3" s="631"/>
      <c r="B3" s="239" t="n">
        <v>2009</v>
      </c>
      <c r="C3" s="236" t="n">
        <v>2010</v>
      </c>
      <c r="D3" s="236"/>
      <c r="E3" s="236" t="n">
        <v>2011</v>
      </c>
      <c r="F3" s="239" t="n">
        <v>2009</v>
      </c>
      <c r="G3" s="239" t="n">
        <v>2010</v>
      </c>
      <c r="H3" s="239" t="n">
        <v>2011</v>
      </c>
    </row>
    <row r="4" customFormat="false" ht="11.25" hidden="false" customHeight="false" outlineLevel="0" collapsed="false">
      <c r="A4" s="710" t="s">
        <v>842</v>
      </c>
      <c r="B4" s="710"/>
      <c r="C4" s="710"/>
      <c r="D4" s="710"/>
      <c r="E4" s="710"/>
      <c r="F4" s="710"/>
    </row>
    <row r="5" customFormat="false" ht="11.25" hidden="false" customHeight="false" outlineLevel="0" collapsed="false">
      <c r="A5" s="635" t="s">
        <v>879</v>
      </c>
      <c r="B5" s="714" t="n">
        <v>140598.246</v>
      </c>
      <c r="C5" s="637" t="n">
        <v>138321.565</v>
      </c>
      <c r="D5" s="715"/>
      <c r="E5" s="714" t="n">
        <v>143017.622</v>
      </c>
      <c r="F5" s="641" t="n">
        <v>21.8826465220292</v>
      </c>
      <c r="G5" s="641" t="n">
        <f aca="false">C5/C$9*100</f>
        <v>21.462498157333</v>
      </c>
      <c r="H5" s="641" t="n">
        <f aca="false">E5/E$9*100</f>
        <v>21.7720737385846</v>
      </c>
    </row>
    <row r="6" customFormat="false" ht="11.25" hidden="false" customHeight="false" outlineLevel="0" collapsed="false">
      <c r="A6" s="635" t="s">
        <v>843</v>
      </c>
      <c r="B6" s="714" t="n">
        <v>501117</v>
      </c>
      <c r="C6" s="736" t="n">
        <v>505525.5</v>
      </c>
      <c r="D6" s="718" t="s">
        <v>679</v>
      </c>
      <c r="E6" s="714" t="n">
        <v>513232.3</v>
      </c>
      <c r="F6" s="641" t="n">
        <v>77.9853711469062</v>
      </c>
      <c r="G6" s="641" t="n">
        <f aca="false">C6/C$9*100</f>
        <v>78.4392521313279</v>
      </c>
      <c r="H6" s="641" t="n">
        <f aca="false">E6/E$9*100</f>
        <v>78.1311514228881</v>
      </c>
      <c r="I6" s="737"/>
      <c r="J6" s="737"/>
    </row>
    <row r="7" customFormat="false" ht="11.25" hidden="false" customHeight="false" outlineLevel="0" collapsed="false">
      <c r="A7" s="635" t="s">
        <v>880</v>
      </c>
      <c r="B7" s="714" t="n">
        <v>846</v>
      </c>
      <c r="C7" s="716" t="n">
        <v>632.1</v>
      </c>
      <c r="D7" s="715"/>
      <c r="E7" s="714" t="n">
        <v>635.1</v>
      </c>
      <c r="F7" s="641" t="n">
        <v>0.131671051981948</v>
      </c>
      <c r="G7" s="641" t="n">
        <f aca="false">C7/C$9*100</f>
        <v>0.0980790311709545</v>
      </c>
      <c r="H7" s="641" t="n">
        <f aca="false">E7/E$9*100</f>
        <v>0.0966834984249359</v>
      </c>
      <c r="I7" s="737"/>
      <c r="J7" s="737"/>
    </row>
    <row r="8" customFormat="false" ht="11.25" hidden="false" customHeight="false" outlineLevel="0" collapsed="false">
      <c r="A8" s="635" t="s">
        <v>881</v>
      </c>
      <c r="B8" s="714" t="n">
        <v>2</v>
      </c>
      <c r="C8" s="716" t="n">
        <v>1.1</v>
      </c>
      <c r="D8" s="715"/>
      <c r="E8" s="714" t="n">
        <v>0.6</v>
      </c>
      <c r="F8" s="641" t="n">
        <v>0.00031127908269964</v>
      </c>
      <c r="G8" s="641" t="n">
        <f aca="false">C8/C$9*100</f>
        <v>0.000170680168150688</v>
      </c>
      <c r="H8" s="641" t="n">
        <f aca="false">E8/E$9*100</f>
        <v>9.13401024326272E-005</v>
      </c>
      <c r="I8" s="737"/>
      <c r="J8" s="737"/>
    </row>
    <row r="9" customFormat="false" ht="11.25" hidden="false" customHeight="false" outlineLevel="0" collapsed="false">
      <c r="A9" s="647" t="s">
        <v>368</v>
      </c>
      <c r="B9" s="720" t="n">
        <v>642563.246</v>
      </c>
      <c r="C9" s="723" t="n">
        <f aca="false">SUM(C5:C8)</f>
        <v>644480.265</v>
      </c>
      <c r="D9" s="718" t="s">
        <v>679</v>
      </c>
      <c r="E9" s="720" t="n">
        <v>656885.622</v>
      </c>
      <c r="F9" s="653" t="n">
        <v>100</v>
      </c>
      <c r="G9" s="653" t="n">
        <f aca="false">C9/C$9*100</f>
        <v>100</v>
      </c>
      <c r="H9" s="653" t="n">
        <f aca="false">E9/E$9*100</f>
        <v>100</v>
      </c>
      <c r="I9" s="737"/>
      <c r="J9" s="737"/>
    </row>
    <row r="10" customFormat="false" ht="11.25" hidden="false" customHeight="false" outlineLevel="0" collapsed="false">
      <c r="A10" s="632" t="s">
        <v>846</v>
      </c>
      <c r="B10" s="632"/>
      <c r="C10" s="724"/>
      <c r="D10" s="724"/>
      <c r="E10" s="724"/>
      <c r="F10" s="632"/>
      <c r="I10" s="737"/>
      <c r="J10" s="737"/>
    </row>
    <row r="11" customFormat="false" ht="11.25" hidden="false" customHeight="false" outlineLevel="0" collapsed="false">
      <c r="A11" s="635" t="s">
        <v>879</v>
      </c>
      <c r="B11" s="714" t="n">
        <v>7681.476</v>
      </c>
      <c r="C11" s="637" t="n">
        <v>7316.477</v>
      </c>
      <c r="D11" s="718" t="s">
        <v>679</v>
      </c>
      <c r="E11" s="738" t="n">
        <v>7397.27</v>
      </c>
      <c r="F11" s="641" t="n">
        <v>41.5217006226031</v>
      </c>
      <c r="G11" s="641" t="n">
        <f aca="false">C11/C$15*100</f>
        <v>39.5245901553441</v>
      </c>
      <c r="H11" s="641" t="n">
        <f aca="false">E11/E$15*100</f>
        <v>39.4705932189616</v>
      </c>
      <c r="I11" s="737"/>
      <c r="J11" s="737"/>
    </row>
    <row r="12" customFormat="false" ht="11.25" hidden="false" customHeight="false" outlineLevel="0" collapsed="false">
      <c r="A12" s="635" t="s">
        <v>843</v>
      </c>
      <c r="B12" s="714" t="n">
        <v>10805.649</v>
      </c>
      <c r="C12" s="736" t="n">
        <v>11183.6044</v>
      </c>
      <c r="D12" s="718" t="s">
        <v>679</v>
      </c>
      <c r="E12" s="739" t="n">
        <v>11333.9145</v>
      </c>
      <c r="F12" s="641" t="n">
        <v>58.4010125023872</v>
      </c>
      <c r="G12" s="641" t="n">
        <f aca="false">C12/C$15*100</f>
        <v>60.4153310902916</v>
      </c>
      <c r="H12" s="641" t="n">
        <f aca="false">E12/E$15*100</f>
        <v>60.4758686391048</v>
      </c>
      <c r="I12" s="737"/>
      <c r="J12" s="737"/>
    </row>
    <row r="13" customFormat="false" ht="11.25" hidden="false" customHeight="false" outlineLevel="0" collapsed="false">
      <c r="A13" s="635" t="s">
        <v>880</v>
      </c>
      <c r="B13" s="714" t="n">
        <v>14.15</v>
      </c>
      <c r="C13" s="716" t="n">
        <v>11.0563</v>
      </c>
      <c r="D13" s="715"/>
      <c r="E13" s="714" t="n">
        <v>10.0026</v>
      </c>
      <c r="F13" s="641" t="n">
        <v>0.0764868709880541</v>
      </c>
      <c r="G13" s="641" t="n">
        <f aca="false">C13/C$15*100</f>
        <v>0.0597276156454167</v>
      </c>
      <c r="H13" s="641" t="n">
        <f aca="false">E13/E$15*100</f>
        <v>0.0533721975447679</v>
      </c>
    </row>
    <row r="14" customFormat="false" ht="11.25" hidden="false" customHeight="false" outlineLevel="0" collapsed="false">
      <c r="A14" s="635" t="s">
        <v>881</v>
      </c>
      <c r="B14" s="714" t="n">
        <v>0.148</v>
      </c>
      <c r="C14" s="716" t="n">
        <v>0.065</v>
      </c>
      <c r="D14" s="715"/>
      <c r="E14" s="714" t="n">
        <v>0.0311</v>
      </c>
      <c r="F14" s="641" t="n">
        <v>0.000800004021641838</v>
      </c>
      <c r="G14" s="641" t="n">
        <f aca="false">C14/C$15*100</f>
        <v>0.000351138718825655</v>
      </c>
      <c r="H14" s="641" t="n">
        <f aca="false">E14/E$15*100</f>
        <v>0.000165944388823134</v>
      </c>
    </row>
    <row r="15" customFormat="false" ht="11.25" hidden="false" customHeight="false" outlineLevel="0" collapsed="false">
      <c r="A15" s="647" t="s">
        <v>368</v>
      </c>
      <c r="B15" s="720" t="n">
        <v>18501.424</v>
      </c>
      <c r="C15" s="723" t="n">
        <f aca="false">SUM(C11:C14)</f>
        <v>18511.2027</v>
      </c>
      <c r="D15" s="718" t="s">
        <v>679</v>
      </c>
      <c r="E15" s="720" t="n">
        <v>18741.2182</v>
      </c>
      <c r="F15" s="653" t="n">
        <v>100</v>
      </c>
      <c r="G15" s="653" t="n">
        <f aca="false">C15/C$15*100</f>
        <v>100</v>
      </c>
      <c r="H15" s="653" t="n">
        <f aca="false">E15/E$15*100</f>
        <v>100</v>
      </c>
    </row>
    <row r="16" customFormat="false" ht="11.25" hidden="false" customHeight="false" outlineLevel="0" collapsed="false">
      <c r="A16" s="203" t="s">
        <v>848</v>
      </c>
      <c r="B16" s="203"/>
      <c r="C16" s="729"/>
      <c r="D16" s="729"/>
      <c r="E16" s="729"/>
      <c r="F16" s="203"/>
    </row>
    <row r="17" customFormat="false" ht="11.25" hidden="false" customHeight="false" outlineLevel="0" collapsed="false">
      <c r="A17" s="635" t="s">
        <v>879</v>
      </c>
      <c r="B17" s="641" t="n">
        <f aca="false">B11*1000/B5</f>
        <v>54.6342235307829</v>
      </c>
      <c r="C17" s="732" t="n">
        <f aca="false">C11*1000/C5</f>
        <v>52.8946950535153</v>
      </c>
      <c r="D17" s="715"/>
      <c r="E17" s="731" t="n">
        <f aca="false">E11*1000/E5</f>
        <v>51.722787000332</v>
      </c>
      <c r="F17" s="516" t="s">
        <v>181</v>
      </c>
      <c r="G17" s="516" t="s">
        <v>181</v>
      </c>
      <c r="H17" s="516" t="s">
        <v>181</v>
      </c>
    </row>
    <row r="18" customFormat="false" ht="11.25" hidden="false" customHeight="false" outlineLevel="0" collapsed="false">
      <c r="A18" s="635" t="s">
        <v>843</v>
      </c>
      <c r="B18" s="641" t="n">
        <f aca="false">B12*1000/B6</f>
        <v>21.5631259765683</v>
      </c>
      <c r="C18" s="732" t="n">
        <f aca="false">C12*1000/C6</f>
        <v>22.1227305051872</v>
      </c>
      <c r="D18" s="718" t="s">
        <v>679</v>
      </c>
      <c r="E18" s="731" t="n">
        <f aca="false">E12*1000/E6</f>
        <v>22.0834006355407</v>
      </c>
      <c r="F18" s="516" t="s">
        <v>181</v>
      </c>
      <c r="G18" s="516" t="s">
        <v>181</v>
      </c>
      <c r="H18" s="516" t="s">
        <v>181</v>
      </c>
    </row>
    <row r="19" customFormat="false" ht="11.25" hidden="false" customHeight="false" outlineLevel="0" collapsed="false">
      <c r="A19" s="635" t="s">
        <v>880</v>
      </c>
      <c r="B19" s="641" t="n">
        <f aca="false">B13*1000/B7</f>
        <v>16.725768321513</v>
      </c>
      <c r="C19" s="732" t="n">
        <f aca="false">C13*1000/C7</f>
        <v>17.4913779465275</v>
      </c>
      <c r="D19" s="715"/>
      <c r="E19" s="731" t="n">
        <f aca="false">E13*1000/E7</f>
        <v>15.7496457250827</v>
      </c>
      <c r="F19" s="516" t="s">
        <v>181</v>
      </c>
      <c r="G19" s="516" t="s">
        <v>181</v>
      </c>
      <c r="H19" s="516" t="s">
        <v>181</v>
      </c>
    </row>
    <row r="20" customFormat="false" ht="11.25" hidden="false" customHeight="false" outlineLevel="0" collapsed="false">
      <c r="A20" s="635" t="s">
        <v>881</v>
      </c>
      <c r="B20" s="641" t="n">
        <f aca="false">B14*1000/B8</f>
        <v>74</v>
      </c>
      <c r="C20" s="732" t="n">
        <f aca="false">C14*1000/C8</f>
        <v>59.0909090909091</v>
      </c>
      <c r="D20" s="715"/>
      <c r="E20" s="731" t="n">
        <f aca="false">E14*1000/E8</f>
        <v>51.8333333333333</v>
      </c>
      <c r="F20" s="516" t="s">
        <v>181</v>
      </c>
      <c r="G20" s="516" t="s">
        <v>181</v>
      </c>
      <c r="H20" s="516" t="s">
        <v>181</v>
      </c>
    </row>
    <row r="21" customFormat="false" ht="11.25" hidden="false" customHeight="false" outlineLevel="0" collapsed="false">
      <c r="A21" s="647" t="s">
        <v>368</v>
      </c>
      <c r="B21" s="653" t="n">
        <f aca="false">B15*1000/B9</f>
        <v>28.7931563393528</v>
      </c>
      <c r="C21" s="734" t="n">
        <f aca="false">C15*1000/C9</f>
        <v>28.722683540977</v>
      </c>
      <c r="D21" s="718" t="s">
        <v>679</v>
      </c>
      <c r="E21" s="733" t="n">
        <f aca="false">E15*1000/E9</f>
        <v>28.5304131683369</v>
      </c>
      <c r="F21" s="516" t="s">
        <v>181</v>
      </c>
      <c r="G21" s="516" t="s">
        <v>181</v>
      </c>
      <c r="H21" s="516" t="s">
        <v>181</v>
      </c>
    </row>
  </sheetData>
  <mergeCells count="4">
    <mergeCell ref="A2:A3"/>
    <mergeCell ref="B2:E2"/>
    <mergeCell ref="F2:H2"/>
    <mergeCell ref="C3:D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491" width="21.13"/>
    <col collapsed="false" customWidth="true" hidden="false" outlineLevel="0" max="2" min="2" style="491" width="7.7"/>
    <col collapsed="false" customWidth="true" hidden="false" outlineLevel="0" max="3" min="3" style="491" width="8.85"/>
    <col collapsed="false" customWidth="true" hidden="false" outlineLevel="0" max="5" min="4" style="491" width="8.28"/>
    <col collapsed="false" customWidth="true" hidden="false" outlineLevel="0" max="7" min="6" style="491" width="9.99"/>
    <col collapsed="false" customWidth="false" hidden="false" outlineLevel="0" max="257" min="8" style="491" width="15.85"/>
  </cols>
  <sheetData>
    <row r="1" s="495" customFormat="true" ht="12" hidden="false" customHeight="false" outlineLevel="0" collapsed="false">
      <c r="A1" s="708" t="s">
        <v>883</v>
      </c>
      <c r="B1" s="708"/>
      <c r="C1" s="708"/>
      <c r="D1" s="708"/>
      <c r="E1" s="709"/>
      <c r="F1" s="709"/>
      <c r="G1" s="709"/>
    </row>
    <row r="2" customFormat="false" ht="11.25" hidden="false" customHeight="true" outlineLevel="0" collapsed="false">
      <c r="A2" s="631" t="s">
        <v>841</v>
      </c>
      <c r="B2" s="497" t="s">
        <v>698</v>
      </c>
      <c r="C2" s="497"/>
      <c r="D2" s="497"/>
      <c r="E2" s="196" t="s">
        <v>466</v>
      </c>
      <c r="F2" s="196"/>
      <c r="G2" s="196"/>
    </row>
    <row r="3" customFormat="false" ht="11.25" hidden="false" customHeight="false" outlineLevel="0" collapsed="false">
      <c r="A3" s="631"/>
      <c r="B3" s="239" t="n">
        <v>2009</v>
      </c>
      <c r="C3" s="236" t="n">
        <v>2010</v>
      </c>
      <c r="D3" s="239" t="n">
        <v>2011</v>
      </c>
      <c r="E3" s="239" t="n">
        <v>2009</v>
      </c>
      <c r="F3" s="239" t="n">
        <v>2010</v>
      </c>
      <c r="G3" s="239" t="n">
        <v>2011</v>
      </c>
    </row>
    <row r="4" customFormat="false" ht="11.25" hidden="false" customHeight="false" outlineLevel="0" collapsed="false">
      <c r="A4" s="713" t="s">
        <v>842</v>
      </c>
      <c r="B4" s="713"/>
      <c r="C4" s="713"/>
      <c r="D4" s="713"/>
      <c r="E4" s="713"/>
    </row>
    <row r="5" customFormat="false" ht="11.25" hidden="false" customHeight="false" outlineLevel="0" collapsed="false">
      <c r="A5" s="635" t="s">
        <v>879</v>
      </c>
      <c r="B5" s="716" t="n">
        <v>2212.75399999999</v>
      </c>
      <c r="C5" s="714" t="n">
        <v>2197.309</v>
      </c>
      <c r="D5" s="714" t="n">
        <v>2651.203</v>
      </c>
      <c r="E5" s="641" t="n">
        <v>26.7594543753789</v>
      </c>
      <c r="F5" s="641" t="n">
        <f aca="false">C5/C$9*100</f>
        <v>26.3883679810597</v>
      </c>
      <c r="G5" s="641" t="n">
        <f aca="false">D5/D$9*100</f>
        <v>29.2963459281031</v>
      </c>
    </row>
    <row r="6" customFormat="false" ht="11.25" hidden="false" customHeight="false" outlineLevel="0" collapsed="false">
      <c r="A6" s="635" t="s">
        <v>843</v>
      </c>
      <c r="B6" s="716" t="n">
        <v>1472</v>
      </c>
      <c r="C6" s="714" t="n">
        <v>1609.2</v>
      </c>
      <c r="D6" s="714" t="n">
        <v>1512.4</v>
      </c>
      <c r="E6" s="641" t="n">
        <v>17.8013086138622</v>
      </c>
      <c r="F6" s="641" t="n">
        <f aca="false">C6/C$9*100</f>
        <v>19.3255303442171</v>
      </c>
      <c r="G6" s="641" t="n">
        <f aca="false">D6/D$9*100</f>
        <v>16.7123353366993</v>
      </c>
      <c r="H6" s="646"/>
      <c r="I6" s="646"/>
    </row>
    <row r="7" customFormat="false" ht="11.25" hidden="false" customHeight="false" outlineLevel="0" collapsed="false">
      <c r="A7" s="635" t="s">
        <v>880</v>
      </c>
      <c r="B7" s="716" t="n">
        <v>13</v>
      </c>
      <c r="C7" s="714" t="n">
        <v>9.1</v>
      </c>
      <c r="D7" s="714" t="n">
        <v>11.5</v>
      </c>
      <c r="E7" s="641" t="n">
        <v>0.157212644008294</v>
      </c>
      <c r="F7" s="641" t="n">
        <f aca="false">C7/C$9*100</f>
        <v>0.109285561852085</v>
      </c>
      <c r="G7" s="641" t="n">
        <f aca="false">D7/D$9*100</f>
        <v>0.12707739775988</v>
      </c>
      <c r="H7" s="646"/>
      <c r="I7" s="646"/>
    </row>
    <row r="8" customFormat="false" ht="11.25" hidden="false" customHeight="false" outlineLevel="0" collapsed="false">
      <c r="A8" s="635" t="s">
        <v>881</v>
      </c>
      <c r="B8" s="716" t="n">
        <v>4571</v>
      </c>
      <c r="C8" s="714" t="n">
        <v>4511.2</v>
      </c>
      <c r="D8" s="714" t="n">
        <v>4874.5</v>
      </c>
      <c r="E8" s="641" t="n">
        <v>55.2</v>
      </c>
      <c r="F8" s="641" t="n">
        <f aca="false">C8/C$9*100</f>
        <v>54.1768161128711</v>
      </c>
      <c r="G8" s="641" t="n">
        <f aca="false">D8/D$9*100</f>
        <v>53.8642413374377</v>
      </c>
      <c r="H8" s="646"/>
      <c r="I8" s="646"/>
    </row>
    <row r="9" customFormat="false" ht="11.25" hidden="false" customHeight="false" outlineLevel="0" collapsed="false">
      <c r="A9" s="647" t="s">
        <v>368</v>
      </c>
      <c r="B9" s="723" t="n">
        <v>8269.055</v>
      </c>
      <c r="C9" s="720" t="n">
        <v>8326.809</v>
      </c>
      <c r="D9" s="720" t="n">
        <v>9049.603</v>
      </c>
      <c r="E9" s="653" t="n">
        <v>100</v>
      </c>
      <c r="F9" s="653" t="n">
        <f aca="false">C9/C$9*100</f>
        <v>100</v>
      </c>
      <c r="G9" s="653" t="n">
        <f aca="false">D9/D$9*100</f>
        <v>100</v>
      </c>
      <c r="H9" s="646"/>
      <c r="I9" s="646"/>
    </row>
    <row r="10" customFormat="false" ht="11.25" hidden="false" customHeight="false" outlineLevel="0" collapsed="false">
      <c r="A10" s="632" t="s">
        <v>846</v>
      </c>
      <c r="B10" s="632"/>
      <c r="C10" s="632"/>
      <c r="D10" s="632"/>
      <c r="E10" s="632"/>
      <c r="H10" s="646"/>
      <c r="I10" s="646"/>
    </row>
    <row r="11" customFormat="false" ht="11.25" hidden="false" customHeight="false" outlineLevel="0" collapsed="false">
      <c r="A11" s="635" t="s">
        <v>879</v>
      </c>
      <c r="B11" s="637" t="n">
        <v>391</v>
      </c>
      <c r="C11" s="738" t="n">
        <v>375.708</v>
      </c>
      <c r="D11" s="738" t="n">
        <v>408.828</v>
      </c>
      <c r="E11" s="641" t="n">
        <f aca="false">B11/B$15*100</f>
        <v>6.12902715096327</v>
      </c>
      <c r="F11" s="641" t="n">
        <f aca="false">C11/C$15*100</f>
        <v>5.73811355309285</v>
      </c>
      <c r="G11" s="641" t="n">
        <f aca="false">D11/D$15*100</f>
        <v>5.64830720442532</v>
      </c>
      <c r="H11" s="646"/>
      <c r="I11" s="646"/>
    </row>
    <row r="12" customFormat="false" ht="11.25" hidden="false" customHeight="false" outlineLevel="0" collapsed="false">
      <c r="A12" s="635" t="s">
        <v>843</v>
      </c>
      <c r="B12" s="716" t="n">
        <v>515.575</v>
      </c>
      <c r="C12" s="714" t="n">
        <v>582.6403</v>
      </c>
      <c r="D12" s="714" t="n">
        <v>518.3429</v>
      </c>
      <c r="E12" s="641" t="n">
        <f aca="false">B12/B$15*100</f>
        <v>8.08177282188718</v>
      </c>
      <c r="F12" s="641" t="n">
        <f aca="false">C12/C$15*100</f>
        <v>8.8985494107341</v>
      </c>
      <c r="G12" s="641" t="n">
        <f aca="false">D12/D$15*100</f>
        <v>7.16134887148804</v>
      </c>
      <c r="H12" s="646"/>
      <c r="I12" s="646"/>
    </row>
    <row r="13" customFormat="false" ht="11.25" hidden="false" customHeight="false" outlineLevel="0" collapsed="false">
      <c r="A13" s="635" t="s">
        <v>880</v>
      </c>
      <c r="B13" s="716" t="n">
        <v>3.467</v>
      </c>
      <c r="C13" s="714" t="n">
        <v>2.682</v>
      </c>
      <c r="D13" s="714" t="n">
        <v>2.9169</v>
      </c>
      <c r="E13" s="641" t="n">
        <f aca="false">B13/B$15*100</f>
        <v>0.0543461307733751</v>
      </c>
      <c r="F13" s="641" t="n">
        <f aca="false">C13/C$15*100</f>
        <v>0.0409616525317402</v>
      </c>
      <c r="G13" s="641" t="n">
        <f aca="false">D13/D$15*100</f>
        <v>0.0402994591480726</v>
      </c>
    </row>
    <row r="14" customFormat="false" ht="11.25" hidden="false" customHeight="false" outlineLevel="0" collapsed="false">
      <c r="A14" s="635" t="s">
        <v>881</v>
      </c>
      <c r="B14" s="716" t="n">
        <v>5468.67</v>
      </c>
      <c r="C14" s="714" t="n">
        <v>5586.2941</v>
      </c>
      <c r="D14" s="714" t="n">
        <v>6307.9746</v>
      </c>
      <c r="E14" s="641" t="n">
        <f aca="false">B14/B$15*100</f>
        <v>85.7228309709931</v>
      </c>
      <c r="F14" s="641" t="n">
        <f aca="false">C14/C$15*100</f>
        <v>85.3183586369538</v>
      </c>
      <c r="G14" s="641" t="n">
        <f aca="false">D14/D$15*100</f>
        <v>87.1500444649386</v>
      </c>
    </row>
    <row r="15" customFormat="false" ht="11.25" hidden="false" customHeight="false" outlineLevel="0" collapsed="false">
      <c r="A15" s="647" t="s">
        <v>368</v>
      </c>
      <c r="B15" s="723" t="n">
        <v>6379.479</v>
      </c>
      <c r="C15" s="720" t="n">
        <v>6547.5874</v>
      </c>
      <c r="D15" s="720" t="n">
        <v>7238.0624</v>
      </c>
      <c r="E15" s="653" t="n">
        <f aca="false">B15/B$15*100</f>
        <v>100</v>
      </c>
      <c r="F15" s="653" t="n">
        <f aca="false">C15/C$15*100</f>
        <v>100</v>
      </c>
      <c r="G15" s="653" t="n">
        <f aca="false">D15/D$15*100</f>
        <v>100</v>
      </c>
    </row>
    <row r="16" customFormat="false" ht="11.25" hidden="false" customHeight="false" outlineLevel="0" collapsed="false">
      <c r="A16" s="203" t="s">
        <v>848</v>
      </c>
      <c r="B16" s="203"/>
      <c r="C16" s="203"/>
      <c r="D16" s="203"/>
      <c r="E16" s="203"/>
    </row>
    <row r="17" customFormat="false" ht="11.25" hidden="false" customHeight="false" outlineLevel="0" collapsed="false">
      <c r="A17" s="635" t="s">
        <v>879</v>
      </c>
      <c r="B17" s="732" t="n">
        <f aca="false">B11*1000/B5</f>
        <v>176.702877952092</v>
      </c>
      <c r="C17" s="731" t="n">
        <f aca="false">C11*1000/C5</f>
        <v>170.985510003372</v>
      </c>
      <c r="D17" s="731" t="n">
        <f aca="false">D11*1000/D5</f>
        <v>154.204713860085</v>
      </c>
      <c r="E17" s="516" t="s">
        <v>181</v>
      </c>
      <c r="F17" s="516" t="s">
        <v>181</v>
      </c>
      <c r="G17" s="516" t="s">
        <v>181</v>
      </c>
    </row>
    <row r="18" customFormat="false" ht="11.25" hidden="false" customHeight="false" outlineLevel="0" collapsed="false">
      <c r="A18" s="635" t="s">
        <v>843</v>
      </c>
      <c r="B18" s="732" t="n">
        <f aca="false">B12*1000/B6</f>
        <v>350.254755434783</v>
      </c>
      <c r="C18" s="731" t="n">
        <f aca="false">C12*1000/C6</f>
        <v>362.068294804872</v>
      </c>
      <c r="D18" s="731" t="n">
        <f aca="false">D12*1000/D6</f>
        <v>342.728709336154</v>
      </c>
      <c r="E18" s="516" t="s">
        <v>181</v>
      </c>
      <c r="F18" s="516" t="s">
        <v>181</v>
      </c>
      <c r="G18" s="516" t="s">
        <v>181</v>
      </c>
    </row>
    <row r="19" customFormat="false" ht="11.25" hidden="false" customHeight="false" outlineLevel="0" collapsed="false">
      <c r="A19" s="635" t="s">
        <v>880</v>
      </c>
      <c r="B19" s="732" t="n">
        <f aca="false">B13*1000/B7</f>
        <v>266.692307692308</v>
      </c>
      <c r="C19" s="731" t="n">
        <f aca="false">C13*1000/C7</f>
        <v>294.725274725275</v>
      </c>
      <c r="D19" s="731" t="n">
        <f aca="false">D13*1000/D7</f>
        <v>253.64347826087</v>
      </c>
      <c r="E19" s="516" t="s">
        <v>181</v>
      </c>
      <c r="F19" s="516" t="s">
        <v>181</v>
      </c>
      <c r="G19" s="516" t="s">
        <v>181</v>
      </c>
    </row>
    <row r="20" customFormat="false" ht="11.25" hidden="false" customHeight="false" outlineLevel="0" collapsed="false">
      <c r="A20" s="635" t="s">
        <v>881</v>
      </c>
      <c r="B20" s="732" t="n">
        <f aca="false">B14*1000/B8</f>
        <v>1196.38372347408</v>
      </c>
      <c r="C20" s="731" t="n">
        <f aca="false">C14*1000/C8</f>
        <v>1238.31665632204</v>
      </c>
      <c r="D20" s="731" t="n">
        <f aca="false">D14*1000/D8</f>
        <v>1294.07623345984</v>
      </c>
      <c r="E20" s="516" t="s">
        <v>181</v>
      </c>
      <c r="F20" s="516" t="s">
        <v>181</v>
      </c>
      <c r="G20" s="516" t="s">
        <v>181</v>
      </c>
    </row>
    <row r="21" customFormat="false" ht="11.25" hidden="false" customHeight="false" outlineLevel="0" collapsed="false">
      <c r="A21" s="647" t="s">
        <v>368</v>
      </c>
      <c r="B21" s="734" t="n">
        <f aca="false">B15*1000/B9</f>
        <v>771.488277681065</v>
      </c>
      <c r="C21" s="733" t="n">
        <f aca="false">C15*1000/C9</f>
        <v>786.326118444653</v>
      </c>
      <c r="D21" s="733" t="n">
        <f aca="false">D15*1000/D9</f>
        <v>799.820986622286</v>
      </c>
      <c r="E21" s="516" t="s">
        <v>181</v>
      </c>
      <c r="F21" s="516" t="s">
        <v>181</v>
      </c>
      <c r="G21" s="516" t="s">
        <v>181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23.14"/>
    <col collapsed="false" customWidth="false" hidden="false" outlineLevel="0" max="3" min="2" style="309" width="9.14"/>
    <col collapsed="false" customWidth="false" hidden="false" outlineLevel="0" max="4" min="4" style="164" width="9.14"/>
    <col collapsed="false" customWidth="true" hidden="false" outlineLevel="0" max="5" min="5" style="309" width="9.41"/>
    <col collapsed="false" customWidth="true" hidden="false" outlineLevel="0" max="7" min="6" style="164" width="9.41"/>
    <col collapsed="false" customWidth="false" hidden="false" outlineLevel="0" max="257" min="8" style="164" width="9.14"/>
  </cols>
  <sheetData>
    <row r="1" s="286" customFormat="true" ht="22.5" hidden="false" customHeight="true" outlineLevel="0" collapsed="false">
      <c r="A1" s="321" t="s">
        <v>884</v>
      </c>
      <c r="B1" s="321"/>
      <c r="C1" s="321"/>
      <c r="D1" s="321"/>
      <c r="E1" s="321"/>
      <c r="F1" s="321"/>
      <c r="G1" s="321"/>
    </row>
    <row r="2" customFormat="false" ht="12.75" hidden="false" customHeight="true" outlineLevel="0" collapsed="false">
      <c r="A2" s="157" t="s">
        <v>172</v>
      </c>
      <c r="B2" s="497" t="s">
        <v>450</v>
      </c>
      <c r="C2" s="497"/>
      <c r="D2" s="497"/>
      <c r="E2" s="196" t="s">
        <v>466</v>
      </c>
      <c r="F2" s="196"/>
      <c r="G2" s="196"/>
    </row>
    <row r="3" customFormat="false" ht="11.25" hidden="false" customHeight="false" outlineLevel="0" collapsed="false">
      <c r="A3" s="157"/>
      <c r="B3" s="406" t="n">
        <v>2009</v>
      </c>
      <c r="C3" s="406" t="n">
        <v>2010</v>
      </c>
      <c r="D3" s="406" t="n">
        <v>2011</v>
      </c>
      <c r="E3" s="406" t="n">
        <v>2009</v>
      </c>
      <c r="F3" s="407" t="n">
        <v>2010</v>
      </c>
      <c r="G3" s="406" t="n">
        <v>2011</v>
      </c>
    </row>
    <row r="4" customFormat="false" ht="11.25" hidden="false" customHeight="false" outlineLevel="0" collapsed="false">
      <c r="A4" s="106" t="s">
        <v>341</v>
      </c>
      <c r="B4" s="573" t="n">
        <v>121</v>
      </c>
      <c r="C4" s="573" t="n">
        <v>112</v>
      </c>
      <c r="D4" s="573" t="n">
        <v>124</v>
      </c>
      <c r="E4" s="324" t="n">
        <f aca="false">B4/$B$31*100</f>
        <v>17.2857142857143</v>
      </c>
      <c r="F4" s="324" t="n">
        <f aca="false">C4/C$31*100</f>
        <v>15.9317211948791</v>
      </c>
      <c r="G4" s="324" t="n">
        <f aca="false">D4/D$31*100</f>
        <v>17.3669467787115</v>
      </c>
      <c r="H4" s="740"/>
    </row>
    <row r="5" customFormat="false" ht="11.25" hidden="false" customHeight="false" outlineLevel="0" collapsed="false">
      <c r="A5" s="106" t="s">
        <v>342</v>
      </c>
      <c r="B5" s="573" t="n">
        <v>128</v>
      </c>
      <c r="C5" s="573" t="n">
        <v>115</v>
      </c>
      <c r="D5" s="573" t="n">
        <v>123</v>
      </c>
      <c r="E5" s="324" t="n">
        <f aca="false">B5/$B$31*100</f>
        <v>18.2857142857143</v>
      </c>
      <c r="F5" s="324" t="n">
        <f aca="false">C5/C$31*100</f>
        <v>16.3584637268848</v>
      </c>
      <c r="G5" s="324" t="n">
        <f aca="false">D5/D$31*100</f>
        <v>17.2268907563025</v>
      </c>
      <c r="H5" s="740"/>
    </row>
    <row r="6" s="286" customFormat="true" ht="11.25" hidden="false" customHeight="false" outlineLevel="0" collapsed="false">
      <c r="A6" s="741" t="s">
        <v>343</v>
      </c>
      <c r="B6" s="742" t="n">
        <f aca="false">SUM(B4:B5)</f>
        <v>249</v>
      </c>
      <c r="C6" s="742" t="n">
        <f aca="false">SUM(C4:C5)</f>
        <v>227</v>
      </c>
      <c r="D6" s="742" t="n">
        <v>247</v>
      </c>
      <c r="E6" s="327" t="n">
        <f aca="false">B6/$B$31*100</f>
        <v>35.5714285714286</v>
      </c>
      <c r="F6" s="327" t="n">
        <f aca="false">C6/C$31*100</f>
        <v>32.2901849217639</v>
      </c>
      <c r="G6" s="327" t="n">
        <f aca="false">D6/D$31*100</f>
        <v>34.593837535014</v>
      </c>
      <c r="H6" s="740"/>
    </row>
    <row r="7" customFormat="false" ht="11.25" hidden="false" customHeight="false" outlineLevel="0" collapsed="false">
      <c r="A7" s="106" t="s">
        <v>344</v>
      </c>
      <c r="B7" s="573" t="n">
        <v>49</v>
      </c>
      <c r="C7" s="573" t="n">
        <v>46</v>
      </c>
      <c r="D7" s="573" t="n">
        <v>44</v>
      </c>
      <c r="E7" s="324" t="n">
        <f aca="false">B7/$B$31*100</f>
        <v>7</v>
      </c>
      <c r="F7" s="324" t="n">
        <f aca="false">C7/C$31*100</f>
        <v>6.54338549075391</v>
      </c>
      <c r="G7" s="324" t="n">
        <f aca="false">D7/D$31*100</f>
        <v>6.1624649859944</v>
      </c>
      <c r="H7" s="740"/>
    </row>
    <row r="8" customFormat="false" ht="11.25" hidden="false" customHeight="false" outlineLevel="0" collapsed="false">
      <c r="A8" s="106" t="s">
        <v>345</v>
      </c>
      <c r="B8" s="573" t="n">
        <v>32</v>
      </c>
      <c r="C8" s="573" t="n">
        <v>43</v>
      </c>
      <c r="D8" s="573" t="n">
        <v>40</v>
      </c>
      <c r="E8" s="324" t="n">
        <f aca="false">B8/$B$31*100</f>
        <v>4.57142857142857</v>
      </c>
      <c r="F8" s="324" t="n">
        <f aca="false">C8/C$31*100</f>
        <v>6.11664295874822</v>
      </c>
      <c r="G8" s="324" t="n">
        <f aca="false">D8/D$31*100</f>
        <v>5.60224089635854</v>
      </c>
      <c r="H8" s="740"/>
    </row>
    <row r="9" customFormat="false" ht="11.25" hidden="false" customHeight="false" outlineLevel="0" collapsed="false">
      <c r="A9" s="106" t="s">
        <v>346</v>
      </c>
      <c r="B9" s="573" t="n">
        <v>27</v>
      </c>
      <c r="C9" s="573" t="n">
        <v>28</v>
      </c>
      <c r="D9" s="573" t="n">
        <v>30</v>
      </c>
      <c r="E9" s="324" t="n">
        <f aca="false">B9/$B$31*100</f>
        <v>3.85714285714286</v>
      </c>
      <c r="F9" s="324" t="n">
        <f aca="false">C9/C$31*100</f>
        <v>3.98293029871977</v>
      </c>
      <c r="G9" s="324" t="n">
        <f aca="false">D9/D$31*100</f>
        <v>4.20168067226891</v>
      </c>
      <c r="H9" s="740"/>
    </row>
    <row r="10" customFormat="false" ht="11.25" hidden="false" customHeight="false" outlineLevel="0" collapsed="false">
      <c r="A10" s="741" t="s">
        <v>347</v>
      </c>
      <c r="B10" s="742" t="n">
        <f aca="false">SUM(B7:B9)</f>
        <v>108</v>
      </c>
      <c r="C10" s="742" t="n">
        <f aca="false">SUM(C7:C9)</f>
        <v>117</v>
      </c>
      <c r="D10" s="742" t="n">
        <v>114</v>
      </c>
      <c r="E10" s="327" t="n">
        <f aca="false">B10/$B$31*100</f>
        <v>15.4285714285714</v>
      </c>
      <c r="F10" s="327" t="n">
        <f aca="false">C10/C$31*100</f>
        <v>16.6429587482219</v>
      </c>
      <c r="G10" s="327" t="n">
        <f aca="false">D10/D$31*100</f>
        <v>15.9663865546218</v>
      </c>
      <c r="H10" s="740"/>
    </row>
    <row r="11" customFormat="false" ht="11.25" hidden="false" customHeight="false" outlineLevel="0" collapsed="false">
      <c r="A11" s="106" t="s">
        <v>348</v>
      </c>
      <c r="B11" s="573" t="n">
        <v>22</v>
      </c>
      <c r="C11" s="573" t="n">
        <v>29</v>
      </c>
      <c r="D11" s="573" t="n">
        <v>27</v>
      </c>
      <c r="E11" s="324" t="n">
        <f aca="false">B11/$B$31*100</f>
        <v>3.14285714285714</v>
      </c>
      <c r="F11" s="324" t="n">
        <f aca="false">C11/C$31*100</f>
        <v>4.12517780938834</v>
      </c>
      <c r="G11" s="324" t="n">
        <f aca="false">D11/D$31*100</f>
        <v>3.78151260504202</v>
      </c>
      <c r="H11" s="740"/>
    </row>
    <row r="12" customFormat="false" ht="11.25" hidden="false" customHeight="false" outlineLevel="0" collapsed="false">
      <c r="A12" s="106" t="s">
        <v>349</v>
      </c>
      <c r="B12" s="573" t="n">
        <v>18</v>
      </c>
      <c r="C12" s="573" t="n">
        <v>16</v>
      </c>
      <c r="D12" s="573" t="n">
        <v>13</v>
      </c>
      <c r="E12" s="324" t="n">
        <f aca="false">B12/$B$31*100</f>
        <v>2.57142857142857</v>
      </c>
      <c r="F12" s="324" t="n">
        <f aca="false">C12/C$31*100</f>
        <v>2.27596017069701</v>
      </c>
      <c r="G12" s="324" t="n">
        <f aca="false">D12/D$31*100</f>
        <v>1.82072829131653</v>
      </c>
      <c r="H12" s="740"/>
    </row>
    <row r="13" customFormat="false" ht="11.25" hidden="false" customHeight="false" outlineLevel="0" collapsed="false">
      <c r="A13" s="106" t="s">
        <v>350</v>
      </c>
      <c r="B13" s="743" t="n">
        <v>12</v>
      </c>
      <c r="C13" s="743" t="n">
        <v>14</v>
      </c>
      <c r="D13" s="743" t="n">
        <v>13</v>
      </c>
      <c r="E13" s="324" t="n">
        <f aca="false">B13/$B$31*100</f>
        <v>1.71428571428571</v>
      </c>
      <c r="F13" s="324" t="n">
        <f aca="false">C13/C$31*100</f>
        <v>1.99146514935989</v>
      </c>
      <c r="G13" s="324" t="n">
        <f aca="false">D13/D$31*100</f>
        <v>1.82072829131653</v>
      </c>
      <c r="H13" s="740"/>
    </row>
    <row r="14" customFormat="false" ht="11.25" hidden="false" customHeight="false" outlineLevel="0" collapsed="false">
      <c r="A14" s="741" t="s">
        <v>351</v>
      </c>
      <c r="B14" s="742" t="n">
        <f aca="false">SUM(B11:B13)</f>
        <v>52</v>
      </c>
      <c r="C14" s="742" t="n">
        <f aca="false">SUM(C11:C13)</f>
        <v>59</v>
      </c>
      <c r="D14" s="742" t="n">
        <v>53</v>
      </c>
      <c r="E14" s="327" t="n">
        <f aca="false">B14/$B$31*100</f>
        <v>7.42857142857143</v>
      </c>
      <c r="F14" s="327" t="n">
        <f aca="false">C14/C$31*100</f>
        <v>8.39260312944523</v>
      </c>
      <c r="G14" s="327" t="n">
        <f aca="false">D14/D$31*100</f>
        <v>7.42296918767507</v>
      </c>
      <c r="H14" s="740"/>
    </row>
    <row r="15" customFormat="false" ht="11.25" hidden="false" customHeight="false" outlineLevel="0" collapsed="false">
      <c r="A15" s="106" t="s">
        <v>352</v>
      </c>
      <c r="B15" s="573" t="n">
        <v>25</v>
      </c>
      <c r="C15" s="573" t="n">
        <v>28</v>
      </c>
      <c r="D15" s="573" t="n">
        <v>26</v>
      </c>
      <c r="E15" s="324" t="n">
        <f aca="false">B15/$B$31*100</f>
        <v>3.57142857142857</v>
      </c>
      <c r="F15" s="324" t="n">
        <f aca="false">C15/C$31*100</f>
        <v>3.98293029871977</v>
      </c>
      <c r="G15" s="324" t="n">
        <f aca="false">D15/D$31*100</f>
        <v>3.64145658263305</v>
      </c>
      <c r="H15" s="740"/>
    </row>
    <row r="16" customFormat="false" ht="11.25" hidden="false" customHeight="false" outlineLevel="0" collapsed="false">
      <c r="A16" s="106" t="s">
        <v>353</v>
      </c>
      <c r="B16" s="573" t="n">
        <v>12</v>
      </c>
      <c r="C16" s="573" t="n">
        <v>12</v>
      </c>
      <c r="D16" s="573" t="n">
        <v>13</v>
      </c>
      <c r="E16" s="324" t="n">
        <f aca="false">B16/$B$31*100</f>
        <v>1.71428571428571</v>
      </c>
      <c r="F16" s="324" t="n">
        <f aca="false">C16/C$31*100</f>
        <v>1.70697012802276</v>
      </c>
      <c r="G16" s="324" t="n">
        <f aca="false">D16/D$31*100</f>
        <v>1.82072829131653</v>
      </c>
      <c r="H16" s="740"/>
    </row>
    <row r="17" customFormat="false" ht="11.25" hidden="false" customHeight="false" outlineLevel="0" collapsed="false">
      <c r="A17" s="106" t="s">
        <v>354</v>
      </c>
      <c r="B17" s="573" t="n">
        <v>13</v>
      </c>
      <c r="C17" s="573" t="n">
        <v>12</v>
      </c>
      <c r="D17" s="573" t="n">
        <v>12</v>
      </c>
      <c r="E17" s="324" t="n">
        <f aca="false">B17/$B$31*100</f>
        <v>1.85714285714286</v>
      </c>
      <c r="F17" s="324" t="n">
        <f aca="false">C17/C$31*100</f>
        <v>1.70697012802276</v>
      </c>
      <c r="G17" s="324" t="n">
        <f aca="false">D17/D$31*100</f>
        <v>1.68067226890756</v>
      </c>
      <c r="H17" s="740"/>
    </row>
    <row r="18" customFormat="false" ht="11.25" hidden="false" customHeight="false" outlineLevel="0" collapsed="false">
      <c r="A18" s="741" t="s">
        <v>355</v>
      </c>
      <c r="B18" s="742" t="n">
        <f aca="false">SUM(B15:B17)</f>
        <v>50</v>
      </c>
      <c r="C18" s="742" t="n">
        <f aca="false">SUM(C15:C17)</f>
        <v>52</v>
      </c>
      <c r="D18" s="742" t="n">
        <v>51</v>
      </c>
      <c r="E18" s="327" t="n">
        <f aca="false">B18/$B$31*100</f>
        <v>7.14285714285714</v>
      </c>
      <c r="F18" s="327" t="n">
        <f aca="false">C18/C$31*100</f>
        <v>7.39687055476529</v>
      </c>
      <c r="G18" s="327" t="n">
        <f aca="false">D18/D$31*100</f>
        <v>7.14285714285714</v>
      </c>
      <c r="H18" s="740"/>
    </row>
    <row r="19" customFormat="false" ht="11.25" hidden="false" customHeight="false" outlineLevel="0" collapsed="false">
      <c r="A19" s="106" t="s">
        <v>356</v>
      </c>
      <c r="B19" s="573" t="n">
        <v>30</v>
      </c>
      <c r="C19" s="573" t="n">
        <v>33</v>
      </c>
      <c r="D19" s="573" t="n">
        <v>36</v>
      </c>
      <c r="E19" s="324" t="n">
        <f aca="false">B19/$B$31*100</f>
        <v>4.28571428571429</v>
      </c>
      <c r="F19" s="324" t="n">
        <f aca="false">C19/C$31*100</f>
        <v>4.69416785206259</v>
      </c>
      <c r="G19" s="324" t="n">
        <f aca="false">D19/D$31*100</f>
        <v>5.04201680672269</v>
      </c>
      <c r="H19" s="740"/>
    </row>
    <row r="20" customFormat="false" ht="11.25" hidden="false" customHeight="false" outlineLevel="0" collapsed="false">
      <c r="A20" s="106" t="s">
        <v>357</v>
      </c>
      <c r="B20" s="573" t="n">
        <v>24</v>
      </c>
      <c r="C20" s="573" t="n">
        <v>25</v>
      </c>
      <c r="D20" s="573" t="n">
        <v>23</v>
      </c>
      <c r="E20" s="324" t="n">
        <f aca="false">B20/$B$31*100</f>
        <v>3.42857142857143</v>
      </c>
      <c r="F20" s="324" t="n">
        <f aca="false">C20/C$31*100</f>
        <v>3.55618776671408</v>
      </c>
      <c r="G20" s="324" t="n">
        <f aca="false">D20/D$31*100</f>
        <v>3.22128851540616</v>
      </c>
      <c r="H20" s="740"/>
    </row>
    <row r="21" customFormat="false" ht="11.25" hidden="false" customHeight="false" outlineLevel="0" collapsed="false">
      <c r="A21" s="106" t="s">
        <v>358</v>
      </c>
      <c r="B21" s="573" t="n">
        <v>14</v>
      </c>
      <c r="C21" s="573" t="n">
        <v>15</v>
      </c>
      <c r="D21" s="573" t="n">
        <v>11</v>
      </c>
      <c r="E21" s="324" t="n">
        <f aca="false">B21/$B$31*100</f>
        <v>2</v>
      </c>
      <c r="F21" s="324" t="n">
        <f aca="false">C21/C$31*100</f>
        <v>2.13371266002845</v>
      </c>
      <c r="G21" s="324" t="n">
        <f aca="false">D21/D$31*100</f>
        <v>1.5406162464986</v>
      </c>
      <c r="H21" s="740"/>
    </row>
    <row r="22" customFormat="false" ht="11.25" hidden="false" customHeight="false" outlineLevel="0" collapsed="false">
      <c r="A22" s="741" t="s">
        <v>359</v>
      </c>
      <c r="B22" s="742" t="n">
        <f aca="false">SUM(B19:B21)</f>
        <v>68</v>
      </c>
      <c r="C22" s="742" t="n">
        <f aca="false">SUM(C19:C21)</f>
        <v>73</v>
      </c>
      <c r="D22" s="742" t="n">
        <v>70</v>
      </c>
      <c r="E22" s="327" t="n">
        <f aca="false">B22/$B$31*100</f>
        <v>9.71428571428571</v>
      </c>
      <c r="F22" s="327" t="n">
        <f aca="false">C22/C$31*100</f>
        <v>10.3840682788051</v>
      </c>
      <c r="G22" s="327" t="n">
        <f aca="false">D22/D$31*100</f>
        <v>9.80392156862745</v>
      </c>
      <c r="H22" s="740"/>
    </row>
    <row r="23" customFormat="false" ht="11.25" hidden="false" customHeight="false" outlineLevel="0" collapsed="false">
      <c r="A23" s="106" t="s">
        <v>360</v>
      </c>
      <c r="B23" s="573" t="n">
        <v>29</v>
      </c>
      <c r="C23" s="573" t="n">
        <v>25</v>
      </c>
      <c r="D23" s="573" t="n">
        <v>25</v>
      </c>
      <c r="E23" s="324" t="n">
        <f aca="false">B23/$B$31*100</f>
        <v>4.14285714285714</v>
      </c>
      <c r="F23" s="324" t="n">
        <f aca="false">C23/C$31*100</f>
        <v>3.55618776671408</v>
      </c>
      <c r="G23" s="324" t="n">
        <f aca="false">D23/D$31*100</f>
        <v>3.50140056022409</v>
      </c>
      <c r="H23" s="740"/>
    </row>
    <row r="24" customFormat="false" ht="11.25" hidden="false" customHeight="false" outlineLevel="0" collapsed="false">
      <c r="A24" s="106" t="s">
        <v>361</v>
      </c>
      <c r="B24" s="573" t="n">
        <v>24</v>
      </c>
      <c r="C24" s="573" t="n">
        <v>26</v>
      </c>
      <c r="D24" s="573" t="n">
        <v>18</v>
      </c>
      <c r="E24" s="324" t="n">
        <f aca="false">B24/$B$31*100</f>
        <v>3.42857142857143</v>
      </c>
      <c r="F24" s="324" t="n">
        <f aca="false">C24/C$31*100</f>
        <v>3.69843527738265</v>
      </c>
      <c r="G24" s="324" t="n">
        <f aca="false">D24/D$31*100</f>
        <v>2.52100840336134</v>
      </c>
      <c r="H24" s="740"/>
    </row>
    <row r="25" customFormat="false" ht="11.25" hidden="false" customHeight="false" outlineLevel="0" collapsed="false">
      <c r="A25" s="106" t="s">
        <v>362</v>
      </c>
      <c r="B25" s="573" t="n">
        <v>29</v>
      </c>
      <c r="C25" s="573" t="n">
        <v>28</v>
      </c>
      <c r="D25" s="573" t="n">
        <v>25</v>
      </c>
      <c r="E25" s="324" t="n">
        <f aca="false">B25/$B$31*100</f>
        <v>4.14285714285714</v>
      </c>
      <c r="F25" s="324" t="n">
        <f aca="false">C25/C$31*100</f>
        <v>3.98293029871977</v>
      </c>
      <c r="G25" s="324" t="n">
        <f aca="false">D25/D$31*100</f>
        <v>3.50140056022409</v>
      </c>
      <c r="H25" s="740"/>
    </row>
    <row r="26" customFormat="false" ht="11.25" hidden="false" customHeight="false" outlineLevel="0" collapsed="false">
      <c r="A26" s="741" t="s">
        <v>363</v>
      </c>
      <c r="B26" s="742" t="n">
        <f aca="false">SUM(B23:B25)</f>
        <v>82</v>
      </c>
      <c r="C26" s="742" t="n">
        <f aca="false">SUM(C23:C25)</f>
        <v>79</v>
      </c>
      <c r="D26" s="742" t="n">
        <v>68</v>
      </c>
      <c r="E26" s="327" t="n">
        <f aca="false">B26/$B$31*100</f>
        <v>11.7142857142857</v>
      </c>
      <c r="F26" s="327" t="n">
        <f aca="false">C26/C$31*100</f>
        <v>11.2375533428165</v>
      </c>
      <c r="G26" s="327" t="n">
        <f aca="false">D26/D$31*100</f>
        <v>9.52380952380952</v>
      </c>
      <c r="H26" s="740"/>
    </row>
    <row r="27" customFormat="false" ht="11.25" hidden="false" customHeight="false" outlineLevel="0" collapsed="false">
      <c r="A27" s="106" t="s">
        <v>364</v>
      </c>
      <c r="B27" s="573" t="n">
        <v>42</v>
      </c>
      <c r="C27" s="573" t="n">
        <v>47</v>
      </c>
      <c r="D27" s="573" t="n">
        <v>45</v>
      </c>
      <c r="E27" s="324" t="n">
        <f aca="false">B27/$B$31*100</f>
        <v>6</v>
      </c>
      <c r="F27" s="324" t="n">
        <f aca="false">C27/C$31*100</f>
        <v>6.68563300142248</v>
      </c>
      <c r="G27" s="324" t="n">
        <f aca="false">D27/D$31*100</f>
        <v>6.30252100840336</v>
      </c>
      <c r="H27" s="740"/>
    </row>
    <row r="28" customFormat="false" ht="11.25" hidden="false" customHeight="false" outlineLevel="0" collapsed="false">
      <c r="A28" s="106" t="s">
        <v>365</v>
      </c>
      <c r="B28" s="573" t="n">
        <v>24</v>
      </c>
      <c r="C28" s="573" t="n">
        <v>20</v>
      </c>
      <c r="D28" s="573" t="n">
        <v>19</v>
      </c>
      <c r="E28" s="324" t="n">
        <f aca="false">B28/$B$31*100</f>
        <v>3.42857142857143</v>
      </c>
      <c r="F28" s="324" t="n">
        <f aca="false">C28/C$31*100</f>
        <v>2.84495021337127</v>
      </c>
      <c r="G28" s="324" t="n">
        <f aca="false">D28/D$31*100</f>
        <v>2.66106442577031</v>
      </c>
      <c r="H28" s="740"/>
    </row>
    <row r="29" customFormat="false" ht="11.25" hidden="false" customHeight="false" outlineLevel="0" collapsed="false">
      <c r="A29" s="106" t="s">
        <v>366</v>
      </c>
      <c r="B29" s="573" t="n">
        <v>25</v>
      </c>
      <c r="C29" s="573" t="n">
        <v>29</v>
      </c>
      <c r="D29" s="573" t="n">
        <v>29</v>
      </c>
      <c r="E29" s="324" t="n">
        <f aca="false">B29/$B$31*100</f>
        <v>3.57142857142857</v>
      </c>
      <c r="F29" s="324" t="n">
        <f aca="false">C29/C$31*100</f>
        <v>4.12517780938834</v>
      </c>
      <c r="G29" s="324" t="n">
        <f aca="false">D29/D$31*100</f>
        <v>4.06162464985994</v>
      </c>
      <c r="H29" s="740"/>
    </row>
    <row r="30" customFormat="false" ht="11.25" hidden="false" customHeight="false" outlineLevel="0" collapsed="false">
      <c r="A30" s="741" t="s">
        <v>367</v>
      </c>
      <c r="B30" s="742" t="n">
        <f aca="false">SUM(B27:B29)</f>
        <v>91</v>
      </c>
      <c r="C30" s="742" t="n">
        <f aca="false">SUM(C27:C29)</f>
        <v>96</v>
      </c>
      <c r="D30" s="742" t="n">
        <v>93</v>
      </c>
      <c r="E30" s="327" t="n">
        <f aca="false">B30/$B$31*100</f>
        <v>13</v>
      </c>
      <c r="F30" s="327" t="n">
        <f aca="false">C30/C$31*100</f>
        <v>13.6557610241821</v>
      </c>
      <c r="G30" s="327" t="n">
        <f aca="false">D30/D$31*100</f>
        <v>13.0252100840336</v>
      </c>
      <c r="H30" s="740"/>
    </row>
    <row r="31" customFormat="false" ht="11.25" hidden="false" customHeight="false" outlineLevel="0" collapsed="false">
      <c r="A31" s="165" t="s">
        <v>368</v>
      </c>
      <c r="B31" s="742" t="n">
        <f aca="false">SUM(B30,B26,B22,B18,B14,B10,B6)</f>
        <v>700</v>
      </c>
      <c r="C31" s="742" t="n">
        <f aca="false">SUM(C30,C26,C22,C18,C14,C10,C6)</f>
        <v>703</v>
      </c>
      <c r="D31" s="742" t="n">
        <v>714</v>
      </c>
      <c r="E31" s="327" t="n">
        <f aca="false">B31/$B$31*100</f>
        <v>100</v>
      </c>
      <c r="F31" s="327" t="n">
        <f aca="false">C31/C$31*100</f>
        <v>100</v>
      </c>
      <c r="G31" s="327" t="n">
        <f aca="false">D31/D$31*100</f>
        <v>100</v>
      </c>
      <c r="H31" s="740"/>
    </row>
    <row r="32" customFormat="false" ht="11.25" hidden="false" customHeight="false" outlineLevel="0" collapsed="false">
      <c r="D32" s="175"/>
      <c r="E32" s="175"/>
    </row>
    <row r="33" customFormat="false" ht="11.25" hidden="false" customHeight="false" outlineLevel="0" collapsed="false">
      <c r="A33" s="164" t="s">
        <v>885</v>
      </c>
    </row>
    <row r="34" customFormat="false" ht="11.25" hidden="false" customHeight="false" outlineLevel="0" collapsed="false">
      <c r="A34" s="164" t="s">
        <v>886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491" width="21.13"/>
    <col collapsed="false" customWidth="true" hidden="false" outlineLevel="0" max="7" min="2" style="491" width="9.28"/>
    <col collapsed="false" customWidth="false" hidden="false" outlineLevel="0" max="257" min="8" style="491" width="15.85"/>
  </cols>
  <sheetData>
    <row r="1" s="495" customFormat="true" ht="12" hidden="false" customHeight="false" outlineLevel="0" collapsed="false">
      <c r="A1" s="246" t="s">
        <v>887</v>
      </c>
      <c r="B1" s="246"/>
      <c r="C1" s="246"/>
      <c r="D1" s="246"/>
      <c r="E1" s="246"/>
      <c r="F1" s="246"/>
      <c r="G1" s="246"/>
    </row>
    <row r="2" customFormat="false" ht="11.25" hidden="false" customHeight="true" outlineLevel="0" collapsed="false">
      <c r="A2" s="631" t="s">
        <v>841</v>
      </c>
      <c r="B2" s="497" t="s">
        <v>698</v>
      </c>
      <c r="C2" s="497"/>
      <c r="D2" s="497"/>
      <c r="E2" s="196" t="s">
        <v>466</v>
      </c>
      <c r="F2" s="196"/>
      <c r="G2" s="196"/>
    </row>
    <row r="3" customFormat="false" ht="11.25" hidden="false" customHeight="false" outlineLevel="0" collapsed="false">
      <c r="A3" s="631"/>
      <c r="B3" s="236" t="n">
        <v>2009</v>
      </c>
      <c r="C3" s="236" t="n">
        <v>2010</v>
      </c>
      <c r="D3" s="236" t="n">
        <v>2011</v>
      </c>
      <c r="E3" s="236" t="n">
        <v>2009</v>
      </c>
      <c r="F3" s="236" t="n">
        <v>2010</v>
      </c>
      <c r="G3" s="315" t="n">
        <v>2011</v>
      </c>
    </row>
    <row r="4" customFormat="false" ht="11.25" hidden="false" customHeight="false" outlineLevel="0" collapsed="false">
      <c r="A4" s="710" t="s">
        <v>842</v>
      </c>
      <c r="B4" s="713"/>
      <c r="C4" s="710"/>
      <c r="D4" s="710"/>
      <c r="E4" s="713"/>
      <c r="F4" s="713"/>
      <c r="G4" s="713"/>
    </row>
    <row r="5" customFormat="false" ht="11.25" hidden="false" customHeight="false" outlineLevel="0" collapsed="false">
      <c r="A5" s="635" t="s">
        <v>812</v>
      </c>
      <c r="B5" s="744" t="n">
        <v>140598.246</v>
      </c>
      <c r="C5" s="738" t="n">
        <v>138321.565</v>
      </c>
      <c r="D5" s="745" t="n">
        <v>143017</v>
      </c>
      <c r="E5" s="641" t="n">
        <v>98.4</v>
      </c>
      <c r="F5" s="641" t="n">
        <f aca="false">C5/C$9*100</f>
        <v>98.4362890639161</v>
      </c>
      <c r="G5" s="641" t="n">
        <f aca="false">D5/D$9*100</f>
        <v>98.1794341967062</v>
      </c>
    </row>
    <row r="6" customFormat="false" ht="11.25" hidden="false" customHeight="false" outlineLevel="0" collapsed="false">
      <c r="A6" s="635" t="s">
        <v>888</v>
      </c>
      <c r="B6" s="738" t="n">
        <v>1114</v>
      </c>
      <c r="C6" s="738" t="n">
        <v>1150.71</v>
      </c>
      <c r="D6" s="745" t="n">
        <v>1319</v>
      </c>
      <c r="E6" s="641" t="n">
        <v>0.766818166581929</v>
      </c>
      <c r="F6" s="641" t="n">
        <f aca="false">C6/C$9*100</f>
        <v>0.818900669528565</v>
      </c>
      <c r="G6" s="641" t="n">
        <f aca="false">D6/D$9*100</f>
        <v>0.905477486630649</v>
      </c>
    </row>
    <row r="7" customFormat="false" ht="11.25" hidden="false" customHeight="false" outlineLevel="0" collapsed="false">
      <c r="A7" s="635" t="s">
        <v>889</v>
      </c>
      <c r="B7" s="738" t="n">
        <v>970</v>
      </c>
      <c r="C7" s="738" t="n">
        <v>926.101</v>
      </c>
      <c r="D7" s="745" t="n">
        <v>1225</v>
      </c>
      <c r="E7" s="641" t="n">
        <v>0.678562545971064</v>
      </c>
      <c r="F7" s="641" t="n">
        <f aca="false">C7/C$9*100</f>
        <v>0.659058084965867</v>
      </c>
      <c r="G7" s="641" t="n">
        <f aca="false">D7/D$9*100</f>
        <v>0.840947627841202</v>
      </c>
    </row>
    <row r="8" customFormat="false" ht="11.25" hidden="false" customHeight="false" outlineLevel="0" collapsed="false">
      <c r="A8" s="635" t="s">
        <v>815</v>
      </c>
      <c r="B8" s="738" t="n">
        <v>129</v>
      </c>
      <c r="C8" s="738" t="n">
        <v>120.498</v>
      </c>
      <c r="D8" s="745" t="n">
        <v>107</v>
      </c>
      <c r="E8" s="641" t="n">
        <v>0.104255054717273</v>
      </c>
      <c r="F8" s="641" t="n">
        <f aca="false">C8/C$9*100</f>
        <v>0.0857521815894995</v>
      </c>
      <c r="G8" s="641" t="n">
        <f aca="false">D8/D$9*100</f>
        <v>0.073454200962456</v>
      </c>
    </row>
    <row r="9" customFormat="false" ht="11.25" hidden="false" customHeight="false" outlineLevel="0" collapsed="false">
      <c r="A9" s="647" t="s">
        <v>368</v>
      </c>
      <c r="B9" s="746" t="n">
        <v>142811</v>
      </c>
      <c r="C9" s="746" t="n">
        <v>140518.874</v>
      </c>
      <c r="D9" s="746" t="n">
        <v>145669</v>
      </c>
      <c r="E9" s="653" t="n">
        <v>100</v>
      </c>
      <c r="F9" s="653" t="n">
        <f aca="false">C9/C$9*100</f>
        <v>100</v>
      </c>
      <c r="G9" s="653" t="n">
        <f aca="false">D9/D$9*100</f>
        <v>100</v>
      </c>
    </row>
    <row r="10" customFormat="false" ht="11.25" hidden="false" customHeight="false" outlineLevel="0" collapsed="false">
      <c r="A10" s="632" t="s">
        <v>846</v>
      </c>
      <c r="B10" s="720"/>
      <c r="C10" s="632"/>
      <c r="D10" s="632"/>
      <c r="E10" s="632"/>
      <c r="F10" s="632"/>
      <c r="G10" s="632"/>
    </row>
    <row r="11" customFormat="false" ht="11.25" hidden="false" customHeight="false" outlineLevel="0" collapsed="false">
      <c r="A11" s="635" t="s">
        <v>812</v>
      </c>
      <c r="B11" s="744" t="n">
        <v>7681.476</v>
      </c>
      <c r="C11" s="738" t="n">
        <v>7316.477</v>
      </c>
      <c r="D11" s="738" t="n">
        <v>7397</v>
      </c>
      <c r="E11" s="641" t="n">
        <v>95.1480711258672</v>
      </c>
      <c r="F11" s="641" t="n">
        <f aca="false">C11/C$15*100</f>
        <v>95.1124414198337</v>
      </c>
      <c r="G11" s="641" t="n">
        <f aca="false">D11/D$15*100</f>
        <v>94.7604406866513</v>
      </c>
    </row>
    <row r="12" customFormat="false" ht="11.25" hidden="false" customHeight="false" outlineLevel="0" collapsed="false">
      <c r="A12" s="635" t="s">
        <v>888</v>
      </c>
      <c r="B12" s="738" t="n">
        <v>203.6</v>
      </c>
      <c r="C12" s="738" t="n">
        <v>206.638</v>
      </c>
      <c r="D12" s="738" t="n">
        <v>193</v>
      </c>
      <c r="E12" s="641" t="n">
        <v>2.50333790360949</v>
      </c>
      <c r="F12" s="641" t="n">
        <f aca="false">C12/C$15*100</f>
        <v>2.68624430448037</v>
      </c>
      <c r="G12" s="641" t="n">
        <f aca="false">D12/D$15*100</f>
        <v>2.47245708429413</v>
      </c>
      <c r="H12" s="519"/>
    </row>
    <row r="13" customFormat="false" ht="11.25" hidden="false" customHeight="false" outlineLevel="0" collapsed="false">
      <c r="A13" s="635" t="s">
        <v>889</v>
      </c>
      <c r="B13" s="738" t="n">
        <v>137.5</v>
      </c>
      <c r="C13" s="738" t="n">
        <v>129.805</v>
      </c>
      <c r="D13" s="738" t="n">
        <v>172</v>
      </c>
      <c r="E13" s="641" t="n">
        <v>1.45548576205587</v>
      </c>
      <c r="F13" s="641" t="n">
        <f aca="false">C13/C$15*100</f>
        <v>1.68743378247502</v>
      </c>
      <c r="G13" s="641" t="n">
        <f aca="false">D13/D$15*100</f>
        <v>2.20343325646938</v>
      </c>
      <c r="H13" s="640"/>
    </row>
    <row r="14" customFormat="false" ht="11.25" hidden="false" customHeight="false" outlineLevel="0" collapsed="false">
      <c r="A14" s="635" t="s">
        <v>815</v>
      </c>
      <c r="B14" s="738" t="n">
        <v>51</v>
      </c>
      <c r="C14" s="747" t="n">
        <v>39.53</v>
      </c>
      <c r="D14" s="747" t="n">
        <v>43</v>
      </c>
      <c r="E14" s="641" t="n">
        <v>0.893105208467394</v>
      </c>
      <c r="F14" s="641" t="n">
        <f aca="false">C14/C$15*100</f>
        <v>0.513880493210876</v>
      </c>
      <c r="G14" s="641" t="n">
        <f aca="false">D14/D$15*100</f>
        <v>0.550858314117346</v>
      </c>
    </row>
    <row r="15" customFormat="false" ht="11.25" hidden="false" customHeight="false" outlineLevel="0" collapsed="false">
      <c r="A15" s="647" t="s">
        <v>368</v>
      </c>
      <c r="B15" s="644" t="n">
        <f aca="false">SUM(B11:B14)</f>
        <v>8073.576</v>
      </c>
      <c r="C15" s="746" t="n">
        <v>7692.45</v>
      </c>
      <c r="D15" s="746" t="n">
        <v>7806</v>
      </c>
      <c r="E15" s="653" t="n">
        <v>100</v>
      </c>
      <c r="F15" s="653" t="n">
        <f aca="false">C15/C$15*100</f>
        <v>100</v>
      </c>
      <c r="G15" s="653" t="n">
        <f aca="false">D15/D$15*100</f>
        <v>100</v>
      </c>
    </row>
    <row r="16" customFormat="false" ht="11.25" hidden="false" customHeight="false" outlineLevel="0" collapsed="false">
      <c r="A16" s="203" t="s">
        <v>848</v>
      </c>
      <c r="B16" s="746"/>
      <c r="C16" s="203"/>
      <c r="D16" s="203"/>
      <c r="E16" s="203"/>
      <c r="F16" s="203"/>
      <c r="G16" s="203"/>
    </row>
    <row r="17" customFormat="false" ht="11.25" hidden="false" customHeight="false" outlineLevel="0" collapsed="false">
      <c r="A17" s="635" t="s">
        <v>812</v>
      </c>
      <c r="B17" s="731" t="n">
        <f aca="false">B11/B5*1000</f>
        <v>54.6342235307829</v>
      </c>
      <c r="C17" s="731" t="n">
        <f aca="false">C11/C5*1000</f>
        <v>52.8946950535153</v>
      </c>
      <c r="D17" s="731" t="n">
        <f aca="false">D11/D5*1000</f>
        <v>51.7211240621744</v>
      </c>
      <c r="E17" s="641" t="s">
        <v>181</v>
      </c>
      <c r="F17" s="641" t="s">
        <v>181</v>
      </c>
      <c r="G17" s="641" t="s">
        <v>181</v>
      </c>
    </row>
    <row r="18" customFormat="false" ht="11.25" hidden="false" customHeight="false" outlineLevel="0" collapsed="false">
      <c r="A18" s="635" t="s">
        <v>888</v>
      </c>
      <c r="B18" s="731" t="n">
        <f aca="false">B12/B6*1000</f>
        <v>182.764811490126</v>
      </c>
      <c r="C18" s="731" t="n">
        <f aca="false">C12/C6*1000</f>
        <v>179.574349749285</v>
      </c>
      <c r="D18" s="731" t="n">
        <f aca="false">D12/D6*1000</f>
        <v>146.322971948446</v>
      </c>
      <c r="E18" s="641" t="s">
        <v>181</v>
      </c>
      <c r="F18" s="641" t="s">
        <v>181</v>
      </c>
      <c r="G18" s="641" t="s">
        <v>181</v>
      </c>
    </row>
    <row r="19" customFormat="false" ht="11.25" hidden="false" customHeight="false" outlineLevel="0" collapsed="false">
      <c r="A19" s="635" t="s">
        <v>889</v>
      </c>
      <c r="B19" s="731" t="n">
        <f aca="false">B13/B7*1000</f>
        <v>141.752577319588</v>
      </c>
      <c r="C19" s="731" t="n">
        <f aca="false">C13/C7*1000</f>
        <v>140.162897999246</v>
      </c>
      <c r="D19" s="731" t="n">
        <f aca="false">D13/D7*1000</f>
        <v>140.408163265306</v>
      </c>
      <c r="E19" s="641" t="s">
        <v>181</v>
      </c>
      <c r="F19" s="641" t="s">
        <v>181</v>
      </c>
      <c r="G19" s="641" t="s">
        <v>181</v>
      </c>
    </row>
    <row r="20" customFormat="false" ht="11.25" hidden="false" customHeight="false" outlineLevel="0" collapsed="false">
      <c r="A20" s="635" t="s">
        <v>815</v>
      </c>
      <c r="B20" s="731" t="n">
        <f aca="false">B14/B8*1000</f>
        <v>395.348837209302</v>
      </c>
      <c r="C20" s="731" t="n">
        <f aca="false">C14/C8*1000</f>
        <v>328.055237431327</v>
      </c>
      <c r="D20" s="731" t="n">
        <f aca="false">D14/D8*1000</f>
        <v>401.869158878505</v>
      </c>
      <c r="E20" s="641" t="s">
        <v>181</v>
      </c>
      <c r="F20" s="641" t="s">
        <v>181</v>
      </c>
      <c r="G20" s="641" t="s">
        <v>181</v>
      </c>
    </row>
    <row r="21" customFormat="false" ht="11.25" hidden="false" customHeight="false" outlineLevel="0" collapsed="false">
      <c r="A21" s="647" t="s">
        <v>368</v>
      </c>
      <c r="B21" s="733" t="n">
        <f aca="false">B15/B9*1000</f>
        <v>56.5332922533979</v>
      </c>
      <c r="C21" s="733" t="n">
        <f aca="false">C15/C9*1000</f>
        <v>54.7431799090562</v>
      </c>
      <c r="D21" s="733" t="n">
        <f aca="false">D15/D9*1000</f>
        <v>53.5872423096198</v>
      </c>
      <c r="E21" s="641" t="s">
        <v>181</v>
      </c>
      <c r="F21" s="641" t="s">
        <v>181</v>
      </c>
      <c r="G21" s="641" t="s">
        <v>181</v>
      </c>
    </row>
    <row r="22" customFormat="false" ht="11.25" hidden="false" customHeight="false" outlineLevel="0" collapsed="false">
      <c r="A22" s="632" t="s">
        <v>847</v>
      </c>
      <c r="B22" s="632"/>
      <c r="C22" s="632"/>
      <c r="D22" s="632"/>
      <c r="E22" s="632"/>
      <c r="F22" s="632"/>
      <c r="G22" s="632"/>
    </row>
    <row r="23" customFormat="false" ht="11.25" hidden="false" customHeight="false" outlineLevel="0" collapsed="false">
      <c r="A23" s="647" t="s">
        <v>368</v>
      </c>
      <c r="B23" s="720" t="n">
        <v>38463.018</v>
      </c>
      <c r="C23" s="720" t="n">
        <v>41665.63</v>
      </c>
      <c r="D23" s="720" t="n">
        <v>43620</v>
      </c>
      <c r="E23" s="653" t="s">
        <v>181</v>
      </c>
      <c r="F23" s="653" t="s">
        <v>181</v>
      </c>
      <c r="G23" s="653" t="s">
        <v>181</v>
      </c>
    </row>
    <row r="24" customFormat="false" ht="11.25" hidden="false" customHeight="false" outlineLevel="0" collapsed="false">
      <c r="A24" s="632" t="s">
        <v>849</v>
      </c>
      <c r="B24" s="632"/>
      <c r="C24" s="632"/>
      <c r="D24" s="632"/>
      <c r="E24" s="632"/>
      <c r="F24" s="632"/>
      <c r="G24" s="632"/>
    </row>
    <row r="25" customFormat="false" ht="11.25" hidden="false" customHeight="false" outlineLevel="0" collapsed="false">
      <c r="A25" s="647" t="s">
        <v>368</v>
      </c>
      <c r="B25" s="733" t="n">
        <f aca="false">B23/B15</f>
        <v>4.76406217022048</v>
      </c>
      <c r="C25" s="733" t="n">
        <f aca="false">C23/C15</f>
        <v>5.41643169601362</v>
      </c>
      <c r="D25" s="733" t="n">
        <f aca="false">D23/D15</f>
        <v>5.5880092236741</v>
      </c>
      <c r="E25" s="653" t="s">
        <v>181</v>
      </c>
      <c r="F25" s="653" t="s">
        <v>181</v>
      </c>
      <c r="G25" s="653" t="s">
        <v>181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491" width="20.7"/>
    <col collapsed="false" customWidth="true" hidden="false" outlineLevel="0" max="7" min="2" style="491" width="10.41"/>
    <col collapsed="false" customWidth="false" hidden="false" outlineLevel="0" max="257" min="8" style="491" width="15.85"/>
  </cols>
  <sheetData>
    <row r="1" s="495" customFormat="true" ht="12" hidden="false" customHeight="false" outlineLevel="0" collapsed="false">
      <c r="A1" s="326" t="s">
        <v>890</v>
      </c>
      <c r="B1" s="326"/>
      <c r="C1" s="326"/>
      <c r="D1" s="326"/>
      <c r="E1" s="326"/>
      <c r="F1" s="326"/>
      <c r="G1" s="326"/>
      <c r="H1" s="494"/>
    </row>
    <row r="2" customFormat="false" ht="12.75" hidden="false" customHeight="true" outlineLevel="0" collapsed="false">
      <c r="A2" s="631" t="s">
        <v>891</v>
      </c>
      <c r="B2" s="497" t="s">
        <v>892</v>
      </c>
      <c r="C2" s="497"/>
      <c r="D2" s="497"/>
      <c r="E2" s="196" t="s">
        <v>466</v>
      </c>
      <c r="F2" s="196"/>
      <c r="G2" s="196"/>
      <c r="H2" s="707"/>
    </row>
    <row r="3" customFormat="false" ht="11.25" hidden="false" customHeight="false" outlineLevel="0" collapsed="false">
      <c r="A3" s="631"/>
      <c r="B3" s="236" t="n">
        <v>2009</v>
      </c>
      <c r="C3" s="236" t="n">
        <v>2010</v>
      </c>
      <c r="D3" s="236" t="n">
        <v>2011</v>
      </c>
      <c r="E3" s="239" t="n">
        <v>2009</v>
      </c>
      <c r="F3" s="239" t="n">
        <v>2010</v>
      </c>
      <c r="G3" s="239" t="n">
        <v>2011</v>
      </c>
      <c r="H3" s="707"/>
    </row>
    <row r="4" s="495" customFormat="true" ht="16.5" hidden="false" customHeight="true" outlineLevel="0" collapsed="false">
      <c r="A4" s="748" t="s">
        <v>893</v>
      </c>
      <c r="B4" s="161"/>
      <c r="C4" s="161"/>
      <c r="D4" s="161"/>
      <c r="E4" s="161"/>
      <c r="F4" s="161"/>
      <c r="G4" s="161"/>
    </row>
    <row r="5" customFormat="false" ht="11.25" hidden="false" customHeight="false" outlineLevel="0" collapsed="false">
      <c r="A5" s="252" t="s">
        <v>894</v>
      </c>
      <c r="B5" s="738" t="n">
        <v>70406.717103353</v>
      </c>
      <c r="C5" s="738" t="n">
        <v>73234.718</v>
      </c>
      <c r="D5" s="738" t="n">
        <v>80195</v>
      </c>
      <c r="E5" s="324" t="n">
        <v>49.3005118083754</v>
      </c>
      <c r="F5" s="324" t="n">
        <f aca="false">C5/C$13*100</f>
        <v>52.1173532887831</v>
      </c>
      <c r="G5" s="324" t="n">
        <f aca="false">D5/D$13*100</f>
        <v>55.0528938895716</v>
      </c>
    </row>
    <row r="6" customFormat="false" ht="11.25" hidden="false" customHeight="false" outlineLevel="0" collapsed="false">
      <c r="A6" s="252" t="s">
        <v>895</v>
      </c>
      <c r="B6" s="738" t="n">
        <v>23718.8217081146</v>
      </c>
      <c r="C6" s="738" t="n">
        <v>24549.311</v>
      </c>
      <c r="D6" s="738" t="n">
        <v>25592</v>
      </c>
      <c r="E6" s="324" t="n">
        <v>16.6085012596897</v>
      </c>
      <c r="F6" s="324" t="n">
        <f aca="false">C6/C$13*100</f>
        <v>17.4704723295747</v>
      </c>
      <c r="G6" s="324" t="n">
        <f aca="false">D6/D$13*100</f>
        <v>17.5685972993568</v>
      </c>
    </row>
    <row r="7" customFormat="false" ht="11.25" hidden="false" customHeight="false" outlineLevel="0" collapsed="false">
      <c r="A7" s="252" t="s">
        <v>896</v>
      </c>
      <c r="B7" s="738" t="n">
        <v>26062.6766010148</v>
      </c>
      <c r="C7" s="738" t="n">
        <v>19171.948</v>
      </c>
      <c r="D7" s="738" t="n">
        <v>17329</v>
      </c>
      <c r="E7" s="324" t="n">
        <v>18.2497259975924</v>
      </c>
      <c r="F7" s="324" t="n">
        <f aca="false">C7/C$13*100</f>
        <v>13.6436817733111</v>
      </c>
      <c r="G7" s="324" t="n">
        <f aca="false">D7/D$13*100</f>
        <v>11.8961481166206</v>
      </c>
    </row>
    <row r="8" customFormat="false" ht="11.25" hidden="false" customHeight="false" outlineLevel="0" collapsed="false">
      <c r="A8" s="252" t="s">
        <v>897</v>
      </c>
      <c r="B8" s="738" t="n">
        <v>21928.4215875176</v>
      </c>
      <c r="C8" s="738" t="n">
        <v>22802.318</v>
      </c>
      <c r="D8" s="738" t="n">
        <v>21753</v>
      </c>
      <c r="E8" s="324" t="n">
        <v>15.3548191407288</v>
      </c>
      <c r="F8" s="324" t="n">
        <f aca="false">C8/C$13*100</f>
        <v>16.2272279523105</v>
      </c>
      <c r="G8" s="324" t="n">
        <f aca="false">D8/D$13*100</f>
        <v>14.9331704068814</v>
      </c>
    </row>
    <row r="9" customFormat="false" ht="11.25" hidden="false" customHeight="false" outlineLevel="0" collapsed="false">
      <c r="A9" s="252" t="s">
        <v>898</v>
      </c>
      <c r="B9" s="738" t="n">
        <v>694.664</v>
      </c>
      <c r="C9" s="738" t="n">
        <v>760.579</v>
      </c>
      <c r="D9" s="738" t="n">
        <v>799</v>
      </c>
      <c r="E9" s="324" t="n">
        <v>0.486420786877198</v>
      </c>
      <c r="F9" s="324" t="n">
        <f aca="false">C9/C$13*100</f>
        <v>0.541264656020514</v>
      </c>
      <c r="G9" s="324" t="n">
        <f aca="false">D9/D$13*100</f>
        <v>0.548503799710302</v>
      </c>
    </row>
    <row r="10" s="495" customFormat="true" ht="16.5" hidden="false" customHeight="true" outlineLevel="0" collapsed="false">
      <c r="A10" s="748" t="s">
        <v>899</v>
      </c>
      <c r="B10" s="161"/>
      <c r="C10" s="161"/>
      <c r="D10" s="161"/>
      <c r="E10" s="161"/>
      <c r="F10" s="161"/>
      <c r="G10" s="161"/>
    </row>
    <row r="11" customFormat="false" ht="11.25" hidden="false" customHeight="false" outlineLevel="0" collapsed="false">
      <c r="A11" s="252" t="s">
        <v>900</v>
      </c>
      <c r="B11" s="738" t="n">
        <v>108729.131</v>
      </c>
      <c r="C11" s="738" t="n">
        <v>106982.665</v>
      </c>
      <c r="D11" s="738" t="n">
        <v>113403</v>
      </c>
      <c r="E11" s="324" t="n">
        <v>76.1348068382613</v>
      </c>
      <c r="F11" s="324" t="n">
        <f aca="false">C11/C$13*100</f>
        <v>76.1340181248535</v>
      </c>
      <c r="G11" s="324" t="n">
        <f aca="false">D11/D$13*100</f>
        <v>77.8497827265925</v>
      </c>
    </row>
    <row r="12" customFormat="false" ht="11.25" hidden="false" customHeight="false" outlineLevel="0" collapsed="false">
      <c r="A12" s="252" t="s">
        <v>901</v>
      </c>
      <c r="B12" s="738" t="n">
        <v>34082.2</v>
      </c>
      <c r="C12" s="738" t="n">
        <v>33536.209</v>
      </c>
      <c r="D12" s="738" t="n">
        <v>32266</v>
      </c>
      <c r="E12" s="324" t="n">
        <v>23.8651931617387</v>
      </c>
      <c r="F12" s="324" t="n">
        <f aca="false">C12/C$13*100</f>
        <v>23.8659818751465</v>
      </c>
      <c r="G12" s="324" t="n">
        <f aca="false">D12/D$13*100</f>
        <v>22.1502172734075</v>
      </c>
    </row>
    <row r="13" customFormat="false" ht="11.25" hidden="false" customHeight="false" outlineLevel="0" collapsed="false">
      <c r="A13" s="749" t="s">
        <v>368</v>
      </c>
      <c r="B13" s="746" t="n">
        <f aca="false">SUM(B11:B12)</f>
        <v>142811.331</v>
      </c>
      <c r="C13" s="746" t="n">
        <v>140518.874</v>
      </c>
      <c r="D13" s="746" t="n">
        <v>145669</v>
      </c>
      <c r="E13" s="327" t="n">
        <v>100</v>
      </c>
      <c r="F13" s="327" t="n">
        <f aca="false">C13/C$13*100</f>
        <v>100</v>
      </c>
      <c r="G13" s="327" t="n">
        <f aca="false">D13/D$13*100</f>
        <v>100</v>
      </c>
    </row>
    <row r="14" customFormat="false" ht="11.2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</row>
    <row r="15" customFormat="false" ht="11.25" hidden="false" customHeight="false" outlineLevel="0" collapsed="false">
      <c r="A15" s="748"/>
      <c r="B15" s="519"/>
      <c r="C15" s="519"/>
      <c r="D15" s="750"/>
      <c r="E15" s="750"/>
      <c r="F15" s="750"/>
      <c r="G15" s="750"/>
    </row>
    <row r="16" customFormat="false" ht="11.25" hidden="false" customHeight="false" outlineLevel="0" collapsed="false">
      <c r="B16" s="738"/>
      <c r="C16" s="751"/>
      <c r="D16" s="324"/>
      <c r="E16" s="324"/>
      <c r="F16" s="324"/>
      <c r="G16" s="324"/>
    </row>
    <row r="17" customFormat="false" ht="11.25" hidden="false" customHeight="false" outlineLevel="0" collapsed="false">
      <c r="B17" s="738"/>
      <c r="C17" s="751"/>
      <c r="D17" s="324"/>
      <c r="E17" s="324"/>
      <c r="F17" s="324"/>
      <c r="G17" s="324"/>
    </row>
    <row r="18" customFormat="false" ht="11.25" hidden="false" customHeight="false" outlineLevel="0" collapsed="false">
      <c r="B18" s="738"/>
      <c r="C18" s="751"/>
      <c r="D18" s="324"/>
      <c r="E18" s="324"/>
      <c r="F18" s="324"/>
      <c r="G18" s="324"/>
    </row>
    <row r="19" customFormat="false" ht="11.25" hidden="false" customHeight="false" outlineLevel="0" collapsed="false">
      <c r="B19" s="738"/>
      <c r="C19" s="751"/>
      <c r="D19" s="324"/>
      <c r="E19" s="324"/>
      <c r="F19" s="324"/>
      <c r="G19" s="324"/>
    </row>
    <row r="20" customFormat="false" ht="11.25" hidden="false" customHeight="false" outlineLevel="0" collapsed="false">
      <c r="B20" s="738"/>
      <c r="C20" s="751"/>
      <c r="D20" s="324"/>
      <c r="E20" s="324"/>
      <c r="F20" s="324"/>
      <c r="G20" s="324"/>
    </row>
    <row r="21" customFormat="false" ht="11.25" hidden="false" customHeight="false" outlineLevel="0" collapsed="false">
      <c r="A21" s="250"/>
      <c r="B21" s="738"/>
      <c r="D21" s="324"/>
      <c r="E21" s="324"/>
      <c r="F21" s="324"/>
      <c r="G21" s="324"/>
    </row>
    <row r="22" customFormat="false" ht="11.25" hidden="false" customHeight="false" outlineLevel="0" collapsed="false">
      <c r="A22" s="252"/>
      <c r="B22" s="738"/>
      <c r="C22" s="738"/>
      <c r="D22" s="324"/>
      <c r="E22" s="324"/>
      <c r="F22" s="324"/>
      <c r="G22" s="324"/>
    </row>
    <row r="23" customFormat="false" ht="11.25" hidden="false" customHeight="false" outlineLevel="0" collapsed="false">
      <c r="A23" s="252"/>
      <c r="B23" s="738"/>
      <c r="C23" s="738"/>
      <c r="D23" s="324"/>
      <c r="E23" s="324"/>
      <c r="F23" s="324"/>
      <c r="G23" s="324"/>
    </row>
    <row r="24" customFormat="false" ht="11.25" hidden="false" customHeight="false" outlineLevel="0" collapsed="false">
      <c r="A24" s="749"/>
      <c r="B24" s="746"/>
      <c r="C24" s="738"/>
      <c r="D24" s="327"/>
      <c r="E24" s="327"/>
      <c r="F24" s="324"/>
      <c r="G24" s="324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4.85"/>
    <col collapsed="false" customWidth="true" hidden="false" outlineLevel="0" max="7" min="2" style="164" width="10.13"/>
    <col collapsed="false" customWidth="false" hidden="false" outlineLevel="0" max="257" min="8" style="164" width="9.14"/>
  </cols>
  <sheetData>
    <row r="1" s="286" customFormat="true" ht="12" hidden="false" customHeight="false" outlineLevel="0" collapsed="false">
      <c r="A1" s="246" t="s">
        <v>902</v>
      </c>
      <c r="B1" s="246"/>
      <c r="C1" s="246"/>
      <c r="D1" s="246"/>
      <c r="E1" s="246"/>
      <c r="F1" s="246"/>
      <c r="G1" s="246"/>
    </row>
    <row r="2" customFormat="false" ht="11.25" hidden="false" customHeight="true" outlineLevel="0" collapsed="false">
      <c r="A2" s="157" t="s">
        <v>903</v>
      </c>
      <c r="B2" s="497" t="s">
        <v>698</v>
      </c>
      <c r="C2" s="497"/>
      <c r="D2" s="497"/>
      <c r="E2" s="196" t="s">
        <v>466</v>
      </c>
      <c r="F2" s="196"/>
      <c r="G2" s="196"/>
    </row>
    <row r="3" customFormat="false" ht="11.25" hidden="false" customHeight="false" outlineLevel="0" collapsed="false">
      <c r="A3" s="157"/>
      <c r="B3" s="752" t="n">
        <v>2009</v>
      </c>
      <c r="C3" s="752" t="n">
        <v>2010</v>
      </c>
      <c r="D3" s="752" t="n">
        <v>2011</v>
      </c>
      <c r="E3" s="752" t="n">
        <v>2009</v>
      </c>
      <c r="F3" s="288" t="n">
        <v>2010</v>
      </c>
      <c r="G3" s="752" t="n">
        <v>2011</v>
      </c>
    </row>
    <row r="4" customFormat="false" ht="11.25" hidden="false" customHeight="false" outlineLevel="0" collapsed="false">
      <c r="A4" s="753" t="s">
        <v>904</v>
      </c>
      <c r="B4" s="753"/>
      <c r="C4" s="753"/>
      <c r="D4" s="753"/>
      <c r="E4" s="753"/>
      <c r="F4" s="753"/>
      <c r="G4" s="753"/>
    </row>
    <row r="5" customFormat="false" ht="11.25" hidden="false" customHeight="false" outlineLevel="0" collapsed="false">
      <c r="A5" s="579" t="s">
        <v>905</v>
      </c>
      <c r="B5" s="754" t="n">
        <v>9635.969</v>
      </c>
      <c r="C5" s="754" t="n">
        <v>13265.997</v>
      </c>
      <c r="D5" s="754" t="n">
        <v>14573</v>
      </c>
      <c r="E5" s="755" t="n">
        <f aca="false">B5/B$7*100</f>
        <v>6.74734347528982</v>
      </c>
      <c r="F5" s="755" t="n">
        <f aca="false">C5/C$7*100</f>
        <v>9.44075276563022</v>
      </c>
      <c r="G5" s="755" t="n">
        <f aca="false">D5/D$7*100</f>
        <v>10.0041875759427</v>
      </c>
    </row>
    <row r="6" customFormat="false" ht="11.25" hidden="false" customHeight="false" outlineLevel="0" collapsed="false">
      <c r="A6" s="579" t="s">
        <v>906</v>
      </c>
      <c r="B6" s="754" t="n">
        <v>133175.332</v>
      </c>
      <c r="C6" s="754" t="n">
        <v>127252.427</v>
      </c>
      <c r="D6" s="754" t="n">
        <v>131095</v>
      </c>
      <c r="E6" s="755" t="n">
        <f aca="false">B6/B$7*100</f>
        <v>93.2526565247102</v>
      </c>
      <c r="F6" s="755" t="n">
        <f aca="false">C6/C$7*100</f>
        <v>90.5592472343698</v>
      </c>
      <c r="G6" s="755" t="n">
        <f aca="false">D6/D$7*100</f>
        <v>89.9951259361978</v>
      </c>
    </row>
    <row r="7" s="286" customFormat="true" ht="11.25" hidden="false" customHeight="false" outlineLevel="0" collapsed="false">
      <c r="A7" s="756" t="s">
        <v>368</v>
      </c>
      <c r="B7" s="757" t="n">
        <f aca="false">SUM(B5:B6)</f>
        <v>142811.301</v>
      </c>
      <c r="C7" s="757" t="n">
        <v>140518.424</v>
      </c>
      <c r="D7" s="757" t="n">
        <v>145669</v>
      </c>
      <c r="E7" s="758" t="n">
        <f aca="false">B7/B$7*100</f>
        <v>100</v>
      </c>
      <c r="F7" s="758" t="n">
        <f aca="false">C7/C$7*100</f>
        <v>100</v>
      </c>
      <c r="G7" s="758" t="n">
        <f aca="false">D7/D$7*100</f>
        <v>100</v>
      </c>
    </row>
    <row r="8" customFormat="false" ht="11.25" hidden="false" customHeight="false" outlineLevel="0" collapsed="false">
      <c r="A8" s="753" t="s">
        <v>907</v>
      </c>
      <c r="B8" s="753"/>
      <c r="C8" s="753"/>
      <c r="D8" s="753"/>
      <c r="E8" s="753"/>
      <c r="F8" s="753"/>
      <c r="G8" s="753"/>
    </row>
    <row r="9" customFormat="false" ht="11.25" hidden="false" customHeight="false" outlineLevel="0" collapsed="false">
      <c r="A9" s="579" t="s">
        <v>905</v>
      </c>
      <c r="B9" s="754" t="n">
        <v>614.974</v>
      </c>
      <c r="C9" s="754" t="n">
        <v>633.457</v>
      </c>
      <c r="D9" s="754" t="n">
        <v>655</v>
      </c>
      <c r="E9" s="755" t="n">
        <f aca="false">B9/B$11*100</f>
        <v>9.08386862723057</v>
      </c>
      <c r="F9" s="755" t="n">
        <f aca="false">C9/C$11*100</f>
        <v>9.16433660672576</v>
      </c>
      <c r="G9" s="755" t="n">
        <f aca="false">D9/D$11*100</f>
        <v>8.8645283529571</v>
      </c>
    </row>
    <row r="10" customFormat="false" ht="11.25" hidden="false" customHeight="false" outlineLevel="0" collapsed="false">
      <c r="A10" s="579" t="s">
        <v>906</v>
      </c>
      <c r="B10" s="754" t="n">
        <v>6154.983</v>
      </c>
      <c r="C10" s="754" t="n">
        <v>6278.74</v>
      </c>
      <c r="D10" s="754" t="n">
        <v>6734</v>
      </c>
      <c r="E10" s="755" t="n">
        <f aca="false">B10/B$11*100</f>
        <v>90.9161313727694</v>
      </c>
      <c r="F10" s="755" t="n">
        <f aca="false">C10/C$11*100</f>
        <v>90.8356633932742</v>
      </c>
      <c r="G10" s="755" t="n">
        <f aca="false">D10/D$11*100</f>
        <v>91.1354716470429</v>
      </c>
    </row>
    <row r="11" s="286" customFormat="true" ht="11.25" hidden="false" customHeight="false" outlineLevel="0" collapsed="false">
      <c r="A11" s="756" t="s">
        <v>368</v>
      </c>
      <c r="B11" s="757" t="n">
        <f aca="false">SUM(B9:B10)</f>
        <v>6769.957</v>
      </c>
      <c r="C11" s="757" t="n">
        <v>6912.197</v>
      </c>
      <c r="D11" s="757" t="n">
        <v>7389</v>
      </c>
      <c r="E11" s="758" t="n">
        <f aca="false">B11/B$11*100</f>
        <v>100</v>
      </c>
      <c r="F11" s="758" t="n">
        <f aca="false">C11/C$11*100</f>
        <v>100</v>
      </c>
      <c r="G11" s="758" t="n">
        <f aca="false">D11/D$11*100</f>
        <v>100</v>
      </c>
    </row>
    <row r="12" customFormat="false" ht="11.25" hidden="false" customHeight="false" outlineLevel="0" collapsed="false">
      <c r="A12" s="753" t="s">
        <v>908</v>
      </c>
      <c r="B12" s="753"/>
      <c r="C12" s="753"/>
      <c r="D12" s="753"/>
      <c r="E12" s="753"/>
      <c r="F12" s="753"/>
      <c r="G12" s="753"/>
    </row>
    <row r="13" customFormat="false" ht="11.25" hidden="false" customHeight="false" outlineLevel="0" collapsed="false">
      <c r="A13" s="579" t="s">
        <v>905</v>
      </c>
      <c r="B13" s="759" t="n">
        <f aca="false">B9/B5*100</f>
        <v>6.38206702408445</v>
      </c>
      <c r="C13" s="759" t="n">
        <f aca="false">C9/C5*100</f>
        <v>4.77504253920757</v>
      </c>
      <c r="D13" s="759" t="n">
        <f aca="false">D9/D5*100</f>
        <v>4.49461332601386</v>
      </c>
      <c r="E13" s="755" t="s">
        <v>181</v>
      </c>
      <c r="F13" s="755" t="s">
        <v>181</v>
      </c>
      <c r="G13" s="755" t="s">
        <v>181</v>
      </c>
    </row>
    <row r="14" customFormat="false" ht="11.25" hidden="false" customHeight="false" outlineLevel="0" collapsed="false">
      <c r="A14" s="579" t="s">
        <v>906</v>
      </c>
      <c r="B14" s="759" t="n">
        <f aca="false">B10/B6*100</f>
        <v>4.62171402733954</v>
      </c>
      <c r="C14" s="759" t="n">
        <f aca="false">C10/C6*100</f>
        <v>4.93408271105116</v>
      </c>
      <c r="D14" s="759" t="n">
        <f aca="false">D10/D6*100</f>
        <v>5.13673290361951</v>
      </c>
      <c r="E14" s="755" t="s">
        <v>181</v>
      </c>
      <c r="F14" s="755" t="s">
        <v>181</v>
      </c>
      <c r="G14" s="755" t="s">
        <v>181</v>
      </c>
    </row>
    <row r="15" s="286" customFormat="true" ht="11.25" hidden="false" customHeight="false" outlineLevel="0" collapsed="false">
      <c r="A15" s="756" t="s">
        <v>368</v>
      </c>
      <c r="B15" s="760" t="n">
        <f aca="false">B11/B7*100</f>
        <v>4.74049109040747</v>
      </c>
      <c r="C15" s="760" t="n">
        <f aca="false">C11/C7*100</f>
        <v>4.91906812162937</v>
      </c>
      <c r="D15" s="760" t="n">
        <f aca="false">D11/D7*100</f>
        <v>5.07245879356624</v>
      </c>
      <c r="E15" s="755" t="s">
        <v>181</v>
      </c>
      <c r="F15" s="755" t="s">
        <v>181</v>
      </c>
      <c r="G15" s="755" t="s">
        <v>181</v>
      </c>
    </row>
    <row r="16" customFormat="false" ht="11.25" hidden="false" customHeight="false" outlineLevel="0" collapsed="false">
      <c r="A16" s="632" t="s">
        <v>846</v>
      </c>
      <c r="B16" s="632"/>
      <c r="C16" s="632"/>
      <c r="D16" s="632"/>
      <c r="E16" s="632"/>
      <c r="F16" s="632"/>
      <c r="G16" s="632"/>
    </row>
    <row r="17" customFormat="false" ht="11.25" hidden="false" customHeight="false" outlineLevel="0" collapsed="false">
      <c r="A17" s="579" t="s">
        <v>905</v>
      </c>
      <c r="B17" s="754" t="n">
        <v>963.292</v>
      </c>
      <c r="C17" s="754" t="n">
        <v>1237.344</v>
      </c>
      <c r="D17" s="754" t="n">
        <v>1193</v>
      </c>
      <c r="E17" s="755" t="n">
        <f aca="false">B17/B$19*100</f>
        <v>11.9320005336187</v>
      </c>
      <c r="F17" s="755" t="n">
        <f aca="false">C17/C$19*100</f>
        <v>16.0857390232678</v>
      </c>
      <c r="G17" s="755" t="n">
        <f aca="false">D17/D$19*100</f>
        <v>15.2831155521394</v>
      </c>
    </row>
    <row r="18" customFormat="false" ht="11.25" hidden="false" customHeight="false" outlineLevel="0" collapsed="false">
      <c r="A18" s="579" t="s">
        <v>906</v>
      </c>
      <c r="B18" s="754" t="n">
        <v>7109.889</v>
      </c>
      <c r="C18" s="754" t="n">
        <v>6454.836</v>
      </c>
      <c r="D18" s="754" t="n">
        <v>6613</v>
      </c>
      <c r="E18" s="755" t="n">
        <f aca="false">B18/B$19*100</f>
        <v>88.0679994663813</v>
      </c>
      <c r="F18" s="755" t="n">
        <f aca="false">C18/C$19*100</f>
        <v>83.9142609767322</v>
      </c>
      <c r="G18" s="755" t="n">
        <f aca="false">D18/D$19*100</f>
        <v>84.7168844478606</v>
      </c>
    </row>
    <row r="19" s="286" customFormat="true" ht="11.25" hidden="false" customHeight="false" outlineLevel="0" collapsed="false">
      <c r="A19" s="756" t="s">
        <v>368</v>
      </c>
      <c r="B19" s="757" t="n">
        <f aca="false">SUM(B17:B18)</f>
        <v>8073.181</v>
      </c>
      <c r="C19" s="757" t="n">
        <v>7692.18</v>
      </c>
      <c r="D19" s="757" t="n">
        <v>7806</v>
      </c>
      <c r="E19" s="758" t="n">
        <f aca="false">B19/B$19*100</f>
        <v>100</v>
      </c>
      <c r="F19" s="758" t="n">
        <f aca="false">C19/C$19*100</f>
        <v>100</v>
      </c>
      <c r="G19" s="758" t="n">
        <f aca="false">D19/D$19*100</f>
        <v>100</v>
      </c>
    </row>
    <row r="20" customFormat="false" ht="11.25" hidden="false" customHeight="false" outlineLevel="0" collapsed="false">
      <c r="A20" s="753" t="s">
        <v>909</v>
      </c>
      <c r="B20" s="753"/>
      <c r="C20" s="753"/>
      <c r="D20" s="753"/>
      <c r="E20" s="753"/>
      <c r="F20" s="753"/>
      <c r="G20" s="753"/>
    </row>
    <row r="21" customFormat="false" ht="11.25" hidden="false" customHeight="false" outlineLevel="0" collapsed="false">
      <c r="A21" s="579" t="s">
        <v>905</v>
      </c>
      <c r="B21" s="754" t="n">
        <v>99.9683581381385</v>
      </c>
      <c r="C21" s="754" t="n">
        <v>93.2718437973414</v>
      </c>
      <c r="D21" s="754" t="n">
        <f aca="false">D17/D5*1000</f>
        <v>81.8637205791532</v>
      </c>
      <c r="E21" s="755" t="s">
        <v>181</v>
      </c>
      <c r="F21" s="755" t="s">
        <v>181</v>
      </c>
      <c r="G21" s="755" t="s">
        <v>181</v>
      </c>
    </row>
    <row r="22" customFormat="false" ht="11.25" hidden="false" customHeight="false" outlineLevel="0" collapsed="false">
      <c r="A22" s="579" t="s">
        <v>906</v>
      </c>
      <c r="B22" s="754" t="n">
        <v>53.3874321409614</v>
      </c>
      <c r="C22" s="754" t="n">
        <v>50.7246592632768</v>
      </c>
      <c r="D22" s="754" t="n">
        <f aca="false">D18/D6*1000</f>
        <v>50.4443342614135</v>
      </c>
      <c r="E22" s="755" t="s">
        <v>181</v>
      </c>
      <c r="F22" s="755" t="s">
        <v>181</v>
      </c>
      <c r="G22" s="755" t="s">
        <v>181</v>
      </c>
    </row>
    <row r="23" s="286" customFormat="true" ht="11.25" hidden="false" customHeight="false" outlineLevel="0" collapsed="false">
      <c r="A23" s="756" t="s">
        <v>368</v>
      </c>
      <c r="B23" s="757" t="n">
        <v>56.5304072119615</v>
      </c>
      <c r="C23" s="757" t="n">
        <v>54.7414337638743</v>
      </c>
      <c r="D23" s="757" t="n">
        <f aca="false">D19/D7*1000</f>
        <v>53.5872423096198</v>
      </c>
      <c r="E23" s="755" t="s">
        <v>181</v>
      </c>
      <c r="F23" s="755" t="s">
        <v>181</v>
      </c>
      <c r="G23" s="755" t="s">
        <v>181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3" min="1" style="130" width="9.14"/>
    <col collapsed="false" customWidth="true" hidden="false" outlineLevel="0" max="4" min="4" style="130" width="18.85"/>
    <col collapsed="false" customWidth="false" hidden="false" outlineLevel="0" max="8" min="5" style="130" width="9.14"/>
    <col collapsed="false" customWidth="true" hidden="false" outlineLevel="0" max="9" min="9" style="130" width="12.56"/>
    <col collapsed="false" customWidth="false" hidden="false" outlineLevel="0" max="257" min="10" style="130" width="9.14"/>
  </cols>
  <sheetData>
    <row r="1" customFormat="false" ht="12.75" hidden="false" customHeight="false" outlineLevel="0" collapsed="false">
      <c r="A1" s="107" t="s">
        <v>265</v>
      </c>
      <c r="B1" s="131"/>
      <c r="C1" s="131"/>
      <c r="D1" s="131"/>
      <c r="E1" s="131"/>
      <c r="F1" s="132"/>
      <c r="G1" s="132"/>
    </row>
    <row r="2" customFormat="false" ht="14.25" hidden="false" customHeight="true" outlineLevel="0" collapsed="false">
      <c r="A2" s="133" t="s">
        <v>172</v>
      </c>
      <c r="B2" s="133"/>
      <c r="C2" s="133"/>
      <c r="D2" s="133"/>
      <c r="E2" s="134" t="n">
        <v>2009</v>
      </c>
      <c r="F2" s="135" t="n">
        <v>2010</v>
      </c>
      <c r="G2" s="135" t="s">
        <v>266</v>
      </c>
    </row>
    <row r="3" customFormat="false" ht="16.5" hidden="false" customHeight="true" outlineLevel="0" collapsed="false">
      <c r="A3" s="136" t="s">
        <v>267</v>
      </c>
      <c r="B3" s="136"/>
      <c r="C3" s="136"/>
      <c r="D3" s="136"/>
      <c r="E3" s="137" t="n">
        <v>3094774.927</v>
      </c>
      <c r="F3" s="138" t="n">
        <v>3303855.427</v>
      </c>
      <c r="G3" s="138" t="n">
        <v>3495773.908</v>
      </c>
      <c r="H3" s="139"/>
      <c r="I3" s="139"/>
      <c r="J3" s="139"/>
    </row>
    <row r="4" customFormat="false" ht="12" hidden="false" customHeight="false" outlineLevel="0" collapsed="false">
      <c r="A4" s="132"/>
      <c r="B4" s="132"/>
      <c r="C4" s="132"/>
      <c r="D4" s="132"/>
      <c r="E4" s="140"/>
      <c r="F4" s="141"/>
      <c r="G4" s="141"/>
      <c r="H4" s="139"/>
      <c r="I4" s="139"/>
      <c r="J4" s="139"/>
    </row>
    <row r="5" customFormat="false" ht="12.75" hidden="false" customHeight="true" outlineLevel="0" collapsed="false">
      <c r="A5" s="142" t="s">
        <v>268</v>
      </c>
      <c r="B5" s="142"/>
      <c r="C5" s="142"/>
      <c r="D5" s="142"/>
      <c r="E5" s="137" t="n">
        <v>658444.58</v>
      </c>
      <c r="F5" s="138" t="n">
        <v>650585.155</v>
      </c>
      <c r="G5" s="138" t="n">
        <v>491509.553</v>
      </c>
      <c r="H5" s="143"/>
      <c r="I5" s="143"/>
      <c r="J5" s="143"/>
    </row>
    <row r="6" customFormat="false" ht="10.5" hidden="false" customHeight="true" outlineLevel="0" collapsed="false">
      <c r="A6" s="132" t="s">
        <v>269</v>
      </c>
      <c r="B6" s="132"/>
      <c r="C6" s="132"/>
      <c r="D6" s="132"/>
      <c r="E6" s="137"/>
      <c r="F6" s="138"/>
      <c r="G6" s="138"/>
      <c r="H6" s="139"/>
      <c r="I6" s="139"/>
      <c r="J6" s="139"/>
    </row>
    <row r="7" customFormat="false" ht="11.25" hidden="false" customHeight="true" outlineLevel="0" collapsed="false">
      <c r="A7" s="144" t="s">
        <v>270</v>
      </c>
      <c r="B7" s="144"/>
      <c r="C7" s="144"/>
      <c r="D7" s="144"/>
      <c r="E7" s="137" t="n">
        <v>648566.89</v>
      </c>
      <c r="F7" s="138" t="n">
        <v>647276.546</v>
      </c>
      <c r="G7" s="138" t="n">
        <v>483199.23</v>
      </c>
      <c r="H7" s="139"/>
      <c r="I7" s="139"/>
      <c r="J7" s="139"/>
    </row>
    <row r="8" customFormat="false" ht="12" hidden="false" customHeight="false" outlineLevel="0" collapsed="false">
      <c r="A8" s="132" t="s">
        <v>271</v>
      </c>
      <c r="B8" s="132"/>
      <c r="C8" s="132"/>
      <c r="D8" s="132"/>
      <c r="E8" s="145"/>
      <c r="F8" s="145"/>
      <c r="G8" s="145"/>
      <c r="H8" s="139"/>
      <c r="I8" s="139"/>
      <c r="J8" s="139"/>
    </row>
    <row r="9" customFormat="false" ht="12.75" hidden="false" customHeight="true" outlineLevel="0" collapsed="false">
      <c r="A9" s="146" t="s">
        <v>272</v>
      </c>
      <c r="B9" s="132"/>
      <c r="C9" s="132"/>
      <c r="D9" s="132"/>
      <c r="E9" s="137" t="n">
        <v>145367.095</v>
      </c>
      <c r="F9" s="138" t="n">
        <v>204762.694</v>
      </c>
      <c r="G9" s="138" t="n">
        <v>132722.304</v>
      </c>
      <c r="H9" s="139"/>
      <c r="I9" s="139"/>
      <c r="J9" s="139"/>
    </row>
    <row r="10" customFormat="false" ht="12.75" hidden="false" customHeight="true" outlineLevel="0" collapsed="false">
      <c r="A10" s="132" t="s">
        <v>273</v>
      </c>
      <c r="B10" s="132"/>
      <c r="C10" s="132"/>
      <c r="D10" s="132"/>
      <c r="E10" s="140"/>
      <c r="F10" s="141"/>
      <c r="G10" s="141"/>
      <c r="H10" s="139"/>
      <c r="I10" s="139"/>
      <c r="J10" s="139"/>
    </row>
    <row r="11" customFormat="false" ht="12.75" hidden="false" customHeight="true" outlineLevel="0" collapsed="false">
      <c r="A11" s="132" t="s">
        <v>274</v>
      </c>
      <c r="B11" s="132"/>
      <c r="C11" s="132"/>
      <c r="D11" s="132"/>
      <c r="E11" s="147" t="n">
        <v>18702.424</v>
      </c>
      <c r="F11" s="148" t="n">
        <v>44011.902</v>
      </c>
      <c r="G11" s="148" t="n">
        <v>19667.044</v>
      </c>
      <c r="H11" s="139"/>
      <c r="I11" s="139"/>
      <c r="J11" s="139"/>
    </row>
    <row r="12" customFormat="false" ht="12.75" hidden="false" customHeight="true" outlineLevel="0" collapsed="false">
      <c r="A12" s="132" t="s">
        <v>275</v>
      </c>
      <c r="B12" s="132"/>
      <c r="C12" s="132"/>
      <c r="D12" s="132"/>
      <c r="E12" s="147" t="n">
        <v>78138.736</v>
      </c>
      <c r="F12" s="148" t="n">
        <v>64985.112</v>
      </c>
      <c r="G12" s="148" t="n">
        <v>72787.363</v>
      </c>
      <c r="H12" s="139"/>
      <c r="I12" s="139"/>
      <c r="J12" s="139"/>
    </row>
    <row r="13" customFormat="false" ht="12.75" hidden="false" customHeight="true" outlineLevel="0" collapsed="false">
      <c r="A13" s="132"/>
      <c r="B13" s="132" t="s">
        <v>276</v>
      </c>
      <c r="C13" s="132"/>
      <c r="D13" s="132"/>
      <c r="E13" s="147" t="n">
        <v>71472.216</v>
      </c>
      <c r="F13" s="148" t="n">
        <v>59341.138</v>
      </c>
      <c r="G13" s="148" t="n">
        <v>65778.568</v>
      </c>
      <c r="H13" s="139"/>
      <c r="I13" s="139"/>
      <c r="J13" s="139"/>
    </row>
    <row r="14" customFormat="false" ht="12.75" hidden="false" customHeight="true" outlineLevel="0" collapsed="false">
      <c r="A14" s="132"/>
      <c r="B14" s="132" t="s">
        <v>277</v>
      </c>
      <c r="C14" s="132"/>
      <c r="D14" s="132"/>
      <c r="E14" s="147" t="n">
        <v>309.556</v>
      </c>
      <c r="F14" s="148" t="n">
        <v>143.813</v>
      </c>
      <c r="G14" s="148" t="n">
        <v>419.24</v>
      </c>
      <c r="H14" s="139"/>
      <c r="I14" s="139"/>
      <c r="J14" s="139"/>
    </row>
    <row r="15" customFormat="false" ht="12.75" hidden="false" customHeight="true" outlineLevel="0" collapsed="false">
      <c r="A15" s="132"/>
      <c r="B15" s="132" t="s">
        <v>278</v>
      </c>
      <c r="C15" s="132"/>
      <c r="D15" s="132"/>
      <c r="E15" s="147" t="n">
        <v>6356.964</v>
      </c>
      <c r="F15" s="148" t="n">
        <v>5500.161</v>
      </c>
      <c r="G15" s="148" t="n">
        <v>6589.555</v>
      </c>
      <c r="H15" s="139"/>
      <c r="I15" s="139"/>
      <c r="J15" s="139"/>
    </row>
    <row r="16" customFormat="false" ht="12.75" hidden="false" customHeight="true" outlineLevel="0" collapsed="false">
      <c r="A16" s="149" t="s">
        <v>279</v>
      </c>
      <c r="B16" s="149"/>
      <c r="C16" s="149"/>
      <c r="D16" s="149"/>
      <c r="E16" s="147" t="n">
        <v>48375.382</v>
      </c>
      <c r="F16" s="148" t="n">
        <v>95731.187</v>
      </c>
      <c r="G16" s="148" t="n">
        <v>40181.511</v>
      </c>
      <c r="H16" s="139"/>
      <c r="I16" s="139"/>
      <c r="J16" s="139"/>
    </row>
    <row r="17" customFormat="false" ht="12.75" hidden="false" customHeight="true" outlineLevel="0" collapsed="false">
      <c r="A17" s="150" t="s">
        <v>280</v>
      </c>
      <c r="B17" s="132"/>
      <c r="C17" s="132"/>
      <c r="D17" s="132"/>
      <c r="E17" s="137" t="n">
        <v>639.004</v>
      </c>
      <c r="F17" s="138" t="n">
        <v>1046.807</v>
      </c>
      <c r="G17" s="138" t="n">
        <v>1671.24</v>
      </c>
      <c r="H17" s="139"/>
      <c r="I17" s="139"/>
      <c r="J17" s="139"/>
    </row>
    <row r="18" customFormat="false" ht="12.75" hidden="false" customHeight="true" outlineLevel="0" collapsed="false">
      <c r="A18" s="132" t="s">
        <v>273</v>
      </c>
      <c r="B18" s="132"/>
      <c r="C18" s="132"/>
      <c r="D18" s="132"/>
      <c r="E18" s="147"/>
      <c r="F18" s="148"/>
      <c r="G18" s="148"/>
      <c r="H18" s="139"/>
      <c r="I18" s="139"/>
      <c r="J18" s="139"/>
    </row>
    <row r="19" customFormat="false" ht="12.75" hidden="false" customHeight="true" outlineLevel="0" collapsed="false">
      <c r="A19" s="132"/>
      <c r="B19" s="132" t="s">
        <v>281</v>
      </c>
      <c r="C19" s="132"/>
      <c r="D19" s="132"/>
      <c r="E19" s="147" t="n">
        <v>15.438</v>
      </c>
      <c r="F19" s="148" t="n">
        <v>0.137</v>
      </c>
      <c r="G19" s="148" t="n">
        <v>0</v>
      </c>
      <c r="H19" s="139"/>
      <c r="I19" s="139"/>
      <c r="J19" s="139"/>
    </row>
    <row r="20" customFormat="false" ht="12.75" hidden="false" customHeight="true" outlineLevel="0" collapsed="false">
      <c r="A20" s="132"/>
      <c r="B20" s="132" t="s">
        <v>282</v>
      </c>
      <c r="C20" s="132"/>
      <c r="D20" s="132"/>
      <c r="E20" s="147" t="n">
        <v>623.566</v>
      </c>
      <c r="F20" s="148" t="n">
        <v>1046.67</v>
      </c>
      <c r="G20" s="148" t="n">
        <v>1671.24</v>
      </c>
      <c r="H20" s="139"/>
      <c r="I20" s="139"/>
      <c r="J20" s="139"/>
    </row>
    <row r="21" customFormat="false" ht="12.75" hidden="false" customHeight="true" outlineLevel="0" collapsed="false">
      <c r="A21" s="132"/>
      <c r="B21" s="132" t="s">
        <v>283</v>
      </c>
      <c r="C21" s="132"/>
      <c r="D21" s="132"/>
      <c r="E21" s="147"/>
      <c r="F21" s="148"/>
      <c r="G21" s="148"/>
      <c r="H21" s="139"/>
      <c r="I21" s="139"/>
      <c r="J21" s="139"/>
    </row>
    <row r="22" customFormat="false" ht="12.75" hidden="false" customHeight="true" outlineLevel="0" collapsed="false">
      <c r="A22" s="151"/>
      <c r="B22" s="132" t="s">
        <v>284</v>
      </c>
      <c r="C22" s="132"/>
      <c r="D22" s="132"/>
      <c r="E22" s="147" t="n">
        <v>425.66</v>
      </c>
      <c r="F22" s="148" t="n">
        <v>675.393</v>
      </c>
      <c r="G22" s="148" t="n">
        <v>582.954</v>
      </c>
      <c r="H22" s="139"/>
      <c r="I22" s="139"/>
      <c r="J22" s="139"/>
    </row>
    <row r="23" customFormat="false" ht="12.75" hidden="false" customHeight="true" outlineLevel="0" collapsed="false">
      <c r="A23" s="151"/>
      <c r="B23" s="132" t="s">
        <v>285</v>
      </c>
      <c r="C23" s="132"/>
      <c r="D23" s="132"/>
      <c r="E23" s="147" t="n">
        <v>197.906</v>
      </c>
      <c r="F23" s="148" t="n">
        <v>371.277</v>
      </c>
      <c r="G23" s="148" t="n">
        <v>1088.286</v>
      </c>
      <c r="H23" s="139"/>
      <c r="I23" s="139"/>
      <c r="J23" s="139"/>
    </row>
    <row r="24" customFormat="false" ht="12.75" hidden="false" customHeight="true" outlineLevel="0" collapsed="false">
      <c r="A24" s="150" t="s">
        <v>286</v>
      </c>
      <c r="B24" s="132"/>
      <c r="C24" s="132"/>
      <c r="D24" s="132"/>
      <c r="E24" s="137" t="n">
        <v>3192.479</v>
      </c>
      <c r="F24" s="138" t="n">
        <v>14119.321</v>
      </c>
      <c r="G24" s="138" t="n">
        <v>12153.269</v>
      </c>
      <c r="H24" s="139"/>
      <c r="I24" s="139"/>
      <c r="J24" s="139"/>
    </row>
    <row r="25" customFormat="false" ht="12.75" hidden="false" customHeight="true" outlineLevel="0" collapsed="false">
      <c r="A25" s="132" t="s">
        <v>287</v>
      </c>
      <c r="B25" s="132"/>
      <c r="C25" s="132"/>
      <c r="D25" s="132"/>
      <c r="E25" s="147"/>
      <c r="F25" s="148"/>
      <c r="G25" s="148"/>
      <c r="H25" s="139"/>
      <c r="I25" s="139"/>
      <c r="J25" s="139"/>
    </row>
    <row r="26" customFormat="false" ht="12.75" hidden="false" customHeight="true" outlineLevel="0" collapsed="false">
      <c r="A26" s="151"/>
      <c r="B26" s="132" t="s">
        <v>288</v>
      </c>
      <c r="C26" s="132"/>
      <c r="D26" s="132"/>
      <c r="E26" s="147" t="n">
        <v>3132.967</v>
      </c>
      <c r="F26" s="148" t="n">
        <v>13919.222</v>
      </c>
      <c r="G26" s="148" t="n">
        <v>12027.711</v>
      </c>
      <c r="H26" s="139"/>
      <c r="I26" s="139"/>
      <c r="J26" s="139"/>
    </row>
    <row r="27" customFormat="false" ht="12.75" hidden="false" customHeight="true" outlineLevel="0" collapsed="false">
      <c r="A27" s="151"/>
      <c r="B27" s="132" t="s">
        <v>289</v>
      </c>
      <c r="C27" s="132"/>
      <c r="D27" s="132"/>
      <c r="E27" s="147" t="n">
        <v>59.512</v>
      </c>
      <c r="F27" s="148" t="n">
        <v>200.099</v>
      </c>
      <c r="G27" s="148" t="n">
        <v>125.558</v>
      </c>
      <c r="H27" s="139"/>
      <c r="I27" s="139"/>
      <c r="J27" s="139"/>
    </row>
    <row r="28" customFormat="false" ht="12.75" hidden="false" customHeight="true" outlineLevel="0" collapsed="false">
      <c r="A28" s="150" t="s">
        <v>290</v>
      </c>
      <c r="B28" s="132"/>
      <c r="C28" s="132"/>
      <c r="D28" s="132"/>
      <c r="E28" s="137" t="n">
        <v>499368.312</v>
      </c>
      <c r="F28" s="138" t="n">
        <v>427347.724</v>
      </c>
      <c r="G28" s="138" t="n">
        <v>336652.417</v>
      </c>
      <c r="H28" s="139"/>
      <c r="I28" s="139"/>
      <c r="J28" s="139"/>
    </row>
    <row r="29" customFormat="false" ht="12.75" hidden="false" customHeight="true" outlineLevel="0" collapsed="false">
      <c r="A29" s="132" t="s">
        <v>273</v>
      </c>
      <c r="B29" s="132"/>
      <c r="C29" s="132"/>
      <c r="D29" s="132"/>
      <c r="E29" s="147"/>
      <c r="F29" s="148"/>
      <c r="G29" s="148"/>
      <c r="H29" s="139"/>
      <c r="I29" s="139"/>
      <c r="J29" s="139"/>
    </row>
    <row r="30" customFormat="false" ht="12.75" hidden="false" customHeight="true" outlineLevel="0" collapsed="false">
      <c r="A30" s="132" t="s">
        <v>291</v>
      </c>
      <c r="B30" s="132"/>
      <c r="C30" s="132"/>
      <c r="D30" s="132"/>
      <c r="E30" s="147" t="n">
        <v>462297.939</v>
      </c>
      <c r="F30" s="148" t="n">
        <v>349552.837</v>
      </c>
      <c r="G30" s="148" t="n">
        <v>290706.778</v>
      </c>
      <c r="H30" s="139"/>
      <c r="I30" s="139"/>
      <c r="J30" s="139"/>
    </row>
    <row r="31" customFormat="false" ht="12.75" hidden="false" customHeight="true" outlineLevel="0" collapsed="false">
      <c r="A31" s="152" t="s">
        <v>292</v>
      </c>
      <c r="B31" s="132"/>
      <c r="C31" s="132"/>
      <c r="D31" s="132"/>
      <c r="E31" s="147" t="n">
        <v>462.824</v>
      </c>
      <c r="F31" s="148" t="n">
        <v>342.483</v>
      </c>
      <c r="G31" s="148" t="n">
        <v>488.561</v>
      </c>
      <c r="H31" s="139"/>
      <c r="I31" s="139"/>
      <c r="J31" s="139"/>
    </row>
    <row r="32" customFormat="false" ht="12.75" hidden="false" customHeight="true" outlineLevel="0" collapsed="false">
      <c r="A32" s="152" t="s">
        <v>293</v>
      </c>
      <c r="B32" s="132"/>
      <c r="C32" s="132"/>
      <c r="D32" s="132"/>
      <c r="E32" s="147" t="n">
        <v>12114.857</v>
      </c>
      <c r="F32" s="148" t="n">
        <v>25368.306</v>
      </c>
      <c r="G32" s="148" t="n">
        <v>18336.305</v>
      </c>
      <c r="H32" s="139"/>
      <c r="I32" s="139"/>
      <c r="J32" s="139"/>
    </row>
    <row r="33" customFormat="false" ht="12.75" hidden="false" customHeight="true" outlineLevel="0" collapsed="false">
      <c r="A33" s="132" t="s">
        <v>294</v>
      </c>
      <c r="B33" s="132"/>
      <c r="C33" s="132"/>
      <c r="D33" s="132"/>
      <c r="E33" s="147" t="n">
        <v>6037.399</v>
      </c>
      <c r="F33" s="148" t="n">
        <v>11236.756</v>
      </c>
      <c r="G33" s="148" t="n">
        <v>7199.432</v>
      </c>
      <c r="H33" s="139"/>
      <c r="I33" s="139"/>
      <c r="J33" s="139"/>
    </row>
    <row r="34" customFormat="false" ht="12.75" hidden="false" customHeight="false" outlineLevel="0" collapsed="false">
      <c r="A34" s="151"/>
      <c r="B34" s="132"/>
      <c r="C34" s="132"/>
      <c r="D34" s="132"/>
      <c r="E34" s="132"/>
      <c r="F34" s="153"/>
      <c r="G34" s="153"/>
    </row>
    <row r="35" customFormat="false" ht="21" hidden="false" customHeight="true" outlineLevel="0" collapsed="false">
      <c r="A35" s="154" t="s">
        <v>295</v>
      </c>
      <c r="B35" s="154"/>
      <c r="C35" s="154"/>
      <c r="D35" s="154"/>
      <c r="E35" s="154"/>
      <c r="F35" s="154"/>
      <c r="G35" s="154"/>
    </row>
    <row r="36" customFormat="false" ht="14.25" hidden="false" customHeight="false" outlineLevel="0" collapsed="false">
      <c r="A36" s="124" t="s">
        <v>264</v>
      </c>
      <c r="B36" s="132"/>
      <c r="C36" s="132"/>
      <c r="D36" s="132"/>
      <c r="E36" s="153"/>
      <c r="F36" s="132"/>
      <c r="G36" s="132"/>
    </row>
    <row r="37" customFormat="false" ht="12" hidden="false" customHeight="false" outlineLevel="0" collapsed="false">
      <c r="A37" s="132"/>
      <c r="B37" s="132"/>
      <c r="C37" s="132"/>
      <c r="D37" s="132"/>
      <c r="E37" s="132"/>
      <c r="F37" s="132"/>
      <c r="G37" s="132"/>
    </row>
    <row r="38" customFormat="false" ht="12" hidden="false" customHeight="false" outlineLevel="0" collapsed="false">
      <c r="A38" s="132"/>
      <c r="B38" s="132"/>
      <c r="C38" s="132"/>
      <c r="D38" s="132"/>
      <c r="E38" s="132"/>
      <c r="F38" s="132"/>
      <c r="G38" s="132"/>
    </row>
    <row r="39" customFormat="false" ht="12" hidden="false" customHeight="false" outlineLevel="0" collapsed="false">
      <c r="A39" s="132"/>
      <c r="B39" s="132"/>
      <c r="C39" s="132"/>
      <c r="D39" s="132"/>
      <c r="E39" s="132"/>
      <c r="F39" s="132"/>
      <c r="G39" s="132"/>
    </row>
    <row r="40" customFormat="false" ht="12" hidden="false" customHeight="false" outlineLevel="0" collapsed="false">
      <c r="A40" s="132"/>
      <c r="B40" s="132"/>
      <c r="C40" s="132"/>
      <c r="D40" s="132"/>
      <c r="E40" s="132"/>
      <c r="F40" s="132"/>
      <c r="G40" s="132"/>
    </row>
    <row r="41" customFormat="false" ht="12" hidden="false" customHeight="false" outlineLevel="0" collapsed="false">
      <c r="A41" s="132"/>
      <c r="B41" s="132"/>
      <c r="C41" s="132"/>
      <c r="D41" s="132"/>
      <c r="E41" s="132"/>
      <c r="F41" s="132"/>
      <c r="G41" s="132"/>
    </row>
    <row r="42" customFormat="false" ht="12" hidden="false" customHeight="false" outlineLevel="0" collapsed="false">
      <c r="A42" s="132"/>
      <c r="B42" s="132"/>
      <c r="C42" s="132"/>
      <c r="D42" s="132"/>
      <c r="E42" s="132"/>
      <c r="F42" s="132"/>
      <c r="G42" s="132"/>
    </row>
    <row r="43" customFormat="false" ht="12" hidden="false" customHeight="false" outlineLevel="0" collapsed="false">
      <c r="A43" s="132"/>
      <c r="B43" s="132"/>
      <c r="C43" s="132"/>
      <c r="D43" s="132"/>
      <c r="E43" s="132"/>
      <c r="F43" s="132"/>
      <c r="G43" s="132"/>
    </row>
    <row r="44" customFormat="false" ht="12" hidden="false" customHeight="false" outlineLevel="0" collapsed="false">
      <c r="A44" s="132"/>
      <c r="B44" s="132"/>
      <c r="C44" s="132"/>
      <c r="D44" s="132"/>
      <c r="E44" s="132"/>
      <c r="F44" s="132"/>
      <c r="G44" s="132"/>
    </row>
    <row r="45" customFormat="false" ht="12" hidden="false" customHeight="false" outlineLevel="0" collapsed="false">
      <c r="A45" s="132"/>
      <c r="B45" s="132"/>
      <c r="C45" s="132"/>
      <c r="D45" s="132"/>
      <c r="E45" s="132"/>
      <c r="F45" s="132"/>
      <c r="G45" s="132"/>
    </row>
    <row r="46" customFormat="false" ht="12" hidden="false" customHeight="false" outlineLevel="0" collapsed="false">
      <c r="A46" s="132"/>
      <c r="B46" s="132"/>
      <c r="C46" s="132"/>
      <c r="D46" s="132"/>
      <c r="E46" s="132"/>
      <c r="F46" s="132"/>
      <c r="G46" s="132"/>
    </row>
    <row r="47" customFormat="false" ht="12" hidden="false" customHeight="false" outlineLevel="0" collapsed="false">
      <c r="A47" s="132"/>
      <c r="B47" s="132"/>
      <c r="C47" s="132"/>
      <c r="D47" s="132"/>
      <c r="E47" s="132"/>
      <c r="F47" s="132"/>
      <c r="G47" s="132"/>
    </row>
    <row r="48" customFormat="false" ht="12" hidden="false" customHeight="false" outlineLevel="0" collapsed="false">
      <c r="A48" s="132"/>
      <c r="B48" s="132"/>
      <c r="C48" s="132"/>
      <c r="D48" s="132"/>
      <c r="E48" s="132"/>
      <c r="F48" s="132"/>
      <c r="G48" s="132"/>
    </row>
    <row r="49" customFormat="false" ht="12" hidden="false" customHeight="false" outlineLevel="0" collapsed="false">
      <c r="A49" s="132"/>
      <c r="B49" s="132"/>
      <c r="C49" s="132"/>
      <c r="D49" s="132"/>
      <c r="E49" s="132"/>
      <c r="F49" s="132"/>
      <c r="G49" s="132"/>
    </row>
    <row r="50" customFormat="false" ht="12" hidden="false" customHeight="false" outlineLevel="0" collapsed="false">
      <c r="A50" s="132"/>
      <c r="B50" s="132"/>
      <c r="C50" s="132"/>
      <c r="D50" s="132"/>
      <c r="E50" s="132"/>
      <c r="F50" s="132"/>
      <c r="G50" s="132"/>
    </row>
    <row r="51" customFormat="false" ht="12" hidden="false" customHeight="false" outlineLevel="0" collapsed="false">
      <c r="A51" s="132"/>
      <c r="B51" s="132"/>
      <c r="C51" s="132"/>
      <c r="D51" s="132"/>
      <c r="E51" s="132"/>
      <c r="F51" s="132"/>
      <c r="G51" s="132"/>
    </row>
    <row r="52" customFormat="false" ht="12" hidden="false" customHeight="false" outlineLevel="0" collapsed="false">
      <c r="A52" s="132"/>
      <c r="B52" s="132"/>
      <c r="C52" s="132"/>
      <c r="D52" s="132"/>
      <c r="E52" s="132"/>
      <c r="F52" s="132"/>
      <c r="G52" s="132"/>
    </row>
    <row r="53" customFormat="false" ht="12" hidden="false" customHeight="false" outlineLevel="0" collapsed="false">
      <c r="A53" s="132"/>
      <c r="B53" s="132"/>
      <c r="C53" s="132"/>
      <c r="D53" s="132"/>
      <c r="E53" s="132"/>
      <c r="F53" s="132"/>
      <c r="G53" s="132"/>
    </row>
    <row r="54" customFormat="false" ht="12" hidden="false" customHeight="false" outlineLevel="0" collapsed="false">
      <c r="A54" s="132"/>
      <c r="B54" s="132"/>
      <c r="C54" s="132"/>
      <c r="D54" s="132"/>
      <c r="E54" s="132"/>
      <c r="F54" s="132"/>
      <c r="G54" s="132"/>
    </row>
    <row r="55" customFormat="false" ht="12" hidden="false" customHeight="false" outlineLevel="0" collapsed="false">
      <c r="A55" s="132"/>
      <c r="B55" s="132"/>
      <c r="C55" s="132"/>
      <c r="D55" s="132"/>
      <c r="E55" s="132"/>
      <c r="F55" s="132"/>
      <c r="G55" s="132"/>
    </row>
    <row r="56" customFormat="false" ht="12" hidden="false" customHeight="false" outlineLevel="0" collapsed="false">
      <c r="A56" s="132"/>
      <c r="B56" s="132"/>
      <c r="C56" s="132"/>
      <c r="D56" s="132"/>
      <c r="E56" s="132"/>
      <c r="F56" s="132"/>
      <c r="G56" s="132"/>
    </row>
    <row r="57" customFormat="false" ht="12" hidden="false" customHeight="false" outlineLevel="0" collapsed="false">
      <c r="A57" s="132"/>
      <c r="B57" s="132"/>
      <c r="C57" s="132"/>
      <c r="D57" s="132"/>
      <c r="E57" s="132"/>
      <c r="F57" s="132"/>
      <c r="G57" s="132"/>
    </row>
    <row r="58" customFormat="false" ht="12" hidden="false" customHeight="false" outlineLevel="0" collapsed="false">
      <c r="A58" s="132"/>
      <c r="B58" s="132"/>
      <c r="C58" s="132"/>
      <c r="D58" s="132"/>
      <c r="E58" s="132"/>
      <c r="F58" s="132"/>
      <c r="G58" s="132"/>
    </row>
    <row r="59" customFormat="false" ht="12" hidden="false" customHeight="false" outlineLevel="0" collapsed="false">
      <c r="A59" s="132"/>
      <c r="B59" s="132"/>
      <c r="C59" s="132"/>
      <c r="D59" s="132"/>
      <c r="E59" s="132"/>
      <c r="F59" s="132"/>
      <c r="G59" s="132"/>
    </row>
    <row r="60" customFormat="false" ht="12" hidden="false" customHeight="false" outlineLevel="0" collapsed="false">
      <c r="A60" s="132"/>
      <c r="B60" s="132"/>
      <c r="C60" s="132"/>
      <c r="D60" s="132"/>
      <c r="E60" s="132"/>
      <c r="F60" s="132"/>
      <c r="G60" s="132"/>
    </row>
    <row r="61" customFormat="false" ht="12" hidden="false" customHeight="false" outlineLevel="0" collapsed="false">
      <c r="A61" s="132"/>
      <c r="B61" s="132"/>
      <c r="C61" s="132"/>
      <c r="D61" s="132"/>
      <c r="E61" s="132"/>
      <c r="F61" s="132"/>
      <c r="G61" s="132"/>
    </row>
    <row r="62" customFormat="false" ht="12" hidden="false" customHeight="false" outlineLevel="0" collapsed="false">
      <c r="A62" s="132"/>
      <c r="B62" s="132"/>
      <c r="C62" s="132"/>
      <c r="D62" s="132"/>
      <c r="E62" s="132"/>
      <c r="F62" s="132"/>
      <c r="G62" s="132"/>
    </row>
    <row r="63" customFormat="false" ht="12" hidden="false" customHeight="false" outlineLevel="0" collapsed="false">
      <c r="A63" s="132"/>
      <c r="B63" s="132"/>
      <c r="C63" s="132"/>
      <c r="D63" s="132"/>
      <c r="E63" s="132"/>
      <c r="F63" s="132"/>
      <c r="G63" s="132"/>
    </row>
    <row r="64" customFormat="false" ht="12" hidden="false" customHeight="false" outlineLevel="0" collapsed="false">
      <c r="A64" s="132"/>
      <c r="B64" s="132"/>
      <c r="C64" s="132"/>
      <c r="D64" s="132"/>
      <c r="E64" s="132"/>
      <c r="F64" s="132"/>
      <c r="G64" s="132"/>
    </row>
    <row r="65" customFormat="false" ht="12" hidden="false" customHeight="false" outlineLevel="0" collapsed="false">
      <c r="A65" s="132"/>
      <c r="B65" s="132"/>
      <c r="C65" s="132"/>
      <c r="D65" s="132"/>
      <c r="E65" s="132"/>
      <c r="F65" s="132"/>
      <c r="G65" s="132"/>
    </row>
    <row r="66" customFormat="false" ht="12" hidden="false" customHeight="false" outlineLevel="0" collapsed="false">
      <c r="A66" s="132"/>
      <c r="B66" s="132"/>
      <c r="C66" s="132"/>
      <c r="D66" s="132"/>
      <c r="E66" s="132"/>
      <c r="F66" s="132"/>
      <c r="G66" s="132"/>
    </row>
    <row r="67" customFormat="false" ht="12" hidden="false" customHeight="false" outlineLevel="0" collapsed="false">
      <c r="A67" s="132"/>
      <c r="B67" s="132"/>
      <c r="C67" s="132"/>
      <c r="D67" s="132"/>
      <c r="E67" s="132"/>
      <c r="F67" s="132"/>
      <c r="G67" s="132"/>
    </row>
    <row r="68" customFormat="false" ht="12" hidden="false" customHeight="false" outlineLevel="0" collapsed="false">
      <c r="A68" s="132"/>
      <c r="B68" s="132"/>
      <c r="C68" s="132"/>
      <c r="D68" s="132"/>
      <c r="E68" s="132"/>
      <c r="F68" s="132"/>
      <c r="G68" s="132"/>
    </row>
    <row r="69" customFormat="false" ht="12" hidden="false" customHeight="false" outlineLevel="0" collapsed="false">
      <c r="A69" s="132"/>
      <c r="B69" s="132"/>
      <c r="C69" s="132"/>
      <c r="D69" s="132"/>
      <c r="E69" s="132"/>
      <c r="F69" s="132"/>
      <c r="G69" s="132"/>
    </row>
    <row r="70" customFormat="false" ht="12" hidden="false" customHeight="false" outlineLevel="0" collapsed="false">
      <c r="A70" s="132"/>
      <c r="B70" s="132"/>
      <c r="C70" s="132"/>
      <c r="D70" s="132"/>
      <c r="E70" s="132"/>
      <c r="F70" s="132"/>
      <c r="G70" s="132"/>
    </row>
    <row r="71" customFormat="false" ht="12" hidden="false" customHeight="false" outlineLevel="0" collapsed="false">
      <c r="A71" s="132"/>
      <c r="B71" s="132"/>
      <c r="C71" s="132"/>
      <c r="D71" s="132"/>
      <c r="E71" s="132"/>
      <c r="F71" s="132"/>
      <c r="G71" s="132"/>
    </row>
    <row r="72" customFormat="false" ht="12" hidden="false" customHeight="false" outlineLevel="0" collapsed="false">
      <c r="A72" s="132"/>
      <c r="B72" s="132"/>
      <c r="C72" s="132"/>
      <c r="D72" s="132"/>
      <c r="E72" s="132"/>
      <c r="F72" s="132"/>
      <c r="G72" s="132"/>
    </row>
    <row r="73" customFormat="false" ht="12" hidden="false" customHeight="false" outlineLevel="0" collapsed="false">
      <c r="A73" s="132"/>
      <c r="B73" s="132"/>
      <c r="C73" s="132"/>
      <c r="D73" s="132"/>
      <c r="E73" s="132"/>
      <c r="F73" s="132"/>
      <c r="G73" s="132"/>
    </row>
  </sheetData>
  <mergeCells count="5">
    <mergeCell ref="A2:D2"/>
    <mergeCell ref="A3:D3"/>
    <mergeCell ref="A5:D5"/>
    <mergeCell ref="A16:D16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06" width="3.85"/>
    <col collapsed="false" customWidth="true" hidden="false" outlineLevel="0" max="2" min="2" style="106" width="20.99"/>
    <col collapsed="false" customWidth="true" hidden="false" outlineLevel="0" max="3" min="3" style="625" width="8.7"/>
    <col collapsed="false" customWidth="true" hidden="false" outlineLevel="0" max="5" min="4" style="106" width="8.7"/>
    <col collapsed="false" customWidth="true" hidden="false" outlineLevel="0" max="6" min="6" style="625" width="8.7"/>
    <col collapsed="false" customWidth="true" hidden="false" outlineLevel="0" max="7" min="7" style="106" width="8.7"/>
    <col collapsed="false" customWidth="true" hidden="false" outlineLevel="0" max="8" min="8" style="106" width="7.7"/>
    <col collapsed="false" customWidth="true" hidden="false" outlineLevel="0" max="9" min="9" style="625" width="7.7"/>
    <col collapsed="false" customWidth="true" hidden="false" outlineLevel="0" max="11" min="10" style="106" width="7.7"/>
    <col collapsed="false" customWidth="true" hidden="false" outlineLevel="0" max="12" min="12" style="625" width="7.7"/>
    <col collapsed="false" customWidth="true" hidden="false" outlineLevel="0" max="14" min="13" style="127" width="7.7"/>
    <col collapsed="false" customWidth="true" hidden="false" outlineLevel="0" max="15" min="15" style="106" width="9.28"/>
    <col collapsed="false" customWidth="false" hidden="false" outlineLevel="0" max="257" min="16" style="106" width="5.85"/>
  </cols>
  <sheetData>
    <row r="1" s="243" customFormat="true" ht="12" hidden="false" customHeight="false" outlineLevel="0" collapsed="false">
      <c r="A1" s="320" t="s">
        <v>910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</row>
    <row r="2" customFormat="false" ht="11.25" hidden="false" customHeight="true" outlineLevel="0" collapsed="false">
      <c r="A2" s="565" t="s">
        <v>754</v>
      </c>
      <c r="B2" s="565"/>
      <c r="C2" s="497" t="s">
        <v>911</v>
      </c>
      <c r="D2" s="497"/>
      <c r="E2" s="497"/>
      <c r="F2" s="497"/>
      <c r="G2" s="497"/>
      <c r="H2" s="497"/>
      <c r="I2" s="196" t="s">
        <v>912</v>
      </c>
      <c r="J2" s="196"/>
      <c r="K2" s="196"/>
      <c r="L2" s="196"/>
      <c r="M2" s="196"/>
      <c r="N2" s="196"/>
    </row>
    <row r="3" customFormat="false" ht="11.25" hidden="false" customHeight="true" outlineLevel="0" collapsed="false">
      <c r="A3" s="565"/>
      <c r="B3" s="565"/>
      <c r="C3" s="761" t="s">
        <v>889</v>
      </c>
      <c r="D3" s="761"/>
      <c r="E3" s="761"/>
      <c r="F3" s="761" t="s">
        <v>913</v>
      </c>
      <c r="G3" s="761"/>
      <c r="H3" s="761"/>
      <c r="I3" s="761" t="s">
        <v>914</v>
      </c>
      <c r="J3" s="761"/>
      <c r="K3" s="761"/>
      <c r="L3" s="762" t="s">
        <v>915</v>
      </c>
      <c r="M3" s="762"/>
      <c r="N3" s="762"/>
    </row>
    <row r="4" customFormat="false" ht="11.25" hidden="false" customHeight="false" outlineLevel="0" collapsed="false">
      <c r="A4" s="565"/>
      <c r="B4" s="565"/>
      <c r="C4" s="761" t="n">
        <v>2009</v>
      </c>
      <c r="D4" s="761" t="n">
        <v>2010</v>
      </c>
      <c r="E4" s="761" t="n">
        <v>2011</v>
      </c>
      <c r="F4" s="761" t="n">
        <v>2009</v>
      </c>
      <c r="G4" s="761" t="n">
        <v>2010</v>
      </c>
      <c r="H4" s="761" t="n">
        <v>2011</v>
      </c>
      <c r="I4" s="761" t="n">
        <v>2009</v>
      </c>
      <c r="J4" s="761" t="n">
        <v>2010</v>
      </c>
      <c r="K4" s="761" t="n">
        <v>2011</v>
      </c>
      <c r="L4" s="761" t="n">
        <v>2009</v>
      </c>
      <c r="M4" s="761" t="n">
        <v>2010</v>
      </c>
      <c r="N4" s="762" t="n">
        <v>2011</v>
      </c>
    </row>
    <row r="5" s="243" customFormat="true" ht="11.25" hidden="false" customHeight="true" outlineLevel="0" collapsed="false">
      <c r="A5" s="247" t="s">
        <v>368</v>
      </c>
      <c r="B5" s="247"/>
      <c r="C5" s="763" t="n">
        <v>970457</v>
      </c>
      <c r="D5" s="763" t="n">
        <v>926101</v>
      </c>
      <c r="E5" s="763" t="n">
        <v>1224925</v>
      </c>
      <c r="F5" s="763" t="n">
        <v>1113947</v>
      </c>
      <c r="G5" s="763" t="n">
        <v>1150710</v>
      </c>
      <c r="H5" s="763" t="n">
        <v>1318827</v>
      </c>
      <c r="I5" s="758" t="n">
        <v>100</v>
      </c>
      <c r="J5" s="758" t="n">
        <f aca="false">D5/D$5*100</f>
        <v>100</v>
      </c>
      <c r="K5" s="758" t="n">
        <f aca="false">E5/E$5*100</f>
        <v>100</v>
      </c>
      <c r="L5" s="758" t="n">
        <v>100</v>
      </c>
      <c r="M5" s="758" t="n">
        <f aca="false">G5/G$5*100</f>
        <v>100</v>
      </c>
      <c r="N5" s="758" t="n">
        <f aca="false">H5/H$5*100</f>
        <v>100</v>
      </c>
    </row>
    <row r="6" s="243" customFormat="true" ht="11.25" hidden="false" customHeight="true" outlineLevel="0" collapsed="false">
      <c r="A6" s="247" t="s">
        <v>762</v>
      </c>
      <c r="B6" s="247"/>
      <c r="C6" s="764" t="n">
        <v>812069</v>
      </c>
      <c r="D6" s="764" t="n">
        <v>774027</v>
      </c>
      <c r="E6" s="764" t="n">
        <v>1039880</v>
      </c>
      <c r="F6" s="764" t="n">
        <v>943778</v>
      </c>
      <c r="G6" s="764" t="n">
        <v>960384</v>
      </c>
      <c r="H6" s="764" t="n">
        <v>1123242</v>
      </c>
      <c r="I6" s="758" t="n">
        <v>83.6790295706044</v>
      </c>
      <c r="J6" s="758" t="n">
        <f aca="false">D6/D$5*100</f>
        <v>83.5791128613402</v>
      </c>
      <c r="K6" s="758" t="n">
        <f aca="false">E6/E$5*100</f>
        <v>84.8933608180093</v>
      </c>
      <c r="L6" s="758" t="n">
        <v>84.7237794975883</v>
      </c>
      <c r="M6" s="758" t="n">
        <f aca="false">G6/G$5*100</f>
        <v>83.4601246187137</v>
      </c>
      <c r="N6" s="758" t="n">
        <f aca="false">H6/H$5*100</f>
        <v>85.1697758690109</v>
      </c>
    </row>
    <row r="7" s="243" customFormat="true" ht="11.25" hidden="false" customHeight="true" outlineLevel="0" collapsed="false">
      <c r="A7" s="231" t="s">
        <v>763</v>
      </c>
      <c r="B7" s="231"/>
      <c r="C7" s="765"/>
      <c r="D7" s="765"/>
      <c r="E7" s="765"/>
      <c r="F7" s="765"/>
      <c r="G7" s="765"/>
      <c r="H7" s="765"/>
      <c r="I7" s="766"/>
      <c r="J7" s="766"/>
      <c r="K7" s="766"/>
      <c r="L7" s="766"/>
      <c r="M7" s="766"/>
      <c r="N7" s="766"/>
    </row>
    <row r="8" customFormat="false" ht="11.25" hidden="false" customHeight="false" outlineLevel="0" collapsed="false">
      <c r="A8" s="767" t="s">
        <v>496</v>
      </c>
      <c r="B8" s="768" t="s">
        <v>764</v>
      </c>
      <c r="C8" s="769" t="n">
        <v>417845</v>
      </c>
      <c r="D8" s="769" t="n">
        <v>395065</v>
      </c>
      <c r="E8" s="769" t="n">
        <v>568627</v>
      </c>
      <c r="F8" s="769" t="n">
        <v>306833</v>
      </c>
      <c r="G8" s="769" t="n">
        <v>308984</v>
      </c>
      <c r="H8" s="769" t="n">
        <v>415472</v>
      </c>
      <c r="I8" s="755" t="n">
        <f aca="false">C8/C$5*100</f>
        <v>43.0565187329269</v>
      </c>
      <c r="J8" s="755" t="n">
        <f aca="false">D8/D$5*100</f>
        <v>42.6589540449692</v>
      </c>
      <c r="K8" s="755" t="n">
        <f aca="false">E8/E$5*100</f>
        <v>46.4213727371064</v>
      </c>
      <c r="L8" s="755" t="n">
        <f aca="false">F8/F$5*100</f>
        <v>27.5446677445157</v>
      </c>
      <c r="M8" s="755" t="n">
        <f aca="false">G8/G$5*100</f>
        <v>26.851595971183</v>
      </c>
      <c r="N8" s="755" t="n">
        <f aca="false">H8/H$5*100</f>
        <v>31.5031463565729</v>
      </c>
      <c r="O8" s="127"/>
    </row>
    <row r="9" customFormat="false" ht="11.25" hidden="false" customHeight="false" outlineLevel="0" collapsed="false">
      <c r="A9" s="767" t="s">
        <v>498</v>
      </c>
      <c r="B9" s="768" t="s">
        <v>765</v>
      </c>
      <c r="C9" s="769" t="n">
        <v>88654</v>
      </c>
      <c r="D9" s="769" t="n">
        <v>89658</v>
      </c>
      <c r="E9" s="769" t="n">
        <v>114803</v>
      </c>
      <c r="F9" s="769" t="n">
        <v>113840</v>
      </c>
      <c r="G9" s="769" t="n">
        <v>120922</v>
      </c>
      <c r="H9" s="769" t="n">
        <v>125046</v>
      </c>
      <c r="I9" s="755" t="n">
        <f aca="false">C9/C$5*100</f>
        <v>9.13528368593354</v>
      </c>
      <c r="J9" s="755" t="n">
        <f aca="false">D9/D$5*100</f>
        <v>9.68123347237504</v>
      </c>
      <c r="K9" s="755" t="n">
        <f aca="false">E9/E$5*100</f>
        <v>9.37224728044574</v>
      </c>
      <c r="L9" s="755" t="n">
        <f aca="false">F9/F$5*100</f>
        <v>10.2195167274565</v>
      </c>
      <c r="M9" s="755" t="n">
        <f aca="false">G9/G$5*100</f>
        <v>10.5084686845513</v>
      </c>
      <c r="N9" s="755" t="n">
        <f aca="false">H9/H$5*100</f>
        <v>9.48160751940929</v>
      </c>
      <c r="O9" s="127"/>
    </row>
    <row r="10" customFormat="false" ht="11.25" hidden="false" customHeight="false" outlineLevel="0" collapsed="false">
      <c r="A10" s="767" t="s">
        <v>500</v>
      </c>
      <c r="B10" s="768" t="s">
        <v>766</v>
      </c>
      <c r="C10" s="769" t="n">
        <v>100718</v>
      </c>
      <c r="D10" s="769" t="n">
        <v>93157</v>
      </c>
      <c r="E10" s="769" t="n">
        <v>111000</v>
      </c>
      <c r="F10" s="769" t="n">
        <v>142606</v>
      </c>
      <c r="G10" s="769" t="n">
        <v>162923</v>
      </c>
      <c r="H10" s="769" t="n">
        <v>199993</v>
      </c>
      <c r="I10" s="755" t="n">
        <f aca="false">C10/C$5*100</f>
        <v>10.3784093473487</v>
      </c>
      <c r="J10" s="755" t="n">
        <f aca="false">D10/D$5*100</f>
        <v>10.0590540340632</v>
      </c>
      <c r="K10" s="755" t="n">
        <f aca="false">E10/E$5*100</f>
        <v>9.06177929260975</v>
      </c>
      <c r="L10" s="755" t="n">
        <f aca="false">F10/F$5*100</f>
        <v>12.801865797924</v>
      </c>
      <c r="M10" s="755" t="n">
        <f aca="false">G10/G$5*100</f>
        <v>14.1584760712951</v>
      </c>
      <c r="N10" s="755" t="n">
        <f aca="false">H10/H$5*100</f>
        <v>15.1644605395552</v>
      </c>
      <c r="O10" s="127"/>
    </row>
    <row r="11" customFormat="false" ht="11.25" hidden="false" customHeight="false" outlineLevel="0" collapsed="false">
      <c r="A11" s="767" t="s">
        <v>502</v>
      </c>
      <c r="B11" s="768" t="s">
        <v>768</v>
      </c>
      <c r="C11" s="769" t="n">
        <v>89665</v>
      </c>
      <c r="D11" s="769" t="n">
        <v>86178</v>
      </c>
      <c r="E11" s="769" t="n">
        <v>103270</v>
      </c>
      <c r="F11" s="769" t="n">
        <v>102545</v>
      </c>
      <c r="G11" s="769" t="n">
        <v>97564</v>
      </c>
      <c r="H11" s="769" t="n">
        <v>108973</v>
      </c>
      <c r="I11" s="755" t="n">
        <f aca="false">C11/C$5*100</f>
        <v>9.23946140838801</v>
      </c>
      <c r="J11" s="755" t="n">
        <f aca="false">D11/D$5*100</f>
        <v>9.30546452276804</v>
      </c>
      <c r="K11" s="755" t="n">
        <f aca="false">E11/E$5*100</f>
        <v>8.43072024817846</v>
      </c>
      <c r="L11" s="755" t="n">
        <f aca="false">F11/F$5*100</f>
        <v>9.20555466283405</v>
      </c>
      <c r="M11" s="755" t="n">
        <f aca="false">G11/G$5*100</f>
        <v>8.4785914783047</v>
      </c>
      <c r="N11" s="755" t="n">
        <f aca="false">H11/H$5*100</f>
        <v>8.26287299243949</v>
      </c>
      <c r="O11" s="127"/>
    </row>
    <row r="12" customFormat="false" ht="11.25" hidden="false" customHeight="false" outlineLevel="0" collapsed="false">
      <c r="A12" s="767" t="s">
        <v>504</v>
      </c>
      <c r="B12" s="768" t="s">
        <v>767</v>
      </c>
      <c r="C12" s="769" t="n">
        <v>50402</v>
      </c>
      <c r="D12" s="769" t="n">
        <v>45590</v>
      </c>
      <c r="E12" s="769" t="n">
        <v>61835</v>
      </c>
      <c r="F12" s="769" t="n">
        <v>39185</v>
      </c>
      <c r="G12" s="769" t="n">
        <v>36596</v>
      </c>
      <c r="H12" s="769" t="n">
        <v>42419</v>
      </c>
      <c r="I12" s="755" t="n">
        <f aca="false">C12/C$5*100</f>
        <v>5.19363557581634</v>
      </c>
      <c r="J12" s="755" t="n">
        <f aca="false">D12/D$5*100</f>
        <v>4.92278919901825</v>
      </c>
      <c r="K12" s="755" t="n">
        <f aca="false">E12/E$5*100</f>
        <v>5.04806416719391</v>
      </c>
      <c r="L12" s="755" t="n">
        <f aca="false">F12/F$5*100</f>
        <v>3.51767184614708</v>
      </c>
      <c r="M12" s="755" t="n">
        <f aca="false">G12/G$5*100</f>
        <v>3.18029738161657</v>
      </c>
      <c r="N12" s="755" t="n">
        <f aca="false">H12/H$5*100</f>
        <v>3.21641883279611</v>
      </c>
      <c r="O12" s="127"/>
    </row>
    <row r="13" customFormat="false" ht="11.25" hidden="false" customHeight="false" outlineLevel="0" collapsed="false">
      <c r="A13" s="767" t="s">
        <v>506</v>
      </c>
      <c r="B13" s="768" t="s">
        <v>785</v>
      </c>
      <c r="C13" s="769" t="n">
        <v>28730</v>
      </c>
      <c r="D13" s="769" t="n">
        <v>29170</v>
      </c>
      <c r="E13" s="769" t="n">
        <v>40173</v>
      </c>
      <c r="F13" s="769" t="n">
        <v>51467</v>
      </c>
      <c r="G13" s="769" t="n">
        <v>52881</v>
      </c>
      <c r="H13" s="769" t="n">
        <v>60510</v>
      </c>
      <c r="I13" s="755" t="n">
        <f aca="false">C13/C$5*100</f>
        <v>2.96046089625815</v>
      </c>
      <c r="J13" s="755" t="n">
        <f aca="false">D13/D$5*100</f>
        <v>3.1497644425392</v>
      </c>
      <c r="K13" s="755" t="n">
        <f aca="false">E13/E$5*100</f>
        <v>3.27962936506317</v>
      </c>
      <c r="L13" s="755" t="n">
        <f aca="false">F13/F$5*100</f>
        <v>4.62023776714691</v>
      </c>
      <c r="M13" s="755" t="n">
        <f aca="false">G13/G$5*100</f>
        <v>4.59551059780483</v>
      </c>
      <c r="N13" s="755" t="n">
        <f aca="false">H13/H$5*100</f>
        <v>4.58816812212671</v>
      </c>
      <c r="O13" s="127"/>
    </row>
    <row r="14" customFormat="false" ht="11.25" hidden="false" customHeight="false" outlineLevel="0" collapsed="false">
      <c r="A14" s="767" t="s">
        <v>508</v>
      </c>
      <c r="B14" s="768" t="s">
        <v>769</v>
      </c>
      <c r="C14" s="769" t="n">
        <v>15660</v>
      </c>
      <c r="D14" s="769" t="n">
        <v>14147</v>
      </c>
      <c r="E14" s="769" t="n">
        <v>15419</v>
      </c>
      <c r="F14" s="769" t="n">
        <v>10977</v>
      </c>
      <c r="G14" s="769" t="n">
        <v>18936</v>
      </c>
      <c r="H14" s="769" t="n">
        <v>14551</v>
      </c>
      <c r="I14" s="755" t="n">
        <f aca="false">C14/C$5*100</f>
        <v>1.61367273356779</v>
      </c>
      <c r="J14" s="755" t="n">
        <f aca="false">D14/D$5*100</f>
        <v>1.52758716381907</v>
      </c>
      <c r="K14" s="755" t="n">
        <f aca="false">E14/E$5*100</f>
        <v>1.25877094515991</v>
      </c>
      <c r="L14" s="755" t="n">
        <f aca="false">F14/F$5*100</f>
        <v>0.985414925485683</v>
      </c>
      <c r="M14" s="755" t="n">
        <f aca="false">G14/G$5*100</f>
        <v>1.64559272101572</v>
      </c>
      <c r="N14" s="755" t="n">
        <f aca="false">H14/H$5*100</f>
        <v>1.10332894306835</v>
      </c>
      <c r="O14" s="127"/>
    </row>
    <row r="15" customFormat="false" ht="11.25" hidden="false" customHeight="false" outlineLevel="0" collapsed="false">
      <c r="A15" s="767" t="s">
        <v>510</v>
      </c>
      <c r="B15" s="768" t="s">
        <v>771</v>
      </c>
      <c r="C15" s="769" t="n">
        <v>10608</v>
      </c>
      <c r="D15" s="769" t="n">
        <v>11922</v>
      </c>
      <c r="E15" s="769" t="n">
        <v>13957</v>
      </c>
      <c r="F15" s="769" t="n">
        <v>13702</v>
      </c>
      <c r="G15" s="769" t="n">
        <v>14760</v>
      </c>
      <c r="H15" s="769" t="n">
        <v>15151</v>
      </c>
      <c r="I15" s="755" t="n">
        <f aca="false">C15/C$5*100</f>
        <v>1.09309325400301</v>
      </c>
      <c r="J15" s="755" t="n">
        <f aca="false">D15/D$5*100</f>
        <v>1.28733259115366</v>
      </c>
      <c r="K15" s="755" t="n">
        <f aca="false">E15/E$5*100</f>
        <v>1.13941669898157</v>
      </c>
      <c r="L15" s="755" t="n">
        <f aca="false">F15/F$5*100</f>
        <v>1.23004056745967</v>
      </c>
      <c r="M15" s="755" t="n">
        <f aca="false">G15/G$5*100</f>
        <v>1.28268634147613</v>
      </c>
      <c r="N15" s="755" t="n">
        <f aca="false">H15/H$5*100</f>
        <v>1.1488239170111</v>
      </c>
      <c r="O15" s="127"/>
    </row>
    <row r="16" customFormat="false" ht="11.25" hidden="false" customHeight="false" outlineLevel="0" collapsed="false">
      <c r="A16" s="767" t="s">
        <v>512</v>
      </c>
      <c r="B16" s="768" t="s">
        <v>916</v>
      </c>
      <c r="C16" s="769" t="n">
        <v>4337</v>
      </c>
      <c r="D16" s="769" t="n">
        <v>4339</v>
      </c>
      <c r="E16" s="769" t="n">
        <v>3947</v>
      </c>
      <c r="F16" s="769" t="n">
        <v>4338</v>
      </c>
      <c r="G16" s="769" t="n">
        <v>4226</v>
      </c>
      <c r="H16" s="769" t="n">
        <v>3218</v>
      </c>
      <c r="I16" s="755" t="n">
        <f aca="false">C16/C$5*100</f>
        <v>0.446902850924874</v>
      </c>
      <c r="J16" s="755" t="n">
        <f aca="false">D16/D$5*100</f>
        <v>0.468523411593336</v>
      </c>
      <c r="K16" s="755" t="n">
        <f aca="false">E16/E$5*100</f>
        <v>0.322223809620997</v>
      </c>
      <c r="L16" s="755" t="n">
        <f aca="false">F16/F$5*100</f>
        <v>0.389426067847034</v>
      </c>
      <c r="M16" s="755" t="n">
        <f aca="false">G16/G$5*100</f>
        <v>0.367251522972773</v>
      </c>
      <c r="N16" s="755" t="n">
        <f aca="false">H16/H$5*100</f>
        <v>0.244004710246302</v>
      </c>
      <c r="O16" s="127"/>
    </row>
    <row r="17" customFormat="false" ht="11.25" hidden="false" customHeight="false" outlineLevel="0" collapsed="false">
      <c r="A17" s="767" t="s">
        <v>514</v>
      </c>
      <c r="B17" s="768" t="s">
        <v>917</v>
      </c>
      <c r="C17" s="769" t="n">
        <v>171</v>
      </c>
      <c r="D17" s="769" t="n">
        <v>677</v>
      </c>
      <c r="E17" s="769" t="n">
        <v>3668</v>
      </c>
      <c r="F17" s="769" t="n">
        <v>6183</v>
      </c>
      <c r="G17" s="769" t="n">
        <v>4740</v>
      </c>
      <c r="H17" s="769" t="n">
        <v>6161</v>
      </c>
      <c r="I17" s="755" t="n">
        <f aca="false">C17/C$5*100</f>
        <v>0.0176205643320621</v>
      </c>
      <c r="J17" s="755" t="n">
        <f aca="false">D17/D$5*100</f>
        <v>0.073102177840214</v>
      </c>
      <c r="K17" s="755" t="n">
        <f aca="false">E17/E$5*100</f>
        <v>0.299446904912546</v>
      </c>
      <c r="L17" s="755" t="n">
        <f aca="false">F17/F$5*100</f>
        <v>0.555053337367038</v>
      </c>
      <c r="M17" s="755" t="n">
        <f aca="false">G17/G$5*100</f>
        <v>0.411919597465912</v>
      </c>
      <c r="N17" s="755" t="n">
        <f aca="false">H17/H$5*100</f>
        <v>0.467157557435509</v>
      </c>
      <c r="O17" s="127"/>
    </row>
    <row r="18" customFormat="false" ht="11.25" hidden="false" customHeight="false" outlineLevel="0" collapsed="false">
      <c r="A18" s="767" t="s">
        <v>918</v>
      </c>
      <c r="B18" s="768" t="s">
        <v>919</v>
      </c>
      <c r="C18" s="769" t="n">
        <v>4337</v>
      </c>
      <c r="D18" s="769" t="n">
        <v>1066</v>
      </c>
      <c r="E18" s="769" t="n">
        <v>851</v>
      </c>
      <c r="F18" s="769" t="n">
        <v>104560</v>
      </c>
      <c r="G18" s="769" t="n">
        <v>97794</v>
      </c>
      <c r="H18" s="769" t="n">
        <v>99995</v>
      </c>
      <c r="I18" s="755" t="n">
        <f aca="false">C18/C$5*100</f>
        <v>0.446902850924874</v>
      </c>
      <c r="J18" s="755" t="n">
        <f aca="false">D18/D$5*100</f>
        <v>0.115106235712951</v>
      </c>
      <c r="K18" s="755" t="n">
        <f aca="false">E18/E$5*100</f>
        <v>0.0694736412433414</v>
      </c>
      <c r="L18" s="755" t="n">
        <f aca="false">F18/F$5*100</f>
        <v>9.38644298157812</v>
      </c>
      <c r="M18" s="755" t="n">
        <f aca="false">G18/G$5*100</f>
        <v>8.49857913809735</v>
      </c>
      <c r="N18" s="755" t="n">
        <f aca="false">H18/H$5*100</f>
        <v>7.58211653234276</v>
      </c>
    </row>
    <row r="19" customFormat="false" ht="11.25" hidden="false" customHeight="false" outlineLevel="0" collapsed="false">
      <c r="A19" s="767" t="s">
        <v>920</v>
      </c>
      <c r="B19" s="768" t="s">
        <v>921</v>
      </c>
      <c r="C19" s="769" t="n">
        <v>346</v>
      </c>
      <c r="D19" s="769" t="n">
        <v>474</v>
      </c>
      <c r="E19" s="769" t="n">
        <v>451</v>
      </c>
      <c r="F19" s="769" t="n">
        <v>9088</v>
      </c>
      <c r="G19" s="769" t="n">
        <v>7403</v>
      </c>
      <c r="H19" s="769" t="n">
        <v>6919</v>
      </c>
      <c r="I19" s="755" t="n">
        <f aca="false">C19/C$5*100</f>
        <v>0.0356533056075643</v>
      </c>
      <c r="J19" s="755" t="n">
        <f aca="false">D19/D$5*100</f>
        <v>0.0511823224464718</v>
      </c>
      <c r="K19" s="755" t="n">
        <f aca="false">E19/E$5*100</f>
        <v>0.0368185807294324</v>
      </c>
      <c r="L19" s="755" t="n">
        <f aca="false">F19/F$5*100</f>
        <v>0.81583773734298</v>
      </c>
      <c r="M19" s="755" t="n">
        <f aca="false">G19/G$5*100</f>
        <v>0.643341936717331</v>
      </c>
      <c r="N19" s="755" t="n">
        <f aca="false">H19/H$5*100</f>
        <v>0.524632874516521</v>
      </c>
      <c r="O19" s="127"/>
    </row>
    <row r="20" customFormat="false" ht="11.25" hidden="false" customHeight="false" outlineLevel="0" collapsed="false">
      <c r="A20" s="767" t="s">
        <v>922</v>
      </c>
      <c r="B20" s="768" t="s">
        <v>773</v>
      </c>
      <c r="C20" s="769" t="n">
        <v>1</v>
      </c>
      <c r="D20" s="769" t="n">
        <v>347</v>
      </c>
      <c r="E20" s="769" t="n">
        <v>132</v>
      </c>
      <c r="F20" s="769" t="n">
        <v>14328</v>
      </c>
      <c r="G20" s="769" t="n">
        <v>12082</v>
      </c>
      <c r="H20" s="769" t="n">
        <v>10655</v>
      </c>
      <c r="I20" s="755" t="n">
        <f aca="false">C20/C$5*100</f>
        <v>0.000103044235860012</v>
      </c>
      <c r="J20" s="755" t="n">
        <f aca="false">D20/D$5*100</f>
        <v>0.0374689153774804</v>
      </c>
      <c r="K20" s="755" t="n">
        <f aca="false">E20/E$5*100</f>
        <v>0.01077616996959</v>
      </c>
      <c r="L20" s="755" t="n">
        <f aca="false">F20/F$5*100</f>
        <v>1.28623713695535</v>
      </c>
      <c r="M20" s="755" t="n">
        <f aca="false">G20/G$5*100</f>
        <v>1.04996045919476</v>
      </c>
      <c r="N20" s="755" t="n">
        <f aca="false">H20/H$5*100</f>
        <v>0.807914912266734</v>
      </c>
      <c r="O20" s="127"/>
    </row>
    <row r="21" customFormat="false" ht="11.25" hidden="false" customHeight="false" outlineLevel="0" collapsed="false">
      <c r="A21" s="767" t="s">
        <v>923</v>
      </c>
      <c r="B21" s="768" t="s">
        <v>924</v>
      </c>
      <c r="C21" s="769" t="n">
        <v>171</v>
      </c>
      <c r="D21" s="769" t="n">
        <v>230</v>
      </c>
      <c r="E21" s="769" t="n">
        <v>106</v>
      </c>
      <c r="F21" s="769" t="n">
        <v>5293</v>
      </c>
      <c r="G21" s="769" t="n">
        <v>4855</v>
      </c>
      <c r="H21" s="769" t="n">
        <v>3686</v>
      </c>
      <c r="I21" s="755" t="n">
        <f aca="false">C21/C$5*100</f>
        <v>0.0176205643320621</v>
      </c>
      <c r="J21" s="755" t="n">
        <f aca="false">D21/D$5*100</f>
        <v>0.0248353041406931</v>
      </c>
      <c r="K21" s="755" t="n">
        <f aca="false">E21/E$5*100</f>
        <v>0.00865359103618589</v>
      </c>
      <c r="L21" s="755" t="n">
        <f aca="false">F21/F$5*100</f>
        <v>0.475157256135166</v>
      </c>
      <c r="M21" s="755" t="n">
        <f aca="false">G21/G$5*100</f>
        <v>0.421913427362237</v>
      </c>
      <c r="N21" s="755" t="n">
        <f aca="false">H21/H$5*100</f>
        <v>0.27949078992165</v>
      </c>
      <c r="O21" s="127"/>
    </row>
    <row r="22" customFormat="false" ht="11.25" hidden="false" customHeight="false" outlineLevel="0" collapsed="false">
      <c r="A22" s="767" t="s">
        <v>925</v>
      </c>
      <c r="B22" s="768" t="s">
        <v>926</v>
      </c>
      <c r="C22" s="769" t="n">
        <v>132</v>
      </c>
      <c r="D22" s="769" t="n">
        <v>66</v>
      </c>
      <c r="E22" s="769" t="n">
        <v>86</v>
      </c>
      <c r="F22" s="769" t="n">
        <v>1756</v>
      </c>
      <c r="G22" s="769" t="n">
        <v>6762</v>
      </c>
      <c r="H22" s="769" t="n">
        <v>854</v>
      </c>
      <c r="I22" s="755" t="n">
        <f aca="false">C22/C$5*100</f>
        <v>0.0136018391335216</v>
      </c>
      <c r="J22" s="755" t="n">
        <f aca="false">D22/D$5*100</f>
        <v>0.00712665249254671</v>
      </c>
      <c r="K22" s="755" t="n">
        <f aca="false">E22/E$5*100</f>
        <v>0.00702083801049044</v>
      </c>
      <c r="L22" s="755" t="n">
        <f aca="false">F22/F$5*100</f>
        <v>0.157637661396817</v>
      </c>
      <c r="M22" s="755" t="n">
        <f aca="false">G22/G$5*100</f>
        <v>0.587637197903903</v>
      </c>
      <c r="N22" s="755" t="n">
        <f aca="false">H22/H$5*100</f>
        <v>0.0647545129118527</v>
      </c>
      <c r="O22" s="127"/>
    </row>
    <row r="23" customFormat="false" ht="11.25" hidden="false" customHeight="false" outlineLevel="0" collapsed="false">
      <c r="A23" s="770"/>
      <c r="B23" s="768"/>
      <c r="C23" s="769"/>
      <c r="D23" s="769"/>
      <c r="E23" s="769"/>
      <c r="F23" s="769"/>
      <c r="G23" s="769"/>
      <c r="H23" s="769"/>
      <c r="I23" s="755"/>
      <c r="J23" s="755"/>
      <c r="K23" s="755"/>
      <c r="L23" s="755"/>
      <c r="M23" s="755"/>
      <c r="N23" s="755"/>
      <c r="O23" s="127"/>
    </row>
    <row r="24" s="243" customFormat="true" ht="11.25" hidden="false" customHeight="true" outlineLevel="0" collapsed="false">
      <c r="A24" s="247" t="s">
        <v>927</v>
      </c>
      <c r="B24" s="247"/>
      <c r="C24" s="763" t="n">
        <v>158388</v>
      </c>
      <c r="D24" s="763" t="n">
        <v>152074</v>
      </c>
      <c r="E24" s="763" t="n">
        <v>185045</v>
      </c>
      <c r="F24" s="763" t="n">
        <v>170169</v>
      </c>
      <c r="G24" s="763" t="n">
        <v>190326</v>
      </c>
      <c r="H24" s="763" t="n">
        <v>195585</v>
      </c>
      <c r="I24" s="758" t="n">
        <f aca="false">C24/C$5*100</f>
        <v>16.3209704293956</v>
      </c>
      <c r="J24" s="758" t="n">
        <f aca="false">D24/D$5*100</f>
        <v>16.4208871386598</v>
      </c>
      <c r="K24" s="758" t="n">
        <f aca="false">E24/E$5*100</f>
        <v>15.1066391819907</v>
      </c>
      <c r="L24" s="758" t="n">
        <f aca="false">F24/F$5*100</f>
        <v>15.2762205024117</v>
      </c>
      <c r="M24" s="758" t="n">
        <f aca="false">G24/G$5*100</f>
        <v>16.5398753812863</v>
      </c>
      <c r="N24" s="758" t="n">
        <f aca="false">H24/H$5*100</f>
        <v>14.8302241309891</v>
      </c>
      <c r="O24" s="127"/>
    </row>
    <row r="25" s="243" customFormat="true" ht="11.25" hidden="false" customHeight="true" outlineLevel="0" collapsed="false">
      <c r="A25" s="231" t="s">
        <v>763</v>
      </c>
      <c r="B25" s="231"/>
      <c r="C25" s="771"/>
      <c r="D25" s="771"/>
      <c r="E25" s="771"/>
      <c r="F25" s="771"/>
      <c r="G25" s="771"/>
      <c r="H25" s="771"/>
      <c r="I25" s="755"/>
      <c r="J25" s="755"/>
      <c r="K25" s="755"/>
      <c r="L25" s="755"/>
      <c r="M25" s="755"/>
      <c r="N25" s="755"/>
      <c r="O25" s="127"/>
    </row>
    <row r="26" customFormat="false" ht="11.25" hidden="false" customHeight="false" outlineLevel="0" collapsed="false">
      <c r="A26" s="772" t="s">
        <v>496</v>
      </c>
      <c r="B26" s="768" t="s">
        <v>784</v>
      </c>
      <c r="C26" s="769" t="n">
        <v>43829</v>
      </c>
      <c r="D26" s="769" t="n">
        <v>44953</v>
      </c>
      <c r="E26" s="769" t="n">
        <v>51867</v>
      </c>
      <c r="F26" s="769" t="n">
        <v>42192</v>
      </c>
      <c r="G26" s="769" t="n">
        <v>52390</v>
      </c>
      <c r="H26" s="769" t="n">
        <v>60160</v>
      </c>
      <c r="I26" s="755" t="n">
        <f aca="false">C26/C$5*100</f>
        <v>4.51632581350848</v>
      </c>
      <c r="J26" s="755" t="n">
        <f aca="false">D26/D$5*100</f>
        <v>4.85400620450685</v>
      </c>
      <c r="K26" s="755" t="n">
        <f aca="false">E26/E$5*100</f>
        <v>4.2343000591873</v>
      </c>
      <c r="L26" s="755" t="n">
        <v>24.7941752022989</v>
      </c>
      <c r="M26" s="755" t="n">
        <f aca="false">G26/G$5*100</f>
        <v>4.55284128929096</v>
      </c>
      <c r="N26" s="755" t="n">
        <f aca="false">H26/H$5*100</f>
        <v>4.56162938732677</v>
      </c>
      <c r="O26" s="127"/>
    </row>
    <row r="27" customFormat="false" ht="11.25" hidden="false" customHeight="false" outlineLevel="0" collapsed="false">
      <c r="A27" s="770" t="s">
        <v>498</v>
      </c>
      <c r="B27" s="768" t="s">
        <v>777</v>
      </c>
      <c r="C27" s="769" t="n">
        <v>47215</v>
      </c>
      <c r="D27" s="769" t="n">
        <v>41039</v>
      </c>
      <c r="E27" s="769" t="n">
        <v>47960</v>
      </c>
      <c r="F27" s="769" t="n">
        <v>31306</v>
      </c>
      <c r="G27" s="769" t="n">
        <v>35702</v>
      </c>
      <c r="H27" s="769" t="n">
        <v>35238</v>
      </c>
      <c r="I27" s="755" t="n">
        <f aca="false">C27/C$5*100</f>
        <v>4.86523359613048</v>
      </c>
      <c r="J27" s="755" t="n">
        <f aca="false">D27/D$5*100</f>
        <v>4.43137411578219</v>
      </c>
      <c r="K27" s="755" t="n">
        <f aca="false">E27/E$5*100</f>
        <v>3.91534175561769</v>
      </c>
      <c r="L27" s="755" t="n">
        <v>18.3970053299955</v>
      </c>
      <c r="M27" s="755" t="n">
        <f aca="false">G27/G$5*100</f>
        <v>3.10260621703122</v>
      </c>
      <c r="N27" s="755" t="n">
        <f aca="false">H27/H$5*100</f>
        <v>2.67191981965792</v>
      </c>
      <c r="O27" s="127"/>
    </row>
    <row r="28" customFormat="false" ht="11.25" hidden="false" customHeight="false" outlineLevel="0" collapsed="false">
      <c r="A28" s="772" t="s">
        <v>500</v>
      </c>
      <c r="B28" s="768" t="s">
        <v>775</v>
      </c>
      <c r="C28" s="769" t="n">
        <v>36709</v>
      </c>
      <c r="D28" s="769" t="n">
        <v>32090</v>
      </c>
      <c r="E28" s="769" t="n">
        <v>46925</v>
      </c>
      <c r="F28" s="769" t="n">
        <v>36538</v>
      </c>
      <c r="G28" s="769" t="n">
        <v>42502</v>
      </c>
      <c r="H28" s="769" t="n">
        <v>38886</v>
      </c>
      <c r="I28" s="755" t="n">
        <f aca="false">C28/C$5*100</f>
        <v>3.78265085418519</v>
      </c>
      <c r="J28" s="755" t="n">
        <f aca="false">D28/D$5*100</f>
        <v>3.46506482554279</v>
      </c>
      <c r="K28" s="755" t="n">
        <f aca="false">E28/E$5*100</f>
        <v>3.83084678653795</v>
      </c>
      <c r="L28" s="755" t="n">
        <v>21.4715958840917</v>
      </c>
      <c r="M28" s="755" t="n">
        <f aca="false">G28/G$5*100</f>
        <v>3.69354572394435</v>
      </c>
      <c r="N28" s="755" t="n">
        <f aca="false">H28/H$5*100</f>
        <v>2.94852926122987</v>
      </c>
      <c r="O28" s="127"/>
    </row>
    <row r="29" customFormat="false" ht="11.25" hidden="false" customHeight="false" outlineLevel="0" collapsed="false">
      <c r="A29" s="772" t="s">
        <v>502</v>
      </c>
      <c r="B29" s="768" t="s">
        <v>928</v>
      </c>
      <c r="C29" s="769" t="n">
        <v>22413</v>
      </c>
      <c r="D29" s="769" t="n">
        <v>24575</v>
      </c>
      <c r="E29" s="769" t="n">
        <v>28070</v>
      </c>
      <c r="F29" s="769" t="n">
        <v>40957</v>
      </c>
      <c r="G29" s="769" t="n">
        <v>38776</v>
      </c>
      <c r="H29" s="769" t="n">
        <v>39220</v>
      </c>
      <c r="I29" s="755" t="n">
        <f aca="false">C29/C$5*100</f>
        <v>2.30953045833046</v>
      </c>
      <c r="J29" s="755" t="n">
        <f aca="false">D29/D$5*100</f>
        <v>2.65359825764145</v>
      </c>
      <c r="K29" s="755" t="n">
        <f aca="false">E29/E$5*100</f>
        <v>2.29156887156357</v>
      </c>
      <c r="L29" s="755" t="n">
        <v>24.0684260940594</v>
      </c>
      <c r="M29" s="755" t="n">
        <f aca="false">G29/G$5*100</f>
        <v>3.36974563530342</v>
      </c>
      <c r="N29" s="755" t="n">
        <f aca="false">H29/H$5*100</f>
        <v>2.97385479672467</v>
      </c>
      <c r="O29" s="127"/>
    </row>
    <row r="30" customFormat="false" ht="11.25" hidden="false" customHeight="false" outlineLevel="0" collapsed="false">
      <c r="A30" s="770" t="s">
        <v>504</v>
      </c>
      <c r="B30" s="768" t="s">
        <v>776</v>
      </c>
      <c r="C30" s="769" t="n">
        <v>2434</v>
      </c>
      <c r="D30" s="769" t="n">
        <v>2371</v>
      </c>
      <c r="E30" s="769" t="n">
        <v>3086</v>
      </c>
      <c r="F30" s="769" t="n">
        <v>10534</v>
      </c>
      <c r="G30" s="769" t="n">
        <v>11199</v>
      </c>
      <c r="H30" s="769" t="n">
        <v>12888</v>
      </c>
      <c r="I30" s="755" t="n">
        <f aca="false">C30/C$5*100</f>
        <v>0.25080967008327</v>
      </c>
      <c r="J30" s="755" t="n">
        <f aca="false">D30/D$5*100</f>
        <v>0.25601959181558</v>
      </c>
      <c r="K30" s="755" t="n">
        <f aca="false">E30/E$5*100</f>
        <v>0.251933791864808</v>
      </c>
      <c r="L30" s="755" t="n">
        <v>6.19031668517768</v>
      </c>
      <c r="M30" s="755" t="n">
        <f aca="false">G30/G$5*100</f>
        <v>0.973225226164716</v>
      </c>
      <c r="N30" s="755" t="n">
        <f aca="false">H30/H$5*100</f>
        <v>0.977232040290349</v>
      </c>
      <c r="O30" s="127"/>
    </row>
    <row r="31" customFormat="false" ht="11.25" hidden="false" customHeight="false" outlineLevel="0" collapsed="false">
      <c r="H31" s="325"/>
      <c r="I31" s="325"/>
      <c r="J31" s="325"/>
      <c r="K31" s="325"/>
      <c r="L31" s="325"/>
    </row>
  </sheetData>
  <mergeCells count="12">
    <mergeCell ref="A2:B4"/>
    <mergeCell ref="C2:H2"/>
    <mergeCell ref="I2:N2"/>
    <mergeCell ref="C3:E3"/>
    <mergeCell ref="F3:H3"/>
    <mergeCell ref="I3:K3"/>
    <mergeCell ref="L3:N3"/>
    <mergeCell ref="A5:B5"/>
    <mergeCell ref="A6:B6"/>
    <mergeCell ref="A7:B7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6.13"/>
    <col collapsed="false" customWidth="true" hidden="false" outlineLevel="0" max="4" min="2" style="106" width="11.42"/>
    <col collapsed="false" customWidth="false" hidden="false" outlineLevel="0" max="257" min="5" style="106" width="9.14"/>
  </cols>
  <sheetData>
    <row r="1" s="243" customFormat="true" ht="12" hidden="false" customHeight="false" outlineLevel="0" collapsed="false">
      <c r="A1" s="773" t="s">
        <v>929</v>
      </c>
    </row>
    <row r="2" customFormat="false" ht="11.25" hidden="false" customHeight="false" outlineLevel="0" collapsed="false">
      <c r="A2" s="133" t="s">
        <v>172</v>
      </c>
      <c r="B2" s="234" t="n">
        <v>2009</v>
      </c>
      <c r="C2" s="234" t="n">
        <v>2010</v>
      </c>
      <c r="D2" s="234" t="n">
        <v>2011</v>
      </c>
    </row>
    <row r="3" customFormat="false" ht="11.25" hidden="false" customHeight="false" outlineLevel="0" collapsed="false">
      <c r="A3" s="354" t="s">
        <v>930</v>
      </c>
      <c r="B3" s="225" t="n">
        <f aca="false">B5+B6</f>
        <v>579526</v>
      </c>
      <c r="C3" s="225" t="n">
        <v>606497</v>
      </c>
      <c r="D3" s="225" t="n">
        <v>603723</v>
      </c>
    </row>
    <row r="4" customFormat="false" ht="11.25" hidden="false" customHeight="false" outlineLevel="0" collapsed="false">
      <c r="A4" s="351" t="s">
        <v>373</v>
      </c>
      <c r="B4" s="223"/>
      <c r="C4" s="223"/>
      <c r="D4" s="223"/>
    </row>
    <row r="5" customFormat="false" ht="11.25" hidden="false" customHeight="false" outlineLevel="0" collapsed="false">
      <c r="A5" s="580" t="s">
        <v>931</v>
      </c>
      <c r="B5" s="223" t="n">
        <v>186135</v>
      </c>
      <c r="C5" s="223" t="n">
        <v>173553</v>
      </c>
      <c r="D5" s="223" t="n">
        <v>172445</v>
      </c>
    </row>
    <row r="6" customFormat="false" ht="11.25" hidden="false" customHeight="false" outlineLevel="0" collapsed="false">
      <c r="A6" s="580" t="s">
        <v>932</v>
      </c>
      <c r="B6" s="223" t="n">
        <v>393391</v>
      </c>
      <c r="C6" s="223" t="n">
        <v>432944</v>
      </c>
      <c r="D6" s="223" t="n">
        <v>431278</v>
      </c>
    </row>
    <row r="7" customFormat="false" ht="22.5" hidden="false" customHeight="false" outlineLevel="0" collapsed="false">
      <c r="A7" s="176" t="s">
        <v>933</v>
      </c>
      <c r="B7" s="223" t="n">
        <v>555321</v>
      </c>
      <c r="C7" s="223" t="n">
        <v>559670</v>
      </c>
      <c r="D7" s="223" t="n">
        <v>580107</v>
      </c>
    </row>
    <row r="8" customFormat="false" ht="11.25" hidden="false" customHeight="false" outlineLevel="0" collapsed="false">
      <c r="A8" s="176" t="s">
        <v>934</v>
      </c>
      <c r="B8" s="223" t="n">
        <v>48399636</v>
      </c>
      <c r="C8" s="223" t="n">
        <v>53639070</v>
      </c>
      <c r="D8" s="223" t="n">
        <v>54139575</v>
      </c>
    </row>
    <row r="9" customFormat="false" ht="22.5" hidden="false" customHeight="false" outlineLevel="0" collapsed="false">
      <c r="A9" s="165" t="s">
        <v>935</v>
      </c>
      <c r="B9" s="225" t="n">
        <v>2999682</v>
      </c>
      <c r="C9" s="225" t="n">
        <v>3007150</v>
      </c>
      <c r="D9" s="225" t="n">
        <v>2983832</v>
      </c>
    </row>
    <row r="10" customFormat="false" ht="11.25" hidden="false" customHeight="false" outlineLevel="0" collapsed="false">
      <c r="A10" s="351" t="s">
        <v>373</v>
      </c>
    </row>
    <row r="11" customFormat="false" ht="11.25" hidden="false" customHeight="false" outlineLevel="0" collapsed="false">
      <c r="A11" s="580" t="s">
        <v>936</v>
      </c>
      <c r="B11" s="223" t="n">
        <v>2058833</v>
      </c>
      <c r="C11" s="223" t="n">
        <v>2050093</v>
      </c>
      <c r="D11" s="223" t="n">
        <v>2031851</v>
      </c>
    </row>
    <row r="12" customFormat="false" ht="11.25" hidden="false" customHeight="false" outlineLevel="0" collapsed="false">
      <c r="A12" s="580" t="s">
        <v>937</v>
      </c>
      <c r="B12" s="223" t="n">
        <v>272333</v>
      </c>
      <c r="C12" s="223" t="n">
        <v>272516</v>
      </c>
      <c r="D12" s="223" t="n">
        <v>278670</v>
      </c>
    </row>
    <row r="13" customFormat="false" ht="11.25" hidden="false" customHeight="false" outlineLevel="0" collapsed="false">
      <c r="A13" s="774"/>
    </row>
    <row r="14" customFormat="false" ht="11.25" hidden="false" customHeight="false" outlineLevel="0" collapsed="false">
      <c r="A14" s="775" t="s">
        <v>938</v>
      </c>
    </row>
    <row r="15" customFormat="false" ht="11.25" hidden="false" customHeight="false" outlineLevel="0" collapsed="false">
      <c r="A15" s="398"/>
    </row>
    <row r="16" customFormat="false" ht="11.25" hidden="false" customHeight="false" outlineLevel="0" collapsed="false">
      <c r="A16" s="396"/>
    </row>
    <row r="17" customFormat="false" ht="11.25" hidden="false" customHeight="false" outlineLevel="0" collapsed="false">
      <c r="A17" s="396"/>
    </row>
    <row r="18" customFormat="false" ht="11.25" hidden="false" customHeight="false" outlineLevel="0" collapsed="false">
      <c r="A18" s="398"/>
    </row>
    <row r="19" customFormat="false" ht="11.25" hidden="false" customHeight="false" outlineLevel="0" collapsed="false">
      <c r="A19" s="398"/>
    </row>
    <row r="20" customFormat="false" ht="11.25" hidden="false" customHeight="false" outlineLevel="0" collapsed="false">
      <c r="A20" s="398"/>
    </row>
    <row r="21" customFormat="false" ht="11.25" hidden="false" customHeight="false" outlineLevel="0" collapsed="false">
      <c r="A21" s="396"/>
    </row>
    <row r="22" customFormat="false" ht="11.25" hidden="false" customHeight="false" outlineLevel="0" collapsed="false">
      <c r="A22" s="400"/>
    </row>
    <row r="23" customFormat="false" ht="11.25" hidden="false" customHeight="false" outlineLevel="0" collapsed="false">
      <c r="A23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9.13"/>
    <col collapsed="false" customWidth="true" hidden="false" outlineLevel="0" max="2" min="2" style="106" width="11.13"/>
    <col collapsed="false" customWidth="true" hidden="false" outlineLevel="0" max="3" min="3" style="106" width="10.13"/>
    <col collapsed="false" customWidth="true" hidden="false" outlineLevel="0" max="4" min="4" style="106" width="1.41"/>
    <col collapsed="false" customWidth="true" hidden="false" outlineLevel="0" max="5" min="5" style="106" width="11.13"/>
    <col collapsed="false" customWidth="false" hidden="false" outlineLevel="0" max="257" min="6" style="106" width="9.14"/>
  </cols>
  <sheetData>
    <row r="1" s="243" customFormat="true" ht="12" hidden="false" customHeight="false" outlineLevel="0" collapsed="false">
      <c r="A1" s="320" t="s">
        <v>939</v>
      </c>
    </row>
    <row r="2" customFormat="false" ht="12.75" hidden="false" customHeight="true" outlineLevel="0" collapsed="false">
      <c r="A2" s="157" t="s">
        <v>940</v>
      </c>
      <c r="B2" s="776" t="n">
        <v>2009</v>
      </c>
      <c r="C2" s="777" t="n">
        <v>2010</v>
      </c>
      <c r="D2" s="777"/>
      <c r="E2" s="776" t="n">
        <v>2011</v>
      </c>
    </row>
    <row r="3" customFormat="false" ht="11.25" hidden="false" customHeight="false" outlineLevel="0" collapsed="false">
      <c r="A3" s="778" t="s">
        <v>904</v>
      </c>
      <c r="B3" s="778"/>
      <c r="C3" s="778"/>
      <c r="D3" s="778"/>
      <c r="E3" s="778"/>
    </row>
    <row r="4" customFormat="false" ht="11.25" hidden="false" customHeight="false" outlineLevel="0" collapsed="false">
      <c r="A4" s="351" t="s">
        <v>941</v>
      </c>
      <c r="B4" s="297" t="n">
        <v>501117</v>
      </c>
      <c r="C4" s="182" t="n">
        <v>505525.5</v>
      </c>
      <c r="D4" s="779" t="s">
        <v>679</v>
      </c>
      <c r="E4" s="297" t="n">
        <v>513232.3</v>
      </c>
    </row>
    <row r="5" customFormat="false" ht="11.25" hidden="false" customHeight="false" outlineLevel="0" collapsed="false">
      <c r="A5" s="619" t="s">
        <v>942</v>
      </c>
      <c r="B5" s="297" t="n">
        <v>432956</v>
      </c>
      <c r="C5" s="182" t="n">
        <v>438508.1</v>
      </c>
      <c r="D5" s="779" t="s">
        <v>679</v>
      </c>
      <c r="E5" s="297" t="n">
        <v>443178.6</v>
      </c>
      <c r="F5" s="127"/>
      <c r="G5" s="127"/>
    </row>
    <row r="6" customFormat="false" ht="11.25" hidden="false" customHeight="false" outlineLevel="0" collapsed="false">
      <c r="A6" s="351" t="s">
        <v>943</v>
      </c>
      <c r="B6" s="297" t="n">
        <v>1472</v>
      </c>
      <c r="C6" s="182" t="n">
        <v>1609.2</v>
      </c>
      <c r="D6" s="779"/>
      <c r="E6" s="297" t="n">
        <v>1512.4</v>
      </c>
    </row>
    <row r="7" customFormat="false" ht="11.25" hidden="false" customHeight="false" outlineLevel="0" collapsed="false">
      <c r="A7" s="619" t="s">
        <v>942</v>
      </c>
      <c r="B7" s="297" t="n">
        <v>498</v>
      </c>
      <c r="C7" s="182" t="n">
        <v>405.6</v>
      </c>
      <c r="D7" s="297"/>
      <c r="E7" s="297" t="n">
        <v>443.8</v>
      </c>
    </row>
    <row r="8" customFormat="false" ht="22.5" hidden="false" customHeight="false" outlineLevel="0" collapsed="false">
      <c r="A8" s="354" t="s">
        <v>944</v>
      </c>
      <c r="B8" s="298" t="n">
        <v>502589</v>
      </c>
      <c r="C8" s="780" t="n">
        <v>507134.7</v>
      </c>
      <c r="D8" s="779" t="s">
        <v>679</v>
      </c>
      <c r="E8" s="298" t="n">
        <v>514744.7</v>
      </c>
      <c r="G8" s="127"/>
    </row>
    <row r="9" customFormat="false" ht="11.25" hidden="false" customHeight="false" outlineLevel="0" collapsed="false">
      <c r="A9" s="619" t="s">
        <v>945</v>
      </c>
      <c r="B9" s="297" t="n">
        <f aca="false">B5+B7</f>
        <v>433454</v>
      </c>
      <c r="C9" s="182" t="n">
        <v>438913.7</v>
      </c>
      <c r="D9" s="779" t="s">
        <v>679</v>
      </c>
      <c r="E9" s="297" t="n">
        <v>443622.4</v>
      </c>
    </row>
    <row r="10" customFormat="false" ht="11.25" hidden="false" customHeight="false" outlineLevel="0" collapsed="false">
      <c r="A10" s="781" t="s">
        <v>946</v>
      </c>
      <c r="B10" s="781"/>
      <c r="C10" s="781"/>
      <c r="D10" s="781"/>
      <c r="E10" s="781"/>
    </row>
    <row r="11" customFormat="false" ht="11.25" hidden="false" customHeight="false" outlineLevel="0" collapsed="false">
      <c r="A11" s="351" t="s">
        <v>941</v>
      </c>
      <c r="B11" s="297" t="n">
        <v>10805649</v>
      </c>
      <c r="C11" s="182" t="n">
        <v>11183604.4</v>
      </c>
      <c r="D11" s="779" t="s">
        <v>679</v>
      </c>
      <c r="E11" s="297" t="n">
        <v>11334034.5</v>
      </c>
    </row>
    <row r="12" customFormat="false" ht="11.25" hidden="false" customHeight="false" outlineLevel="0" collapsed="false">
      <c r="A12" s="619" t="s">
        <v>942</v>
      </c>
      <c r="B12" s="297" t="n">
        <v>8345958</v>
      </c>
      <c r="C12" s="182" t="n">
        <v>8507810.8</v>
      </c>
      <c r="D12" s="779" t="s">
        <v>679</v>
      </c>
      <c r="E12" s="297" t="n">
        <v>8578517.4</v>
      </c>
      <c r="F12" s="127"/>
      <c r="G12" s="127"/>
    </row>
    <row r="13" customFormat="false" ht="11.25" hidden="false" customHeight="false" outlineLevel="0" collapsed="false">
      <c r="A13" s="351" t="s">
        <v>943</v>
      </c>
      <c r="B13" s="297" t="n">
        <v>515575</v>
      </c>
      <c r="C13" s="182" t="n">
        <v>582640.3</v>
      </c>
      <c r="D13" s="779"/>
      <c r="E13" s="297" t="n">
        <v>517794.1</v>
      </c>
    </row>
    <row r="14" customFormat="false" ht="11.25" hidden="false" customHeight="false" outlineLevel="0" collapsed="false">
      <c r="A14" s="619" t="s">
        <v>942</v>
      </c>
      <c r="B14" s="297" t="n">
        <v>126717</v>
      </c>
      <c r="C14" s="182" t="n">
        <v>153427</v>
      </c>
      <c r="D14" s="779"/>
      <c r="E14" s="297" t="n">
        <v>146925.1</v>
      </c>
    </row>
    <row r="15" customFormat="false" ht="22.5" hidden="false" customHeight="false" outlineLevel="0" collapsed="false">
      <c r="A15" s="354" t="s">
        <v>944</v>
      </c>
      <c r="B15" s="298" t="n">
        <v>11321224</v>
      </c>
      <c r="C15" s="780" t="n">
        <v>11766244.7</v>
      </c>
      <c r="D15" s="779" t="s">
        <v>679</v>
      </c>
      <c r="E15" s="298" t="n">
        <v>11851828.6</v>
      </c>
      <c r="F15" s="127"/>
    </row>
    <row r="16" customFormat="false" ht="11.25" hidden="false" customHeight="false" outlineLevel="0" collapsed="false">
      <c r="A16" s="619" t="s">
        <v>945</v>
      </c>
      <c r="B16" s="297" t="n">
        <f aca="false">B12+B14</f>
        <v>8472675</v>
      </c>
      <c r="C16" s="182" t="n">
        <v>8661237.8</v>
      </c>
      <c r="D16" s="779" t="s">
        <v>679</v>
      </c>
      <c r="E16" s="297" t="n">
        <v>8725442.5</v>
      </c>
      <c r="F16" s="127"/>
    </row>
    <row r="17" customFormat="false" ht="11.25" hidden="false" customHeight="false" outlineLevel="0" collapsed="false">
      <c r="A17" s="782" t="s">
        <v>947</v>
      </c>
      <c r="B17" s="782"/>
      <c r="C17" s="782"/>
      <c r="D17" s="782"/>
      <c r="E17" s="782"/>
      <c r="F17" s="127"/>
    </row>
    <row r="18" customFormat="false" ht="11.25" hidden="false" customHeight="false" outlineLevel="0" collapsed="false">
      <c r="A18" s="351" t="s">
        <v>941</v>
      </c>
      <c r="B18" s="297" t="n">
        <v>76230684</v>
      </c>
      <c r="C18" s="182" t="n">
        <v>80821840</v>
      </c>
      <c r="D18" s="779" t="s">
        <v>679</v>
      </c>
      <c r="E18" s="783" t="n">
        <v>96580200.8</v>
      </c>
    </row>
    <row r="19" customFormat="false" ht="11.25" hidden="false" customHeight="false" outlineLevel="0" collapsed="false">
      <c r="A19" s="619" t="s">
        <v>942</v>
      </c>
      <c r="B19" s="297" t="n">
        <v>52809415</v>
      </c>
      <c r="C19" s="182" t="n">
        <v>58733556</v>
      </c>
      <c r="D19" s="779" t="s">
        <v>679</v>
      </c>
      <c r="E19" s="783" t="n">
        <v>71931691.9</v>
      </c>
      <c r="G19" s="127"/>
    </row>
    <row r="20" customFormat="false" ht="11.25" hidden="false" customHeight="false" outlineLevel="0" collapsed="false">
      <c r="A20" s="351" t="s">
        <v>943</v>
      </c>
      <c r="B20" s="297" t="n">
        <v>5374021</v>
      </c>
      <c r="C20" s="182" t="n">
        <v>5779396</v>
      </c>
      <c r="D20" s="779"/>
      <c r="E20" s="783" t="n">
        <v>5197474.4</v>
      </c>
    </row>
    <row r="21" customFormat="false" ht="11.25" hidden="false" customHeight="false" outlineLevel="0" collapsed="false">
      <c r="A21" s="619" t="s">
        <v>942</v>
      </c>
      <c r="B21" s="297" t="n">
        <v>1890860</v>
      </c>
      <c r="C21" s="182" t="n">
        <v>1850152</v>
      </c>
      <c r="D21" s="779"/>
      <c r="E21" s="783" t="n">
        <v>2018583.8</v>
      </c>
    </row>
    <row r="22" customFormat="false" ht="22.5" hidden="false" customHeight="false" outlineLevel="0" collapsed="false">
      <c r="A22" s="354" t="s">
        <v>944</v>
      </c>
      <c r="B22" s="298" t="n">
        <v>81604705</v>
      </c>
      <c r="C22" s="780" t="n">
        <v>86601236</v>
      </c>
      <c r="D22" s="779" t="s">
        <v>679</v>
      </c>
      <c r="E22" s="784" t="n">
        <v>101777675.2</v>
      </c>
      <c r="G22" s="127"/>
    </row>
    <row r="23" customFormat="false" ht="11.25" hidden="false" customHeight="false" outlineLevel="0" collapsed="false">
      <c r="A23" s="619" t="s">
        <v>945</v>
      </c>
      <c r="B23" s="297" t="n">
        <f aca="false">B19+B21</f>
        <v>54700275</v>
      </c>
      <c r="C23" s="182" t="n">
        <v>60583708</v>
      </c>
      <c r="D23" s="779" t="s">
        <v>679</v>
      </c>
      <c r="E23" s="783" t="n">
        <v>73950275.7</v>
      </c>
      <c r="G23" s="127"/>
    </row>
    <row r="24" customFormat="false" ht="11.25" hidden="false" customHeight="false" outlineLevel="0" collapsed="false">
      <c r="A24" s="785" t="s">
        <v>848</v>
      </c>
      <c r="B24" s="785"/>
      <c r="C24" s="785"/>
      <c r="D24" s="785"/>
      <c r="E24" s="785"/>
    </row>
    <row r="25" customFormat="false" ht="11.25" hidden="false" customHeight="false" outlineLevel="0" collapsed="false">
      <c r="A25" s="351" t="s">
        <v>941</v>
      </c>
      <c r="B25" s="169" t="n">
        <v>21.5631259765683</v>
      </c>
      <c r="C25" s="786" t="n">
        <f aca="false">C11/C4</f>
        <v>22.1227305051872</v>
      </c>
      <c r="D25" s="779" t="s">
        <v>679</v>
      </c>
      <c r="E25" s="169" t="n">
        <f aca="false">E11/E4</f>
        <v>22.0836344477929</v>
      </c>
      <c r="F25" s="787"/>
      <c r="G25" s="325"/>
    </row>
    <row r="26" customFormat="false" ht="11.25" hidden="false" customHeight="false" outlineLevel="0" collapsed="false">
      <c r="A26" s="619" t="s">
        <v>942</v>
      </c>
      <c r="B26" s="169" t="n">
        <v>19.2766886242482</v>
      </c>
      <c r="C26" s="786" t="n">
        <f aca="false">C12/C5</f>
        <v>19.4017186911713</v>
      </c>
      <c r="D26" s="779" t="s">
        <v>679</v>
      </c>
      <c r="E26" s="169" t="n">
        <f aca="false">E12/E5</f>
        <v>19.3567952062667</v>
      </c>
      <c r="F26" s="787"/>
      <c r="G26" s="325"/>
    </row>
    <row r="27" customFormat="false" ht="11.25" hidden="false" customHeight="false" outlineLevel="0" collapsed="false">
      <c r="A27" s="351" t="s">
        <v>943</v>
      </c>
      <c r="B27" s="169" t="n">
        <v>350.254755434783</v>
      </c>
      <c r="C27" s="786" t="n">
        <f aca="false">C13/C6</f>
        <v>362.068294804872</v>
      </c>
      <c r="D27" s="779"/>
      <c r="E27" s="169" t="n">
        <f aca="false">E13/E6</f>
        <v>342.365842369743</v>
      </c>
      <c r="F27" s="787"/>
      <c r="G27" s="325"/>
    </row>
    <row r="28" customFormat="false" ht="11.25" hidden="false" customHeight="false" outlineLevel="0" collapsed="false">
      <c r="A28" s="619" t="s">
        <v>942</v>
      </c>
      <c r="B28" s="169" t="n">
        <v>254.451807228916</v>
      </c>
      <c r="C28" s="786" t="n">
        <f aca="false">C14/C7</f>
        <v>378.271696252465</v>
      </c>
      <c r="D28" s="779"/>
      <c r="E28" s="169" t="n">
        <f aca="false">E14/E7</f>
        <v>331.061514195584</v>
      </c>
      <c r="F28" s="787"/>
      <c r="G28" s="325"/>
    </row>
    <row r="29" customFormat="false" ht="22.5" hidden="false" customHeight="false" outlineLevel="0" collapsed="false">
      <c r="A29" s="354" t="s">
        <v>944</v>
      </c>
      <c r="B29" s="226" t="n">
        <v>22.5258093591384</v>
      </c>
      <c r="C29" s="788" t="n">
        <f aca="false">C15/C8</f>
        <v>23.2014190707124</v>
      </c>
      <c r="D29" s="779"/>
      <c r="E29" s="226" t="n">
        <f aca="false">E15/E8</f>
        <v>23.0246733963458</v>
      </c>
      <c r="F29" s="787"/>
      <c r="G29" s="325"/>
    </row>
    <row r="30" customFormat="false" ht="11.25" hidden="false" customHeight="false" outlineLevel="0" collapsed="false">
      <c r="A30" s="619" t="s">
        <v>945</v>
      </c>
      <c r="B30" s="169" t="n">
        <v>19.546883867723</v>
      </c>
      <c r="C30" s="786" t="n">
        <f aca="false">C16/C9</f>
        <v>19.7333503146518</v>
      </c>
      <c r="D30" s="779"/>
      <c r="E30" s="169" t="n">
        <f aca="false">E16/E9</f>
        <v>19.6686247132697</v>
      </c>
      <c r="F30" s="787"/>
      <c r="G30" s="325"/>
    </row>
    <row r="31" customFormat="false" ht="11.25" hidden="false" customHeight="false" outlineLevel="0" collapsed="false">
      <c r="A31" s="782" t="s">
        <v>849</v>
      </c>
      <c r="B31" s="782"/>
      <c r="C31" s="782"/>
      <c r="D31" s="782"/>
      <c r="E31" s="782"/>
    </row>
    <row r="32" customFormat="false" ht="11.25" hidden="false" customHeight="false" outlineLevel="0" collapsed="false">
      <c r="A32" s="351" t="s">
        <v>941</v>
      </c>
      <c r="B32" s="169" t="n">
        <f aca="false">B18/B11</f>
        <v>7.05470666315369</v>
      </c>
      <c r="C32" s="786" t="n">
        <f aca="false">C18/C11</f>
        <v>7.22681499713992</v>
      </c>
      <c r="D32" s="779" t="s">
        <v>679</v>
      </c>
      <c r="E32" s="789" t="n">
        <f aca="false">E18/E11</f>
        <v>8.52125523351813</v>
      </c>
      <c r="F32" s="415"/>
      <c r="G32" s="325"/>
    </row>
    <row r="33" customFormat="false" ht="11.25" hidden="false" customHeight="false" outlineLevel="0" collapsed="false">
      <c r="A33" s="619" t="s">
        <v>942</v>
      </c>
      <c r="B33" s="169" t="n">
        <f aca="false">B19/B12</f>
        <v>6.32754382420808</v>
      </c>
      <c r="C33" s="786" t="n">
        <f aca="false">C19/C12</f>
        <v>6.90348638218424</v>
      </c>
      <c r="D33" s="779"/>
      <c r="E33" s="789" t="n">
        <f aca="false">E19/E12</f>
        <v>8.38509599572532</v>
      </c>
      <c r="F33" s="415"/>
      <c r="G33" s="325"/>
    </row>
    <row r="34" customFormat="false" ht="11.25" hidden="false" customHeight="false" outlineLevel="0" collapsed="false">
      <c r="A34" s="351" t="s">
        <v>943</v>
      </c>
      <c r="B34" s="169" t="n">
        <f aca="false">B20/B13</f>
        <v>10.4233545071037</v>
      </c>
      <c r="C34" s="786" t="n">
        <f aca="false">C20/C13</f>
        <v>9.91932071983349</v>
      </c>
      <c r="D34" s="779"/>
      <c r="E34" s="789" t="n">
        <f aca="false">E20/E13</f>
        <v>10.0377242614391</v>
      </c>
      <c r="F34" s="415"/>
      <c r="G34" s="325"/>
    </row>
    <row r="35" customFormat="false" ht="11.25" hidden="false" customHeight="false" outlineLevel="0" collapsed="false">
      <c r="A35" s="619" t="s">
        <v>942</v>
      </c>
      <c r="B35" s="169" t="n">
        <f aca="false">B21/B14</f>
        <v>14.9219126084109</v>
      </c>
      <c r="C35" s="786" t="n">
        <f aca="false">C21/C14</f>
        <v>12.0588423158896</v>
      </c>
      <c r="D35" s="779"/>
      <c r="E35" s="789" t="n">
        <f aca="false">E21/E14</f>
        <v>13.7388628627784</v>
      </c>
      <c r="F35" s="415"/>
      <c r="G35" s="325"/>
    </row>
    <row r="36" customFormat="false" ht="22.5" hidden="false" customHeight="false" outlineLevel="0" collapsed="false">
      <c r="A36" s="354" t="s">
        <v>944</v>
      </c>
      <c r="B36" s="226" t="n">
        <f aca="false">B22/B15</f>
        <v>7.20811680786459</v>
      </c>
      <c r="C36" s="788" t="n">
        <f aca="false">C22/C15</f>
        <v>7.36014235705977</v>
      </c>
      <c r="D36" s="779"/>
      <c r="E36" s="790" t="n">
        <f aca="false">E22/E15</f>
        <v>8.58750819261764</v>
      </c>
      <c r="F36" s="415"/>
      <c r="G36" s="325"/>
    </row>
    <row r="37" customFormat="false" ht="11.25" hidden="false" customHeight="false" outlineLevel="0" collapsed="false">
      <c r="A37" s="619" t="s">
        <v>945</v>
      </c>
      <c r="B37" s="169" t="n">
        <f aca="false">B23/B16</f>
        <v>6.45608087174358</v>
      </c>
      <c r="C37" s="786" t="n">
        <f aca="false">C23/C16</f>
        <v>6.99480944859868</v>
      </c>
      <c r="D37" s="779"/>
      <c r="E37" s="789" t="n">
        <f aca="false">E23/E16</f>
        <v>8.47524646457759</v>
      </c>
      <c r="F37" s="415"/>
      <c r="G37" s="325"/>
    </row>
    <row r="38" customFormat="false" ht="11.25" hidden="false" customHeight="false" outlineLevel="0" collapsed="false">
      <c r="A38" s="791" t="s">
        <v>948</v>
      </c>
      <c r="B38" s="791"/>
      <c r="C38" s="791"/>
      <c r="D38" s="791"/>
      <c r="E38" s="791"/>
    </row>
    <row r="39" customFormat="false" ht="11.25" hidden="false" customHeight="false" outlineLevel="0" collapsed="false">
      <c r="A39" s="351" t="s">
        <v>941</v>
      </c>
      <c r="B39" s="297" t="n">
        <f aca="false">B18/B4</f>
        <v>152.121528505319</v>
      </c>
      <c r="C39" s="182" t="n">
        <f aca="false">C18/C4</f>
        <v>159.876880592572</v>
      </c>
      <c r="D39" s="779" t="s">
        <v>679</v>
      </c>
      <c r="E39" s="783" t="n">
        <f aca="false">E18/E4</f>
        <v>188.180285613357</v>
      </c>
      <c r="F39" s="325"/>
      <c r="G39" s="581"/>
    </row>
    <row r="40" customFormat="false" ht="11.25" hidden="false" customHeight="false" outlineLevel="0" collapsed="false">
      <c r="A40" s="619" t="s">
        <v>942</v>
      </c>
      <c r="B40" s="297" t="n">
        <f aca="false">B19/B5</f>
        <v>121.974092055544</v>
      </c>
      <c r="C40" s="182" t="n">
        <f aca="false">C19/C5</f>
        <v>133.93950077547</v>
      </c>
      <c r="D40" s="779" t="s">
        <v>679</v>
      </c>
      <c r="E40" s="783" t="n">
        <f aca="false">E19/E5</f>
        <v>162.308585974142</v>
      </c>
      <c r="F40" s="325"/>
      <c r="G40" s="581"/>
    </row>
    <row r="41" customFormat="false" ht="11.25" hidden="false" customHeight="false" outlineLevel="0" collapsed="false">
      <c r="A41" s="351" t="s">
        <v>943</v>
      </c>
      <c r="B41" s="297" t="n">
        <f aca="false">B20/B6</f>
        <v>3650.82948369565</v>
      </c>
      <c r="C41" s="182" t="n">
        <f aca="false">C20/C6</f>
        <v>3591.47153865275</v>
      </c>
      <c r="D41" s="779"/>
      <c r="E41" s="783" t="n">
        <f aca="false">E20/E6</f>
        <v>3436.57392224279</v>
      </c>
      <c r="F41" s="325"/>
      <c r="G41" s="581"/>
    </row>
    <row r="42" customFormat="false" ht="11.25" hidden="false" customHeight="false" outlineLevel="0" collapsed="false">
      <c r="A42" s="619" t="s">
        <v>942</v>
      </c>
      <c r="B42" s="297" t="n">
        <f aca="false">B21/B7</f>
        <v>3796.90763052209</v>
      </c>
      <c r="C42" s="182" t="n">
        <f aca="false">C21/C7</f>
        <v>4561.51873767258</v>
      </c>
      <c r="D42" s="779"/>
      <c r="E42" s="783" t="n">
        <f aca="false">E21/E7</f>
        <v>4548.40874267688</v>
      </c>
      <c r="F42" s="325"/>
      <c r="G42" s="581"/>
    </row>
    <row r="43" customFormat="false" ht="22.5" hidden="false" customHeight="false" outlineLevel="0" collapsed="false">
      <c r="A43" s="354" t="s">
        <v>944</v>
      </c>
      <c r="B43" s="298" t="n">
        <f aca="false">B22/B8</f>
        <v>162.368665052359</v>
      </c>
      <c r="C43" s="780" t="n">
        <f aca="false">C22/C8</f>
        <v>170.765747246244</v>
      </c>
      <c r="D43" s="779" t="s">
        <v>679</v>
      </c>
      <c r="E43" s="784" t="n">
        <f aca="false">E22/E8</f>
        <v>197.724571423465</v>
      </c>
      <c r="F43" s="325"/>
      <c r="G43" s="581"/>
    </row>
    <row r="44" customFormat="false" ht="11.25" hidden="false" customHeight="false" outlineLevel="0" collapsed="false">
      <c r="A44" s="619" t="s">
        <v>945</v>
      </c>
      <c r="B44" s="297" t="n">
        <f aca="false">B23/B9</f>
        <v>126.196263040599</v>
      </c>
      <c r="C44" s="182" t="n">
        <f aca="false">C23/C9</f>
        <v>138.031025233434</v>
      </c>
      <c r="D44" s="779" t="s">
        <v>679</v>
      </c>
      <c r="E44" s="783" t="n">
        <f aca="false">E23/E9</f>
        <v>166.696442064242</v>
      </c>
      <c r="F44" s="325"/>
      <c r="G44" s="581"/>
    </row>
    <row r="47" customFormat="false" ht="11.25" hidden="false" customHeight="false" outlineLevel="0" collapsed="false">
      <c r="A47" s="106" t="s">
        <v>949</v>
      </c>
    </row>
  </sheetData>
  <mergeCells count="7">
    <mergeCell ref="C2:D2"/>
    <mergeCell ref="A3:E3"/>
    <mergeCell ref="A10:E10"/>
    <mergeCell ref="A17:E17"/>
    <mergeCell ref="A24:E24"/>
    <mergeCell ref="A31:E31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2" width="39.13"/>
    <col collapsed="false" customWidth="true" hidden="false" outlineLevel="0" max="4" min="2" style="793" width="14.41"/>
    <col collapsed="false" customWidth="false" hidden="false" outlineLevel="0" max="257" min="5" style="793" width="9.14"/>
  </cols>
  <sheetData>
    <row r="1" s="795" customFormat="true" ht="12" hidden="false" customHeight="false" outlineLevel="0" collapsed="false">
      <c r="A1" s="794" t="s">
        <v>950</v>
      </c>
    </row>
    <row r="2" customFormat="false" ht="11.25" hidden="false" customHeight="false" outlineLevel="0" collapsed="false">
      <c r="A2" s="796" t="s">
        <v>172</v>
      </c>
      <c r="B2" s="797" t="n">
        <v>2009</v>
      </c>
      <c r="C2" s="797" t="n">
        <v>2010</v>
      </c>
      <c r="D2" s="797" t="n">
        <v>2011</v>
      </c>
    </row>
    <row r="3" customFormat="false" ht="11.25" hidden="false" customHeight="false" outlineLevel="0" collapsed="false">
      <c r="A3" s="798" t="s">
        <v>951</v>
      </c>
      <c r="B3" s="798"/>
      <c r="C3" s="798"/>
      <c r="D3" s="798"/>
    </row>
    <row r="4" s="801" customFormat="true" ht="11.25" hidden="false" customHeight="false" outlineLevel="0" collapsed="false">
      <c r="A4" s="799" t="s">
        <v>904</v>
      </c>
      <c r="B4" s="800" t="n">
        <v>4573</v>
      </c>
      <c r="C4" s="800" t="n">
        <v>4512.3</v>
      </c>
      <c r="D4" s="800" t="n">
        <v>4875</v>
      </c>
    </row>
    <row r="5" customFormat="false" ht="11.25" hidden="false" customHeight="false" outlineLevel="0" collapsed="false">
      <c r="A5" s="802" t="s">
        <v>846</v>
      </c>
      <c r="B5" s="800" t="n">
        <v>5468.824</v>
      </c>
      <c r="C5" s="800" t="n">
        <v>5586.3591</v>
      </c>
      <c r="D5" s="800" t="n">
        <v>6308</v>
      </c>
    </row>
    <row r="6" customFormat="false" ht="11.25" hidden="false" customHeight="false" outlineLevel="0" collapsed="false">
      <c r="A6" s="803" t="s">
        <v>952</v>
      </c>
      <c r="B6" s="800" t="n">
        <v>83643</v>
      </c>
      <c r="C6" s="800" t="n">
        <v>80950</v>
      </c>
      <c r="D6" s="800" t="n">
        <v>88493</v>
      </c>
    </row>
    <row r="7" customFormat="false" ht="11.25" hidden="false" customHeight="false" outlineLevel="0" collapsed="false">
      <c r="A7" s="802" t="s">
        <v>953</v>
      </c>
      <c r="B7" s="800" t="n">
        <f aca="false">B5*1000/B4</f>
        <v>1195.89416138203</v>
      </c>
      <c r="C7" s="800" t="n">
        <f aca="false">C5*1000/C4</f>
        <v>1238.02918688917</v>
      </c>
      <c r="D7" s="800" t="n">
        <f aca="false">D5*1000/D4</f>
        <v>1293.94871794872</v>
      </c>
    </row>
    <row r="8" customFormat="false" ht="11.25" hidden="false" customHeight="false" outlineLevel="0" collapsed="false">
      <c r="A8" s="803" t="s">
        <v>954</v>
      </c>
      <c r="B8" s="800" t="n">
        <f aca="false">B6/B5</f>
        <v>15.2945130433892</v>
      </c>
      <c r="C8" s="800" t="n">
        <f aca="false">C6/C5</f>
        <v>14.4906545660482</v>
      </c>
      <c r="D8" s="800" t="n">
        <f aca="false">D6/D5</f>
        <v>14.0286937222575</v>
      </c>
    </row>
    <row r="9" customFormat="false" ht="11.25" hidden="false" customHeight="false" outlineLevel="0" collapsed="false">
      <c r="A9" s="804" t="s">
        <v>839</v>
      </c>
      <c r="B9" s="805"/>
      <c r="C9" s="805"/>
      <c r="D9" s="805"/>
    </row>
    <row r="10" customFormat="false" ht="11.25" hidden="false" customHeight="false" outlineLevel="0" collapsed="false">
      <c r="A10" s="799" t="s">
        <v>955</v>
      </c>
      <c r="B10" s="806" t="n">
        <f aca="false">B4/$B$4*100</f>
        <v>100</v>
      </c>
      <c r="C10" s="806" t="n">
        <f aca="false">C4/$B$4*100</f>
        <v>98.6726437787011</v>
      </c>
      <c r="D10" s="806" t="n">
        <f aca="false">D4/$B$4*100</f>
        <v>106.603979881916</v>
      </c>
    </row>
    <row r="11" customFormat="false" ht="11.25" hidden="false" customHeight="false" outlineLevel="0" collapsed="false">
      <c r="A11" s="802" t="s">
        <v>956</v>
      </c>
      <c r="B11" s="806" t="n">
        <f aca="false">B5/$B$5*100</f>
        <v>100</v>
      </c>
      <c r="C11" s="806" t="n">
        <f aca="false">C5/$B$5*100</f>
        <v>102.149184175611</v>
      </c>
      <c r="D11" s="806" t="n">
        <f aca="false">D5/$B$5*100</f>
        <v>115.344724935379</v>
      </c>
    </row>
    <row r="12" customFormat="false" ht="11.25" hidden="false" customHeight="false" outlineLevel="0" collapsed="false">
      <c r="A12" s="803" t="s">
        <v>957</v>
      </c>
      <c r="B12" s="806" t="n">
        <f aca="false">B6/$B$6*100</f>
        <v>100</v>
      </c>
      <c r="C12" s="806" t="n">
        <f aca="false">C6/$B$6*100</f>
        <v>96.7803641667563</v>
      </c>
      <c r="D12" s="806" t="n">
        <f aca="false">D6/$B$6*100</f>
        <v>105.798452948842</v>
      </c>
    </row>
    <row r="13" customFormat="false" ht="11.25" hidden="false" customHeight="false" outlineLevel="0" collapsed="false">
      <c r="A13" s="802" t="s">
        <v>958</v>
      </c>
      <c r="B13" s="806" t="n">
        <f aca="false">B7/$B$7*100</f>
        <v>100</v>
      </c>
      <c r="C13" s="806" t="n">
        <f aca="false">C7/$B$7*100</f>
        <v>103.523307234685</v>
      </c>
      <c r="D13" s="806" t="n">
        <f aca="false">D7/$B$7*100</f>
        <v>108.199267103485</v>
      </c>
    </row>
    <row r="14" customFormat="false" ht="11.25" hidden="false" customHeight="false" outlineLevel="0" collapsed="false">
      <c r="A14" s="803" t="s">
        <v>959</v>
      </c>
      <c r="B14" s="806" t="n">
        <f aca="false">B8/$B$8*100</f>
        <v>100</v>
      </c>
      <c r="C14" s="806" t="n">
        <f aca="false">C8/$B$8*100</f>
        <v>94.7441381424794</v>
      </c>
      <c r="D14" s="806" t="n">
        <f aca="false">D8/$B$8*100</f>
        <v>91.7237030198951</v>
      </c>
    </row>
    <row r="15" customFormat="false" ht="11.25" hidden="false" customHeight="false" outlineLevel="0" collapsed="false">
      <c r="A15" s="807" t="s">
        <v>682</v>
      </c>
      <c r="B15" s="807"/>
      <c r="C15" s="807"/>
      <c r="D15" s="807"/>
    </row>
    <row r="16" customFormat="false" ht="11.25" hidden="false" customHeight="false" outlineLevel="0" collapsed="false">
      <c r="A16" s="803" t="s">
        <v>700</v>
      </c>
      <c r="B16" s="800" t="n">
        <v>16</v>
      </c>
      <c r="C16" s="800" t="n">
        <v>16.2</v>
      </c>
      <c r="D16" s="800" t="n">
        <v>11.5</v>
      </c>
    </row>
    <row r="17" customFormat="false" ht="11.25" hidden="false" customHeight="false" outlineLevel="0" collapsed="false">
      <c r="A17" s="803" t="s">
        <v>960</v>
      </c>
      <c r="B17" s="800" t="n">
        <v>17</v>
      </c>
      <c r="C17" s="800" t="n">
        <v>20.1</v>
      </c>
      <c r="D17" s="800" t="n">
        <v>23.6</v>
      </c>
    </row>
    <row r="18" customFormat="false" ht="11.25" hidden="false" customHeight="false" outlineLevel="0" collapsed="false">
      <c r="A18" s="803" t="s">
        <v>961</v>
      </c>
      <c r="B18" s="800" t="n">
        <v>3828</v>
      </c>
      <c r="C18" s="800" t="n">
        <v>4768</v>
      </c>
      <c r="D18" s="800" t="n">
        <v>7518</v>
      </c>
    </row>
    <row r="19" customFormat="false" ht="11.25" hidden="false" customHeight="false" outlineLevel="0" collapsed="false">
      <c r="A19" s="803" t="s">
        <v>707</v>
      </c>
      <c r="B19" s="800" t="n">
        <f aca="false">B17*1000/B16</f>
        <v>1062.5</v>
      </c>
      <c r="C19" s="800" t="n">
        <f aca="false">C17*1000/C16</f>
        <v>1240.74074074074</v>
      </c>
      <c r="D19" s="800" t="n">
        <f aca="false">D17*1000/D16</f>
        <v>2052.17391304348</v>
      </c>
    </row>
    <row r="20" customFormat="false" ht="11.25" hidden="false" customHeight="false" outlineLevel="0" collapsed="false">
      <c r="A20" s="803" t="s">
        <v>962</v>
      </c>
      <c r="B20" s="800" t="n">
        <f aca="false">B18/B17</f>
        <v>225.176470588235</v>
      </c>
      <c r="C20" s="800" t="n">
        <f aca="false">C18/C17</f>
        <v>237.213930348259</v>
      </c>
      <c r="D20" s="800" t="n">
        <f aca="false">D18/D17</f>
        <v>318.559322033898</v>
      </c>
    </row>
    <row r="21" customFormat="false" ht="11.25" hidden="false" customHeight="false" outlineLevel="0" collapsed="false">
      <c r="A21" s="804" t="s">
        <v>839</v>
      </c>
      <c r="B21" s="805"/>
      <c r="C21" s="805"/>
      <c r="D21" s="805"/>
    </row>
    <row r="22" customFormat="false" ht="11.25" hidden="false" customHeight="false" outlineLevel="0" collapsed="false">
      <c r="A22" s="803" t="s">
        <v>963</v>
      </c>
      <c r="B22" s="808" t="n">
        <f aca="false">B16/$B$16*100</f>
        <v>100</v>
      </c>
      <c r="C22" s="808" t="n">
        <f aca="false">C16/$B$16*100</f>
        <v>101.25</v>
      </c>
      <c r="D22" s="808" t="n">
        <f aca="false">D16/$B$16*100</f>
        <v>71.875</v>
      </c>
    </row>
    <row r="23" customFormat="false" ht="11.25" hidden="false" customHeight="false" outlineLevel="0" collapsed="false">
      <c r="A23" s="803" t="s">
        <v>956</v>
      </c>
      <c r="B23" s="808" t="n">
        <f aca="false">B17/$B$17*100</f>
        <v>100</v>
      </c>
      <c r="C23" s="808" t="n">
        <f aca="false">C17/$B$17*100</f>
        <v>118.235294117647</v>
      </c>
      <c r="D23" s="808" t="n">
        <f aca="false">D17/$B$17*100</f>
        <v>138.823529411765</v>
      </c>
    </row>
    <row r="24" customFormat="false" ht="11.25" hidden="false" customHeight="false" outlineLevel="0" collapsed="false">
      <c r="A24" s="803" t="s">
        <v>964</v>
      </c>
      <c r="B24" s="808" t="n">
        <f aca="false">B18/$B$18*100</f>
        <v>100</v>
      </c>
      <c r="C24" s="808" t="n">
        <f aca="false">C18/$B$18*100</f>
        <v>124.555903866249</v>
      </c>
      <c r="D24" s="808" t="n">
        <f aca="false">D18/$B$18*100</f>
        <v>196.394984326019</v>
      </c>
    </row>
    <row r="25" customFormat="false" ht="11.25" hidden="false" customHeight="false" outlineLevel="0" collapsed="false">
      <c r="A25" s="803" t="s">
        <v>965</v>
      </c>
      <c r="B25" s="808" t="n">
        <f aca="false">B19/$B$19*100</f>
        <v>100</v>
      </c>
      <c r="C25" s="808" t="n">
        <f aca="false">C19/$B$19*100</f>
        <v>116.77559912854</v>
      </c>
      <c r="D25" s="808" t="n">
        <f aca="false">D19/$B$19*100</f>
        <v>193.145780051151</v>
      </c>
    </row>
    <row r="26" customFormat="false" ht="11.25" hidden="false" customHeight="false" outlineLevel="0" collapsed="false">
      <c r="A26" s="803" t="s">
        <v>966</v>
      </c>
      <c r="B26" s="808" t="n">
        <f aca="false">B20/$B$20*100</f>
        <v>100</v>
      </c>
      <c r="C26" s="808" t="n">
        <f aca="false">C20/$B$20*100</f>
        <v>105.345789339613</v>
      </c>
      <c r="D26" s="808" t="n">
        <f aca="false">D20/$B$20*100</f>
        <v>141.470963285692</v>
      </c>
    </row>
    <row r="28" customFormat="false" ht="24" hidden="false" customHeight="true" outlineLevel="0" collapsed="false">
      <c r="A28" s="809" t="s">
        <v>967</v>
      </c>
      <c r="B28" s="809"/>
      <c r="C28" s="809"/>
      <c r="D28" s="809"/>
      <c r="E28" s="810"/>
    </row>
    <row r="29" customFormat="false" ht="11.25" hidden="false" customHeight="false" outlineLevel="0" collapsed="false">
      <c r="B29" s="811"/>
      <c r="C29" s="811"/>
      <c r="D29" s="811"/>
    </row>
  </sheetData>
  <mergeCells count="1">
    <mergeCell ref="A28:D28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7.7"/>
    <col collapsed="false" customWidth="true" hidden="false" outlineLevel="0" max="2" min="2" style="164" width="20.85"/>
    <col collapsed="false" customWidth="true" hidden="false" outlineLevel="0" max="8" min="3" style="164" width="10.41"/>
    <col collapsed="false" customWidth="true" hidden="false" outlineLevel="0" max="9" min="9" style="141" width="8.28"/>
    <col collapsed="false" customWidth="true" hidden="false" outlineLevel="0" max="11" min="10" style="192" width="8.28"/>
    <col collapsed="false" customWidth="false" hidden="false" outlineLevel="0" max="12" min="12" style="192" width="9.14"/>
    <col collapsed="false" customWidth="false" hidden="false" outlineLevel="0" max="257" min="13" style="164" width="9.14"/>
  </cols>
  <sheetData>
    <row r="1" s="286" customFormat="true" ht="12" hidden="false" customHeight="false" outlineLevel="0" collapsed="false">
      <c r="A1" s="812" t="s">
        <v>968</v>
      </c>
      <c r="B1" s="812"/>
      <c r="C1" s="812"/>
      <c r="D1" s="812"/>
      <c r="E1" s="812"/>
      <c r="F1" s="812"/>
      <c r="G1" s="749"/>
      <c r="H1" s="749"/>
      <c r="I1" s="243"/>
      <c r="J1" s="144"/>
      <c r="K1" s="144"/>
      <c r="L1" s="144"/>
    </row>
    <row r="2" customFormat="false" ht="19.5" hidden="false" customHeight="true" outlineLevel="0" collapsed="false">
      <c r="A2" s="339" t="s">
        <v>493</v>
      </c>
      <c r="B2" s="813" t="s">
        <v>754</v>
      </c>
      <c r="C2" s="814" t="s">
        <v>969</v>
      </c>
      <c r="D2" s="814"/>
      <c r="E2" s="814"/>
      <c r="F2" s="814" t="s">
        <v>970</v>
      </c>
      <c r="G2" s="814"/>
      <c r="H2" s="814"/>
      <c r="I2" s="815" t="s">
        <v>971</v>
      </c>
      <c r="J2" s="815"/>
      <c r="K2" s="815"/>
      <c r="L2" s="164"/>
    </row>
    <row r="3" customFormat="false" ht="11.25" hidden="false" customHeight="false" outlineLevel="0" collapsed="false">
      <c r="A3" s="339"/>
      <c r="B3" s="813"/>
      <c r="C3" s="577" t="n">
        <v>2009</v>
      </c>
      <c r="D3" s="577" t="n">
        <v>2010</v>
      </c>
      <c r="E3" s="577" t="n">
        <v>2011</v>
      </c>
      <c r="F3" s="577" t="n">
        <v>2009</v>
      </c>
      <c r="G3" s="577" t="n">
        <v>2010</v>
      </c>
      <c r="H3" s="577" t="n">
        <v>2011</v>
      </c>
      <c r="I3" s="578" t="n">
        <v>2009</v>
      </c>
      <c r="J3" s="578" t="n">
        <v>2010</v>
      </c>
      <c r="K3" s="578" t="n">
        <v>2011</v>
      </c>
      <c r="L3" s="164"/>
    </row>
    <row r="4" s="286" customFormat="true" ht="11.25" hidden="false" customHeight="true" outlineLevel="0" collapsed="false">
      <c r="A4" s="250" t="s">
        <v>972</v>
      </c>
      <c r="B4" s="250"/>
      <c r="C4" s="757" t="n">
        <v>8081067</v>
      </c>
      <c r="D4" s="757" t="n">
        <v>8174510</v>
      </c>
      <c r="E4" s="757" t="n">
        <v>8884837</v>
      </c>
      <c r="F4" s="757" t="n">
        <v>11725491</v>
      </c>
      <c r="G4" s="757" t="n">
        <v>11490721</v>
      </c>
      <c r="H4" s="757" t="n">
        <v>12301542</v>
      </c>
      <c r="I4" s="760" t="n">
        <v>68.9187941042298</v>
      </c>
      <c r="J4" s="760" t="n">
        <f aca="false">D4/G4*100</f>
        <v>71.1400964308506</v>
      </c>
      <c r="K4" s="760" t="n">
        <f aca="false">E4/H4*100</f>
        <v>72.2253925564779</v>
      </c>
    </row>
    <row r="5" customFormat="false" ht="11.25" hidden="false" customHeight="true" outlineLevel="0" collapsed="false">
      <c r="A5" s="252" t="s">
        <v>257</v>
      </c>
      <c r="B5" s="252"/>
      <c r="C5" s="754"/>
      <c r="D5" s="754"/>
      <c r="E5" s="754"/>
      <c r="F5" s="754"/>
      <c r="G5" s="754"/>
      <c r="H5" s="754"/>
      <c r="I5" s="759"/>
      <c r="J5" s="759"/>
      <c r="K5" s="759"/>
      <c r="L5" s="164"/>
    </row>
    <row r="6" customFormat="false" ht="11.25" hidden="false" customHeight="false" outlineLevel="0" collapsed="false">
      <c r="A6" s="816" t="s">
        <v>496</v>
      </c>
      <c r="B6" s="774" t="s">
        <v>766</v>
      </c>
      <c r="C6" s="754" t="n">
        <v>1301762</v>
      </c>
      <c r="D6" s="754" t="n">
        <v>1336552</v>
      </c>
      <c r="E6" s="754" t="n">
        <v>1493219</v>
      </c>
      <c r="F6" s="754" t="n">
        <v>1906260</v>
      </c>
      <c r="G6" s="754" t="n">
        <v>1880011</v>
      </c>
      <c r="H6" s="754" t="n">
        <v>2090114</v>
      </c>
      <c r="I6" s="759" t="n">
        <v>68.2887958620545</v>
      </c>
      <c r="J6" s="759" t="n">
        <f aca="false">D6/G6*100</f>
        <v>71.0927755209943</v>
      </c>
      <c r="K6" s="759" t="n">
        <f aca="false">E6/H6*100</f>
        <v>71.4419883317369</v>
      </c>
      <c r="L6" s="164"/>
    </row>
    <row r="7" customFormat="false" ht="11.25" hidden="false" customHeight="false" outlineLevel="0" collapsed="false">
      <c r="A7" s="816" t="s">
        <v>498</v>
      </c>
      <c r="B7" s="774" t="s">
        <v>973</v>
      </c>
      <c r="C7" s="754" t="n">
        <v>945674</v>
      </c>
      <c r="D7" s="754" t="n">
        <v>956350</v>
      </c>
      <c r="E7" s="754" t="n">
        <v>1043424</v>
      </c>
      <c r="F7" s="754" t="n">
        <v>1221690</v>
      </c>
      <c r="G7" s="754" t="n">
        <v>1188499</v>
      </c>
      <c r="H7" s="754" t="n">
        <v>1234147</v>
      </c>
      <c r="I7" s="759" t="n">
        <v>77.4070345177582</v>
      </c>
      <c r="J7" s="759" t="n">
        <f aca="false">D7/G7*100</f>
        <v>80.4670428835026</v>
      </c>
      <c r="K7" s="759" t="n">
        <f aca="false">E7/H7*100</f>
        <v>84.5461683251671</v>
      </c>
      <c r="L7" s="164"/>
    </row>
    <row r="8" customFormat="false" ht="11.25" hidden="false" customHeight="false" outlineLevel="0" collapsed="false">
      <c r="A8" s="816" t="s">
        <v>500</v>
      </c>
      <c r="B8" s="774" t="s">
        <v>767</v>
      </c>
      <c r="C8" s="754" t="n">
        <v>532909</v>
      </c>
      <c r="D8" s="754" t="n">
        <v>578188</v>
      </c>
      <c r="E8" s="754" t="n">
        <v>604874</v>
      </c>
      <c r="F8" s="754" t="n">
        <v>791577</v>
      </c>
      <c r="G8" s="754" t="n">
        <v>858691</v>
      </c>
      <c r="H8" s="754" t="n">
        <v>855087</v>
      </c>
      <c r="I8" s="759" t="n">
        <v>67.322446205486</v>
      </c>
      <c r="J8" s="759" t="n">
        <f aca="false">D8/G8*100</f>
        <v>67.3336508709186</v>
      </c>
      <c r="K8" s="759" t="n">
        <f aca="false">E8/H8*100</f>
        <v>70.7382991438298</v>
      </c>
      <c r="L8" s="164"/>
    </row>
    <row r="9" customFormat="false" ht="11.25" hidden="false" customHeight="false" outlineLevel="0" collapsed="false">
      <c r="A9" s="816" t="s">
        <v>502</v>
      </c>
      <c r="B9" s="774" t="s">
        <v>917</v>
      </c>
      <c r="C9" s="754" t="n">
        <v>369453</v>
      </c>
      <c r="D9" s="754" t="n">
        <v>409419</v>
      </c>
      <c r="E9" s="754" t="n">
        <v>546922</v>
      </c>
      <c r="F9" s="754" t="n">
        <v>517687</v>
      </c>
      <c r="G9" s="754" t="n">
        <v>531405</v>
      </c>
      <c r="H9" s="754" t="n">
        <v>724125</v>
      </c>
      <c r="I9" s="759" t="n">
        <v>71.366095729659</v>
      </c>
      <c r="J9" s="759" t="n">
        <f aca="false">D9/G9*100</f>
        <v>77.0446269794225</v>
      </c>
      <c r="K9" s="759" t="n">
        <f aca="false">E9/H9*100</f>
        <v>75.5286725358191</v>
      </c>
      <c r="L9" s="164"/>
    </row>
    <row r="10" customFormat="false" ht="11.25" hidden="false" customHeight="false" outlineLevel="0" collapsed="false">
      <c r="A10" s="816" t="s">
        <v>504</v>
      </c>
      <c r="B10" s="774" t="s">
        <v>919</v>
      </c>
      <c r="C10" s="754" t="n">
        <v>484426</v>
      </c>
      <c r="D10" s="754" t="n">
        <v>465125</v>
      </c>
      <c r="E10" s="754" t="n">
        <v>505500</v>
      </c>
      <c r="F10" s="754" t="n">
        <v>723468</v>
      </c>
      <c r="G10" s="754" t="n">
        <v>626679</v>
      </c>
      <c r="H10" s="754" t="n">
        <v>666099</v>
      </c>
      <c r="I10" s="759" t="n">
        <v>66.9588703301321</v>
      </c>
      <c r="J10" s="759" t="n">
        <f aca="false">D10/G10*100</f>
        <v>74.2206137432402</v>
      </c>
      <c r="K10" s="759" t="n">
        <f aca="false">E10/H10*100</f>
        <v>75.8896200114398</v>
      </c>
      <c r="L10" s="164"/>
    </row>
    <row r="11" customFormat="false" ht="11.25" hidden="false" customHeight="false" outlineLevel="0" collapsed="false">
      <c r="A11" s="816" t="s">
        <v>506</v>
      </c>
      <c r="B11" s="774" t="s">
        <v>928</v>
      </c>
      <c r="C11" s="754" t="n">
        <v>413630</v>
      </c>
      <c r="D11" s="754" t="n">
        <v>389459</v>
      </c>
      <c r="E11" s="754" t="n">
        <v>392071</v>
      </c>
      <c r="F11" s="754" t="n">
        <v>575838</v>
      </c>
      <c r="G11" s="754" t="n">
        <v>501603</v>
      </c>
      <c r="H11" s="754" t="n">
        <v>471016</v>
      </c>
      <c r="I11" s="759" t="n">
        <v>71.8309663481743</v>
      </c>
      <c r="J11" s="759" t="n">
        <f aca="false">D11/G11*100</f>
        <v>77.6428769365415</v>
      </c>
      <c r="K11" s="759" t="n">
        <f aca="false">E11/H11*100</f>
        <v>83.2394228646161</v>
      </c>
      <c r="L11" s="164"/>
    </row>
    <row r="12" customFormat="false" ht="11.25" hidden="false" customHeight="false" outlineLevel="0" collapsed="false">
      <c r="A12" s="816" t="s">
        <v>508</v>
      </c>
      <c r="B12" s="774" t="s">
        <v>773</v>
      </c>
      <c r="C12" s="754" t="n">
        <v>301707</v>
      </c>
      <c r="D12" s="754" t="n">
        <v>325689</v>
      </c>
      <c r="E12" s="754" t="n">
        <v>356799</v>
      </c>
      <c r="F12" s="754" t="n">
        <v>418005</v>
      </c>
      <c r="G12" s="754" t="n">
        <v>450626</v>
      </c>
      <c r="H12" s="754" t="n">
        <v>492974</v>
      </c>
      <c r="I12" s="759" t="n">
        <v>72.1778447626225</v>
      </c>
      <c r="J12" s="759" t="n">
        <f aca="false">D12/G12*100</f>
        <v>72.2747910684248</v>
      </c>
      <c r="K12" s="759" t="n">
        <f aca="false">E12/H12*100</f>
        <v>72.376839346497</v>
      </c>
      <c r="L12" s="164"/>
    </row>
    <row r="13" customFormat="false" ht="11.25" hidden="false" customHeight="false" outlineLevel="0" collapsed="false">
      <c r="A13" s="816" t="s">
        <v>510</v>
      </c>
      <c r="B13" s="774" t="s">
        <v>974</v>
      </c>
      <c r="C13" s="754" t="n">
        <v>263484</v>
      </c>
      <c r="D13" s="754" t="n">
        <v>289141</v>
      </c>
      <c r="E13" s="754" t="n">
        <v>298217</v>
      </c>
      <c r="F13" s="754" t="n">
        <v>388710</v>
      </c>
      <c r="G13" s="754" t="n">
        <v>411633</v>
      </c>
      <c r="H13" s="754" t="n">
        <v>426082</v>
      </c>
      <c r="I13" s="759" t="n">
        <v>67.7842093077101</v>
      </c>
      <c r="J13" s="759" t="n">
        <f aca="false">D13/G13*100</f>
        <v>70.242424684124</v>
      </c>
      <c r="K13" s="759" t="n">
        <f aca="false">E13/H13*100</f>
        <v>69.9905182570491</v>
      </c>
      <c r="L13" s="164"/>
    </row>
    <row r="14" customFormat="false" ht="11.25" hidden="false" customHeight="false" outlineLevel="0" collapsed="false">
      <c r="A14" s="816" t="s">
        <v>512</v>
      </c>
      <c r="B14" s="774" t="s">
        <v>921</v>
      </c>
      <c r="C14" s="754" t="n">
        <v>289099</v>
      </c>
      <c r="D14" s="754" t="n">
        <v>303683</v>
      </c>
      <c r="E14" s="754" t="n">
        <v>294912</v>
      </c>
      <c r="F14" s="754" t="n">
        <v>403038</v>
      </c>
      <c r="G14" s="754" t="n">
        <v>380709</v>
      </c>
      <c r="H14" s="754" t="n">
        <v>362504</v>
      </c>
      <c r="I14" s="759" t="n">
        <v>71.7299609466105</v>
      </c>
      <c r="J14" s="759" t="n">
        <f aca="false">D14/G14*100</f>
        <v>79.7677491207195</v>
      </c>
      <c r="K14" s="759" t="n">
        <f aca="false">E14/H14*100</f>
        <v>81.354136781939</v>
      </c>
      <c r="L14" s="164"/>
    </row>
    <row r="15" customFormat="false" ht="11.25" hidden="false" customHeight="false" outlineLevel="0" collapsed="false">
      <c r="A15" s="816" t="s">
        <v>514</v>
      </c>
      <c r="B15" s="774" t="s">
        <v>975</v>
      </c>
      <c r="C15" s="754" t="n">
        <v>196474</v>
      </c>
      <c r="D15" s="754" t="n">
        <v>238910</v>
      </c>
      <c r="E15" s="754" t="n">
        <v>273577</v>
      </c>
      <c r="F15" s="754" t="n">
        <v>269720</v>
      </c>
      <c r="G15" s="754" t="n">
        <v>304952</v>
      </c>
      <c r="H15" s="754" t="n">
        <v>369025</v>
      </c>
      <c r="I15" s="759" t="n">
        <v>72.8436897523358</v>
      </c>
      <c r="J15" s="759" t="n">
        <f aca="false">D15/G15*100</f>
        <v>78.3434770062174</v>
      </c>
      <c r="K15" s="759" t="n">
        <f aca="false">E15/H15*100</f>
        <v>74.1350856988009</v>
      </c>
      <c r="L15" s="164"/>
    </row>
    <row r="16" customFormat="false" ht="11.25" hidden="false" customHeight="false" outlineLevel="0" collapsed="false">
      <c r="A16" s="816" t="s">
        <v>918</v>
      </c>
      <c r="B16" s="774" t="s">
        <v>772</v>
      </c>
      <c r="C16" s="754" t="n">
        <v>259097</v>
      </c>
      <c r="D16" s="754" t="n">
        <v>236175</v>
      </c>
      <c r="E16" s="754" t="n">
        <v>273455</v>
      </c>
      <c r="F16" s="754" t="n">
        <v>341216</v>
      </c>
      <c r="G16" s="754" t="n">
        <v>319354</v>
      </c>
      <c r="H16" s="754" t="n">
        <v>360682</v>
      </c>
      <c r="I16" s="759" t="n">
        <v>75.9334263340523</v>
      </c>
      <c r="J16" s="759" t="n">
        <f aca="false">D16/G16*100</f>
        <v>73.9539821013671</v>
      </c>
      <c r="K16" s="759" t="n">
        <f aca="false">E16/H16*100</f>
        <v>75.81609284633</v>
      </c>
      <c r="L16" s="164"/>
    </row>
    <row r="17" customFormat="false" ht="11.25" hidden="false" customHeight="false" outlineLevel="0" collapsed="false">
      <c r="A17" s="816" t="s">
        <v>920</v>
      </c>
      <c r="B17" s="774" t="s">
        <v>768</v>
      </c>
      <c r="C17" s="754" t="n">
        <v>259327</v>
      </c>
      <c r="D17" s="754" t="n">
        <v>212165</v>
      </c>
      <c r="E17" s="754" t="n">
        <v>224868</v>
      </c>
      <c r="F17" s="754" t="n">
        <v>458707</v>
      </c>
      <c r="G17" s="754" t="n">
        <v>384964</v>
      </c>
      <c r="H17" s="754" t="n">
        <v>380048</v>
      </c>
      <c r="I17" s="759" t="n">
        <v>56.5343454536338</v>
      </c>
      <c r="J17" s="759" t="n">
        <f aca="false">D17/G17*100</f>
        <v>55.1129456260845</v>
      </c>
      <c r="K17" s="759" t="n">
        <f aca="false">E17/H17*100</f>
        <v>59.1683155811897</v>
      </c>
      <c r="L17" s="164"/>
    </row>
    <row r="18" customFormat="false" ht="11.25" hidden="false" customHeight="false" outlineLevel="0" collapsed="false">
      <c r="A18" s="816" t="s">
        <v>922</v>
      </c>
      <c r="B18" s="774" t="s">
        <v>976</v>
      </c>
      <c r="C18" s="754" t="n">
        <v>182364</v>
      </c>
      <c r="D18" s="754" t="n">
        <v>194400</v>
      </c>
      <c r="E18" s="754" t="n">
        <v>203763</v>
      </c>
      <c r="F18" s="754" t="n">
        <v>245521</v>
      </c>
      <c r="G18" s="754" t="n">
        <v>265544</v>
      </c>
      <c r="H18" s="754" t="n">
        <v>278437</v>
      </c>
      <c r="I18" s="759" t="n">
        <v>74.2763348145373</v>
      </c>
      <c r="J18" s="759" t="n">
        <f aca="false">D18/G18*100</f>
        <v>73.2082065495737</v>
      </c>
      <c r="K18" s="759" t="n">
        <f aca="false">E18/H18*100</f>
        <v>73.1810068345802</v>
      </c>
      <c r="L18" s="164"/>
    </row>
    <row r="19" customFormat="false" ht="11.25" hidden="false" customHeight="false" outlineLevel="0" collapsed="false">
      <c r="A19" s="816" t="s">
        <v>923</v>
      </c>
      <c r="B19" s="774" t="s">
        <v>977</v>
      </c>
      <c r="C19" s="754" t="n">
        <v>175033</v>
      </c>
      <c r="D19" s="754" t="n">
        <v>191813</v>
      </c>
      <c r="E19" s="754" t="n">
        <v>196959</v>
      </c>
      <c r="F19" s="754" t="n">
        <v>247167</v>
      </c>
      <c r="G19" s="754" t="n">
        <v>262399</v>
      </c>
      <c r="H19" s="754" t="n">
        <v>264618</v>
      </c>
      <c r="I19" s="759" t="n">
        <v>70.815683323421</v>
      </c>
      <c r="J19" s="759" t="n">
        <f aca="false">D19/G19*100</f>
        <v>73.0997450447601</v>
      </c>
      <c r="K19" s="759" t="n">
        <f aca="false">E19/H19*100</f>
        <v>74.4314445729316</v>
      </c>
      <c r="L19" s="164"/>
    </row>
    <row r="20" customFormat="false" ht="11.25" hidden="false" customHeight="false" outlineLevel="0" collapsed="false">
      <c r="A20" s="816" t="s">
        <v>925</v>
      </c>
      <c r="B20" s="774" t="s">
        <v>924</v>
      </c>
      <c r="C20" s="754" t="n">
        <v>181261</v>
      </c>
      <c r="D20" s="754" t="n">
        <v>165111</v>
      </c>
      <c r="E20" s="754" t="n">
        <v>175219</v>
      </c>
      <c r="F20" s="754" t="n">
        <v>255463</v>
      </c>
      <c r="G20" s="754" t="n">
        <v>234975</v>
      </c>
      <c r="H20" s="754" t="n">
        <v>242063</v>
      </c>
      <c r="I20" s="759" t="n">
        <v>70.9539150483632</v>
      </c>
      <c r="J20" s="759" t="n">
        <f aca="false">D20/G20*100</f>
        <v>70.2674752633259</v>
      </c>
      <c r="K20" s="759" t="n">
        <f aca="false">E20/H20*100</f>
        <v>72.3857012430648</v>
      </c>
      <c r="L20" s="164"/>
    </row>
    <row r="21" customFormat="false" ht="11.25" hidden="false" customHeight="false" outlineLevel="0" collapsed="false">
      <c r="A21" s="816" t="s">
        <v>978</v>
      </c>
      <c r="B21" s="774" t="s">
        <v>926</v>
      </c>
      <c r="C21" s="754" t="n">
        <v>221989</v>
      </c>
      <c r="D21" s="754" t="n">
        <v>194188</v>
      </c>
      <c r="E21" s="754" t="n">
        <v>173436</v>
      </c>
      <c r="F21" s="754" t="n">
        <v>258554</v>
      </c>
      <c r="G21" s="754" t="n">
        <v>225404</v>
      </c>
      <c r="H21" s="754" t="n">
        <v>203645</v>
      </c>
      <c r="I21" s="759" t="n">
        <v>85.8578865536793</v>
      </c>
      <c r="J21" s="759" t="n">
        <f aca="false">D21/G21*100</f>
        <v>86.1510887118241</v>
      </c>
      <c r="K21" s="759" t="n">
        <f aca="false">E21/H21*100</f>
        <v>85.1658523410838</v>
      </c>
      <c r="L21" s="164"/>
    </row>
    <row r="22" customFormat="false" ht="11.25" hidden="false" customHeight="false" outlineLevel="0" collapsed="false">
      <c r="A22" s="816" t="s">
        <v>979</v>
      </c>
      <c r="B22" s="774" t="s">
        <v>776</v>
      </c>
      <c r="C22" s="754" t="n">
        <v>123174</v>
      </c>
      <c r="D22" s="754" t="n">
        <v>141798</v>
      </c>
      <c r="E22" s="754" t="n">
        <v>172507</v>
      </c>
      <c r="F22" s="754" t="n">
        <v>205870</v>
      </c>
      <c r="G22" s="754" t="n">
        <v>215983</v>
      </c>
      <c r="H22" s="754" t="n">
        <v>285138</v>
      </c>
      <c r="I22" s="759" t="n">
        <v>59.8309612862486</v>
      </c>
      <c r="J22" s="759" t="n">
        <f aca="false">D22/G22*100</f>
        <v>65.6523893084178</v>
      </c>
      <c r="K22" s="759" t="n">
        <f aca="false">E22/H22*100</f>
        <v>60.4994774460086</v>
      </c>
      <c r="L22" s="164"/>
    </row>
    <row r="23" customFormat="false" ht="11.25" hidden="false" customHeight="false" outlineLevel="0" collapsed="false">
      <c r="A23" s="816" t="s">
        <v>980</v>
      </c>
      <c r="B23" s="774" t="s">
        <v>981</v>
      </c>
      <c r="C23" s="754" t="n">
        <v>153486</v>
      </c>
      <c r="D23" s="754" t="n">
        <v>147694</v>
      </c>
      <c r="E23" s="754" t="n">
        <v>147331</v>
      </c>
      <c r="F23" s="754" t="n">
        <v>291085</v>
      </c>
      <c r="G23" s="754" t="n">
        <v>257524</v>
      </c>
      <c r="H23" s="754" t="n">
        <v>275548</v>
      </c>
      <c r="I23" s="759" t="n">
        <v>52.7289279763643</v>
      </c>
      <c r="J23" s="759" t="n">
        <f aca="false">D23/G23*100</f>
        <v>57.3515478169025</v>
      </c>
      <c r="K23" s="759" t="n">
        <f aca="false">E23/H23*100</f>
        <v>53.4683612292595</v>
      </c>
      <c r="L23" s="164"/>
    </row>
    <row r="24" customFormat="false" ht="11.25" hidden="false" customHeight="false" outlineLevel="0" collapsed="false">
      <c r="A24" s="816" t="s">
        <v>982</v>
      </c>
      <c r="B24" s="774" t="s">
        <v>771</v>
      </c>
      <c r="C24" s="754" t="n">
        <v>116518</v>
      </c>
      <c r="D24" s="754" t="n">
        <v>115307</v>
      </c>
      <c r="E24" s="754" t="n">
        <v>135410</v>
      </c>
      <c r="F24" s="754" t="n">
        <v>214207</v>
      </c>
      <c r="G24" s="754" t="n">
        <v>204958</v>
      </c>
      <c r="H24" s="754" t="n">
        <v>239406</v>
      </c>
      <c r="I24" s="759" t="n">
        <v>54.3950477808848</v>
      </c>
      <c r="J24" s="759" t="n">
        <f aca="false">D24/G24*100</f>
        <v>56.2588432752076</v>
      </c>
      <c r="K24" s="759" t="n">
        <f aca="false">E24/H24*100</f>
        <v>56.5608213662147</v>
      </c>
      <c r="L24" s="164"/>
    </row>
    <row r="25" customFormat="false" ht="11.25" hidden="false" customHeight="false" outlineLevel="0" collapsed="false">
      <c r="A25" s="816" t="s">
        <v>983</v>
      </c>
      <c r="B25" s="774" t="s">
        <v>916</v>
      </c>
      <c r="C25" s="754" t="n">
        <v>134596</v>
      </c>
      <c r="D25" s="754" t="n">
        <v>118327</v>
      </c>
      <c r="E25" s="754" t="n">
        <v>132948</v>
      </c>
      <c r="F25" s="754" t="n">
        <v>216311</v>
      </c>
      <c r="G25" s="754" t="n">
        <v>204467</v>
      </c>
      <c r="H25" s="754" t="n">
        <v>211929</v>
      </c>
      <c r="I25" s="759" t="n">
        <v>62.2233728289361</v>
      </c>
      <c r="J25" s="759" t="n">
        <f aca="false">D25/G25*100</f>
        <v>57.8709522808082</v>
      </c>
      <c r="K25" s="759" t="n">
        <f aca="false">E25/H25*100</f>
        <v>62.7323301671786</v>
      </c>
      <c r="L25" s="164"/>
    </row>
    <row r="26" customFormat="false" ht="11.25" hidden="false" customHeight="false" outlineLevel="0" collapsed="false">
      <c r="A26" s="816" t="s">
        <v>984</v>
      </c>
      <c r="B26" s="774" t="s">
        <v>775</v>
      </c>
      <c r="C26" s="754" t="n">
        <v>106313</v>
      </c>
      <c r="D26" s="754" t="n">
        <v>103376</v>
      </c>
      <c r="E26" s="754" t="n">
        <v>125135</v>
      </c>
      <c r="F26" s="754" t="n">
        <v>169367</v>
      </c>
      <c r="G26" s="754" t="n">
        <v>183448</v>
      </c>
      <c r="H26" s="754" t="n">
        <v>199724</v>
      </c>
      <c r="I26" s="759" t="n">
        <v>62.7707876977215</v>
      </c>
      <c r="J26" s="759" t="n">
        <f aca="false">D26/G26*100</f>
        <v>56.3516636867123</v>
      </c>
      <c r="K26" s="759" t="n">
        <f aca="false">E26/H26*100</f>
        <v>62.6539624682061</v>
      </c>
      <c r="L26" s="164"/>
    </row>
    <row r="27" customFormat="false" ht="11.25" hidden="false" customHeight="false" outlineLevel="0" collapsed="false">
      <c r="A27" s="816" t="s">
        <v>985</v>
      </c>
      <c r="B27" s="248" t="s">
        <v>986</v>
      </c>
      <c r="C27" s="754" t="n">
        <v>83605</v>
      </c>
      <c r="D27" s="754" t="n">
        <v>74211</v>
      </c>
      <c r="E27" s="754" t="n">
        <v>118383</v>
      </c>
      <c r="F27" s="754" t="n">
        <v>95548</v>
      </c>
      <c r="G27" s="754" t="n">
        <v>82802</v>
      </c>
      <c r="H27" s="754" t="n">
        <v>138787</v>
      </c>
      <c r="I27" s="759" t="n">
        <v>87.5005232971909</v>
      </c>
      <c r="J27" s="759" t="n">
        <f aca="false">D27/G27*100</f>
        <v>89.6246467476631</v>
      </c>
      <c r="K27" s="759" t="n">
        <f aca="false">E27/H27*100</f>
        <v>85.2983348584522</v>
      </c>
      <c r="L27" s="164"/>
    </row>
    <row r="28" customFormat="false" ht="11.25" hidden="false" customHeight="false" outlineLevel="0" collapsed="false">
      <c r="A28" s="816" t="s">
        <v>987</v>
      </c>
      <c r="B28" s="774" t="s">
        <v>988</v>
      </c>
      <c r="C28" s="754" t="n">
        <v>114297</v>
      </c>
      <c r="D28" s="754" t="n">
        <v>135073</v>
      </c>
      <c r="E28" s="754" t="n">
        <v>102768</v>
      </c>
      <c r="F28" s="754" t="n">
        <v>154011</v>
      </c>
      <c r="G28" s="754" t="n">
        <v>188124</v>
      </c>
      <c r="H28" s="754" t="n">
        <v>134725</v>
      </c>
      <c r="I28" s="759" t="n">
        <v>74.2135302023881</v>
      </c>
      <c r="J28" s="759" t="n">
        <f aca="false">D28/G28*100</f>
        <v>71.7999829899428</v>
      </c>
      <c r="K28" s="759" t="n">
        <f aca="false">E28/H28*100</f>
        <v>76.2798292818705</v>
      </c>
      <c r="L28" s="164"/>
    </row>
    <row r="29" customFormat="false" ht="11.25" hidden="false" customHeight="false" outlineLevel="0" collapsed="false">
      <c r="A29" s="816" t="s">
        <v>989</v>
      </c>
      <c r="B29" s="774" t="s">
        <v>990</v>
      </c>
      <c r="C29" s="754" t="n">
        <v>103260</v>
      </c>
      <c r="D29" s="754" t="n">
        <v>83967</v>
      </c>
      <c r="E29" s="754" t="n">
        <v>85486</v>
      </c>
      <c r="F29" s="754" t="n">
        <v>131379</v>
      </c>
      <c r="G29" s="754" t="n">
        <v>111316</v>
      </c>
      <c r="H29" s="754" t="n">
        <v>108083</v>
      </c>
      <c r="I29" s="759" t="n">
        <v>78.5970360559907</v>
      </c>
      <c r="J29" s="759" t="n">
        <f aca="false">D29/G29*100</f>
        <v>75.4312048582414</v>
      </c>
      <c r="K29" s="759" t="n">
        <f aca="false">E29/H29*100</f>
        <v>79.0929193305145</v>
      </c>
      <c r="L29" s="164"/>
    </row>
    <row r="30" customFormat="false" ht="11.25" hidden="false" customHeight="false" outlineLevel="0" collapsed="false">
      <c r="A30" s="816" t="s">
        <v>991</v>
      </c>
      <c r="B30" s="774" t="s">
        <v>784</v>
      </c>
      <c r="C30" s="754" t="n">
        <v>63096</v>
      </c>
      <c r="D30" s="754" t="n">
        <v>78848</v>
      </c>
      <c r="E30" s="754" t="n">
        <v>83541</v>
      </c>
      <c r="F30" s="754" t="n">
        <v>90255</v>
      </c>
      <c r="G30" s="754" t="n">
        <v>135021</v>
      </c>
      <c r="H30" s="754" t="n">
        <v>148291</v>
      </c>
      <c r="I30" s="759" t="n">
        <v>69.908592321755</v>
      </c>
      <c r="J30" s="759" t="n">
        <f aca="false">D30/G30*100</f>
        <v>58.3968419727302</v>
      </c>
      <c r="K30" s="759" t="n">
        <f aca="false">E30/H30*100</f>
        <v>56.3358531535967</v>
      </c>
      <c r="L30" s="164"/>
    </row>
    <row r="31" customFormat="false" ht="11.25" hidden="false" customHeight="false" outlineLevel="0" collapsed="false">
      <c r="A31" s="816" t="s">
        <v>992</v>
      </c>
      <c r="B31" s="774" t="s">
        <v>993</v>
      </c>
      <c r="C31" s="754" t="n">
        <v>65261</v>
      </c>
      <c r="D31" s="754" t="n">
        <v>70138</v>
      </c>
      <c r="E31" s="754" t="n">
        <v>79223</v>
      </c>
      <c r="F31" s="754" t="n">
        <v>90737</v>
      </c>
      <c r="G31" s="754" t="n">
        <v>91253</v>
      </c>
      <c r="H31" s="754" t="n">
        <v>101808</v>
      </c>
      <c r="I31" s="759" t="n">
        <v>71.9232507136009</v>
      </c>
      <c r="J31" s="759" t="n">
        <f aca="false">D31/G31*100</f>
        <v>76.8610347057083</v>
      </c>
      <c r="K31" s="759" t="n">
        <f aca="false">E31/H31*100</f>
        <v>77.8160851799466</v>
      </c>
      <c r="L31" s="164"/>
    </row>
    <row r="32" customFormat="false" ht="11.25" hidden="false" customHeight="false" outlineLevel="0" collapsed="false">
      <c r="A32" s="816" t="s">
        <v>994</v>
      </c>
      <c r="B32" s="774" t="s">
        <v>764</v>
      </c>
      <c r="C32" s="754" t="n">
        <v>63406</v>
      </c>
      <c r="D32" s="754" t="n">
        <v>68285</v>
      </c>
      <c r="E32" s="754" t="n">
        <v>78491</v>
      </c>
      <c r="F32" s="754" t="n">
        <v>121239</v>
      </c>
      <c r="G32" s="754" t="n">
        <v>118786</v>
      </c>
      <c r="H32" s="754" t="n">
        <v>149812</v>
      </c>
      <c r="I32" s="759" t="n">
        <v>52.2983528402577</v>
      </c>
      <c r="J32" s="759" t="n">
        <f aca="false">D32/G32*100</f>
        <v>57.4857306416581</v>
      </c>
      <c r="K32" s="759" t="n">
        <f aca="false">E32/H32*100</f>
        <v>52.3929992256962</v>
      </c>
      <c r="L32" s="164"/>
    </row>
    <row r="33" customFormat="false" ht="11.25" hidden="false" customHeight="false" outlineLevel="0" collapsed="false">
      <c r="A33" s="816" t="s">
        <v>995</v>
      </c>
      <c r="B33" s="774" t="s">
        <v>996</v>
      </c>
      <c r="C33" s="754" t="n">
        <v>65670</v>
      </c>
      <c r="D33" s="754" t="n">
        <v>53363</v>
      </c>
      <c r="E33" s="754" t="n">
        <v>70688</v>
      </c>
      <c r="F33" s="754" t="n">
        <v>100461</v>
      </c>
      <c r="G33" s="754" t="n">
        <v>100057</v>
      </c>
      <c r="H33" s="754" t="n">
        <v>118832</v>
      </c>
      <c r="I33" s="759" t="n">
        <v>65.3686505210977</v>
      </c>
      <c r="J33" s="759" t="n">
        <f aca="false">D33/G33*100</f>
        <v>53.3326004177619</v>
      </c>
      <c r="K33" s="759" t="n">
        <f aca="false">E33/H33*100</f>
        <v>59.4856604281675</v>
      </c>
      <c r="L33" s="164"/>
    </row>
    <row r="34" customFormat="false" ht="11.25" hidden="false" customHeight="false" outlineLevel="0" collapsed="false">
      <c r="A34" s="816" t="s">
        <v>997</v>
      </c>
      <c r="B34" s="774" t="s">
        <v>998</v>
      </c>
      <c r="C34" s="754" t="n">
        <v>53907</v>
      </c>
      <c r="D34" s="754" t="n">
        <v>61705</v>
      </c>
      <c r="E34" s="754" t="n">
        <v>70197</v>
      </c>
      <c r="F34" s="754" t="n">
        <v>92477</v>
      </c>
      <c r="G34" s="754" t="n">
        <v>89383</v>
      </c>
      <c r="H34" s="754" t="n">
        <v>102312</v>
      </c>
      <c r="I34" s="759" t="n">
        <v>58.2923321474529</v>
      </c>
      <c r="J34" s="759" t="n">
        <f aca="false">D34/G34*100</f>
        <v>69.0343801394001</v>
      </c>
      <c r="K34" s="759" t="n">
        <f aca="false">E34/H34*100</f>
        <v>68.610720150129</v>
      </c>
      <c r="L34" s="164"/>
    </row>
    <row r="35" customFormat="false" ht="11.25" hidden="false" customHeight="false" outlineLevel="0" collapsed="false">
      <c r="A35" s="816" t="s">
        <v>999</v>
      </c>
      <c r="B35" s="774" t="s">
        <v>1000</v>
      </c>
      <c r="C35" s="754" t="n">
        <v>67829</v>
      </c>
      <c r="D35" s="754" t="n">
        <v>60305</v>
      </c>
      <c r="E35" s="754" t="n">
        <v>62851</v>
      </c>
      <c r="F35" s="754" t="n">
        <v>102250</v>
      </c>
      <c r="G35" s="754" t="n">
        <v>102840</v>
      </c>
      <c r="H35" s="754" t="n">
        <v>101079</v>
      </c>
      <c r="I35" s="759" t="n">
        <v>66.3364303178484</v>
      </c>
      <c r="J35" s="759" t="n">
        <f aca="false">D35/G35*100</f>
        <v>58.6396343835084</v>
      </c>
      <c r="K35" s="759" t="n">
        <f aca="false">E35/H35*100</f>
        <v>62.1800769694991</v>
      </c>
      <c r="L35" s="164"/>
    </row>
    <row r="36" customFormat="false" ht="11.25" hidden="false" customHeight="false" outlineLevel="0" collapsed="false">
      <c r="A36" s="816" t="s">
        <v>1001</v>
      </c>
      <c r="B36" s="774" t="s">
        <v>777</v>
      </c>
      <c r="C36" s="754" t="n">
        <v>44727</v>
      </c>
      <c r="D36" s="754" t="n">
        <v>39091</v>
      </c>
      <c r="E36" s="754" t="n">
        <v>45600</v>
      </c>
      <c r="F36" s="754" t="n">
        <v>72688</v>
      </c>
      <c r="G36" s="754" t="n">
        <v>62357</v>
      </c>
      <c r="H36" s="754" t="n">
        <v>69228</v>
      </c>
      <c r="I36" s="759" t="n">
        <f aca="false">C36/F36*100</f>
        <v>61.5328527404799</v>
      </c>
      <c r="J36" s="759" t="n">
        <f aca="false">D36/G36*100</f>
        <v>62.6890325063746</v>
      </c>
      <c r="K36" s="759" t="n">
        <f aca="false">E36/H36*100</f>
        <v>65.8693014387242</v>
      </c>
      <c r="L36" s="164"/>
    </row>
    <row r="37" customFormat="false" ht="11.25" hidden="false" customHeight="false" outlineLevel="0" collapsed="false">
      <c r="A37" s="816" t="s">
        <v>1002</v>
      </c>
      <c r="B37" s="774" t="s">
        <v>1003</v>
      </c>
      <c r="C37" s="754" t="n">
        <v>54452</v>
      </c>
      <c r="D37" s="754" t="n">
        <v>51014</v>
      </c>
      <c r="E37" s="754" t="n">
        <v>37731</v>
      </c>
      <c r="F37" s="754" t="n">
        <v>74612</v>
      </c>
      <c r="G37" s="754" t="n">
        <v>69542</v>
      </c>
      <c r="H37" s="754" t="n">
        <v>57900</v>
      </c>
      <c r="I37" s="759" t="n">
        <v>72.9802176593578</v>
      </c>
      <c r="J37" s="759" t="n">
        <f aca="false">D37/G37*100</f>
        <v>73.3571079347732</v>
      </c>
      <c r="K37" s="759" t="n">
        <f aca="false">E37/H37*100</f>
        <v>65.1658031088083</v>
      </c>
      <c r="L37" s="164"/>
    </row>
    <row r="38" customFormat="false" ht="11.25" hidden="false" customHeight="false" outlineLevel="0" collapsed="false">
      <c r="A38" s="816" t="s">
        <v>1004</v>
      </c>
      <c r="B38" s="774" t="s">
        <v>1005</v>
      </c>
      <c r="C38" s="754" t="n">
        <v>42776</v>
      </c>
      <c r="D38" s="754" t="n">
        <v>58449</v>
      </c>
      <c r="E38" s="754" t="n">
        <v>37637</v>
      </c>
      <c r="F38" s="754" t="n">
        <v>73444</v>
      </c>
      <c r="G38" s="754" t="n">
        <v>93222</v>
      </c>
      <c r="H38" s="754" t="n">
        <v>53342</v>
      </c>
      <c r="I38" s="759" t="n">
        <f aca="false">C38/F38*100</f>
        <v>58.2430150863243</v>
      </c>
      <c r="J38" s="759" t="n">
        <f aca="false">D38/G38*100</f>
        <v>62.6987191864581</v>
      </c>
      <c r="K38" s="759" t="n">
        <f aca="false">E38/H38*100</f>
        <v>70.5579093397323</v>
      </c>
      <c r="L38" s="164"/>
    </row>
    <row r="39" s="286" customFormat="true" ht="11.25" hidden="false" customHeight="true" outlineLevel="0" collapsed="false">
      <c r="A39" s="250" t="s">
        <v>1006</v>
      </c>
      <c r="B39" s="250"/>
      <c r="C39" s="757" t="n">
        <v>14300</v>
      </c>
      <c r="D39" s="757" t="n">
        <v>15579</v>
      </c>
      <c r="E39" s="757" t="n">
        <v>35816</v>
      </c>
      <c r="F39" s="757" t="s">
        <v>1007</v>
      </c>
      <c r="G39" s="757" t="n">
        <v>97243</v>
      </c>
      <c r="H39" s="757" t="n">
        <v>155357</v>
      </c>
      <c r="I39" s="757" t="s">
        <v>1007</v>
      </c>
      <c r="J39" s="759" t="n">
        <f aca="false">D39/G39*100</f>
        <v>16.0206904353013</v>
      </c>
      <c r="K39" s="759" t="n">
        <f aca="false">E39/H39*100</f>
        <v>23.0539982105731</v>
      </c>
    </row>
    <row r="40" s="286" customFormat="true" ht="11.25" hidden="false" customHeight="true" outlineLevel="0" collapsed="false">
      <c r="A40" s="817" t="s">
        <v>1008</v>
      </c>
      <c r="B40" s="817"/>
      <c r="C40" s="757" t="n">
        <v>8095367</v>
      </c>
      <c r="D40" s="757" t="n">
        <v>8190089</v>
      </c>
      <c r="E40" s="757" t="n">
        <v>8920653</v>
      </c>
      <c r="F40" s="757" t="n">
        <v>11789675</v>
      </c>
      <c r="G40" s="757" t="n">
        <v>11587964</v>
      </c>
      <c r="H40" s="757" t="n">
        <v>12456899</v>
      </c>
      <c r="I40" s="760" t="n">
        <v>68.6648868607489</v>
      </c>
      <c r="J40" s="760" t="n">
        <f aca="false">D40/G40*100</f>
        <v>70.6775495678102</v>
      </c>
      <c r="K40" s="760" t="n">
        <f aca="false">E40/H40*100</f>
        <v>71.6121484167127</v>
      </c>
    </row>
    <row r="41" customFormat="false" ht="11.25" hidden="false" customHeight="false" outlineLevel="0" collapsed="false">
      <c r="I41" s="106"/>
    </row>
    <row r="42" customFormat="false" ht="11.25" hidden="false" customHeight="false" outlineLevel="0" collapsed="false">
      <c r="D42" s="309"/>
      <c r="E42" s="309"/>
    </row>
  </sheetData>
  <mergeCells count="9">
    <mergeCell ref="A2:A3"/>
    <mergeCell ref="B2:B3"/>
    <mergeCell ref="C2:E2"/>
    <mergeCell ref="F2:H2"/>
    <mergeCell ref="I2:K2"/>
    <mergeCell ref="A4:B4"/>
    <mergeCell ref="A5:B5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10.85"/>
    <col collapsed="false" customWidth="true" hidden="false" outlineLevel="0" max="3" min="3" style="164" width="13.56"/>
    <col collapsed="false" customWidth="true" hidden="false" outlineLevel="0" max="4" min="4" style="164" width="10.71"/>
    <col collapsed="false" customWidth="true" hidden="false" outlineLevel="0" max="5" min="5" style="164" width="13.56"/>
    <col collapsed="false" customWidth="true" hidden="false" outlineLevel="0" max="6" min="6" style="164" width="10.71"/>
    <col collapsed="false" customWidth="true" hidden="false" outlineLevel="0" max="7" min="7" style="164" width="13.56"/>
    <col collapsed="false" customWidth="false" hidden="false" outlineLevel="0" max="257" min="8" style="164" width="9.14"/>
  </cols>
  <sheetData>
    <row r="1" s="286" customFormat="true" ht="12" hidden="false" customHeight="false" outlineLevel="0" collapsed="false">
      <c r="A1" s="246" t="s">
        <v>1009</v>
      </c>
      <c r="B1" s="247"/>
    </row>
    <row r="2" customFormat="false" ht="11.25" hidden="false" customHeight="true" outlineLevel="0" collapsed="false">
      <c r="A2" s="157" t="s">
        <v>1010</v>
      </c>
      <c r="B2" s="346" t="n">
        <v>2009</v>
      </c>
      <c r="C2" s="346"/>
      <c r="D2" s="346" t="n">
        <v>2010</v>
      </c>
      <c r="E2" s="346"/>
      <c r="F2" s="346" t="n">
        <v>2011</v>
      </c>
      <c r="G2" s="346"/>
    </row>
    <row r="3" customFormat="false" ht="25.5" hidden="false" customHeight="true" outlineLevel="0" collapsed="false">
      <c r="A3" s="157"/>
      <c r="B3" s="273" t="s">
        <v>1011</v>
      </c>
      <c r="C3" s="273" t="s">
        <v>1012</v>
      </c>
      <c r="D3" s="273" t="s">
        <v>1011</v>
      </c>
      <c r="E3" s="273" t="s">
        <v>1012</v>
      </c>
      <c r="F3" s="273" t="s">
        <v>1011</v>
      </c>
      <c r="G3" s="273" t="s">
        <v>1012</v>
      </c>
    </row>
    <row r="4" customFormat="false" ht="11.25" hidden="false" customHeight="false" outlineLevel="0" collapsed="false">
      <c r="A4" s="203" t="s">
        <v>1013</v>
      </c>
      <c r="B4" s="203"/>
      <c r="C4" s="203"/>
      <c r="D4" s="203"/>
      <c r="E4" s="203"/>
      <c r="F4" s="203"/>
      <c r="G4" s="203"/>
    </row>
    <row r="5" s="106" customFormat="true" ht="11.25" hidden="false" customHeight="false" outlineLevel="0" collapsed="false">
      <c r="A5" s="106" t="s">
        <v>638</v>
      </c>
      <c r="B5" s="297" t="n">
        <v>487231</v>
      </c>
      <c r="C5" s="324" t="n">
        <v>90.2119252873563</v>
      </c>
      <c r="D5" s="297" t="n">
        <f aca="false">D19+D33</f>
        <v>496848</v>
      </c>
      <c r="E5" s="324" t="n">
        <f aca="false">D5/B5*100</f>
        <v>101.973807085346</v>
      </c>
      <c r="F5" s="297" t="n">
        <f aca="false">F19+F33</f>
        <v>526921</v>
      </c>
      <c r="G5" s="324" t="n">
        <f aca="false">F5/D5*100</f>
        <v>106.052756577464</v>
      </c>
    </row>
    <row r="6" s="106" customFormat="true" ht="11.25" hidden="false" customHeight="false" outlineLevel="0" collapsed="false">
      <c r="A6" s="106" t="s">
        <v>640</v>
      </c>
      <c r="B6" s="297" t="n">
        <v>428655</v>
      </c>
      <c r="C6" s="324" t="n">
        <v>81.5997669965012</v>
      </c>
      <c r="D6" s="297" t="n">
        <f aca="false">D20+D34</f>
        <v>454158</v>
      </c>
      <c r="E6" s="324" t="n">
        <f aca="false">D6/B6*100</f>
        <v>105.949539839731</v>
      </c>
      <c r="F6" s="297" t="n">
        <f aca="false">F20+F34</f>
        <v>487858</v>
      </c>
      <c r="G6" s="324" t="n">
        <f aca="false">F6/D6*100</f>
        <v>107.420325085103</v>
      </c>
    </row>
    <row r="7" s="106" customFormat="true" ht="11.25" hidden="false" customHeight="false" outlineLevel="0" collapsed="false">
      <c r="A7" s="106" t="s">
        <v>642</v>
      </c>
      <c r="B7" s="297" t="n">
        <v>548689</v>
      </c>
      <c r="C7" s="324" t="n">
        <v>84.8763336153835</v>
      </c>
      <c r="D7" s="297" t="n">
        <f aca="false">D21+D35</f>
        <v>585408</v>
      </c>
      <c r="E7" s="324" t="n">
        <f aca="false">D7/B7*100</f>
        <v>106.692133430778</v>
      </c>
      <c r="F7" s="297" t="n">
        <f aca="false">F21+F35</f>
        <v>637468</v>
      </c>
      <c r="G7" s="324" t="n">
        <f aca="false">F7/D7*100</f>
        <v>108.892943041434</v>
      </c>
    </row>
    <row r="8" s="106" customFormat="true" ht="11.25" hidden="false" customHeight="false" outlineLevel="0" collapsed="false">
      <c r="A8" s="106" t="s">
        <v>644</v>
      </c>
      <c r="B8" s="297" t="n">
        <v>673259</v>
      </c>
      <c r="C8" s="324" t="n">
        <v>100.27553994659</v>
      </c>
      <c r="D8" s="297" t="n">
        <f aca="false">D22+D36</f>
        <v>542535</v>
      </c>
      <c r="E8" s="324" t="n">
        <f aca="false">D8/B8*100</f>
        <v>80.5834010388276</v>
      </c>
      <c r="F8" s="297" t="n">
        <f aca="false">F22+F36</f>
        <v>734461</v>
      </c>
      <c r="G8" s="324" t="n">
        <f aca="false">F8/D8*100</f>
        <v>135.3757822076</v>
      </c>
    </row>
    <row r="9" s="106" customFormat="true" ht="11.25" hidden="false" customHeight="false" outlineLevel="0" collapsed="false">
      <c r="A9" s="106" t="s">
        <v>646</v>
      </c>
      <c r="B9" s="297" t="n">
        <v>695395</v>
      </c>
      <c r="C9" s="324" t="n">
        <v>94.3525124216776</v>
      </c>
      <c r="D9" s="297" t="n">
        <f aca="false">D23+D37</f>
        <v>717107</v>
      </c>
      <c r="E9" s="324" t="n">
        <f aca="false">D9/B9*100</f>
        <v>103.122254258371</v>
      </c>
      <c r="F9" s="297" t="n">
        <f aca="false">F23+F37</f>
        <v>776704</v>
      </c>
      <c r="G9" s="324" t="n">
        <f aca="false">F9/D9*100</f>
        <v>108.310754183127</v>
      </c>
    </row>
    <row r="10" s="106" customFormat="true" ht="11.25" hidden="false" customHeight="false" outlineLevel="0" collapsed="false">
      <c r="A10" s="106" t="s">
        <v>647</v>
      </c>
      <c r="B10" s="297" t="n">
        <v>744761</v>
      </c>
      <c r="C10" s="324" t="n">
        <v>93.0667396444085</v>
      </c>
      <c r="D10" s="297" t="n">
        <f aca="false">D24+D38</f>
        <v>778100</v>
      </c>
      <c r="E10" s="324" t="n">
        <f aca="false">D10/B10*100</f>
        <v>104.47646963254</v>
      </c>
      <c r="F10" s="297" t="n">
        <f aca="false">F24+F38</f>
        <v>827457</v>
      </c>
      <c r="G10" s="324" t="n">
        <f aca="false">F10/D10*100</f>
        <v>106.343272072998</v>
      </c>
    </row>
    <row r="11" s="106" customFormat="true" ht="11.25" hidden="false" customHeight="false" outlineLevel="0" collapsed="false">
      <c r="A11" s="106" t="s">
        <v>648</v>
      </c>
      <c r="B11" s="297" t="n">
        <v>870443</v>
      </c>
      <c r="C11" s="324" t="n">
        <v>95.9851221588528</v>
      </c>
      <c r="D11" s="297" t="n">
        <f aca="false">D25+D39</f>
        <v>897783</v>
      </c>
      <c r="E11" s="324" t="n">
        <f aca="false">D11/B11*100</f>
        <v>103.140929388828</v>
      </c>
      <c r="F11" s="297" t="n">
        <f aca="false">F25+F39</f>
        <v>950396</v>
      </c>
      <c r="G11" s="324" t="n">
        <f aca="false">F11/D11*100</f>
        <v>105.860324822368</v>
      </c>
    </row>
    <row r="12" s="106" customFormat="true" ht="11.25" hidden="false" customHeight="false" outlineLevel="0" collapsed="false">
      <c r="A12" s="106" t="s">
        <v>649</v>
      </c>
      <c r="B12" s="297" t="n">
        <v>919890</v>
      </c>
      <c r="C12" s="324" t="n">
        <v>97.5895677007801</v>
      </c>
      <c r="D12" s="297" t="n">
        <f aca="false">D26+D40</f>
        <v>941491</v>
      </c>
      <c r="E12" s="324" t="n">
        <f aca="false">D12/B12*100</f>
        <v>102.348215547511</v>
      </c>
      <c r="F12" s="297" t="n">
        <f aca="false">F26+F40</f>
        <v>958559</v>
      </c>
      <c r="G12" s="324" t="n">
        <f aca="false">F12/D12*100</f>
        <v>101.812869161787</v>
      </c>
    </row>
    <row r="13" s="106" customFormat="true" ht="11.25" hidden="false" customHeight="false" outlineLevel="0" collapsed="false">
      <c r="A13" s="106" t="s">
        <v>650</v>
      </c>
      <c r="B13" s="297" t="n">
        <v>831082</v>
      </c>
      <c r="C13" s="324" t="n">
        <v>97.9334660194976</v>
      </c>
      <c r="D13" s="297" t="n">
        <f aca="false">D27+D41</f>
        <v>848010</v>
      </c>
      <c r="E13" s="324" t="n">
        <f aca="false">D13/B13*100</f>
        <v>102.036862788509</v>
      </c>
      <c r="F13" s="297" t="n">
        <f aca="false">F27+F41</f>
        <v>894188</v>
      </c>
      <c r="G13" s="324" t="n">
        <f aca="false">F13/D13*100</f>
        <v>105.445454652657</v>
      </c>
    </row>
    <row r="14" s="106" customFormat="true" ht="11.25" hidden="false" customHeight="false" outlineLevel="0" collapsed="false">
      <c r="A14" s="106" t="s">
        <v>651</v>
      </c>
      <c r="B14" s="297" t="n">
        <v>767481</v>
      </c>
      <c r="C14" s="324" t="n">
        <v>101.422728504126</v>
      </c>
      <c r="D14" s="297" t="n">
        <f aca="false">D28+D42</f>
        <v>774678</v>
      </c>
      <c r="E14" s="324" t="n">
        <f aca="false">D14/B14*100</f>
        <v>100.937743084194</v>
      </c>
      <c r="F14" s="297" t="n">
        <f aca="false">F28+F42</f>
        <v>845815</v>
      </c>
      <c r="G14" s="324" t="n">
        <f aca="false">F14/D14*100</f>
        <v>109.182783040179</v>
      </c>
    </row>
    <row r="15" s="106" customFormat="true" ht="11.25" hidden="false" customHeight="false" outlineLevel="0" collapsed="false">
      <c r="A15" s="106" t="s">
        <v>652</v>
      </c>
      <c r="B15" s="297" t="n">
        <v>578701</v>
      </c>
      <c r="C15" s="324" t="n">
        <v>102.948993460518</v>
      </c>
      <c r="D15" s="297" t="n">
        <f aca="false">D29+D43</f>
        <v>597721</v>
      </c>
      <c r="E15" s="324" t="n">
        <f aca="false">D15/B15*100</f>
        <v>103.286671355329</v>
      </c>
      <c r="F15" s="297" t="n">
        <f aca="false">F29+F43</f>
        <v>646171</v>
      </c>
      <c r="G15" s="324" t="n">
        <f aca="false">F15/D15*100</f>
        <v>108.105788486602</v>
      </c>
    </row>
    <row r="16" s="106" customFormat="true" ht="11.25" hidden="false" customHeight="false" outlineLevel="0" collapsed="false">
      <c r="A16" s="106" t="s">
        <v>1014</v>
      </c>
      <c r="B16" s="297" t="n">
        <v>549780</v>
      </c>
      <c r="C16" s="324" t="n">
        <v>108.739423331764</v>
      </c>
      <c r="D16" s="297" t="n">
        <f aca="false">D30+D44</f>
        <v>556250</v>
      </c>
      <c r="E16" s="324" t="n">
        <f aca="false">D16/B16*100</f>
        <v>101.176834370112</v>
      </c>
      <c r="F16" s="297" t="n">
        <f aca="false">F30+F44</f>
        <v>634655</v>
      </c>
      <c r="G16" s="324" t="n">
        <f aca="false">F16/D16*100</f>
        <v>114.095280898876</v>
      </c>
    </row>
    <row r="17" s="106" customFormat="true" ht="11.25" hidden="false" customHeight="false" outlineLevel="0" collapsed="false">
      <c r="A17" s="165" t="s">
        <v>368</v>
      </c>
      <c r="B17" s="298" t="n">
        <v>8095367</v>
      </c>
      <c r="C17" s="327" t="n">
        <v>95.8819872385025</v>
      </c>
      <c r="D17" s="298" t="n">
        <f aca="false">D31+D45</f>
        <v>8190089</v>
      </c>
      <c r="E17" s="327" t="n">
        <f aca="false">D17/B17*100</f>
        <v>101.170076662368</v>
      </c>
      <c r="F17" s="298" t="n">
        <f aca="false">F31+F45</f>
        <v>8920653</v>
      </c>
      <c r="G17" s="327" t="n">
        <f aca="false">F17/D17*100</f>
        <v>108.920098426281</v>
      </c>
    </row>
    <row r="18" s="106" customFormat="true" ht="11.25" hidden="false" customHeight="false" outlineLevel="0" collapsed="false">
      <c r="A18" s="203" t="s">
        <v>1015</v>
      </c>
      <c r="B18" s="203"/>
      <c r="C18" s="203"/>
      <c r="D18" s="203"/>
      <c r="E18" s="203"/>
      <c r="F18" s="203"/>
      <c r="G18" s="203"/>
    </row>
    <row r="19" s="106" customFormat="true" ht="11.25" hidden="false" customHeight="false" outlineLevel="0" collapsed="false">
      <c r="A19" s="106" t="s">
        <v>638</v>
      </c>
      <c r="B19" s="297" t="n">
        <v>472404</v>
      </c>
      <c r="C19" s="324" t="n">
        <v>92.0463579255842</v>
      </c>
      <c r="D19" s="297" t="n">
        <v>483080</v>
      </c>
      <c r="E19" s="324" t="n">
        <f aca="false">D19/B19*100</f>
        <v>102.259930059864</v>
      </c>
      <c r="F19" s="297" t="n">
        <v>510934</v>
      </c>
      <c r="G19" s="324" t="n">
        <f aca="false">F19/D19*100</f>
        <v>105.765918688416</v>
      </c>
    </row>
    <row r="20" s="106" customFormat="true" ht="11.25" hidden="false" customHeight="false" outlineLevel="0" collapsed="false">
      <c r="A20" s="106" t="s">
        <v>640</v>
      </c>
      <c r="B20" s="297" t="n">
        <v>416145</v>
      </c>
      <c r="C20" s="324" t="n">
        <v>82.4846584422174</v>
      </c>
      <c r="D20" s="297" t="n">
        <v>443964</v>
      </c>
      <c r="E20" s="324" t="n">
        <f aca="false">D20/B20*100</f>
        <v>106.684929531774</v>
      </c>
      <c r="F20" s="297" t="n">
        <v>477214</v>
      </c>
      <c r="G20" s="324" t="n">
        <f aca="false">F20/D20*100</f>
        <v>107.489345983008</v>
      </c>
    </row>
    <row r="21" s="106" customFormat="true" ht="11.25" hidden="false" customHeight="false" outlineLevel="0" collapsed="false">
      <c r="A21" s="106" t="s">
        <v>642</v>
      </c>
      <c r="B21" s="297" t="n">
        <v>533941</v>
      </c>
      <c r="C21" s="324" t="n">
        <v>85.4285097157668</v>
      </c>
      <c r="D21" s="297" t="n">
        <v>569739</v>
      </c>
      <c r="E21" s="324" t="n">
        <f aca="false">D21/B21*100</f>
        <v>106.704486076177</v>
      </c>
      <c r="F21" s="297" t="n">
        <v>619573</v>
      </c>
      <c r="G21" s="324" t="n">
        <f aca="false">F21/D21*100</f>
        <v>108.746812136785</v>
      </c>
    </row>
    <row r="22" s="106" customFormat="true" ht="11.25" hidden="false" customHeight="false" outlineLevel="0" collapsed="false">
      <c r="A22" s="106" t="s">
        <v>644</v>
      </c>
      <c r="B22" s="297" t="n">
        <v>655075</v>
      </c>
      <c r="C22" s="324" t="n">
        <v>100.735980464071</v>
      </c>
      <c r="D22" s="297" t="n">
        <v>521078</v>
      </c>
      <c r="E22" s="324" t="n">
        <f aca="false">D22/B22*100</f>
        <v>79.5447849482884</v>
      </c>
      <c r="F22" s="297" t="n">
        <v>717587</v>
      </c>
      <c r="G22" s="324" t="n">
        <f aca="false">F22/D22*100</f>
        <v>137.712012405053</v>
      </c>
    </row>
    <row r="23" s="106" customFormat="true" ht="11.25" hidden="false" customHeight="false" outlineLevel="0" collapsed="false">
      <c r="A23" s="106" t="s">
        <v>646</v>
      </c>
      <c r="B23" s="297" t="n">
        <v>673872</v>
      </c>
      <c r="C23" s="324" t="n">
        <v>95.5145014018069</v>
      </c>
      <c r="D23" s="297" t="n">
        <v>691905</v>
      </c>
      <c r="E23" s="324" t="n">
        <f aca="false">D23/B23*100</f>
        <v>102.676027494836</v>
      </c>
      <c r="F23" s="297" t="n">
        <v>758389</v>
      </c>
      <c r="G23" s="324" t="n">
        <f aca="false">F23/D23*100</f>
        <v>109.608833582645</v>
      </c>
    </row>
    <row r="24" s="106" customFormat="true" ht="11.25" hidden="false" customHeight="false" outlineLevel="0" collapsed="false">
      <c r="A24" s="106" t="s">
        <v>647</v>
      </c>
      <c r="B24" s="297" t="n">
        <v>689737</v>
      </c>
      <c r="C24" s="324" t="n">
        <v>95.2757004052833</v>
      </c>
      <c r="D24" s="297" t="n">
        <v>716721</v>
      </c>
      <c r="E24" s="324" t="n">
        <f aca="false">D24/B24*100</f>
        <v>103.912215815593</v>
      </c>
      <c r="F24" s="297" t="n">
        <v>776642</v>
      </c>
      <c r="G24" s="324" t="n">
        <f aca="false">F24/D24*100</f>
        <v>108.360435929741</v>
      </c>
    </row>
    <row r="25" s="106" customFormat="true" ht="11.25" hidden="false" customHeight="false" outlineLevel="0" collapsed="false">
      <c r="A25" s="106" t="s">
        <v>648</v>
      </c>
      <c r="B25" s="297" t="n">
        <v>788979</v>
      </c>
      <c r="C25" s="324" t="n">
        <v>99.8879553948528</v>
      </c>
      <c r="D25" s="297" t="n">
        <v>797558</v>
      </c>
      <c r="E25" s="324" t="n">
        <f aca="false">D25/B25*100</f>
        <v>101.087354669769</v>
      </c>
      <c r="F25" s="297" t="n">
        <v>866537</v>
      </c>
      <c r="G25" s="324" t="n">
        <f aca="false">F25/D25*100</f>
        <v>108.648775386868</v>
      </c>
    </row>
    <row r="26" s="106" customFormat="true" ht="11.25" hidden="false" customHeight="false" outlineLevel="0" collapsed="false">
      <c r="A26" s="106" t="s">
        <v>649</v>
      </c>
      <c r="B26" s="297" t="n">
        <v>825707</v>
      </c>
      <c r="C26" s="324" t="n">
        <v>100.580185737395</v>
      </c>
      <c r="D26" s="297" t="n">
        <v>843336</v>
      </c>
      <c r="E26" s="324" t="n">
        <f aca="false">D26/B26*100</f>
        <v>102.135018838402</v>
      </c>
      <c r="F26" s="297" t="n">
        <v>872608</v>
      </c>
      <c r="G26" s="324" t="n">
        <f aca="false">F26/D26*100</f>
        <v>103.470977166871</v>
      </c>
    </row>
    <row r="27" s="106" customFormat="true" ht="11.25" hidden="false" customHeight="false" outlineLevel="0" collapsed="false">
      <c r="A27" s="106" t="s">
        <v>650</v>
      </c>
      <c r="B27" s="297" t="n">
        <v>763483</v>
      </c>
      <c r="C27" s="324" t="n">
        <v>101.336046306362</v>
      </c>
      <c r="D27" s="297" t="n">
        <v>769645</v>
      </c>
      <c r="E27" s="324" t="n">
        <f aca="false">D27/B27*100</f>
        <v>100.807090662137</v>
      </c>
      <c r="F27" s="297" t="n">
        <v>824469</v>
      </c>
      <c r="G27" s="324" t="n">
        <f aca="false">F27/D27*100</f>
        <v>107.123284111506</v>
      </c>
    </row>
    <row r="28" s="106" customFormat="true" ht="11.25" hidden="false" customHeight="false" outlineLevel="0" collapsed="false">
      <c r="A28" s="106" t="s">
        <v>651</v>
      </c>
      <c r="B28" s="297" t="n">
        <v>735086</v>
      </c>
      <c r="C28" s="324" t="n">
        <v>103.447567366744</v>
      </c>
      <c r="D28" s="297" t="n">
        <v>736773</v>
      </c>
      <c r="E28" s="324" t="n">
        <f aca="false">D28/B28*100</f>
        <v>100.229496956819</v>
      </c>
      <c r="F28" s="297" t="n">
        <v>809729</v>
      </c>
      <c r="G28" s="324" t="n">
        <f aca="false">F28/D28*100</f>
        <v>109.902100104103</v>
      </c>
    </row>
    <row r="29" s="106" customFormat="true" ht="11.25" hidden="false" customHeight="false" outlineLevel="0" collapsed="false">
      <c r="A29" s="106" t="s">
        <v>652</v>
      </c>
      <c r="B29" s="297" t="n">
        <v>566295</v>
      </c>
      <c r="C29" s="324" t="n">
        <v>103.729761710686</v>
      </c>
      <c r="D29" s="297" t="n">
        <v>580276</v>
      </c>
      <c r="E29" s="324" t="n">
        <f aca="false">D29/B29*100</f>
        <v>102.468854572264</v>
      </c>
      <c r="F29" s="297" t="n">
        <v>633055</v>
      </c>
      <c r="G29" s="324" t="n">
        <f aca="false">F29/D29*100</f>
        <v>109.095499383052</v>
      </c>
    </row>
    <row r="30" s="106" customFormat="true" ht="11.25" hidden="false" customHeight="false" outlineLevel="0" collapsed="false">
      <c r="A30" s="106" t="s">
        <v>1014</v>
      </c>
      <c r="B30" s="297" t="n">
        <v>538389</v>
      </c>
      <c r="C30" s="324" t="n">
        <v>108.950119495468</v>
      </c>
      <c r="D30" s="297" t="n">
        <v>542789</v>
      </c>
      <c r="E30" s="324" t="n">
        <f aca="false">D30/B30*100</f>
        <v>100.817252952791</v>
      </c>
      <c r="F30" s="297" t="n">
        <v>623002</v>
      </c>
      <c r="G30" s="324" t="n">
        <f aca="false">F30/D30*100</f>
        <v>114.777933966974</v>
      </c>
    </row>
    <row r="31" s="106" customFormat="true" ht="11.25" hidden="false" customHeight="false" outlineLevel="0" collapsed="false">
      <c r="A31" s="165" t="s">
        <v>368</v>
      </c>
      <c r="B31" s="298" t="n">
        <v>7659113</v>
      </c>
      <c r="C31" s="327" t="n">
        <v>97.7251393095391</v>
      </c>
      <c r="D31" s="298" t="n">
        <v>7696864</v>
      </c>
      <c r="E31" s="327" t="n">
        <f aca="false">D31/B31*100</f>
        <v>100.49288997303</v>
      </c>
      <c r="F31" s="298" t="n">
        <v>8489739</v>
      </c>
      <c r="G31" s="327" t="n">
        <f aca="false">F31/D31*100</f>
        <v>110.301273349769</v>
      </c>
    </row>
    <row r="32" s="106" customFormat="true" ht="11.25" hidden="false" customHeight="false" outlineLevel="0" collapsed="false">
      <c r="A32" s="203" t="s">
        <v>1016</v>
      </c>
      <c r="B32" s="203"/>
      <c r="C32" s="203"/>
      <c r="D32" s="203"/>
      <c r="E32" s="203"/>
      <c r="F32" s="203"/>
      <c r="G32" s="203"/>
    </row>
    <row r="33" s="106" customFormat="true" ht="11.25" hidden="false" customHeight="false" outlineLevel="0" collapsed="false">
      <c r="A33" s="106" t="s">
        <v>638</v>
      </c>
      <c r="B33" s="297" t="n">
        <v>14827</v>
      </c>
      <c r="C33" s="324" t="n">
        <v>55.1763917832688</v>
      </c>
      <c r="D33" s="297" t="n">
        <v>13768</v>
      </c>
      <c r="E33" s="324" t="n">
        <f aca="false">D33/B33*100</f>
        <v>92.8576246037634</v>
      </c>
      <c r="F33" s="297" t="n">
        <v>15987</v>
      </c>
      <c r="G33" s="324" t="n">
        <f aca="false">F33/D33*100</f>
        <v>116.117083091226</v>
      </c>
    </row>
    <row r="34" s="106" customFormat="true" ht="11.25" hidden="false" customHeight="false" outlineLevel="0" collapsed="false">
      <c r="A34" s="106" t="s">
        <v>640</v>
      </c>
      <c r="B34" s="297" t="n">
        <v>12510</v>
      </c>
      <c r="C34" s="324" t="n">
        <v>60.1384482261321</v>
      </c>
      <c r="D34" s="297" t="n">
        <v>10194</v>
      </c>
      <c r="E34" s="324" t="n">
        <f aca="false">D34/B34*100</f>
        <v>81.4868105515588</v>
      </c>
      <c r="F34" s="297" t="n">
        <v>10644</v>
      </c>
      <c r="G34" s="324" t="n">
        <f aca="false">F34/D34*100</f>
        <v>104.414361389052</v>
      </c>
    </row>
    <row r="35" s="106" customFormat="true" ht="11.25" hidden="false" customHeight="false" outlineLevel="0" collapsed="false">
      <c r="A35" s="106" t="s">
        <v>642</v>
      </c>
      <c r="B35" s="297" t="n">
        <v>14748</v>
      </c>
      <c r="C35" s="324" t="n">
        <v>68.7808973043559</v>
      </c>
      <c r="D35" s="297" t="n">
        <v>15669</v>
      </c>
      <c r="E35" s="324" t="n">
        <f aca="false">D35/B35*100</f>
        <v>106.244914564687</v>
      </c>
      <c r="F35" s="297" t="n">
        <v>17895</v>
      </c>
      <c r="G35" s="324" t="n">
        <f aca="false">F35/D35*100</f>
        <v>114.206394792265</v>
      </c>
    </row>
    <row r="36" s="106" customFormat="true" ht="11.25" hidden="false" customHeight="false" outlineLevel="0" collapsed="false">
      <c r="A36" s="106" t="s">
        <v>644</v>
      </c>
      <c r="B36" s="297" t="n">
        <v>18184</v>
      </c>
      <c r="C36" s="324" t="n">
        <v>86.0984848484848</v>
      </c>
      <c r="D36" s="297" t="n">
        <v>21457</v>
      </c>
      <c r="E36" s="324" t="n">
        <f aca="false">D36/B36*100</f>
        <v>117.999340079191</v>
      </c>
      <c r="F36" s="297" t="n">
        <v>16874</v>
      </c>
      <c r="G36" s="324" t="n">
        <f aca="false">F36/D36*100</f>
        <v>78.6410029361048</v>
      </c>
    </row>
    <row r="37" s="106" customFormat="true" ht="11.25" hidden="false" customHeight="false" outlineLevel="0" collapsed="false">
      <c r="A37" s="106" t="s">
        <v>646</v>
      </c>
      <c r="B37" s="297" t="n">
        <v>21523</v>
      </c>
      <c r="C37" s="324" t="n">
        <v>68.3269841269841</v>
      </c>
      <c r="D37" s="297" t="n">
        <v>25202</v>
      </c>
      <c r="E37" s="324" t="n">
        <f aca="false">D37/B37*100</f>
        <v>117.093342006226</v>
      </c>
      <c r="F37" s="297" t="n">
        <v>18315</v>
      </c>
      <c r="G37" s="324" t="n">
        <f aca="false">F37/D37*100</f>
        <v>72.6728037457345</v>
      </c>
    </row>
    <row r="38" s="106" customFormat="true" ht="11.25" hidden="false" customHeight="false" outlineLevel="0" collapsed="false">
      <c r="A38" s="106" t="s">
        <v>647</v>
      </c>
      <c r="B38" s="297" t="n">
        <v>55024</v>
      </c>
      <c r="C38" s="324" t="n">
        <v>72.1096637223809</v>
      </c>
      <c r="D38" s="297" t="n">
        <v>61379</v>
      </c>
      <c r="E38" s="324" t="n">
        <f aca="false">D38/B38*100</f>
        <v>111.549505670253</v>
      </c>
      <c r="F38" s="297" t="n">
        <v>50815</v>
      </c>
      <c r="G38" s="324" t="n">
        <f aca="false">F38/D38*100</f>
        <v>82.788901741638</v>
      </c>
    </row>
    <row r="39" s="106" customFormat="true" ht="11.25" hidden="false" customHeight="false" outlineLevel="0" collapsed="false">
      <c r="A39" s="106" t="s">
        <v>648</v>
      </c>
      <c r="B39" s="297" t="n">
        <v>81464</v>
      </c>
      <c r="C39" s="324" t="n">
        <v>69.6344924265737</v>
      </c>
      <c r="D39" s="297" t="n">
        <v>100225</v>
      </c>
      <c r="E39" s="324" t="n">
        <f aca="false">D39/B39*100</f>
        <v>123.029804576255</v>
      </c>
      <c r="F39" s="297" t="n">
        <v>83859</v>
      </c>
      <c r="G39" s="324" t="n">
        <f aca="false">F39/D39*100</f>
        <v>83.6707408331255</v>
      </c>
    </row>
    <row r="40" customFormat="false" ht="11.25" hidden="false" customHeight="false" outlineLevel="0" collapsed="false">
      <c r="A40" s="106" t="s">
        <v>649</v>
      </c>
      <c r="B40" s="297" t="n">
        <v>94183</v>
      </c>
      <c r="C40" s="324" t="n">
        <v>77.4104728480196</v>
      </c>
      <c r="D40" s="297" t="n">
        <v>98155</v>
      </c>
      <c r="E40" s="324" t="n">
        <f aca="false">D40/B40*100</f>
        <v>104.217321597316</v>
      </c>
      <c r="F40" s="297" t="n">
        <v>85951</v>
      </c>
      <c r="G40" s="324" t="n">
        <f aca="false">F40/D40*100</f>
        <v>87.566603840864</v>
      </c>
    </row>
    <row r="41" customFormat="false" ht="11.25" hidden="false" customHeight="false" outlineLevel="0" collapsed="false">
      <c r="A41" s="106" t="s">
        <v>650</v>
      </c>
      <c r="B41" s="297" t="n">
        <v>67599</v>
      </c>
      <c r="C41" s="324" t="n">
        <v>71.0058612214029</v>
      </c>
      <c r="D41" s="297" t="n">
        <v>78365</v>
      </c>
      <c r="E41" s="324" t="n">
        <f aca="false">D41/B41*100</f>
        <v>115.926271098685</v>
      </c>
      <c r="F41" s="297" t="n">
        <v>69719</v>
      </c>
      <c r="G41" s="324" t="n">
        <f aca="false">F41/D41*100</f>
        <v>88.9670133350348</v>
      </c>
    </row>
    <row r="42" customFormat="false" ht="11.25" hidden="false" customHeight="false" outlineLevel="0" collapsed="false">
      <c r="A42" s="106" t="s">
        <v>651</v>
      </c>
      <c r="B42" s="297" t="n">
        <v>32395</v>
      </c>
      <c r="C42" s="324" t="n">
        <v>70.2300171266287</v>
      </c>
      <c r="D42" s="297" t="n">
        <v>37905</v>
      </c>
      <c r="E42" s="324" t="n">
        <f aca="false">D42/B42*100</f>
        <v>117.008797653959</v>
      </c>
      <c r="F42" s="297" t="n">
        <v>36086</v>
      </c>
      <c r="G42" s="324" t="n">
        <f aca="false">F42/D42*100</f>
        <v>95.2011607967287</v>
      </c>
    </row>
    <row r="43" customFormat="false" ht="11.25" hidden="false" customHeight="false" outlineLevel="0" collapsed="false">
      <c r="A43" s="106" t="s">
        <v>652</v>
      </c>
      <c r="B43" s="297" t="n">
        <v>12406</v>
      </c>
      <c r="C43" s="324" t="n">
        <v>76.6228151442159</v>
      </c>
      <c r="D43" s="297" t="n">
        <v>17445</v>
      </c>
      <c r="E43" s="324" t="n">
        <f aca="false">D43/B43*100</f>
        <v>140.617443172658</v>
      </c>
      <c r="F43" s="297" t="n">
        <v>13116</v>
      </c>
      <c r="G43" s="324" t="n">
        <f aca="false">F43/D43*100</f>
        <v>75.1848667239897</v>
      </c>
    </row>
    <row r="44" customFormat="false" ht="11.25" hidden="false" customHeight="false" outlineLevel="0" collapsed="false">
      <c r="A44" s="106" t="s">
        <v>1014</v>
      </c>
      <c r="B44" s="297" t="n">
        <v>11391</v>
      </c>
      <c r="C44" s="324" t="n">
        <v>99.632642351089</v>
      </c>
      <c r="D44" s="297" t="n">
        <v>13461</v>
      </c>
      <c r="E44" s="324" t="n">
        <f aca="false">D44/B44*100</f>
        <v>118.172241243087</v>
      </c>
      <c r="F44" s="297" t="n">
        <v>11653</v>
      </c>
      <c r="G44" s="324" t="n">
        <f aca="false">F44/D44*100</f>
        <v>86.5686056013669</v>
      </c>
    </row>
    <row r="45" customFormat="false" ht="11.25" hidden="false" customHeight="false" outlineLevel="0" collapsed="false">
      <c r="A45" s="165" t="s">
        <v>368</v>
      </c>
      <c r="B45" s="298" t="n">
        <v>436254</v>
      </c>
      <c r="C45" s="327" t="n">
        <v>72.0307108065715</v>
      </c>
      <c r="D45" s="298" t="n">
        <v>493225</v>
      </c>
      <c r="E45" s="327" t="n">
        <f aca="false">D45/B45*100</f>
        <v>113.059135274404</v>
      </c>
      <c r="F45" s="298" t="n">
        <v>430914</v>
      </c>
      <c r="G45" s="327" t="n">
        <f aca="false">F45/D45*100</f>
        <v>87.3666176694207</v>
      </c>
    </row>
    <row r="47" customFormat="false" ht="11.25" hidden="false" customHeight="false" outlineLevel="0" collapsed="false">
      <c r="B47" s="302"/>
      <c r="C47" s="302"/>
    </row>
    <row r="48" customFormat="false" ht="11.25" hidden="false" customHeight="false" outlineLevel="0" collapsed="false">
      <c r="B48" s="302"/>
      <c r="C48" s="302"/>
    </row>
    <row r="49" customFormat="false" ht="11.25" hidden="false" customHeight="false" outlineLevel="0" collapsed="false">
      <c r="B49" s="302"/>
      <c r="C49" s="302"/>
    </row>
    <row r="50" customFormat="false" ht="11.25" hidden="false" customHeight="false" outlineLevel="0" collapsed="false">
      <c r="B50" s="302"/>
      <c r="C50" s="302"/>
    </row>
    <row r="51" customFormat="false" ht="11.25" hidden="false" customHeight="false" outlineLevel="0" collapsed="false">
      <c r="B51" s="302"/>
      <c r="C51" s="302"/>
    </row>
    <row r="52" customFormat="false" ht="11.25" hidden="false" customHeight="false" outlineLevel="0" collapsed="false">
      <c r="B52" s="302"/>
      <c r="C52" s="302"/>
    </row>
    <row r="53" customFormat="false" ht="11.25" hidden="false" customHeight="false" outlineLevel="0" collapsed="false">
      <c r="B53" s="302"/>
      <c r="C53" s="302"/>
    </row>
    <row r="54" customFormat="false" ht="11.25" hidden="false" customHeight="false" outlineLevel="0" collapsed="false">
      <c r="B54" s="302"/>
      <c r="C54" s="302"/>
    </row>
    <row r="55" customFormat="false" ht="11.25" hidden="false" customHeight="false" outlineLevel="0" collapsed="false">
      <c r="B55" s="302"/>
      <c r="C55" s="302"/>
    </row>
    <row r="56" customFormat="false" ht="11.25" hidden="false" customHeight="false" outlineLevel="0" collapsed="false">
      <c r="B56" s="302"/>
      <c r="C56" s="302"/>
    </row>
    <row r="57" customFormat="false" ht="11.25" hidden="false" customHeight="false" outlineLevel="0" collapsed="false">
      <c r="B57" s="302"/>
      <c r="C57" s="302"/>
    </row>
    <row r="58" customFormat="false" ht="11.25" hidden="false" customHeight="false" outlineLevel="0" collapsed="false">
      <c r="B58" s="302"/>
      <c r="C58" s="302"/>
    </row>
    <row r="59" customFormat="false" ht="11.25" hidden="false" customHeight="false" outlineLevel="0" collapsed="false">
      <c r="B59" s="302"/>
      <c r="C59" s="302"/>
    </row>
    <row r="61" customFormat="false" ht="11.25" hidden="false" customHeight="false" outlineLevel="0" collapsed="false">
      <c r="B61" s="818"/>
      <c r="C61" s="818"/>
    </row>
    <row r="62" customFormat="false" ht="11.25" hidden="false" customHeight="false" outlineLevel="0" collapsed="false">
      <c r="B62" s="818"/>
      <c r="C62" s="818"/>
    </row>
    <row r="63" customFormat="false" ht="11.25" hidden="false" customHeight="false" outlineLevel="0" collapsed="false">
      <c r="B63" s="818"/>
      <c r="C63" s="818"/>
    </row>
    <row r="64" customFormat="false" ht="11.25" hidden="false" customHeight="false" outlineLevel="0" collapsed="false">
      <c r="B64" s="818"/>
      <c r="C64" s="818"/>
    </row>
    <row r="65" customFormat="false" ht="11.25" hidden="false" customHeight="false" outlineLevel="0" collapsed="false">
      <c r="B65" s="818"/>
      <c r="C65" s="818"/>
    </row>
    <row r="66" customFormat="false" ht="11.25" hidden="false" customHeight="false" outlineLevel="0" collapsed="false">
      <c r="B66" s="818"/>
      <c r="C66" s="818"/>
    </row>
    <row r="67" customFormat="false" ht="11.25" hidden="false" customHeight="false" outlineLevel="0" collapsed="false">
      <c r="B67" s="818"/>
      <c r="C67" s="818"/>
    </row>
    <row r="68" customFormat="false" ht="11.25" hidden="false" customHeight="false" outlineLevel="0" collapsed="false">
      <c r="B68" s="818"/>
      <c r="C68" s="818"/>
    </row>
    <row r="69" customFormat="false" ht="11.25" hidden="false" customHeight="false" outlineLevel="0" collapsed="false">
      <c r="B69" s="818"/>
      <c r="C69" s="818"/>
    </row>
    <row r="70" customFormat="false" ht="11.25" hidden="false" customHeight="false" outlineLevel="0" collapsed="false">
      <c r="B70" s="818"/>
      <c r="C70" s="818"/>
    </row>
    <row r="71" customFormat="false" ht="11.25" hidden="false" customHeight="false" outlineLevel="0" collapsed="false">
      <c r="B71" s="818"/>
      <c r="C71" s="818"/>
    </row>
    <row r="72" customFormat="false" ht="11.25" hidden="false" customHeight="false" outlineLevel="0" collapsed="false">
      <c r="B72" s="818"/>
      <c r="C72" s="818"/>
    </row>
    <row r="73" customFormat="false" ht="11.25" hidden="false" customHeight="false" outlineLevel="0" collapsed="false">
      <c r="B73" s="818"/>
      <c r="C73" s="818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379861111111111" right="0.209722222222222" top="0.98402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9" width="19.56"/>
    <col collapsed="false" customWidth="true" hidden="false" outlineLevel="0" max="2" min="2" style="819" width="8.85"/>
    <col collapsed="false" customWidth="true" hidden="false" outlineLevel="0" max="3" min="3" style="819" width="9.56"/>
    <col collapsed="false" customWidth="true" hidden="false" outlineLevel="0" max="5" min="4" style="819" width="8.85"/>
    <col collapsed="false" customWidth="true" hidden="false" outlineLevel="0" max="6" min="6" style="819" width="9.41"/>
    <col collapsed="false" customWidth="true" hidden="false" outlineLevel="0" max="8" min="7" style="819" width="8.85"/>
    <col collapsed="false" customWidth="true" hidden="false" outlineLevel="0" max="9" min="9" style="819" width="9.41"/>
    <col collapsed="false" customWidth="true" hidden="false" outlineLevel="0" max="10" min="10" style="819" width="8.85"/>
    <col collapsed="false" customWidth="false" hidden="false" outlineLevel="0" max="257" min="11" style="819" width="9.14"/>
  </cols>
  <sheetData>
    <row r="1" s="821" customFormat="true" ht="12" hidden="false" customHeight="false" outlineLevel="0" collapsed="false">
      <c r="A1" s="820" t="s">
        <v>1017</v>
      </c>
    </row>
    <row r="2" customFormat="false" ht="11.25" hidden="false" customHeight="true" outlineLevel="0" collapsed="false">
      <c r="A2" s="822" t="s">
        <v>172</v>
      </c>
      <c r="B2" s="823" t="n">
        <v>2009</v>
      </c>
      <c r="C2" s="823"/>
      <c r="D2" s="823"/>
      <c r="E2" s="823" t="n">
        <v>2010</v>
      </c>
      <c r="F2" s="823"/>
      <c r="G2" s="823"/>
      <c r="H2" s="824" t="n">
        <v>2011</v>
      </c>
      <c r="I2" s="824"/>
      <c r="J2" s="824"/>
    </row>
    <row r="3" customFormat="false" ht="45" hidden="false" customHeight="false" outlineLevel="0" collapsed="false">
      <c r="A3" s="822"/>
      <c r="B3" s="825" t="s">
        <v>1018</v>
      </c>
      <c r="C3" s="825" t="s">
        <v>1019</v>
      </c>
      <c r="D3" s="825" t="s">
        <v>1020</v>
      </c>
      <c r="E3" s="825" t="s">
        <v>1018</v>
      </c>
      <c r="F3" s="825" t="s">
        <v>1019</v>
      </c>
      <c r="G3" s="825" t="s">
        <v>1020</v>
      </c>
      <c r="H3" s="825" t="s">
        <v>1018</v>
      </c>
      <c r="I3" s="825" t="s">
        <v>1019</v>
      </c>
      <c r="J3" s="826" t="s">
        <v>1020</v>
      </c>
    </row>
    <row r="4" s="821" customFormat="true" ht="11.25" hidden="false" customHeight="false" outlineLevel="0" collapsed="false">
      <c r="A4" s="827" t="s">
        <v>1021</v>
      </c>
      <c r="B4" s="828" t="n">
        <v>103513</v>
      </c>
      <c r="C4" s="828" t="n">
        <v>8081067</v>
      </c>
      <c r="D4" s="828" t="n">
        <v>78.0681363693449</v>
      </c>
      <c r="E4" s="828" t="n">
        <v>99632</v>
      </c>
      <c r="F4" s="828" t="n">
        <v>8174510</v>
      </c>
      <c r="G4" s="828" t="n">
        <f aca="false">F4/E4</f>
        <v>82.0470330817408</v>
      </c>
      <c r="H4" s="828" t="n">
        <v>104049</v>
      </c>
      <c r="I4" s="828" t="n">
        <v>8884837</v>
      </c>
      <c r="J4" s="828" t="n">
        <f aca="false">I4/H4</f>
        <v>85.3908927524532</v>
      </c>
    </row>
    <row r="5" s="821" customFormat="true" ht="11.25" hidden="false" customHeight="false" outlineLevel="0" collapsed="false">
      <c r="A5" s="829" t="s">
        <v>257</v>
      </c>
      <c r="B5" s="828"/>
      <c r="C5" s="828"/>
      <c r="D5" s="828"/>
      <c r="E5" s="828"/>
      <c r="F5" s="828"/>
      <c r="G5" s="828"/>
      <c r="H5" s="828"/>
      <c r="I5" s="828"/>
      <c r="J5" s="828"/>
    </row>
    <row r="6" customFormat="false" ht="11.25" hidden="false" customHeight="false" outlineLevel="0" collapsed="false">
      <c r="A6" s="830" t="s">
        <v>1022</v>
      </c>
      <c r="B6" s="831" t="n">
        <v>4761</v>
      </c>
      <c r="C6" s="831" t="n">
        <v>410415</v>
      </c>
      <c r="D6" s="831" t="n">
        <v>86.2035286704474</v>
      </c>
      <c r="E6" s="831" t="n">
        <v>4701</v>
      </c>
      <c r="F6" s="831" t="n">
        <v>425314</v>
      </c>
      <c r="G6" s="831" t="n">
        <f aca="false">F6/E6</f>
        <v>90.4730908317379</v>
      </c>
      <c r="H6" s="831" t="n">
        <v>4884</v>
      </c>
      <c r="I6" s="831" t="n">
        <v>468733</v>
      </c>
      <c r="J6" s="831" t="n">
        <f aca="false">I6/H6</f>
        <v>95.9731777231777</v>
      </c>
    </row>
    <row r="7" customFormat="false" ht="11.25" hidden="false" customHeight="false" outlineLevel="0" collapsed="false">
      <c r="A7" s="830" t="s">
        <v>1023</v>
      </c>
      <c r="B7" s="831" t="n">
        <v>2033</v>
      </c>
      <c r="C7" s="831" t="n">
        <v>280143</v>
      </c>
      <c r="D7" s="831" t="n">
        <v>137.797835710772</v>
      </c>
      <c r="E7" s="831" t="n">
        <v>2309</v>
      </c>
      <c r="F7" s="831" t="n">
        <v>335357</v>
      </c>
      <c r="G7" s="831" t="n">
        <f aca="false">F7/E7</f>
        <v>145.2390645301</v>
      </c>
      <c r="H7" s="831" t="n">
        <v>2821</v>
      </c>
      <c r="I7" s="831" t="n">
        <v>426958</v>
      </c>
      <c r="J7" s="831" t="n">
        <f aca="false">I7/H7</f>
        <v>151.349875930521</v>
      </c>
    </row>
    <row r="8" customFormat="false" ht="11.25" hidden="false" customHeight="false" outlineLevel="0" collapsed="false">
      <c r="A8" s="830" t="s">
        <v>1024</v>
      </c>
      <c r="B8" s="831" t="n">
        <v>3407</v>
      </c>
      <c r="C8" s="831" t="n">
        <v>275271</v>
      </c>
      <c r="D8" s="831" t="n">
        <v>80.7957147050191</v>
      </c>
      <c r="E8" s="831" t="n">
        <v>2918</v>
      </c>
      <c r="F8" s="831" t="n">
        <v>290138</v>
      </c>
      <c r="G8" s="831" t="n">
        <f aca="false">F8/E8</f>
        <v>99.4304318026045</v>
      </c>
      <c r="H8" s="831" t="n">
        <v>3561</v>
      </c>
      <c r="I8" s="831" t="n">
        <v>402105</v>
      </c>
      <c r="J8" s="831" t="n">
        <f aca="false">I8/H8</f>
        <v>112.919123841618</v>
      </c>
    </row>
    <row r="9" customFormat="false" ht="11.25" hidden="false" customHeight="false" outlineLevel="0" collapsed="false">
      <c r="A9" s="830" t="s">
        <v>1025</v>
      </c>
      <c r="B9" s="831" t="n">
        <v>4377</v>
      </c>
      <c r="C9" s="831" t="n">
        <v>352126</v>
      </c>
      <c r="D9" s="831" t="n">
        <v>80.4491660954992</v>
      </c>
      <c r="E9" s="831" t="n">
        <v>4118</v>
      </c>
      <c r="F9" s="831" t="n">
        <v>357237</v>
      </c>
      <c r="G9" s="831" t="n">
        <f aca="false">F9/E9</f>
        <v>86.7501214181642</v>
      </c>
      <c r="H9" s="831" t="n">
        <v>4265</v>
      </c>
      <c r="I9" s="831" t="n">
        <v>390945</v>
      </c>
      <c r="J9" s="831" t="n">
        <f aca="false">I9/H9</f>
        <v>91.6635404454865</v>
      </c>
    </row>
    <row r="10" customFormat="false" ht="11.25" hidden="false" customHeight="false" outlineLevel="0" collapsed="false">
      <c r="A10" s="830" t="s">
        <v>1026</v>
      </c>
      <c r="B10" s="831" t="n">
        <v>3157</v>
      </c>
      <c r="C10" s="831" t="n">
        <v>229083</v>
      </c>
      <c r="D10" s="831" t="n">
        <v>72.5635096610706</v>
      </c>
      <c r="E10" s="831" t="n">
        <v>3023</v>
      </c>
      <c r="F10" s="831" t="n">
        <v>236324</v>
      </c>
      <c r="G10" s="831" t="n">
        <f aca="false">F10/E10</f>
        <v>78.1753225272908</v>
      </c>
      <c r="H10" s="831" t="n">
        <v>3273</v>
      </c>
      <c r="I10" s="831" t="n">
        <v>291614</v>
      </c>
      <c r="J10" s="831" t="n">
        <f aca="false">I10/H10</f>
        <v>89.0968530400244</v>
      </c>
    </row>
    <row r="11" customFormat="false" ht="11.25" hidden="false" customHeight="false" outlineLevel="0" collapsed="false">
      <c r="A11" s="830" t="s">
        <v>1027</v>
      </c>
      <c r="B11" s="831" t="n">
        <v>2153</v>
      </c>
      <c r="C11" s="831" t="n">
        <v>236821</v>
      </c>
      <c r="D11" s="831" t="n">
        <v>109.995819786345</v>
      </c>
      <c r="E11" s="831" t="n">
        <v>1995</v>
      </c>
      <c r="F11" s="831" t="n">
        <v>226948</v>
      </c>
      <c r="G11" s="831" t="n">
        <f aca="false">F11/E11</f>
        <v>113.758395989975</v>
      </c>
      <c r="H11" s="831" t="n">
        <v>2100</v>
      </c>
      <c r="I11" s="831" t="n">
        <v>253596</v>
      </c>
      <c r="J11" s="831" t="n">
        <f aca="false">I11/H11</f>
        <v>120.76</v>
      </c>
    </row>
    <row r="12" customFormat="false" ht="11.25" hidden="false" customHeight="false" outlineLevel="0" collapsed="false">
      <c r="A12" s="830" t="s">
        <v>1028</v>
      </c>
      <c r="B12" s="831" t="n">
        <v>2380</v>
      </c>
      <c r="C12" s="831" t="n">
        <v>270567</v>
      </c>
      <c r="D12" s="831" t="n">
        <v>113.683613445378</v>
      </c>
      <c r="E12" s="831" t="n">
        <v>2238</v>
      </c>
      <c r="F12" s="831" t="n">
        <v>247074</v>
      </c>
      <c r="G12" s="831" t="n">
        <f aca="false">F12/E12</f>
        <v>110.399463806971</v>
      </c>
      <c r="H12" s="831" t="n">
        <v>2159</v>
      </c>
      <c r="I12" s="831" t="n">
        <v>245327</v>
      </c>
      <c r="J12" s="831" t="n">
        <f aca="false">I12/H12</f>
        <v>113.629921259843</v>
      </c>
    </row>
    <row r="13" customFormat="false" ht="11.25" hidden="false" customHeight="false" outlineLevel="0" collapsed="false">
      <c r="A13" s="830" t="s">
        <v>1029</v>
      </c>
      <c r="B13" s="831" t="n">
        <v>3066</v>
      </c>
      <c r="C13" s="831" t="n">
        <v>254168</v>
      </c>
      <c r="D13" s="831" t="n">
        <v>82.8988910632746</v>
      </c>
      <c r="E13" s="831" t="n">
        <v>2187</v>
      </c>
      <c r="F13" s="831" t="n">
        <v>226134</v>
      </c>
      <c r="G13" s="831" t="n">
        <f aca="false">F13/E13</f>
        <v>103.399176954733</v>
      </c>
      <c r="H13" s="831" t="n">
        <v>2258</v>
      </c>
      <c r="I13" s="831" t="n">
        <v>235703</v>
      </c>
      <c r="J13" s="831" t="n">
        <f aca="false">I13/H13</f>
        <v>104.38573959256</v>
      </c>
    </row>
    <row r="14" customFormat="false" ht="11.25" hidden="false" customHeight="false" outlineLevel="0" collapsed="false">
      <c r="A14" s="830" t="s">
        <v>1030</v>
      </c>
      <c r="B14" s="831" t="n">
        <v>3413</v>
      </c>
      <c r="C14" s="831" t="n">
        <v>247988</v>
      </c>
      <c r="D14" s="831" t="n">
        <v>72.6598300615295</v>
      </c>
      <c r="E14" s="831" t="n">
        <v>2929</v>
      </c>
      <c r="F14" s="831" t="n">
        <v>236020</v>
      </c>
      <c r="G14" s="831" t="n">
        <f aca="false">F14/E14</f>
        <v>80.580402867873</v>
      </c>
      <c r="H14" s="831" t="n">
        <v>2954</v>
      </c>
      <c r="I14" s="831" t="n">
        <v>235269</v>
      </c>
      <c r="J14" s="831" t="n">
        <f aca="false">I14/H14</f>
        <v>79.644211238998</v>
      </c>
    </row>
    <row r="15" customFormat="false" ht="11.25" hidden="false" customHeight="false" outlineLevel="0" collapsed="false">
      <c r="A15" s="830" t="s">
        <v>1031</v>
      </c>
      <c r="B15" s="831" t="n">
        <v>1754</v>
      </c>
      <c r="C15" s="831" t="n">
        <v>175033</v>
      </c>
      <c r="D15" s="831" t="n">
        <v>99.790763968073</v>
      </c>
      <c r="E15" s="831" t="n">
        <v>1896</v>
      </c>
      <c r="F15" s="831" t="n">
        <v>191813</v>
      </c>
      <c r="G15" s="831" t="n">
        <f aca="false">F15/E15</f>
        <v>101.167194092827</v>
      </c>
      <c r="H15" s="831" t="n">
        <v>1813</v>
      </c>
      <c r="I15" s="831" t="n">
        <v>196959</v>
      </c>
      <c r="J15" s="831" t="n">
        <f aca="false">I15/H15</f>
        <v>108.637065637066</v>
      </c>
    </row>
    <row r="16" customFormat="false" ht="11.25" hidden="false" customHeight="false" outlineLevel="0" collapsed="false">
      <c r="A16" s="830" t="s">
        <v>1032</v>
      </c>
      <c r="B16" s="831" t="n">
        <v>1762</v>
      </c>
      <c r="C16" s="831" t="n">
        <v>181706</v>
      </c>
      <c r="D16" s="831" t="n">
        <v>103.124858115778</v>
      </c>
      <c r="E16" s="831" t="n">
        <v>1769</v>
      </c>
      <c r="F16" s="831" t="n">
        <v>168659</v>
      </c>
      <c r="G16" s="831" t="n">
        <f aca="false">F16/E16</f>
        <v>95.3414358394573</v>
      </c>
      <c r="H16" s="831" t="n">
        <v>1901</v>
      </c>
      <c r="I16" s="831" t="n">
        <v>182993</v>
      </c>
      <c r="J16" s="831" t="n">
        <f aca="false">I16/H16</f>
        <v>96.2614413466597</v>
      </c>
    </row>
    <row r="17" customFormat="false" ht="11.25" hidden="false" customHeight="false" outlineLevel="0" collapsed="false">
      <c r="A17" s="830" t="s">
        <v>1033</v>
      </c>
      <c r="B17" s="831" t="n">
        <v>2509</v>
      </c>
      <c r="C17" s="831" t="n">
        <v>163297</v>
      </c>
      <c r="D17" s="831" t="n">
        <v>65.0844958150658</v>
      </c>
      <c r="E17" s="831" t="n">
        <v>2488</v>
      </c>
      <c r="F17" s="831" t="n">
        <v>167262</v>
      </c>
      <c r="G17" s="831" t="n">
        <f aca="false">F17/E17</f>
        <v>67.2274919614148</v>
      </c>
      <c r="H17" s="831" t="n">
        <v>2537</v>
      </c>
      <c r="I17" s="831" t="n">
        <v>176937</v>
      </c>
      <c r="J17" s="831" t="n">
        <f aca="false">I17/H17</f>
        <v>69.7426093811588</v>
      </c>
    </row>
    <row r="18" customFormat="false" ht="11.25" hidden="false" customHeight="false" outlineLevel="0" collapsed="false">
      <c r="A18" s="830" t="s">
        <v>1034</v>
      </c>
      <c r="B18" s="831" t="n">
        <v>1924</v>
      </c>
      <c r="C18" s="831" t="n">
        <v>181211</v>
      </c>
      <c r="D18" s="831" t="n">
        <v>94.1845114345114</v>
      </c>
      <c r="E18" s="831" t="n">
        <v>1672</v>
      </c>
      <c r="F18" s="831" t="n">
        <v>165094</v>
      </c>
      <c r="G18" s="831" t="n">
        <f aca="false">F18/E18</f>
        <v>98.7404306220096</v>
      </c>
      <c r="H18" s="831" t="n">
        <v>1647</v>
      </c>
      <c r="I18" s="831" t="n">
        <v>175213</v>
      </c>
      <c r="J18" s="831" t="n">
        <f aca="false">I18/H18</f>
        <v>106.383120825744</v>
      </c>
    </row>
    <row r="19" customFormat="false" ht="11.25" hidden="false" customHeight="false" outlineLevel="0" collapsed="false">
      <c r="A19" s="830" t="s">
        <v>1035</v>
      </c>
      <c r="B19" s="831" t="n">
        <v>1606</v>
      </c>
      <c r="C19" s="831" t="n">
        <v>221989</v>
      </c>
      <c r="D19" s="831" t="n">
        <v>138.224782067248</v>
      </c>
      <c r="E19" s="831" t="n">
        <v>1408</v>
      </c>
      <c r="F19" s="831" t="n">
        <v>194063</v>
      </c>
      <c r="G19" s="831" t="n">
        <f aca="false">F19/E19</f>
        <v>137.828835227273</v>
      </c>
      <c r="H19" s="831" t="n">
        <v>1353</v>
      </c>
      <c r="I19" s="831" t="n">
        <v>173436</v>
      </c>
      <c r="J19" s="831" t="n">
        <f aca="false">I19/H19</f>
        <v>128.186252771619</v>
      </c>
    </row>
    <row r="20" customFormat="false" ht="11.25" hidden="false" customHeight="false" outlineLevel="0" collapsed="false">
      <c r="A20" s="830" t="s">
        <v>1036</v>
      </c>
      <c r="B20" s="831" t="n">
        <v>1563</v>
      </c>
      <c r="C20" s="831" t="n">
        <v>156925</v>
      </c>
      <c r="D20" s="831" t="n">
        <v>100.399872040947</v>
      </c>
      <c r="E20" s="831" t="n">
        <v>1442</v>
      </c>
      <c r="F20" s="831" t="n">
        <v>165400</v>
      </c>
      <c r="G20" s="831" t="n">
        <f aca="false">F20/E20</f>
        <v>114.701803051318</v>
      </c>
      <c r="H20" s="831" t="n">
        <v>1415</v>
      </c>
      <c r="I20" s="831" t="n">
        <v>167779</v>
      </c>
      <c r="J20" s="831" t="n">
        <f aca="false">I20/H20</f>
        <v>118.571731448763</v>
      </c>
    </row>
    <row r="21" customFormat="false" ht="11.25" hidden="false" customHeight="false" outlineLevel="0" collapsed="false">
      <c r="A21" s="830" t="s">
        <v>1037</v>
      </c>
      <c r="B21" s="831" t="n">
        <v>1356</v>
      </c>
      <c r="C21" s="831" t="n">
        <v>129835</v>
      </c>
      <c r="D21" s="831" t="n">
        <f aca="false">C21/B21</f>
        <v>95.7485250737463</v>
      </c>
      <c r="E21" s="831" t="n">
        <v>1350</v>
      </c>
      <c r="F21" s="831" t="n">
        <v>147695</v>
      </c>
      <c r="G21" s="831" t="n">
        <f aca="false">F21/E21</f>
        <v>109.403703703704</v>
      </c>
      <c r="H21" s="831" t="n">
        <v>1603</v>
      </c>
      <c r="I21" s="831" t="n">
        <v>161184</v>
      </c>
      <c r="J21" s="831" t="n">
        <f aca="false">I21/H21</f>
        <v>100.551466001248</v>
      </c>
    </row>
    <row r="22" customFormat="false" ht="11.25" hidden="false" customHeight="false" outlineLevel="0" collapsed="false">
      <c r="A22" s="830" t="s">
        <v>1038</v>
      </c>
      <c r="B22" s="831" t="n">
        <v>1281</v>
      </c>
      <c r="C22" s="831" t="n">
        <v>96020</v>
      </c>
      <c r="D22" s="831" t="n">
        <f aca="false">C22/B22</f>
        <v>74.9570647931304</v>
      </c>
      <c r="E22" s="831" t="n">
        <v>1455</v>
      </c>
      <c r="F22" s="831" t="n">
        <v>123731</v>
      </c>
      <c r="G22" s="831" t="n">
        <f aca="false">F22/E22</f>
        <v>85.0384879725086</v>
      </c>
      <c r="H22" s="831" t="n">
        <v>1901</v>
      </c>
      <c r="I22" s="831" t="n">
        <v>152986</v>
      </c>
      <c r="J22" s="831" t="n">
        <f aca="false">I22/H22</f>
        <v>80.4765912677538</v>
      </c>
    </row>
    <row r="23" customFormat="false" ht="11.25" hidden="false" customHeight="false" outlineLevel="0" collapsed="false">
      <c r="A23" s="830" t="s">
        <v>1039</v>
      </c>
      <c r="B23" s="831" t="n">
        <v>1410</v>
      </c>
      <c r="C23" s="831" t="n">
        <v>131491</v>
      </c>
      <c r="D23" s="831" t="n">
        <f aca="false">C23/B23</f>
        <v>93.2560283687943</v>
      </c>
      <c r="E23" s="831" t="n">
        <v>1443</v>
      </c>
      <c r="F23" s="831" t="n">
        <v>133701</v>
      </c>
      <c r="G23" s="831" t="n">
        <f aca="false">F23/E23</f>
        <v>92.6548856548857</v>
      </c>
      <c r="H23" s="831" t="n">
        <v>1546</v>
      </c>
      <c r="I23" s="831" t="n">
        <v>151005</v>
      </c>
      <c r="J23" s="831" t="n">
        <f aca="false">I23/H23</f>
        <v>97.6746442432083</v>
      </c>
    </row>
    <row r="24" customFormat="false" ht="22.5" hidden="false" customHeight="false" outlineLevel="0" collapsed="false">
      <c r="A24" s="827" t="s">
        <v>1040</v>
      </c>
      <c r="B24" s="828" t="n">
        <v>6298</v>
      </c>
      <c r="C24" s="828" t="n">
        <v>14300</v>
      </c>
      <c r="D24" s="828" t="n">
        <v>2.27056208320102</v>
      </c>
      <c r="E24" s="828" t="n">
        <v>5875</v>
      </c>
      <c r="F24" s="828" t="n">
        <v>15579</v>
      </c>
      <c r="G24" s="828" t="n">
        <f aca="false">F24/E24</f>
        <v>2.65174468085106</v>
      </c>
      <c r="H24" s="828" t="n">
        <v>5900</v>
      </c>
      <c r="I24" s="828" t="n">
        <v>35816</v>
      </c>
      <c r="J24" s="828" t="n">
        <f aca="false">I24/H24</f>
        <v>6.07050847457627</v>
      </c>
    </row>
    <row r="25" customFormat="false" ht="11.25" hidden="false" customHeight="false" outlineLevel="0" collapsed="false">
      <c r="A25" s="827" t="s">
        <v>368</v>
      </c>
      <c r="B25" s="828" t="n">
        <v>109811</v>
      </c>
      <c r="C25" s="828" t="n">
        <v>8095367</v>
      </c>
      <c r="D25" s="828" t="n">
        <v>73.7209113841054</v>
      </c>
      <c r="E25" s="828" t="n">
        <v>105507</v>
      </c>
      <c r="F25" s="828" t="n">
        <v>8190089</v>
      </c>
      <c r="G25" s="828" t="n">
        <f aca="false">F25/E25</f>
        <v>77.6260248135195</v>
      </c>
      <c r="H25" s="828" t="n">
        <v>109949</v>
      </c>
      <c r="I25" s="828" t="n">
        <v>8920653</v>
      </c>
      <c r="J25" s="828" t="n">
        <f aca="false">I25/H25</f>
        <v>81.1344623416311</v>
      </c>
    </row>
    <row r="27" customFormat="false" ht="11.25" hidden="false" customHeight="false" outlineLevel="0" collapsed="false">
      <c r="E27" s="832"/>
      <c r="F27" s="832"/>
      <c r="G27" s="832"/>
      <c r="H27" s="832"/>
      <c r="I27" s="832"/>
      <c r="J27" s="832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26.7"/>
    <col collapsed="false" customWidth="true" hidden="false" outlineLevel="0" max="2" min="2" style="270" width="13.7"/>
    <col collapsed="false" customWidth="true" hidden="false" outlineLevel="0" max="7" min="3" style="164" width="13.7"/>
    <col collapsed="false" customWidth="false" hidden="false" outlineLevel="0" max="257" min="8" style="164" width="9.14"/>
  </cols>
  <sheetData>
    <row r="1" s="286" customFormat="true" ht="24" hidden="false" customHeight="true" outlineLevel="0" collapsed="false">
      <c r="A1" s="156" t="s">
        <v>1041</v>
      </c>
      <c r="B1" s="156"/>
      <c r="C1" s="156"/>
      <c r="D1" s="156"/>
      <c r="E1" s="156"/>
      <c r="F1" s="156"/>
      <c r="G1" s="156"/>
    </row>
    <row r="2" customFormat="false" ht="11.25" hidden="false" customHeight="true" outlineLevel="0" collapsed="false">
      <c r="A2" s="565" t="s">
        <v>1042</v>
      </c>
      <c r="B2" s="813" t="n">
        <v>2009</v>
      </c>
      <c r="C2" s="813"/>
      <c r="D2" s="833" t="n">
        <v>2010</v>
      </c>
      <c r="E2" s="833"/>
      <c r="F2" s="833" t="n">
        <v>2011</v>
      </c>
      <c r="G2" s="833"/>
    </row>
    <row r="3" customFormat="false" ht="11.25" hidden="false" customHeight="false" outlineLevel="0" collapsed="false">
      <c r="A3" s="565"/>
      <c r="B3" s="825" t="s">
        <v>1011</v>
      </c>
      <c r="C3" s="761" t="s">
        <v>302</v>
      </c>
      <c r="D3" s="825" t="s">
        <v>1011</v>
      </c>
      <c r="E3" s="761" t="s">
        <v>302</v>
      </c>
      <c r="F3" s="825" t="s">
        <v>1011</v>
      </c>
      <c r="G3" s="762" t="s">
        <v>302</v>
      </c>
    </row>
    <row r="4" s="286" customFormat="true" ht="11.25" hidden="false" customHeight="true" outlineLevel="0" collapsed="false">
      <c r="A4" s="250" t="s">
        <v>972</v>
      </c>
      <c r="B4" s="757" t="n">
        <v>8081067</v>
      </c>
      <c r="C4" s="758" t="n">
        <v>95.8712585783363</v>
      </c>
      <c r="D4" s="757" t="n">
        <v>8174510</v>
      </c>
      <c r="E4" s="758" t="n">
        <f aca="false">D4/B4*100</f>
        <v>101.156320075059</v>
      </c>
      <c r="F4" s="757" t="n">
        <v>8884837</v>
      </c>
      <c r="G4" s="758" t="n">
        <f aca="false">F4/D4*100</f>
        <v>108.689536131218</v>
      </c>
    </row>
    <row r="5" customFormat="false" ht="11.25" hidden="false" customHeight="false" outlineLevel="0" collapsed="false">
      <c r="A5" s="829" t="s">
        <v>257</v>
      </c>
      <c r="B5" s="573"/>
      <c r="C5" s="324"/>
      <c r="D5" s="573"/>
      <c r="E5" s="324"/>
      <c r="F5" s="573"/>
      <c r="G5" s="324"/>
    </row>
    <row r="6" customFormat="false" ht="11.25" hidden="false" customHeight="false" outlineLevel="0" collapsed="false">
      <c r="A6" s="396" t="s">
        <v>1043</v>
      </c>
      <c r="B6" s="757" t="n">
        <v>7655261</v>
      </c>
      <c r="C6" s="758" t="n">
        <v>100.105005328072</v>
      </c>
      <c r="D6" s="757" t="n">
        <v>7717057</v>
      </c>
      <c r="E6" s="758" t="n">
        <f aca="false">D6/B6*100</f>
        <v>100.807235703655</v>
      </c>
      <c r="F6" s="757" t="n">
        <v>8450666</v>
      </c>
      <c r="G6" s="758" t="n">
        <f aca="false">F6/D6*100</f>
        <v>109.506331234822</v>
      </c>
    </row>
    <row r="7" customFormat="false" ht="11.25" hidden="false" customHeight="false" outlineLevel="0" collapsed="false">
      <c r="A7" s="774" t="s">
        <v>373</v>
      </c>
      <c r="B7" s="573"/>
      <c r="C7" s="324"/>
      <c r="D7" s="573"/>
      <c r="E7" s="324"/>
      <c r="F7" s="573"/>
      <c r="G7" s="324"/>
    </row>
    <row r="8" customFormat="false" ht="11.25" hidden="false" customHeight="false" outlineLevel="0" collapsed="false">
      <c r="A8" s="834" t="s">
        <v>766</v>
      </c>
      <c r="B8" s="754" t="n">
        <v>1301762</v>
      </c>
      <c r="C8" s="755" t="n">
        <v>91.1411034010529</v>
      </c>
      <c r="D8" s="754" t="n">
        <v>1336552</v>
      </c>
      <c r="E8" s="755" t="n">
        <f aca="false">D8/B8*100</f>
        <v>102.672531538023</v>
      </c>
      <c r="F8" s="754" t="n">
        <v>1493219</v>
      </c>
      <c r="G8" s="755" t="n">
        <f aca="false">F8/D8*100</f>
        <v>111.721728746805</v>
      </c>
    </row>
    <row r="9" customFormat="false" ht="11.25" hidden="false" customHeight="false" outlineLevel="0" collapsed="false">
      <c r="A9" s="834" t="s">
        <v>973</v>
      </c>
      <c r="B9" s="754" t="n">
        <v>945674</v>
      </c>
      <c r="C9" s="755" t="n">
        <v>89.7981314410352</v>
      </c>
      <c r="D9" s="754" t="n">
        <v>956350</v>
      </c>
      <c r="E9" s="755" t="n">
        <f aca="false">D9/B9*100</f>
        <v>101.12893026561</v>
      </c>
      <c r="F9" s="754" t="n">
        <v>1043424</v>
      </c>
      <c r="G9" s="755" t="n">
        <f aca="false">F9/D9*100</f>
        <v>109.104825639149</v>
      </c>
    </row>
    <row r="10" customFormat="false" ht="11.25" hidden="false" customHeight="false" outlineLevel="0" collapsed="false">
      <c r="A10" s="834" t="s">
        <v>767</v>
      </c>
      <c r="B10" s="754" t="n">
        <v>532909</v>
      </c>
      <c r="C10" s="755" t="n">
        <v>112.442766775401</v>
      </c>
      <c r="D10" s="754" t="n">
        <v>578188</v>
      </c>
      <c r="E10" s="755" t="n">
        <f aca="false">D10/B10*100</f>
        <v>108.496572585563</v>
      </c>
      <c r="F10" s="754" t="n">
        <v>604874</v>
      </c>
      <c r="G10" s="755" t="n">
        <f aca="false">F10/D10*100</f>
        <v>104.615453797035</v>
      </c>
    </row>
    <row r="11" customFormat="false" ht="11.25" hidden="false" customHeight="false" outlineLevel="0" collapsed="false">
      <c r="A11" s="834" t="s">
        <v>917</v>
      </c>
      <c r="B11" s="754" t="n">
        <v>369453</v>
      </c>
      <c r="C11" s="755" t="n">
        <v>103.469975886608</v>
      </c>
      <c r="D11" s="754" t="n">
        <v>409419</v>
      </c>
      <c r="E11" s="755" t="n">
        <f aca="false">D11/B11*100</f>
        <v>110.817614148484</v>
      </c>
      <c r="F11" s="754" t="n">
        <v>546922</v>
      </c>
      <c r="G11" s="755" t="n">
        <f aca="false">F11/D11*100</f>
        <v>133.584909347148</v>
      </c>
    </row>
    <row r="12" customFormat="false" ht="11.25" hidden="false" customHeight="false" outlineLevel="0" collapsed="false">
      <c r="A12" s="834" t="s">
        <v>919</v>
      </c>
      <c r="B12" s="754" t="n">
        <v>484426</v>
      </c>
      <c r="C12" s="755" t="n">
        <v>108.013868914233</v>
      </c>
      <c r="D12" s="754" t="n">
        <v>465125</v>
      </c>
      <c r="E12" s="755" t="n">
        <f aca="false">D12/B12*100</f>
        <v>96.0156969279106</v>
      </c>
      <c r="F12" s="754" t="n">
        <v>505500</v>
      </c>
      <c r="G12" s="755" t="n">
        <f aca="false">F12/D12*100</f>
        <v>108.680462241333</v>
      </c>
    </row>
    <row r="13" customFormat="false" ht="11.25" hidden="false" customHeight="false" outlineLevel="0" collapsed="false">
      <c r="A13" s="834" t="s">
        <v>928</v>
      </c>
      <c r="B13" s="754" t="n">
        <v>413630</v>
      </c>
      <c r="C13" s="755" t="n">
        <v>113.130810319976</v>
      </c>
      <c r="D13" s="754" t="n">
        <v>389459</v>
      </c>
      <c r="E13" s="755" t="n">
        <f aca="false">D13/B13*100</f>
        <v>94.1563716364867</v>
      </c>
      <c r="F13" s="754" t="n">
        <v>392071</v>
      </c>
      <c r="G13" s="755" t="n">
        <f aca="false">F13/D13*100</f>
        <v>100.670673934869</v>
      </c>
    </row>
    <row r="14" customFormat="false" ht="11.25" hidden="false" customHeight="false" outlineLevel="0" collapsed="false">
      <c r="A14" s="834" t="s">
        <v>773</v>
      </c>
      <c r="B14" s="754" t="n">
        <v>301707</v>
      </c>
      <c r="C14" s="755" t="n">
        <v>110.606949342679</v>
      </c>
      <c r="D14" s="754" t="n">
        <v>325689</v>
      </c>
      <c r="E14" s="755" t="n">
        <f aca="false">D14/B14*100</f>
        <v>107.948771490221</v>
      </c>
      <c r="F14" s="754" t="n">
        <v>356799</v>
      </c>
      <c r="G14" s="755" t="n">
        <f aca="false">F14/D14*100</f>
        <v>109.552057330766</v>
      </c>
    </row>
    <row r="15" customFormat="false" ht="11.25" hidden="false" customHeight="false" outlineLevel="0" collapsed="false">
      <c r="A15" s="834" t="s">
        <v>974</v>
      </c>
      <c r="B15" s="754" t="n">
        <v>263484</v>
      </c>
      <c r="C15" s="755" t="n">
        <v>97.9450730822417</v>
      </c>
      <c r="D15" s="754" t="n">
        <v>289141</v>
      </c>
      <c r="E15" s="755" t="n">
        <f aca="false">D15/B15*100</f>
        <v>109.737593174538</v>
      </c>
      <c r="F15" s="754" t="n">
        <v>298217</v>
      </c>
      <c r="G15" s="755" t="n">
        <f aca="false">F15/D15*100</f>
        <v>103.138952967583</v>
      </c>
    </row>
    <row r="16" customFormat="false" ht="11.25" hidden="false" customHeight="false" outlineLevel="0" collapsed="false">
      <c r="A16" s="834" t="s">
        <v>921</v>
      </c>
      <c r="B16" s="754" t="n">
        <v>289099</v>
      </c>
      <c r="C16" s="755" t="n">
        <v>94.1985115866851</v>
      </c>
      <c r="D16" s="754" t="n">
        <v>303683</v>
      </c>
      <c r="E16" s="755" t="n">
        <f aca="false">D16/B16*100</f>
        <v>105.044638687785</v>
      </c>
      <c r="F16" s="754" t="n">
        <v>294912</v>
      </c>
      <c r="G16" s="755" t="n">
        <f aca="false">F16/D16*100</f>
        <v>97.1117909135513</v>
      </c>
    </row>
    <row r="17" customFormat="false" ht="11.25" hidden="false" customHeight="false" outlineLevel="0" collapsed="false">
      <c r="A17" s="834" t="s">
        <v>975</v>
      </c>
      <c r="B17" s="754" t="n">
        <v>196474</v>
      </c>
      <c r="C17" s="755" t="n">
        <v>98.3845768652979</v>
      </c>
      <c r="D17" s="754" t="n">
        <v>238910</v>
      </c>
      <c r="E17" s="755" t="n">
        <f aca="false">D17/B17*100</f>
        <v>121.598786607897</v>
      </c>
      <c r="F17" s="754" t="n">
        <v>273577</v>
      </c>
      <c r="G17" s="755" t="n">
        <f aca="false">F17/D17*100</f>
        <v>114.51048511992</v>
      </c>
    </row>
    <row r="18" customFormat="false" ht="11.25" hidden="false" customHeight="false" outlineLevel="0" collapsed="false">
      <c r="A18" s="834" t="s">
        <v>772</v>
      </c>
      <c r="B18" s="754" t="n">
        <v>259097</v>
      </c>
      <c r="C18" s="755" t="n">
        <v>94.044391208871</v>
      </c>
      <c r="D18" s="754" t="n">
        <v>236175</v>
      </c>
      <c r="E18" s="755" t="n">
        <f aca="false">D18/B18*100</f>
        <v>91.1531202599799</v>
      </c>
      <c r="F18" s="754" t="n">
        <v>273455</v>
      </c>
      <c r="G18" s="755" t="n">
        <f aca="false">F18/D18*100</f>
        <v>115.784905260929</v>
      </c>
    </row>
    <row r="19" customFormat="false" ht="11.25" hidden="false" customHeight="false" outlineLevel="0" collapsed="false">
      <c r="A19" s="834" t="s">
        <v>768</v>
      </c>
      <c r="B19" s="754" t="n">
        <v>259327</v>
      </c>
      <c r="C19" s="755" t="n">
        <v>97.6043689685802</v>
      </c>
      <c r="D19" s="754" t="n">
        <v>212165</v>
      </c>
      <c r="E19" s="755" t="n">
        <f aca="false">D19/B19*100</f>
        <v>81.8136946789189</v>
      </c>
      <c r="F19" s="754" t="n">
        <v>224868</v>
      </c>
      <c r="G19" s="755" t="n">
        <f aca="false">F19/D19*100</f>
        <v>105.987321188697</v>
      </c>
    </row>
    <row r="20" customFormat="false" ht="11.25" hidden="false" customHeight="false" outlineLevel="0" collapsed="false">
      <c r="A20" s="834" t="s">
        <v>1044</v>
      </c>
      <c r="B20" s="754" t="n">
        <f aca="false">B6-(SUM(B8:B19))</f>
        <v>2038219</v>
      </c>
      <c r="C20" s="755" t="n">
        <v>105.545242093631</v>
      </c>
      <c r="D20" s="754" t="n">
        <v>1976201</v>
      </c>
      <c r="E20" s="755" t="n">
        <f aca="false">D20/B20*100</f>
        <v>96.9572455167968</v>
      </c>
      <c r="F20" s="754" t="n">
        <v>2142828</v>
      </c>
      <c r="G20" s="755" t="n">
        <f aca="false">F20/D20*100</f>
        <v>108.431682809593</v>
      </c>
    </row>
    <row r="21" customFormat="false" ht="11.25" hidden="false" customHeight="false" outlineLevel="0" collapsed="false">
      <c r="A21" s="396" t="s">
        <v>1045</v>
      </c>
      <c r="B21" s="757" t="n">
        <v>162777</v>
      </c>
      <c r="C21" s="758" t="n">
        <v>44.9466528236451</v>
      </c>
      <c r="D21" s="757" t="n">
        <v>185102</v>
      </c>
      <c r="E21" s="758" t="n">
        <f aca="false">D21/B21*100</f>
        <v>113.715082597664</v>
      </c>
      <c r="F21" s="757" t="n">
        <v>167581</v>
      </c>
      <c r="G21" s="758" t="n">
        <f aca="false">F21/D21*100</f>
        <v>90.5344080560988</v>
      </c>
    </row>
    <row r="22" customFormat="false" ht="11.25" hidden="false" customHeight="false" outlineLevel="0" collapsed="false">
      <c r="A22" s="396" t="s">
        <v>1046</v>
      </c>
      <c r="B22" s="757" t="n">
        <v>85754</v>
      </c>
      <c r="C22" s="758" t="n">
        <v>51.1027549506278</v>
      </c>
      <c r="D22" s="757" t="n">
        <v>74455</v>
      </c>
      <c r="E22" s="758" t="n">
        <f aca="false">D22/B22*100</f>
        <v>86.8239382419479</v>
      </c>
      <c r="F22" s="757" t="n">
        <v>118660</v>
      </c>
      <c r="G22" s="758" t="n">
        <f aca="false">F22/D22*100</f>
        <v>159.371432408838</v>
      </c>
    </row>
    <row r="23" customFormat="false" ht="11.25" hidden="false" customHeight="false" outlineLevel="0" collapsed="false">
      <c r="A23" s="774" t="s">
        <v>257</v>
      </c>
      <c r="B23" s="573"/>
      <c r="C23" s="324"/>
      <c r="D23" s="573"/>
      <c r="E23" s="324"/>
      <c r="F23" s="573"/>
      <c r="G23" s="324"/>
    </row>
    <row r="24" customFormat="false" ht="11.25" hidden="false" customHeight="false" outlineLevel="0" collapsed="false">
      <c r="A24" s="834" t="s">
        <v>1047</v>
      </c>
      <c r="B24" s="754" t="n">
        <v>83605</v>
      </c>
      <c r="C24" s="755" t="n">
        <v>50.2899317878325</v>
      </c>
      <c r="D24" s="754" t="n">
        <v>74211</v>
      </c>
      <c r="E24" s="755" t="n">
        <f aca="false">D24/B24*100</f>
        <v>88.7638299144788</v>
      </c>
      <c r="F24" s="754" t="n">
        <v>118383</v>
      </c>
      <c r="G24" s="755" t="n">
        <f aca="false">F24/D24*100</f>
        <v>159.522173262724</v>
      </c>
    </row>
    <row r="25" customFormat="false" ht="11.25" hidden="false" customHeight="false" outlineLevel="0" collapsed="false">
      <c r="A25" s="834" t="s">
        <v>1048</v>
      </c>
      <c r="B25" s="754" t="n">
        <v>2149</v>
      </c>
      <c r="C25" s="755" t="n">
        <v>137.668161434978</v>
      </c>
      <c r="D25" s="754" t="n">
        <v>244</v>
      </c>
      <c r="E25" s="755" t="n">
        <f aca="false">D25/B25*100</f>
        <v>11.3541181945091</v>
      </c>
      <c r="F25" s="754" t="n">
        <v>277</v>
      </c>
      <c r="G25" s="755" t="n">
        <f aca="false">F25/D25*100</f>
        <v>113.524590163934</v>
      </c>
    </row>
    <row r="26" customFormat="false" ht="11.25" hidden="false" customHeight="false" outlineLevel="0" collapsed="false">
      <c r="A26" s="396" t="s">
        <v>1049</v>
      </c>
      <c r="B26" s="757" t="n">
        <v>177275</v>
      </c>
      <c r="C26" s="758" t="n">
        <v>70.3785015562472</v>
      </c>
      <c r="D26" s="757" t="n">
        <v>197896</v>
      </c>
      <c r="E26" s="758" t="n">
        <f aca="false">D26/B26*100</f>
        <v>111.632209843464</v>
      </c>
      <c r="F26" s="757" t="n">
        <v>147930</v>
      </c>
      <c r="G26" s="758" t="n">
        <f aca="false">F26/D26*100</f>
        <v>74.7513845656304</v>
      </c>
    </row>
    <row r="27" s="286" customFormat="true" ht="11.25" hidden="false" customHeight="false" outlineLevel="0" collapsed="false">
      <c r="A27" s="250" t="s">
        <v>1040</v>
      </c>
      <c r="B27" s="757" t="n">
        <v>14300</v>
      </c>
      <c r="C27" s="758" t="n">
        <v>102.354877961492</v>
      </c>
      <c r="D27" s="757" t="n">
        <v>15579</v>
      </c>
      <c r="E27" s="758" t="n">
        <f aca="false">D27/B27*100</f>
        <v>108.944055944056</v>
      </c>
      <c r="F27" s="757" t="n">
        <v>35816</v>
      </c>
      <c r="G27" s="758" t="n">
        <f aca="false">F27/D27*100</f>
        <v>229.899223313435</v>
      </c>
    </row>
    <row r="28" customFormat="false" ht="11.25" hidden="false" customHeight="false" outlineLevel="0" collapsed="false">
      <c r="A28" s="250" t="s">
        <v>368</v>
      </c>
      <c r="B28" s="757" t="n">
        <v>8095367</v>
      </c>
      <c r="C28" s="758" t="n">
        <v>95.8819872385025</v>
      </c>
      <c r="D28" s="757" t="n">
        <v>8190089</v>
      </c>
      <c r="E28" s="758" t="n">
        <f aca="false">D28/B28*100</f>
        <v>101.170076662368</v>
      </c>
      <c r="F28" s="757" t="n">
        <v>8920653</v>
      </c>
      <c r="G28" s="758" t="n">
        <f aca="false">F28/D28*100</f>
        <v>108.920098426281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4.13"/>
    <col collapsed="false" customWidth="true" hidden="false" outlineLevel="0" max="7" min="2" style="106" width="9.85"/>
    <col collapsed="false" customWidth="false" hidden="false" outlineLevel="0" max="257" min="8" style="106" width="9.14"/>
  </cols>
  <sheetData>
    <row r="1" s="243" customFormat="true" ht="12" hidden="false" customHeight="false" outlineLevel="0" collapsed="false">
      <c r="A1" s="835" t="s">
        <v>1050</v>
      </c>
    </row>
    <row r="2" s="838" customFormat="true" ht="11.25" hidden="false" customHeight="true" outlineLevel="0" collapsed="false">
      <c r="A2" s="157" t="s">
        <v>172</v>
      </c>
      <c r="B2" s="836" t="n">
        <v>2009</v>
      </c>
      <c r="C2" s="836"/>
      <c r="D2" s="837" t="n">
        <v>2010</v>
      </c>
      <c r="E2" s="837"/>
      <c r="F2" s="837" t="n">
        <v>2011</v>
      </c>
      <c r="G2" s="837"/>
    </row>
    <row r="3" s="625" customFormat="true" ht="33.75" hidden="false" customHeight="false" outlineLevel="0" collapsed="false">
      <c r="A3" s="157"/>
      <c r="B3" s="825" t="s">
        <v>1019</v>
      </c>
      <c r="C3" s="239" t="s">
        <v>1051</v>
      </c>
      <c r="D3" s="825" t="s">
        <v>1019</v>
      </c>
      <c r="E3" s="239" t="s">
        <v>1051</v>
      </c>
      <c r="F3" s="825" t="s">
        <v>1019</v>
      </c>
      <c r="G3" s="239" t="s">
        <v>1051</v>
      </c>
    </row>
    <row r="4" s="625" customFormat="true" ht="11.25" hidden="false" customHeight="false" outlineLevel="0" collapsed="false">
      <c r="A4" s="289" t="s">
        <v>1052</v>
      </c>
      <c r="B4" s="289"/>
      <c r="C4" s="289"/>
    </row>
    <row r="5" customFormat="false" ht="11.25" hidden="false" customHeight="false" outlineLevel="0" collapsed="false">
      <c r="A5" s="176" t="s">
        <v>1053</v>
      </c>
      <c r="B5" s="297" t="n">
        <v>24147</v>
      </c>
      <c r="C5" s="297" t="n">
        <v>887</v>
      </c>
      <c r="D5" s="297" t="n">
        <v>22095</v>
      </c>
      <c r="E5" s="297" t="n">
        <v>1231</v>
      </c>
      <c r="F5" s="297" t="n">
        <v>16265</v>
      </c>
      <c r="G5" s="297" t="n">
        <v>1272</v>
      </c>
    </row>
    <row r="6" customFormat="false" ht="11.25" hidden="false" customHeight="false" outlineLevel="0" collapsed="false">
      <c r="A6" s="176" t="s">
        <v>1054</v>
      </c>
      <c r="B6" s="297" t="n">
        <v>913</v>
      </c>
      <c r="C6" s="297" t="n">
        <v>90</v>
      </c>
      <c r="D6" s="297" t="n">
        <f aca="false">D7-D5</f>
        <v>2320</v>
      </c>
      <c r="E6" s="297" t="n">
        <f aca="false">E7-E5</f>
        <v>315</v>
      </c>
      <c r="F6" s="297" t="n">
        <f aca="false">F7-F5</f>
        <v>2870</v>
      </c>
      <c r="G6" s="297" t="n">
        <f aca="false">G7-G5</f>
        <v>224</v>
      </c>
    </row>
    <row r="7" s="243" customFormat="true" ht="11.25" hidden="false" customHeight="false" outlineLevel="0" collapsed="false">
      <c r="A7" s="165" t="s">
        <v>368</v>
      </c>
      <c r="B7" s="298" t="n">
        <v>25060</v>
      </c>
      <c r="C7" s="298" t="n">
        <v>977</v>
      </c>
      <c r="D7" s="298" t="n">
        <v>24415</v>
      </c>
      <c r="E7" s="298" t="n">
        <v>1546</v>
      </c>
      <c r="F7" s="298" t="n">
        <v>19135</v>
      </c>
      <c r="G7" s="298" t="n">
        <v>1496</v>
      </c>
    </row>
    <row r="8" customFormat="false" ht="11.25" hidden="false" customHeight="false" outlineLevel="0" collapsed="false">
      <c r="A8" s="203" t="s">
        <v>1055</v>
      </c>
      <c r="B8" s="203"/>
      <c r="C8" s="203"/>
      <c r="D8" s="203"/>
      <c r="E8" s="203"/>
      <c r="F8" s="203"/>
      <c r="G8" s="203"/>
    </row>
    <row r="9" customFormat="false" ht="11.25" hidden="false" customHeight="false" outlineLevel="0" collapsed="false">
      <c r="A9" s="176" t="s">
        <v>1053</v>
      </c>
      <c r="B9" s="169" t="n">
        <v>60.5461110275312</v>
      </c>
      <c r="C9" s="169" t="n">
        <v>81.9021237303786</v>
      </c>
      <c r="D9" s="169" t="n">
        <f aca="false">D5/B5*100</f>
        <v>91.5020499440924</v>
      </c>
      <c r="E9" s="169" t="n">
        <f aca="false">E5/C5*100</f>
        <v>138.782412626832</v>
      </c>
      <c r="F9" s="169" t="n">
        <f aca="false">F5/D5*100</f>
        <v>73.6139398053858</v>
      </c>
      <c r="G9" s="169" t="n">
        <f aca="false">G5/E5*100</f>
        <v>103.330625507717</v>
      </c>
    </row>
    <row r="10" customFormat="false" ht="11.25" hidden="false" customHeight="false" outlineLevel="0" collapsed="false">
      <c r="A10" s="176" t="s">
        <v>1054</v>
      </c>
      <c r="B10" s="169" t="n">
        <v>32.9841040462428</v>
      </c>
      <c r="C10" s="169" t="n">
        <v>9.71922246220303</v>
      </c>
      <c r="D10" s="169" t="n">
        <f aca="false">D6/B6*100</f>
        <v>254.107338444688</v>
      </c>
      <c r="E10" s="169" t="n">
        <f aca="false">E6/C6*100</f>
        <v>350</v>
      </c>
      <c r="F10" s="169" t="n">
        <f aca="false">F6/D6*100</f>
        <v>123.706896551724</v>
      </c>
      <c r="G10" s="169" t="n">
        <f aca="false">G6/E6*100</f>
        <v>71.1111111111111</v>
      </c>
    </row>
    <row r="11" s="243" customFormat="true" ht="11.25" hidden="false" customHeight="false" outlineLevel="0" collapsed="false">
      <c r="A11" s="165" t="s">
        <v>368</v>
      </c>
      <c r="B11" s="226" t="n">
        <v>58.757327080891</v>
      </c>
      <c r="C11" s="226" t="n">
        <v>48.6311597809856</v>
      </c>
      <c r="D11" s="226" t="n">
        <f aca="false">D7/B7*100</f>
        <v>97.4261771747805</v>
      </c>
      <c r="E11" s="226" t="n">
        <f aca="false">E7/C7*100</f>
        <v>158.239508700102</v>
      </c>
      <c r="F11" s="226" t="n">
        <f aca="false">F7/D7*100</f>
        <v>78.3739504403031</v>
      </c>
      <c r="G11" s="226" t="n">
        <f aca="false">G7/E7*100</f>
        <v>96.7658473479948</v>
      </c>
    </row>
    <row r="12" customFormat="false" ht="11.25" hidden="false" customHeight="false" outlineLevel="0" collapsed="false">
      <c r="A12" s="203" t="s">
        <v>1056</v>
      </c>
      <c r="B12" s="203"/>
      <c r="C12" s="203"/>
      <c r="D12" s="203"/>
      <c r="E12" s="203"/>
      <c r="F12" s="203"/>
      <c r="G12" s="203"/>
    </row>
    <row r="13" customFormat="false" ht="11.25" hidden="false" customHeight="false" outlineLevel="0" collapsed="false">
      <c r="A13" s="176" t="s">
        <v>1053</v>
      </c>
      <c r="B13" s="169" t="n">
        <f aca="false">B5/B5*100</f>
        <v>100</v>
      </c>
      <c r="C13" s="169" t="n">
        <f aca="false">C5/C5*100</f>
        <v>100</v>
      </c>
      <c r="D13" s="169" t="n">
        <f aca="false">D5/B5*100</f>
        <v>91.5020499440924</v>
      </c>
      <c r="E13" s="169" t="n">
        <f aca="false">E5/C5*100</f>
        <v>138.782412626832</v>
      </c>
      <c r="F13" s="169" t="n">
        <f aca="false">F5/$B5*100</f>
        <v>67.3582639665383</v>
      </c>
      <c r="G13" s="169" t="n">
        <f aca="false">G5/$C5*100</f>
        <v>143.404735062007</v>
      </c>
    </row>
    <row r="14" customFormat="false" ht="11.25" hidden="false" customHeight="false" outlineLevel="0" collapsed="false">
      <c r="A14" s="176" t="s">
        <v>1054</v>
      </c>
      <c r="B14" s="169" t="n">
        <f aca="false">B6/B6*100</f>
        <v>100</v>
      </c>
      <c r="C14" s="169" t="n">
        <f aca="false">C6/C6*100</f>
        <v>100</v>
      </c>
      <c r="D14" s="169" t="n">
        <f aca="false">D6/B6*100</f>
        <v>254.107338444688</v>
      </c>
      <c r="E14" s="169" t="n">
        <f aca="false">E6/C6*100</f>
        <v>350</v>
      </c>
      <c r="F14" s="169" t="n">
        <f aca="false">F6/$B6*100</f>
        <v>314.34830230011</v>
      </c>
      <c r="G14" s="169" t="n">
        <f aca="false">G6/$C6*100</f>
        <v>248.888888888889</v>
      </c>
    </row>
    <row r="15" s="243" customFormat="true" ht="11.25" hidden="false" customHeight="false" outlineLevel="0" collapsed="false">
      <c r="A15" s="165" t="s">
        <v>368</v>
      </c>
      <c r="B15" s="327" t="n">
        <f aca="false">B7/B7*100</f>
        <v>100</v>
      </c>
      <c r="C15" s="327" t="n">
        <f aca="false">C7/C7*100</f>
        <v>100</v>
      </c>
      <c r="D15" s="327" t="n">
        <f aca="false">D7/B7*100</f>
        <v>97.4261771747805</v>
      </c>
      <c r="E15" s="327" t="n">
        <f aca="false">E7/C7*100</f>
        <v>158.239508700102</v>
      </c>
      <c r="F15" s="327" t="n">
        <f aca="false">F7/$B7*100</f>
        <v>76.3567438148444</v>
      </c>
      <c r="G15" s="327" t="n">
        <f aca="false">G7/$C7*100</f>
        <v>153.121801432958</v>
      </c>
    </row>
    <row r="16" customFormat="false" ht="11.25" hidden="false" customHeight="false" outlineLevel="0" collapsed="false">
      <c r="A16" s="295" t="s">
        <v>1057</v>
      </c>
      <c r="B16" s="169"/>
      <c r="C16" s="169"/>
      <c r="D16" s="169"/>
      <c r="E16" s="169"/>
      <c r="F16" s="169"/>
      <c r="G16" s="169"/>
    </row>
    <row r="17" customFormat="false" ht="11.25" hidden="false" customHeight="false" outlineLevel="0" collapsed="false">
      <c r="A17" s="176" t="s">
        <v>1053</v>
      </c>
      <c r="B17" s="297" t="n">
        <v>10944</v>
      </c>
      <c r="C17" s="297" t="n">
        <v>525</v>
      </c>
      <c r="D17" s="297" t="n">
        <v>7395</v>
      </c>
      <c r="E17" s="297" t="n">
        <v>92</v>
      </c>
      <c r="F17" s="297" t="n">
        <v>12388</v>
      </c>
      <c r="G17" s="297" t="n">
        <v>116</v>
      </c>
    </row>
    <row r="18" customFormat="false" ht="11.25" hidden="false" customHeight="false" outlineLevel="0" collapsed="false">
      <c r="A18" s="176" t="s">
        <v>1054</v>
      </c>
      <c r="B18" s="297" t="n">
        <v>4131</v>
      </c>
      <c r="C18" s="297" t="n">
        <v>1202</v>
      </c>
      <c r="D18" s="297" t="n">
        <f aca="false">D19-D17</f>
        <v>7433</v>
      </c>
      <c r="E18" s="297" t="n">
        <f aca="false">E19-E17</f>
        <v>441</v>
      </c>
      <c r="F18" s="297" t="n">
        <f aca="false">F19-F17</f>
        <v>5803</v>
      </c>
      <c r="G18" s="297" t="n">
        <f aca="false">G19-G17</f>
        <v>536</v>
      </c>
    </row>
    <row r="19" s="243" customFormat="true" ht="11.25" hidden="false" customHeight="false" outlineLevel="0" collapsed="false">
      <c r="A19" s="165" t="s">
        <v>368</v>
      </c>
      <c r="B19" s="298" t="n">
        <v>15075</v>
      </c>
      <c r="C19" s="298" t="n">
        <v>1727</v>
      </c>
      <c r="D19" s="298" t="n">
        <v>14828</v>
      </c>
      <c r="E19" s="298" t="n">
        <v>533</v>
      </c>
      <c r="F19" s="298" t="n">
        <v>18191</v>
      </c>
      <c r="G19" s="298" t="n">
        <v>652</v>
      </c>
    </row>
    <row r="20" customFormat="false" ht="11.25" hidden="false" customHeight="false" outlineLevel="0" collapsed="false">
      <c r="A20" s="295" t="s">
        <v>1058</v>
      </c>
      <c r="B20" s="169"/>
      <c r="C20" s="169"/>
      <c r="D20" s="169"/>
      <c r="E20" s="169"/>
      <c r="F20" s="169"/>
      <c r="G20" s="169"/>
    </row>
    <row r="21" customFormat="false" ht="11.25" hidden="false" customHeight="false" outlineLevel="0" collapsed="false">
      <c r="A21" s="176" t="s">
        <v>1053</v>
      </c>
      <c r="B21" s="324" t="n">
        <v>11.4411165124667</v>
      </c>
      <c r="C21" s="324" t="n">
        <v>48.5212569316081</v>
      </c>
      <c r="D21" s="324" t="n">
        <f aca="false">D17/B17*100</f>
        <v>67.5712719298246</v>
      </c>
      <c r="E21" s="324" t="n">
        <f aca="false">E17/C17*100</f>
        <v>17.5238095238095</v>
      </c>
      <c r="F21" s="324" t="n">
        <f aca="false">F17/D17*100</f>
        <v>167.518593644354</v>
      </c>
      <c r="G21" s="324" t="n">
        <f aca="false">G17/E17*100</f>
        <v>126.086956521739</v>
      </c>
    </row>
    <row r="22" customFormat="false" ht="11.25" hidden="false" customHeight="false" outlineLevel="0" collapsed="false">
      <c r="A22" s="176" t="s">
        <v>1054</v>
      </c>
      <c r="B22" s="169" t="n">
        <v>63.7893761581223</v>
      </c>
      <c r="C22" s="169" t="n">
        <v>46.8068535825545</v>
      </c>
      <c r="D22" s="324" t="n">
        <f aca="false">D18/B18*100</f>
        <v>179.932219801501</v>
      </c>
      <c r="E22" s="324" t="n">
        <f aca="false">E18/C18*100</f>
        <v>36.6888519134775</v>
      </c>
      <c r="F22" s="324" t="n">
        <f aca="false">F18/D18*100</f>
        <v>78.0707655051796</v>
      </c>
      <c r="G22" s="324" t="n">
        <f aca="false">G18/E18*100</f>
        <v>121.541950113379</v>
      </c>
    </row>
    <row r="23" s="243" customFormat="true" ht="11.25" hidden="false" customHeight="false" outlineLevel="0" collapsed="false">
      <c r="A23" s="165" t="s">
        <v>368</v>
      </c>
      <c r="B23" s="327" t="n">
        <v>14.7604547101272</v>
      </c>
      <c r="C23" s="327" t="n">
        <v>47.3150684931507</v>
      </c>
      <c r="D23" s="327" t="n">
        <f aca="false">D19/B19*100</f>
        <v>98.3615257048093</v>
      </c>
      <c r="E23" s="327" t="n">
        <f aca="false">E19/C19*100</f>
        <v>30.862767805443</v>
      </c>
      <c r="F23" s="327" t="n">
        <f aca="false">F19/D19*100</f>
        <v>122.680064742379</v>
      </c>
      <c r="G23" s="327" t="n">
        <f aca="false">G19/E19*100</f>
        <v>122.326454033771</v>
      </c>
    </row>
    <row r="24" customFormat="false" ht="11.25" hidden="false" customHeight="false" outlineLevel="0" collapsed="false">
      <c r="A24" s="295" t="s">
        <v>1059</v>
      </c>
      <c r="B24" s="169"/>
      <c r="C24" s="169"/>
      <c r="D24" s="169"/>
      <c r="E24" s="169"/>
      <c r="F24" s="169"/>
      <c r="G24" s="169"/>
    </row>
    <row r="25" customFormat="false" ht="11.25" hidden="false" customHeight="false" outlineLevel="0" collapsed="false">
      <c r="A25" s="176" t="s">
        <v>1053</v>
      </c>
      <c r="B25" s="324" t="n">
        <f aca="false">B17/B17*100</f>
        <v>100</v>
      </c>
      <c r="C25" s="324" t="n">
        <f aca="false">C17/C17*100</f>
        <v>100</v>
      </c>
      <c r="D25" s="324" t="n">
        <f aca="false">D17/B17*100</f>
        <v>67.5712719298246</v>
      </c>
      <c r="E25" s="324" t="n">
        <f aca="false">E17/C17*100</f>
        <v>17.5238095238095</v>
      </c>
      <c r="F25" s="324" t="n">
        <f aca="false">F17/B17*100</f>
        <v>113.194444444444</v>
      </c>
      <c r="G25" s="324" t="n">
        <f aca="false">G17/C17*100</f>
        <v>22.0952380952381</v>
      </c>
    </row>
    <row r="26" customFormat="false" ht="11.25" hidden="false" customHeight="false" outlineLevel="0" collapsed="false">
      <c r="A26" s="176" t="s">
        <v>1054</v>
      </c>
      <c r="B26" s="324" t="n">
        <f aca="false">B18/B18*100</f>
        <v>100</v>
      </c>
      <c r="C26" s="324" t="n">
        <f aca="false">C18/C18*100</f>
        <v>100</v>
      </c>
      <c r="D26" s="324" t="n">
        <f aca="false">D18/B18*100</f>
        <v>179.932219801501</v>
      </c>
      <c r="E26" s="324" t="n">
        <f aca="false">E18/C18*100</f>
        <v>36.6888519134775</v>
      </c>
      <c r="F26" s="324" t="n">
        <f aca="false">F18/B18*100</f>
        <v>140.474461389494</v>
      </c>
      <c r="G26" s="324" t="n">
        <f aca="false">G18/C18*100</f>
        <v>44.5923460898502</v>
      </c>
    </row>
    <row r="27" s="243" customFormat="true" ht="11.25" hidden="false" customHeight="false" outlineLevel="0" collapsed="false">
      <c r="A27" s="165" t="s">
        <v>368</v>
      </c>
      <c r="B27" s="327" t="n">
        <f aca="false">B19/B19*100</f>
        <v>100</v>
      </c>
      <c r="C27" s="327" t="n">
        <f aca="false">C19/C19*100</f>
        <v>100</v>
      </c>
      <c r="D27" s="327" t="n">
        <f aca="false">D19/B19*100</f>
        <v>98.3615257048093</v>
      </c>
      <c r="E27" s="327" t="n">
        <f aca="false">E19/C19*100</f>
        <v>30.862767805443</v>
      </c>
      <c r="F27" s="327" t="n">
        <f aca="false">F19/B19*100</f>
        <v>120.669983416252</v>
      </c>
      <c r="G27" s="327" t="n">
        <f aca="false">G19/C19*100</f>
        <v>37.7533294730747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3.56"/>
    <col collapsed="false" customWidth="true" hidden="false" outlineLevel="0" max="4" min="2" style="164" width="11.7"/>
    <col collapsed="false" customWidth="true" hidden="false" outlineLevel="0" max="7" min="5" style="164" width="8.41"/>
    <col collapsed="false" customWidth="true" hidden="false" outlineLevel="0" max="8" min="8" style="164" width="7.28"/>
    <col collapsed="false" customWidth="false" hidden="false" outlineLevel="0" max="257" min="9" style="164" width="9.14"/>
  </cols>
  <sheetData>
    <row r="1" customFormat="false" ht="12" hidden="false" customHeight="false" outlineLevel="0" collapsed="false">
      <c r="A1" s="628" t="s">
        <v>1060</v>
      </c>
      <c r="B1" s="839"/>
      <c r="C1" s="839"/>
      <c r="D1" s="839"/>
    </row>
    <row r="2" customFormat="false" ht="12.75" hidden="false" customHeight="true" outlineLevel="0" collapsed="false">
      <c r="A2" s="157" t="s">
        <v>172</v>
      </c>
      <c r="B2" s="497" t="s">
        <v>698</v>
      </c>
      <c r="C2" s="497"/>
      <c r="D2" s="497"/>
      <c r="E2" s="498" t="s">
        <v>466</v>
      </c>
      <c r="F2" s="498"/>
      <c r="G2" s="498"/>
    </row>
    <row r="3" customFormat="false" ht="11.25" hidden="false" customHeight="false" outlineLevel="0" collapsed="false">
      <c r="A3" s="157"/>
      <c r="B3" s="840" t="n">
        <v>2009</v>
      </c>
      <c r="C3" s="840" t="n">
        <v>2010</v>
      </c>
      <c r="D3" s="840" t="n">
        <v>2011</v>
      </c>
      <c r="E3" s="841" t="n">
        <v>2009</v>
      </c>
      <c r="F3" s="841" t="n">
        <v>2010</v>
      </c>
      <c r="G3" s="841" t="n">
        <v>2011</v>
      </c>
    </row>
    <row r="4" customFormat="false" ht="11.25" hidden="false" customHeight="false" outlineLevel="0" collapsed="false">
      <c r="A4" s="778" t="s">
        <v>1061</v>
      </c>
      <c r="B4" s="778"/>
      <c r="C4" s="778"/>
      <c r="D4" s="778"/>
      <c r="E4" s="778"/>
      <c r="F4" s="778"/>
      <c r="G4" s="778"/>
      <c r="H4" s="203"/>
    </row>
    <row r="5" s="286" customFormat="true" ht="11.25" hidden="false" customHeight="false" outlineLevel="0" collapsed="false">
      <c r="A5" s="283" t="s">
        <v>368</v>
      </c>
      <c r="B5" s="298" t="n">
        <v>859</v>
      </c>
      <c r="C5" s="298" t="n">
        <v>641.2</v>
      </c>
      <c r="D5" s="298" t="n">
        <v>646.6</v>
      </c>
      <c r="E5" s="293" t="n">
        <v>100</v>
      </c>
      <c r="F5" s="293" t="n">
        <v>100</v>
      </c>
      <c r="G5" s="293" t="n">
        <v>100</v>
      </c>
      <c r="H5" s="302"/>
    </row>
    <row r="6" customFormat="false" ht="11.25" hidden="false" customHeight="false" outlineLevel="0" collapsed="false">
      <c r="A6" s="269" t="s">
        <v>257</v>
      </c>
      <c r="B6" s="319"/>
      <c r="C6" s="319"/>
      <c r="D6" s="319"/>
      <c r="E6" s="291"/>
      <c r="F6" s="291"/>
      <c r="G6" s="291"/>
    </row>
    <row r="7" customFormat="false" ht="11.25" hidden="false" customHeight="false" outlineLevel="0" collapsed="false">
      <c r="A7" s="619" t="s">
        <v>1062</v>
      </c>
      <c r="B7" s="573" t="n">
        <v>287</v>
      </c>
      <c r="C7" s="391" t="n">
        <v>164.5</v>
      </c>
      <c r="D7" s="391" t="n">
        <v>161.2</v>
      </c>
      <c r="E7" s="291" t="n">
        <v>33.4109429569267</v>
      </c>
      <c r="F7" s="291" t="n">
        <f aca="false">C7/C$5*100</f>
        <v>25.6550218340611</v>
      </c>
      <c r="G7" s="291" t="n">
        <f aca="false">D7/D$5*100</f>
        <v>24.930405196412</v>
      </c>
    </row>
    <row r="8" customFormat="false" ht="11.25" hidden="false" customHeight="false" outlineLevel="0" collapsed="false">
      <c r="A8" s="619" t="s">
        <v>1063</v>
      </c>
      <c r="B8" s="573" t="n">
        <v>572</v>
      </c>
      <c r="C8" s="391" t="n">
        <v>474.5</v>
      </c>
      <c r="D8" s="391" t="n">
        <v>484.3</v>
      </c>
      <c r="E8" s="291" t="n">
        <v>66.5890570430733</v>
      </c>
      <c r="F8" s="291" t="n">
        <f aca="false">C8/C$5*100</f>
        <v>74.0018714909545</v>
      </c>
      <c r="G8" s="291" t="n">
        <f aca="false">D8/D$5*100</f>
        <v>74.8994741725951</v>
      </c>
      <c r="H8" s="302"/>
    </row>
    <row r="9" customFormat="false" ht="11.25" hidden="false" customHeight="false" outlineLevel="0" collapsed="false">
      <c r="A9" s="791" t="s">
        <v>1064</v>
      </c>
      <c r="B9" s="791"/>
      <c r="C9" s="791"/>
      <c r="D9" s="791"/>
      <c r="E9" s="791"/>
      <c r="F9" s="791"/>
      <c r="G9" s="791"/>
      <c r="H9" s="203"/>
    </row>
    <row r="10" s="286" customFormat="true" ht="11.25" hidden="false" customHeight="false" outlineLevel="0" collapsed="false">
      <c r="A10" s="283" t="s">
        <v>368</v>
      </c>
      <c r="B10" s="225" t="n">
        <v>17.617</v>
      </c>
      <c r="C10" s="225" t="n">
        <v>13.7383</v>
      </c>
      <c r="D10" s="225" t="n">
        <v>12.9195</v>
      </c>
      <c r="E10" s="293" t="n">
        <v>100</v>
      </c>
      <c r="F10" s="293" t="n">
        <v>100</v>
      </c>
      <c r="G10" s="293" t="n">
        <v>100</v>
      </c>
    </row>
    <row r="11" customFormat="false" ht="11.25" hidden="false" customHeight="false" outlineLevel="0" collapsed="false">
      <c r="A11" s="269" t="s">
        <v>257</v>
      </c>
      <c r="B11" s="391"/>
      <c r="C11" s="391"/>
      <c r="D11" s="391"/>
      <c r="E11" s="291"/>
      <c r="F11" s="291"/>
      <c r="G11" s="291"/>
      <c r="H11" s="286"/>
    </row>
    <row r="12" customFormat="false" ht="11.25" hidden="false" customHeight="false" outlineLevel="0" collapsed="false">
      <c r="A12" s="619" t="s">
        <v>1062</v>
      </c>
      <c r="B12" s="391" t="n">
        <v>12.112</v>
      </c>
      <c r="C12" s="391" t="n">
        <v>9.0625</v>
      </c>
      <c r="D12" s="391" t="n">
        <v>8.2335</v>
      </c>
      <c r="E12" s="291" t="n">
        <v>68.755676657584</v>
      </c>
      <c r="F12" s="291" t="n">
        <f aca="false">C12/C$10*100</f>
        <v>65.9652213155922</v>
      </c>
      <c r="G12" s="291" t="n">
        <f aca="false">D12/D$10*100</f>
        <v>63.7292464878672</v>
      </c>
      <c r="H12" s="286"/>
    </row>
    <row r="13" customFormat="false" ht="11.25" hidden="false" customHeight="false" outlineLevel="0" collapsed="false">
      <c r="A13" s="619" t="s">
        <v>1063</v>
      </c>
      <c r="B13" s="391" t="n">
        <v>5.505</v>
      </c>
      <c r="C13" s="391" t="n">
        <v>4.6358</v>
      </c>
      <c r="D13" s="391" t="n">
        <v>4.6706</v>
      </c>
      <c r="E13" s="291" t="n">
        <v>31.25</v>
      </c>
      <c r="F13" s="291" t="n">
        <f aca="false">C13/C$10*100</f>
        <v>33.7436218454976</v>
      </c>
      <c r="G13" s="291" t="n">
        <f aca="false">D13/D$10*100</f>
        <v>36.1515538527033</v>
      </c>
      <c r="H13" s="286"/>
    </row>
    <row r="14" customFormat="false" ht="11.25" hidden="false" customHeight="false" outlineLevel="0" collapsed="false">
      <c r="A14" s="791" t="s">
        <v>1065</v>
      </c>
      <c r="B14" s="791"/>
      <c r="C14" s="791"/>
      <c r="D14" s="791"/>
      <c r="E14" s="791"/>
      <c r="F14" s="791"/>
      <c r="G14" s="791"/>
      <c r="H14" s="203"/>
    </row>
    <row r="15" s="286" customFormat="true" ht="11.25" hidden="false" customHeight="false" outlineLevel="0" collapsed="false">
      <c r="A15" s="283" t="s">
        <v>368</v>
      </c>
      <c r="B15" s="225" t="n">
        <v>825.617</v>
      </c>
      <c r="C15" s="225" t="n">
        <v>667.5459</v>
      </c>
      <c r="D15" s="225" t="n">
        <v>771.936</v>
      </c>
      <c r="E15" s="293" t="n">
        <v>100</v>
      </c>
      <c r="F15" s="293" t="n">
        <v>100</v>
      </c>
      <c r="G15" s="293" t="n">
        <v>100</v>
      </c>
    </row>
    <row r="16" customFormat="false" ht="11.25" hidden="false" customHeight="false" outlineLevel="0" collapsed="false">
      <c r="A16" s="269" t="s">
        <v>257</v>
      </c>
      <c r="B16" s="842"/>
      <c r="C16" s="842"/>
      <c r="D16" s="842"/>
      <c r="E16" s="816"/>
      <c r="F16" s="816"/>
      <c r="G16" s="816"/>
      <c r="I16" s="175"/>
    </row>
    <row r="17" customFormat="false" ht="11.25" hidden="false" customHeight="false" outlineLevel="0" collapsed="false">
      <c r="A17" s="619" t="s">
        <v>1062</v>
      </c>
      <c r="B17" s="842" t="n">
        <v>511.842</v>
      </c>
      <c r="C17" s="842" t="n">
        <v>390.2769</v>
      </c>
      <c r="D17" s="842" t="n">
        <v>431.2772</v>
      </c>
      <c r="E17" s="291" t="n">
        <v>61.9950897328907</v>
      </c>
      <c r="F17" s="291" t="n">
        <f aca="false">C17/C$15*100</f>
        <v>58.464429187566</v>
      </c>
      <c r="G17" s="291" t="n">
        <f aca="false">D17/D$15*100</f>
        <v>55.8695539526593</v>
      </c>
    </row>
    <row r="18" customFormat="false" ht="11.25" hidden="false" customHeight="false" outlineLevel="0" collapsed="false">
      <c r="A18" s="619" t="s">
        <v>1063</v>
      </c>
      <c r="B18" s="842" t="n">
        <v>313.775</v>
      </c>
      <c r="C18" s="842" t="n">
        <v>274.069</v>
      </c>
      <c r="D18" s="842" t="n">
        <v>339.3388</v>
      </c>
      <c r="E18" s="291" t="n">
        <v>38.0049102671093</v>
      </c>
      <c r="F18" s="291" t="n">
        <f aca="false">C18/C$15*100</f>
        <v>41.0562030266383</v>
      </c>
      <c r="G18" s="291" t="n">
        <f aca="false">D18/D$15*100</f>
        <v>43.9594474153298</v>
      </c>
    </row>
    <row r="19" customFormat="false" ht="11.25" hidden="false" customHeight="false" outlineLevel="0" collapsed="false">
      <c r="A19" s="791" t="s">
        <v>848</v>
      </c>
      <c r="B19" s="791"/>
      <c r="C19" s="791"/>
      <c r="D19" s="791"/>
      <c r="E19" s="791"/>
      <c r="F19" s="791"/>
      <c r="G19" s="791"/>
      <c r="H19" s="203"/>
    </row>
    <row r="20" s="286" customFormat="true" ht="11.25" hidden="false" customHeight="false" outlineLevel="0" collapsed="false">
      <c r="A20" s="283" t="s">
        <v>368</v>
      </c>
      <c r="B20" s="843" t="n">
        <v>20.5075669383004</v>
      </c>
      <c r="C20" s="843" t="n">
        <f aca="false">C10/C5*1000</f>
        <v>21.4259201497193</v>
      </c>
      <c r="D20" s="843" t="n">
        <f aca="false">D10/D5*1000</f>
        <v>19.9806681101144</v>
      </c>
      <c r="E20" s="844" t="s">
        <v>181</v>
      </c>
      <c r="F20" s="844" t="s">
        <v>181</v>
      </c>
      <c r="G20" s="844" t="s">
        <v>181</v>
      </c>
      <c r="H20" s="845"/>
    </row>
    <row r="21" customFormat="false" ht="11.25" hidden="false" customHeight="false" outlineLevel="0" collapsed="false">
      <c r="A21" s="269" t="s">
        <v>257</v>
      </c>
      <c r="B21" s="120"/>
      <c r="C21" s="120"/>
      <c r="D21" s="120"/>
      <c r="F21" s="845"/>
      <c r="G21" s="845"/>
      <c r="H21" s="845"/>
    </row>
    <row r="22" customFormat="false" ht="11.25" hidden="false" customHeight="false" outlineLevel="0" collapsed="false">
      <c r="A22" s="619" t="s">
        <v>1062</v>
      </c>
      <c r="B22" s="120" t="n">
        <v>42.2020905923345</v>
      </c>
      <c r="C22" s="120" t="n">
        <f aca="false">C12/C7*1000</f>
        <v>55.0911854103344</v>
      </c>
      <c r="D22" s="120" t="n">
        <f aca="false">D12/D7*1000</f>
        <v>51.0763027295285</v>
      </c>
      <c r="E22" s="844" t="s">
        <v>181</v>
      </c>
      <c r="F22" s="844" t="s">
        <v>181</v>
      </c>
      <c r="G22" s="844" t="s">
        <v>181</v>
      </c>
      <c r="H22" s="845"/>
      <c r="I22" s="845"/>
    </row>
    <row r="23" customFormat="false" ht="11.25" hidden="false" customHeight="false" outlineLevel="0" collapsed="false">
      <c r="A23" s="619" t="s">
        <v>1063</v>
      </c>
      <c r="B23" s="120" t="n">
        <v>9.62412587412587</v>
      </c>
      <c r="C23" s="120" t="n">
        <f aca="false">C13/C8*1000</f>
        <v>9.76986301369863</v>
      </c>
      <c r="D23" s="120" t="n">
        <f aca="false">D13/D8*1000</f>
        <v>9.64402230022713</v>
      </c>
      <c r="E23" s="844" t="s">
        <v>181</v>
      </c>
      <c r="F23" s="844" t="s">
        <v>181</v>
      </c>
      <c r="G23" s="844" t="s">
        <v>181</v>
      </c>
      <c r="H23" s="845"/>
    </row>
    <row r="24" customFormat="false" ht="11.25" hidden="false" customHeight="false" outlineLevel="0" collapsed="false">
      <c r="F24" s="286"/>
      <c r="G24" s="286"/>
      <c r="H24" s="286"/>
    </row>
    <row r="29" customFormat="false" ht="11.25" hidden="false" customHeight="false" outlineLevel="0" collapsed="false">
      <c r="D29" s="307"/>
    </row>
  </sheetData>
  <mergeCells count="7">
    <mergeCell ref="A2:A3"/>
    <mergeCell ref="B2:D2"/>
    <mergeCell ref="E2:G2"/>
    <mergeCell ref="A4:G4"/>
    <mergeCell ref="A9:G9"/>
    <mergeCell ref="A14:G14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9.28"/>
    <col collapsed="false" customWidth="true" hidden="false" outlineLevel="0" max="2" min="2" style="155" width="13.7"/>
    <col collapsed="false" customWidth="true" hidden="false" outlineLevel="0" max="3" min="3" style="155" width="1.56"/>
    <col collapsed="false" customWidth="true" hidden="false" outlineLevel="0" max="4" min="4" style="155" width="13.7"/>
    <col collapsed="false" customWidth="true" hidden="false" outlineLevel="0" max="5" min="5" style="155" width="1.41"/>
    <col collapsed="false" customWidth="true" hidden="false" outlineLevel="0" max="6" min="6" style="155" width="13.7"/>
    <col collapsed="false" customWidth="true" hidden="false" outlineLevel="0" max="7" min="7" style="155" width="14.56"/>
    <col collapsed="false" customWidth="true" hidden="false" outlineLevel="0" max="8" min="8" style="155" width="13.28"/>
    <col collapsed="false" customWidth="false" hidden="false" outlineLevel="0" max="9" min="9" style="155" width="9.14"/>
    <col collapsed="false" customWidth="true" hidden="false" outlineLevel="0" max="10" min="10" style="155" width="11.56"/>
    <col collapsed="false" customWidth="true" hidden="false" outlineLevel="0" max="11" min="11" style="155" width="17.14"/>
    <col collapsed="false" customWidth="true" hidden="false" outlineLevel="0" max="12" min="12" style="155" width="15.85"/>
    <col collapsed="false" customWidth="false" hidden="false" outlineLevel="0" max="257" min="13" style="155" width="9.14"/>
  </cols>
  <sheetData>
    <row r="1" customFormat="false" ht="22.5" hidden="false" customHeight="true" outlineLevel="0" collapsed="false">
      <c r="A1" s="156" t="s">
        <v>296</v>
      </c>
      <c r="B1" s="156"/>
      <c r="C1" s="156"/>
      <c r="D1" s="156"/>
      <c r="E1" s="156"/>
      <c r="F1" s="156"/>
      <c r="G1" s="156"/>
      <c r="H1" s="156"/>
    </row>
    <row r="2" customFormat="false" ht="22.5" hidden="false" customHeight="true" outlineLevel="0" collapsed="false">
      <c r="A2" s="157" t="s">
        <v>297</v>
      </c>
      <c r="B2" s="158" t="s">
        <v>298</v>
      </c>
      <c r="C2" s="158"/>
      <c r="D2" s="158" t="s">
        <v>299</v>
      </c>
      <c r="E2" s="158"/>
      <c r="F2" s="158" t="s">
        <v>300</v>
      </c>
      <c r="G2" s="158" t="s">
        <v>298</v>
      </c>
      <c r="H2" s="159" t="s">
        <v>301</v>
      </c>
    </row>
    <row r="3" customFormat="false" ht="12.75" hidden="false" customHeight="true" outlineLevel="0" collapsed="false">
      <c r="A3" s="157"/>
      <c r="B3" s="158"/>
      <c r="C3" s="158"/>
      <c r="D3" s="158"/>
      <c r="E3" s="158"/>
      <c r="F3" s="158"/>
      <c r="G3" s="160" t="s">
        <v>302</v>
      </c>
      <c r="H3" s="160"/>
    </row>
    <row r="4" customFormat="false" ht="5.25" hidden="false" customHeight="true" outlineLevel="0" collapsed="false">
      <c r="A4" s="161"/>
      <c r="B4" s="162"/>
      <c r="C4" s="162"/>
      <c r="D4" s="162"/>
      <c r="E4" s="162"/>
      <c r="F4" s="162"/>
      <c r="G4" s="163"/>
      <c r="H4" s="164"/>
    </row>
    <row r="5" customFormat="false" ht="12" hidden="false" customHeight="true" outlineLevel="0" collapsed="false">
      <c r="A5" s="165"/>
      <c r="B5" s="166" t="s">
        <v>303</v>
      </c>
      <c r="C5" s="166"/>
      <c r="D5" s="166"/>
      <c r="E5" s="166"/>
      <c r="F5" s="166"/>
      <c r="G5" s="166"/>
      <c r="H5" s="164"/>
    </row>
    <row r="6" customFormat="false" ht="5.25" hidden="false" customHeight="true" outlineLevel="0" collapsed="false">
      <c r="A6" s="165"/>
      <c r="B6" s="107"/>
      <c r="C6" s="107"/>
      <c r="D6" s="107"/>
      <c r="E6" s="107"/>
      <c r="F6" s="107"/>
      <c r="G6" s="107"/>
      <c r="H6" s="164"/>
    </row>
    <row r="7" customFormat="false" ht="13.5" hidden="false" customHeight="false" outlineLevel="0" collapsed="false">
      <c r="A7" s="167" t="n">
        <v>2009</v>
      </c>
      <c r="B7" s="168" t="n">
        <v>3094812.32575293</v>
      </c>
      <c r="C7" s="168"/>
      <c r="D7" s="168" t="n">
        <v>493995.389717088</v>
      </c>
      <c r="E7" s="168"/>
      <c r="F7" s="169" t="n">
        <f aca="false">D7/B7*100</f>
        <v>15.9620467324107</v>
      </c>
      <c r="G7" s="120" t="n">
        <v>103.34793517584</v>
      </c>
      <c r="H7" s="120" t="n">
        <v>94.8368610849022</v>
      </c>
      <c r="I7" s="170"/>
      <c r="J7" s="171"/>
      <c r="K7" s="171"/>
      <c r="L7" s="171"/>
      <c r="M7" s="171"/>
      <c r="N7" s="171"/>
      <c r="O7" s="171"/>
    </row>
    <row r="8" customFormat="false" ht="14.25" hidden="false" customHeight="false" outlineLevel="0" collapsed="false">
      <c r="A8" s="167" t="n">
        <v>2010</v>
      </c>
      <c r="B8" s="168" t="n">
        <v>3136696.55556092</v>
      </c>
      <c r="C8" s="172"/>
      <c r="D8" s="168" t="n">
        <v>574574.36554083</v>
      </c>
      <c r="E8" s="172"/>
      <c r="F8" s="169" t="n">
        <f aca="false">D8/B8*100</f>
        <v>18.317817977075</v>
      </c>
      <c r="G8" s="120" t="n">
        <f aca="false">B8/B7*100</f>
        <v>101.353368973603</v>
      </c>
      <c r="H8" s="120" t="n">
        <f aca="false">D8/D7*100</f>
        <v>116.311685797288</v>
      </c>
      <c r="I8" s="170"/>
      <c r="J8" s="171"/>
      <c r="K8" s="171"/>
      <c r="L8" s="171"/>
      <c r="M8" s="171"/>
      <c r="N8" s="171"/>
      <c r="O8" s="171"/>
    </row>
    <row r="9" customFormat="false" ht="14.25" hidden="false" customHeight="false" outlineLevel="0" collapsed="false">
      <c r="A9" s="167" t="s">
        <v>304</v>
      </c>
      <c r="B9" s="168" t="n">
        <v>3356861.32788505</v>
      </c>
      <c r="C9" s="172"/>
      <c r="D9" s="168" t="n">
        <v>629202.009852421</v>
      </c>
      <c r="E9" s="172"/>
      <c r="F9" s="169" t="n">
        <f aca="false">D9/B9*100</f>
        <v>18.7437593750363</v>
      </c>
      <c r="G9" s="120" t="n">
        <f aca="false">B9/B8*100</f>
        <v>107.019001309955</v>
      </c>
      <c r="H9" s="120" t="n">
        <f aca="false">D9/D8*100</f>
        <v>109.507497651792</v>
      </c>
      <c r="I9" s="173"/>
      <c r="J9" s="171"/>
      <c r="K9" s="171"/>
      <c r="L9" s="171"/>
      <c r="M9" s="171"/>
      <c r="N9" s="171"/>
      <c r="O9" s="171"/>
    </row>
    <row r="10" customFormat="false" ht="5.25" hidden="false" customHeight="true" outlineLevel="0" collapsed="false">
      <c r="A10" s="106"/>
      <c r="B10" s="127"/>
      <c r="C10" s="127"/>
      <c r="D10" s="127"/>
      <c r="E10" s="127"/>
      <c r="F10" s="174"/>
      <c r="G10" s="127"/>
      <c r="H10" s="175"/>
      <c r="J10" s="171"/>
    </row>
    <row r="11" customFormat="false" ht="12" hidden="false" customHeight="true" outlineLevel="0" collapsed="false">
      <c r="A11" s="176"/>
      <c r="B11" s="166" t="s">
        <v>305</v>
      </c>
      <c r="C11" s="166"/>
      <c r="D11" s="166"/>
      <c r="E11" s="166"/>
      <c r="F11" s="166"/>
      <c r="G11" s="166"/>
      <c r="H11" s="175"/>
      <c r="I11" s="171"/>
      <c r="J11" s="171"/>
      <c r="K11" s="177"/>
    </row>
    <row r="12" customFormat="false" ht="13.5" hidden="false" customHeight="false" outlineLevel="0" collapsed="false">
      <c r="A12" s="167" t="n">
        <v>2009</v>
      </c>
      <c r="B12" s="168" t="n">
        <v>3666879.71043623</v>
      </c>
      <c r="C12" s="168"/>
      <c r="D12" s="168" t="n">
        <v>705940.052792626</v>
      </c>
      <c r="E12" s="168"/>
      <c r="F12" s="169" t="n">
        <f aca="false">D12/B12*100</f>
        <v>19.2517919468006</v>
      </c>
      <c r="G12" s="120" t="n">
        <v>108.482700636856</v>
      </c>
      <c r="H12" s="120" t="n">
        <v>100.069307757676</v>
      </c>
      <c r="I12" s="174"/>
      <c r="J12" s="173"/>
      <c r="K12" s="173"/>
      <c r="L12" s="173"/>
    </row>
    <row r="13" customFormat="false" ht="13.5" hidden="false" customHeight="true" outlineLevel="0" collapsed="false">
      <c r="A13" s="167" t="n">
        <v>2010</v>
      </c>
      <c r="B13" s="168" t="n">
        <v>3994488.62250485</v>
      </c>
      <c r="C13" s="172"/>
      <c r="D13" s="168" t="n">
        <v>797118.320524049</v>
      </c>
      <c r="E13" s="172"/>
      <c r="F13" s="169" t="n">
        <f aca="false">D13/B13*100</f>
        <v>19.9554535224636</v>
      </c>
      <c r="G13" s="120" t="n">
        <f aca="false">B13/B12*100</f>
        <v>108.934269404481</v>
      </c>
      <c r="H13" s="120" t="n">
        <f aca="false">D13/D12*100</f>
        <v>112.915865500297</v>
      </c>
      <c r="I13" s="174"/>
      <c r="J13" s="173"/>
      <c r="K13" s="171"/>
      <c r="L13" s="178"/>
    </row>
    <row r="14" customFormat="false" ht="13.5" hidden="false" customHeight="true" outlineLevel="0" collapsed="false">
      <c r="A14" s="167" t="s">
        <v>304</v>
      </c>
      <c r="B14" s="168" t="n">
        <v>4323113.95447695</v>
      </c>
      <c r="C14" s="172"/>
      <c r="D14" s="168" t="n">
        <v>921648.213796451</v>
      </c>
      <c r="E14" s="172"/>
      <c r="F14" s="169" t="n">
        <f aca="false">D14/B14*100</f>
        <v>21.3190821130682</v>
      </c>
      <c r="G14" s="120" t="n">
        <f aca="false">B14/B13*100</f>
        <v>108.226968781952</v>
      </c>
      <c r="H14" s="120" t="n">
        <f aca="false">D14/D13*100</f>
        <v>115.622510493866</v>
      </c>
      <c r="I14" s="179"/>
      <c r="J14" s="173"/>
      <c r="K14" s="171"/>
      <c r="L14" s="178"/>
    </row>
    <row r="15" customFormat="false" ht="5.25" hidden="false" customHeight="true" outlineLevel="0" collapsed="false">
      <c r="A15" s="106"/>
      <c r="B15" s="127"/>
      <c r="C15" s="127"/>
      <c r="D15" s="127"/>
      <c r="E15" s="127"/>
      <c r="F15" s="174"/>
      <c r="G15" s="127"/>
      <c r="H15" s="175"/>
    </row>
    <row r="16" customFormat="false" ht="12" hidden="false" customHeight="true" outlineLevel="0" collapsed="false">
      <c r="A16" s="176"/>
      <c r="B16" s="166" t="s">
        <v>306</v>
      </c>
      <c r="C16" s="166"/>
      <c r="D16" s="166"/>
      <c r="E16" s="166"/>
      <c r="F16" s="166"/>
      <c r="G16" s="166"/>
      <c r="H16" s="175"/>
    </row>
    <row r="17" customFormat="false" ht="13.5" hidden="false" customHeight="false" outlineLevel="0" collapsed="false">
      <c r="A17" s="167" t="n">
        <v>2009</v>
      </c>
      <c r="B17" s="168" t="n">
        <v>572067.384683299</v>
      </c>
      <c r="C17" s="168"/>
      <c r="D17" s="180" t="n">
        <v>211944.663075538</v>
      </c>
      <c r="E17" s="168"/>
      <c r="F17" s="169" t="n">
        <f aca="false">D17/B17*100</f>
        <v>37.0488982155261</v>
      </c>
      <c r="G17" s="120" t="n">
        <v>148.359626171974</v>
      </c>
      <c r="H17" s="120" t="n">
        <v>114.836892909294</v>
      </c>
      <c r="I17" s="181"/>
      <c r="J17" s="182"/>
    </row>
    <row r="18" customFormat="false" ht="14.25" hidden="false" customHeight="false" outlineLevel="0" collapsed="false">
      <c r="A18" s="167" t="n">
        <v>2010</v>
      </c>
      <c r="B18" s="183" t="n">
        <v>857792.066943925</v>
      </c>
      <c r="C18" s="172"/>
      <c r="D18" s="183" t="n">
        <v>222543.95498322</v>
      </c>
      <c r="E18" s="172"/>
      <c r="F18" s="169" t="n">
        <f aca="false">D18/B18*100</f>
        <v>25.9438112753924</v>
      </c>
      <c r="G18" s="120" t="n">
        <f aca="false">B18/B17*100</f>
        <v>149.945983621983</v>
      </c>
      <c r="H18" s="120" t="n">
        <f aca="false">D18/D17*100</f>
        <v>105.000971363881</v>
      </c>
      <c r="I18" s="181"/>
      <c r="J18" s="182"/>
    </row>
    <row r="19" customFormat="false" ht="14.25" hidden="false" customHeight="false" outlineLevel="0" collapsed="false">
      <c r="A19" s="167" t="s">
        <v>304</v>
      </c>
      <c r="B19" s="183" t="n">
        <v>966252.626591898</v>
      </c>
      <c r="C19" s="172"/>
      <c r="D19" s="183" t="n">
        <v>292446.20394403</v>
      </c>
      <c r="E19" s="184"/>
      <c r="F19" s="169" t="n">
        <f aca="false">D19/B19*100</f>
        <v>30.2660190405408</v>
      </c>
      <c r="G19" s="120" t="n">
        <f aca="false">B19/B18*100</f>
        <v>112.644155131253</v>
      </c>
      <c r="H19" s="120" t="n">
        <f aca="false">D19/D18*100</f>
        <v>131.41053593933</v>
      </c>
      <c r="I19" s="185"/>
      <c r="J19" s="186"/>
    </row>
    <row r="20" customFormat="false" ht="12" hidden="false" customHeight="false" outlineLevel="0" collapsed="false">
      <c r="A20" s="187"/>
      <c r="B20" s="188"/>
      <c r="C20" s="188"/>
      <c r="D20" s="189"/>
      <c r="E20" s="189"/>
      <c r="F20" s="189"/>
      <c r="H20" s="167"/>
      <c r="I20" s="185"/>
      <c r="J20" s="168"/>
    </row>
    <row r="21" customFormat="false" ht="12" hidden="false" customHeight="false" outlineLevel="0" collapsed="false">
      <c r="H21" s="167"/>
      <c r="I21" s="185"/>
      <c r="J21" s="180"/>
    </row>
    <row r="22" customFormat="false" ht="12" hidden="false" customHeight="false" outlineLevel="0" collapsed="false">
      <c r="H22" s="167"/>
      <c r="I22" s="190"/>
      <c r="J22" s="190"/>
    </row>
  </sheetData>
  <mergeCells count="9">
    <mergeCell ref="A1:H1"/>
    <mergeCell ref="A2:A3"/>
    <mergeCell ref="B2:C3"/>
    <mergeCell ref="D2:E3"/>
    <mergeCell ref="F2:F3"/>
    <mergeCell ref="G3:H3"/>
    <mergeCell ref="B5:G5"/>
    <mergeCell ref="B11:G11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846" width="24.7"/>
    <col collapsed="false" customWidth="true" hidden="false" outlineLevel="0" max="7" min="2" style="846" width="9.56"/>
    <col collapsed="false" customWidth="false" hidden="false" outlineLevel="0" max="10" min="8" style="846" width="12.42"/>
    <col collapsed="false" customWidth="false" hidden="false" outlineLevel="0" max="11" min="11" style="847" width="12.42"/>
    <col collapsed="false" customWidth="false" hidden="false" outlineLevel="0" max="257" min="12" style="846" width="12.42"/>
  </cols>
  <sheetData>
    <row r="1" s="847" customFormat="true" ht="12" hidden="false" customHeight="false" outlineLevel="0" collapsed="false">
      <c r="A1" s="848" t="s">
        <v>1066</v>
      </c>
      <c r="B1" s="848"/>
      <c r="C1" s="848"/>
      <c r="D1" s="848"/>
      <c r="E1" s="848"/>
      <c r="F1" s="848"/>
      <c r="G1" s="848"/>
    </row>
    <row r="2" customFormat="false" ht="22.5" hidden="false" customHeight="true" outlineLevel="0" collapsed="false">
      <c r="A2" s="849" t="s">
        <v>426</v>
      </c>
      <c r="B2" s="850" t="s">
        <v>1067</v>
      </c>
      <c r="C2" s="850"/>
      <c r="D2" s="850"/>
      <c r="E2" s="851" t="s">
        <v>1068</v>
      </c>
      <c r="F2" s="851"/>
      <c r="G2" s="851"/>
    </row>
    <row r="3" customFormat="false" ht="11.25" hidden="false" customHeight="false" outlineLevel="0" collapsed="false">
      <c r="A3" s="849"/>
      <c r="B3" s="852" t="n">
        <v>2009</v>
      </c>
      <c r="C3" s="852" t="n">
        <v>2010</v>
      </c>
      <c r="D3" s="852" t="n">
        <v>2011</v>
      </c>
      <c r="E3" s="852" t="n">
        <v>2009</v>
      </c>
      <c r="F3" s="853" t="n">
        <v>2010</v>
      </c>
      <c r="G3" s="853" t="n">
        <v>2011</v>
      </c>
    </row>
    <row r="4" customFormat="false" ht="11.25" hidden="false" customHeight="false" outlineLevel="0" collapsed="false">
      <c r="A4" s="854" t="s">
        <v>341</v>
      </c>
      <c r="B4" s="855" t="n">
        <v>47.5014411502074</v>
      </c>
      <c r="C4" s="855" t="n">
        <v>44.5603723035706</v>
      </c>
      <c r="D4" s="855" t="n">
        <v>48.0414815770151</v>
      </c>
      <c r="E4" s="855" t="n">
        <v>24.5472225953592</v>
      </c>
      <c r="F4" s="855" t="n">
        <v>22.1981621542463</v>
      </c>
      <c r="G4" s="855" t="n">
        <v>23.2853855005754</v>
      </c>
    </row>
    <row r="5" s="857" customFormat="true" ht="11.25" hidden="false" customHeight="false" outlineLevel="0" collapsed="false">
      <c r="A5" s="856" t="s">
        <v>342</v>
      </c>
      <c r="B5" s="855" t="n">
        <v>40.7805314159728</v>
      </c>
      <c r="C5" s="855" t="n">
        <v>36.2337575287505</v>
      </c>
      <c r="D5" s="855" t="n">
        <v>30.5509945896477</v>
      </c>
      <c r="E5" s="855" t="n">
        <v>24.1986664358892</v>
      </c>
      <c r="F5" s="855" t="n">
        <v>20.9447763897901</v>
      </c>
      <c r="G5" s="855" t="n">
        <v>17.5845410628019</v>
      </c>
      <c r="H5" s="856"/>
      <c r="K5" s="858"/>
    </row>
    <row r="6" s="858" customFormat="true" ht="11.25" hidden="false" customHeight="false" outlineLevel="0" collapsed="false">
      <c r="A6" s="859" t="s">
        <v>343</v>
      </c>
      <c r="B6" s="860" t="n">
        <v>44.629995889023</v>
      </c>
      <c r="C6" s="860" t="n">
        <v>40.9816837636314</v>
      </c>
      <c r="D6" s="860" t="n">
        <v>40.4759984065746</v>
      </c>
      <c r="E6" s="860" t="n">
        <v>24.4026662109041</v>
      </c>
      <c r="F6" s="860" t="n">
        <v>21.6759907082636</v>
      </c>
      <c r="G6" s="860" t="n">
        <v>20.9093959731544</v>
      </c>
      <c r="H6" s="861"/>
    </row>
    <row r="7" s="857" customFormat="true" ht="11.25" hidden="false" customHeight="false" outlineLevel="0" collapsed="false">
      <c r="A7" s="856" t="s">
        <v>344</v>
      </c>
      <c r="B7" s="855" t="n">
        <v>52.2588313136388</v>
      </c>
      <c r="C7" s="855" t="n">
        <v>46.7848578174089</v>
      </c>
      <c r="D7" s="855" t="n">
        <v>45.9808734499344</v>
      </c>
      <c r="E7" s="855" t="n">
        <v>27.901329690984</v>
      </c>
      <c r="F7" s="855" t="n">
        <v>24.6035316612305</v>
      </c>
      <c r="G7" s="855" t="n">
        <v>25.4225352112676</v>
      </c>
      <c r="H7" s="856"/>
      <c r="K7" s="858"/>
    </row>
    <row r="8" s="857" customFormat="true" ht="11.25" hidden="false" customHeight="false" outlineLevel="0" collapsed="false">
      <c r="A8" s="856" t="s">
        <v>345</v>
      </c>
      <c r="B8" s="855" t="n">
        <v>48.9054494643689</v>
      </c>
      <c r="C8" s="855" t="n">
        <v>44.4998820078886</v>
      </c>
      <c r="D8" s="855" t="n">
        <v>38.8683303554039</v>
      </c>
      <c r="E8" s="855" t="n">
        <v>24.7416123390046</v>
      </c>
      <c r="F8" s="855" t="n">
        <v>21.6721541672411</v>
      </c>
      <c r="G8" s="855" t="n">
        <v>19.2604501607717</v>
      </c>
      <c r="H8" s="856"/>
      <c r="K8" s="858"/>
    </row>
    <row r="9" s="857" customFormat="true" ht="11.25" hidden="false" customHeight="false" outlineLevel="0" collapsed="false">
      <c r="A9" s="856" t="s">
        <v>346</v>
      </c>
      <c r="B9" s="855" t="n">
        <v>48.2112962444047</v>
      </c>
      <c r="C9" s="855" t="n">
        <v>42.4772134947947</v>
      </c>
      <c r="D9" s="855" t="n">
        <v>43.8111380840887</v>
      </c>
      <c r="E9" s="855" t="n">
        <v>25.6113566804574</v>
      </c>
      <c r="F9" s="855" t="n">
        <v>22.477564371383</v>
      </c>
      <c r="G9" s="855" t="n">
        <v>22.0786516853933</v>
      </c>
      <c r="H9" s="856"/>
      <c r="K9" s="858"/>
    </row>
    <row r="10" s="858" customFormat="true" ht="11.25" hidden="false" customHeight="false" outlineLevel="0" collapsed="false">
      <c r="A10" s="862" t="s">
        <v>347</v>
      </c>
      <c r="B10" s="860" t="n">
        <v>49.9719617544134</v>
      </c>
      <c r="C10" s="860" t="n">
        <v>44.709460120737</v>
      </c>
      <c r="D10" s="860" t="n">
        <v>43.2490359866426</v>
      </c>
      <c r="E10" s="860" t="n">
        <v>26.252524629872</v>
      </c>
      <c r="F10" s="860" t="n">
        <v>23.0759618708494</v>
      </c>
      <c r="G10" s="860" t="n">
        <v>22.580054894785</v>
      </c>
      <c r="H10" s="861"/>
    </row>
    <row r="11" s="857" customFormat="true" ht="11.25" hidden="false" customHeight="false" outlineLevel="0" collapsed="false">
      <c r="A11" s="856" t="s">
        <v>348</v>
      </c>
      <c r="B11" s="855" t="n">
        <v>45.9850086697505</v>
      </c>
      <c r="C11" s="855" t="n">
        <v>44.9514208249459</v>
      </c>
      <c r="D11" s="855" t="n">
        <v>45.1127007109978</v>
      </c>
      <c r="E11" s="855" t="n">
        <v>26.3515221471346</v>
      </c>
      <c r="F11" s="855" t="n">
        <v>26.1130318053611</v>
      </c>
      <c r="G11" s="855" t="n">
        <v>25.2328159645233</v>
      </c>
      <c r="H11" s="856"/>
      <c r="K11" s="858"/>
    </row>
    <row r="12" s="857" customFormat="true" ht="11.25" hidden="false" customHeight="false" outlineLevel="0" collapsed="false">
      <c r="A12" s="856" t="s">
        <v>349</v>
      </c>
      <c r="B12" s="855" t="n">
        <v>48.4077413891001</v>
      </c>
      <c r="C12" s="855" t="n">
        <v>48.3161531872299</v>
      </c>
      <c r="D12" s="855" t="n">
        <v>49.4564545428607</v>
      </c>
      <c r="E12" s="855" t="n">
        <v>27.8597432458325</v>
      </c>
      <c r="F12" s="855" t="n">
        <v>25.9161554350433</v>
      </c>
      <c r="G12" s="855" t="n">
        <v>27.431906614786</v>
      </c>
      <c r="H12" s="856"/>
      <c r="K12" s="858"/>
    </row>
    <row r="13" s="857" customFormat="true" ht="11.25" hidden="false" customHeight="false" outlineLevel="0" collapsed="false">
      <c r="A13" s="856" t="s">
        <v>350</v>
      </c>
      <c r="B13" s="855" t="n">
        <v>43.0295609585447</v>
      </c>
      <c r="C13" s="855" t="n">
        <v>43.4866640896792</v>
      </c>
      <c r="D13" s="855" t="n">
        <v>45.7234603235546</v>
      </c>
      <c r="E13" s="855" t="n">
        <v>24.0520461468484</v>
      </c>
      <c r="F13" s="855" t="n">
        <v>22.4448173665906</v>
      </c>
      <c r="G13" s="855" t="n">
        <v>24.020979020979</v>
      </c>
      <c r="H13" s="856"/>
      <c r="K13" s="858"/>
    </row>
    <row r="14" s="857" customFormat="true" ht="11.25" hidden="false" customHeight="false" outlineLevel="0" collapsed="false">
      <c r="A14" s="862" t="s">
        <v>351</v>
      </c>
      <c r="B14" s="860" t="n">
        <v>42.3777564717162</v>
      </c>
      <c r="C14" s="860" t="n">
        <v>45.4073948473454</v>
      </c>
      <c r="D14" s="860" t="n">
        <v>46.4137418269575</v>
      </c>
      <c r="E14" s="860" t="n">
        <v>17.0717097381482</v>
      </c>
      <c r="F14" s="860" t="n">
        <v>25.0014062663227</v>
      </c>
      <c r="G14" s="860" t="n">
        <v>25.4527162977867</v>
      </c>
      <c r="K14" s="858"/>
    </row>
    <row r="15" s="857" customFormat="true" ht="11.25" hidden="false" customHeight="false" outlineLevel="0" collapsed="false">
      <c r="A15" s="856" t="s">
        <v>352</v>
      </c>
      <c r="B15" s="855" t="n">
        <v>48.0334357347797</v>
      </c>
      <c r="C15" s="855" t="n">
        <v>39.3315053816495</v>
      </c>
      <c r="D15" s="855" t="n">
        <v>36.4086299830757</v>
      </c>
      <c r="E15" s="855" t="n">
        <v>25.8291504340928</v>
      </c>
      <c r="F15" s="855" t="n">
        <v>19.281392437466</v>
      </c>
      <c r="G15" s="855" t="n">
        <v>17.5897435897436</v>
      </c>
      <c r="K15" s="858"/>
    </row>
    <row r="16" s="857" customFormat="true" ht="11.25" hidden="false" customHeight="false" outlineLevel="0" collapsed="false">
      <c r="A16" s="856" t="s">
        <v>353</v>
      </c>
      <c r="B16" s="855" t="n">
        <v>48.2870524231499</v>
      </c>
      <c r="C16" s="855" t="n">
        <v>43.7285554017868</v>
      </c>
      <c r="D16" s="855" t="n">
        <v>47.788150186621</v>
      </c>
      <c r="E16" s="855" t="n">
        <v>25.0791725342137</v>
      </c>
      <c r="F16" s="855" t="n">
        <v>23.3976743275518</v>
      </c>
      <c r="G16" s="855" t="n">
        <v>23.7539432176656</v>
      </c>
      <c r="K16" s="858"/>
    </row>
    <row r="17" s="858" customFormat="true" ht="11.25" hidden="false" customHeight="false" outlineLevel="0" collapsed="false">
      <c r="A17" s="856" t="s">
        <v>354</v>
      </c>
      <c r="B17" s="855" t="n">
        <v>44.7466168516628</v>
      </c>
      <c r="C17" s="855" t="n">
        <v>32.8814851107845</v>
      </c>
      <c r="D17" s="855" t="n">
        <v>33.1832966455301</v>
      </c>
      <c r="E17" s="855" t="n">
        <v>23.4447204863614</v>
      </c>
      <c r="F17" s="855" t="n">
        <v>17.6407440951912</v>
      </c>
      <c r="G17" s="855" t="n">
        <v>17.5217391304348</v>
      </c>
    </row>
    <row r="18" s="858" customFormat="true" ht="11.25" hidden="false" customHeight="false" outlineLevel="0" collapsed="false">
      <c r="A18" s="862" t="s">
        <v>355</v>
      </c>
      <c r="B18" s="860" t="n">
        <v>52.6843749235424</v>
      </c>
      <c r="C18" s="860" t="n">
        <v>39.175680726633</v>
      </c>
      <c r="D18" s="860" t="n">
        <v>39.4841865125415</v>
      </c>
      <c r="E18" s="860" t="n">
        <v>28.5539592237048</v>
      </c>
      <c r="F18" s="860" t="n">
        <v>20.2692935558155</v>
      </c>
      <c r="G18" s="860" t="n">
        <v>19.65848452508</v>
      </c>
    </row>
    <row r="19" s="857" customFormat="true" ht="11.25" hidden="false" customHeight="false" outlineLevel="0" collapsed="false">
      <c r="A19" s="859" t="s">
        <v>438</v>
      </c>
      <c r="B19" s="860" t="n">
        <v>46.8000223189376</v>
      </c>
      <c r="C19" s="860" t="n">
        <v>43.2728126307625</v>
      </c>
      <c r="D19" s="860" t="n">
        <v>43.2074151474213</v>
      </c>
      <c r="E19" s="860" t="n">
        <v>23.2204218165612</v>
      </c>
      <c r="F19" s="860" t="n">
        <v>22.8344002067052</v>
      </c>
      <c r="G19" s="860" t="n">
        <v>22.6190476190476</v>
      </c>
      <c r="K19" s="858"/>
    </row>
    <row r="20" s="857" customFormat="true" ht="11.25" hidden="false" customHeight="false" outlineLevel="0" collapsed="false">
      <c r="A20" s="856" t="s">
        <v>356</v>
      </c>
      <c r="B20" s="855" t="n">
        <v>45.7707435197478</v>
      </c>
      <c r="C20" s="855" t="n">
        <v>39.6173402424678</v>
      </c>
      <c r="D20" s="855" t="n">
        <v>36.1824139814309</v>
      </c>
      <c r="E20" s="855" t="n">
        <v>26.0772781052047</v>
      </c>
      <c r="F20" s="855" t="n">
        <v>16.1154037126406</v>
      </c>
      <c r="G20" s="855" t="n">
        <v>14.8604992657856</v>
      </c>
      <c r="K20" s="858"/>
    </row>
    <row r="21" s="857" customFormat="true" ht="11.25" hidden="false" customHeight="false" outlineLevel="0" collapsed="false">
      <c r="A21" s="856" t="s">
        <v>357</v>
      </c>
      <c r="B21" s="855" t="n">
        <v>41.0359372660908</v>
      </c>
      <c r="C21" s="855" t="n">
        <v>41.201236938667</v>
      </c>
      <c r="D21" s="855" t="n">
        <v>41.5195233011215</v>
      </c>
      <c r="E21" s="855" t="n">
        <v>21.6256785851718</v>
      </c>
      <c r="F21" s="855" t="n">
        <v>19.5338039742412</v>
      </c>
      <c r="G21" s="855" t="n">
        <v>20.1302931596091</v>
      </c>
      <c r="H21" s="856"/>
      <c r="K21" s="858"/>
    </row>
    <row r="22" s="858" customFormat="true" ht="11.25" hidden="false" customHeight="false" outlineLevel="0" collapsed="false">
      <c r="A22" s="856" t="s">
        <v>358</v>
      </c>
      <c r="B22" s="855" t="n">
        <v>46.3257860906827</v>
      </c>
      <c r="C22" s="855" t="n">
        <v>37.8024193548387</v>
      </c>
      <c r="D22" s="855" t="n">
        <v>31.9692125876881</v>
      </c>
      <c r="E22" s="855" t="n">
        <v>21.3834721172045</v>
      </c>
      <c r="F22" s="855" t="n">
        <v>17.0584707351365</v>
      </c>
      <c r="G22" s="855" t="n">
        <v>15.75</v>
      </c>
      <c r="H22" s="861"/>
    </row>
    <row r="23" s="857" customFormat="true" ht="11.25" hidden="false" customHeight="false" outlineLevel="0" collapsed="false">
      <c r="A23" s="862" t="s">
        <v>359</v>
      </c>
      <c r="B23" s="860" t="n">
        <v>42.6853425690442</v>
      </c>
      <c r="C23" s="860" t="n">
        <v>39.7559965945748</v>
      </c>
      <c r="D23" s="860" t="n">
        <v>36.9883885882415</v>
      </c>
      <c r="E23" s="860" t="n">
        <v>18.9742306893671</v>
      </c>
      <c r="F23" s="860" t="n">
        <v>17.1558910559318</v>
      </c>
      <c r="G23" s="860" t="n">
        <v>16.3720538720539</v>
      </c>
      <c r="K23" s="858"/>
    </row>
    <row r="24" s="857" customFormat="true" ht="11.25" hidden="false" customHeight="false" outlineLevel="0" collapsed="false">
      <c r="A24" s="856" t="s">
        <v>360</v>
      </c>
      <c r="B24" s="855" t="n">
        <v>55.3520465690903</v>
      </c>
      <c r="C24" s="855" t="n">
        <v>51.1196067722556</v>
      </c>
      <c r="D24" s="855" t="n">
        <v>47.2698890806556</v>
      </c>
      <c r="E24" s="855" t="n">
        <v>26.2453153126568</v>
      </c>
      <c r="F24" s="855" t="n">
        <v>22.9793186132481</v>
      </c>
      <c r="G24" s="855" t="n">
        <v>21.113172541744</v>
      </c>
      <c r="K24" s="858"/>
    </row>
    <row r="25" s="858" customFormat="true" ht="11.25" hidden="false" customHeight="false" outlineLevel="0" collapsed="false">
      <c r="A25" s="856" t="s">
        <v>361</v>
      </c>
      <c r="B25" s="855" t="n">
        <v>64.0884152109478</v>
      </c>
      <c r="C25" s="855" t="n">
        <v>57.5939586088231</v>
      </c>
      <c r="D25" s="855" t="n">
        <v>52.8560756372049</v>
      </c>
      <c r="E25" s="855" t="n">
        <v>26.7162330871051</v>
      </c>
      <c r="F25" s="855" t="n">
        <v>24.4621730177859</v>
      </c>
      <c r="G25" s="855" t="n">
        <v>22.9090909090909</v>
      </c>
    </row>
    <row r="26" s="857" customFormat="true" ht="11.25" hidden="false" customHeight="false" outlineLevel="0" collapsed="false">
      <c r="A26" s="856" t="s">
        <v>362</v>
      </c>
      <c r="B26" s="855" t="n">
        <v>54.4741152717992</v>
      </c>
      <c r="C26" s="855" t="n">
        <v>49.1497966785317</v>
      </c>
      <c r="D26" s="855" t="n">
        <v>46.1864241925713</v>
      </c>
      <c r="E26" s="855" t="n">
        <v>24.5875830936486</v>
      </c>
      <c r="F26" s="855" t="n">
        <v>21.3275981808813</v>
      </c>
      <c r="G26" s="855" t="n">
        <v>19.6389891696751</v>
      </c>
      <c r="K26" s="858"/>
    </row>
    <row r="27" s="857" customFormat="true" ht="11.25" hidden="false" customHeight="false" outlineLevel="0" collapsed="false">
      <c r="A27" s="862" t="s">
        <v>363</v>
      </c>
      <c r="B27" s="860" t="n">
        <v>57.2612970087021</v>
      </c>
      <c r="C27" s="860" t="n">
        <v>52.0484779237738</v>
      </c>
      <c r="D27" s="860" t="n">
        <v>48.2989476627751</v>
      </c>
      <c r="E27" s="860" t="n">
        <v>25.7453196832554</v>
      </c>
      <c r="F27" s="860" t="n">
        <v>22.7472613184939</v>
      </c>
      <c r="G27" s="860" t="n">
        <v>21.0284167794317</v>
      </c>
      <c r="K27" s="858"/>
    </row>
    <row r="28" s="857" customFormat="true" ht="11.25" hidden="false" customHeight="false" outlineLevel="0" collapsed="false">
      <c r="A28" s="856" t="s">
        <v>364</v>
      </c>
      <c r="B28" s="855" t="n">
        <v>35.9064030860819</v>
      </c>
      <c r="C28" s="855" t="n">
        <v>36.8325779660332</v>
      </c>
      <c r="D28" s="855" t="n">
        <v>40.0145344273032</v>
      </c>
      <c r="E28" s="855" t="n">
        <v>20.7587404478684</v>
      </c>
      <c r="F28" s="855" t="n">
        <v>22.2357463833682</v>
      </c>
      <c r="G28" s="855" t="n">
        <v>22.2753346080306</v>
      </c>
      <c r="K28" s="858"/>
    </row>
    <row r="29" s="858" customFormat="true" ht="11.25" hidden="false" customHeight="false" outlineLevel="0" collapsed="false">
      <c r="A29" s="856" t="s">
        <v>365</v>
      </c>
      <c r="B29" s="855" t="n">
        <v>48.4039062801559</v>
      </c>
      <c r="C29" s="855" t="n">
        <v>49.4158869326797</v>
      </c>
      <c r="D29" s="855" t="n">
        <v>43.1699289246474</v>
      </c>
      <c r="E29" s="855" t="n">
        <v>21.7600896257157</v>
      </c>
      <c r="F29" s="855" t="n">
        <v>21.5004160042177</v>
      </c>
      <c r="G29" s="855" t="n">
        <v>18.6388888888889</v>
      </c>
    </row>
    <row r="30" s="857" customFormat="true" ht="11.25" hidden="false" customHeight="false" outlineLevel="0" collapsed="false">
      <c r="A30" s="856" t="s">
        <v>366</v>
      </c>
      <c r="B30" s="855" t="n">
        <v>46.5535559061202</v>
      </c>
      <c r="C30" s="855" t="n">
        <v>46.2231659631768</v>
      </c>
      <c r="D30" s="855" t="n">
        <v>44.3863554014183</v>
      </c>
      <c r="E30" s="855" t="n">
        <v>22.8867506948606</v>
      </c>
      <c r="F30" s="855" t="n">
        <v>21.4420868404517</v>
      </c>
      <c r="G30" s="855" t="n">
        <v>20.1900237529691</v>
      </c>
      <c r="K30" s="858"/>
    </row>
    <row r="31" s="857" customFormat="true" ht="11.25" hidden="false" customHeight="false" outlineLevel="0" collapsed="false">
      <c r="A31" s="862" t="s">
        <v>367</v>
      </c>
      <c r="B31" s="860" t="n">
        <v>42.328063093736</v>
      </c>
      <c r="C31" s="860" t="n">
        <v>42.8839931480777</v>
      </c>
      <c r="D31" s="860" t="n">
        <v>42.1457994289155</v>
      </c>
      <c r="E31" s="860" t="n">
        <v>21.7196631981091</v>
      </c>
      <c r="F31" s="860" t="n">
        <v>21.7765060433611</v>
      </c>
      <c r="G31" s="860" t="n">
        <v>20.5981595092025</v>
      </c>
      <c r="K31" s="858"/>
    </row>
    <row r="32" s="857" customFormat="true" ht="11.25" hidden="false" customHeight="false" outlineLevel="0" collapsed="false">
      <c r="A32" s="859" t="s">
        <v>440</v>
      </c>
      <c r="B32" s="860" t="n">
        <v>47.730595261448</v>
      </c>
      <c r="C32" s="860" t="n">
        <v>45.2706628550621</v>
      </c>
      <c r="D32" s="860" t="n">
        <v>42.8969997642781</v>
      </c>
      <c r="E32" s="860" t="n">
        <v>22.3836349660617</v>
      </c>
      <c r="F32" s="860" t="n">
        <v>20.7496689234794</v>
      </c>
      <c r="G32" s="860" t="n">
        <v>19.4937027707809</v>
      </c>
      <c r="K32" s="858"/>
    </row>
    <row r="33" s="858" customFormat="true" ht="11.25" hidden="false" customHeight="false" outlineLevel="0" collapsed="false">
      <c r="A33" s="863" t="s">
        <v>368</v>
      </c>
      <c r="B33" s="860" t="n">
        <v>46.8126443405153</v>
      </c>
      <c r="C33" s="860" t="n">
        <v>43.2587057880138</v>
      </c>
      <c r="D33" s="860" t="n">
        <v>42.2119521674332</v>
      </c>
      <c r="E33" s="860" t="n">
        <v>24.0215931153253</v>
      </c>
      <c r="F33" s="860" t="n">
        <v>21.6569501890146</v>
      </c>
      <c r="G33" s="860" t="n">
        <v>20.86424704231</v>
      </c>
    </row>
    <row r="34" s="858" customFormat="true" ht="11.25" hidden="false" customHeight="false" outlineLevel="0" collapsed="false"/>
    <row r="35" s="858" customFormat="true" ht="11.25" hidden="false" customHeight="false" outlineLevel="0" collapsed="false"/>
    <row r="37" customFormat="false" ht="22.5" hidden="false" customHeight="true" outlineLevel="0" collapsed="false">
      <c r="A37" s="864" t="s">
        <v>1069</v>
      </c>
      <c r="B37" s="864"/>
      <c r="C37" s="864"/>
      <c r="D37" s="864"/>
      <c r="E37" s="864"/>
      <c r="F37" s="864"/>
      <c r="G37" s="864"/>
    </row>
  </sheetData>
  <mergeCells count="4">
    <mergeCell ref="A2:A3"/>
    <mergeCell ref="B2:D2"/>
    <mergeCell ref="E2:G2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0" min="1" style="106" width="8.56"/>
    <col collapsed="false" customWidth="false" hidden="false" outlineLevel="0" max="11" min="11" style="243" width="9.14"/>
    <col collapsed="false" customWidth="false" hidden="false" outlineLevel="0" max="257" min="12" style="106" width="9.14"/>
  </cols>
  <sheetData>
    <row r="1" customFormat="false" ht="12" hidden="false" customHeight="false" outlineLevel="0" collapsed="false">
      <c r="A1" s="326" t="s">
        <v>1070</v>
      </c>
      <c r="B1" s="326"/>
      <c r="C1" s="326"/>
      <c r="D1" s="326"/>
      <c r="E1" s="326"/>
      <c r="F1" s="326"/>
      <c r="G1" s="326"/>
      <c r="H1" s="326"/>
      <c r="I1" s="326"/>
      <c r="J1" s="326"/>
    </row>
    <row r="2" customFormat="false" ht="11.25" hidden="false" customHeight="true" outlineLevel="0" collapsed="false">
      <c r="A2" s="157" t="s">
        <v>297</v>
      </c>
      <c r="B2" s="195" t="s">
        <v>368</v>
      </c>
      <c r="C2" s="865" t="s">
        <v>1071</v>
      </c>
      <c r="D2" s="865"/>
      <c r="E2" s="865"/>
      <c r="F2" s="865"/>
      <c r="G2" s="865"/>
      <c r="H2" s="865"/>
      <c r="I2" s="865"/>
      <c r="J2" s="865"/>
    </row>
    <row r="3" customFormat="false" ht="22.5" hidden="false" customHeight="false" outlineLevel="0" collapsed="false">
      <c r="A3" s="157"/>
      <c r="B3" s="195"/>
      <c r="C3" s="549" t="s">
        <v>730</v>
      </c>
      <c r="D3" s="549" t="s">
        <v>729</v>
      </c>
      <c r="E3" s="549" t="s">
        <v>731</v>
      </c>
      <c r="F3" s="549" t="s">
        <v>1072</v>
      </c>
      <c r="G3" s="549" t="s">
        <v>730</v>
      </c>
      <c r="H3" s="549" t="s">
        <v>729</v>
      </c>
      <c r="I3" s="549" t="s">
        <v>731</v>
      </c>
      <c r="J3" s="866" t="s">
        <v>1072</v>
      </c>
    </row>
    <row r="4" customFormat="false" ht="11.25" hidden="false" customHeight="true" outlineLevel="0" collapsed="false">
      <c r="A4" s="157"/>
      <c r="B4" s="195"/>
      <c r="C4" s="867" t="s">
        <v>1073</v>
      </c>
      <c r="D4" s="867"/>
      <c r="E4" s="867"/>
      <c r="F4" s="867"/>
      <c r="G4" s="868" t="s">
        <v>1074</v>
      </c>
      <c r="H4" s="868"/>
      <c r="I4" s="868"/>
      <c r="J4" s="868"/>
    </row>
    <row r="5" customFormat="false" ht="11.25" hidden="false" customHeight="false" outlineLevel="0" collapsed="false">
      <c r="A5" s="625" t="n">
        <v>2007</v>
      </c>
      <c r="B5" s="317" t="n">
        <v>2638.095766399</v>
      </c>
      <c r="C5" s="299" t="n">
        <v>1914.456</v>
      </c>
      <c r="D5" s="299" t="n">
        <v>448.426</v>
      </c>
      <c r="E5" s="299" t="n">
        <v>144.928590399</v>
      </c>
      <c r="F5" s="299" t="n">
        <v>130.285176</v>
      </c>
      <c r="G5" s="869" t="n">
        <f aca="false">C5/$B$5*100</f>
        <v>72.5696172361943</v>
      </c>
      <c r="H5" s="869" t="n">
        <f aca="false">D5/$B$5*100</f>
        <v>16.9980940688935</v>
      </c>
      <c r="I5" s="869" t="n">
        <f aca="false">E5/$B$5*100</f>
        <v>5.49368192940272</v>
      </c>
      <c r="J5" s="869" t="n">
        <f aca="false">F5/$B$5*100</f>
        <v>4.93860676550947</v>
      </c>
      <c r="K5" s="276"/>
    </row>
    <row r="6" customFormat="false" ht="11.25" hidden="false" customHeight="false" outlineLevel="0" collapsed="false">
      <c r="A6" s="625" t="n">
        <v>2008</v>
      </c>
      <c r="B6" s="317" t="n">
        <v>2590.4751318</v>
      </c>
      <c r="C6" s="299" t="n">
        <v>1880.501</v>
      </c>
      <c r="D6" s="299" t="n">
        <v>439.563</v>
      </c>
      <c r="E6" s="299" t="n">
        <v>145.2586144</v>
      </c>
      <c r="F6" s="299" t="n">
        <v>125.1525174</v>
      </c>
      <c r="G6" s="869" t="n">
        <f aca="false">C6/$B$6*100</f>
        <v>72.5928991525708</v>
      </c>
      <c r="H6" s="869" t="n">
        <f aca="false">D6/$B$6*100</f>
        <v>16.968431567014</v>
      </c>
      <c r="I6" s="869" t="n">
        <f aca="false">E6/$B$6*100</f>
        <v>5.6074120386968</v>
      </c>
      <c r="J6" s="869" t="n">
        <f aca="false">F6/$B$6*100</f>
        <v>4.83125724171833</v>
      </c>
      <c r="K6" s="276"/>
    </row>
    <row r="7" customFormat="false" ht="11.25" hidden="false" customHeight="false" outlineLevel="0" collapsed="false">
      <c r="A7" s="161" t="n">
        <v>2009</v>
      </c>
      <c r="B7" s="317" t="n">
        <v>2300.4422</v>
      </c>
      <c r="C7" s="299" t="n">
        <v>1690.331</v>
      </c>
      <c r="D7" s="299" t="n">
        <v>361.031</v>
      </c>
      <c r="E7" s="299" t="n">
        <v>129.827</v>
      </c>
      <c r="F7" s="299" t="n">
        <v>119.2532</v>
      </c>
      <c r="G7" s="869" t="n">
        <f aca="false">C7/$B$7*100</f>
        <v>73.4785251287774</v>
      </c>
      <c r="H7" s="869" t="n">
        <f aca="false">D7/$B$7*100</f>
        <v>15.6939826612466</v>
      </c>
      <c r="I7" s="869" t="n">
        <f aca="false">E7/$B$7*100</f>
        <v>5.64356713678787</v>
      </c>
      <c r="J7" s="869" t="n">
        <f aca="false">F7/$B$7*100</f>
        <v>5.1839250731881</v>
      </c>
      <c r="K7" s="276"/>
    </row>
    <row r="8" customFormat="false" ht="11.25" hidden="false" customHeight="false" outlineLevel="0" collapsed="false">
      <c r="A8" s="161" t="n">
        <v>2010</v>
      </c>
      <c r="B8" s="317" t="n">
        <v>2413.4993</v>
      </c>
      <c r="C8" s="299" t="n">
        <v>1755.625</v>
      </c>
      <c r="D8" s="299" t="n">
        <v>389.871</v>
      </c>
      <c r="E8" s="299" t="n">
        <v>147.444</v>
      </c>
      <c r="F8" s="299" t="n">
        <v>120.5593</v>
      </c>
      <c r="G8" s="869" t="n">
        <f aca="false">C8/$B$8*100</f>
        <v>72.7418897531895</v>
      </c>
      <c r="H8" s="869" t="n">
        <f aca="false">D8/$B$8*100</f>
        <v>16.1537647846014</v>
      </c>
      <c r="I8" s="869" t="n">
        <f aca="false">E8/$B$8*100</f>
        <v>6.10913788124985</v>
      </c>
      <c r="J8" s="869" t="n">
        <f aca="false">F8/$B$8*100</f>
        <v>4.99520758095932</v>
      </c>
      <c r="K8" s="276"/>
    </row>
    <row r="10" customFormat="false" ht="21" hidden="false" customHeight="true" outlineLevel="0" collapsed="false">
      <c r="A10" s="870" t="s">
        <v>1075</v>
      </c>
      <c r="B10" s="870"/>
      <c r="C10" s="870"/>
      <c r="D10" s="870"/>
      <c r="E10" s="870"/>
      <c r="F10" s="870"/>
      <c r="G10" s="870"/>
      <c r="H10" s="870"/>
      <c r="I10" s="870"/>
      <c r="J10" s="870"/>
    </row>
    <row r="12" customFormat="false" ht="11.25" hidden="false" customHeight="false" outlineLevel="0" collapsed="false">
      <c r="B12" s="415"/>
      <c r="C12" s="325"/>
      <c r="D12" s="325"/>
      <c r="E12" s="325"/>
      <c r="F12" s="325"/>
    </row>
    <row r="13" customFormat="false" ht="11.25" hidden="false" customHeight="false" outlineLevel="0" collapsed="false">
      <c r="B13" s="415"/>
      <c r="C13" s="325"/>
      <c r="D13" s="325"/>
      <c r="E13" s="325"/>
      <c r="F13" s="325"/>
    </row>
    <row r="14" customFormat="false" ht="11.25" hidden="false" customHeight="false" outlineLevel="0" collapsed="false">
      <c r="B14" s="415"/>
    </row>
    <row r="15" customFormat="false" ht="11.25" hidden="false" customHeight="false" outlineLevel="0" collapsed="false">
      <c r="B15" s="415"/>
    </row>
    <row r="16" customFormat="false" ht="11.25" hidden="false" customHeight="false" outlineLevel="0" collapsed="false">
      <c r="B16" s="415"/>
    </row>
    <row r="17" customFormat="false" ht="11.25" hidden="false" customHeight="false" outlineLevel="0" collapsed="false">
      <c r="B17" s="415"/>
    </row>
  </sheetData>
  <mergeCells count="6">
    <mergeCell ref="A2:A4"/>
    <mergeCell ref="B2:B4"/>
    <mergeCell ref="C2:J2"/>
    <mergeCell ref="C4:F4"/>
    <mergeCell ref="G4:J4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14.41"/>
    <col collapsed="false" customWidth="true" hidden="false" outlineLevel="0" max="10" min="2" style="192" width="7.85"/>
    <col collapsed="false" customWidth="false" hidden="false" outlineLevel="0" max="11" min="11" style="144" width="9.14"/>
    <col collapsed="false" customWidth="false" hidden="false" outlineLevel="0" max="257" min="12" style="192" width="9.14"/>
  </cols>
  <sheetData>
    <row r="1" s="243" customFormat="true" ht="12" hidden="false" customHeight="false" outlineLevel="0" collapsed="false">
      <c r="A1" s="326" t="s">
        <v>1076</v>
      </c>
      <c r="B1" s="326"/>
      <c r="C1" s="326"/>
      <c r="D1" s="326"/>
      <c r="E1" s="326"/>
      <c r="F1" s="326"/>
      <c r="G1" s="326"/>
      <c r="H1" s="326"/>
      <c r="I1" s="326"/>
      <c r="J1" s="326"/>
    </row>
    <row r="2" s="106" customFormat="true" ht="11.25" hidden="false" customHeight="true" outlineLevel="0" collapsed="false">
      <c r="A2" s="574" t="s">
        <v>754</v>
      </c>
      <c r="B2" s="195" t="s">
        <v>699</v>
      </c>
      <c r="C2" s="195"/>
      <c r="D2" s="195"/>
      <c r="E2" s="195" t="s">
        <v>708</v>
      </c>
      <c r="F2" s="195"/>
      <c r="G2" s="195"/>
      <c r="H2" s="196" t="s">
        <v>368</v>
      </c>
      <c r="I2" s="196"/>
      <c r="J2" s="196"/>
      <c r="K2" s="243"/>
    </row>
    <row r="3" s="106" customFormat="true" ht="11.25" hidden="false" customHeight="false" outlineLevel="0" collapsed="false">
      <c r="A3" s="574"/>
      <c r="B3" s="871" t="n">
        <v>2008</v>
      </c>
      <c r="C3" s="871" t="n">
        <v>2009</v>
      </c>
      <c r="D3" s="871" t="n">
        <v>2010</v>
      </c>
      <c r="E3" s="871" t="n">
        <v>2008</v>
      </c>
      <c r="F3" s="871" t="n">
        <v>2009</v>
      </c>
      <c r="G3" s="871" t="n">
        <v>2010</v>
      </c>
      <c r="H3" s="871" t="n">
        <v>2008</v>
      </c>
      <c r="I3" s="871" t="n">
        <v>2009</v>
      </c>
      <c r="J3" s="871" t="n">
        <v>2010</v>
      </c>
      <c r="K3" s="243"/>
    </row>
    <row r="4" s="106" customFormat="true" ht="11.25" hidden="false" customHeight="false" outlineLevel="0" collapsed="false">
      <c r="A4" s="323" t="s">
        <v>764</v>
      </c>
      <c r="B4" s="324" t="n">
        <v>14.581</v>
      </c>
      <c r="C4" s="324" t="n">
        <v>13.491</v>
      </c>
      <c r="D4" s="324" t="n">
        <v>13.914</v>
      </c>
      <c r="E4" s="324" t="n">
        <v>19.732</v>
      </c>
      <c r="F4" s="324" t="n">
        <v>15.584</v>
      </c>
      <c r="G4" s="324" t="n">
        <v>14.745</v>
      </c>
      <c r="H4" s="324" t="n">
        <v>34.313</v>
      </c>
      <c r="I4" s="324" t="n">
        <v>29.075</v>
      </c>
      <c r="J4" s="324" t="n">
        <v>28.659</v>
      </c>
      <c r="K4" s="243"/>
    </row>
    <row r="5" s="106" customFormat="true" ht="11.25" hidden="false" customHeight="false" outlineLevel="0" collapsed="false">
      <c r="A5" s="323" t="s">
        <v>974</v>
      </c>
      <c r="B5" s="324" t="n">
        <v>18.207</v>
      </c>
      <c r="C5" s="324" t="n">
        <v>17.603</v>
      </c>
      <c r="D5" s="324" t="n">
        <v>17.755</v>
      </c>
      <c r="E5" s="324" t="n">
        <v>20.149</v>
      </c>
      <c r="F5" s="324" t="n">
        <v>18.572</v>
      </c>
      <c r="G5" s="324" t="n">
        <v>17.246</v>
      </c>
      <c r="H5" s="324" t="n">
        <v>38.356</v>
      </c>
      <c r="I5" s="324" t="n">
        <v>36.175</v>
      </c>
      <c r="J5" s="324" t="n">
        <v>35.002</v>
      </c>
      <c r="K5" s="243"/>
    </row>
    <row r="6" s="106" customFormat="true" ht="11.25" hidden="false" customHeight="false" outlineLevel="0" collapsed="false">
      <c r="A6" s="323" t="s">
        <v>916</v>
      </c>
      <c r="B6" s="324" t="n">
        <v>7.122</v>
      </c>
      <c r="C6" s="324" t="n">
        <v>6.306</v>
      </c>
      <c r="D6" s="324" t="n">
        <v>6.12</v>
      </c>
      <c r="E6" s="324" t="n">
        <v>8.2</v>
      </c>
      <c r="F6" s="324" t="n">
        <v>11.436</v>
      </c>
      <c r="G6" s="324" t="n">
        <v>13.313</v>
      </c>
      <c r="H6" s="324" t="n">
        <v>15.322</v>
      </c>
      <c r="I6" s="324" t="n">
        <v>17.742</v>
      </c>
      <c r="J6" s="324" t="n">
        <v>19.433</v>
      </c>
      <c r="K6" s="243"/>
    </row>
    <row r="7" s="106" customFormat="true" ht="11.25" hidden="false" customHeight="false" outlineLevel="0" collapsed="false">
      <c r="A7" s="323" t="s">
        <v>993</v>
      </c>
      <c r="B7" s="324" t="n">
        <v>1.296</v>
      </c>
      <c r="C7" s="324" t="n">
        <v>0.944</v>
      </c>
      <c r="D7" s="324" t="n">
        <v>1.066</v>
      </c>
      <c r="E7" s="324" t="n">
        <v>0.012</v>
      </c>
      <c r="F7" s="324" t="n">
        <v>0.018</v>
      </c>
      <c r="G7" s="324" t="n">
        <v>0.021</v>
      </c>
      <c r="H7" s="324" t="n">
        <v>1.308</v>
      </c>
      <c r="I7" s="324" t="n">
        <v>0.962</v>
      </c>
      <c r="J7" s="324" t="n">
        <v>1.087</v>
      </c>
      <c r="K7" s="243"/>
    </row>
    <row r="8" s="106" customFormat="true" ht="11.25" hidden="false" customHeight="false" outlineLevel="0" collapsed="false">
      <c r="A8" s="323" t="s">
        <v>981</v>
      </c>
      <c r="B8" s="324" t="n">
        <v>15.748</v>
      </c>
      <c r="C8" s="324" t="n">
        <v>13.48</v>
      </c>
      <c r="D8" s="324" t="n">
        <v>14.762</v>
      </c>
      <c r="E8" s="324" t="n">
        <v>35.129</v>
      </c>
      <c r="F8" s="324" t="n">
        <v>31.474</v>
      </c>
      <c r="G8" s="324" t="n">
        <v>37.07</v>
      </c>
      <c r="H8" s="324" t="n">
        <v>50.877</v>
      </c>
      <c r="I8" s="324" t="n">
        <v>44.954</v>
      </c>
      <c r="J8" s="324" t="n">
        <v>51.832</v>
      </c>
      <c r="K8" s="243"/>
    </row>
    <row r="9" s="106" customFormat="true" ht="11.25" hidden="false" customHeight="false" outlineLevel="0" collapsed="false">
      <c r="A9" s="323" t="s">
        <v>924</v>
      </c>
      <c r="B9" s="324" t="n">
        <v>10.718</v>
      </c>
      <c r="C9" s="324" t="n">
        <v>10.002</v>
      </c>
      <c r="D9" s="324" t="n">
        <v>10.573</v>
      </c>
      <c r="E9" s="324" t="n">
        <v>8.762</v>
      </c>
      <c r="F9" s="324" t="n">
        <v>6.874</v>
      </c>
      <c r="G9" s="324" t="n">
        <v>4.445</v>
      </c>
      <c r="H9" s="324" t="n">
        <v>19.48</v>
      </c>
      <c r="I9" s="324" t="n">
        <v>16.876</v>
      </c>
      <c r="J9" s="324" t="n">
        <v>15.018</v>
      </c>
      <c r="K9" s="243"/>
    </row>
    <row r="10" s="106" customFormat="true" ht="11.25" hidden="false" customHeight="false" outlineLevel="0" collapsed="false">
      <c r="A10" s="323" t="s">
        <v>973</v>
      </c>
      <c r="B10" s="324" t="n">
        <v>151.145</v>
      </c>
      <c r="C10" s="324" t="n">
        <v>131.616</v>
      </c>
      <c r="D10" s="324" t="n">
        <v>137.753</v>
      </c>
      <c r="E10" s="324" t="n">
        <v>9.151</v>
      </c>
      <c r="F10" s="324" t="n">
        <v>7.921</v>
      </c>
      <c r="G10" s="324" t="n">
        <v>8.932</v>
      </c>
      <c r="H10" s="324" t="n">
        <v>160.296</v>
      </c>
      <c r="I10" s="324" t="n">
        <v>139.537</v>
      </c>
      <c r="J10" s="324" t="n">
        <v>146.685</v>
      </c>
      <c r="K10" s="243"/>
    </row>
    <row r="11" s="106" customFormat="true" ht="11.25" hidden="false" customHeight="false" outlineLevel="0" collapsed="false">
      <c r="A11" s="323" t="s">
        <v>1077</v>
      </c>
      <c r="B11" s="324" t="n">
        <v>1.832</v>
      </c>
      <c r="C11" s="324" t="n">
        <v>1.326</v>
      </c>
      <c r="D11" s="324" t="n">
        <v>1.388</v>
      </c>
      <c r="E11" s="324" t="n">
        <v>5.522</v>
      </c>
      <c r="F11" s="324" t="n">
        <v>4.014</v>
      </c>
      <c r="G11" s="324" t="n">
        <v>4.226</v>
      </c>
      <c r="H11" s="324" t="n">
        <v>7.354</v>
      </c>
      <c r="I11" s="324" t="n">
        <v>5.34</v>
      </c>
      <c r="J11" s="324" t="n">
        <v>5.614</v>
      </c>
      <c r="K11" s="243"/>
    </row>
    <row r="12" s="106" customFormat="true" ht="11.25" hidden="false" customHeight="false" outlineLevel="0" collapsed="false">
      <c r="A12" s="323" t="s">
        <v>976</v>
      </c>
      <c r="B12" s="324" t="n">
        <v>27.615</v>
      </c>
      <c r="C12" s="324" t="n">
        <v>24.394</v>
      </c>
      <c r="D12" s="324" t="n">
        <v>25.156</v>
      </c>
      <c r="E12" s="324" t="n">
        <v>3.421</v>
      </c>
      <c r="F12" s="324" t="n">
        <v>3.411</v>
      </c>
      <c r="G12" s="324" t="n">
        <v>4.376</v>
      </c>
      <c r="H12" s="324" t="n">
        <v>31.036</v>
      </c>
      <c r="I12" s="324" t="n">
        <v>27.805</v>
      </c>
      <c r="J12" s="324" t="n">
        <v>29.532</v>
      </c>
      <c r="K12" s="243"/>
    </row>
    <row r="13" s="106" customFormat="true" ht="11.25" hidden="false" customHeight="false" outlineLevel="0" collapsed="false">
      <c r="A13" s="323" t="s">
        <v>919</v>
      </c>
      <c r="B13" s="324" t="n">
        <v>181.879</v>
      </c>
      <c r="C13" s="324" t="n">
        <v>156.021</v>
      </c>
      <c r="D13" s="324" t="n">
        <v>164.325</v>
      </c>
      <c r="E13" s="324" t="n">
        <v>24.425</v>
      </c>
      <c r="F13" s="324" t="n">
        <v>17.6</v>
      </c>
      <c r="G13" s="324" t="n">
        <v>17.868</v>
      </c>
      <c r="H13" s="324" t="n">
        <v>206.304</v>
      </c>
      <c r="I13" s="324" t="n">
        <v>173.621</v>
      </c>
      <c r="J13" s="324" t="n">
        <v>182.193</v>
      </c>
      <c r="K13" s="243"/>
    </row>
    <row r="14" s="106" customFormat="true" ht="11.25" hidden="false" customHeight="false" outlineLevel="0" collapsed="false">
      <c r="A14" s="323" t="s">
        <v>772</v>
      </c>
      <c r="B14" s="324" t="n">
        <v>24.346</v>
      </c>
      <c r="C14" s="324" t="n">
        <v>24.228</v>
      </c>
      <c r="D14" s="324" t="n">
        <v>25.256</v>
      </c>
      <c r="E14" s="324" t="n">
        <v>4.504</v>
      </c>
      <c r="F14" s="324" t="n">
        <v>4.357</v>
      </c>
      <c r="G14" s="324" t="n">
        <v>4.559</v>
      </c>
      <c r="H14" s="324" t="n">
        <v>28.85</v>
      </c>
      <c r="I14" s="324" t="n">
        <v>28.585</v>
      </c>
      <c r="J14" s="324" t="n">
        <v>29.815</v>
      </c>
      <c r="K14" s="243"/>
    </row>
    <row r="15" s="106" customFormat="true" ht="11.25" hidden="false" customHeight="false" outlineLevel="0" collapsed="false">
      <c r="A15" s="323" t="s">
        <v>917</v>
      </c>
      <c r="B15" s="324" t="n">
        <v>32.009</v>
      </c>
      <c r="C15" s="324" t="n">
        <v>31.337</v>
      </c>
      <c r="D15" s="324" t="n">
        <v>34.301</v>
      </c>
      <c r="E15" s="324" t="n">
        <v>46.15</v>
      </c>
      <c r="F15" s="324" t="n">
        <v>41.338</v>
      </c>
      <c r="G15" s="324" t="n">
        <v>42.038</v>
      </c>
      <c r="H15" s="324" t="n">
        <v>78.159</v>
      </c>
      <c r="I15" s="324" t="n">
        <v>72.675</v>
      </c>
      <c r="J15" s="324" t="n">
        <v>76.339</v>
      </c>
      <c r="K15" s="243"/>
    </row>
    <row r="16" s="106" customFormat="true" ht="11.25" hidden="false" customHeight="false" outlineLevel="0" collapsed="false">
      <c r="A16" s="323" t="s">
        <v>926</v>
      </c>
      <c r="B16" s="324" t="n">
        <v>13.265</v>
      </c>
      <c r="C16" s="324" t="n">
        <v>9.192</v>
      </c>
      <c r="D16" s="324" t="n">
        <v>8.221</v>
      </c>
      <c r="E16" s="324" t="n">
        <v>4.137</v>
      </c>
      <c r="F16" s="324" t="n">
        <v>3.595</v>
      </c>
      <c r="G16" s="324" t="n">
        <v>2.717</v>
      </c>
      <c r="H16" s="324" t="n">
        <v>17.402</v>
      </c>
      <c r="I16" s="324" t="n">
        <v>12.787</v>
      </c>
      <c r="J16" s="324" t="n">
        <v>10.939</v>
      </c>
      <c r="K16" s="243"/>
    </row>
    <row r="17" s="106" customFormat="true" ht="11.25" hidden="false" customHeight="false" outlineLevel="0" collapsed="false">
      <c r="A17" s="323" t="s">
        <v>771</v>
      </c>
      <c r="B17" s="324" t="n">
        <v>71.917</v>
      </c>
      <c r="C17" s="324" t="n">
        <v>79.207</v>
      </c>
      <c r="D17" s="324" t="n">
        <v>86.154</v>
      </c>
      <c r="E17" s="324" t="n">
        <v>93.013</v>
      </c>
      <c r="F17" s="324" t="n">
        <v>101.534</v>
      </c>
      <c r="G17" s="324" t="n">
        <v>124.692</v>
      </c>
      <c r="H17" s="324" t="n">
        <v>164.93</v>
      </c>
      <c r="I17" s="324" t="n">
        <v>180.741</v>
      </c>
      <c r="J17" s="324" t="n">
        <v>210.846</v>
      </c>
      <c r="K17" s="243"/>
    </row>
    <row r="18" s="106" customFormat="true" ht="11.25" hidden="false" customHeight="false" outlineLevel="0" collapsed="false">
      <c r="A18" s="323" t="s">
        <v>1078</v>
      </c>
      <c r="B18" s="324" t="n">
        <v>2.536</v>
      </c>
      <c r="C18" s="324" t="n">
        <v>2.149</v>
      </c>
      <c r="D18" s="324" t="n">
        <v>2.561</v>
      </c>
      <c r="E18" s="324" t="n">
        <v>9.807</v>
      </c>
      <c r="F18" s="324" t="n">
        <v>5.966</v>
      </c>
      <c r="G18" s="324" t="n">
        <v>8.029</v>
      </c>
      <c r="H18" s="324" t="n">
        <v>12.343</v>
      </c>
      <c r="I18" s="324" t="n">
        <v>8.115</v>
      </c>
      <c r="J18" s="324" t="n">
        <v>10.59</v>
      </c>
      <c r="K18" s="243"/>
    </row>
    <row r="19" s="106" customFormat="true" ht="11.25" hidden="false" customHeight="false" outlineLevel="0" collapsed="false">
      <c r="A19" s="323" t="s">
        <v>1079</v>
      </c>
      <c r="B19" s="324" t="n">
        <v>2.56</v>
      </c>
      <c r="C19" s="324" t="n">
        <v>2.633</v>
      </c>
      <c r="D19" s="324" t="n">
        <v>2.292</v>
      </c>
      <c r="E19" s="324" t="n">
        <v>17.859</v>
      </c>
      <c r="F19" s="324" t="n">
        <v>15.124</v>
      </c>
      <c r="G19" s="324" t="n">
        <v>17.106</v>
      </c>
      <c r="H19" s="324" t="n">
        <v>20.419</v>
      </c>
      <c r="I19" s="324" t="n">
        <v>17.757</v>
      </c>
      <c r="J19" s="324" t="n">
        <v>19.398</v>
      </c>
      <c r="K19" s="243"/>
    </row>
    <row r="20" s="106" customFormat="true" ht="11.25" hidden="false" customHeight="false" outlineLevel="0" collapsed="false">
      <c r="A20" s="323" t="s">
        <v>1080</v>
      </c>
      <c r="B20" s="324" t="n">
        <v>0.603</v>
      </c>
      <c r="C20" s="324" t="n">
        <v>0.53</v>
      </c>
      <c r="D20" s="324" t="n">
        <v>0.574</v>
      </c>
      <c r="E20" s="324" t="n">
        <v>8.779</v>
      </c>
      <c r="F20" s="324" t="n">
        <v>7.87</v>
      </c>
      <c r="G20" s="324" t="n">
        <v>8.12</v>
      </c>
      <c r="H20" s="324" t="n">
        <v>9.382</v>
      </c>
      <c r="I20" s="324" t="n">
        <v>8.4</v>
      </c>
      <c r="J20" s="324" t="n">
        <v>8.694</v>
      </c>
      <c r="K20" s="243"/>
    </row>
    <row r="21" s="243" customFormat="true" ht="11.25" hidden="false" customHeight="false" outlineLevel="0" collapsed="false">
      <c r="A21" s="326" t="s">
        <v>1081</v>
      </c>
      <c r="B21" s="327" t="n">
        <v>13.043</v>
      </c>
      <c r="C21" s="327" t="n">
        <v>12.171</v>
      </c>
      <c r="D21" s="327" t="n">
        <v>11.329</v>
      </c>
      <c r="E21" s="327" t="n">
        <v>22.716</v>
      </c>
      <c r="F21" s="327" t="n">
        <v>23.203</v>
      </c>
      <c r="G21" s="327" t="n">
        <v>22.392</v>
      </c>
      <c r="H21" s="327" t="n">
        <v>35.759</v>
      </c>
      <c r="I21" s="327" t="n">
        <v>35.374</v>
      </c>
      <c r="J21" s="327" t="n">
        <v>33.721</v>
      </c>
    </row>
    <row r="22" s="106" customFormat="true" ht="11.25" hidden="false" customHeight="false" outlineLevel="0" collapsed="false">
      <c r="A22" s="400" t="s">
        <v>1082</v>
      </c>
      <c r="B22" s="324" t="n">
        <v>0.2</v>
      </c>
      <c r="C22" s="324" t="n">
        <v>0.2</v>
      </c>
      <c r="D22" s="324" t="n">
        <v>0.2</v>
      </c>
      <c r="E22" s="324" t="n">
        <v>0.05</v>
      </c>
      <c r="F22" s="324" t="n">
        <v>0.05</v>
      </c>
      <c r="G22" s="324" t="n">
        <v>0.05</v>
      </c>
      <c r="H22" s="324" t="n">
        <v>0.25</v>
      </c>
      <c r="I22" s="324" t="n">
        <v>0.25</v>
      </c>
      <c r="J22" s="324" t="n">
        <v>0.25</v>
      </c>
      <c r="K22" s="243"/>
    </row>
    <row r="23" s="106" customFormat="true" ht="11.25" hidden="false" customHeight="false" outlineLevel="0" collapsed="false">
      <c r="A23" s="323" t="s">
        <v>766</v>
      </c>
      <c r="B23" s="324" t="n">
        <v>264.545</v>
      </c>
      <c r="C23" s="324" t="n">
        <v>245.568</v>
      </c>
      <c r="D23" s="324" t="n">
        <v>252.462</v>
      </c>
      <c r="E23" s="324" t="n">
        <v>76.987</v>
      </c>
      <c r="F23" s="324" t="n">
        <v>61.979</v>
      </c>
      <c r="G23" s="324" t="n">
        <v>60.642</v>
      </c>
      <c r="H23" s="324" t="n">
        <v>341.532</v>
      </c>
      <c r="I23" s="324" t="n">
        <v>307.547</v>
      </c>
      <c r="J23" s="324" t="n">
        <v>313.104</v>
      </c>
      <c r="K23" s="243"/>
    </row>
    <row r="24" s="106" customFormat="true" ht="11.25" hidden="false" customHeight="false" outlineLevel="0" collapsed="false">
      <c r="A24" s="323" t="s">
        <v>767</v>
      </c>
      <c r="B24" s="324" t="n">
        <v>151.823</v>
      </c>
      <c r="C24" s="324" t="n">
        <v>145.61</v>
      </c>
      <c r="D24" s="324" t="n">
        <v>149.248</v>
      </c>
      <c r="E24" s="324" t="n">
        <v>28.638</v>
      </c>
      <c r="F24" s="324" t="n">
        <v>22.018</v>
      </c>
      <c r="G24" s="324" t="n">
        <v>26.528</v>
      </c>
      <c r="H24" s="324" t="n">
        <v>180.461</v>
      </c>
      <c r="I24" s="324" t="n">
        <v>167.628</v>
      </c>
      <c r="J24" s="324" t="n">
        <v>175.775</v>
      </c>
      <c r="K24" s="243"/>
    </row>
    <row r="25" s="106" customFormat="true" ht="11.25" hidden="false" customHeight="false" outlineLevel="0" collapsed="false">
      <c r="A25" s="323" t="s">
        <v>998</v>
      </c>
      <c r="B25" s="324" t="n">
        <v>17.114</v>
      </c>
      <c r="C25" s="324" t="n">
        <v>14.424</v>
      </c>
      <c r="D25" s="324" t="n">
        <v>12.881</v>
      </c>
      <c r="E25" s="324" t="n">
        <v>21.977</v>
      </c>
      <c r="F25" s="324" t="n">
        <v>21.384</v>
      </c>
      <c r="G25" s="324" t="n">
        <v>22.487</v>
      </c>
      <c r="H25" s="324" t="n">
        <v>39.091</v>
      </c>
      <c r="I25" s="324" t="n">
        <v>35.808</v>
      </c>
      <c r="J25" s="324" t="n">
        <v>35.368</v>
      </c>
      <c r="K25" s="243"/>
    </row>
    <row r="26" s="106" customFormat="true" ht="11.25" hidden="false" customHeight="false" outlineLevel="0" collapsed="false">
      <c r="A26" s="323" t="s">
        <v>768</v>
      </c>
      <c r="B26" s="324" t="n">
        <v>23.19</v>
      </c>
      <c r="C26" s="324" t="n">
        <v>20.879</v>
      </c>
      <c r="D26" s="324" t="n">
        <v>12.096</v>
      </c>
      <c r="E26" s="324" t="n">
        <v>33.196</v>
      </c>
      <c r="F26" s="324" t="n">
        <v>13.39</v>
      </c>
      <c r="G26" s="324" t="n">
        <v>13.793</v>
      </c>
      <c r="H26" s="324" t="n">
        <v>56.386</v>
      </c>
      <c r="I26" s="324" t="n">
        <v>34.269</v>
      </c>
      <c r="J26" s="324" t="n">
        <v>25.889</v>
      </c>
      <c r="K26" s="243"/>
    </row>
    <row r="27" s="106" customFormat="true" ht="11.25" hidden="false" customHeight="false" outlineLevel="0" collapsed="false">
      <c r="A27" s="323" t="s">
        <v>921</v>
      </c>
      <c r="B27" s="324" t="n">
        <v>175.184</v>
      </c>
      <c r="C27" s="324" t="n">
        <v>151.06</v>
      </c>
      <c r="D27" s="324" t="n">
        <v>146.194</v>
      </c>
      <c r="E27" s="324" t="n">
        <v>67.799</v>
      </c>
      <c r="F27" s="324" t="n">
        <v>60.835</v>
      </c>
      <c r="G27" s="324" t="n">
        <v>63.874</v>
      </c>
      <c r="H27" s="324" t="n">
        <v>242.983</v>
      </c>
      <c r="I27" s="324" t="n">
        <v>211.895</v>
      </c>
      <c r="J27" s="324" t="n">
        <v>210.068</v>
      </c>
      <c r="K27" s="243"/>
    </row>
    <row r="28" s="106" customFormat="true" ht="11.25" hidden="false" customHeight="false" outlineLevel="0" collapsed="false">
      <c r="A28" s="323" t="s">
        <v>773</v>
      </c>
      <c r="B28" s="324" t="n">
        <v>37.952</v>
      </c>
      <c r="C28" s="324" t="n">
        <v>32.123</v>
      </c>
      <c r="D28" s="324" t="n">
        <v>32.732</v>
      </c>
      <c r="E28" s="324" t="n">
        <v>4.418</v>
      </c>
      <c r="F28" s="324" t="n">
        <v>2.924</v>
      </c>
      <c r="G28" s="324" t="n">
        <v>3.536</v>
      </c>
      <c r="H28" s="324" t="n">
        <v>42.37</v>
      </c>
      <c r="I28" s="324" t="n">
        <v>35.047</v>
      </c>
      <c r="J28" s="324" t="n">
        <v>36.268</v>
      </c>
      <c r="K28" s="243"/>
    </row>
    <row r="29" s="106" customFormat="true" ht="11.25" hidden="false" customHeight="false" outlineLevel="0" collapsed="false">
      <c r="A29" s="323" t="s">
        <v>765</v>
      </c>
      <c r="B29" s="324" t="n">
        <v>6.319</v>
      </c>
      <c r="C29" s="324" t="n">
        <v>5.519</v>
      </c>
      <c r="D29" s="324" t="n">
        <v>5.198</v>
      </c>
      <c r="E29" s="324" t="n">
        <v>22.957</v>
      </c>
      <c r="F29" s="324" t="n">
        <v>22.187</v>
      </c>
      <c r="G29" s="324" t="n">
        <v>22.377</v>
      </c>
      <c r="H29" s="324" t="n">
        <v>29.276</v>
      </c>
      <c r="I29" s="324" t="n">
        <v>27.706</v>
      </c>
      <c r="J29" s="324" t="n">
        <v>27.575</v>
      </c>
      <c r="K29" s="243"/>
    </row>
    <row r="30" s="106" customFormat="true" ht="11.25" hidden="false" customHeight="false" outlineLevel="0" collapsed="false">
      <c r="A30" s="106" t="s">
        <v>769</v>
      </c>
      <c r="B30" s="324" t="n">
        <v>2.636</v>
      </c>
      <c r="C30" s="324" t="n">
        <v>2.276</v>
      </c>
      <c r="D30" s="324" t="n">
        <v>2.288</v>
      </c>
      <c r="E30" s="324" t="n">
        <v>13.625</v>
      </c>
      <c r="F30" s="324" t="n">
        <v>12.486</v>
      </c>
      <c r="G30" s="324" t="n">
        <v>13.643</v>
      </c>
      <c r="H30" s="324" t="n">
        <v>16.261</v>
      </c>
      <c r="I30" s="324" t="n">
        <v>14.762</v>
      </c>
      <c r="J30" s="324" t="n">
        <v>15.931</v>
      </c>
      <c r="K30" s="243"/>
    </row>
    <row r="31" s="243" customFormat="true" ht="11.25" hidden="false" customHeight="false" outlineLevel="0" collapsed="false">
      <c r="A31" s="243" t="s">
        <v>1083</v>
      </c>
      <c r="B31" s="226" t="n">
        <v>1269.385</v>
      </c>
      <c r="C31" s="226" t="n">
        <v>1154.289</v>
      </c>
      <c r="D31" s="226" t="n">
        <v>1176.799</v>
      </c>
      <c r="E31" s="226" t="n">
        <v>611.115</v>
      </c>
      <c r="F31" s="226" t="n">
        <v>537.144</v>
      </c>
      <c r="G31" s="226" t="n">
        <v>578.825</v>
      </c>
      <c r="H31" s="226" t="n">
        <v>1880.5</v>
      </c>
      <c r="I31" s="226" t="n">
        <v>1691.433</v>
      </c>
      <c r="J31" s="226" t="n">
        <v>1755.625</v>
      </c>
    </row>
    <row r="33" customFormat="false" ht="21" hidden="false" customHeight="true" outlineLevel="0" collapsed="false">
      <c r="A33" s="870" t="s">
        <v>1075</v>
      </c>
      <c r="B33" s="870"/>
      <c r="C33" s="870"/>
      <c r="D33" s="870"/>
      <c r="E33" s="870"/>
      <c r="F33" s="870"/>
      <c r="G33" s="870"/>
      <c r="H33" s="870"/>
      <c r="I33" s="870"/>
      <c r="J33" s="870"/>
    </row>
  </sheetData>
  <mergeCells count="5">
    <mergeCell ref="A2:A3"/>
    <mergeCell ref="B2:D2"/>
    <mergeCell ref="E2:G2"/>
    <mergeCell ref="H2:J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2" width="14.85"/>
    <col collapsed="false" customWidth="true" hidden="false" outlineLevel="0" max="10" min="2" style="872" width="6.99"/>
    <col collapsed="false" customWidth="true" hidden="false" outlineLevel="0" max="11" min="11" style="873" width="6.99"/>
    <col collapsed="false" customWidth="true" hidden="false" outlineLevel="0" max="17" min="12" style="872" width="6.99"/>
    <col collapsed="false" customWidth="true" hidden="false" outlineLevel="0" max="18" min="18" style="872" width="6.56"/>
    <col collapsed="false" customWidth="true" hidden="false" outlineLevel="0" max="20" min="19" style="872" width="5.56"/>
    <col collapsed="false" customWidth="false" hidden="false" outlineLevel="0" max="257" min="21" style="872" width="9.14"/>
  </cols>
  <sheetData>
    <row r="1" customFormat="false" ht="12" hidden="false" customHeight="false" outlineLevel="0" collapsed="false">
      <c r="A1" s="873" t="s">
        <v>108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  <c r="EC1" s="326"/>
      <c r="ED1" s="326"/>
      <c r="EE1" s="326"/>
      <c r="EF1" s="326"/>
      <c r="EG1" s="326"/>
      <c r="EH1" s="326"/>
      <c r="EI1" s="326"/>
      <c r="EJ1" s="326"/>
      <c r="EK1" s="326"/>
      <c r="EL1" s="326"/>
      <c r="EM1" s="326"/>
      <c r="EN1" s="326"/>
      <c r="EO1" s="326"/>
      <c r="EP1" s="326"/>
      <c r="EQ1" s="326"/>
      <c r="ER1" s="326"/>
      <c r="ES1" s="326"/>
      <c r="ET1" s="326"/>
      <c r="EU1" s="326"/>
      <c r="EV1" s="326"/>
      <c r="EW1" s="326"/>
      <c r="EX1" s="326"/>
      <c r="EY1" s="326"/>
      <c r="EZ1" s="326"/>
      <c r="FA1" s="326"/>
      <c r="FB1" s="326"/>
      <c r="FC1" s="326"/>
      <c r="FD1" s="326"/>
      <c r="FE1" s="326"/>
      <c r="FF1" s="326"/>
      <c r="FG1" s="326"/>
      <c r="FH1" s="326"/>
      <c r="FI1" s="326"/>
      <c r="FJ1" s="326"/>
      <c r="FK1" s="326"/>
      <c r="FL1" s="326"/>
      <c r="FM1" s="326"/>
      <c r="FN1" s="326"/>
      <c r="FO1" s="326"/>
      <c r="FP1" s="326"/>
      <c r="FQ1" s="326"/>
      <c r="FR1" s="326"/>
      <c r="FS1" s="326"/>
      <c r="FT1" s="326"/>
      <c r="FU1" s="326"/>
      <c r="FV1" s="326"/>
      <c r="FW1" s="326"/>
      <c r="FX1" s="326"/>
      <c r="FY1" s="326"/>
      <c r="FZ1" s="326"/>
      <c r="GA1" s="326"/>
      <c r="GB1" s="326"/>
      <c r="GC1" s="326"/>
      <c r="GD1" s="326"/>
      <c r="GE1" s="326"/>
      <c r="GF1" s="326"/>
      <c r="GG1" s="326"/>
      <c r="GH1" s="326"/>
      <c r="GI1" s="326"/>
      <c r="GJ1" s="326"/>
      <c r="GK1" s="326"/>
      <c r="GL1" s="326"/>
      <c r="GM1" s="326"/>
      <c r="GN1" s="326"/>
      <c r="GO1" s="326"/>
      <c r="GP1" s="326"/>
      <c r="GQ1" s="326"/>
      <c r="GR1" s="326"/>
      <c r="GS1" s="326"/>
      <c r="GT1" s="326"/>
      <c r="GU1" s="326"/>
      <c r="GV1" s="326"/>
      <c r="GW1" s="326"/>
      <c r="GX1" s="326"/>
      <c r="GY1" s="326"/>
      <c r="GZ1" s="326"/>
      <c r="HA1" s="326"/>
      <c r="HB1" s="326"/>
      <c r="HC1" s="326"/>
      <c r="HD1" s="326"/>
      <c r="HE1" s="326"/>
      <c r="HF1" s="326"/>
      <c r="HG1" s="326"/>
      <c r="HH1" s="326"/>
      <c r="HI1" s="326"/>
      <c r="HJ1" s="326"/>
      <c r="HK1" s="326"/>
      <c r="HL1" s="326"/>
      <c r="HM1" s="326"/>
      <c r="HN1" s="326"/>
      <c r="HO1" s="326"/>
      <c r="HP1" s="326"/>
      <c r="HQ1" s="326"/>
      <c r="HR1" s="326"/>
      <c r="HS1" s="326"/>
      <c r="HT1" s="326"/>
      <c r="HU1" s="326"/>
      <c r="HV1" s="326"/>
      <c r="HW1" s="326"/>
      <c r="HX1" s="326"/>
      <c r="HY1" s="326"/>
      <c r="HZ1" s="326"/>
      <c r="IA1" s="326"/>
      <c r="IB1" s="326"/>
      <c r="IC1" s="326"/>
      <c r="ID1" s="326"/>
      <c r="IE1" s="326"/>
      <c r="IF1" s="326"/>
      <c r="IG1" s="326"/>
      <c r="IH1" s="326"/>
      <c r="II1" s="326"/>
      <c r="IJ1" s="326"/>
      <c r="IK1" s="326"/>
      <c r="IL1" s="326"/>
      <c r="IM1" s="326"/>
      <c r="IN1" s="326"/>
      <c r="IO1" s="326"/>
      <c r="IP1" s="326"/>
      <c r="IQ1" s="326"/>
      <c r="IR1" s="326"/>
      <c r="IS1" s="326"/>
      <c r="IT1" s="326"/>
      <c r="IU1" s="326"/>
      <c r="IV1" s="326"/>
    </row>
    <row r="2" s="879" customFormat="true" ht="51.75" hidden="false" customHeight="true" outlineLevel="0" collapsed="false">
      <c r="A2" s="874" t="s">
        <v>1085</v>
      </c>
      <c r="B2" s="875" t="n">
        <v>1995</v>
      </c>
      <c r="C2" s="875" t="n">
        <v>1996</v>
      </c>
      <c r="D2" s="875" t="n">
        <v>1997</v>
      </c>
      <c r="E2" s="875" t="n">
        <v>1998</v>
      </c>
      <c r="F2" s="875" t="n">
        <v>1999</v>
      </c>
      <c r="G2" s="875" t="n">
        <v>2000</v>
      </c>
      <c r="H2" s="875" t="n">
        <v>2001</v>
      </c>
      <c r="I2" s="875" t="n">
        <v>2002</v>
      </c>
      <c r="J2" s="875" t="n">
        <v>2003</v>
      </c>
      <c r="K2" s="875" t="n">
        <v>2004</v>
      </c>
      <c r="L2" s="875" t="n">
        <v>2005</v>
      </c>
      <c r="M2" s="875" t="n">
        <v>2006</v>
      </c>
      <c r="N2" s="875" t="n">
        <v>2007</v>
      </c>
      <c r="O2" s="875" t="n">
        <v>2008</v>
      </c>
      <c r="P2" s="875" t="n">
        <v>2009</v>
      </c>
      <c r="Q2" s="875" t="n">
        <v>2010</v>
      </c>
      <c r="R2" s="876" t="s">
        <v>1086</v>
      </c>
      <c r="S2" s="877" t="s">
        <v>1087</v>
      </c>
      <c r="T2" s="878" t="s">
        <v>1088</v>
      </c>
    </row>
    <row r="3" customFormat="false" ht="11.25" hidden="false" customHeight="false" outlineLevel="0" collapsed="false">
      <c r="A3" s="880" t="s">
        <v>1089</v>
      </c>
      <c r="B3" s="881" t="n">
        <v>3879.19075391563</v>
      </c>
      <c r="C3" s="881" t="n">
        <v>3944.91549555879</v>
      </c>
      <c r="D3" s="881" t="n">
        <v>4024.06304586213</v>
      </c>
      <c r="E3" s="881" t="n">
        <v>4122.30568670837</v>
      </c>
      <c r="F3" s="881" t="n">
        <v>4226.56627154769</v>
      </c>
      <c r="G3" s="881" t="n">
        <v>4295.77540940107</v>
      </c>
      <c r="H3" s="881" t="n">
        <v>4381.6565607455</v>
      </c>
      <c r="I3" s="881" t="n">
        <v>4455.68431883605</v>
      </c>
      <c r="J3" s="881" t="n">
        <v>4482.57689144296</v>
      </c>
      <c r="K3" s="881" t="n">
        <v>4534.20199954839</v>
      </c>
      <c r="L3" s="881" t="n">
        <v>4546.90398298097</v>
      </c>
      <c r="M3" s="882" t="n">
        <v>4608.59573994385</v>
      </c>
      <c r="N3" s="882" t="n">
        <v>4674.03659567166</v>
      </c>
      <c r="O3" s="882" t="n">
        <v>4710.41646423395</v>
      </c>
      <c r="P3" s="882" t="n">
        <v>4798.11739135525</v>
      </c>
      <c r="Q3" s="882" t="n">
        <v>4737.63176558562</v>
      </c>
      <c r="R3" s="882" t="n">
        <f aca="false">Q3/$Q$10*100</f>
        <v>73.7499805405446</v>
      </c>
      <c r="S3" s="882" t="n">
        <f aca="false">Q3/B3*100</f>
        <v>122.129383836138</v>
      </c>
      <c r="T3" s="882" t="n">
        <f aca="false">Q3/P3*100</f>
        <v>98.7393883718099</v>
      </c>
    </row>
    <row r="4" customFormat="false" ht="11.25" hidden="false" customHeight="false" outlineLevel="0" collapsed="false">
      <c r="A4" s="880" t="s">
        <v>1090</v>
      </c>
      <c r="B4" s="881" t="n">
        <v>122.157165361765</v>
      </c>
      <c r="C4" s="881" t="n">
        <v>123.479345609897</v>
      </c>
      <c r="D4" s="881" t="n">
        <v>126.330194018366</v>
      </c>
      <c r="E4" s="881" t="n">
        <v>128.767589876668</v>
      </c>
      <c r="F4" s="881" t="n">
        <v>132.284790381825</v>
      </c>
      <c r="G4" s="881" t="n">
        <v>109.481018899654</v>
      </c>
      <c r="H4" s="881" t="n">
        <v>112.978575582658</v>
      </c>
      <c r="I4" s="881" t="n">
        <v>113.575313812952</v>
      </c>
      <c r="J4" s="881" t="n">
        <v>117.442962244105</v>
      </c>
      <c r="K4" s="881" t="n">
        <v>120.023973583779</v>
      </c>
      <c r="L4" s="881" t="n">
        <v>123.387369755105</v>
      </c>
      <c r="M4" s="882" t="n">
        <v>122.621864984502</v>
      </c>
      <c r="N4" s="882" t="n">
        <v>119.26392535897</v>
      </c>
      <c r="O4" s="882" t="n">
        <v>123.217248786789</v>
      </c>
      <c r="P4" s="882" t="n">
        <v>122.051957818742</v>
      </c>
      <c r="Q4" s="882" t="n">
        <v>119.9575</v>
      </c>
      <c r="R4" s="882" t="n">
        <f aca="false">Q4/$Q$10*100</f>
        <v>1.86735983892974</v>
      </c>
      <c r="S4" s="882" t="n">
        <f aca="false">Q4/B4*100</f>
        <v>98.1993153203494</v>
      </c>
      <c r="T4" s="882" t="n">
        <f aca="false">Q4/P4*100</f>
        <v>98.2839621287746</v>
      </c>
    </row>
    <row r="5" customFormat="false" ht="11.25" hidden="false" customHeight="false" outlineLevel="0" collapsed="false">
      <c r="A5" s="880" t="s">
        <v>843</v>
      </c>
      <c r="B5" s="881" t="n">
        <v>497.411075737357</v>
      </c>
      <c r="C5" s="881" t="n">
        <v>500.851417804469</v>
      </c>
      <c r="D5" s="881" t="n">
        <v>502.082312286431</v>
      </c>
      <c r="E5" s="881" t="n">
        <v>510.323827443627</v>
      </c>
      <c r="F5" s="881" t="n">
        <v>513.067204344939</v>
      </c>
      <c r="G5" s="881" t="n">
        <v>516.238058214561</v>
      </c>
      <c r="H5" s="881" t="n">
        <v>518.170550690446</v>
      </c>
      <c r="I5" s="881" t="n">
        <v>517.310633444367</v>
      </c>
      <c r="J5" s="881" t="n">
        <v>518.640648423419</v>
      </c>
      <c r="K5" s="881" t="n">
        <v>522.552134364358</v>
      </c>
      <c r="L5" s="881" t="n">
        <v>523.808931948659</v>
      </c>
      <c r="M5" s="882" t="n">
        <v>519.336208977808</v>
      </c>
      <c r="N5" s="882" t="n">
        <v>533.995852446716</v>
      </c>
      <c r="O5" s="882" t="n">
        <v>534.141960484019</v>
      </c>
      <c r="P5" s="882" t="n">
        <v>514.672532145571</v>
      </c>
      <c r="Q5" s="882" t="n">
        <v>510.091052313783</v>
      </c>
      <c r="R5" s="882" t="n">
        <f aca="false">Q5/$Q$10*100</f>
        <v>7.94050847415266</v>
      </c>
      <c r="S5" s="882" t="n">
        <f aca="false">Q5/B5*100</f>
        <v>102.549194659092</v>
      </c>
      <c r="T5" s="882" t="n">
        <f aca="false">Q5/P5*100</f>
        <v>99.1098262398639</v>
      </c>
    </row>
    <row r="6" customFormat="false" ht="11.25" hidden="false" customHeight="false" outlineLevel="0" collapsed="false">
      <c r="A6" s="880" t="s">
        <v>1091</v>
      </c>
      <c r="B6" s="881" t="n">
        <v>350.5247</v>
      </c>
      <c r="C6" s="881" t="n">
        <v>348.9918</v>
      </c>
      <c r="D6" s="881" t="n">
        <v>350.5316</v>
      </c>
      <c r="E6" s="881" t="n">
        <v>350.6032</v>
      </c>
      <c r="F6" s="881" t="n">
        <v>358.5997</v>
      </c>
      <c r="G6" s="881" t="n">
        <v>370.707885024908</v>
      </c>
      <c r="H6" s="881" t="n">
        <v>372.739280309442</v>
      </c>
      <c r="I6" s="881" t="n">
        <v>365.570102613805</v>
      </c>
      <c r="J6" s="881" t="n">
        <v>361.886947563353</v>
      </c>
      <c r="K6" s="881" t="n">
        <v>367.816944602</v>
      </c>
      <c r="L6" s="881" t="n">
        <v>377.146023138</v>
      </c>
      <c r="M6" s="882" t="n">
        <v>390.556869064</v>
      </c>
      <c r="N6" s="882" t="n">
        <v>395.936855154</v>
      </c>
      <c r="O6" s="882" t="n">
        <v>411.081165035</v>
      </c>
      <c r="P6" s="882" t="n">
        <v>402.612344</v>
      </c>
      <c r="Q6" s="882" t="n">
        <v>403.762670774</v>
      </c>
      <c r="R6" s="882" t="n">
        <f aca="false">Q6/$Q$10*100</f>
        <v>6.28531101317032</v>
      </c>
      <c r="S6" s="882" t="n">
        <f aca="false">Q6/B6*100</f>
        <v>115.188079691388</v>
      </c>
      <c r="T6" s="882" t="n">
        <f aca="false">Q6/P6*100</f>
        <v>100.285715724106</v>
      </c>
    </row>
    <row r="7" customFormat="false" ht="11.25" hidden="false" customHeight="false" outlineLevel="0" collapsed="false">
      <c r="A7" s="880" t="s">
        <v>1092</v>
      </c>
      <c r="B7" s="881" t="n">
        <v>70.97309</v>
      </c>
      <c r="C7" s="881" t="n">
        <v>71.9473</v>
      </c>
      <c r="D7" s="881" t="n">
        <v>72.5027</v>
      </c>
      <c r="E7" s="881" t="n">
        <v>73.575264</v>
      </c>
      <c r="F7" s="881" t="n">
        <v>75.119742</v>
      </c>
      <c r="G7" s="881" t="n">
        <v>77.1841</v>
      </c>
      <c r="H7" s="881" t="n">
        <v>77.85426278</v>
      </c>
      <c r="I7" s="881" t="n">
        <v>78.53671163</v>
      </c>
      <c r="J7" s="881" t="n">
        <v>79.3280206</v>
      </c>
      <c r="K7" s="881" t="n">
        <v>81.98158177</v>
      </c>
      <c r="L7" s="881" t="n">
        <v>82.4551096305371</v>
      </c>
      <c r="M7" s="882" t="n">
        <v>84.2191744822491</v>
      </c>
      <c r="N7" s="882" t="n">
        <v>85.9702374179443</v>
      </c>
      <c r="O7" s="882" t="n">
        <v>89.2349415774717</v>
      </c>
      <c r="P7" s="882" t="n">
        <v>89.1169692628859</v>
      </c>
      <c r="Q7" s="882" t="n">
        <v>90.140372180305</v>
      </c>
      <c r="R7" s="882" t="n">
        <f aca="false">Q7/$Q$10*100</f>
        <v>1.40320122439765</v>
      </c>
      <c r="S7" s="882" t="n">
        <f aca="false">Q7/B7*100</f>
        <v>127.0064078939</v>
      </c>
      <c r="T7" s="882" t="n">
        <f aca="false">Q7/P7*100</f>
        <v>101.148381644802</v>
      </c>
    </row>
    <row r="8" customFormat="false" ht="11.25" hidden="false" customHeight="false" outlineLevel="0" collapsed="false">
      <c r="A8" s="880" t="s">
        <v>704</v>
      </c>
      <c r="B8" s="882" t="n">
        <v>346</v>
      </c>
      <c r="C8" s="882" t="n">
        <v>366</v>
      </c>
      <c r="D8" s="882" t="n">
        <v>390</v>
      </c>
      <c r="E8" s="882" t="n">
        <v>409</v>
      </c>
      <c r="F8" s="882" t="n">
        <v>425</v>
      </c>
      <c r="G8" s="882" t="n">
        <v>457</v>
      </c>
      <c r="H8" s="882" t="n">
        <v>453</v>
      </c>
      <c r="I8" s="882" t="n">
        <v>445</v>
      </c>
      <c r="J8" s="882" t="n">
        <v>463</v>
      </c>
      <c r="K8" s="881" t="n">
        <v>493</v>
      </c>
      <c r="L8" s="881" t="n">
        <v>527</v>
      </c>
      <c r="M8" s="882" t="n">
        <v>549</v>
      </c>
      <c r="N8" s="882" t="n">
        <v>572</v>
      </c>
      <c r="O8" s="882" t="n">
        <v>561</v>
      </c>
      <c r="P8" s="882" t="n">
        <v>522</v>
      </c>
      <c r="Q8" s="882" t="n">
        <v>524.2446</v>
      </c>
      <c r="R8" s="882" t="n">
        <f aca="false">Q8/$Q$10*100</f>
        <v>8.16083456070514</v>
      </c>
      <c r="S8" s="882" t="n">
        <f aca="false">Q8/B8*100</f>
        <v>151.515780346821</v>
      </c>
      <c r="T8" s="882" t="n">
        <f aca="false">Q8/P8*100</f>
        <v>100.43</v>
      </c>
    </row>
    <row r="9" customFormat="false" ht="11.25" hidden="false" customHeight="false" outlineLevel="0" collapsed="false">
      <c r="A9" s="880" t="s">
        <v>1093</v>
      </c>
      <c r="B9" s="882" t="n">
        <v>44.4</v>
      </c>
      <c r="C9" s="882" t="n">
        <v>44</v>
      </c>
      <c r="D9" s="882" t="n">
        <v>43.6</v>
      </c>
      <c r="E9" s="882" t="n">
        <v>43.1</v>
      </c>
      <c r="F9" s="882" t="n">
        <v>42.6</v>
      </c>
      <c r="G9" s="882" t="n">
        <v>41.7</v>
      </c>
      <c r="H9" s="882" t="n">
        <v>42</v>
      </c>
      <c r="I9" s="882" t="n">
        <v>41.5</v>
      </c>
      <c r="J9" s="882" t="n">
        <v>41.2</v>
      </c>
      <c r="K9" s="881" t="n">
        <v>40.5</v>
      </c>
      <c r="L9" s="881" t="n">
        <v>39.5</v>
      </c>
      <c r="M9" s="882" t="n">
        <v>40</v>
      </c>
      <c r="N9" s="882" t="n">
        <v>41</v>
      </c>
      <c r="O9" s="882" t="n">
        <v>40.9</v>
      </c>
      <c r="P9" s="882" t="n">
        <v>39.9593</v>
      </c>
      <c r="Q9" s="882" t="n">
        <v>38.0812129</v>
      </c>
      <c r="R9" s="882" t="n">
        <f aca="false">Q9/$Q$10*100</f>
        <v>0.592804348099895</v>
      </c>
      <c r="S9" s="882" t="n">
        <f aca="false">Q9/B9*100</f>
        <v>85.7684975225225</v>
      </c>
      <c r="T9" s="882" t="n">
        <f aca="false">Q9/P9*100</f>
        <v>95.3</v>
      </c>
    </row>
    <row r="10" s="885" customFormat="true" ht="11.25" hidden="false" customHeight="false" outlineLevel="0" collapsed="false">
      <c r="A10" s="883" t="s">
        <v>368</v>
      </c>
      <c r="B10" s="884" t="n">
        <v>5310.65678501476</v>
      </c>
      <c r="C10" s="884" t="n">
        <v>5400.18535897315</v>
      </c>
      <c r="D10" s="884" t="n">
        <v>5509.10985216692</v>
      </c>
      <c r="E10" s="884" t="n">
        <v>5637.67556802866</v>
      </c>
      <c r="F10" s="884" t="n">
        <v>5773.23770827445</v>
      </c>
      <c r="G10" s="884" t="n">
        <v>5868.08647154019</v>
      </c>
      <c r="H10" s="884" t="n">
        <v>5958.39923010804</v>
      </c>
      <c r="I10" s="884" t="n">
        <v>6017.17708033718</v>
      </c>
      <c r="J10" s="884" t="n">
        <v>6064.07547027384</v>
      </c>
      <c r="K10" s="884" t="n">
        <v>6160.07663386853</v>
      </c>
      <c r="L10" s="884" t="n">
        <v>6220.20141745327</v>
      </c>
      <c r="M10" s="884" t="n">
        <v>6314.32985745241</v>
      </c>
      <c r="N10" s="884" t="n">
        <v>6422.20346604929</v>
      </c>
      <c r="O10" s="884" t="n">
        <v>6469.99178011723</v>
      </c>
      <c r="P10" s="884" t="n">
        <v>6488.53049458245</v>
      </c>
      <c r="Q10" s="884" t="n">
        <v>6423.90917375371</v>
      </c>
      <c r="R10" s="884" t="n">
        <f aca="false">Q10/$Q$10*100</f>
        <v>100</v>
      </c>
      <c r="S10" s="884" t="n">
        <f aca="false">Q10/B10*100</f>
        <v>120.962612230567</v>
      </c>
      <c r="T10" s="884" t="n">
        <f aca="false">Q10/P10*100</f>
        <v>99.0040684730896</v>
      </c>
    </row>
    <row r="12" customFormat="false" ht="11.25" hidden="false" customHeight="false" outlineLevel="0" collapsed="false">
      <c r="A12" s="886" t="s">
        <v>1094</v>
      </c>
    </row>
  </sheetData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30.28"/>
    <col collapsed="false" customWidth="true" hidden="false" outlineLevel="0" max="6" min="2" style="164" width="10.28"/>
    <col collapsed="false" customWidth="false" hidden="false" outlineLevel="0" max="11" min="7" style="164" width="9.14"/>
    <col collapsed="false" customWidth="false" hidden="false" outlineLevel="0" max="12" min="12" style="286" width="9.14"/>
    <col collapsed="false" customWidth="false" hidden="false" outlineLevel="0" max="257" min="13" style="164" width="9.14"/>
  </cols>
  <sheetData>
    <row r="1" s="286" customFormat="true" ht="12" hidden="false" customHeight="false" outlineLevel="0" collapsed="false">
      <c r="A1" s="454" t="s">
        <v>1095</v>
      </c>
      <c r="B1" s="454"/>
      <c r="C1" s="454"/>
      <c r="D1" s="454"/>
      <c r="E1" s="454"/>
      <c r="F1" s="454"/>
    </row>
    <row r="2" customFormat="false" ht="11.25" hidden="false" customHeight="false" outlineLevel="0" collapsed="false">
      <c r="A2" s="356" t="s">
        <v>754</v>
      </c>
      <c r="B2" s="887" t="s">
        <v>1096</v>
      </c>
      <c r="C2" s="888" t="s">
        <v>1097</v>
      </c>
      <c r="D2" s="889" t="s">
        <v>401</v>
      </c>
      <c r="E2" s="889" t="s">
        <v>400</v>
      </c>
      <c r="F2" s="890" t="s">
        <v>1098</v>
      </c>
    </row>
    <row r="3" customFormat="false" ht="11.25" hidden="false" customHeight="false" outlineLevel="0" collapsed="false">
      <c r="A3" s="192" t="s">
        <v>973</v>
      </c>
      <c r="B3" s="891" t="n">
        <v>213.888122</v>
      </c>
      <c r="C3" s="891" t="n">
        <v>198.531887</v>
      </c>
      <c r="D3" s="891" t="n">
        <v>192.884537</v>
      </c>
      <c r="E3" s="891" t="n">
        <v>201.535227</v>
      </c>
      <c r="F3" s="891" t="n">
        <f aca="false">E3/C3*100</f>
        <v>101.512774620432</v>
      </c>
    </row>
    <row r="4" customFormat="false" ht="11.25" hidden="false" customHeight="false" outlineLevel="0" collapsed="false">
      <c r="A4" s="192" t="s">
        <v>766</v>
      </c>
      <c r="B4" s="891" t="n">
        <v>166.09539</v>
      </c>
      <c r="C4" s="891" t="n">
        <v>158.150131</v>
      </c>
      <c r="D4" s="891" t="n">
        <v>166.130833</v>
      </c>
      <c r="E4" s="891" t="n">
        <v>175.316076</v>
      </c>
      <c r="F4" s="891" t="n">
        <f aca="false">E4/C4*100</f>
        <v>110.854208524178</v>
      </c>
    </row>
    <row r="5" customFormat="false" ht="11.25" hidden="false" customHeight="false" outlineLevel="0" collapsed="false">
      <c r="A5" s="192" t="s">
        <v>921</v>
      </c>
      <c r="B5" s="891" t="n">
        <v>161.400952</v>
      </c>
      <c r="C5" s="891" t="n">
        <v>148.318298</v>
      </c>
      <c r="D5" s="891" t="n">
        <v>153.387014</v>
      </c>
      <c r="E5" s="891" t="n">
        <v>165.15323</v>
      </c>
      <c r="F5" s="891" t="n">
        <f aca="false">E5/C5*100</f>
        <v>111.350542870981</v>
      </c>
    </row>
    <row r="6" customFormat="false" ht="11.25" hidden="false" customHeight="false" outlineLevel="0" collapsed="false">
      <c r="A6" s="192" t="s">
        <v>919</v>
      </c>
      <c r="B6" s="891" t="n">
        <v>122.723531</v>
      </c>
      <c r="C6" s="891" t="n">
        <v>117.561564</v>
      </c>
      <c r="D6" s="891" t="n">
        <v>122.887263</v>
      </c>
      <c r="E6" s="891" t="s">
        <v>1007</v>
      </c>
      <c r="F6" s="891" t="s">
        <v>1007</v>
      </c>
    </row>
    <row r="7" customFormat="false" ht="11.25" hidden="false" customHeight="false" outlineLevel="0" collapsed="false">
      <c r="A7" s="192" t="s">
        <v>767</v>
      </c>
      <c r="B7" s="891" t="n">
        <v>105.216903</v>
      </c>
      <c r="C7" s="891" t="n">
        <v>101.82376</v>
      </c>
      <c r="D7" s="891" t="n">
        <v>109.064953</v>
      </c>
      <c r="E7" s="891" t="n">
        <v>116.314851</v>
      </c>
      <c r="F7" s="891" t="n">
        <f aca="false">E7/C7*100</f>
        <v>114.231541832672</v>
      </c>
    </row>
    <row r="8" customFormat="false" ht="11.25" hidden="false" customHeight="false" outlineLevel="0" collapsed="false">
      <c r="A8" s="192" t="s">
        <v>917</v>
      </c>
      <c r="B8" s="891" t="n">
        <v>50.418517</v>
      </c>
      <c r="C8" s="891" t="n">
        <v>46.479064</v>
      </c>
      <c r="D8" s="891" t="n">
        <v>48.616387</v>
      </c>
      <c r="E8" s="891" t="n">
        <v>53.895216</v>
      </c>
      <c r="F8" s="891" t="n">
        <f aca="false">E8/C8*100</f>
        <v>115.955897907066</v>
      </c>
    </row>
    <row r="9" customFormat="false" ht="11.25" hidden="false" customHeight="false" outlineLevel="0" collapsed="false">
      <c r="A9" s="192" t="s">
        <v>928</v>
      </c>
      <c r="B9" s="891" t="n">
        <v>36.595724</v>
      </c>
      <c r="C9" s="891" t="n">
        <v>35.928169</v>
      </c>
      <c r="D9" s="891" t="n">
        <v>37.615864</v>
      </c>
      <c r="E9" s="891" t="n">
        <v>41.43963</v>
      </c>
      <c r="F9" s="891" t="n">
        <f aca="false">E9/C9*100</f>
        <v>115.340222319707</v>
      </c>
    </row>
    <row r="10" customFormat="false" ht="11.25" hidden="false" customHeight="false" outlineLevel="0" collapsed="false">
      <c r="A10" s="192" t="s">
        <v>990</v>
      </c>
      <c r="B10" s="891" t="n">
        <v>27.717155</v>
      </c>
      <c r="C10" s="891" t="n">
        <v>27.673751</v>
      </c>
      <c r="D10" s="891" t="n">
        <v>29.516916</v>
      </c>
      <c r="E10" s="891" t="n">
        <v>32.401674</v>
      </c>
      <c r="F10" s="891" t="n">
        <f aca="false">E10/C10*100</f>
        <v>117.084503651131</v>
      </c>
    </row>
    <row r="11" customFormat="false" ht="11.25" hidden="false" customHeight="false" outlineLevel="0" collapsed="false">
      <c r="A11" s="192" t="s">
        <v>772</v>
      </c>
      <c r="B11" s="891" t="n">
        <v>34.404278</v>
      </c>
      <c r="C11" s="891" t="n">
        <v>32.882441</v>
      </c>
      <c r="D11" s="891" t="n">
        <v>32.13178</v>
      </c>
      <c r="E11" s="891" t="s">
        <v>1007</v>
      </c>
      <c r="F11" s="891" t="s">
        <v>1007</v>
      </c>
    </row>
    <row r="12" customFormat="false" ht="11.25" hidden="false" customHeight="false" outlineLevel="0" collapsed="false">
      <c r="A12" s="192" t="s">
        <v>773</v>
      </c>
      <c r="B12" s="891" t="n">
        <v>27.81735</v>
      </c>
      <c r="C12" s="891" t="n">
        <v>25.218784</v>
      </c>
      <c r="D12" s="891" t="n">
        <v>26.646764</v>
      </c>
      <c r="E12" s="891" t="n">
        <v>29.732247</v>
      </c>
      <c r="F12" s="891" t="n">
        <f aca="false">E12/C12*100</f>
        <v>117.897226924185</v>
      </c>
    </row>
    <row r="13" customFormat="false" ht="11.25" hidden="false" customHeight="false" outlineLevel="0" collapsed="false">
      <c r="A13" s="192" t="s">
        <v>998</v>
      </c>
      <c r="B13" s="891" t="n">
        <v>25.180382</v>
      </c>
      <c r="C13" s="891" t="n">
        <v>24.104119</v>
      </c>
      <c r="D13" s="891" t="n">
        <v>25.732352</v>
      </c>
      <c r="E13" s="891" t="n">
        <v>27.578334</v>
      </c>
      <c r="F13" s="891" t="n">
        <f aca="false">E13/C13*100</f>
        <v>114.413366445793</v>
      </c>
    </row>
    <row r="14" customFormat="false" ht="11.25" hidden="false" customHeight="false" outlineLevel="0" collapsed="false">
      <c r="A14" s="192" t="s">
        <v>924</v>
      </c>
      <c r="B14" s="891" t="n">
        <v>24.629204</v>
      </c>
      <c r="C14" s="891" t="n">
        <v>22.272961</v>
      </c>
      <c r="D14" s="891" t="n">
        <v>24.330644</v>
      </c>
      <c r="E14" s="891" t="n">
        <v>25.804863</v>
      </c>
      <c r="F14" s="891" t="n">
        <f aca="false">E14/C14*100</f>
        <v>115.857352778555</v>
      </c>
    </row>
    <row r="15" customFormat="false" ht="11.25" hidden="false" customHeight="false" outlineLevel="0" collapsed="false">
      <c r="A15" s="192" t="s">
        <v>764</v>
      </c>
      <c r="B15" s="891" t="n">
        <v>23.899584</v>
      </c>
      <c r="C15" s="891" t="n">
        <v>21.817267</v>
      </c>
      <c r="D15" s="891" t="n">
        <v>23.532455</v>
      </c>
      <c r="E15" s="891" t="n">
        <v>25.137612</v>
      </c>
      <c r="F15" s="891" t="n">
        <f aca="false">E15/C15*100</f>
        <v>115.218886031876</v>
      </c>
    </row>
    <row r="16" customFormat="false" ht="11.25" hidden="false" customHeight="false" outlineLevel="0" collapsed="false">
      <c r="A16" s="192" t="s">
        <v>974</v>
      </c>
      <c r="B16" s="891" t="n">
        <v>21.981645</v>
      </c>
      <c r="C16" s="891" t="n">
        <v>21.314463</v>
      </c>
      <c r="D16" s="891" t="n">
        <v>22.690502</v>
      </c>
      <c r="E16" s="891" t="n">
        <v>25.098923</v>
      </c>
      <c r="F16" s="891" t="n">
        <f aca="false">E16/C16*100</f>
        <v>117.755361699706</v>
      </c>
    </row>
    <row r="17" customFormat="false" ht="11.25" hidden="false" customHeight="false" outlineLevel="0" collapsed="false">
      <c r="A17" s="192" t="s">
        <v>926</v>
      </c>
      <c r="B17" s="891" t="n">
        <v>30.018287</v>
      </c>
      <c r="C17" s="891" t="n">
        <v>26.268887</v>
      </c>
      <c r="D17" s="891" t="n">
        <v>23.093749</v>
      </c>
      <c r="E17" s="891" t="n">
        <v>22.886011</v>
      </c>
      <c r="F17" s="891" t="n">
        <f aca="false">E17/C17*100</f>
        <v>87.1221190300145</v>
      </c>
    </row>
    <row r="18" customFormat="false" ht="11.25" hidden="false" customHeight="false" outlineLevel="0" collapsed="false">
      <c r="A18" s="192" t="s">
        <v>771</v>
      </c>
      <c r="B18" s="891" t="n">
        <v>18.727132</v>
      </c>
      <c r="C18" s="891" t="n">
        <v>17.046474</v>
      </c>
      <c r="D18" s="891" t="n">
        <v>18.382517</v>
      </c>
      <c r="E18" s="891" t="n">
        <v>20.548856</v>
      </c>
      <c r="F18" s="891" t="n">
        <f aca="false">E18/C18*100</f>
        <v>120.546078913446</v>
      </c>
    </row>
    <row r="19" customFormat="false" ht="11.25" hidden="false" customHeight="false" outlineLevel="0" collapsed="false">
      <c r="A19" s="192" t="s">
        <v>976</v>
      </c>
      <c r="B19" s="891" t="n">
        <v>14.850682</v>
      </c>
      <c r="C19" s="891" t="n">
        <v>13.828812</v>
      </c>
      <c r="D19" s="891" t="n">
        <v>14.220636</v>
      </c>
      <c r="E19" s="891" t="n">
        <v>16.374398</v>
      </c>
      <c r="F19" s="891" t="n">
        <f aca="false">E19/C19*100</f>
        <v>118.407842987525</v>
      </c>
    </row>
    <row r="20" customFormat="false" ht="11.25" hidden="false" customHeight="false" outlineLevel="0" collapsed="false">
      <c r="A20" s="192" t="s">
        <v>981</v>
      </c>
      <c r="B20" s="891" t="n">
        <v>13.429149</v>
      </c>
      <c r="C20" s="891" t="n">
        <v>12.367467</v>
      </c>
      <c r="D20" s="891" t="n">
        <v>12.242386</v>
      </c>
      <c r="E20" s="891" t="s">
        <v>1007</v>
      </c>
      <c r="F20" s="891" t="s">
        <v>1007</v>
      </c>
    </row>
    <row r="21" customFormat="false" ht="11.25" hidden="false" customHeight="false" outlineLevel="0" collapsed="false">
      <c r="A21" s="192" t="s">
        <v>768</v>
      </c>
      <c r="B21" s="891" t="n">
        <v>8.031267</v>
      </c>
      <c r="C21" s="891" t="n">
        <v>7.984057</v>
      </c>
      <c r="D21" s="891" t="n">
        <v>8.848949</v>
      </c>
      <c r="E21" s="891" t="n">
        <v>9.687456</v>
      </c>
      <c r="F21" s="891" t="n">
        <f aca="false">E21/C21*100</f>
        <v>121.335005499084</v>
      </c>
    </row>
    <row r="22" s="286" customFormat="true" ht="11.25" hidden="false" customHeight="false" outlineLevel="0" collapsed="false">
      <c r="A22" s="286" t="s">
        <v>1081</v>
      </c>
      <c r="B22" s="892" t="n">
        <v>8.429082</v>
      </c>
      <c r="C22" s="892" t="n">
        <v>8.081067</v>
      </c>
      <c r="D22" s="892" t="n">
        <v>8.17451</v>
      </c>
      <c r="E22" s="892" t="n">
        <v>8.884837</v>
      </c>
      <c r="F22" s="892" t="n">
        <f aca="false">E22/C22*100</f>
        <v>109.946335056992</v>
      </c>
    </row>
    <row r="23" customFormat="false" ht="11.25" hidden="false" customHeight="false" outlineLevel="0" collapsed="false">
      <c r="A23" s="192" t="s">
        <v>993</v>
      </c>
      <c r="B23" s="891" t="n">
        <v>7.218073</v>
      </c>
      <c r="C23" s="891" t="n">
        <v>6.729554</v>
      </c>
      <c r="D23" s="891" t="n">
        <v>6.947632</v>
      </c>
      <c r="E23" s="891" t="n">
        <v>7.237159</v>
      </c>
      <c r="F23" s="891" t="n">
        <f aca="false">E23/C23*100</f>
        <v>107.542921863767</v>
      </c>
    </row>
    <row r="24" customFormat="false" ht="11.25" hidden="false" customHeight="false" outlineLevel="0" collapsed="false">
      <c r="A24" s="192" t="s">
        <v>916</v>
      </c>
      <c r="B24" s="891" t="n">
        <v>6.417873</v>
      </c>
      <c r="C24" s="891" t="n">
        <v>5.838685</v>
      </c>
      <c r="D24" s="891" t="n">
        <v>6.168346</v>
      </c>
      <c r="E24" s="891" t="n">
        <v>6.651562</v>
      </c>
      <c r="F24" s="891" t="n">
        <f aca="false">E24/C24*100</f>
        <v>113.922261605139</v>
      </c>
    </row>
    <row r="28" customFormat="false" ht="11.25" hidden="false" customHeight="false" outlineLevel="0" collapsed="false">
      <c r="A28" s="886" t="s">
        <v>1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3" width="15.56"/>
    <col collapsed="false" customWidth="true" hidden="false" outlineLevel="0" max="10" min="2" style="164" width="7.7"/>
    <col collapsed="false" customWidth="false" hidden="false" outlineLevel="0" max="11" min="11" style="243" width="9.14"/>
    <col collapsed="false" customWidth="false" hidden="false" outlineLevel="0" max="13" min="12" style="106" width="9.14"/>
    <col collapsed="false" customWidth="true" hidden="false" outlineLevel="0" max="14" min="14" style="164" width="11.42"/>
    <col collapsed="false" customWidth="false" hidden="false" outlineLevel="0" max="257" min="15" style="164" width="9.14"/>
  </cols>
  <sheetData>
    <row r="1" s="286" customFormat="true" ht="12.75" hidden="false" customHeight="true" outlineLevel="0" collapsed="false">
      <c r="A1" s="246" t="s">
        <v>1100</v>
      </c>
      <c r="B1" s="246"/>
      <c r="C1" s="246"/>
      <c r="D1" s="246"/>
      <c r="E1" s="246"/>
      <c r="F1" s="246"/>
      <c r="G1" s="246"/>
      <c r="H1" s="246"/>
      <c r="I1" s="246"/>
      <c r="J1" s="246"/>
      <c r="K1" s="243"/>
      <c r="L1" s="243"/>
      <c r="M1" s="243"/>
    </row>
    <row r="2" customFormat="false" ht="21" hidden="false" customHeight="true" outlineLevel="0" collapsed="false">
      <c r="A2" s="849" t="s">
        <v>754</v>
      </c>
      <c r="B2" s="850" t="s">
        <v>1101</v>
      </c>
      <c r="C2" s="850"/>
      <c r="D2" s="850"/>
      <c r="E2" s="850" t="s">
        <v>1102</v>
      </c>
      <c r="F2" s="850"/>
      <c r="G2" s="850"/>
      <c r="H2" s="851" t="s">
        <v>1103</v>
      </c>
      <c r="I2" s="851"/>
      <c r="J2" s="851"/>
      <c r="L2" s="176"/>
      <c r="M2" s="176"/>
    </row>
    <row r="3" customFormat="false" ht="14.25" hidden="false" customHeight="true" outlineLevel="0" collapsed="false">
      <c r="A3" s="849"/>
      <c r="B3" s="852" t="n">
        <v>2008</v>
      </c>
      <c r="C3" s="852" t="n">
        <v>2009</v>
      </c>
      <c r="D3" s="852" t="n">
        <v>2010</v>
      </c>
      <c r="E3" s="852" t="n">
        <v>2008</v>
      </c>
      <c r="F3" s="852" t="n">
        <v>2009</v>
      </c>
      <c r="G3" s="852" t="n">
        <v>2010</v>
      </c>
      <c r="H3" s="852" t="n">
        <v>2008</v>
      </c>
      <c r="I3" s="852" t="n">
        <v>2009</v>
      </c>
      <c r="J3" s="853" t="n">
        <v>2010</v>
      </c>
      <c r="L3" s="894"/>
    </row>
    <row r="4" customFormat="false" ht="12" hidden="false" customHeight="false" outlineLevel="0" collapsed="false">
      <c r="A4" s="400" t="s">
        <v>764</v>
      </c>
      <c r="B4" s="297" t="n">
        <v>679</v>
      </c>
      <c r="C4" s="297" t="n">
        <v>633</v>
      </c>
      <c r="D4" s="297" t="n">
        <v>552</v>
      </c>
      <c r="E4" s="391" t="n">
        <v>159.193444887534</v>
      </c>
      <c r="F4" s="391" t="n">
        <v>146.445351418525</v>
      </c>
      <c r="G4" s="391" t="n">
        <v>125.440704213206</v>
      </c>
      <c r="H4" s="391" t="n">
        <v>81.4448874801096</v>
      </c>
      <c r="I4" s="391" t="n">
        <v>75.6699570546097</v>
      </c>
      <c r="J4" s="391" t="n">
        <v>65.7944060690095</v>
      </c>
      <c r="K4" s="895"/>
      <c r="L4" s="896"/>
      <c r="M4" s="897"/>
    </row>
    <row r="5" customFormat="false" ht="12" hidden="false" customHeight="false" outlineLevel="0" collapsed="false">
      <c r="A5" s="323" t="s">
        <v>974</v>
      </c>
      <c r="B5" s="297" t="n">
        <v>944</v>
      </c>
      <c r="C5" s="297" t="n">
        <v>944</v>
      </c>
      <c r="D5" s="297" t="n">
        <v>812</v>
      </c>
      <c r="E5" s="391" t="n">
        <v>185.474425012091</v>
      </c>
      <c r="F5" s="391" t="n">
        <v>185.021152470604</v>
      </c>
      <c r="G5" s="391" t="n">
        <v>155.126891217936</v>
      </c>
      <c r="H5" s="391" t="n">
        <v>88.1361793601127</v>
      </c>
      <c r="I5" s="391" t="n">
        <v>88.4546532126059</v>
      </c>
      <c r="J5" s="391" t="n">
        <v>74.5242311591134</v>
      </c>
      <c r="K5" s="895"/>
      <c r="L5" s="896"/>
      <c r="M5" s="897"/>
    </row>
    <row r="6" customFormat="false" ht="12" hidden="false" customHeight="false" outlineLevel="0" collapsed="false">
      <c r="A6" s="323" t="s">
        <v>916</v>
      </c>
      <c r="B6" s="297" t="n">
        <v>1061</v>
      </c>
      <c r="C6" s="297" t="n">
        <v>901</v>
      </c>
      <c r="D6" s="297" t="n">
        <v>776</v>
      </c>
      <c r="E6" s="391" t="n">
        <v>477.099129372781</v>
      </c>
      <c r="F6" s="391" t="n">
        <v>370.157651828316</v>
      </c>
      <c r="G6" s="391" t="n">
        <v>304.051406629575</v>
      </c>
      <c r="H6" s="391" t="n">
        <v>139.17683656691</v>
      </c>
      <c r="I6" s="391" t="n">
        <v>118.785036064969</v>
      </c>
      <c r="J6" s="391" t="n">
        <v>102.995783676469</v>
      </c>
      <c r="K6" s="895"/>
      <c r="L6" s="896"/>
      <c r="M6" s="897"/>
    </row>
    <row r="7" customFormat="false" ht="12" hidden="false" customHeight="false" outlineLevel="0" collapsed="false">
      <c r="A7" s="323" t="s">
        <v>993</v>
      </c>
      <c r="B7" s="297" t="n">
        <v>82</v>
      </c>
      <c r="C7" s="297" t="n">
        <v>71</v>
      </c>
      <c r="D7" s="297" t="n">
        <v>60</v>
      </c>
      <c r="E7" s="391" t="n">
        <v>191.935659421876</v>
      </c>
      <c r="F7" s="391" t="n">
        <v>157.075997128385</v>
      </c>
      <c r="G7" s="391" t="n">
        <v>129.988864287293</v>
      </c>
      <c r="H7" s="391" t="n">
        <v>103.395404200375</v>
      </c>
      <c r="I7" s="391" t="n">
        <v>88.7487797042791</v>
      </c>
      <c r="J7" s="391" t="n">
        <v>74.6462699880939</v>
      </c>
      <c r="K7" s="895"/>
      <c r="L7" s="896"/>
      <c r="M7" s="897"/>
    </row>
    <row r="8" customFormat="false" ht="12" hidden="false" customHeight="false" outlineLevel="0" collapsed="false">
      <c r="A8" s="323" t="s">
        <v>981</v>
      </c>
      <c r="B8" s="297" t="n">
        <v>1076</v>
      </c>
      <c r="C8" s="297" t="n">
        <v>901</v>
      </c>
      <c r="D8" s="297" t="n">
        <v>802</v>
      </c>
      <c r="E8" s="391" t="n">
        <v>247.258242736128</v>
      </c>
      <c r="F8" s="391" t="n">
        <v>203.422234795317</v>
      </c>
      <c r="G8" s="391" t="n">
        <v>179.593438076765</v>
      </c>
      <c r="H8" s="391" t="n">
        <v>103.22000365299</v>
      </c>
      <c r="I8" s="391" t="n">
        <v>85.9144417075042</v>
      </c>
      <c r="J8" s="391" t="n">
        <v>76.2372524208298</v>
      </c>
      <c r="K8" s="895"/>
      <c r="L8" s="896"/>
      <c r="M8" s="897"/>
    </row>
    <row r="9" customFormat="false" ht="12" hidden="false" customHeight="false" outlineLevel="0" collapsed="false">
      <c r="A9" s="323" t="s">
        <v>924</v>
      </c>
      <c r="B9" s="297" t="n">
        <v>406</v>
      </c>
      <c r="C9" s="297" t="n">
        <v>303</v>
      </c>
      <c r="D9" s="297" t="n">
        <v>255</v>
      </c>
      <c r="E9" s="391" t="n">
        <v>194.837151413661</v>
      </c>
      <c r="F9" s="391" t="n">
        <v>143.632868699174</v>
      </c>
      <c r="G9" s="391" t="n">
        <v>119.047702414357</v>
      </c>
      <c r="H9" s="391" t="n">
        <v>73.9038969015154</v>
      </c>
      <c r="I9" s="391" t="n">
        <v>54.8605496429583</v>
      </c>
      <c r="J9" s="391" t="n">
        <v>45.9651353547057</v>
      </c>
      <c r="K9" s="895"/>
      <c r="L9" s="896"/>
      <c r="M9" s="897"/>
    </row>
    <row r="10" customFormat="false" ht="12" hidden="false" customHeight="false" outlineLevel="0" collapsed="false">
      <c r="A10" s="323" t="s">
        <v>973</v>
      </c>
      <c r="B10" s="297" t="n">
        <v>2645</v>
      </c>
      <c r="C10" s="297" t="n">
        <v>2337</v>
      </c>
      <c r="D10" s="297" t="n">
        <v>1905</v>
      </c>
      <c r="E10" s="391" t="n">
        <v>90.6128620624039</v>
      </c>
      <c r="F10" s="391" t="n">
        <v>80.3062178833116</v>
      </c>
      <c r="G10" s="391" t="n">
        <v>142.024763292061</v>
      </c>
      <c r="H10" s="391" t="n">
        <v>43.0746029486512</v>
      </c>
      <c r="I10" s="391" t="n">
        <v>37.8145736250274</v>
      </c>
      <c r="J10" s="391" t="n">
        <v>58.2019840160936</v>
      </c>
      <c r="K10" s="895"/>
      <c r="L10" s="896"/>
      <c r="M10" s="897"/>
    </row>
    <row r="11" customFormat="false" ht="12" hidden="false" customHeight="false" outlineLevel="0" collapsed="false">
      <c r="A11" s="323" t="s">
        <v>1077</v>
      </c>
      <c r="B11" s="297" t="n">
        <v>132</v>
      </c>
      <c r="C11" s="297" t="n">
        <v>98</v>
      </c>
      <c r="D11" s="297" t="n">
        <v>78</v>
      </c>
      <c r="E11" s="391" t="n">
        <v>245.445315899278</v>
      </c>
      <c r="F11" s="391" t="n">
        <v>178.582817781746</v>
      </c>
      <c r="G11" s="391" t="n">
        <v>65.1439287568213</v>
      </c>
      <c r="H11" s="391" t="n">
        <v>98.4578663732821</v>
      </c>
      <c r="I11" s="391" t="n">
        <v>73.1195407495947</v>
      </c>
      <c r="J11" s="391" t="n">
        <v>30.6115879515393</v>
      </c>
      <c r="K11" s="895"/>
      <c r="L11" s="896"/>
      <c r="M11" s="897"/>
    </row>
    <row r="12" customFormat="false" ht="12" hidden="false" customHeight="false" outlineLevel="0" collapsed="false">
      <c r="A12" s="323" t="s">
        <v>976</v>
      </c>
      <c r="B12" s="297" t="n">
        <v>344</v>
      </c>
      <c r="C12" s="297" t="n">
        <v>279</v>
      </c>
      <c r="D12" s="297" t="n">
        <v>272</v>
      </c>
      <c r="E12" s="391" t="n">
        <v>130.529281056862</v>
      </c>
      <c r="F12" s="391" t="n">
        <v>101.87768980836</v>
      </c>
      <c r="G12" s="391" t="n">
        <v>96.2125505027459</v>
      </c>
      <c r="H12" s="391" t="n">
        <v>64.7419853092154</v>
      </c>
      <c r="I12" s="391" t="n">
        <v>52.2582445107069</v>
      </c>
      <c r="J12" s="391" t="n">
        <v>50.7145578655436</v>
      </c>
      <c r="K12" s="895"/>
      <c r="L12" s="896"/>
      <c r="M12" s="897"/>
    </row>
    <row r="13" customFormat="false" ht="12" hidden="false" customHeight="false" outlineLevel="0" collapsed="false">
      <c r="A13" s="323" t="s">
        <v>919</v>
      </c>
      <c r="B13" s="297" t="n">
        <v>4275</v>
      </c>
      <c r="C13" s="297" t="n">
        <v>4273</v>
      </c>
      <c r="D13" s="297" t="n">
        <v>3992</v>
      </c>
      <c r="E13" s="391" t="n">
        <v>136.686362238907</v>
      </c>
      <c r="F13" s="391" t="n">
        <v>136.72984168793</v>
      </c>
      <c r="G13" s="391" t="n">
        <v>126.523836510792</v>
      </c>
      <c r="H13" s="391" t="n">
        <v>68.6444489233275</v>
      </c>
      <c r="I13" s="391" t="n">
        <v>68.2246997490519</v>
      </c>
      <c r="J13" s="391" t="n">
        <v>63.4059505388636</v>
      </c>
      <c r="K13" s="895"/>
      <c r="L13" s="896"/>
      <c r="M13" s="897"/>
    </row>
    <row r="14" customFormat="false" ht="12" hidden="false" customHeight="false" outlineLevel="0" collapsed="false">
      <c r="A14" s="323" t="s">
        <v>772</v>
      </c>
      <c r="B14" s="297" t="n">
        <v>1555</v>
      </c>
      <c r="C14" s="297" t="n">
        <v>1456</v>
      </c>
      <c r="D14" s="297" t="n">
        <v>1258</v>
      </c>
      <c r="E14" s="391" t="n">
        <v>316.620843180649</v>
      </c>
      <c r="F14" s="391" t="n">
        <v>286.13897886392</v>
      </c>
      <c r="G14" s="391" t="n">
        <v>243.119200010281</v>
      </c>
      <c r="H14" s="391" t="n">
        <v>138.380972874304</v>
      </c>
      <c r="I14" s="391" t="n">
        <v>128.780546603845</v>
      </c>
      <c r="J14" s="391" t="n">
        <v>111.253577989797</v>
      </c>
      <c r="K14" s="898"/>
      <c r="L14" s="899"/>
      <c r="M14" s="900"/>
    </row>
    <row r="15" customFormat="false" ht="12" hidden="false" customHeight="false" outlineLevel="0" collapsed="false">
      <c r="A15" s="323" t="s">
        <v>917</v>
      </c>
      <c r="B15" s="297" t="n">
        <v>677</v>
      </c>
      <c r="C15" s="297" t="n">
        <v>644</v>
      </c>
      <c r="D15" s="297" t="n">
        <v>537</v>
      </c>
      <c r="E15" s="391" t="n">
        <v>90.6641746741078</v>
      </c>
      <c r="F15" s="391" t="n">
        <v>84.936157091269</v>
      </c>
      <c r="G15" s="391" t="n">
        <v>70.8557921674266</v>
      </c>
      <c r="H15" s="391" t="n">
        <v>41.1660436932861</v>
      </c>
      <c r="I15" s="391" t="n">
        <v>38.9585531809659</v>
      </c>
      <c r="J15" s="391" t="n">
        <v>32.3194261899537</v>
      </c>
      <c r="K15" s="895"/>
      <c r="L15" s="896"/>
      <c r="M15" s="897"/>
    </row>
    <row r="16" customFormat="false" ht="12" hidden="false" customHeight="false" outlineLevel="0" collapsed="false">
      <c r="A16" s="323" t="s">
        <v>926</v>
      </c>
      <c r="B16" s="297" t="n">
        <v>280</v>
      </c>
      <c r="C16" s="297" t="n">
        <v>239</v>
      </c>
      <c r="D16" s="297" t="n">
        <v>212</v>
      </c>
      <c r="E16" s="391" t="n">
        <v>144.451471424625</v>
      </c>
      <c r="F16" s="391" t="n">
        <v>123.582438626515</v>
      </c>
      <c r="G16" s="391" t="n">
        <v>110.701839217066</v>
      </c>
      <c r="H16" s="391" t="n">
        <v>63.0412309986612</v>
      </c>
      <c r="I16" s="391" t="n">
        <v>53.8244274090132</v>
      </c>
      <c r="J16" s="391" t="n">
        <v>47.3811203221201</v>
      </c>
      <c r="K16" s="895"/>
      <c r="L16" s="896"/>
      <c r="M16" s="897"/>
    </row>
    <row r="17" customFormat="false" ht="12" hidden="false" customHeight="false" outlineLevel="0" collapsed="false">
      <c r="A17" s="323" t="s">
        <v>771</v>
      </c>
      <c r="B17" s="297" t="n">
        <v>5437</v>
      </c>
      <c r="C17" s="297" t="n">
        <v>4572</v>
      </c>
      <c r="D17" s="297" t="n">
        <v>3908</v>
      </c>
      <c r="E17" s="391" t="n">
        <v>354.568395637028</v>
      </c>
      <c r="F17" s="391" t="n">
        <v>280.71008723287</v>
      </c>
      <c r="G17" s="391" t="n">
        <v>231.689531285201</v>
      </c>
      <c r="H17" s="391" t="n">
        <v>142.606997017423</v>
      </c>
      <c r="I17" s="391" t="n">
        <v>119.837692269938</v>
      </c>
      <c r="J17" s="391" t="n">
        <v>102.347382257495</v>
      </c>
      <c r="K17" s="895"/>
      <c r="L17" s="896"/>
      <c r="M17" s="897"/>
    </row>
    <row r="18" customFormat="false" ht="12" hidden="false" customHeight="false" outlineLevel="0" collapsed="false">
      <c r="A18" s="323" t="s">
        <v>1078</v>
      </c>
      <c r="B18" s="297" t="n">
        <v>316</v>
      </c>
      <c r="C18" s="297" t="n">
        <v>254</v>
      </c>
      <c r="D18" s="297" t="n">
        <v>218</v>
      </c>
      <c r="E18" s="391" t="n">
        <v>343.908707474627</v>
      </c>
      <c r="F18" s="391" t="n">
        <v>276.517361806638</v>
      </c>
      <c r="G18" s="391" t="n">
        <v>282.938301279971</v>
      </c>
      <c r="H18" s="391" t="n">
        <v>139.446995579177</v>
      </c>
      <c r="I18" s="391" t="n">
        <v>112.646873339678</v>
      </c>
      <c r="J18" s="391" t="n">
        <v>97.3645688993896</v>
      </c>
      <c r="K18" s="895"/>
      <c r="L18" s="896"/>
      <c r="M18" s="897"/>
    </row>
    <row r="19" customFormat="false" ht="12" hidden="false" customHeight="false" outlineLevel="0" collapsed="false">
      <c r="A19" s="323" t="s">
        <v>1079</v>
      </c>
      <c r="B19" s="297" t="n">
        <v>499</v>
      </c>
      <c r="C19" s="297" t="n">
        <v>370</v>
      </c>
      <c r="D19" s="297" t="n">
        <v>300</v>
      </c>
      <c r="E19" s="391" t="n">
        <v>305.618220246409</v>
      </c>
      <c r="F19" s="391" t="n">
        <v>219.82259128653</v>
      </c>
      <c r="G19" s="391" t="n">
        <v>177.140544193466</v>
      </c>
      <c r="H19" s="391" t="n">
        <v>148.29748236734</v>
      </c>
      <c r="I19" s="391" t="n">
        <v>110.796505597993</v>
      </c>
      <c r="J19" s="391" t="n">
        <v>91.2736322646205</v>
      </c>
      <c r="K19" s="895"/>
      <c r="L19" s="896"/>
      <c r="M19" s="897"/>
    </row>
    <row r="20" customFormat="false" ht="12" hidden="false" customHeight="false" outlineLevel="0" collapsed="false">
      <c r="A20" s="323" t="s">
        <v>1080</v>
      </c>
      <c r="B20" s="297" t="n">
        <v>35</v>
      </c>
      <c r="C20" s="297" t="n">
        <v>48</v>
      </c>
      <c r="D20" s="297" t="n">
        <v>32</v>
      </c>
      <c r="E20" s="391" t="n">
        <v>107.59530638532</v>
      </c>
      <c r="F20" s="391" t="n">
        <v>142.303284632305</v>
      </c>
      <c r="G20" s="391" t="n">
        <v>95.6989311625626</v>
      </c>
      <c r="H20" s="391" t="n">
        <v>71.6259081141922</v>
      </c>
      <c r="I20" s="391" t="n">
        <v>94.4186523043174</v>
      </c>
      <c r="J20" s="391" t="n">
        <v>63.1222223756443</v>
      </c>
      <c r="K20" s="895"/>
      <c r="L20" s="896"/>
      <c r="M20" s="897"/>
    </row>
    <row r="21" customFormat="false" ht="12" hidden="false" customHeight="false" outlineLevel="0" collapsed="false">
      <c r="A21" s="326" t="s">
        <v>1081</v>
      </c>
      <c r="B21" s="298" t="n">
        <v>996</v>
      </c>
      <c r="C21" s="298" t="n">
        <v>822</v>
      </c>
      <c r="D21" s="298" t="n">
        <v>740</v>
      </c>
      <c r="E21" s="394" t="n">
        <v>328.30157334244</v>
      </c>
      <c r="F21" s="394" t="n">
        <v>270.878308084861</v>
      </c>
      <c r="G21" s="394" t="n">
        <v>246.757884831426</v>
      </c>
      <c r="H21" s="394" t="n">
        <v>99.221094484383</v>
      </c>
      <c r="I21" s="394" t="n">
        <v>82.0142418429378</v>
      </c>
      <c r="J21" s="394" t="n">
        <v>73.9998298003915</v>
      </c>
      <c r="K21" s="895"/>
      <c r="L21" s="896"/>
      <c r="M21" s="897"/>
    </row>
    <row r="22" customFormat="false" ht="12" hidden="false" customHeight="false" outlineLevel="0" collapsed="false">
      <c r="A22" s="323" t="s">
        <v>1082</v>
      </c>
      <c r="B22" s="297" t="n">
        <v>15</v>
      </c>
      <c r="C22" s="297" t="n">
        <v>21</v>
      </c>
      <c r="D22" s="297" t="n">
        <v>15</v>
      </c>
      <c r="E22" s="391" t="n">
        <v>66.0378396821379</v>
      </c>
      <c r="F22" s="391" t="n">
        <v>90.3830303708502</v>
      </c>
      <c r="G22" s="391" t="n">
        <v>63.4273608720839</v>
      </c>
      <c r="H22" s="391" t="n">
        <v>36.4121859448962</v>
      </c>
      <c r="I22" s="391" t="n">
        <v>50.8118401265941</v>
      </c>
      <c r="J22" s="391" t="n">
        <v>36.0581690382926</v>
      </c>
      <c r="K22" s="895"/>
      <c r="L22" s="896"/>
      <c r="M22" s="897"/>
    </row>
    <row r="23" customFormat="false" ht="12" hidden="false" customHeight="false" outlineLevel="0" collapsed="false">
      <c r="A23" s="323" t="s">
        <v>766</v>
      </c>
      <c r="B23" s="297" t="n">
        <v>4477</v>
      </c>
      <c r="C23" s="297" t="n">
        <v>4152</v>
      </c>
      <c r="D23" s="297" t="n">
        <v>3648</v>
      </c>
      <c r="E23" s="391" t="n">
        <v>108.527065073151</v>
      </c>
      <c r="F23" s="391" t="n">
        <v>99.9773678400691</v>
      </c>
      <c r="G23" s="391" t="n">
        <v>86.8166387610352</v>
      </c>
      <c r="H23" s="391" t="n">
        <v>54.5243540511224</v>
      </c>
      <c r="I23" s="391" t="n">
        <v>50.6945430163191</v>
      </c>
      <c r="J23" s="391" t="n">
        <v>44.6091583812767</v>
      </c>
      <c r="K23" s="895"/>
      <c r="L23" s="896"/>
      <c r="M23" s="897"/>
    </row>
    <row r="24" customFormat="false" ht="12" hidden="false" customHeight="false" outlineLevel="0" collapsed="false">
      <c r="A24" s="323" t="s">
        <v>767</v>
      </c>
      <c r="B24" s="297" t="n">
        <v>4731</v>
      </c>
      <c r="C24" s="297" t="n">
        <v>4237</v>
      </c>
      <c r="D24" s="297" t="n">
        <v>4090</v>
      </c>
      <c r="E24" s="391" t="n">
        <v>131.809752640096</v>
      </c>
      <c r="F24" s="391" t="n">
        <v>116.750374967926</v>
      </c>
      <c r="G24" s="391" t="n">
        <v>111.866307454563</v>
      </c>
      <c r="H24" s="391" t="n">
        <v>79.0711633617756</v>
      </c>
      <c r="I24" s="391" t="n">
        <v>70.3905978761743</v>
      </c>
      <c r="J24" s="391" t="n">
        <v>67.6218766525716</v>
      </c>
      <c r="K24" s="895"/>
      <c r="L24" s="896"/>
      <c r="M24" s="897"/>
    </row>
    <row r="25" customFormat="false" ht="12" hidden="false" customHeight="false" outlineLevel="0" collapsed="false">
      <c r="A25" s="323" t="s">
        <v>998</v>
      </c>
      <c r="B25" s="297" t="n">
        <v>885</v>
      </c>
      <c r="C25" s="297" t="n">
        <v>840</v>
      </c>
      <c r="D25" s="297" t="n">
        <v>937</v>
      </c>
      <c r="E25" s="391" t="n">
        <v>201.433936497098</v>
      </c>
      <c r="F25" s="391" t="n">
        <v>189.509306260575</v>
      </c>
      <c r="G25" s="391" t="n">
        <v>209.690052590355</v>
      </c>
      <c r="H25" s="391" t="n">
        <v>83.3144032339921</v>
      </c>
      <c r="I25" s="391" t="n">
        <v>79.003194127354</v>
      </c>
      <c r="J25" s="391" t="n">
        <v>88.0858815723396</v>
      </c>
      <c r="K25" s="895"/>
      <c r="L25" s="896"/>
      <c r="M25" s="897"/>
    </row>
    <row r="26" customFormat="false" ht="12" hidden="false" customHeight="false" outlineLevel="0" collapsed="false">
      <c r="A26" s="323" t="s">
        <v>768</v>
      </c>
      <c r="B26" s="297" t="n">
        <v>3061</v>
      </c>
      <c r="C26" s="297" t="n">
        <v>2796</v>
      </c>
      <c r="D26" s="297" t="n">
        <v>2377</v>
      </c>
      <c r="E26" s="391" t="n">
        <v>808.865546912418</v>
      </c>
      <c r="F26" s="391" t="n">
        <v>675.993981332557</v>
      </c>
      <c r="G26" s="391" t="n">
        <v>555.075478705897</v>
      </c>
      <c r="H26" s="391" t="n">
        <v>142.281945829484</v>
      </c>
      <c r="I26" s="391" t="n">
        <v>130.165167773171</v>
      </c>
      <c r="J26" s="391" t="n">
        <v>110.877877813278</v>
      </c>
      <c r="K26" s="895"/>
      <c r="L26" s="896"/>
      <c r="M26" s="897"/>
    </row>
    <row r="27" customFormat="false" ht="12" hidden="false" customHeight="false" outlineLevel="0" collapsed="false">
      <c r="A27" s="323" t="s">
        <v>921</v>
      </c>
      <c r="B27" s="297" t="n">
        <v>3100</v>
      </c>
      <c r="C27" s="297" t="n">
        <v>2714</v>
      </c>
      <c r="D27" s="297" t="n">
        <v>2479</v>
      </c>
      <c r="E27" s="391" t="n">
        <v>141.212254362992</v>
      </c>
      <c r="F27" s="391" t="n">
        <v>123.003434782539</v>
      </c>
      <c r="G27" s="391" t="n">
        <v>112.347482287937</v>
      </c>
      <c r="H27" s="391" t="n">
        <v>68.0485408241635</v>
      </c>
      <c r="I27" s="391" t="n">
        <v>59.1174715566327</v>
      </c>
      <c r="J27" s="391" t="n">
        <v>53.8082863502052</v>
      </c>
      <c r="K27" s="895"/>
      <c r="L27" s="896"/>
      <c r="M27" s="897"/>
    </row>
    <row r="28" customFormat="false" ht="12" hidden="false" customHeight="false" outlineLevel="0" collapsed="false">
      <c r="A28" s="323" t="s">
        <v>773</v>
      </c>
      <c r="B28" s="297" t="n">
        <v>397</v>
      </c>
      <c r="C28" s="297" t="n">
        <v>358</v>
      </c>
      <c r="D28" s="297" t="n">
        <v>266</v>
      </c>
      <c r="E28" s="391" t="n">
        <v>93.0019216492778</v>
      </c>
      <c r="F28" s="391" t="n">
        <v>83.4523442241362</v>
      </c>
      <c r="G28" s="391" t="n">
        <v>61.60306459035</v>
      </c>
      <c r="H28" s="391" t="n">
        <v>43.0602636524627</v>
      </c>
      <c r="I28" s="391" t="n">
        <v>38.5007734299925</v>
      </c>
      <c r="J28" s="391" t="n">
        <v>28.3638756826257</v>
      </c>
      <c r="K28" s="895"/>
      <c r="L28" s="896"/>
      <c r="M28" s="897"/>
    </row>
    <row r="29" customFormat="false" ht="12" hidden="false" customHeight="false" outlineLevel="0" collapsed="false">
      <c r="A29" s="323" t="s">
        <v>765</v>
      </c>
      <c r="B29" s="297" t="n">
        <v>558</v>
      </c>
      <c r="C29" s="297" t="n">
        <v>380</v>
      </c>
      <c r="D29" s="297" t="n">
        <v>371</v>
      </c>
      <c r="E29" s="391" t="n">
        <v>374.645748274313</v>
      </c>
      <c r="F29" s="391" t="n">
        <v>245.05956096048</v>
      </c>
      <c r="G29" s="391" t="n">
        <v>227.739464824535</v>
      </c>
      <c r="H29" s="391" t="n">
        <v>103.206694896225</v>
      </c>
      <c r="I29" s="391" t="n">
        <v>70.8671509439865</v>
      </c>
      <c r="J29" s="391" t="n">
        <v>68.3228795644426</v>
      </c>
      <c r="K29" s="895"/>
      <c r="L29" s="896"/>
      <c r="M29" s="897"/>
    </row>
    <row r="30" customFormat="false" ht="12" hidden="false" customHeight="false" outlineLevel="0" collapsed="false">
      <c r="A30" s="323" t="s">
        <v>769</v>
      </c>
      <c r="B30" s="297" t="n">
        <v>214</v>
      </c>
      <c r="C30" s="297" t="n">
        <v>171</v>
      </c>
      <c r="D30" s="297" t="n">
        <v>138</v>
      </c>
      <c r="E30" s="391" t="n">
        <v>207.837110092968</v>
      </c>
      <c r="F30" s="391" t="n">
        <v>162.544361065207</v>
      </c>
      <c r="G30" s="391" t="n">
        <v>130.157736085383</v>
      </c>
      <c r="H30" s="391" t="n">
        <v>105.87162027115</v>
      </c>
      <c r="I30" s="391" t="n">
        <v>83.8371323974625</v>
      </c>
      <c r="J30" s="391" t="n">
        <v>67.3636526720305</v>
      </c>
      <c r="K30" s="895"/>
      <c r="L30" s="896"/>
      <c r="M30" s="897"/>
    </row>
    <row r="31" customFormat="false" ht="12" hidden="false" customHeight="false" outlineLevel="0" collapsed="false">
      <c r="A31" s="901" t="s">
        <v>1083</v>
      </c>
      <c r="B31" s="298" t="n">
        <f aca="false">SUM(B4:B30)</f>
        <v>38877</v>
      </c>
      <c r="C31" s="298" t="n">
        <f aca="false">SUM(C4:C30)</f>
        <v>34814</v>
      </c>
      <c r="D31" s="298" t="n">
        <f aca="false">SUM(D4:D30)</f>
        <v>31030</v>
      </c>
      <c r="E31" s="298" t="n">
        <v>168</v>
      </c>
      <c r="F31" s="298" t="n">
        <v>148.19606282942</v>
      </c>
      <c r="G31" s="298" t="n">
        <v>130.707108650796</v>
      </c>
      <c r="H31" s="298" t="n">
        <v>78</v>
      </c>
      <c r="I31" s="298" t="n">
        <v>70</v>
      </c>
      <c r="J31" s="298" t="n">
        <v>62.0750816997747</v>
      </c>
      <c r="K31" s="895"/>
      <c r="L31" s="896"/>
      <c r="M31" s="897"/>
    </row>
    <row r="32" customFormat="false" ht="11.25" hidden="false" customHeight="false" outlineLevel="0" collapsed="false">
      <c r="A32" s="902"/>
      <c r="C32" s="106"/>
      <c r="D32" s="106"/>
      <c r="E32" s="106"/>
      <c r="F32" s="106"/>
      <c r="G32" s="106"/>
      <c r="H32" s="106"/>
      <c r="I32" s="106"/>
      <c r="J32" s="106"/>
      <c r="K32" s="895"/>
      <c r="L32" s="903"/>
    </row>
    <row r="33" customFormat="false" ht="21" hidden="false" customHeight="true" outlineLevel="0" collapsed="false">
      <c r="A33" s="870" t="s">
        <v>1104</v>
      </c>
      <c r="B33" s="870"/>
      <c r="C33" s="870"/>
      <c r="D33" s="870"/>
      <c r="E33" s="870"/>
      <c r="F33" s="870"/>
      <c r="G33" s="870"/>
      <c r="H33" s="870"/>
      <c r="I33" s="870"/>
      <c r="J33" s="870"/>
      <c r="K33" s="895"/>
      <c r="L33" s="903"/>
    </row>
    <row r="34" customFormat="false" ht="11.25" hidden="false" customHeight="false" outlineLevel="0" collapsed="false">
      <c r="K34" s="895"/>
      <c r="L34" s="903"/>
    </row>
    <row r="35" customFormat="false" ht="11.25" hidden="false" customHeight="false" outlineLevel="0" collapsed="false">
      <c r="K35" s="895"/>
      <c r="L35" s="903"/>
    </row>
    <row r="36" customFormat="false" ht="11.25" hidden="false" customHeight="false" outlineLevel="0" collapsed="false">
      <c r="K36" s="895"/>
      <c r="L36" s="903"/>
    </row>
    <row r="37" customFormat="false" ht="11.25" hidden="false" customHeight="false" outlineLevel="0" collapsed="false">
      <c r="K37" s="895"/>
      <c r="L37" s="903"/>
    </row>
  </sheetData>
  <mergeCells count="5">
    <mergeCell ref="A2:A3"/>
    <mergeCell ref="B2:D2"/>
    <mergeCell ref="E2:G2"/>
    <mergeCell ref="H2:J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43.85"/>
    <col collapsed="false" customWidth="true" hidden="false" outlineLevel="0" max="5" min="2" style="192" width="10.28"/>
    <col collapsed="false" customWidth="false" hidden="false" outlineLevel="0" max="7" min="6" style="192" width="9.14"/>
    <col collapsed="false" customWidth="true" hidden="false" outlineLevel="0" max="8" min="8" style="192" width="9.7"/>
    <col collapsed="false" customWidth="false" hidden="false" outlineLevel="0" max="257" min="9" style="192" width="9.14"/>
  </cols>
  <sheetData>
    <row r="1" customFormat="false" ht="15.75" hidden="false" customHeight="true" outlineLevel="0" collapsed="false">
      <c r="A1" s="193" t="s">
        <v>307</v>
      </c>
      <c r="B1" s="193"/>
      <c r="C1" s="193"/>
      <c r="D1" s="193"/>
      <c r="E1" s="193"/>
      <c r="F1" s="193"/>
      <c r="G1" s="193"/>
    </row>
    <row r="2" s="164" customFormat="true" ht="33.75" hidden="false" customHeight="true" outlineLevel="0" collapsed="false">
      <c r="A2" s="194" t="s">
        <v>308</v>
      </c>
      <c r="B2" s="195" t="s">
        <v>309</v>
      </c>
      <c r="C2" s="195"/>
      <c r="D2" s="195"/>
      <c r="E2" s="196" t="s">
        <v>310</v>
      </c>
      <c r="F2" s="196"/>
      <c r="G2" s="196"/>
    </row>
    <row r="3" s="164" customFormat="true" ht="12.75" hidden="false" customHeight="true" outlineLevel="0" collapsed="false">
      <c r="A3" s="194"/>
      <c r="B3" s="53" t="n">
        <v>2009</v>
      </c>
      <c r="C3" s="53" t="n">
        <v>2010</v>
      </c>
      <c r="D3" s="53" t="n">
        <v>2011</v>
      </c>
      <c r="E3" s="53" t="n">
        <v>2009</v>
      </c>
      <c r="F3" s="54" t="n">
        <v>2010</v>
      </c>
      <c r="G3" s="54" t="n">
        <v>2011</v>
      </c>
    </row>
    <row r="4" s="164" customFormat="true" ht="19.5" hidden="false" customHeight="true" outlineLevel="0" collapsed="false">
      <c r="A4" s="197" t="s">
        <v>202</v>
      </c>
      <c r="B4" s="198" t="n">
        <v>2382450</v>
      </c>
      <c r="C4" s="198" t="n">
        <v>2414791</v>
      </c>
      <c r="D4" s="198" t="n">
        <v>2372753</v>
      </c>
      <c r="E4" s="198" t="n">
        <v>199837</v>
      </c>
      <c r="F4" s="198" t="n">
        <v>202526</v>
      </c>
      <c r="G4" s="198" t="n">
        <v>213094</v>
      </c>
      <c r="H4" s="199"/>
      <c r="I4" s="199"/>
      <c r="J4" s="199"/>
      <c r="K4" s="200"/>
    </row>
    <row r="5" s="164" customFormat="true" ht="19.5" hidden="false" customHeight="true" outlineLevel="0" collapsed="false">
      <c r="A5" s="201" t="s">
        <v>311</v>
      </c>
      <c r="B5" s="198" t="n">
        <v>1631330</v>
      </c>
      <c r="C5" s="198" t="n">
        <v>1631733</v>
      </c>
      <c r="D5" s="198" t="n">
        <v>1651088</v>
      </c>
      <c r="E5" s="198" t="n">
        <v>200304</v>
      </c>
      <c r="F5" s="198" t="n">
        <v>206863</v>
      </c>
      <c r="G5" s="198" t="n">
        <v>217932</v>
      </c>
      <c r="H5" s="199"/>
      <c r="I5" s="199"/>
      <c r="J5" s="199"/>
      <c r="K5" s="200"/>
    </row>
    <row r="6" s="164" customFormat="true" ht="19.5" hidden="false" customHeight="true" outlineLevel="0" collapsed="false">
      <c r="A6" s="197" t="s">
        <v>312</v>
      </c>
      <c r="B6" s="198" t="n">
        <v>174111</v>
      </c>
      <c r="C6" s="198" t="n">
        <v>172988</v>
      </c>
      <c r="D6" s="184" t="n">
        <v>170095</v>
      </c>
      <c r="E6" s="198" t="n">
        <v>196350</v>
      </c>
      <c r="F6" s="198" t="n">
        <v>200129</v>
      </c>
      <c r="G6" s="184" t="n">
        <v>210226</v>
      </c>
      <c r="H6" s="199"/>
      <c r="I6" s="199"/>
      <c r="J6" s="199"/>
      <c r="K6" s="200"/>
    </row>
    <row r="7" s="164" customFormat="true" ht="18" hidden="false" customHeight="true" outlineLevel="0" collapsed="false">
      <c r="A7" s="202" t="s">
        <v>313</v>
      </c>
      <c r="B7" s="198" t="n">
        <v>142319</v>
      </c>
      <c r="C7" s="198" t="n">
        <v>142605</v>
      </c>
      <c r="D7" s="184" t="n">
        <v>139955</v>
      </c>
      <c r="E7" s="184" t="n">
        <v>200874.318139766</v>
      </c>
      <c r="F7" s="184" t="n">
        <v>204433</v>
      </c>
      <c r="G7" s="184" t="n">
        <v>214297</v>
      </c>
      <c r="H7" s="199"/>
      <c r="I7" s="199"/>
      <c r="J7" s="199"/>
      <c r="K7" s="200"/>
    </row>
    <row r="8" s="164" customFormat="true" ht="15" hidden="false" customHeight="true" outlineLevel="0" collapsed="false">
      <c r="A8" s="203" t="s">
        <v>314</v>
      </c>
      <c r="B8" s="198" t="n">
        <v>86799</v>
      </c>
      <c r="C8" s="198" t="n">
        <v>87816</v>
      </c>
      <c r="D8" s="184" t="n">
        <v>85838</v>
      </c>
      <c r="E8" s="184" t="n">
        <v>172981</v>
      </c>
      <c r="F8" s="184" t="n">
        <v>174616</v>
      </c>
      <c r="G8" s="184" t="n">
        <v>184075</v>
      </c>
      <c r="H8" s="199"/>
      <c r="J8" s="199"/>
      <c r="K8" s="200"/>
    </row>
    <row r="9" s="164" customFormat="true" ht="15" hidden="false" customHeight="true" outlineLevel="0" collapsed="false">
      <c r="A9" s="204" t="s">
        <v>315</v>
      </c>
      <c r="B9" s="183" t="n">
        <v>12061</v>
      </c>
      <c r="C9" s="183" t="n">
        <v>11730</v>
      </c>
      <c r="D9" s="183" t="n">
        <v>11435</v>
      </c>
      <c r="E9" s="183" t="n">
        <v>208758.961390708</v>
      </c>
      <c r="F9" s="183" t="n">
        <v>219459</v>
      </c>
      <c r="G9" s="183" t="n">
        <v>237393.200699606</v>
      </c>
      <c r="H9" s="199"/>
      <c r="I9" s="199"/>
      <c r="J9" s="199"/>
      <c r="K9" s="200"/>
    </row>
    <row r="10" s="164" customFormat="true" ht="15" hidden="false" customHeight="true" outlineLevel="0" collapsed="false">
      <c r="A10" s="204" t="s">
        <v>316</v>
      </c>
      <c r="B10" s="183" t="n">
        <v>36797</v>
      </c>
      <c r="C10" s="183" t="n">
        <v>37297</v>
      </c>
      <c r="D10" s="183" t="n">
        <v>36492</v>
      </c>
      <c r="E10" s="183" t="n">
        <v>209535</v>
      </c>
      <c r="F10" s="183" t="n">
        <v>205695</v>
      </c>
      <c r="G10" s="183" t="n">
        <v>217396</v>
      </c>
      <c r="H10" s="199"/>
      <c r="I10" s="199"/>
      <c r="J10" s="199"/>
      <c r="K10" s="200"/>
    </row>
    <row r="11" s="164" customFormat="true" ht="15" hidden="false" customHeight="true" outlineLevel="0" collapsed="false">
      <c r="A11" s="204" t="s">
        <v>317</v>
      </c>
      <c r="B11" s="183" t="n">
        <v>25350</v>
      </c>
      <c r="C11" s="183" t="n">
        <v>24045</v>
      </c>
      <c r="D11" s="183" t="n">
        <v>23849</v>
      </c>
      <c r="E11" s="183" t="n">
        <v>222589</v>
      </c>
      <c r="F11" s="183" t="n">
        <v>224632</v>
      </c>
      <c r="G11" s="183" t="n">
        <v>232342</v>
      </c>
      <c r="H11" s="199"/>
      <c r="I11" s="199"/>
      <c r="J11" s="199"/>
      <c r="K11" s="200"/>
    </row>
    <row r="12" s="164" customFormat="true" ht="15" hidden="false" customHeight="true" outlineLevel="0" collapsed="false">
      <c r="A12" s="204" t="s">
        <v>318</v>
      </c>
      <c r="B12" s="183" t="n">
        <v>777</v>
      </c>
      <c r="C12" s="183" t="n">
        <v>669</v>
      </c>
      <c r="D12" s="183" t="n">
        <v>636</v>
      </c>
      <c r="E12" s="183" t="n">
        <v>162596</v>
      </c>
      <c r="F12" s="183" t="n">
        <v>135429</v>
      </c>
      <c r="G12" s="183" t="n">
        <v>190429</v>
      </c>
      <c r="H12" s="199"/>
      <c r="I12" s="199"/>
      <c r="J12" s="199"/>
      <c r="K12" s="200"/>
    </row>
    <row r="13" s="164" customFormat="true" ht="15" hidden="false" customHeight="true" outlineLevel="0" collapsed="false">
      <c r="A13" s="204" t="s">
        <v>319</v>
      </c>
      <c r="B13" s="183" t="n">
        <v>10671</v>
      </c>
      <c r="C13" s="183" t="n">
        <v>12583</v>
      </c>
      <c r="D13" s="183" t="n">
        <v>12007</v>
      </c>
      <c r="E13" s="183" t="n">
        <v>181940</v>
      </c>
      <c r="F13" s="183" t="n">
        <v>173246</v>
      </c>
      <c r="G13" s="183" t="n">
        <v>189138</v>
      </c>
      <c r="H13" s="199"/>
      <c r="I13" s="199"/>
      <c r="J13" s="199"/>
      <c r="K13" s="200"/>
    </row>
    <row r="14" s="164" customFormat="true" ht="15" hidden="false" customHeight="true" outlineLevel="0" collapsed="false">
      <c r="A14" s="204" t="s">
        <v>320</v>
      </c>
      <c r="B14" s="183" t="n">
        <v>37311</v>
      </c>
      <c r="C14" s="183" t="n">
        <v>38028</v>
      </c>
      <c r="D14" s="183" t="n">
        <v>37911</v>
      </c>
      <c r="E14" s="183" t="n">
        <v>126183.661528174</v>
      </c>
      <c r="F14" s="183" t="n">
        <v>131169</v>
      </c>
      <c r="G14" s="183" t="n">
        <v>135922.882980314</v>
      </c>
      <c r="H14" s="199"/>
      <c r="I14" s="199"/>
      <c r="J14" s="199"/>
      <c r="K14" s="200"/>
      <c r="L14" s="200"/>
      <c r="M14" s="200"/>
    </row>
    <row r="15" s="164" customFormat="true" ht="15" hidden="false" customHeight="true" outlineLevel="0" collapsed="false">
      <c r="A15" s="203" t="s">
        <v>321</v>
      </c>
      <c r="B15" s="198" t="n">
        <v>710</v>
      </c>
      <c r="C15" s="198" t="n">
        <v>659</v>
      </c>
      <c r="D15" s="198" t="n">
        <v>663</v>
      </c>
      <c r="E15" s="198" t="n">
        <v>198793</v>
      </c>
      <c r="F15" s="198" t="n">
        <v>178194</v>
      </c>
      <c r="G15" s="198" t="n">
        <v>206466</v>
      </c>
      <c r="H15" s="199"/>
      <c r="I15" s="199"/>
      <c r="J15" s="199"/>
      <c r="K15" s="200"/>
    </row>
    <row r="16" s="164" customFormat="true" ht="15" hidden="false" customHeight="true" outlineLevel="0" collapsed="false">
      <c r="A16" s="205" t="s">
        <v>322</v>
      </c>
      <c r="B16" s="183"/>
      <c r="C16" s="183"/>
      <c r="D16" s="183"/>
      <c r="E16" s="183"/>
      <c r="F16" s="183"/>
      <c r="G16" s="183"/>
      <c r="H16" s="199"/>
      <c r="I16" s="199"/>
      <c r="J16" s="199"/>
      <c r="K16" s="200"/>
    </row>
    <row r="17" s="164" customFormat="true" ht="15" hidden="false" customHeight="true" outlineLevel="0" collapsed="false">
      <c r="A17" s="204" t="s">
        <v>323</v>
      </c>
      <c r="B17" s="183" t="n">
        <v>402</v>
      </c>
      <c r="C17" s="183" t="n">
        <v>472</v>
      </c>
      <c r="D17" s="183" t="n">
        <v>465</v>
      </c>
      <c r="E17" s="183" t="n">
        <v>173051</v>
      </c>
      <c r="F17" s="183" t="n">
        <v>173908</v>
      </c>
      <c r="G17" s="183" t="n">
        <v>184645</v>
      </c>
      <c r="H17" s="199"/>
      <c r="I17" s="199"/>
      <c r="J17" s="199"/>
      <c r="K17" s="200"/>
    </row>
    <row r="18" s="164" customFormat="true" ht="15" hidden="false" customHeight="true" outlineLevel="0" collapsed="false">
      <c r="A18" s="204" t="s">
        <v>324</v>
      </c>
      <c r="B18" s="183" t="n">
        <v>264</v>
      </c>
      <c r="C18" s="183" t="n">
        <v>184</v>
      </c>
      <c r="D18" s="183" t="n">
        <v>198</v>
      </c>
      <c r="E18" s="183" t="n">
        <v>190740</v>
      </c>
      <c r="F18" s="183" t="n">
        <v>189903</v>
      </c>
      <c r="G18" s="183" t="n">
        <v>258030</v>
      </c>
      <c r="H18" s="199"/>
      <c r="I18" s="199"/>
      <c r="J18" s="199"/>
      <c r="K18" s="200"/>
    </row>
    <row r="19" s="164" customFormat="true" ht="15" hidden="false" customHeight="true" outlineLevel="0" collapsed="false">
      <c r="A19" s="203" t="s">
        <v>325</v>
      </c>
      <c r="B19" s="198" t="n">
        <v>1937</v>
      </c>
      <c r="C19" s="198" t="n">
        <v>1668</v>
      </c>
      <c r="D19" s="198" t="n">
        <v>1642</v>
      </c>
      <c r="E19" s="198" t="n">
        <v>400949</v>
      </c>
      <c r="F19" s="198" t="n">
        <v>436945</v>
      </c>
      <c r="G19" s="198" t="n">
        <v>459568</v>
      </c>
      <c r="H19" s="199"/>
      <c r="I19" s="199"/>
      <c r="J19" s="199"/>
      <c r="K19" s="200"/>
    </row>
    <row r="20" s="164" customFormat="true" ht="15" hidden="false" customHeight="true" outlineLevel="0" collapsed="false">
      <c r="A20" s="204" t="s">
        <v>326</v>
      </c>
      <c r="B20" s="183" t="n">
        <v>1491</v>
      </c>
      <c r="C20" s="183" t="n">
        <v>1329</v>
      </c>
      <c r="D20" s="183" t="n">
        <v>1326</v>
      </c>
      <c r="E20" s="183" t="n">
        <v>430263</v>
      </c>
      <c r="F20" s="183" t="n">
        <v>447226</v>
      </c>
      <c r="G20" s="183" t="n">
        <v>474422</v>
      </c>
      <c r="H20" s="199"/>
      <c r="I20" s="199"/>
      <c r="J20" s="199"/>
      <c r="K20" s="200"/>
    </row>
    <row r="21" s="164" customFormat="true" ht="15" hidden="false" customHeight="true" outlineLevel="0" collapsed="false">
      <c r="A21" s="204" t="s">
        <v>327</v>
      </c>
      <c r="B21" s="183" t="n">
        <v>446</v>
      </c>
      <c r="C21" s="183" t="n">
        <v>339</v>
      </c>
      <c r="D21" s="183" t="n">
        <v>316</v>
      </c>
      <c r="E21" s="183" t="n">
        <v>302838</v>
      </c>
      <c r="F21" s="183" t="n">
        <v>396609</v>
      </c>
      <c r="G21" s="183" t="n">
        <v>397164</v>
      </c>
      <c r="H21" s="199"/>
      <c r="I21" s="199"/>
      <c r="J21" s="199"/>
      <c r="K21" s="200"/>
    </row>
    <row r="22" s="164" customFormat="true" ht="15" hidden="false" customHeight="true" outlineLevel="0" collapsed="false">
      <c r="A22" s="203" t="s">
        <v>328</v>
      </c>
      <c r="B22" s="198" t="n">
        <v>52873</v>
      </c>
      <c r="C22" s="198" t="n">
        <v>52462</v>
      </c>
      <c r="D22" s="198" t="n">
        <v>51812</v>
      </c>
      <c r="E22" s="198" t="n">
        <v>239364</v>
      </c>
      <c r="F22" s="198" t="n">
        <v>247279</v>
      </c>
      <c r="G22" s="198" t="n">
        <v>256695</v>
      </c>
      <c r="H22" s="199"/>
      <c r="I22" s="199"/>
      <c r="J22" s="199"/>
      <c r="K22" s="200"/>
    </row>
    <row r="23" s="164" customFormat="true" ht="15" hidden="false" customHeight="true" outlineLevel="0" collapsed="false">
      <c r="A23" s="205" t="s">
        <v>329</v>
      </c>
      <c r="B23" s="183"/>
      <c r="C23" s="183"/>
      <c r="D23" s="183"/>
      <c r="E23" s="183"/>
      <c r="F23" s="183"/>
      <c r="G23" s="183"/>
      <c r="H23" s="199"/>
      <c r="I23" s="199"/>
      <c r="J23" s="199"/>
      <c r="K23" s="200"/>
    </row>
    <row r="24" s="164" customFormat="true" ht="15" hidden="false" customHeight="true" outlineLevel="0" collapsed="false">
      <c r="A24" s="204" t="s">
        <v>330</v>
      </c>
      <c r="B24" s="183" t="n">
        <v>32717</v>
      </c>
      <c r="C24" s="183" t="n">
        <v>31181</v>
      </c>
      <c r="D24" s="183" t="n">
        <v>31283</v>
      </c>
      <c r="E24" s="183" t="n">
        <v>232776</v>
      </c>
      <c r="F24" s="183" t="n">
        <v>237853</v>
      </c>
      <c r="G24" s="183" t="n">
        <v>243564</v>
      </c>
      <c r="H24" s="199"/>
      <c r="I24" s="199"/>
      <c r="J24" s="199"/>
      <c r="K24" s="200"/>
    </row>
    <row r="25" s="164" customFormat="true" ht="15" hidden="false" customHeight="true" outlineLevel="0" collapsed="false">
      <c r="A25" s="204" t="s">
        <v>331</v>
      </c>
      <c r="B25" s="183" t="n">
        <v>326</v>
      </c>
      <c r="C25" s="183" t="n">
        <v>90</v>
      </c>
      <c r="D25" s="183" t="n">
        <v>91</v>
      </c>
      <c r="E25" s="183" t="n">
        <v>190357</v>
      </c>
      <c r="F25" s="183" t="n">
        <v>168581</v>
      </c>
      <c r="G25" s="183" t="n">
        <v>147673</v>
      </c>
      <c r="H25" s="199"/>
      <c r="I25" s="199"/>
      <c r="J25" s="199"/>
      <c r="K25" s="200"/>
    </row>
    <row r="26" s="164" customFormat="true" ht="15" hidden="false" customHeight="true" outlineLevel="0" collapsed="false">
      <c r="A26" s="204" t="s">
        <v>332</v>
      </c>
      <c r="B26" s="183" t="n">
        <v>3234</v>
      </c>
      <c r="C26" s="183" t="n">
        <v>3080</v>
      </c>
      <c r="D26" s="206" t="n">
        <v>3051</v>
      </c>
      <c r="E26" s="206" t="n">
        <v>453723</v>
      </c>
      <c r="F26" s="206" t="n">
        <v>484587</v>
      </c>
      <c r="G26" s="206" t="n">
        <v>562852</v>
      </c>
      <c r="H26" s="199"/>
      <c r="I26" s="199"/>
      <c r="J26" s="199"/>
      <c r="K26" s="200"/>
    </row>
    <row r="27" s="164" customFormat="true" ht="15" hidden="false" customHeight="true" outlineLevel="0" collapsed="false">
      <c r="A27" s="204" t="s">
        <v>333</v>
      </c>
      <c r="B27" s="183" t="n">
        <v>10387</v>
      </c>
      <c r="C27" s="183" t="n">
        <v>11100</v>
      </c>
      <c r="D27" s="183" t="n">
        <v>9367</v>
      </c>
      <c r="E27" s="183" t="n">
        <v>222163</v>
      </c>
      <c r="F27" s="183" t="n">
        <v>237451</v>
      </c>
      <c r="G27" s="183" t="n">
        <v>237481</v>
      </c>
      <c r="H27" s="199"/>
      <c r="I27" s="199"/>
      <c r="J27" s="199"/>
      <c r="K27" s="200"/>
    </row>
    <row r="28" customFormat="false" ht="12" hidden="false" customHeight="false" outlineLevel="0" collapsed="false">
      <c r="A28" s="207"/>
      <c r="B28" s="208"/>
      <c r="C28" s="208"/>
      <c r="D28" s="208"/>
      <c r="E28" s="208"/>
    </row>
    <row r="29" customFormat="false" ht="11.25" hidden="false" customHeight="false" outlineLevel="0" collapsed="false">
      <c r="A29" s="207"/>
      <c r="B29" s="141"/>
      <c r="C29" s="141"/>
      <c r="D29" s="141"/>
      <c r="E29" s="141"/>
    </row>
    <row r="30" customFormat="false" ht="11.25" hidden="false" customHeight="false" outlineLevel="0" collapsed="false">
      <c r="B30" s="93"/>
      <c r="C30" s="93"/>
      <c r="D30" s="209"/>
      <c r="E30" s="93"/>
    </row>
    <row r="31" customFormat="false" ht="26.25" hidden="false" customHeight="true" outlineLevel="0" collapsed="false">
      <c r="A31" s="210" t="s">
        <v>295</v>
      </c>
      <c r="B31" s="210"/>
      <c r="C31" s="210"/>
      <c r="D31" s="210"/>
      <c r="E31" s="210"/>
      <c r="F31" s="210"/>
      <c r="G31" s="210"/>
    </row>
    <row r="32" customFormat="false" ht="11.25" hidden="false" customHeight="false" outlineLevel="0" collapsed="false">
      <c r="A32" s="211" t="s">
        <v>334</v>
      </c>
    </row>
  </sheetData>
  <mergeCells count="5">
    <mergeCell ref="A1:G1"/>
    <mergeCell ref="A2:A3"/>
    <mergeCell ref="B2:D2"/>
    <mergeCell ref="E2:G2"/>
    <mergeCell ref="A31:G31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19.99"/>
    <col collapsed="false" customWidth="true" hidden="false" outlineLevel="0" max="4" min="2" style="212" width="9.7"/>
    <col collapsed="false" customWidth="true" hidden="false" outlineLevel="0" max="5" min="5" style="213" width="9.7"/>
    <col collapsed="false" customWidth="true" hidden="false" outlineLevel="0" max="10" min="6" style="214" width="9.7"/>
    <col collapsed="false" customWidth="true" hidden="false" outlineLevel="0" max="13" min="11" style="212" width="9.7"/>
    <col collapsed="false" customWidth="false" hidden="false" outlineLevel="0" max="257" min="14" style="212" width="9.14"/>
  </cols>
  <sheetData>
    <row r="1" s="217" customFormat="true" ht="12" hidden="false" customHeight="false" outlineLevel="0" collapsed="false">
      <c r="A1" s="215" t="s">
        <v>335</v>
      </c>
      <c r="B1" s="215"/>
      <c r="C1" s="215"/>
      <c r="D1" s="215"/>
      <c r="E1" s="215"/>
      <c r="F1" s="215"/>
      <c r="G1" s="215"/>
      <c r="H1" s="215"/>
      <c r="I1" s="215"/>
      <c r="J1" s="216"/>
      <c r="M1" s="218"/>
    </row>
    <row r="2" customFormat="false" ht="11.25" hidden="false" customHeight="true" outlineLevel="0" collapsed="false">
      <c r="A2" s="219" t="s">
        <v>336</v>
      </c>
      <c r="B2" s="220" t="n">
        <v>2009</v>
      </c>
      <c r="C2" s="220"/>
      <c r="D2" s="220"/>
      <c r="E2" s="220"/>
      <c r="F2" s="220" t="n">
        <v>2010</v>
      </c>
      <c r="G2" s="220"/>
      <c r="H2" s="220"/>
      <c r="I2" s="220"/>
      <c r="J2" s="220" t="n">
        <v>2011</v>
      </c>
      <c r="K2" s="220"/>
      <c r="L2" s="220"/>
      <c r="M2" s="220"/>
    </row>
    <row r="3" customFormat="false" ht="78.75" hidden="false" customHeight="true" outlineLevel="0" collapsed="false">
      <c r="A3" s="219"/>
      <c r="B3" s="221" t="s">
        <v>337</v>
      </c>
      <c r="C3" s="221" t="s">
        <v>338</v>
      </c>
      <c r="D3" s="221" t="s">
        <v>339</v>
      </c>
      <c r="E3" s="222" t="s">
        <v>340</v>
      </c>
      <c r="F3" s="221" t="s">
        <v>337</v>
      </c>
      <c r="G3" s="221" t="s">
        <v>338</v>
      </c>
      <c r="H3" s="221" t="s">
        <v>339</v>
      </c>
      <c r="I3" s="222" t="s">
        <v>340</v>
      </c>
      <c r="J3" s="221" t="s">
        <v>337</v>
      </c>
      <c r="K3" s="221" t="s">
        <v>338</v>
      </c>
      <c r="L3" s="221" t="s">
        <v>339</v>
      </c>
      <c r="M3" s="222" t="s">
        <v>340</v>
      </c>
    </row>
    <row r="4" customFormat="false" ht="11.25" hidden="false" customHeight="false" outlineLevel="0" collapsed="false">
      <c r="A4" s="106" t="s">
        <v>341</v>
      </c>
      <c r="B4" s="223" t="n">
        <v>61.1</v>
      </c>
      <c r="C4" s="223" t="n">
        <v>28.6</v>
      </c>
      <c r="D4" s="169" t="n">
        <v>11.635435709933</v>
      </c>
      <c r="E4" s="224" t="n">
        <v>4816.2</v>
      </c>
      <c r="F4" s="223" t="n">
        <v>64</v>
      </c>
      <c r="G4" s="223" t="n">
        <v>32.3</v>
      </c>
      <c r="H4" s="169" t="n">
        <v>12.187690432663</v>
      </c>
      <c r="I4" s="224" t="n">
        <v>5110.6</v>
      </c>
      <c r="J4" s="223" t="n">
        <v>63.6</v>
      </c>
      <c r="K4" s="223" t="n">
        <v>32.3</v>
      </c>
      <c r="L4" s="169" t="n">
        <v>12.1115173674589</v>
      </c>
      <c r="M4" s="224" t="n">
        <v>4872</v>
      </c>
    </row>
    <row r="5" customFormat="false" ht="11.25" hidden="false" customHeight="false" outlineLevel="0" collapsed="false">
      <c r="A5" s="106" t="s">
        <v>342</v>
      </c>
      <c r="B5" s="223" t="n">
        <v>2695.9</v>
      </c>
      <c r="C5" s="223" t="n">
        <v>223.4355</v>
      </c>
      <c r="D5" s="169" t="n">
        <v>42.1850012361791</v>
      </c>
      <c r="E5" s="224" t="n">
        <v>15456.2</v>
      </c>
      <c r="F5" s="223" t="n">
        <v>2707.4</v>
      </c>
      <c r="G5" s="223" t="n">
        <v>232.5</v>
      </c>
      <c r="H5" s="169" t="n">
        <v>42.3649513508777</v>
      </c>
      <c r="I5" s="224" t="n">
        <v>15547.4</v>
      </c>
      <c r="J5" s="223" t="n">
        <v>2718.5</v>
      </c>
      <c r="K5" s="223" t="n">
        <v>232.4</v>
      </c>
      <c r="L5" s="169" t="n">
        <v>42.538642331152</v>
      </c>
      <c r="M5" s="224" t="n">
        <v>15662</v>
      </c>
    </row>
    <row r="6" s="217" customFormat="true" ht="11.25" hidden="false" customHeight="false" outlineLevel="0" collapsed="false">
      <c r="A6" s="165" t="s">
        <v>343</v>
      </c>
      <c r="B6" s="225" t="n">
        <v>2757</v>
      </c>
      <c r="C6" s="225" t="n">
        <v>252.0355</v>
      </c>
      <c r="D6" s="226" t="n">
        <v>39.8653514137234</v>
      </c>
      <c r="E6" s="227" t="n">
        <v>20272.4</v>
      </c>
      <c r="F6" s="225" t="n">
        <v>2771.4</v>
      </c>
      <c r="G6" s="225" t="n">
        <v>264.8</v>
      </c>
      <c r="H6" s="226" t="n">
        <v>40.0735708770377</v>
      </c>
      <c r="I6" s="227" t="n">
        <f aca="false">I5+I4</f>
        <v>20658</v>
      </c>
      <c r="J6" s="225" t="n">
        <v>2782.1</v>
      </c>
      <c r="K6" s="225" t="n">
        <v>264.7</v>
      </c>
      <c r="L6" s="226" t="n">
        <v>40.2282895060282</v>
      </c>
      <c r="M6" s="227" t="n">
        <v>20534</v>
      </c>
    </row>
    <row r="7" customFormat="false" ht="11.25" hidden="false" customHeight="false" outlineLevel="0" collapsed="false">
      <c r="A7" s="106" t="s">
        <v>344</v>
      </c>
      <c r="B7" s="223" t="n">
        <v>1496.862</v>
      </c>
      <c r="C7" s="223" t="n">
        <v>135.2135</v>
      </c>
      <c r="D7" s="169" t="n">
        <v>34.3438278658058</v>
      </c>
      <c r="E7" s="224" t="n">
        <v>6171.3</v>
      </c>
      <c r="F7" s="223" t="n">
        <v>1507.8</v>
      </c>
      <c r="G7" s="223" t="n">
        <v>143.9</v>
      </c>
      <c r="H7" s="169" t="n">
        <v>34.5947880673449</v>
      </c>
      <c r="I7" s="224" t="n">
        <v>6201.3</v>
      </c>
      <c r="J7" s="223" t="n">
        <v>1507.2</v>
      </c>
      <c r="K7" s="223" t="n">
        <v>144</v>
      </c>
      <c r="L7" s="169" t="n">
        <v>34.5810217370356</v>
      </c>
      <c r="M7" s="224" t="n">
        <v>6161</v>
      </c>
    </row>
    <row r="8" customFormat="false" ht="11.25" hidden="false" customHeight="false" outlineLevel="0" collapsed="false">
      <c r="A8" s="106" t="s">
        <v>345</v>
      </c>
      <c r="B8" s="223" t="n">
        <v>891.4</v>
      </c>
      <c r="C8" s="223" t="n">
        <v>49.6285</v>
      </c>
      <c r="D8" s="169" t="n">
        <v>39.3611431246054</v>
      </c>
      <c r="E8" s="224" t="n">
        <v>3651.1</v>
      </c>
      <c r="F8" s="223" t="n">
        <v>890.8</v>
      </c>
      <c r="G8" s="223" t="n">
        <v>49.6</v>
      </c>
      <c r="H8" s="169" t="n">
        <v>39.3346491983379</v>
      </c>
      <c r="I8" s="224" t="n">
        <v>3657.5</v>
      </c>
      <c r="J8" s="223" t="n">
        <v>894.6</v>
      </c>
      <c r="K8" s="223" t="n">
        <v>49.6</v>
      </c>
      <c r="L8" s="169" t="n">
        <v>39.5024440646982</v>
      </c>
      <c r="M8" s="224" t="n">
        <v>3647</v>
      </c>
    </row>
    <row r="9" customFormat="false" ht="11.25" hidden="false" customHeight="false" outlineLevel="0" collapsed="false">
      <c r="A9" s="106" t="s">
        <v>346</v>
      </c>
      <c r="B9" s="223" t="n">
        <v>1649.3</v>
      </c>
      <c r="C9" s="223" t="n">
        <v>8.025</v>
      </c>
      <c r="D9" s="169" t="n">
        <v>36.7096834504832</v>
      </c>
      <c r="E9" s="224" t="n">
        <v>7212.3</v>
      </c>
      <c r="F9" s="223" t="n">
        <v>1650.3</v>
      </c>
      <c r="G9" s="223" t="n">
        <v>8</v>
      </c>
      <c r="H9" s="169" t="n">
        <v>36.7319411861593</v>
      </c>
      <c r="I9" s="224" t="n">
        <v>7258.4</v>
      </c>
      <c r="J9" s="223" t="n">
        <v>1650.3</v>
      </c>
      <c r="K9" s="223" t="n">
        <v>8</v>
      </c>
      <c r="L9" s="169" t="n">
        <v>36.7319411861593</v>
      </c>
      <c r="M9" s="224" t="n">
        <v>7365</v>
      </c>
    </row>
    <row r="10" s="217" customFormat="true" ht="11.25" hidden="false" customHeight="false" outlineLevel="0" collapsed="false">
      <c r="A10" s="165" t="s">
        <v>347</v>
      </c>
      <c r="B10" s="225" t="n">
        <v>4037.562</v>
      </c>
      <c r="C10" s="225" t="n">
        <v>192.867</v>
      </c>
      <c r="D10" s="226" t="n">
        <v>36.3222396646261</v>
      </c>
      <c r="E10" s="227" t="n">
        <v>17034.7</v>
      </c>
      <c r="F10" s="225" t="n">
        <v>4048.9</v>
      </c>
      <c r="G10" s="225" t="n">
        <v>201.5</v>
      </c>
      <c r="H10" s="226" t="n">
        <v>36.4242372446799</v>
      </c>
      <c r="I10" s="227" t="n">
        <f aca="false">I9+I8+I7</f>
        <v>17117.2</v>
      </c>
      <c r="J10" s="225" t="n">
        <v>4052.1</v>
      </c>
      <c r="K10" s="225" t="n">
        <v>201.6</v>
      </c>
      <c r="L10" s="226" t="n">
        <v>36.4530247077398</v>
      </c>
      <c r="M10" s="227" t="n">
        <v>17173</v>
      </c>
    </row>
    <row r="11" customFormat="false" ht="11.25" hidden="false" customHeight="false" outlineLevel="0" collapsed="false">
      <c r="A11" s="106" t="s">
        <v>348</v>
      </c>
      <c r="B11" s="223" t="n">
        <v>1751.5</v>
      </c>
      <c r="C11" s="223" t="n">
        <v>94.1855</v>
      </c>
      <c r="D11" s="169" t="n">
        <v>41.6206261510129</v>
      </c>
      <c r="E11" s="224" t="n">
        <v>7539.2</v>
      </c>
      <c r="F11" s="223" t="n">
        <v>1751.9</v>
      </c>
      <c r="G11" s="223" t="n">
        <v>94.1</v>
      </c>
      <c r="H11" s="169" t="n">
        <v>41.6301312897285</v>
      </c>
      <c r="I11" s="224" t="n">
        <v>7651</v>
      </c>
      <c r="J11" s="223" t="n">
        <v>1761.9</v>
      </c>
      <c r="K11" s="223" t="n">
        <v>94.1</v>
      </c>
      <c r="L11" s="169" t="n">
        <v>41.867759757619</v>
      </c>
      <c r="M11" s="224" t="n">
        <v>7765</v>
      </c>
    </row>
    <row r="12" customFormat="false" ht="11.25" hidden="false" customHeight="false" outlineLevel="0" collapsed="false">
      <c r="A12" s="106" t="s">
        <v>349</v>
      </c>
      <c r="B12" s="223" t="n">
        <v>1535.7</v>
      </c>
      <c r="C12" s="223" t="s">
        <v>181</v>
      </c>
      <c r="D12" s="169" t="n">
        <v>46.0326547985528</v>
      </c>
      <c r="E12" s="224" t="n">
        <v>6375.8</v>
      </c>
      <c r="F12" s="223" t="n">
        <v>1540.4</v>
      </c>
      <c r="G12" s="223" t="s">
        <v>181</v>
      </c>
      <c r="H12" s="169" t="n">
        <v>46.1735374433097</v>
      </c>
      <c r="I12" s="224" t="n">
        <v>6388.2</v>
      </c>
      <c r="J12" s="223" t="n">
        <v>1542</v>
      </c>
      <c r="K12" s="223" t="s">
        <v>181</v>
      </c>
      <c r="L12" s="169" t="n">
        <v>46.2214974925887</v>
      </c>
      <c r="M12" s="224" t="n">
        <v>6448</v>
      </c>
    </row>
    <row r="13" customFormat="false" ht="11.25" hidden="false" customHeight="false" outlineLevel="0" collapsed="false">
      <c r="A13" s="106" t="s">
        <v>350</v>
      </c>
      <c r="B13" s="223" t="n">
        <v>1722.7</v>
      </c>
      <c r="C13" s="223" t="n">
        <v>68.215</v>
      </c>
      <c r="D13" s="169" t="n">
        <v>45.5257782088314</v>
      </c>
      <c r="E13" s="224" t="n">
        <v>7058.4</v>
      </c>
      <c r="F13" s="223" t="n">
        <v>1726</v>
      </c>
      <c r="G13" s="223" t="n">
        <v>68.2</v>
      </c>
      <c r="H13" s="169" t="n">
        <v>45.612987280689</v>
      </c>
      <c r="I13" s="224" t="n">
        <v>7082.1</v>
      </c>
      <c r="J13" s="223" t="n">
        <v>1725.3</v>
      </c>
      <c r="K13" s="223" t="n">
        <v>68.2</v>
      </c>
      <c r="L13" s="169" t="n">
        <v>45.5944883866586</v>
      </c>
      <c r="M13" s="224" t="n">
        <v>7119</v>
      </c>
    </row>
    <row r="14" s="217" customFormat="true" ht="11.25" hidden="false" customHeight="false" outlineLevel="0" collapsed="false">
      <c r="A14" s="165" t="s">
        <v>351</v>
      </c>
      <c r="B14" s="225" t="n">
        <v>5009.9</v>
      </c>
      <c r="C14" s="225" t="n">
        <v>162.4005</v>
      </c>
      <c r="D14" s="226" t="n">
        <v>44.2243676716068</v>
      </c>
      <c r="E14" s="227" t="n">
        <v>20973.4</v>
      </c>
      <c r="F14" s="225" t="n">
        <v>5018.3</v>
      </c>
      <c r="G14" s="225" t="n">
        <v>162.3</v>
      </c>
      <c r="H14" s="226" t="n">
        <v>44.2985177920566</v>
      </c>
      <c r="I14" s="227" t="n">
        <f aca="false">I13+I12+I11</f>
        <v>21121.3</v>
      </c>
      <c r="J14" s="225" t="n">
        <v>5029.2</v>
      </c>
      <c r="K14" s="225" t="n">
        <v>162.3</v>
      </c>
      <c r="L14" s="226" t="n">
        <v>44.3947364007355</v>
      </c>
      <c r="M14" s="227" t="n">
        <v>21332</v>
      </c>
    </row>
    <row r="15" customFormat="false" ht="11.25" hidden="false" customHeight="false" outlineLevel="0" collapsed="false">
      <c r="A15" s="106" t="s">
        <v>352</v>
      </c>
      <c r="B15" s="223" t="n">
        <v>1641.7</v>
      </c>
      <c r="C15" s="223" t="s">
        <v>181</v>
      </c>
      <c r="D15" s="169" t="n">
        <v>37.0619535354128</v>
      </c>
      <c r="E15" s="224" t="n">
        <v>9964.6</v>
      </c>
      <c r="F15" s="223" t="n">
        <v>1716.7</v>
      </c>
      <c r="G15" s="223" t="n">
        <v>50.7</v>
      </c>
      <c r="H15" s="169" t="n">
        <v>38.7551048512172</v>
      </c>
      <c r="I15" s="224" t="n">
        <v>9971.2</v>
      </c>
      <c r="J15" s="223" t="n">
        <v>1716.8</v>
      </c>
      <c r="K15" s="223" t="n">
        <v>50.7</v>
      </c>
      <c r="L15" s="169" t="n">
        <v>38.7573623863049</v>
      </c>
      <c r="M15" s="224" t="n">
        <v>9991</v>
      </c>
    </row>
    <row r="16" customFormat="false" ht="11.25" hidden="false" customHeight="false" outlineLevel="0" collapsed="false">
      <c r="A16" s="106" t="s">
        <v>353</v>
      </c>
      <c r="B16" s="223" t="n">
        <v>1761.7</v>
      </c>
      <c r="C16" s="223" t="n">
        <v>112.9545</v>
      </c>
      <c r="D16" s="169" t="n">
        <v>29.187224355767</v>
      </c>
      <c r="E16" s="224" t="n">
        <v>9292.3</v>
      </c>
      <c r="F16" s="223" t="n">
        <v>1760.8</v>
      </c>
      <c r="G16" s="223" t="n">
        <v>113</v>
      </c>
      <c r="H16" s="169" t="n">
        <v>29.1723134731422</v>
      </c>
      <c r="I16" s="224" t="n">
        <v>9532.2</v>
      </c>
      <c r="J16" s="223" t="n">
        <v>1766.4</v>
      </c>
      <c r="K16" s="223" t="n">
        <v>113</v>
      </c>
      <c r="L16" s="169" t="n">
        <v>29.2650922983635</v>
      </c>
      <c r="M16" s="224" t="n">
        <v>9614</v>
      </c>
    </row>
    <row r="17" customFormat="false" ht="11.25" hidden="false" customHeight="false" outlineLevel="0" collapsed="false">
      <c r="A17" s="106" t="s">
        <v>354</v>
      </c>
      <c r="B17" s="223" t="n">
        <v>1087.215</v>
      </c>
      <c r="C17" s="223" t="n">
        <v>15.0445</v>
      </c>
      <c r="D17" s="169" t="n">
        <v>29.3582428502378</v>
      </c>
      <c r="E17" s="224" t="n">
        <v>6762.8</v>
      </c>
      <c r="F17" s="223" t="n">
        <v>1216.3</v>
      </c>
      <c r="G17" s="223" t="n">
        <v>99.2</v>
      </c>
      <c r="H17" s="169" t="n">
        <v>32.8439460260797</v>
      </c>
      <c r="I17" s="224" t="n">
        <v>6782.7</v>
      </c>
      <c r="J17" s="223" t="n">
        <v>1216.4</v>
      </c>
      <c r="K17" s="223" t="n">
        <v>99.2</v>
      </c>
      <c r="L17" s="169" t="n">
        <v>32.8466463422867</v>
      </c>
      <c r="M17" s="224" t="n">
        <v>6794</v>
      </c>
    </row>
    <row r="18" s="217" customFormat="true" ht="11.25" hidden="false" customHeight="false" outlineLevel="0" collapsed="false">
      <c r="A18" s="165" t="s">
        <v>355</v>
      </c>
      <c r="B18" s="225" t="n">
        <v>4490.615</v>
      </c>
      <c r="C18" s="225" t="n">
        <v>127.999</v>
      </c>
      <c r="D18" s="226" t="n">
        <v>31.6938203397056</v>
      </c>
      <c r="E18" s="227" t="n">
        <v>26019.7</v>
      </c>
      <c r="F18" s="225" t="n">
        <v>4693.8</v>
      </c>
      <c r="G18" s="225" t="n">
        <v>262.9</v>
      </c>
      <c r="H18" s="226" t="n">
        <v>33.1278575229696</v>
      </c>
      <c r="I18" s="227" t="n">
        <f aca="false">I17+I16+I15</f>
        <v>26286.1</v>
      </c>
      <c r="J18" s="225" t="n">
        <v>4699.6</v>
      </c>
      <c r="K18" s="225" t="n">
        <v>262.9</v>
      </c>
      <c r="L18" s="226" t="n">
        <v>33.1687927084554</v>
      </c>
      <c r="M18" s="227" t="n">
        <v>26399</v>
      </c>
    </row>
    <row r="19" customFormat="false" ht="11.25" hidden="false" customHeight="false" outlineLevel="0" collapsed="false">
      <c r="A19" s="106" t="s">
        <v>356</v>
      </c>
      <c r="B19" s="223" t="n">
        <v>2586.7</v>
      </c>
      <c r="C19" s="223" t="n">
        <v>71.0405</v>
      </c>
      <c r="D19" s="169" t="n">
        <v>35.6786206896552</v>
      </c>
      <c r="E19" s="224" t="n">
        <v>12079.1</v>
      </c>
      <c r="F19" s="223" t="n">
        <v>2587.7</v>
      </c>
      <c r="G19" s="223" t="n">
        <v>71</v>
      </c>
      <c r="H19" s="169" t="n">
        <v>35.6924137931035</v>
      </c>
      <c r="I19" s="224" t="n">
        <v>12188.7</v>
      </c>
      <c r="J19" s="223" t="n">
        <v>2586.7</v>
      </c>
      <c r="K19" s="223" t="n">
        <v>71</v>
      </c>
      <c r="L19" s="169" t="n">
        <v>35.6786206896552</v>
      </c>
      <c r="M19" s="224" t="n">
        <v>12082</v>
      </c>
    </row>
    <row r="20" customFormat="false" ht="11.25" hidden="false" customHeight="false" outlineLevel="0" collapsed="false">
      <c r="A20" s="106" t="s">
        <v>357</v>
      </c>
      <c r="B20" s="223" t="n">
        <v>1274.1</v>
      </c>
      <c r="C20" s="223" t="n">
        <v>74.7345</v>
      </c>
      <c r="D20" s="169" t="n">
        <v>35.0292116296653</v>
      </c>
      <c r="E20" s="224" t="n">
        <v>6147.7</v>
      </c>
      <c r="F20" s="223" t="n">
        <v>1274.1</v>
      </c>
      <c r="G20" s="223" t="n">
        <v>74.7</v>
      </c>
      <c r="H20" s="169" t="n">
        <v>35.0292116296653</v>
      </c>
      <c r="I20" s="224" t="n">
        <v>6214.1</v>
      </c>
      <c r="J20" s="223" t="n">
        <v>1274.1</v>
      </c>
      <c r="K20" s="223" t="n">
        <v>74.7</v>
      </c>
      <c r="L20" s="169" t="n">
        <v>35.0292116296653</v>
      </c>
      <c r="M20" s="224" t="n">
        <v>6553</v>
      </c>
    </row>
    <row r="21" customFormat="false" ht="11.25" hidden="false" customHeight="false" outlineLevel="0" collapsed="false">
      <c r="A21" s="106" t="s">
        <v>358</v>
      </c>
      <c r="B21" s="223" t="n">
        <v>945.6635</v>
      </c>
      <c r="C21" s="223" t="s">
        <v>181</v>
      </c>
      <c r="D21" s="169" t="n">
        <v>37.1502567265499</v>
      </c>
      <c r="E21" s="224" t="n">
        <v>5066.6</v>
      </c>
      <c r="F21" s="223" t="n">
        <v>944.2</v>
      </c>
      <c r="G21" s="223" t="s">
        <v>181</v>
      </c>
      <c r="H21" s="169" t="n">
        <v>37.0927633362273</v>
      </c>
      <c r="I21" s="224" t="n">
        <v>5066.9</v>
      </c>
      <c r="J21" s="223" t="n">
        <v>944.3</v>
      </c>
      <c r="K21" s="223" t="s">
        <v>181</v>
      </c>
      <c r="L21" s="169" t="n">
        <v>37.096691822071</v>
      </c>
      <c r="M21" s="224" t="n">
        <v>5067</v>
      </c>
    </row>
    <row r="22" s="217" customFormat="true" ht="11.25" hidden="false" customHeight="false" outlineLevel="0" collapsed="false">
      <c r="A22" s="165" t="s">
        <v>359</v>
      </c>
      <c r="B22" s="225" t="n">
        <v>4806.4635</v>
      </c>
      <c r="C22" s="225" t="n">
        <v>145.775</v>
      </c>
      <c r="D22" s="226" t="n">
        <v>35.7816524675495</v>
      </c>
      <c r="E22" s="227" t="n">
        <v>23293.4</v>
      </c>
      <c r="F22" s="225" t="n">
        <v>4806</v>
      </c>
      <c r="G22" s="225" t="n">
        <v>145.7</v>
      </c>
      <c r="H22" s="226" t="n">
        <v>35.7782019480732</v>
      </c>
      <c r="I22" s="227" t="n">
        <f aca="false">I21+I20+I19</f>
        <v>23469.7</v>
      </c>
      <c r="J22" s="225" t="n">
        <v>4805.1</v>
      </c>
      <c r="K22" s="225" t="n">
        <v>145.7</v>
      </c>
      <c r="L22" s="226" t="n">
        <v>35.7715019102552</v>
      </c>
      <c r="M22" s="227" t="n">
        <v>23702</v>
      </c>
    </row>
    <row r="23" customFormat="false" ht="11.25" hidden="false" customHeight="false" outlineLevel="0" collapsed="false">
      <c r="A23" s="106" t="s">
        <v>360</v>
      </c>
      <c r="B23" s="223" t="n">
        <v>1669.178</v>
      </c>
      <c r="C23" s="223" t="n">
        <v>89.0765</v>
      </c>
      <c r="D23" s="169" t="n">
        <v>26.8764491446826</v>
      </c>
      <c r="E23" s="224" t="n">
        <v>8769.4</v>
      </c>
      <c r="F23" s="223" t="n">
        <v>1669.2</v>
      </c>
      <c r="G23" s="223" t="n">
        <v>89.1</v>
      </c>
      <c r="H23" s="169" t="n">
        <v>26.8768033800495</v>
      </c>
      <c r="I23" s="224" t="n">
        <v>9145.5</v>
      </c>
      <c r="J23" s="223" t="n">
        <v>1669.3</v>
      </c>
      <c r="K23" s="223" t="n">
        <v>89.1</v>
      </c>
      <c r="L23" s="169" t="n">
        <v>26.8784135408079</v>
      </c>
      <c r="M23" s="224" t="n">
        <v>9144</v>
      </c>
    </row>
    <row r="24" customFormat="false" ht="11.25" hidden="false" customHeight="false" outlineLevel="0" collapsed="false">
      <c r="A24" s="106" t="s">
        <v>361</v>
      </c>
      <c r="B24" s="223" t="n">
        <v>1318.8</v>
      </c>
      <c r="C24" s="223" t="s">
        <v>181</v>
      </c>
      <c r="D24" s="169" t="n">
        <v>23.6272103481018</v>
      </c>
      <c r="E24" s="224" t="n">
        <v>8948.3</v>
      </c>
      <c r="F24" s="223" t="n">
        <v>1319.6</v>
      </c>
      <c r="G24" s="223" t="s">
        <v>181</v>
      </c>
      <c r="H24" s="169" t="n">
        <v>23.6415428991168</v>
      </c>
      <c r="I24" s="224" t="n">
        <v>8957.2</v>
      </c>
      <c r="J24" s="223" t="n">
        <v>1329.6</v>
      </c>
      <c r="K24" s="223" t="s">
        <v>181</v>
      </c>
      <c r="L24" s="169" t="n">
        <v>23.8206997868033</v>
      </c>
      <c r="M24" s="224" t="n">
        <v>9382</v>
      </c>
    </row>
    <row r="25" customFormat="false" ht="11.25" hidden="false" customHeight="false" outlineLevel="0" collapsed="false">
      <c r="A25" s="106" t="s">
        <v>362</v>
      </c>
      <c r="B25" s="223" t="n">
        <v>2152.0505</v>
      </c>
      <c r="C25" s="223" t="n">
        <v>19.114</v>
      </c>
      <c r="D25" s="169" t="n">
        <v>36.250861190422</v>
      </c>
      <c r="E25" s="224" t="n">
        <v>9408.6</v>
      </c>
      <c r="F25" s="223" t="n">
        <v>2152.1</v>
      </c>
      <c r="G25" s="223" t="n">
        <v>19.1</v>
      </c>
      <c r="H25" s="169" t="n">
        <v>36.2516950080434</v>
      </c>
      <c r="I25" s="224" t="n">
        <v>9081</v>
      </c>
      <c r="J25" s="223" t="n">
        <v>2157.2</v>
      </c>
      <c r="K25" s="223" t="n">
        <v>19.1</v>
      </c>
      <c r="L25" s="169" t="n">
        <v>36.3376034902426</v>
      </c>
      <c r="M25" s="224" t="n">
        <v>9098</v>
      </c>
    </row>
    <row r="26" s="217" customFormat="true" ht="11.25" hidden="false" customHeight="false" outlineLevel="0" collapsed="false">
      <c r="A26" s="165" t="s">
        <v>363</v>
      </c>
      <c r="B26" s="225" t="n">
        <v>5140.0285</v>
      </c>
      <c r="C26" s="225" t="n">
        <v>108.1905</v>
      </c>
      <c r="D26" s="226" t="n">
        <v>28.9925183923794</v>
      </c>
      <c r="E26" s="227" t="n">
        <v>27126.3</v>
      </c>
      <c r="F26" s="225" t="n">
        <v>5140.9</v>
      </c>
      <c r="G26" s="225" t="n">
        <v>108.2</v>
      </c>
      <c r="H26" s="226" t="n">
        <v>28.9974341199438</v>
      </c>
      <c r="I26" s="227" t="n">
        <f aca="false">I25+I24+I23</f>
        <v>27183.7</v>
      </c>
      <c r="J26" s="225" t="n">
        <v>5156.1</v>
      </c>
      <c r="K26" s="225" t="n">
        <v>108.2</v>
      </c>
      <c r="L26" s="226" t="n">
        <v>29.0831702748239</v>
      </c>
      <c r="M26" s="227" t="n">
        <v>27624</v>
      </c>
    </row>
    <row r="27" customFormat="false" ht="11.25" hidden="false" customHeight="false" outlineLevel="0" collapsed="false">
      <c r="A27" s="106" t="s">
        <v>364</v>
      </c>
      <c r="B27" s="223" t="n">
        <v>2249.7</v>
      </c>
      <c r="C27" s="223" t="n">
        <v>77.2305</v>
      </c>
      <c r="D27" s="169" t="n">
        <v>26.6403148949876</v>
      </c>
      <c r="E27" s="224" t="n">
        <v>15965.3</v>
      </c>
      <c r="F27" s="223" t="n">
        <v>2239.4</v>
      </c>
      <c r="G27" s="223" t="n">
        <v>77.2</v>
      </c>
      <c r="H27" s="169" t="n">
        <v>26.5183451908411</v>
      </c>
      <c r="I27" s="224" t="n">
        <v>16265.2</v>
      </c>
      <c r="J27" s="223" t="n">
        <v>2239.5</v>
      </c>
      <c r="K27" s="223" t="n">
        <v>77.2</v>
      </c>
      <c r="L27" s="169" t="n">
        <v>26.5195293627261</v>
      </c>
      <c r="M27" s="224" t="n">
        <v>16196</v>
      </c>
    </row>
    <row r="28" customFormat="false" ht="11.25" hidden="false" customHeight="false" outlineLevel="0" collapsed="false">
      <c r="A28" s="106" t="s">
        <v>365</v>
      </c>
      <c r="B28" s="223" t="n">
        <v>1465.3</v>
      </c>
      <c r="C28" s="223" t="s">
        <v>181</v>
      </c>
      <c r="D28" s="169" t="n">
        <v>26.0280761462887</v>
      </c>
      <c r="E28" s="224" t="n">
        <v>8141.4</v>
      </c>
      <c r="F28" s="223" t="n">
        <v>1465.4</v>
      </c>
      <c r="G28" s="223" t="s">
        <v>181</v>
      </c>
      <c r="H28" s="169" t="n">
        <v>26.0298524430297</v>
      </c>
      <c r="I28" s="224" t="n">
        <v>8519.4</v>
      </c>
      <c r="J28" s="223" t="n">
        <v>1465.4</v>
      </c>
      <c r="K28" s="223" t="s">
        <v>181</v>
      </c>
      <c r="L28" s="169" t="n">
        <v>26.0298524430297</v>
      </c>
      <c r="M28" s="224" t="n">
        <v>8633</v>
      </c>
    </row>
    <row r="29" customFormat="false" ht="11.25" hidden="false" customHeight="false" outlineLevel="0" collapsed="false">
      <c r="A29" s="106" t="s">
        <v>366</v>
      </c>
      <c r="B29" s="223" t="n">
        <v>1420.5</v>
      </c>
      <c r="C29" s="223" t="n">
        <v>49.6315</v>
      </c>
      <c r="D29" s="169" t="n">
        <v>33.3234023885877</v>
      </c>
      <c r="E29" s="224" t="n">
        <v>7314.7</v>
      </c>
      <c r="F29" s="223" t="n">
        <v>1444</v>
      </c>
      <c r="G29" s="223" t="n">
        <v>49.6</v>
      </c>
      <c r="H29" s="169" t="n">
        <v>33.8746871165932</v>
      </c>
      <c r="I29" s="224" t="n">
        <v>7318.7</v>
      </c>
      <c r="J29" s="223" t="n">
        <v>1468.9</v>
      </c>
      <c r="K29" s="223" t="n">
        <v>81.4</v>
      </c>
      <c r="L29" s="169" t="n">
        <v>34.4588143390331</v>
      </c>
      <c r="M29" s="224" t="n">
        <v>7670</v>
      </c>
    </row>
    <row r="30" s="217" customFormat="true" ht="11.25" hidden="false" customHeight="false" outlineLevel="0" collapsed="false">
      <c r="A30" s="165" t="s">
        <v>367</v>
      </c>
      <c r="B30" s="225" t="n">
        <v>5135.5</v>
      </c>
      <c r="C30" s="225" t="n">
        <v>126.862</v>
      </c>
      <c r="D30" s="226" t="n">
        <v>28.0059420259822</v>
      </c>
      <c r="E30" s="227" t="n">
        <v>31421.4</v>
      </c>
      <c r="F30" s="225" t="n">
        <v>5148.8</v>
      </c>
      <c r="G30" s="225" t="n">
        <v>126.8</v>
      </c>
      <c r="H30" s="226" t="n">
        <v>28.0784722623653</v>
      </c>
      <c r="I30" s="227" t="n">
        <f aca="false">I29+I28+I27</f>
        <v>32103.3</v>
      </c>
      <c r="J30" s="225" t="n">
        <v>5173.8</v>
      </c>
      <c r="K30" s="225" t="n">
        <v>158.6</v>
      </c>
      <c r="L30" s="226" t="n">
        <v>28.2148072931607</v>
      </c>
      <c r="M30" s="227" t="n">
        <v>32499</v>
      </c>
    </row>
    <row r="31" s="217" customFormat="true" ht="21" hidden="false" customHeight="true" outlineLevel="0" collapsed="false">
      <c r="A31" s="165" t="s">
        <v>368</v>
      </c>
      <c r="B31" s="225" t="n">
        <v>31377.069</v>
      </c>
      <c r="C31" s="225" t="n">
        <v>1116.1295</v>
      </c>
      <c r="D31" s="226" t="n">
        <v>33.7287776669266</v>
      </c>
      <c r="E31" s="227" t="n">
        <v>166141.3</v>
      </c>
      <c r="F31" s="225" t="n">
        <v>31628.1</v>
      </c>
      <c r="G31" s="225" t="n">
        <v>126.8</v>
      </c>
      <c r="H31" s="226" t="n">
        <v>33.9986234191384</v>
      </c>
      <c r="I31" s="227" t="n">
        <f aca="false">I30+I26+I22+I18+I14+I10+I6</f>
        <v>167939.3</v>
      </c>
      <c r="J31" s="225" t="n">
        <v>31698</v>
      </c>
      <c r="K31" s="225" t="n">
        <v>1304</v>
      </c>
      <c r="L31" s="226" t="n">
        <v>34.0737624182245</v>
      </c>
      <c r="M31" s="227" t="n">
        <v>169263</v>
      </c>
    </row>
    <row r="32" s="217" customFormat="true" ht="11.25" hidden="false" customHeight="false" outlineLevel="0" collapsed="false">
      <c r="A32" s="165"/>
      <c r="B32" s="228"/>
      <c r="C32" s="228"/>
      <c r="D32" s="229"/>
      <c r="E32" s="230"/>
      <c r="F32" s="228"/>
      <c r="G32" s="228"/>
      <c r="H32" s="229"/>
      <c r="I32" s="230"/>
      <c r="J32" s="216"/>
    </row>
    <row r="33" s="217" customFormat="true" ht="21" hidden="false" customHeight="true" outlineLevel="0" collapsed="false">
      <c r="A33" s="231" t="s">
        <v>369</v>
      </c>
      <c r="B33" s="228"/>
      <c r="C33" s="228"/>
      <c r="D33" s="229"/>
      <c r="E33" s="230"/>
      <c r="F33" s="228"/>
      <c r="G33" s="228"/>
      <c r="H33" s="229"/>
      <c r="I33" s="230"/>
      <c r="J33" s="216"/>
    </row>
    <row r="35" customFormat="false" ht="11.25" hidden="false" customHeight="false" outlineLevel="0" collapsed="false">
      <c r="K35" s="232"/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5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1:11:47Z</dcterms:created>
  <dc:creator>KSH</dc:creator>
  <dc:description/>
  <dc:language>en-US</dc:language>
  <cp:lastModifiedBy>Dobicz Ibolya</cp:lastModifiedBy>
  <cp:lastPrinted>2012-11-30T13:20:20Z</cp:lastPrinted>
  <dcterms:modified xsi:type="dcterms:W3CDTF">2012-12-06T14:35:03Z</dcterms:modified>
  <cp:revision>0</cp:revision>
  <dc:subject/>
  <dc:title/>
</cp:coreProperties>
</file>