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41.xml" ContentType="application/vnd.openxmlformats-officedocument.spreadsheetml.comments+xml"/>
  <Override PartName="/xl/comments3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40.xml" ContentType="application/vnd.openxmlformats-officedocument.spreadsheetml.comment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styles.xml" ContentType="application/vnd.openxmlformats-officedocument.spreadsheetml.style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4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58.xml.rels" ContentType="application/vnd.openxmlformats-package.relationships+xml"/>
  <Override PartName="/xl/worksheets/_rels/sheet52.xml.rels" ContentType="application/vnd.openxmlformats-package.relationships+xml"/>
  <Override PartName="/xl/worksheets/_rels/sheet57.xml.rels" ContentType="application/vnd.openxmlformats-package.relationships+xml"/>
  <Override PartName="/xl/worksheets/_rels/sheet44.xml.rels" ContentType="application/vnd.openxmlformats-package.relationships+xml"/>
  <Override PartName="/xl/worksheets/_rels/sheet4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comments25.xml" ContentType="application/vnd.openxmlformats-officedocument.spreadsheetml.comments+xml"/>
  <Override PartName="/xl/comments67.xml" ContentType="application/vnd.openxmlformats-officedocument.spreadsheetml.comments+xml"/>
  <Override PartName="/xl/comments58.xml" ContentType="application/vnd.openxmlformats-officedocument.spreadsheetml.comments+xml"/>
  <Override PartName="/xl/comments57.xml" ContentType="application/vnd.openxmlformats-officedocument.spreadsheetml.comments+xml"/>
  <Override PartName="/xl/comments54.xml" ContentType="application/vnd.openxmlformats-officedocument.spreadsheetml.comments+xml"/>
  <Override PartName="/xl/comments28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52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áblajegyzék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2.1" sheetId="7" state="visible" r:id="rId8"/>
    <sheet name="2.2" sheetId="8" state="visible" r:id="rId9"/>
    <sheet name="3.1" sheetId="9" state="visible" r:id="rId10"/>
    <sheet name="3.2" sheetId="10" state="visible" r:id="rId11"/>
    <sheet name="3.3." sheetId="11" state="visible" r:id="rId12"/>
    <sheet name="3.4" sheetId="12" state="visible" r:id="rId13"/>
    <sheet name="3.5" sheetId="13" state="visible" r:id="rId14"/>
    <sheet name="3.6." sheetId="14" state="visible" r:id="rId15"/>
    <sheet name="3.7" sheetId="15" state="visible" r:id="rId16"/>
    <sheet name="3.8." sheetId="16" state="visible" r:id="rId17"/>
    <sheet name="3.9." sheetId="17" state="visible" r:id="rId18"/>
    <sheet name="3.10." sheetId="18" state="visible" r:id="rId19"/>
    <sheet name="4.1" sheetId="19" state="visible" r:id="rId20"/>
    <sheet name="4.2" sheetId="20" state="visible" r:id="rId21"/>
    <sheet name="4.3" sheetId="21" state="visible" r:id="rId22"/>
    <sheet name="4.4." sheetId="22" state="visible" r:id="rId23"/>
    <sheet name="4.5" sheetId="23" state="visible" r:id="rId24"/>
    <sheet name="4.6." sheetId="24" state="visible" r:id="rId25"/>
    <sheet name="4.7." sheetId="25" state="visible" r:id="rId26"/>
    <sheet name="4.8." sheetId="26" state="visible" r:id="rId27"/>
    <sheet name="4.9." sheetId="27" state="visible" r:id="rId28"/>
    <sheet name="4.10." sheetId="28" state="visible" r:id="rId29"/>
    <sheet name="4.11." sheetId="29" state="visible" r:id="rId30"/>
    <sheet name="4.12." sheetId="30" state="visible" r:id="rId31"/>
    <sheet name="5.1." sheetId="31" state="visible" r:id="rId32"/>
    <sheet name="5.2" sheetId="32" state="visible" r:id="rId33"/>
    <sheet name="5.3" sheetId="33" state="visible" r:id="rId34"/>
    <sheet name="5.4." sheetId="34" state="visible" r:id="rId35"/>
    <sheet name="5.5." sheetId="35" state="visible" r:id="rId36"/>
    <sheet name="5.6." sheetId="36" state="visible" r:id="rId37"/>
    <sheet name="5.7" sheetId="37" state="visible" r:id="rId38"/>
    <sheet name="5.8" sheetId="38" state="visible" r:id="rId39"/>
    <sheet name="5.9" sheetId="39" state="visible" r:id="rId40"/>
    <sheet name="5.10" sheetId="40" state="visible" r:id="rId41"/>
    <sheet name="5.11" sheetId="41" state="visible" r:id="rId42"/>
    <sheet name="5.12" sheetId="42" state="visible" r:id="rId43"/>
    <sheet name="5.13" sheetId="43" state="visible" r:id="rId44"/>
    <sheet name="5.14" sheetId="44" state="visible" r:id="rId45"/>
    <sheet name="5.15" sheetId="45" state="visible" r:id="rId46"/>
    <sheet name="5.16" sheetId="46" state="visible" r:id="rId47"/>
    <sheet name="5.17" sheetId="47" state="visible" r:id="rId48"/>
    <sheet name="5.18" sheetId="48" state="visible" r:id="rId49"/>
    <sheet name="5.19." sheetId="49" state="visible" r:id="rId50"/>
    <sheet name="5.20" sheetId="50" state="visible" r:id="rId51"/>
    <sheet name="Munka2" sheetId="51" state="hidden" r:id="rId52"/>
    <sheet name="5.21" sheetId="52" state="visible" r:id="rId53"/>
    <sheet name="5.22" sheetId="53" state="visible" r:id="rId54"/>
    <sheet name="5.23" sheetId="54" state="visible" r:id="rId55"/>
    <sheet name="5.24" sheetId="55" state="visible" r:id="rId56"/>
    <sheet name="6.1" sheetId="56" state="visible" r:id="rId57"/>
    <sheet name="6.2" sheetId="57" state="visible" r:id="rId58"/>
    <sheet name="6.3" sheetId="58" state="visible" r:id="rId59"/>
    <sheet name="6.4" sheetId="59" state="visible" r:id="rId60"/>
    <sheet name="6.5" sheetId="60" state="visible" r:id="rId61"/>
    <sheet name="6.6" sheetId="61" state="visible" r:id="rId62"/>
    <sheet name="6.7" sheetId="62" state="visible" r:id="rId63"/>
    <sheet name="6.8" sheetId="63" state="visible" r:id="rId64"/>
    <sheet name="6.9" sheetId="64" state="visible" r:id="rId65"/>
    <sheet name="6.10" sheetId="65" state="visible" r:id="rId66"/>
    <sheet name="6.11" sheetId="66" state="visible" r:id="rId67"/>
    <sheet name="6.12." sheetId="67" state="visible" r:id="rId68"/>
    <sheet name="6.13" sheetId="68" state="visible" r:id="rId69"/>
    <sheet name="6.14" sheetId="69" state="visible" r:id="rId70"/>
    <sheet name="6.15" sheetId="70" state="visible" r:id="rId71"/>
    <sheet name="6.16" sheetId="71" state="visible" r:id="rId72"/>
    <sheet name="6.17" sheetId="72" state="visible" r:id="rId73"/>
    <sheet name="6.18" sheetId="73" state="visible" r:id="rId74"/>
    <sheet name="6.19" sheetId="74" state="visible" r:id="rId75"/>
    <sheet name="7.1" sheetId="75" state="visible" r:id="rId76"/>
    <sheet name="7.2" sheetId="76" state="visible" r:id="rId77"/>
    <sheet name="8.1" sheetId="77" state="visible" r:id="rId78"/>
    <sheet name="8.2" sheetId="78" state="visible" r:id="rId79"/>
    <sheet name="Fg1." sheetId="79" state="visible" r:id="rId80"/>
    <sheet name="Fg2." sheetId="80" state="visible" r:id="rId81"/>
    <sheet name="Fg3." sheetId="81" state="visible" r:id="rId82"/>
    <sheet name="Fg4" sheetId="82" state="visible" r:id="rId83"/>
    <sheet name="Fg5" sheetId="83" state="visible" r:id="rId84"/>
    <sheet name="Fg6." sheetId="84" state="visible" r:id="rId85"/>
    <sheet name="Munka1" sheetId="85" state="visible" r:id="rId86"/>
    <sheet name="Munka4" sheetId="86" state="visible" r:id="rId87"/>
    <sheet name="Munka3" sheetId="87" state="visible" r:id="rId88"/>
  </sheets>
  <externalReferences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1" name="_xlnm.Print_Area" vbProcedure="false">'1.1'!$A$1:$H$53</definedName>
    <definedName function="false" hidden="false" localSheetId="27" name="_xlnm.Print_Area" vbProcedure="false">'4.10.'!$A$1:$E$37</definedName>
    <definedName function="false" hidden="false" localSheetId="39" name="_xlnm.Print_Area" vbProcedure="false">'5.10'!$A$1:$H$38</definedName>
    <definedName function="false" hidden="false" localSheetId="40" name="_xlnm.Print_Area" vbProcedure="false">'5.11'!$A$1:$K$40</definedName>
    <definedName function="false" hidden="false" localSheetId="41" name="_xlnm.Print_Area" vbProcedure="false">'5.12'!$A$1:$G$16</definedName>
    <definedName function="false" hidden="false" localSheetId="42" name="_xlnm.Print_Area" vbProcedure="false">'5.13'!$A$1:$O$25</definedName>
    <definedName function="false" hidden="false" localSheetId="43" name="_xlnm.Print_Area" vbProcedure="false">'5.14'!$A$1:$N$41</definedName>
    <definedName function="false" hidden="false" localSheetId="45" name="_xlnm.Print_Area" vbProcedure="false">'5.16'!$A$1:$D$46</definedName>
    <definedName function="false" hidden="false" localSheetId="46" name="_xlnm.Print_Area" vbProcedure="false">'5.17'!$A$1:$J$37</definedName>
    <definedName function="false" hidden="false" localSheetId="52" name="_xlnm.Print_Area" vbProcedure="false">'5.22'!$A$1:$L$26</definedName>
    <definedName function="false" hidden="false" localSheetId="53" name="_xlnm.Print_Area" vbProcedure="false">'5.23'!$A$1:$L$23</definedName>
    <definedName function="false" hidden="false" localSheetId="32" name="_xlnm.Print_Area" vbProcedure="false">'5.3'!$A$1:$J$17</definedName>
    <definedName function="false" hidden="false" localSheetId="34" name="_xlnm.Print_Area" vbProcedure="false">'5.5.'!$A$1:$O$25</definedName>
    <definedName function="false" hidden="false" localSheetId="36" name="_xlnm.Print_Area" vbProcedure="false">'5.7'!$A$1:$O$25</definedName>
    <definedName function="false" hidden="false" localSheetId="37" name="_xlnm.Print_Area" vbProcedure="false">'5.8'!$A$1:$O$10</definedName>
    <definedName function="false" hidden="false" localSheetId="38" name="_xlnm.Print_Area" vbProcedure="false">'5.9'!$A$1:$K$16</definedName>
    <definedName function="false" hidden="false" localSheetId="55" name="_xlnm.Print_Area" vbProcedure="false">'6.1'!$A$1:$E$8</definedName>
    <definedName function="false" hidden="false" localSheetId="64" name="_xlnm.Print_Area" vbProcedure="false">'6.10'!$A$1:$K$31</definedName>
    <definedName function="false" hidden="false" localSheetId="67" name="_xlnm.Print_Area" vbProcedure="false">'6.13'!$A$1:$J$14</definedName>
    <definedName function="false" hidden="false" localSheetId="68" name="_xlnm.Print_Area" vbProcedure="false">'6.14'!$A$1:$D$44</definedName>
    <definedName function="false" hidden="false" localSheetId="69" name="_xlnm.Print_Area" vbProcedure="false">'6.15'!$A$1:$G$43</definedName>
    <definedName function="false" hidden="false" localSheetId="70" name="_xlnm.Print_Area" vbProcedure="false">'6.16'!$A$1:$F$43</definedName>
    <definedName function="false" hidden="false" localSheetId="71" name="_xlnm.Print_Area" vbProcedure="false">'6.17'!$A$1:$I$46</definedName>
    <definedName function="false" hidden="false" localSheetId="72" name="_xlnm.Print_Area" vbProcedure="false">'6.18'!$A$1:$F$28</definedName>
    <definedName function="false" hidden="false" localSheetId="73" name="_xlnm.Print_Area" vbProcedure="false">'6.19'!$A$1:$J$30</definedName>
    <definedName function="false" hidden="false" localSheetId="56" name="_xlnm.Print_Area" vbProcedure="false">'6.2'!$A$1:$G$54</definedName>
    <definedName function="false" hidden="false" localSheetId="57" name="_xlnm.Print_Area" vbProcedure="false">'6.3'!$A$1:$E$53</definedName>
    <definedName function="false" hidden="false" localSheetId="58" name="_xlnm.Print_Area" vbProcedure="false">'6.4'!$A$1:$D$50</definedName>
    <definedName function="false" hidden="false" localSheetId="60" name="_xlnm.Print_Area" vbProcedure="false">'6.6'!$A$1:$G$46</definedName>
    <definedName function="false" hidden="false" localSheetId="62" name="_xlnm.Print_Area" vbProcedure="false">'6.8'!$A$1:$I$18</definedName>
    <definedName function="false" hidden="false" localSheetId="63" name="_xlnm.Print_Area" vbProcedure="false">'6.9'!$A$1:$M$18</definedName>
    <definedName function="false" hidden="false" localSheetId="74" name="_xlnm.Print_Area" vbProcedure="false">'7.1'!$A$1:$G$9</definedName>
    <definedName function="false" hidden="false" localSheetId="76" name="_xlnm.Print_Area" vbProcedure="false">'8.1'!$A$1:$G$18</definedName>
    <definedName function="false" hidden="false" localSheetId="77" name="_xlnm.Print_Area" vbProcedure="false">'8.2'!$A$1:$F$19</definedName>
    <definedName function="false" hidden="false" localSheetId="79" name="_xlnm.Print_Area" vbProcedure="false">'Fg2.'!$A$1:$E$27</definedName>
    <definedName function="false" hidden="false" localSheetId="81" name="_xlnm.Print_Area" vbProcedure="false">Fg4!$A$2:$J$50</definedName>
    <definedName function="false" hidden="false" localSheetId="0" name="_xlnm.Print_Area" vbProcedure="false">Táblajegyzék!$A$1:$C$93</definedName>
    <definedName function="false" hidden="false" name="_x0002__x0015_0__123Graph_" vbProcedure="false">[8]ÁR!GM49603</definedName>
    <definedName function="false" hidden="false" name="_x0002__x0015_?__123Graph_" vbProcedure="false">[8]ÁR!GM49603</definedName>
    <definedName function="false" hidden="false" name="ADÓ_2009_előzetes_Sz_M003___Statisztikai_Egység_Törzsszáma" vbProcedure="false">'[5]'!$A$3:$A$1645</definedName>
    <definedName function="false" hidden="false" name="ADÓ_2009_előzetes_Sz_M049___Gazdálkodási_Forma" vbProcedure="false">'[5]'!$F$3:$F$1645</definedName>
    <definedName function="false" hidden="false" name="ADÓ_2009_előzetes_Sz_M0581___Teáor_Statisztikai_Főtevékenység_2008" vbProcedure="false">'[5]'!$D$3:$D$1645</definedName>
    <definedName function="false" hidden="false" name="ADÓ_2009_előzetes_Sz_M058___Teáor_Statisztikai_Főtevékenység_2003" vbProcedure="false">'[5]'!$C$3:$C$1645</definedName>
    <definedName function="false" hidden="false" name="ADÓ_2009_előzetes_Sz_M065___Létszámkategória_1998_Tól" vbProcedure="false">'[5]'!$E$3:$E$1645</definedName>
    <definedName function="false" hidden="false" name="ADÓ_2009_előzetes_Sz_Nev___Gazdálkodó_Szervezet_Neve" vbProcedure="false">'[5]'!$B$3:$B$1645</definedName>
    <definedName function="false" hidden="false" name="ADÓ_2009_előzetes_Sz_Praa008___Tárgyi_Eszközök" vbProcedure="false">[11]ADÓ_2009_előzetes_79ag!$B$2:$DD$1644</definedName>
    <definedName function="false" hidden="false" name="ADÓ_2009_előzetes_Sz_Prca001___Belföldi_Árbevétel" vbProcedure="false">'[5]'!$G$3:$G$1645</definedName>
    <definedName function="false" hidden="false" name="ADÓ_2009_előzetes_Sz_Prca002___Export_Árbevétel" vbProcedure="false">'[5]'!$H$3:$H$1645</definedName>
    <definedName function="false" hidden="false" name="ADÓ_2009_előzetes_Sz_Prca003___Nettó_Árbevétel" vbProcedure="false">'[5]'!$I$3:$I$1645</definedName>
    <definedName function="false" hidden="false" name="ADÓ_2009_előzetes_Sz_Prca004___Egyéb_Bevételek" vbProcedure="false">'[5]'!$J$3:$J$1645</definedName>
    <definedName function="false" hidden="false" name="ADÓ_2009_előzetes_Sz_Prca015___Anyagjellegü_Ráforditások" vbProcedure="false">'[5]'!$K$3:$K$1645</definedName>
    <definedName function="false" hidden="false" name="ADÓ_2009_előzetes_Sz_Prca019___Személyi_Jellegü_Ráforditások" vbProcedure="false">'[5]'!$L$3:$L$1645</definedName>
    <definedName function="false" hidden="false" name="ADÓ_2009_előzetes_Sz_Prca031___Üzemi_Tevékenység_Eredménye" vbProcedure="false">'[5]'!$M$3:$M$1645</definedName>
    <definedName function="false" hidden="false" name="ADÓ_2009_előzetes_Sz_Prca046___Szokásos_Vállalkozói_Eredmény" vbProcedure="false">'[5]'!$N$3:$N$1645</definedName>
    <definedName function="false" hidden="false" name="ADÓ_2009_előzetes_Sz_Prca055___Adózott_Eredmény" vbProcedure="false">'[5]'!$O$3:$O$1645</definedName>
    <definedName function="false" hidden="false" name="ADÓ_2009_előzetes_Sz_Prda024___Átl_Stat__Létszám" vbProcedure="false">'[5]'!$P$3:$P$1645</definedName>
    <definedName function="false" hidden="false" name="ADÓ_2009_előzetes_Sz_Tev___Vonatkozási_Idő___Teljes_Évszámmal" vbProcedure="false">'[5]'!$Q$3:$Q$1645</definedName>
    <definedName function="false" hidden="false" name="af" vbProcedure="false">[1]Ár!$E$5</definedName>
    <definedName function="false" hidden="false" name="agika" vbProcedure="false">'[4]Közepes ráta'!$B$5:$B$52</definedName>
    <definedName function="false" hidden="false" name="azh" vbProcedure="false">'[4]Rövidebb ráta'!$C$3:$C$30</definedName>
    <definedName function="false" hidden="false" name="belf_kumulalt" vbProcedure="false">'[5]'!$A$4:$A$16</definedName>
    <definedName function="false" hidden="false" name="BETLAP" vbProcedure="false">'[5]'!$S$32</definedName>
    <definedName function="false" hidden="false" name="dqwdq" vbProcedure="false">[13]Termszap!$F$9:$F$127</definedName>
    <definedName function="false" hidden="false" name="egyéb" vbProcedure="false">[8]ÁR!GM49603</definedName>
    <definedName function="false" hidden="false" name="ELAZON" vbProcedure="false">'[5]'!$A$68</definedName>
    <definedName function="false" hidden="false" name="ere" vbProcedure="false">[2]termnepmozg!$A$1</definedName>
    <definedName function="false" hidden="false" name="ererg" vbProcedure="false">[8]ÁR!GM49603</definedName>
    <definedName function="false" hidden="false" name="Excel_BuiltIn_Print_Area" vbProcedure="false">'[5]'!$A$2:$J$50</definedName>
    <definedName function="false" hidden="false" name="fere" vbProcedure="false">'[4]Rövidebb idősor'!$B$4:$B$32</definedName>
    <definedName function="false" hidden="false" name="FOTEV" vbProcedure="false">'[5]'!$AB$14</definedName>
    <definedName function="false" hidden="false" name="gabika" vbProcedure="false">'[4]Rövidebb ráta'!$B$3:$B$30</definedName>
    <definedName function="false" hidden="false" name="HSZ" vbProcedure="false">'[5]'!$AN$22</definedName>
    <definedName function="false" hidden="false" name="HypDateTimeFormat" vbProcedure="false">"yyyy"". ""mm"". ""dd"".  ""HH:MM:SS"</definedName>
    <definedName function="false" hidden="false" name="HypIntgFormat" vbProcedure="false">"0"</definedName>
    <definedName function="false" hidden="false" name="HypRealFormat" vbProcedure="false">"#,##0.#####"</definedName>
    <definedName function="false" hidden="false" name="IRSZAM" vbProcedure="false">'[5]'!$B$22</definedName>
    <definedName function="false" hidden="false" name="JBEOSZTAS" vbProcedure="false">'[5]'!$Q$39</definedName>
    <definedName function="false" hidden="false" name="JEMAIL" vbProcedure="false">'[5]'!$AD$39</definedName>
    <definedName function="false" hidden="false" name="JHNEV" vbProcedure="false">'[5]'!$A$39</definedName>
    <definedName function="false" hidden="false" name="JTELEFON" vbProcedure="false">'[5]'!$Y$39</definedName>
    <definedName function="false" hidden="false" name="KAMARA_KSH_FIOKIRODA" vbProcedure="false">'[5]'!$A$1:$G$528</definedName>
    <definedName function="false" hidden="false" name="KAMARA_KSH_UTAZAS_VIEW" vbProcedure="false">'[5]'!$A$1:$AA$1124</definedName>
    <definedName function="false" hidden="false" name="katika" vbProcedure="false">[1]Ár!$E$5</definedName>
    <definedName function="false" hidden="false" name="KEMAIL" vbProcedure="false">'[5]'!$Y$44</definedName>
    <definedName function="false" hidden="false" name="KEMAIL2" vbProcedure="false">'[5]'!$Y$45</definedName>
    <definedName function="false" hidden="false" name="KEMAIL3" vbProcedure="false">'[5]'!$Y$46</definedName>
    <definedName function="false" hidden="false" name="kersza" vbProcedure="false">[8]ÁR!GM49603</definedName>
    <definedName function="false" hidden="false" name="KFAX" vbProcedure="false">'[5]'!$T$44</definedName>
    <definedName function="false" hidden="false" name="KFAX2" vbProcedure="false">'[5]'!$T$45</definedName>
    <definedName function="false" hidden="false" name="KFAX3" vbProcedure="false">'[5]'!$T$46</definedName>
    <definedName function="false" hidden="false" name="kicsi" vbProcedure="false">[6]Termszap!$B$9:$B$126</definedName>
    <definedName function="false" hidden="false" name="KITEV" vbProcedure="false">'[5]'!$C$34</definedName>
    <definedName function="false" hidden="false" name="KITHO" vbProcedure="false">'[5]'!$E$34</definedName>
    <definedName function="false" hidden="false" name="KITNAP" vbProcedure="false">'[5]'!$O$34</definedName>
    <definedName function="false" hidden="false" name="KNEV" vbProcedure="false">'[5]'!$F$44</definedName>
    <definedName function="false" hidden="false" name="KNEV2" vbProcedure="false">'[5]'!$F$45</definedName>
    <definedName function="false" hidden="false" name="KNEV3" vbProcedure="false">'[5]'!$F$46</definedName>
    <definedName function="false" hidden="false" name="KTELEFON" vbProcedure="false">'[5]'!$O$44</definedName>
    <definedName function="false" hidden="false" name="KTELEFON2" vbProcedure="false">'[5]'!$O$45</definedName>
    <definedName function="false" hidden="false" name="KTELEFON3" vbProcedure="false">'[5]'!$O$46</definedName>
    <definedName function="false" hidden="false" name="lap" vbProcedure="false">[10]HAZ05!$A$1</definedName>
    <definedName function="false" hidden="false" name="M003AB_2" vbProcedure="false">'[5]'!$AK$45</definedName>
    <definedName function="false" hidden="false" name="M003AB_3" vbProcedure="false">'[5]'!$AK$46</definedName>
    <definedName function="false" hidden="false" name="M003_AB" vbProcedure="false">'[5]'!$AK$44</definedName>
    <definedName function="false" hidden="false" name="M003_G" vbProcedure="false">'[5]'!$F$14</definedName>
    <definedName function="false" hidden="false" name="MEGJ" vbProcedure="false">'[5]'!$S$51</definedName>
    <definedName function="false" hidden="false" name="MEGJ_MV19" vbProcedure="false">'[5]'!$U$60</definedName>
    <definedName function="false" hidden="false" name="MEGYE" vbProcedure="false">'[5]'!$AM$14</definedName>
    <definedName function="false" hidden="false" name="MHO" vbProcedure="false">'[5]'!$D$87</definedName>
    <definedName function="false" hidden="false" name="munka" vbProcedure="false">'[9]'!$A$4:$A$16</definedName>
    <definedName function="false" hidden="false" name="MV19" vbProcedure="false">'[5]'!$AP$57</definedName>
    <definedName function="false" hidden="false" name="NEV" vbProcedure="false">'[5]'!$F$18</definedName>
    <definedName function="false" hidden="false" name="Nyomtatási_terület_MÉ" vbProcedure="false">'[5]'!$A$1:$Q$46</definedName>
    <definedName function="false" hidden="false" name="orszagok_2" vbProcedure="false">'[7]'!$A$4:$A$16</definedName>
    <definedName function="false" hidden="false" name="országok" vbProcedure="false">[6]Termszap!$B$9:$B$126</definedName>
    <definedName function="false" hidden="false" name="qs" vbProcedure="false">'[12]Rövidebb idősor'!$B$4:$B$32</definedName>
    <definedName function="false" hidden="false" name="qwdqwd" vbProcedure="false">'[12]Rövidebb idősor'!$E$4:$E$32</definedName>
    <definedName function="false" hidden="false" name="sdqdqw" vbProcedure="false">'[12]Rövidebb ráta'!$D$3:$D$30</definedName>
    <definedName function="false" hidden="false" name="TableName" vbProcedure="false">"Dummy"</definedName>
    <definedName function="false" hidden="false" name="tere" vbProcedure="false">[1]Ár!$E$5</definedName>
    <definedName function="false" hidden="false" name="tomika" vbProcedure="false">[6]Termszap!$C$9:$C$127</definedName>
    <definedName function="false" hidden="false" name="utaztatas_t_2007_st0607" vbProcedure="false">'[7]'!$A$4:$A$16</definedName>
    <definedName function="false" hidden="false" name="UTCA" vbProcedure="false">'[5]'!$W$22</definedName>
    <definedName function="false" hidden="false" name="VAROS" vbProcedure="false">'[5]'!$G$22</definedName>
    <definedName function="false" hidden="false" name="VGEA002" vbProcedure="false">'[5]'!$N$65</definedName>
    <definedName function="false" hidden="false" name="w" vbProcedure="false">'[14]'!$A$4:$A$16</definedName>
    <definedName function="false" hidden="false" name="we" vbProcedure="false">'[14]'!$E$3:$E$1645</definedName>
    <definedName function="false" hidden="false" name="wee" vbProcedure="false">'[14]'!$B$3:$B$1645</definedName>
    <definedName function="false" hidden="false" name="were" vbProcedure="false">[3]HAZ05!$A$1</definedName>
    <definedName function="false" hidden="false" name="ww" vbProcedure="false">'[14]'!$A$3:$A$1645</definedName>
    <definedName function="false" hidden="false" name="www" vbProcedure="false">'[14]'!$F$3:$F$1645</definedName>
    <definedName function="false" hidden="false" name="wwww" vbProcedure="false">'[14]'!$C$3:$C$1645</definedName>
    <definedName function="false" hidden="false" name="wwwww" vbProcedure="false">'[14]'!$D$3:$D$1645</definedName>
    <definedName function="false" hidden="false" name="zolika" vbProcedure="false">'[4]Rövidebb idősor'!$C$4:$C$32</definedName>
    <definedName function="false" hidden="false" name="\m" vbProcedure="false">[3]HAZ05!$A$1</definedName>
    <definedName function="false" hidden="false" name="\p" vbProcedure="false">[2]termnepmozg!$A$1</definedName>
    <definedName function="false" hidden="false" name="_Fill" vbProcedure="false">'[5]'!$A$4:$A$16</definedName>
    <definedName function="false" hidden="false" name="__123Graph_A40ÉV SZAP_FOGY" vbProcedure="false">'[4]Rövidebb idősor'!$B$4:$B$32</definedName>
    <definedName function="false" hidden="false" name="__123Graph_A90ÉV SZAPORODÁS" vbProcedure="false">[6]Termszap!$B$9:$B$126</definedName>
    <definedName function="false" hidden="false" name="__123Graph_ACHART 1" vbProcedure="false">'[4]Közepes ráta'!$B$5:$B$52</definedName>
    <definedName function="false" hidden="false" name="__123Graph_ACHART 2" vbProcedure="false">'[4]Rövidebb ráta'!$B$3:$B$30</definedName>
    <definedName function="false" hidden="false" name="__123Graph_AµR" vbProcedure="false">[1]Ár!$E$5</definedName>
    <definedName function="false" hidden="false" name="__123Graph_B40ÉV SZAP_FOGY" vbProcedure="false">'[4]Rövidebb idősor'!$C$4:$C$32</definedName>
    <definedName function="false" hidden="false" name="__123Graph_B90ÉV SZAPORODÁS" vbProcedure="false">[6]Termszap!$C$9:$C$127</definedName>
    <definedName function="false" hidden="false" name="__123Graph_BCHART 2" vbProcedure="false">'[4]Rövidebb ráta'!$C$3:$C$30</definedName>
    <definedName function="false" hidden="false" name="__123Graph_BµR" vbProcedure="false">[1]Ár!$E$5</definedName>
    <definedName function="false" hidden="false" name="__123Graph_C40ÉV SZAP_FOGY" vbProcedure="false">'[4]Rövidebb idősor'!$F$4:$F$32</definedName>
    <definedName function="false" hidden="false" name="__123Graph_C90ÉV SZAPORODÁS" vbProcedure="false">[6]Termszap!$E$9:$E$127</definedName>
    <definedName function="false" hidden="false" name="__123Graph_CCHART 1" vbProcedure="false">'[4]Közepes ráta'!$E$5:$E$52</definedName>
    <definedName function="false" hidden="false" name="__123Graph_CCHART 2" vbProcedure="false">'[4]Rövidebb ráta'!$E$3:$E$30</definedName>
    <definedName function="false" hidden="false" name="__123Graph_D40ÉV SZAP_FOGY" vbProcedure="false">'[4]Rövidebb idősor'!$D$4:$D$32</definedName>
    <definedName function="false" hidden="false" name="__123Graph_D90ÉV SZAPORODÁS" vbProcedure="false">[6]Termszap!$D$9:$D$127</definedName>
    <definedName function="false" hidden="false" name="__123Graph_DCHART 1" vbProcedure="false">'[4]Közepes ráta'!$D$5:$D$52</definedName>
    <definedName function="false" hidden="false" name="__123Graph_DCHART 2" vbProcedure="false">'[4]Rövidebb ráta'!$D$3:$D$30</definedName>
    <definedName function="false" hidden="false" name="__123Graph_ECHART 1" vbProcedure="false">'[4]Közepes ráta'!$F$5:$F$52</definedName>
    <definedName function="false" hidden="false" name="__123Graph_ECHART 2" vbProcedure="false">'[4]Rövidebb ráta'!$F$3:$F$30</definedName>
    <definedName function="false" hidden="false" name="__123Graph_F40ÉV SZAP_FOGY" vbProcedure="false">'[4]Rövidebb idősor'!$E$4:$E$32</definedName>
    <definedName function="false" hidden="false" name="__123Graph_F90ÉV SZAPORODÁS" vbProcedure="false">[6]Termszap!$F$9:$F$127</definedName>
    <definedName function="false" hidden="false" name="__123Graph_X90ÉV SZAPORODÁS" vbProcedure="false">[6]Termszap!$A$9:$A$127</definedName>
    <definedName function="false" hidden="false" localSheetId="0" name="ADÓ_2009_előzetes_Sz_Praa008___Tárgyi_Eszközök" vbProcedure="false">[16]ADÓ_2009_előzetes_79ag!$B$2:$DD$1644</definedName>
    <definedName function="false" hidden="false" localSheetId="0" name="lap" vbProcedure="false">[3]HAZ05!$A$1</definedName>
    <definedName function="false" hidden="false" localSheetId="0" name="Z_011695AB_CDE5_44D2_A2CA_671FF18D5E89__wvu_PrintArea" vbProcedure="false">Táblajegyzék!$A$1:$C$93</definedName>
    <definedName function="false" hidden="false" localSheetId="0" name="Z_197942CE_9722_468C_97D4_AA858819904D__wvu_PrintArea" vbProcedure="false">Táblajegyzék!$A$1:$C$93</definedName>
    <definedName function="false" hidden="false" localSheetId="0" name="Z_23DCFC33_928B_41A6_BF20_4F287D5497D0__wvu_PrintArea" vbProcedure="false">Táblajegyzék!$A$1:$C$93</definedName>
    <definedName function="false" hidden="false" localSheetId="0" name="Z_2C3E63D9_A5CA_44E5_8568_2B907E0BE542__wvu_PrintArea" vbProcedure="false">Táblajegyzék!$A$1:$C$93</definedName>
    <definedName function="false" hidden="false" localSheetId="0" name="Z_51B3C502_2B46_4566_A1D1_C09630894EED__wvu_PrintArea" vbProcedure="false">Táblajegyzék!$A$1:$C$93</definedName>
    <definedName function="false" hidden="false" localSheetId="0" name="Z_5387590D_E1BA_4EFA_AD97_9939F8023D20__wvu_PrintArea" vbProcedure="false">Táblajegyzék!$A$1:$C$93</definedName>
    <definedName function="false" hidden="false" localSheetId="0" name="Z_7D7F42AA_0E83_4F47_86F0_85E5627FC4DD__wvu_PrintArea" vbProcedure="false">Táblajegyzék!$A$1:$C$93</definedName>
    <definedName function="false" hidden="false" localSheetId="1" name="ADÓ_2009_előzetes_Sz_Praa008___Tárgyi_Eszközök" vbProcedure="false">[11]ADÓ_2009_előzetes_79ag!$B$2:$DD$1644</definedName>
    <definedName function="false" hidden="false" localSheetId="1" name="lap" vbProcedure="false">[10]HAZ05!$A$1</definedName>
    <definedName function="false" hidden="false" localSheetId="1" name="Z_011695AB_CDE5_44D2_A2CA_671FF18D5E89__wvu_PrintArea" vbProcedure="false">'1.1'!$A$1:$H$53</definedName>
    <definedName function="false" hidden="false" localSheetId="1" name="Z_197942CE_9722_468C_97D4_AA858819904D__wvu_PrintArea" vbProcedure="false">'1.1'!$A$1:$H$53</definedName>
    <definedName function="false" hidden="false" localSheetId="1" name="Z_23DCFC33_928B_41A6_BF20_4F287D5497D0__wvu_PrintArea" vbProcedure="false">'1.1'!$A$1:$H$53</definedName>
    <definedName function="false" hidden="false" localSheetId="1" name="Z_2C3E63D9_A5CA_44E5_8568_2B907E0BE542__wvu_PrintArea" vbProcedure="false">'1.1'!$A$1:$H$53</definedName>
    <definedName function="false" hidden="false" localSheetId="1" name="Z_51B3C502_2B46_4566_A1D1_C09630894EED__wvu_PrintArea" vbProcedure="false">'1.1'!$A$1:$H$53</definedName>
    <definedName function="false" hidden="false" localSheetId="1" name="Z_5387590D_E1BA_4EFA_AD97_9939F8023D20__wvu_PrintArea" vbProcedure="false">'1.1'!$A$1:$H$53</definedName>
    <definedName function="false" hidden="false" localSheetId="1" name="Z_7D7F42AA_0E83_4F47_86F0_85E5627FC4DD__wvu_PrintArea" vbProcedure="false">'1.1'!$A$1:$H$53</definedName>
    <definedName function="false" hidden="false" localSheetId="5" name="ADÓ_2009_előzetes_Sz_Praa008___Tárgyi_Eszközök" vbProcedure="false">[16]ADÓ_2009_előzetes_79ag!$B$2:$DD$1644</definedName>
    <definedName function="false" hidden="false" localSheetId="5" name="lap" vbProcedure="false">[3]HAZ05!$A$1</definedName>
    <definedName function="false" hidden="false" localSheetId="18" name="ADÓ_2009_előzetes_Sz_M003___Statisztikai_Egység_Törzsszáma" vbProcedure="false">'[14]'!$A$3:$A$1645</definedName>
    <definedName function="false" hidden="false" localSheetId="18" name="ADÓ_2009_előzetes_Sz_M049___Gazdálkodási_Forma" vbProcedure="false">'[14]'!$F$3:$F$1645</definedName>
    <definedName function="false" hidden="false" localSheetId="18" name="ADÓ_2009_előzetes_Sz_M0581___Teáor_Statisztikai_Főtevékenység_2008" vbProcedure="false">'[14]'!$D$3:$D$1645</definedName>
    <definedName function="false" hidden="false" localSheetId="18" name="ADÓ_2009_előzetes_Sz_M058___Teáor_Statisztikai_Főtevékenység_2003" vbProcedure="false">'[14]'!$C$3:$C$1645</definedName>
    <definedName function="false" hidden="false" localSheetId="18" name="ADÓ_2009_előzetes_Sz_M065___Létszámkategória_1998_Tól" vbProcedure="false">'[14]'!$E$3:$E$1645</definedName>
    <definedName function="false" hidden="false" localSheetId="18" name="ADÓ_2009_előzetes_Sz_Nev___Gazdálkodó_Szervezet_Neve" vbProcedure="false">'[14]'!$B$3:$B$1645</definedName>
    <definedName function="false" hidden="false" localSheetId="18" name="ADÓ_2009_előzetes_Sz_Prca001___Belföldi_Árbevétel" vbProcedure="false">'[14]'!$G$3:$G$1645</definedName>
    <definedName function="false" hidden="false" localSheetId="18" name="ADÓ_2009_előzetes_Sz_Prca002___Export_Árbevétel" vbProcedure="false">'[14]'!$H$3:$H$1645</definedName>
    <definedName function="false" hidden="false" localSheetId="18" name="ADÓ_2009_előzetes_Sz_Prca003___Nettó_Árbevétel" vbProcedure="false">'[14]'!$I$3:$I$1645</definedName>
    <definedName function="false" hidden="false" localSheetId="18" name="ADÓ_2009_előzetes_Sz_Prca004___Egyéb_Bevételek" vbProcedure="false">'[14]'!$J$3:$J$1645</definedName>
    <definedName function="false" hidden="false" localSheetId="18" name="ADÓ_2009_előzetes_Sz_Prca015___Anyagjellegü_Ráforditások" vbProcedure="false">'[14]'!$K$3:$K$1645</definedName>
    <definedName function="false" hidden="false" localSheetId="18" name="ADÓ_2009_előzetes_Sz_Prca019___Személyi_Jellegü_Ráforditások" vbProcedure="false">'[14]'!$L$3:$L$1645</definedName>
    <definedName function="false" hidden="false" localSheetId="18" name="ADÓ_2009_előzetes_Sz_Prca031___Üzemi_Tevékenység_Eredménye" vbProcedure="false">'[14]'!$M$3:$M$1645</definedName>
    <definedName function="false" hidden="false" localSheetId="18" name="ADÓ_2009_előzetes_Sz_Prca046___Szokásos_Vállalkozói_Eredmény" vbProcedure="false">'[14]'!$N$3:$N$1645</definedName>
    <definedName function="false" hidden="false" localSheetId="18" name="ADÓ_2009_előzetes_Sz_Prca055___Adózott_Eredmény" vbProcedure="false">'[14]'!$O$3:$O$1645</definedName>
    <definedName function="false" hidden="false" localSheetId="18" name="ADÓ_2009_előzetes_Sz_Prda024___Átl_Stat__Létszám" vbProcedure="false">'[14]'!$P$3:$P$1645</definedName>
    <definedName function="false" hidden="false" localSheetId="18" name="ADÓ_2009_előzetes_Sz_Tev___Vonatkozási_Idő___Teljes_Évszámmal" vbProcedure="false">'[14]'!$Q$3:$Q$1645</definedName>
    <definedName function="false" hidden="false" localSheetId="18" name="belf_kumulalt" vbProcedure="false">'[14]'!$A$4:$A$16</definedName>
    <definedName function="false" hidden="false" localSheetId="18" name="BETLAP" vbProcedure="false">'[14]'!$S$32</definedName>
    <definedName function="false" hidden="false" localSheetId="18" name="ELAZON" vbProcedure="false">'[14]'!$A$68</definedName>
    <definedName function="false" hidden="false" localSheetId="18" name="FOTEV" vbProcedure="false">'[14]'!$AB$14</definedName>
    <definedName function="false" hidden="false" localSheetId="18" name="HSZ" vbProcedure="false">'[14]'!$AN$22</definedName>
    <definedName function="false" hidden="false" localSheetId="18" name="IRSZAM" vbProcedure="false">'[14]'!$B$22</definedName>
    <definedName function="false" hidden="false" localSheetId="18" name="JBEOSZTAS" vbProcedure="false">'[14]'!$Q$39</definedName>
    <definedName function="false" hidden="false" localSheetId="18" name="JEMAIL" vbProcedure="false">'[14]'!$AD$39</definedName>
    <definedName function="false" hidden="false" localSheetId="18" name="JHNEV" vbProcedure="false">'[14]'!$A$39</definedName>
    <definedName function="false" hidden="false" localSheetId="18" name="JTELEFON" vbProcedure="false">'[14]'!$Y$39</definedName>
    <definedName function="false" hidden="false" localSheetId="18" name="KAMARA_KSH_FIOKIRODA" vbProcedure="false">'[14]'!$A$1:$G$528</definedName>
    <definedName function="false" hidden="false" localSheetId="18" name="KAMARA_KSH_UTAZAS_VIEW" vbProcedure="false">'[14]'!$A$1:$AA$1124</definedName>
    <definedName function="false" hidden="false" localSheetId="18" name="KEMAIL" vbProcedure="false">'[14]'!$Y$44</definedName>
    <definedName function="false" hidden="false" localSheetId="18" name="KEMAIL2" vbProcedure="false">'[14]'!$Y$45</definedName>
    <definedName function="false" hidden="false" localSheetId="18" name="KEMAIL3" vbProcedure="false">'[14]'!$Y$46</definedName>
    <definedName function="false" hidden="false" localSheetId="18" name="KFAX" vbProcedure="false">'[14]'!$T$44</definedName>
    <definedName function="false" hidden="false" localSheetId="18" name="KFAX2" vbProcedure="false">'[14]'!$T$45</definedName>
    <definedName function="false" hidden="false" localSheetId="18" name="KFAX3" vbProcedure="false">'[14]'!$T$46</definedName>
    <definedName function="false" hidden="false" localSheetId="18" name="KITEV" vbProcedure="false">'[14]'!$C$34</definedName>
    <definedName function="false" hidden="false" localSheetId="18" name="KITHO" vbProcedure="false">'[14]'!$E$34</definedName>
    <definedName function="false" hidden="false" localSheetId="18" name="KITNAP" vbProcedure="false">'[14]'!$O$34</definedName>
    <definedName function="false" hidden="false" localSheetId="18" name="KNEV" vbProcedure="false">'[14]'!$F$44</definedName>
    <definedName function="false" hidden="false" localSheetId="18" name="KNEV2" vbProcedure="false">'[14]'!$F$45</definedName>
    <definedName function="false" hidden="false" localSheetId="18" name="KNEV3" vbProcedure="false">'[14]'!$F$46</definedName>
    <definedName function="false" hidden="false" localSheetId="18" name="KTELEFON" vbProcedure="false">'[14]'!$O$44</definedName>
    <definedName function="false" hidden="false" localSheetId="18" name="KTELEFON2" vbProcedure="false">'[14]'!$O$45</definedName>
    <definedName function="false" hidden="false" localSheetId="18" name="KTELEFON3" vbProcedure="false">'[14]'!$O$46</definedName>
    <definedName function="false" hidden="false" localSheetId="18" name="M003AB_2" vbProcedure="false">'[14]'!$AK$45</definedName>
    <definedName function="false" hidden="false" localSheetId="18" name="M003AB_3" vbProcedure="false">'[14]'!$AK$46</definedName>
    <definedName function="false" hidden="false" localSheetId="18" name="M003_AB" vbProcedure="false">'[14]'!$AK$44</definedName>
    <definedName function="false" hidden="false" localSheetId="18" name="M003_G" vbProcedure="false">'[14]'!$F$14</definedName>
    <definedName function="false" hidden="false" localSheetId="18" name="MEGJ" vbProcedure="false">'[14]'!$S$51</definedName>
    <definedName function="false" hidden="false" localSheetId="18" name="MEGJ_MV19" vbProcedure="false">'[14]'!$U$60</definedName>
    <definedName function="false" hidden="false" localSheetId="18" name="MEGYE" vbProcedure="false">'[14]'!$AM$14</definedName>
    <definedName function="false" hidden="false" localSheetId="18" name="MHO" vbProcedure="false">'[14]'!$D$87</definedName>
    <definedName function="false" hidden="false" localSheetId="18" name="MV19" vbProcedure="false">'[14]'!$AP$57</definedName>
    <definedName function="false" hidden="false" localSheetId="18" name="NEV" vbProcedure="false">'[14]'!$F$18</definedName>
    <definedName function="false" hidden="false" localSheetId="18" name="Nyomtatási_terület_MÉ" vbProcedure="false">'[14]'!$A$1:$Q$46</definedName>
    <definedName function="false" hidden="false" localSheetId="18" name="UTCA" vbProcedure="false">'[14]'!$W$22</definedName>
    <definedName function="false" hidden="false" localSheetId="18" name="VAROS" vbProcedure="false">'[14]'!$G$22</definedName>
    <definedName function="false" hidden="false" localSheetId="18" name="VGEA002" vbProcedure="false">'[14]'!$N$65</definedName>
    <definedName function="false" hidden="false" localSheetId="18" name="_Fill" vbProcedure="false">'[14]'!$A$4:$A$16</definedName>
    <definedName function="false" hidden="false" localSheetId="19" name="ADÓ_2009_előzetes_Sz_M003___Statisztikai_Egység_Törzsszáma" vbProcedure="false">'[14]'!$A$3:$A$1645</definedName>
    <definedName function="false" hidden="false" localSheetId="19" name="ADÓ_2009_előzetes_Sz_M049___Gazdálkodási_Forma" vbProcedure="false">'[14]'!$F$3:$F$1645</definedName>
    <definedName function="false" hidden="false" localSheetId="19" name="ADÓ_2009_előzetes_Sz_M0581___Teáor_Statisztikai_Főtevékenység_2008" vbProcedure="false">'[14]'!$D$3:$D$1645</definedName>
    <definedName function="false" hidden="false" localSheetId="19" name="ADÓ_2009_előzetes_Sz_M058___Teáor_Statisztikai_Főtevékenység_2003" vbProcedure="false">'[14]'!$C$3:$C$1645</definedName>
    <definedName function="false" hidden="false" localSheetId="19" name="ADÓ_2009_előzetes_Sz_M065___Létszámkategória_1998_Tól" vbProcedure="false">'[14]'!$E$3:$E$1645</definedName>
    <definedName function="false" hidden="false" localSheetId="19" name="ADÓ_2009_előzetes_Sz_Nev___Gazdálkodó_Szervezet_Neve" vbProcedure="false">'[14]'!$B$3:$B$1645</definedName>
    <definedName function="false" hidden="false" localSheetId="19" name="ADÓ_2009_előzetes_Sz_Prca001___Belföldi_Árbevétel" vbProcedure="false">'[14]'!$G$3:$G$1645</definedName>
    <definedName function="false" hidden="false" localSheetId="19" name="ADÓ_2009_előzetes_Sz_Prca002___Export_Árbevétel" vbProcedure="false">'[14]'!$H$3:$H$1645</definedName>
    <definedName function="false" hidden="false" localSheetId="19" name="ADÓ_2009_előzetes_Sz_Prca003___Nettó_Árbevétel" vbProcedure="false">'[14]'!$I$3:$I$1645</definedName>
    <definedName function="false" hidden="false" localSheetId="19" name="ADÓ_2009_előzetes_Sz_Prca004___Egyéb_Bevételek" vbProcedure="false">'[14]'!$J$3:$J$1645</definedName>
    <definedName function="false" hidden="false" localSheetId="19" name="ADÓ_2009_előzetes_Sz_Prca015___Anyagjellegü_Ráforditások" vbProcedure="false">'[14]'!$K$3:$K$1645</definedName>
    <definedName function="false" hidden="false" localSheetId="19" name="ADÓ_2009_előzetes_Sz_Prca019___Személyi_Jellegü_Ráforditások" vbProcedure="false">'[14]'!$L$3:$L$1645</definedName>
    <definedName function="false" hidden="false" localSheetId="19" name="ADÓ_2009_előzetes_Sz_Prca031___Üzemi_Tevékenység_Eredménye" vbProcedure="false">'[14]'!$M$3:$M$1645</definedName>
    <definedName function="false" hidden="false" localSheetId="19" name="ADÓ_2009_előzetes_Sz_Prca046___Szokásos_Vállalkozói_Eredmény" vbProcedure="false">'[14]'!$N$3:$N$1645</definedName>
    <definedName function="false" hidden="false" localSheetId="19" name="ADÓ_2009_előzetes_Sz_Prca055___Adózott_Eredmény" vbProcedure="false">'[14]'!$O$3:$O$1645</definedName>
    <definedName function="false" hidden="false" localSheetId="19" name="ADÓ_2009_előzetes_Sz_Prda024___Átl_Stat__Létszám" vbProcedure="false">'[14]'!$P$3:$P$1645</definedName>
    <definedName function="false" hidden="false" localSheetId="19" name="ADÓ_2009_előzetes_Sz_Tev___Vonatkozási_Idő___Teljes_Évszámmal" vbProcedure="false">'[14]'!$Q$3:$Q$1645</definedName>
    <definedName function="false" hidden="false" localSheetId="19" name="belf_kumulalt" vbProcedure="false">'[14]'!$A$4:$A$16</definedName>
    <definedName function="false" hidden="false" localSheetId="19" name="BETLAP" vbProcedure="false">'[14]'!$S$32</definedName>
    <definedName function="false" hidden="false" localSheetId="19" name="ELAZON" vbProcedure="false">'[14]'!$A$68</definedName>
    <definedName function="false" hidden="false" localSheetId="19" name="FOTEV" vbProcedure="false">'[14]'!$AB$14</definedName>
    <definedName function="false" hidden="false" localSheetId="19" name="HSZ" vbProcedure="false">'[14]'!$AN$22</definedName>
    <definedName function="false" hidden="false" localSheetId="19" name="IRSZAM" vbProcedure="false">'[14]'!$B$22</definedName>
    <definedName function="false" hidden="false" localSheetId="19" name="JBEOSZTAS" vbProcedure="false">'[14]'!$Q$39</definedName>
    <definedName function="false" hidden="false" localSheetId="19" name="JEMAIL" vbProcedure="false">'[14]'!$AD$39</definedName>
    <definedName function="false" hidden="false" localSheetId="19" name="JHNEV" vbProcedure="false">'[14]'!$A$39</definedName>
    <definedName function="false" hidden="false" localSheetId="19" name="JTELEFON" vbProcedure="false">'[14]'!$Y$39</definedName>
    <definedName function="false" hidden="false" localSheetId="19" name="KAMARA_KSH_FIOKIRODA" vbProcedure="false">'[14]'!$A$1:$G$528</definedName>
    <definedName function="false" hidden="false" localSheetId="19" name="KAMARA_KSH_UTAZAS_VIEW" vbProcedure="false">'[14]'!$A$1:$AA$1124</definedName>
    <definedName function="false" hidden="false" localSheetId="19" name="KEMAIL" vbProcedure="false">'[14]'!$Y$44</definedName>
    <definedName function="false" hidden="false" localSheetId="19" name="KEMAIL2" vbProcedure="false">'[14]'!$Y$45</definedName>
    <definedName function="false" hidden="false" localSheetId="19" name="KEMAIL3" vbProcedure="false">'[14]'!$Y$46</definedName>
    <definedName function="false" hidden="false" localSheetId="19" name="KFAX" vbProcedure="false">'[14]'!$T$44</definedName>
    <definedName function="false" hidden="false" localSheetId="19" name="KFAX2" vbProcedure="false">'[14]'!$T$45</definedName>
    <definedName function="false" hidden="false" localSheetId="19" name="KFAX3" vbProcedure="false">'[14]'!$T$46</definedName>
    <definedName function="false" hidden="false" localSheetId="19" name="KITEV" vbProcedure="false">'[14]'!$C$34</definedName>
    <definedName function="false" hidden="false" localSheetId="19" name="KITHO" vbProcedure="false">'[14]'!$E$34</definedName>
    <definedName function="false" hidden="false" localSheetId="19" name="KITNAP" vbProcedure="false">'[14]'!$O$34</definedName>
    <definedName function="false" hidden="false" localSheetId="19" name="KNEV" vbProcedure="false">'[14]'!$F$44</definedName>
    <definedName function="false" hidden="false" localSheetId="19" name="KNEV2" vbProcedure="false">'[14]'!$F$45</definedName>
    <definedName function="false" hidden="false" localSheetId="19" name="KNEV3" vbProcedure="false">'[14]'!$F$46</definedName>
    <definedName function="false" hidden="false" localSheetId="19" name="KTELEFON" vbProcedure="false">'[14]'!$O$44</definedName>
    <definedName function="false" hidden="false" localSheetId="19" name="KTELEFON2" vbProcedure="false">'[14]'!$O$45</definedName>
    <definedName function="false" hidden="false" localSheetId="19" name="KTELEFON3" vbProcedure="false">'[14]'!$O$46</definedName>
    <definedName function="false" hidden="false" localSheetId="19" name="M003AB_2" vbProcedure="false">'[14]'!$AK$45</definedName>
    <definedName function="false" hidden="false" localSheetId="19" name="M003AB_3" vbProcedure="false">'[14]'!$AK$46</definedName>
    <definedName function="false" hidden="false" localSheetId="19" name="M003_AB" vbProcedure="false">'[14]'!$AK$44</definedName>
    <definedName function="false" hidden="false" localSheetId="19" name="M003_G" vbProcedure="false">'[14]'!$F$14</definedName>
    <definedName function="false" hidden="false" localSheetId="19" name="MEGJ" vbProcedure="false">'[14]'!$S$51</definedName>
    <definedName function="false" hidden="false" localSheetId="19" name="MEGJ_MV19" vbProcedure="false">'[14]'!$U$60</definedName>
    <definedName function="false" hidden="false" localSheetId="19" name="MEGYE" vbProcedure="false">'[14]'!$AM$14</definedName>
    <definedName function="false" hidden="false" localSheetId="19" name="MHO" vbProcedure="false">'[14]'!$D$87</definedName>
    <definedName function="false" hidden="false" localSheetId="19" name="MV19" vbProcedure="false">'[14]'!$AP$57</definedName>
    <definedName function="false" hidden="false" localSheetId="19" name="NEV" vbProcedure="false">'[14]'!$F$18</definedName>
    <definedName function="false" hidden="false" localSheetId="19" name="Nyomtatási_terület_MÉ" vbProcedure="false">'[14]'!$A$1:$Q$46</definedName>
    <definedName function="false" hidden="false" localSheetId="19" name="UTCA" vbProcedure="false">'[14]'!$W$22</definedName>
    <definedName function="false" hidden="false" localSheetId="19" name="VAROS" vbProcedure="false">'[14]'!$G$22</definedName>
    <definedName function="false" hidden="false" localSheetId="19" name="VGEA002" vbProcedure="false">'[14]'!$N$65</definedName>
    <definedName function="false" hidden="false" localSheetId="19" name="_Fill" vbProcedure="false">'[14]'!$A$4:$A$16</definedName>
    <definedName function="false" hidden="false" localSheetId="25" name="ADÓ_2009_előzetes_Sz_M003___Statisztikai_Egység_Törzsszáma" vbProcedure="false">'[14]'!$A$3:$A$1645</definedName>
    <definedName function="false" hidden="false" localSheetId="25" name="ADÓ_2009_előzetes_Sz_M049___Gazdálkodási_Forma" vbProcedure="false">'[14]'!$F$3:$F$1645</definedName>
    <definedName function="false" hidden="false" localSheetId="25" name="ADÓ_2009_előzetes_Sz_M0581___Teáor_Statisztikai_Főtevékenység_2008" vbProcedure="false">'[14]'!$D$3:$D$1645</definedName>
    <definedName function="false" hidden="false" localSheetId="25" name="ADÓ_2009_előzetes_Sz_M058___Teáor_Statisztikai_Főtevékenység_2003" vbProcedure="false">'[14]'!$C$3:$C$1645</definedName>
    <definedName function="false" hidden="false" localSheetId="25" name="ADÓ_2009_előzetes_Sz_M065___Létszámkategória_1998_Tól" vbProcedure="false">'[14]'!$E$3:$E$1645</definedName>
    <definedName function="false" hidden="false" localSheetId="25" name="ADÓ_2009_előzetes_Sz_Nev___Gazdálkodó_Szervezet_Neve" vbProcedure="false">'[14]'!$B$3:$B$1645</definedName>
    <definedName function="false" hidden="false" localSheetId="25" name="ADÓ_2009_előzetes_Sz_Prca001___Belföldi_Árbevétel" vbProcedure="false">'[14]'!$G$3:$G$1645</definedName>
    <definedName function="false" hidden="false" localSheetId="25" name="ADÓ_2009_előzetes_Sz_Prca002___Export_Árbevétel" vbProcedure="false">'[14]'!$H$3:$H$1645</definedName>
    <definedName function="false" hidden="false" localSheetId="25" name="ADÓ_2009_előzetes_Sz_Prca003___Nettó_Árbevétel" vbProcedure="false">'[14]'!$I$3:$I$1645</definedName>
    <definedName function="false" hidden="false" localSheetId="25" name="ADÓ_2009_előzetes_Sz_Prca004___Egyéb_Bevételek" vbProcedure="false">'[14]'!$J$3:$J$1645</definedName>
    <definedName function="false" hidden="false" localSheetId="25" name="ADÓ_2009_előzetes_Sz_Prca015___Anyagjellegü_Ráforditások" vbProcedure="false">'[14]'!$K$3:$K$1645</definedName>
    <definedName function="false" hidden="false" localSheetId="25" name="ADÓ_2009_előzetes_Sz_Prca019___Személyi_Jellegü_Ráforditások" vbProcedure="false">'[14]'!$L$3:$L$1645</definedName>
    <definedName function="false" hidden="false" localSheetId="25" name="ADÓ_2009_előzetes_Sz_Prca031___Üzemi_Tevékenység_Eredménye" vbProcedure="false">'[14]'!$M$3:$M$1645</definedName>
    <definedName function="false" hidden="false" localSheetId="25" name="ADÓ_2009_előzetes_Sz_Prca046___Szokásos_Vállalkozói_Eredmény" vbProcedure="false">'[14]'!$N$3:$N$1645</definedName>
    <definedName function="false" hidden="false" localSheetId="25" name="ADÓ_2009_előzetes_Sz_Prca055___Adózott_Eredmény" vbProcedure="false">'[14]'!$O$3:$O$1645</definedName>
    <definedName function="false" hidden="false" localSheetId="25" name="ADÓ_2009_előzetes_Sz_Prda024___Átl_Stat__Létszám" vbProcedure="false">'[14]'!$P$3:$P$1645</definedName>
    <definedName function="false" hidden="false" localSheetId="25" name="ADÓ_2009_előzetes_Sz_Tev___Vonatkozási_Idő___Teljes_Évszámmal" vbProcedure="false">'[14]'!$Q$3:$Q$1645</definedName>
    <definedName function="false" hidden="false" localSheetId="25" name="belf_kumulalt" vbProcedure="false">'[14]'!$A$4:$A$16</definedName>
    <definedName function="false" hidden="false" localSheetId="25" name="BETLAP" vbProcedure="false">'[14]'!$S$32</definedName>
    <definedName function="false" hidden="false" localSheetId="25" name="ELAZON" vbProcedure="false">'[14]'!$A$68</definedName>
    <definedName function="false" hidden="false" localSheetId="25" name="FOTEV" vbProcedure="false">'[14]'!$AB$14</definedName>
    <definedName function="false" hidden="false" localSheetId="25" name="HSZ" vbProcedure="false">'[14]'!$AN$22</definedName>
    <definedName function="false" hidden="false" localSheetId="25" name="IRSZAM" vbProcedure="false">'[14]'!$B$22</definedName>
    <definedName function="false" hidden="false" localSheetId="25" name="JBEOSZTAS" vbProcedure="false">'[14]'!$Q$39</definedName>
    <definedName function="false" hidden="false" localSheetId="25" name="JEMAIL" vbProcedure="false">'[14]'!$AD$39</definedName>
    <definedName function="false" hidden="false" localSheetId="25" name="JHNEV" vbProcedure="false">'[14]'!$A$39</definedName>
    <definedName function="false" hidden="false" localSheetId="25" name="JTELEFON" vbProcedure="false">'[14]'!$Y$39</definedName>
    <definedName function="false" hidden="false" localSheetId="25" name="KAMARA_KSH_FIOKIRODA" vbProcedure="false">'[14]'!$A$1:$G$528</definedName>
    <definedName function="false" hidden="false" localSheetId="25" name="KAMARA_KSH_UTAZAS_VIEW" vbProcedure="false">'[14]'!$A$1:$AA$1124</definedName>
    <definedName function="false" hidden="false" localSheetId="25" name="KEMAIL" vbProcedure="false">'[14]'!$Y$44</definedName>
    <definedName function="false" hidden="false" localSheetId="25" name="KEMAIL2" vbProcedure="false">'[14]'!$Y$45</definedName>
    <definedName function="false" hidden="false" localSheetId="25" name="KEMAIL3" vbProcedure="false">'[14]'!$Y$46</definedName>
    <definedName function="false" hidden="false" localSheetId="25" name="KFAX" vbProcedure="false">'[14]'!$T$44</definedName>
    <definedName function="false" hidden="false" localSheetId="25" name="KFAX2" vbProcedure="false">'[14]'!$T$45</definedName>
    <definedName function="false" hidden="false" localSheetId="25" name="KFAX3" vbProcedure="false">'[14]'!$T$46</definedName>
    <definedName function="false" hidden="false" localSheetId="25" name="KITEV" vbProcedure="false">'[14]'!$C$34</definedName>
    <definedName function="false" hidden="false" localSheetId="25" name="KITHO" vbProcedure="false">'[14]'!$E$34</definedName>
    <definedName function="false" hidden="false" localSheetId="25" name="KITNAP" vbProcedure="false">'[14]'!$O$34</definedName>
    <definedName function="false" hidden="false" localSheetId="25" name="KNEV" vbProcedure="false">'[14]'!$F$44</definedName>
    <definedName function="false" hidden="false" localSheetId="25" name="KNEV2" vbProcedure="false">'[14]'!$F$45</definedName>
    <definedName function="false" hidden="false" localSheetId="25" name="KNEV3" vbProcedure="false">'[14]'!$F$46</definedName>
    <definedName function="false" hidden="false" localSheetId="25" name="KTELEFON" vbProcedure="false">'[14]'!$O$44</definedName>
    <definedName function="false" hidden="false" localSheetId="25" name="KTELEFON2" vbProcedure="false">'[14]'!$O$45</definedName>
    <definedName function="false" hidden="false" localSheetId="25" name="KTELEFON3" vbProcedure="false">'[14]'!$O$46</definedName>
    <definedName function="false" hidden="false" localSheetId="25" name="M003AB_2" vbProcedure="false">'[14]'!$AK$45</definedName>
    <definedName function="false" hidden="false" localSheetId="25" name="M003AB_3" vbProcedure="false">'[14]'!$AK$46</definedName>
    <definedName function="false" hidden="false" localSheetId="25" name="M003_AB" vbProcedure="false">'[14]'!$AK$44</definedName>
    <definedName function="false" hidden="false" localSheetId="25" name="M003_G" vbProcedure="false">'[14]'!$F$14</definedName>
    <definedName function="false" hidden="false" localSheetId="25" name="MEGJ" vbProcedure="false">'[14]'!$S$51</definedName>
    <definedName function="false" hidden="false" localSheetId="25" name="MEGJ_MV19" vbProcedure="false">'[14]'!$U$60</definedName>
    <definedName function="false" hidden="false" localSheetId="25" name="MEGYE" vbProcedure="false">'[14]'!$AM$14</definedName>
    <definedName function="false" hidden="false" localSheetId="25" name="MHO" vbProcedure="false">'[14]'!$D$87</definedName>
    <definedName function="false" hidden="false" localSheetId="25" name="MV19" vbProcedure="false">'[14]'!$AP$57</definedName>
    <definedName function="false" hidden="false" localSheetId="25" name="NEV" vbProcedure="false">'[14]'!$F$18</definedName>
    <definedName function="false" hidden="false" localSheetId="25" name="Nyomtatási_terület_MÉ" vbProcedure="false">'[14]'!$A$1:$Q$46</definedName>
    <definedName function="false" hidden="false" localSheetId="25" name="UTCA" vbProcedure="false">'[14]'!$W$22</definedName>
    <definedName function="false" hidden="false" localSheetId="25" name="VAROS" vbProcedure="false">'[14]'!$G$22</definedName>
    <definedName function="false" hidden="false" localSheetId="25" name="VGEA002" vbProcedure="false">'[14]'!$N$65</definedName>
    <definedName function="false" hidden="false" localSheetId="25" name="_Fill" vbProcedure="false">'[14]'!$A$4:$A$16</definedName>
    <definedName function="false" hidden="false" localSheetId="27" name="Z_011695AB_CDE5_44D2_A2CA_671FF18D5E89__wvu_PrintArea" vbProcedure="false">'4.10.'!$A$1:$E$37</definedName>
    <definedName function="false" hidden="false" localSheetId="27" name="Z_197942CE_9722_468C_97D4_AA858819904D__wvu_PrintArea" vbProcedure="false">'4.10.'!$A$1:$E$37</definedName>
    <definedName function="false" hidden="false" localSheetId="27" name="Z_23DCFC33_928B_41A6_BF20_4F287D5497D0__wvu_PrintArea" vbProcedure="false">'4.10.'!$A$1:$E$37</definedName>
    <definedName function="false" hidden="false" localSheetId="27" name="Z_2C3E63D9_A5CA_44E5_8568_2B907E0BE542__wvu_PrintArea" vbProcedure="false">'4.10.'!$A$1:$E$37</definedName>
    <definedName function="false" hidden="false" localSheetId="27" name="Z_51B3C502_2B46_4566_A1D1_C09630894EED__wvu_PrintArea" vbProcedure="false">'4.10.'!$A$1:$E$37</definedName>
    <definedName function="false" hidden="false" localSheetId="27" name="Z_5387590D_E1BA_4EFA_AD97_9939F8023D20__wvu_PrintArea" vbProcedure="false">'4.10.'!$A$1:$E$37</definedName>
    <definedName function="false" hidden="false" localSheetId="27" name="Z_7D7F42AA_0E83_4F47_86F0_85E5627FC4DD__wvu_PrintArea" vbProcedure="false">'4.10.'!$A$1:$E$37</definedName>
    <definedName function="false" hidden="false" localSheetId="28" name="ADÓ_2009_előzetes_Sz_M003___Statisztikai_Egység_Törzsszáma" vbProcedure="false">'[14]'!$A$3:$A$1645</definedName>
    <definedName function="false" hidden="false" localSheetId="28" name="ADÓ_2009_előzetes_Sz_M049___Gazdálkodási_Forma" vbProcedure="false">'[14]'!$F$3:$F$1645</definedName>
    <definedName function="false" hidden="false" localSheetId="28" name="ADÓ_2009_előzetes_Sz_M0581___Teáor_Statisztikai_Főtevékenység_2008" vbProcedure="false">'[14]'!$D$3:$D$1645</definedName>
    <definedName function="false" hidden="false" localSheetId="28" name="ADÓ_2009_előzetes_Sz_M058___Teáor_Statisztikai_Főtevékenység_2003" vbProcedure="false">'[14]'!$C$3:$C$1645</definedName>
    <definedName function="false" hidden="false" localSheetId="28" name="ADÓ_2009_előzetes_Sz_M065___Létszámkategória_1998_Tól" vbProcedure="false">'[14]'!$E$3:$E$1645</definedName>
    <definedName function="false" hidden="false" localSheetId="28" name="ADÓ_2009_előzetes_Sz_Nev___Gazdálkodó_Szervezet_Neve" vbProcedure="false">'[14]'!$B$3:$B$1645</definedName>
    <definedName function="false" hidden="false" localSheetId="28" name="ADÓ_2009_előzetes_Sz_Prca001___Belföldi_Árbevétel" vbProcedure="false">'[14]'!$G$3:$G$1645</definedName>
    <definedName function="false" hidden="false" localSheetId="28" name="ADÓ_2009_előzetes_Sz_Prca002___Export_Árbevétel" vbProcedure="false">'[14]'!$H$3:$H$1645</definedName>
    <definedName function="false" hidden="false" localSheetId="28" name="ADÓ_2009_előzetes_Sz_Prca003___Nettó_Árbevétel" vbProcedure="false">'[14]'!$I$3:$I$1645</definedName>
    <definedName function="false" hidden="false" localSheetId="28" name="ADÓ_2009_előzetes_Sz_Prca004___Egyéb_Bevételek" vbProcedure="false">'[14]'!$J$3:$J$1645</definedName>
    <definedName function="false" hidden="false" localSheetId="28" name="ADÓ_2009_előzetes_Sz_Prca015___Anyagjellegü_Ráforditások" vbProcedure="false">'[14]'!$K$3:$K$1645</definedName>
    <definedName function="false" hidden="false" localSheetId="28" name="ADÓ_2009_előzetes_Sz_Prca019___Személyi_Jellegü_Ráforditások" vbProcedure="false">'[14]'!$L$3:$L$1645</definedName>
    <definedName function="false" hidden="false" localSheetId="28" name="ADÓ_2009_előzetes_Sz_Prca031___Üzemi_Tevékenység_Eredménye" vbProcedure="false">'[14]'!$M$3:$M$1645</definedName>
    <definedName function="false" hidden="false" localSheetId="28" name="ADÓ_2009_előzetes_Sz_Prca046___Szokásos_Vállalkozói_Eredmény" vbProcedure="false">'[14]'!$N$3:$N$1645</definedName>
    <definedName function="false" hidden="false" localSheetId="28" name="ADÓ_2009_előzetes_Sz_Prca055___Adózott_Eredmény" vbProcedure="false">'[14]'!$O$3:$O$1645</definedName>
    <definedName function="false" hidden="false" localSheetId="28" name="ADÓ_2009_előzetes_Sz_Prda024___Átl_Stat__Létszám" vbProcedure="false">'[14]'!$P$3:$P$1645</definedName>
    <definedName function="false" hidden="false" localSheetId="28" name="ADÓ_2009_előzetes_Sz_Tev___Vonatkozási_Idő___Teljes_Évszámmal" vbProcedure="false">'[14]'!$Q$3:$Q$1645</definedName>
    <definedName function="false" hidden="false" localSheetId="28" name="belf_kumulalt" vbProcedure="false">'[14]'!$A$4:$A$16</definedName>
    <definedName function="false" hidden="false" localSheetId="28" name="BETLAP" vbProcedure="false">'[14]'!$S$32</definedName>
    <definedName function="false" hidden="false" localSheetId="28" name="ELAZON" vbProcedure="false">'[14]'!$A$68</definedName>
    <definedName function="false" hidden="false" localSheetId="28" name="FOTEV" vbProcedure="false">'[14]'!$AB$14</definedName>
    <definedName function="false" hidden="false" localSheetId="28" name="HSZ" vbProcedure="false">'[14]'!$AN$22</definedName>
    <definedName function="false" hidden="false" localSheetId="28" name="IRSZAM" vbProcedure="false">'[14]'!$B$22</definedName>
    <definedName function="false" hidden="false" localSheetId="28" name="JBEOSZTAS" vbProcedure="false">'[14]'!$Q$39</definedName>
    <definedName function="false" hidden="false" localSheetId="28" name="JEMAIL" vbProcedure="false">'[14]'!$AD$39</definedName>
    <definedName function="false" hidden="false" localSheetId="28" name="JHNEV" vbProcedure="false">'[14]'!$A$39</definedName>
    <definedName function="false" hidden="false" localSheetId="28" name="JTELEFON" vbProcedure="false">'[14]'!$Y$39</definedName>
    <definedName function="false" hidden="false" localSheetId="28" name="KAMARA_KSH_FIOKIRODA" vbProcedure="false">'[14]'!$A$1:$G$528</definedName>
    <definedName function="false" hidden="false" localSheetId="28" name="KAMARA_KSH_UTAZAS_VIEW" vbProcedure="false">'[14]'!$A$1:$AA$1124</definedName>
    <definedName function="false" hidden="false" localSheetId="28" name="KEMAIL" vbProcedure="false">'[14]'!$Y$44</definedName>
    <definedName function="false" hidden="false" localSheetId="28" name="KEMAIL2" vbProcedure="false">'[14]'!$Y$45</definedName>
    <definedName function="false" hidden="false" localSheetId="28" name="KEMAIL3" vbProcedure="false">'[14]'!$Y$46</definedName>
    <definedName function="false" hidden="false" localSheetId="28" name="KFAX" vbProcedure="false">'[14]'!$T$44</definedName>
    <definedName function="false" hidden="false" localSheetId="28" name="KFAX2" vbProcedure="false">'[14]'!$T$45</definedName>
    <definedName function="false" hidden="false" localSheetId="28" name="KFAX3" vbProcedure="false">'[14]'!$T$46</definedName>
    <definedName function="false" hidden="false" localSheetId="28" name="KITEV" vbProcedure="false">'[14]'!$C$34</definedName>
    <definedName function="false" hidden="false" localSheetId="28" name="KITHO" vbProcedure="false">'[14]'!$E$34</definedName>
    <definedName function="false" hidden="false" localSheetId="28" name="KITNAP" vbProcedure="false">'[14]'!$O$34</definedName>
    <definedName function="false" hidden="false" localSheetId="28" name="KNEV" vbProcedure="false">'[14]'!$F$44</definedName>
    <definedName function="false" hidden="false" localSheetId="28" name="KNEV2" vbProcedure="false">'[14]'!$F$45</definedName>
    <definedName function="false" hidden="false" localSheetId="28" name="KNEV3" vbProcedure="false">'[14]'!$F$46</definedName>
    <definedName function="false" hidden="false" localSheetId="28" name="KTELEFON" vbProcedure="false">'[14]'!$O$44</definedName>
    <definedName function="false" hidden="false" localSheetId="28" name="KTELEFON2" vbProcedure="false">'[14]'!$O$45</definedName>
    <definedName function="false" hidden="false" localSheetId="28" name="KTELEFON3" vbProcedure="false">'[14]'!$O$46</definedName>
    <definedName function="false" hidden="false" localSheetId="28" name="M003AB_2" vbProcedure="false">'[14]'!$AK$45</definedName>
    <definedName function="false" hidden="false" localSheetId="28" name="M003AB_3" vbProcedure="false">'[14]'!$AK$46</definedName>
    <definedName function="false" hidden="false" localSheetId="28" name="M003_AB" vbProcedure="false">'[14]'!$AK$44</definedName>
    <definedName function="false" hidden="false" localSheetId="28" name="M003_G" vbProcedure="false">'[14]'!$F$14</definedName>
    <definedName function="false" hidden="false" localSheetId="28" name="MEGJ" vbProcedure="false">'[14]'!$S$51</definedName>
    <definedName function="false" hidden="false" localSheetId="28" name="MEGJ_MV19" vbProcedure="false">'[14]'!$U$60</definedName>
    <definedName function="false" hidden="false" localSheetId="28" name="MEGYE" vbProcedure="false">'[14]'!$AM$14</definedName>
    <definedName function="false" hidden="false" localSheetId="28" name="MHO" vbProcedure="false">'[14]'!$D$87</definedName>
    <definedName function="false" hidden="false" localSheetId="28" name="MV19" vbProcedure="false">'[14]'!$AP$57</definedName>
    <definedName function="false" hidden="false" localSheetId="28" name="NEV" vbProcedure="false">'[14]'!$F$18</definedName>
    <definedName function="false" hidden="false" localSheetId="28" name="Nyomtatási_terület_MÉ" vbProcedure="false">'[14]'!$A$1:$Q$46</definedName>
    <definedName function="false" hidden="false" localSheetId="28" name="UTCA" vbProcedure="false">'[14]'!$W$22</definedName>
    <definedName function="false" hidden="false" localSheetId="28" name="VAROS" vbProcedure="false">'[14]'!$G$22</definedName>
    <definedName function="false" hidden="false" localSheetId="28" name="VGEA002" vbProcedure="false">'[14]'!$N$65</definedName>
    <definedName function="false" hidden="false" localSheetId="28" name="_Fill" vbProcedure="false">'[14]'!$A$4:$A$16</definedName>
    <definedName function="false" hidden="false" localSheetId="29" name="ADÓ_2009_előzetes_Sz_M003___Statisztikai_Egység_Törzsszáma" vbProcedure="false">'[14]'!$A$3:$A$1645</definedName>
    <definedName function="false" hidden="false" localSheetId="29" name="ADÓ_2009_előzetes_Sz_M049___Gazdálkodási_Forma" vbProcedure="false">'[14]'!$F$3:$F$1645</definedName>
    <definedName function="false" hidden="false" localSheetId="29" name="ADÓ_2009_előzetes_Sz_M0581___Teáor_Statisztikai_Főtevékenység_2008" vbProcedure="false">'[14]'!$D$3:$D$1645</definedName>
    <definedName function="false" hidden="false" localSheetId="29" name="ADÓ_2009_előzetes_Sz_M058___Teáor_Statisztikai_Főtevékenység_2003" vbProcedure="false">'[14]'!$C$3:$C$1645</definedName>
    <definedName function="false" hidden="false" localSheetId="29" name="ADÓ_2009_előzetes_Sz_M065___Létszámkategória_1998_Tól" vbProcedure="false">'[14]'!$E$3:$E$1645</definedName>
    <definedName function="false" hidden="false" localSheetId="29" name="ADÓ_2009_előzetes_Sz_Nev___Gazdálkodó_Szervezet_Neve" vbProcedure="false">'[14]'!$B$3:$B$1645</definedName>
    <definedName function="false" hidden="false" localSheetId="29" name="ADÓ_2009_előzetes_Sz_Prca001___Belföldi_Árbevétel" vbProcedure="false">'[14]'!$G$3:$G$1645</definedName>
    <definedName function="false" hidden="false" localSheetId="29" name="ADÓ_2009_előzetes_Sz_Prca002___Export_Árbevétel" vbProcedure="false">'[14]'!$H$3:$H$1645</definedName>
    <definedName function="false" hidden="false" localSheetId="29" name="ADÓ_2009_előzetes_Sz_Prca003___Nettó_Árbevétel" vbProcedure="false">'[14]'!$I$3:$I$1645</definedName>
    <definedName function="false" hidden="false" localSheetId="29" name="ADÓ_2009_előzetes_Sz_Prca004___Egyéb_Bevételek" vbProcedure="false">'[14]'!$J$3:$J$1645</definedName>
    <definedName function="false" hidden="false" localSheetId="29" name="ADÓ_2009_előzetes_Sz_Prca015___Anyagjellegü_Ráforditások" vbProcedure="false">'[14]'!$K$3:$K$1645</definedName>
    <definedName function="false" hidden="false" localSheetId="29" name="ADÓ_2009_előzetes_Sz_Prca019___Személyi_Jellegü_Ráforditások" vbProcedure="false">'[14]'!$L$3:$L$1645</definedName>
    <definedName function="false" hidden="false" localSheetId="29" name="ADÓ_2009_előzetes_Sz_Prca031___Üzemi_Tevékenység_Eredménye" vbProcedure="false">'[14]'!$M$3:$M$1645</definedName>
    <definedName function="false" hidden="false" localSheetId="29" name="ADÓ_2009_előzetes_Sz_Prca046___Szokásos_Vállalkozói_Eredmény" vbProcedure="false">'[14]'!$N$3:$N$1645</definedName>
    <definedName function="false" hidden="false" localSheetId="29" name="ADÓ_2009_előzetes_Sz_Prca055___Adózott_Eredmény" vbProcedure="false">'[14]'!$O$3:$O$1645</definedName>
    <definedName function="false" hidden="false" localSheetId="29" name="ADÓ_2009_előzetes_Sz_Prda024___Átl_Stat__Létszám" vbProcedure="false">'[14]'!$P$3:$P$1645</definedName>
    <definedName function="false" hidden="false" localSheetId="29" name="ADÓ_2009_előzetes_Sz_Tev___Vonatkozási_Idő___Teljes_Évszámmal" vbProcedure="false">'[14]'!$Q$3:$Q$1645</definedName>
    <definedName function="false" hidden="false" localSheetId="29" name="belf_kumulalt" vbProcedure="false">'[14]'!$A$4:$A$16</definedName>
    <definedName function="false" hidden="false" localSheetId="29" name="BETLAP" vbProcedure="false">'[14]'!$S$32</definedName>
    <definedName function="false" hidden="false" localSheetId="29" name="ELAZON" vbProcedure="false">'[14]'!$A$68</definedName>
    <definedName function="false" hidden="false" localSheetId="29" name="FOTEV" vbProcedure="false">'[14]'!$AB$14</definedName>
    <definedName function="false" hidden="false" localSheetId="29" name="HSZ" vbProcedure="false">'[14]'!$AN$22</definedName>
    <definedName function="false" hidden="false" localSheetId="29" name="IRSZAM" vbProcedure="false">'[14]'!$B$22</definedName>
    <definedName function="false" hidden="false" localSheetId="29" name="JBEOSZTAS" vbProcedure="false">'[14]'!$Q$39</definedName>
    <definedName function="false" hidden="false" localSheetId="29" name="JEMAIL" vbProcedure="false">'[14]'!$AD$39</definedName>
    <definedName function="false" hidden="false" localSheetId="29" name="JHNEV" vbProcedure="false">'[14]'!$A$39</definedName>
    <definedName function="false" hidden="false" localSheetId="29" name="JTELEFON" vbProcedure="false">'[14]'!$Y$39</definedName>
    <definedName function="false" hidden="false" localSheetId="29" name="KAMARA_KSH_FIOKIRODA" vbProcedure="false">'[14]'!$A$1:$G$528</definedName>
    <definedName function="false" hidden="false" localSheetId="29" name="KAMARA_KSH_UTAZAS_VIEW" vbProcedure="false">'[14]'!$A$1:$AA$1124</definedName>
    <definedName function="false" hidden="false" localSheetId="29" name="KEMAIL" vbProcedure="false">'[14]'!$Y$44</definedName>
    <definedName function="false" hidden="false" localSheetId="29" name="KEMAIL2" vbProcedure="false">'[14]'!$Y$45</definedName>
    <definedName function="false" hidden="false" localSheetId="29" name="KEMAIL3" vbProcedure="false">'[14]'!$Y$46</definedName>
    <definedName function="false" hidden="false" localSheetId="29" name="KFAX" vbProcedure="false">'[14]'!$T$44</definedName>
    <definedName function="false" hidden="false" localSheetId="29" name="KFAX2" vbProcedure="false">'[14]'!$T$45</definedName>
    <definedName function="false" hidden="false" localSheetId="29" name="KFAX3" vbProcedure="false">'[14]'!$T$46</definedName>
    <definedName function="false" hidden="false" localSheetId="29" name="KITEV" vbProcedure="false">'[14]'!$C$34</definedName>
    <definedName function="false" hidden="false" localSheetId="29" name="KITHO" vbProcedure="false">'[14]'!$E$34</definedName>
    <definedName function="false" hidden="false" localSheetId="29" name="KITNAP" vbProcedure="false">'[14]'!$O$34</definedName>
    <definedName function="false" hidden="false" localSheetId="29" name="KNEV" vbProcedure="false">'[14]'!$F$44</definedName>
    <definedName function="false" hidden="false" localSheetId="29" name="KNEV2" vbProcedure="false">'[14]'!$F$45</definedName>
    <definedName function="false" hidden="false" localSheetId="29" name="KNEV3" vbProcedure="false">'[14]'!$F$46</definedName>
    <definedName function="false" hidden="false" localSheetId="29" name="KTELEFON" vbProcedure="false">'[14]'!$O$44</definedName>
    <definedName function="false" hidden="false" localSheetId="29" name="KTELEFON2" vbProcedure="false">'[14]'!$O$45</definedName>
    <definedName function="false" hidden="false" localSheetId="29" name="KTELEFON3" vbProcedure="false">'[14]'!$O$46</definedName>
    <definedName function="false" hidden="false" localSheetId="29" name="M003AB_2" vbProcedure="false">'[14]'!$AK$45</definedName>
    <definedName function="false" hidden="false" localSheetId="29" name="M003AB_3" vbProcedure="false">'[14]'!$AK$46</definedName>
    <definedName function="false" hidden="false" localSheetId="29" name="M003_AB" vbProcedure="false">'[14]'!$AK$44</definedName>
    <definedName function="false" hidden="false" localSheetId="29" name="M003_G" vbProcedure="false">'[14]'!$F$14</definedName>
    <definedName function="false" hidden="false" localSheetId="29" name="MEGJ" vbProcedure="false">'[14]'!$S$51</definedName>
    <definedName function="false" hidden="false" localSheetId="29" name="MEGJ_MV19" vbProcedure="false">'[14]'!$U$60</definedName>
    <definedName function="false" hidden="false" localSheetId="29" name="MEGYE" vbProcedure="false">'[14]'!$AM$14</definedName>
    <definedName function="false" hidden="false" localSheetId="29" name="MHO" vbProcedure="false">'[14]'!$D$87</definedName>
    <definedName function="false" hidden="false" localSheetId="29" name="MV19" vbProcedure="false">'[14]'!$AP$57</definedName>
    <definedName function="false" hidden="false" localSheetId="29" name="NEV" vbProcedure="false">'[14]'!$F$18</definedName>
    <definedName function="false" hidden="false" localSheetId="29" name="Nyomtatási_terület_MÉ" vbProcedure="false">'[14]'!$A$1:$Q$46</definedName>
    <definedName function="false" hidden="false" localSheetId="29" name="UTCA" vbProcedure="false">'[14]'!$W$22</definedName>
    <definedName function="false" hidden="false" localSheetId="29" name="VAROS" vbProcedure="false">'[14]'!$G$22</definedName>
    <definedName function="false" hidden="false" localSheetId="29" name="VGEA002" vbProcedure="false">'[14]'!$N$65</definedName>
    <definedName function="false" hidden="false" localSheetId="29" name="_Fill" vbProcedure="false">'[14]'!$A$4:$A$16</definedName>
    <definedName function="false" hidden="false" localSheetId="30" name="ADÓ_2009_előzetes_Sz_M003___Statisztikai_Egység_Törzsszáma" vbProcedure="false">'[18]'!$A$3:$A$1645</definedName>
    <definedName function="false" hidden="false" localSheetId="30" name="ADÓ_2009_előzetes_Sz_M049___Gazdálkodási_Forma" vbProcedure="false">'[18]'!$F$3:$F$1645</definedName>
    <definedName function="false" hidden="false" localSheetId="30" name="ADÓ_2009_előzetes_Sz_M0581___Teáor_Statisztikai_Főtevékenység_2008" vbProcedure="false">'[18]'!$D$3:$D$1645</definedName>
    <definedName function="false" hidden="false" localSheetId="30" name="ADÓ_2009_előzetes_Sz_M058___Teáor_Statisztikai_Főtevékenység_2003" vbProcedure="false">'[18]'!$C$3:$C$1645</definedName>
    <definedName function="false" hidden="false" localSheetId="30" name="ADÓ_2009_előzetes_Sz_M065___Létszámkategória_1998_Tól" vbProcedure="false">'[18]'!$E$3:$E$1645</definedName>
    <definedName function="false" hidden="false" localSheetId="30" name="ADÓ_2009_előzetes_Sz_Nev___Gazdálkodó_Szervezet_Neve" vbProcedure="false">'[18]'!$B$3:$B$1645</definedName>
    <definedName function="false" hidden="false" localSheetId="30" name="ADÓ_2009_előzetes_Sz_Praa008___Tárgyi_Eszközök" vbProcedure="false">[11]ADÓ_2009_előzetes_79ag!$B$2:$DD$1644</definedName>
    <definedName function="false" hidden="false" localSheetId="30" name="ADÓ_2009_előzetes_Sz_Prca001___Belföldi_Árbevétel" vbProcedure="false">'[18]'!$G$3:$G$1645</definedName>
    <definedName function="false" hidden="false" localSheetId="30" name="ADÓ_2009_előzetes_Sz_Prca002___Export_Árbevétel" vbProcedure="false">'[18]'!$H$3:$H$1645</definedName>
    <definedName function="false" hidden="false" localSheetId="30" name="ADÓ_2009_előzetes_Sz_Prca003___Nettó_Árbevétel" vbProcedure="false">'[18]'!$I$3:$I$1645</definedName>
    <definedName function="false" hidden="false" localSheetId="30" name="ADÓ_2009_előzetes_Sz_Prca004___Egyéb_Bevételek" vbProcedure="false">'[18]'!$J$3:$J$1645</definedName>
    <definedName function="false" hidden="false" localSheetId="30" name="ADÓ_2009_előzetes_Sz_Prca015___Anyagjellegü_Ráforditások" vbProcedure="false">'[18]'!$K$3:$K$1645</definedName>
    <definedName function="false" hidden="false" localSheetId="30" name="ADÓ_2009_előzetes_Sz_Prca019___Személyi_Jellegü_Ráforditások" vbProcedure="false">'[18]'!$L$3:$L$1645</definedName>
    <definedName function="false" hidden="false" localSheetId="30" name="ADÓ_2009_előzetes_Sz_Prca031___Üzemi_Tevékenység_Eredménye" vbProcedure="false">'[18]'!$M$3:$M$1645</definedName>
    <definedName function="false" hidden="false" localSheetId="30" name="ADÓ_2009_előzetes_Sz_Prca046___Szokásos_Vállalkozói_Eredmény" vbProcedure="false">'[18]'!$N$3:$N$1645</definedName>
    <definedName function="false" hidden="false" localSheetId="30" name="ADÓ_2009_előzetes_Sz_Prca055___Adózott_Eredmény" vbProcedure="false">'[18]'!$O$3:$O$1645</definedName>
    <definedName function="false" hidden="false" localSheetId="30" name="ADÓ_2009_előzetes_Sz_Prda024___Átl_Stat__Létszám" vbProcedure="false">'[18]'!$P$3:$P$1645</definedName>
    <definedName function="false" hidden="false" localSheetId="30" name="ADÓ_2009_előzetes_Sz_Tev___Vonatkozási_Idő___Teljes_Évszámmal" vbProcedure="false">'[18]'!$Q$3:$Q$1645</definedName>
    <definedName function="false" hidden="false" localSheetId="30" name="belf_kumulalt" vbProcedure="false">'[18]'!$A$4:$A$16</definedName>
    <definedName function="false" hidden="false" localSheetId="30" name="BETLAP" vbProcedure="false">'[18]'!$S$32</definedName>
    <definedName function="false" hidden="false" localSheetId="30" name="ELAZON" vbProcedure="false">'[18]'!$A$68</definedName>
    <definedName function="false" hidden="false" localSheetId="30" name="FOTEV" vbProcedure="false">'[18]'!$AB$14</definedName>
    <definedName function="false" hidden="false" localSheetId="30" name="HSZ" vbProcedure="false">'[18]'!$AN$22</definedName>
    <definedName function="false" hidden="false" localSheetId="30" name="IRSZAM" vbProcedure="false">'[18]'!$B$22</definedName>
    <definedName function="false" hidden="false" localSheetId="30" name="JBEOSZTAS" vbProcedure="false">'[18]'!$Q$39</definedName>
    <definedName function="false" hidden="false" localSheetId="30" name="JEMAIL" vbProcedure="false">'[18]'!$AD$39</definedName>
    <definedName function="false" hidden="false" localSheetId="30" name="JHNEV" vbProcedure="false">'[18]'!$A$39</definedName>
    <definedName function="false" hidden="false" localSheetId="30" name="JTELEFON" vbProcedure="false">'[18]'!$Y$39</definedName>
    <definedName function="false" hidden="false" localSheetId="30" name="KAMARA_KSH_FIOKIRODA" vbProcedure="false">'[18]'!$A$1:$G$528</definedName>
    <definedName function="false" hidden="false" localSheetId="30" name="KAMARA_KSH_UTAZAS_VIEW" vbProcedure="false">'[18]'!$A$1:$AA$1124</definedName>
    <definedName function="false" hidden="false" localSheetId="30" name="KEMAIL" vbProcedure="false">'[18]'!$Y$44</definedName>
    <definedName function="false" hidden="false" localSheetId="30" name="KEMAIL2" vbProcedure="false">'[18]'!$Y$45</definedName>
    <definedName function="false" hidden="false" localSheetId="30" name="KEMAIL3" vbProcedure="false">'[18]'!$Y$46</definedName>
    <definedName function="false" hidden="false" localSheetId="30" name="KFAX" vbProcedure="false">'[18]'!$T$44</definedName>
    <definedName function="false" hidden="false" localSheetId="30" name="KFAX2" vbProcedure="false">'[18]'!$T$45</definedName>
    <definedName function="false" hidden="false" localSheetId="30" name="KFAX3" vbProcedure="false">'[18]'!$T$46</definedName>
    <definedName function="false" hidden="false" localSheetId="30" name="KITEV" vbProcedure="false">'[18]'!$C$34</definedName>
    <definedName function="false" hidden="false" localSheetId="30" name="KITHO" vbProcedure="false">'[18]'!$E$34</definedName>
    <definedName function="false" hidden="false" localSheetId="30" name="KITNAP" vbProcedure="false">'[18]'!$O$34</definedName>
    <definedName function="false" hidden="false" localSheetId="30" name="KNEV" vbProcedure="false">'[18]'!$F$44</definedName>
    <definedName function="false" hidden="false" localSheetId="30" name="KNEV2" vbProcedure="false">'[18]'!$F$45</definedName>
    <definedName function="false" hidden="false" localSheetId="30" name="KNEV3" vbProcedure="false">'[18]'!$F$46</definedName>
    <definedName function="false" hidden="false" localSheetId="30" name="KTELEFON" vbProcedure="false">'[18]'!$O$44</definedName>
    <definedName function="false" hidden="false" localSheetId="30" name="KTELEFON2" vbProcedure="false">'[18]'!$O$45</definedName>
    <definedName function="false" hidden="false" localSheetId="30" name="KTELEFON3" vbProcedure="false">'[18]'!$O$46</definedName>
    <definedName function="false" hidden="false" localSheetId="30" name="lap" vbProcedure="false">[10]HAZ05!$A$1</definedName>
    <definedName function="false" hidden="false" localSheetId="30" name="M003AB_2" vbProcedure="false">'[18]'!$AK$45</definedName>
    <definedName function="false" hidden="false" localSheetId="30" name="M003AB_3" vbProcedure="false">'[18]'!$AK$46</definedName>
    <definedName function="false" hidden="false" localSheetId="30" name="M003_AB" vbProcedure="false">'[18]'!$AK$44</definedName>
    <definedName function="false" hidden="false" localSheetId="30" name="M003_G" vbProcedure="false">'[18]'!$F$14</definedName>
    <definedName function="false" hidden="false" localSheetId="30" name="MEGJ" vbProcedure="false">'[18]'!$S$51</definedName>
    <definedName function="false" hidden="false" localSheetId="30" name="MEGJ_MV19" vbProcedure="false">'[18]'!$U$60</definedName>
    <definedName function="false" hidden="false" localSheetId="30" name="MEGYE" vbProcedure="false">'[18]'!$AM$14</definedName>
    <definedName function="false" hidden="false" localSheetId="30" name="MHO" vbProcedure="false">'[18]'!$D$87</definedName>
    <definedName function="false" hidden="false" localSheetId="30" name="MV19" vbProcedure="false">'[18]'!$AP$57</definedName>
    <definedName function="false" hidden="false" localSheetId="30" name="NEV" vbProcedure="false">'[18]'!$F$18</definedName>
    <definedName function="false" hidden="false" localSheetId="30" name="Nyomtatási_terület_MÉ" vbProcedure="false">'[18]'!$A$1:$Q$46</definedName>
    <definedName function="false" hidden="false" localSheetId="30" name="UTCA" vbProcedure="false">'[18]'!$W$22</definedName>
    <definedName function="false" hidden="false" localSheetId="30" name="VAROS" vbProcedure="false">'[18]'!$G$22</definedName>
    <definedName function="false" hidden="false" localSheetId="30" name="VGEA002" vbProcedure="false">'[18]'!$N$65</definedName>
    <definedName function="false" hidden="false" localSheetId="30" name="w" vbProcedure="false">'[19]'!$A$4:$A$16</definedName>
    <definedName function="false" hidden="false" localSheetId="30" name="we" vbProcedure="false">'[19]'!$E$3:$E$1645</definedName>
    <definedName function="false" hidden="false" localSheetId="30" name="wee" vbProcedure="false">'[19]'!$B$3:$B$1645</definedName>
    <definedName function="false" hidden="false" localSheetId="30" name="ww" vbProcedure="false">'[19]'!$A$3:$A$1645</definedName>
    <definedName function="false" hidden="false" localSheetId="30" name="www" vbProcedure="false">'[19]'!$F$3:$F$1645</definedName>
    <definedName function="false" hidden="false" localSheetId="30" name="wwww" vbProcedure="false">'[19]'!$C$3:$C$1645</definedName>
    <definedName function="false" hidden="false" localSheetId="30" name="wwwww" vbProcedure="false">'[19]'!$D$3:$D$1645</definedName>
    <definedName function="false" hidden="false" localSheetId="30" name="_Fill" vbProcedure="false">'[18]'!$A$4:$A$16</definedName>
    <definedName function="false" hidden="false" localSheetId="31" name="ADÓ_2009_előzetes_Sz_M003___Statisztikai_Egység_Törzsszáma" vbProcedure="false">'[18]'!$A$3:$A$1645</definedName>
    <definedName function="false" hidden="false" localSheetId="31" name="ADÓ_2009_előzetes_Sz_M049___Gazdálkodási_Forma" vbProcedure="false">'[18]'!$F$3:$F$1645</definedName>
    <definedName function="false" hidden="false" localSheetId="31" name="ADÓ_2009_előzetes_Sz_M0581___Teáor_Statisztikai_Főtevékenység_2008" vbProcedure="false">'[18]'!$D$3:$D$1645</definedName>
    <definedName function="false" hidden="false" localSheetId="31" name="ADÓ_2009_előzetes_Sz_M058___Teáor_Statisztikai_Főtevékenység_2003" vbProcedure="false">'[18]'!$C$3:$C$1645</definedName>
    <definedName function="false" hidden="false" localSheetId="31" name="ADÓ_2009_előzetes_Sz_M065___Létszámkategória_1998_Tól" vbProcedure="false">'[18]'!$E$3:$E$1645</definedName>
    <definedName function="false" hidden="false" localSheetId="31" name="ADÓ_2009_előzetes_Sz_Nev___Gazdálkodó_Szervezet_Neve" vbProcedure="false">'[18]'!$B$3:$B$1645</definedName>
    <definedName function="false" hidden="false" localSheetId="31" name="ADÓ_2009_előzetes_Sz_Prca001___Belföldi_Árbevétel" vbProcedure="false">'[18]'!$G$3:$G$1645</definedName>
    <definedName function="false" hidden="false" localSheetId="31" name="ADÓ_2009_előzetes_Sz_Prca002___Export_Árbevétel" vbProcedure="false">'[18]'!$H$3:$H$1645</definedName>
    <definedName function="false" hidden="false" localSheetId="31" name="ADÓ_2009_előzetes_Sz_Prca003___Nettó_Árbevétel" vbProcedure="false">'[18]'!$I$3:$I$1645</definedName>
    <definedName function="false" hidden="false" localSheetId="31" name="ADÓ_2009_előzetes_Sz_Prca004___Egyéb_Bevételek" vbProcedure="false">'[18]'!$J$3:$J$1645</definedName>
    <definedName function="false" hidden="false" localSheetId="31" name="ADÓ_2009_előzetes_Sz_Prca015___Anyagjellegü_Ráforditások" vbProcedure="false">'[18]'!$K$3:$K$1645</definedName>
    <definedName function="false" hidden="false" localSheetId="31" name="ADÓ_2009_előzetes_Sz_Prca019___Személyi_Jellegü_Ráforditások" vbProcedure="false">'[18]'!$L$3:$L$1645</definedName>
    <definedName function="false" hidden="false" localSheetId="31" name="ADÓ_2009_előzetes_Sz_Prca031___Üzemi_Tevékenység_Eredménye" vbProcedure="false">'[18]'!$M$3:$M$1645</definedName>
    <definedName function="false" hidden="false" localSheetId="31" name="ADÓ_2009_előzetes_Sz_Prca046___Szokásos_Vállalkozói_Eredmény" vbProcedure="false">'[18]'!$N$3:$N$1645</definedName>
    <definedName function="false" hidden="false" localSheetId="31" name="ADÓ_2009_előzetes_Sz_Prca055___Adózott_Eredmény" vbProcedure="false">'[18]'!$O$3:$O$1645</definedName>
    <definedName function="false" hidden="false" localSheetId="31" name="ADÓ_2009_előzetes_Sz_Prda024___Átl_Stat__Létszám" vbProcedure="false">'[18]'!$P$3:$P$1645</definedName>
    <definedName function="false" hidden="false" localSheetId="31" name="ADÓ_2009_előzetes_Sz_Tev___Vonatkozási_Idő___Teljes_Évszámmal" vbProcedure="false">'[18]'!$Q$3:$Q$1645</definedName>
    <definedName function="false" hidden="false" localSheetId="31" name="belf_kumulalt" vbProcedure="false">'[18]'!$A$4:$A$16</definedName>
    <definedName function="false" hidden="false" localSheetId="31" name="BETLAP" vbProcedure="false">'[18]'!$S$32</definedName>
    <definedName function="false" hidden="false" localSheetId="31" name="ELAZON" vbProcedure="false">'[18]'!$A$68</definedName>
    <definedName function="false" hidden="false" localSheetId="31" name="FOTEV" vbProcedure="false">'[18]'!$AB$14</definedName>
    <definedName function="false" hidden="false" localSheetId="31" name="HSZ" vbProcedure="false">'[18]'!$AN$22</definedName>
    <definedName function="false" hidden="false" localSheetId="31" name="IRSZAM" vbProcedure="false">'[18]'!$B$22</definedName>
    <definedName function="false" hidden="false" localSheetId="31" name="JBEOSZTAS" vbProcedure="false">'[18]'!$Q$39</definedName>
    <definedName function="false" hidden="false" localSheetId="31" name="JEMAIL" vbProcedure="false">'[18]'!$AD$39</definedName>
    <definedName function="false" hidden="false" localSheetId="31" name="JHNEV" vbProcedure="false">'[18]'!$A$39</definedName>
    <definedName function="false" hidden="false" localSheetId="31" name="JTELEFON" vbProcedure="false">'[18]'!$Y$39</definedName>
    <definedName function="false" hidden="false" localSheetId="31" name="KAMARA_KSH_FIOKIRODA" vbProcedure="false">'[18]'!$A$1:$G$528</definedName>
    <definedName function="false" hidden="false" localSheetId="31" name="KAMARA_KSH_UTAZAS_VIEW" vbProcedure="false">'[18]'!$A$1:$AA$1124</definedName>
    <definedName function="false" hidden="false" localSheetId="31" name="KEMAIL" vbProcedure="false">'[18]'!$Y$44</definedName>
    <definedName function="false" hidden="false" localSheetId="31" name="KEMAIL2" vbProcedure="false">'[18]'!$Y$45</definedName>
    <definedName function="false" hidden="false" localSheetId="31" name="KEMAIL3" vbProcedure="false">'[18]'!$Y$46</definedName>
    <definedName function="false" hidden="false" localSheetId="31" name="KFAX" vbProcedure="false">'[18]'!$T$44</definedName>
    <definedName function="false" hidden="false" localSheetId="31" name="KFAX2" vbProcedure="false">'[18]'!$T$45</definedName>
    <definedName function="false" hidden="false" localSheetId="31" name="KFAX3" vbProcedure="false">'[18]'!$T$46</definedName>
    <definedName function="false" hidden="false" localSheetId="31" name="KITEV" vbProcedure="false">'[18]'!$C$34</definedName>
    <definedName function="false" hidden="false" localSheetId="31" name="KITHO" vbProcedure="false">'[18]'!$E$34</definedName>
    <definedName function="false" hidden="false" localSheetId="31" name="KITNAP" vbProcedure="false">'[18]'!$O$34</definedName>
    <definedName function="false" hidden="false" localSheetId="31" name="KNEV" vbProcedure="false">'[18]'!$F$44</definedName>
    <definedName function="false" hidden="false" localSheetId="31" name="KNEV2" vbProcedure="false">'[18]'!$F$45</definedName>
    <definedName function="false" hidden="false" localSheetId="31" name="KNEV3" vbProcedure="false">'[18]'!$F$46</definedName>
    <definedName function="false" hidden="false" localSheetId="31" name="KTELEFON" vbProcedure="false">'[18]'!$O$44</definedName>
    <definedName function="false" hidden="false" localSheetId="31" name="KTELEFON2" vbProcedure="false">'[18]'!$O$45</definedName>
    <definedName function="false" hidden="false" localSheetId="31" name="KTELEFON3" vbProcedure="false">'[18]'!$O$46</definedName>
    <definedName function="false" hidden="false" localSheetId="31" name="M003AB_2" vbProcedure="false">'[18]'!$AK$45</definedName>
    <definedName function="false" hidden="false" localSheetId="31" name="M003AB_3" vbProcedure="false">'[18]'!$AK$46</definedName>
    <definedName function="false" hidden="false" localSheetId="31" name="M003_AB" vbProcedure="false">'[18]'!$AK$44</definedName>
    <definedName function="false" hidden="false" localSheetId="31" name="M003_G" vbProcedure="false">'[18]'!$F$14</definedName>
    <definedName function="false" hidden="false" localSheetId="31" name="MEGJ" vbProcedure="false">'[18]'!$S$51</definedName>
    <definedName function="false" hidden="false" localSheetId="31" name="MEGJ_MV19" vbProcedure="false">'[18]'!$U$60</definedName>
    <definedName function="false" hidden="false" localSheetId="31" name="MEGYE" vbProcedure="false">'[18]'!$AM$14</definedName>
    <definedName function="false" hidden="false" localSheetId="31" name="MHO" vbProcedure="false">'[18]'!$D$87</definedName>
    <definedName function="false" hidden="false" localSheetId="31" name="MV19" vbProcedure="false">'[18]'!$AP$57</definedName>
    <definedName function="false" hidden="false" localSheetId="31" name="NEV" vbProcedure="false">'[18]'!$F$18</definedName>
    <definedName function="false" hidden="false" localSheetId="31" name="Nyomtatási_terület_MÉ" vbProcedure="false">'[18]'!$A$1:$Q$46</definedName>
    <definedName function="false" hidden="false" localSheetId="31" name="UTCA" vbProcedure="false">'[18]'!$W$22</definedName>
    <definedName function="false" hidden="false" localSheetId="31" name="VAROS" vbProcedure="false">'[18]'!$G$22</definedName>
    <definedName function="false" hidden="false" localSheetId="31" name="VGEA002" vbProcedure="false">'[18]'!$N$65</definedName>
    <definedName function="false" hidden="false" localSheetId="31" name="w" vbProcedure="false">'[19]'!$A$4:$A$16</definedName>
    <definedName function="false" hidden="false" localSheetId="31" name="we" vbProcedure="false">'[19]'!$E$3:$E$1645</definedName>
    <definedName function="false" hidden="false" localSheetId="31" name="wee" vbProcedure="false">'[19]'!$B$3:$B$1645</definedName>
    <definedName function="false" hidden="false" localSheetId="31" name="ww" vbProcedure="false">'[19]'!$A$3:$A$1645</definedName>
    <definedName function="false" hidden="false" localSheetId="31" name="www" vbProcedure="false">'[19]'!$F$3:$F$1645</definedName>
    <definedName function="false" hidden="false" localSheetId="31" name="wwww" vbProcedure="false">'[19]'!$C$3:$C$1645</definedName>
    <definedName function="false" hidden="false" localSheetId="31" name="wwwww" vbProcedure="false">'[19]'!$D$3:$D$1645</definedName>
    <definedName function="false" hidden="false" localSheetId="31" name="_Fill" vbProcedure="false">'[18]'!$A$4:$A$16</definedName>
    <definedName function="false" hidden="false" localSheetId="32" name="ADÓ_2009_előzetes_Sz_M003___Statisztikai_Egység_Törzsszáma" vbProcedure="false">'[18]'!$A$3:$A$1645</definedName>
    <definedName function="false" hidden="false" localSheetId="32" name="ADÓ_2009_előzetes_Sz_M049___Gazdálkodási_Forma" vbProcedure="false">'[18]'!$F$3:$F$1645</definedName>
    <definedName function="false" hidden="false" localSheetId="32" name="ADÓ_2009_előzetes_Sz_M0581___Teáor_Statisztikai_Főtevékenység_2008" vbProcedure="false">'[18]'!$D$3:$D$1645</definedName>
    <definedName function="false" hidden="false" localSheetId="32" name="ADÓ_2009_előzetes_Sz_M058___Teáor_Statisztikai_Főtevékenység_2003" vbProcedure="false">'[18]'!$C$3:$C$1645</definedName>
    <definedName function="false" hidden="false" localSheetId="32" name="ADÓ_2009_előzetes_Sz_M065___Létszámkategória_1998_Tól" vbProcedure="false">'[18]'!$E$3:$E$1645</definedName>
    <definedName function="false" hidden="false" localSheetId="32" name="ADÓ_2009_előzetes_Sz_Nev___Gazdálkodó_Szervezet_Neve" vbProcedure="false">'[18]'!$B$3:$B$1645</definedName>
    <definedName function="false" hidden="false" localSheetId="32" name="ADÓ_2009_előzetes_Sz_Prca001___Belföldi_Árbevétel" vbProcedure="false">'[18]'!$G$3:$G$1645</definedName>
    <definedName function="false" hidden="false" localSheetId="32" name="ADÓ_2009_előzetes_Sz_Prca002___Export_Árbevétel" vbProcedure="false">'[18]'!$H$3:$H$1645</definedName>
    <definedName function="false" hidden="false" localSheetId="32" name="ADÓ_2009_előzetes_Sz_Prca003___Nettó_Árbevétel" vbProcedure="false">'[18]'!$I$3:$I$1645</definedName>
    <definedName function="false" hidden="false" localSheetId="32" name="ADÓ_2009_előzetes_Sz_Prca004___Egyéb_Bevételek" vbProcedure="false">'[18]'!$J$3:$J$1645</definedName>
    <definedName function="false" hidden="false" localSheetId="32" name="ADÓ_2009_előzetes_Sz_Prca015___Anyagjellegü_Ráforditások" vbProcedure="false">'[18]'!$K$3:$K$1645</definedName>
    <definedName function="false" hidden="false" localSheetId="32" name="ADÓ_2009_előzetes_Sz_Prca019___Személyi_Jellegü_Ráforditások" vbProcedure="false">'[18]'!$L$3:$L$1645</definedName>
    <definedName function="false" hidden="false" localSheetId="32" name="ADÓ_2009_előzetes_Sz_Prca031___Üzemi_Tevékenység_Eredménye" vbProcedure="false">'[18]'!$M$3:$M$1645</definedName>
    <definedName function="false" hidden="false" localSheetId="32" name="ADÓ_2009_előzetes_Sz_Prca046___Szokásos_Vállalkozói_Eredmény" vbProcedure="false">'[18]'!$N$3:$N$1645</definedName>
    <definedName function="false" hidden="false" localSheetId="32" name="ADÓ_2009_előzetes_Sz_Prca055___Adózott_Eredmény" vbProcedure="false">'[18]'!$O$3:$O$1645</definedName>
    <definedName function="false" hidden="false" localSheetId="32" name="ADÓ_2009_előzetes_Sz_Prda024___Átl_Stat__Létszám" vbProcedure="false">'[18]'!$P$3:$P$1645</definedName>
    <definedName function="false" hidden="false" localSheetId="32" name="ADÓ_2009_előzetes_Sz_Tev___Vonatkozási_Idő___Teljes_Évszámmal" vbProcedure="false">'[18]'!$Q$3:$Q$1645</definedName>
    <definedName function="false" hidden="false" localSheetId="32" name="belf_kumulalt" vbProcedure="false">'[18]'!$A$4:$A$16</definedName>
    <definedName function="false" hidden="false" localSheetId="32" name="BETLAP" vbProcedure="false">'[18]'!$S$32</definedName>
    <definedName function="false" hidden="false" localSheetId="32" name="ELAZON" vbProcedure="false">'[18]'!$A$68</definedName>
    <definedName function="false" hidden="false" localSheetId="32" name="FOTEV" vbProcedure="false">'[18]'!$AB$14</definedName>
    <definedName function="false" hidden="false" localSheetId="32" name="HSZ" vbProcedure="false">'[18]'!$AN$22</definedName>
    <definedName function="false" hidden="false" localSheetId="32" name="IRSZAM" vbProcedure="false">'[18]'!$B$22</definedName>
    <definedName function="false" hidden="false" localSheetId="32" name="JBEOSZTAS" vbProcedure="false">'[18]'!$Q$39</definedName>
    <definedName function="false" hidden="false" localSheetId="32" name="JEMAIL" vbProcedure="false">'[18]'!$AD$39</definedName>
    <definedName function="false" hidden="false" localSheetId="32" name="JHNEV" vbProcedure="false">'[18]'!$A$39</definedName>
    <definedName function="false" hidden="false" localSheetId="32" name="JTELEFON" vbProcedure="false">'[18]'!$Y$39</definedName>
    <definedName function="false" hidden="false" localSheetId="32" name="KAMARA_KSH_FIOKIRODA" vbProcedure="false">'[18]'!$A$1:$G$528</definedName>
    <definedName function="false" hidden="false" localSheetId="32" name="KAMARA_KSH_UTAZAS_VIEW" vbProcedure="false">'[18]'!$A$1:$AA$1124</definedName>
    <definedName function="false" hidden="false" localSheetId="32" name="KEMAIL" vbProcedure="false">'[18]'!$Y$44</definedName>
    <definedName function="false" hidden="false" localSheetId="32" name="KEMAIL2" vbProcedure="false">'[18]'!$Y$45</definedName>
    <definedName function="false" hidden="false" localSheetId="32" name="KEMAIL3" vbProcedure="false">'[18]'!$Y$46</definedName>
    <definedName function="false" hidden="false" localSheetId="32" name="KFAX" vbProcedure="false">'[18]'!$T$44</definedName>
    <definedName function="false" hidden="false" localSheetId="32" name="KFAX2" vbProcedure="false">'[18]'!$T$45</definedName>
    <definedName function="false" hidden="false" localSheetId="32" name="KFAX3" vbProcedure="false">'[18]'!$T$46</definedName>
    <definedName function="false" hidden="false" localSheetId="32" name="KITEV" vbProcedure="false">'[18]'!$C$34</definedName>
    <definedName function="false" hidden="false" localSheetId="32" name="KITHO" vbProcedure="false">'[18]'!$E$34</definedName>
    <definedName function="false" hidden="false" localSheetId="32" name="KITNAP" vbProcedure="false">'[18]'!$O$34</definedName>
    <definedName function="false" hidden="false" localSheetId="32" name="KNEV" vbProcedure="false">'[18]'!$F$44</definedName>
    <definedName function="false" hidden="false" localSheetId="32" name="KNEV2" vbProcedure="false">'[18]'!$F$45</definedName>
    <definedName function="false" hidden="false" localSheetId="32" name="KNEV3" vbProcedure="false">'[18]'!$F$46</definedName>
    <definedName function="false" hidden="false" localSheetId="32" name="KTELEFON" vbProcedure="false">'[18]'!$O$44</definedName>
    <definedName function="false" hidden="false" localSheetId="32" name="KTELEFON2" vbProcedure="false">'[18]'!$O$45</definedName>
    <definedName function="false" hidden="false" localSheetId="32" name="KTELEFON3" vbProcedure="false">'[18]'!$O$46</definedName>
    <definedName function="false" hidden="false" localSheetId="32" name="M003AB_2" vbProcedure="false">'[18]'!$AK$45</definedName>
    <definedName function="false" hidden="false" localSheetId="32" name="M003AB_3" vbProcedure="false">'[18]'!$AK$46</definedName>
    <definedName function="false" hidden="false" localSheetId="32" name="M003_AB" vbProcedure="false">'[18]'!$AK$44</definedName>
    <definedName function="false" hidden="false" localSheetId="32" name="M003_G" vbProcedure="false">'[18]'!$F$14</definedName>
    <definedName function="false" hidden="false" localSheetId="32" name="MEGJ" vbProcedure="false">'[18]'!$S$51</definedName>
    <definedName function="false" hidden="false" localSheetId="32" name="MEGJ_MV19" vbProcedure="false">'[18]'!$U$60</definedName>
    <definedName function="false" hidden="false" localSheetId="32" name="MEGYE" vbProcedure="false">'[18]'!$AM$14</definedName>
    <definedName function="false" hidden="false" localSheetId="32" name="MHO" vbProcedure="false">'[18]'!$D$87</definedName>
    <definedName function="false" hidden="false" localSheetId="32" name="MV19" vbProcedure="false">'[18]'!$AP$57</definedName>
    <definedName function="false" hidden="false" localSheetId="32" name="NEV" vbProcedure="false">'[18]'!$F$18</definedName>
    <definedName function="false" hidden="false" localSheetId="32" name="Nyomtatási_terület_MÉ" vbProcedure="false">'[18]'!$A$1:$Q$46</definedName>
    <definedName function="false" hidden="false" localSheetId="32" name="OLE_LINK7" vbProcedure="false">'5.3'!$A$1</definedName>
    <definedName function="false" hidden="false" localSheetId="32" name="UTCA" vbProcedure="false">'[18]'!$W$22</definedName>
    <definedName function="false" hidden="false" localSheetId="32" name="VAROS" vbProcedure="false">'[18]'!$G$22</definedName>
    <definedName function="false" hidden="false" localSheetId="32" name="VGEA002" vbProcedure="false">'[18]'!$N$65</definedName>
    <definedName function="false" hidden="false" localSheetId="32" name="w" vbProcedure="false">'[19]'!$A$4:$A$16</definedName>
    <definedName function="false" hidden="false" localSheetId="32" name="we" vbProcedure="false">'[19]'!$E$3:$E$1645</definedName>
    <definedName function="false" hidden="false" localSheetId="32" name="wee" vbProcedure="false">'[19]'!$B$3:$B$1645</definedName>
    <definedName function="false" hidden="false" localSheetId="32" name="ww" vbProcedure="false">'[19]'!$A$3:$A$1645</definedName>
    <definedName function="false" hidden="false" localSheetId="32" name="www" vbProcedure="false">'[19]'!$F$3:$F$1645</definedName>
    <definedName function="false" hidden="false" localSheetId="32" name="wwww" vbProcedure="false">'[19]'!$C$3:$C$1645</definedName>
    <definedName function="false" hidden="false" localSheetId="32" name="wwwww" vbProcedure="false">'[19]'!$D$3:$D$1645</definedName>
    <definedName function="false" hidden="false" localSheetId="32" name="Z_011695AB_CDE5_44D2_A2CA_671FF18D5E89__wvu_PrintArea" vbProcedure="false">'5.3'!$A$1:$J$17</definedName>
    <definedName function="false" hidden="false" localSheetId="32" name="Z_197942CE_9722_468C_97D4_AA858819904D__wvu_PrintArea" vbProcedure="false">'5.3'!$A$1:$J$17</definedName>
    <definedName function="false" hidden="false" localSheetId="32" name="Z_23DCFC33_928B_41A6_BF20_4F287D5497D0__wvu_PrintArea" vbProcedure="false">'5.3'!$A$1:$J$17</definedName>
    <definedName function="false" hidden="false" localSheetId="32" name="Z_2C3E63D9_A5CA_44E5_8568_2B907E0BE542__wvu_PrintArea" vbProcedure="false">'5.3'!$A$1:$J$17</definedName>
    <definedName function="false" hidden="false" localSheetId="32" name="Z_51B3C502_2B46_4566_A1D1_C09630894EED__wvu_PrintArea" vbProcedure="false">'5.3'!$A$1:$J$17</definedName>
    <definedName function="false" hidden="false" localSheetId="32" name="Z_5387590D_E1BA_4EFA_AD97_9939F8023D20__wvu_PrintArea" vbProcedure="false">'5.3'!$A$1:$J$17</definedName>
    <definedName function="false" hidden="false" localSheetId="32" name="Z_7D7F42AA_0E83_4F47_86F0_85E5627FC4DD__wvu_PrintArea" vbProcedure="false">'5.3'!$A$1:$J$17</definedName>
    <definedName function="false" hidden="false" localSheetId="32" name="_Fill" vbProcedure="false">'[18]'!$A$4:$A$16</definedName>
    <definedName function="false" hidden="false" localSheetId="33" name="ADÓ_2009_előzetes_Sz_M003___Statisztikai_Egység_Törzsszáma" vbProcedure="false">#REF!</definedName>
    <definedName function="false" hidden="false" localSheetId="33" name="ADÓ_2009_előzetes_Sz_M049___Gazdálkodási_Forma" vbProcedure="false">#REF!</definedName>
    <definedName function="false" hidden="false" localSheetId="33" name="ADÓ_2009_előzetes_Sz_M0581___Teáor_Statisztikai_Főtevékenység_2008" vbProcedure="false">#REF!</definedName>
    <definedName function="false" hidden="false" localSheetId="33" name="ADÓ_2009_előzetes_Sz_M058___Teáor_Statisztikai_Főtevékenység_2003" vbProcedure="false">#REF!</definedName>
    <definedName function="false" hidden="false" localSheetId="33" name="ADÓ_2009_előzetes_Sz_M065___Létszámkategória_1998_Tól" vbProcedure="false">#REF!</definedName>
    <definedName function="false" hidden="false" localSheetId="33" name="ADÓ_2009_előzetes_Sz_Nev___Gazdálkodó_Szervezet_Neve" vbProcedure="false">#REF!</definedName>
    <definedName function="false" hidden="false" localSheetId="33" name="ADÓ_2009_előzetes_Sz_Prca001___Belföldi_Árbevétel" vbProcedure="false">#REF!</definedName>
    <definedName function="false" hidden="false" localSheetId="33" name="ADÓ_2009_előzetes_Sz_Prca002___Export_Árbevétel" vbProcedure="false">#REF!</definedName>
    <definedName function="false" hidden="false" localSheetId="33" name="ADÓ_2009_előzetes_Sz_Prca003___Nettó_Árbevétel" vbProcedure="false">#REF!</definedName>
    <definedName function="false" hidden="false" localSheetId="33" name="ADÓ_2009_előzetes_Sz_Prca004___Egyéb_Bevételek" vbProcedure="false">#REF!</definedName>
    <definedName function="false" hidden="false" localSheetId="33" name="ADÓ_2009_előzetes_Sz_Prca015___Anyagjellegü_Ráforditások" vbProcedure="false">#REF!</definedName>
    <definedName function="false" hidden="false" localSheetId="33" name="ADÓ_2009_előzetes_Sz_Prca019___Személyi_Jellegü_Ráforditások" vbProcedure="false">#REF!</definedName>
    <definedName function="false" hidden="false" localSheetId="33" name="ADÓ_2009_előzetes_Sz_Prca031___Üzemi_Tevékenység_Eredménye" vbProcedure="false">#REF!</definedName>
    <definedName function="false" hidden="false" localSheetId="33" name="ADÓ_2009_előzetes_Sz_Prca046___Szokásos_Vállalkozói_Eredmény" vbProcedure="false">#REF!</definedName>
    <definedName function="false" hidden="false" localSheetId="33" name="ADÓ_2009_előzetes_Sz_Prca055___Adózott_Eredmény" vbProcedure="false">#REF!</definedName>
    <definedName function="false" hidden="false" localSheetId="33" name="ADÓ_2009_előzetes_Sz_Prda024___Átl_Stat__Létszám" vbProcedure="false">#REF!</definedName>
    <definedName function="false" hidden="false" localSheetId="33" name="ADÓ_2009_előzetes_Sz_Tev___Vonatkozási_Idő___Teljes_Évszámmal" vbProcedure="false">#REF!</definedName>
    <definedName function="false" hidden="false" localSheetId="33" name="belf_kumulalt" vbProcedure="false">#REF!</definedName>
    <definedName function="false" hidden="false" localSheetId="33" name="BETLAP" vbProcedure="false">#REF!</definedName>
    <definedName function="false" hidden="false" localSheetId="33" name="ELAZON" vbProcedure="false">#REF!</definedName>
    <definedName function="false" hidden="false" localSheetId="33" name="Excel_BuiltIn_Print_Area" vbProcedure="false">#REF!</definedName>
    <definedName function="false" hidden="false" localSheetId="33" name="FOTEV" vbProcedure="false">#REF!</definedName>
    <definedName function="false" hidden="false" localSheetId="33" name="HSZ" vbProcedure="false">#REF!</definedName>
    <definedName function="false" hidden="false" localSheetId="33" name="IRSZAM" vbProcedure="false">#REF!</definedName>
    <definedName function="false" hidden="false" localSheetId="33" name="JBEOSZTAS" vbProcedure="false">#REF!</definedName>
    <definedName function="false" hidden="false" localSheetId="33" name="JEMAIL" vbProcedure="false">#REF!</definedName>
    <definedName function="false" hidden="false" localSheetId="33" name="JHNEV" vbProcedure="false">#REF!</definedName>
    <definedName function="false" hidden="false" localSheetId="33" name="JTELEFON" vbProcedure="false">#REF!</definedName>
    <definedName function="false" hidden="false" localSheetId="33" name="KAMARA_KSH_FIOKIRODA" vbProcedure="false">#REF!</definedName>
    <definedName function="false" hidden="false" localSheetId="33" name="KAMARA_KSH_UTAZAS_VIEW" vbProcedure="false">#REF!</definedName>
    <definedName function="false" hidden="false" localSheetId="33" name="KEMAIL" vbProcedure="false">#REF!</definedName>
    <definedName function="false" hidden="false" localSheetId="33" name="KEMAIL2" vbProcedure="false">#REF!</definedName>
    <definedName function="false" hidden="false" localSheetId="33" name="KEMAIL3" vbProcedure="false">#REF!</definedName>
    <definedName function="false" hidden="false" localSheetId="33" name="KFAX" vbProcedure="false">#REF!</definedName>
    <definedName function="false" hidden="false" localSheetId="33" name="KFAX2" vbProcedure="false">#REF!</definedName>
    <definedName function="false" hidden="false" localSheetId="33" name="KFAX3" vbProcedure="false">#REF!</definedName>
    <definedName function="false" hidden="false" localSheetId="33" name="KITEV" vbProcedure="false">#REF!</definedName>
    <definedName function="false" hidden="false" localSheetId="33" name="KITHO" vbProcedure="false">#REF!</definedName>
    <definedName function="false" hidden="false" localSheetId="33" name="KITNAP" vbProcedure="false">#REF!</definedName>
    <definedName function="false" hidden="false" localSheetId="33" name="KNEV" vbProcedure="false">#REF!</definedName>
    <definedName function="false" hidden="false" localSheetId="33" name="KNEV2" vbProcedure="false">#REF!</definedName>
    <definedName function="false" hidden="false" localSheetId="33" name="KNEV3" vbProcedure="false">#REF!</definedName>
    <definedName function="false" hidden="false" localSheetId="33" name="KTELEFON" vbProcedure="false">#REF!</definedName>
    <definedName function="false" hidden="false" localSheetId="33" name="KTELEFON2" vbProcedure="false">#REF!</definedName>
    <definedName function="false" hidden="false" localSheetId="33" name="KTELEFON3" vbProcedure="false">#REF!</definedName>
    <definedName function="false" hidden="false" localSheetId="33" name="M003AB_2" vbProcedure="false">#REF!</definedName>
    <definedName function="false" hidden="false" localSheetId="33" name="M003AB_3" vbProcedure="false">#REF!</definedName>
    <definedName function="false" hidden="false" localSheetId="33" name="M003_AB" vbProcedure="false">#REF!</definedName>
    <definedName function="false" hidden="false" localSheetId="33" name="M003_G" vbProcedure="false">#REF!</definedName>
    <definedName function="false" hidden="false" localSheetId="33" name="MEGJ" vbProcedure="false">#REF!</definedName>
    <definedName function="false" hidden="false" localSheetId="33" name="MEGJ_MV19" vbProcedure="false">#REF!</definedName>
    <definedName function="false" hidden="false" localSheetId="33" name="MEGYE" vbProcedure="false">#REF!</definedName>
    <definedName function="false" hidden="false" localSheetId="33" name="MHO" vbProcedure="false">#REF!</definedName>
    <definedName function="false" hidden="false" localSheetId="33" name="MV19" vbProcedure="false">#REF!</definedName>
    <definedName function="false" hidden="false" localSheetId="33" name="NEV" vbProcedure="false">#REF!</definedName>
    <definedName function="false" hidden="false" localSheetId="33" name="Nyomtatási_terület_MÉ" vbProcedure="false">#REF!</definedName>
    <definedName function="false" hidden="false" localSheetId="33" name="UTCA" vbProcedure="false">#REF!</definedName>
    <definedName function="false" hidden="false" localSheetId="33" name="VAROS" vbProcedure="false">#REF!</definedName>
    <definedName function="false" hidden="false" localSheetId="33" name="VGEA002" vbProcedure="false">#REF!</definedName>
    <definedName function="false" hidden="false" localSheetId="33" name="w" vbProcedure="false">'[19]'!$A$4:$A$16</definedName>
    <definedName function="false" hidden="false" localSheetId="33" name="we" vbProcedure="false">'[19]'!$E$3:$E$1645</definedName>
    <definedName function="false" hidden="false" localSheetId="33" name="wee" vbProcedure="false">'[19]'!$B$3:$B$1645</definedName>
    <definedName function="false" hidden="false" localSheetId="33" name="ww" vbProcedure="false">'[19]'!$A$3:$A$1645</definedName>
    <definedName function="false" hidden="false" localSheetId="33" name="www" vbProcedure="false">'[19]'!$F$3:$F$1645</definedName>
    <definedName function="false" hidden="false" localSheetId="33" name="wwww" vbProcedure="false">'[19]'!$C$3:$C$1645</definedName>
    <definedName function="false" hidden="false" localSheetId="33" name="wwwww" vbProcedure="false">'[19]'!$D$3:$D$1645</definedName>
    <definedName function="false" hidden="false" localSheetId="33" name="_Fill" vbProcedure="false">#REF!</definedName>
    <definedName function="false" hidden="false" localSheetId="34" name="ADÓ_2009_előzetes_Sz_M003___Statisztikai_Egység_Törzsszáma" vbProcedure="false">#REF!</definedName>
    <definedName function="false" hidden="false" localSheetId="34" name="ADÓ_2009_előzetes_Sz_M049___Gazdálkodási_Forma" vbProcedure="false">#REF!</definedName>
    <definedName function="false" hidden="false" localSheetId="34" name="ADÓ_2009_előzetes_Sz_M0581___Teáor_Statisztikai_Főtevékenység_2008" vbProcedure="false">#REF!</definedName>
    <definedName function="false" hidden="false" localSheetId="34" name="ADÓ_2009_előzetes_Sz_M058___Teáor_Statisztikai_Főtevékenység_2003" vbProcedure="false">#REF!</definedName>
    <definedName function="false" hidden="false" localSheetId="34" name="ADÓ_2009_előzetes_Sz_M065___Létszámkategória_1998_Tól" vbProcedure="false">#REF!</definedName>
    <definedName function="false" hidden="false" localSheetId="34" name="ADÓ_2009_előzetes_Sz_Nev___Gazdálkodó_Szervezet_Neve" vbProcedure="false">#REF!</definedName>
    <definedName function="false" hidden="false" localSheetId="34" name="ADÓ_2009_előzetes_Sz_Prca001___Belföldi_Árbevétel" vbProcedure="false">#REF!</definedName>
    <definedName function="false" hidden="false" localSheetId="34" name="ADÓ_2009_előzetes_Sz_Prca002___Export_Árbevétel" vbProcedure="false">#REF!</definedName>
    <definedName function="false" hidden="false" localSheetId="34" name="ADÓ_2009_előzetes_Sz_Prca003___Nettó_Árbevétel" vbProcedure="false">#REF!</definedName>
    <definedName function="false" hidden="false" localSheetId="34" name="ADÓ_2009_előzetes_Sz_Prca004___Egyéb_Bevételek" vbProcedure="false">#REF!</definedName>
    <definedName function="false" hidden="false" localSheetId="34" name="ADÓ_2009_előzetes_Sz_Prca015___Anyagjellegü_Ráforditások" vbProcedure="false">#REF!</definedName>
    <definedName function="false" hidden="false" localSheetId="34" name="ADÓ_2009_előzetes_Sz_Prca019___Személyi_Jellegü_Ráforditások" vbProcedure="false">#REF!</definedName>
    <definedName function="false" hidden="false" localSheetId="34" name="ADÓ_2009_előzetes_Sz_Prca031___Üzemi_Tevékenység_Eredménye" vbProcedure="false">#REF!</definedName>
    <definedName function="false" hidden="false" localSheetId="34" name="ADÓ_2009_előzetes_Sz_Prca046___Szokásos_Vállalkozói_Eredmény" vbProcedure="false">#REF!</definedName>
    <definedName function="false" hidden="false" localSheetId="34" name="ADÓ_2009_előzetes_Sz_Prca055___Adózott_Eredmény" vbProcedure="false">#REF!</definedName>
    <definedName function="false" hidden="false" localSheetId="34" name="ADÓ_2009_előzetes_Sz_Prda024___Átl_Stat__Létszám" vbProcedure="false">#REF!</definedName>
    <definedName function="false" hidden="false" localSheetId="34" name="ADÓ_2009_előzetes_Sz_Tev___Vonatkozási_Idő___Teljes_Évszámmal" vbProcedure="false">#REF!</definedName>
    <definedName function="false" hidden="false" localSheetId="34" name="belf_kumulalt" vbProcedure="false">#REF!</definedName>
    <definedName function="false" hidden="false" localSheetId="34" name="BETLAP" vbProcedure="false">#REF!</definedName>
    <definedName function="false" hidden="false" localSheetId="34" name="ELAZON" vbProcedure="false">#REF!</definedName>
    <definedName function="false" hidden="false" localSheetId="34" name="FOTEV" vbProcedure="false">#REF!</definedName>
    <definedName function="false" hidden="false" localSheetId="34" name="HSZ" vbProcedure="false">#REF!</definedName>
    <definedName function="false" hidden="false" localSheetId="34" name="IRSZAM" vbProcedure="false">#REF!</definedName>
    <definedName function="false" hidden="false" localSheetId="34" name="JBEOSZTAS" vbProcedure="false">#REF!</definedName>
    <definedName function="false" hidden="false" localSheetId="34" name="JEMAIL" vbProcedure="false">#REF!</definedName>
    <definedName function="false" hidden="false" localSheetId="34" name="JHNEV" vbProcedure="false">#REF!</definedName>
    <definedName function="false" hidden="false" localSheetId="34" name="JTELEFON" vbProcedure="false">#REF!</definedName>
    <definedName function="false" hidden="false" localSheetId="34" name="KAMARA_KSH_FIOKIRODA" vbProcedure="false">#REF!</definedName>
    <definedName function="false" hidden="false" localSheetId="34" name="KAMARA_KSH_UTAZAS_VIEW" vbProcedure="false">#REF!</definedName>
    <definedName function="false" hidden="false" localSheetId="34" name="KEMAIL" vbProcedure="false">#REF!</definedName>
    <definedName function="false" hidden="false" localSheetId="34" name="KEMAIL2" vbProcedure="false">#REF!</definedName>
    <definedName function="false" hidden="false" localSheetId="34" name="KEMAIL3" vbProcedure="false">#REF!</definedName>
    <definedName function="false" hidden="false" localSheetId="34" name="KFAX" vbProcedure="false">#REF!</definedName>
    <definedName function="false" hidden="false" localSheetId="34" name="KFAX2" vbProcedure="false">#REF!</definedName>
    <definedName function="false" hidden="false" localSheetId="34" name="KFAX3" vbProcedure="false">#REF!</definedName>
    <definedName function="false" hidden="false" localSheetId="34" name="KITEV" vbProcedure="false">#REF!</definedName>
    <definedName function="false" hidden="false" localSheetId="34" name="KITHO" vbProcedure="false">#REF!</definedName>
    <definedName function="false" hidden="false" localSheetId="34" name="KITNAP" vbProcedure="false">#REF!</definedName>
    <definedName function="false" hidden="false" localSheetId="34" name="KNEV" vbProcedure="false">#REF!</definedName>
    <definedName function="false" hidden="false" localSheetId="34" name="KNEV2" vbProcedure="false">#REF!</definedName>
    <definedName function="false" hidden="false" localSheetId="34" name="KNEV3" vbProcedure="false">#REF!</definedName>
    <definedName function="false" hidden="false" localSheetId="34" name="KTELEFON" vbProcedure="false">#REF!</definedName>
    <definedName function="false" hidden="false" localSheetId="34" name="KTELEFON2" vbProcedure="false">#REF!</definedName>
    <definedName function="false" hidden="false" localSheetId="34" name="KTELEFON3" vbProcedure="false">#REF!</definedName>
    <definedName function="false" hidden="false" localSheetId="34" name="M003AB_2" vbProcedure="false">#REF!</definedName>
    <definedName function="false" hidden="false" localSheetId="34" name="M003AB_3" vbProcedure="false">#REF!</definedName>
    <definedName function="false" hidden="false" localSheetId="34" name="M003_AB" vbProcedure="false">#REF!</definedName>
    <definedName function="false" hidden="false" localSheetId="34" name="M003_G" vbProcedure="false">#REF!</definedName>
    <definedName function="false" hidden="false" localSheetId="34" name="MEGJ" vbProcedure="false">#REF!</definedName>
    <definedName function="false" hidden="false" localSheetId="34" name="MEGJ_MV19" vbProcedure="false">#REF!</definedName>
    <definedName function="false" hidden="false" localSheetId="34" name="MEGYE" vbProcedure="false">#REF!</definedName>
    <definedName function="false" hidden="false" localSheetId="34" name="MHO" vbProcedure="false">#REF!</definedName>
    <definedName function="false" hidden="false" localSheetId="34" name="MV19" vbProcedure="false">#REF!</definedName>
    <definedName function="false" hidden="false" localSheetId="34" name="NEV" vbProcedure="false">#REF!</definedName>
    <definedName function="false" hidden="false" localSheetId="34" name="Nyomtatási_terület_MÉ" vbProcedure="false">#REF!</definedName>
    <definedName function="false" hidden="false" localSheetId="34" name="UTCA" vbProcedure="false">#REF!</definedName>
    <definedName function="false" hidden="false" localSheetId="34" name="VAROS" vbProcedure="false">#REF!</definedName>
    <definedName function="false" hidden="false" localSheetId="34" name="VGEA002" vbProcedure="false">#REF!</definedName>
    <definedName function="false" hidden="false" localSheetId="34" name="w" vbProcedure="false">'[19]'!$A$4:$A$16</definedName>
    <definedName function="false" hidden="false" localSheetId="34" name="we" vbProcedure="false">'[19]'!$E$3:$E$1645</definedName>
    <definedName function="false" hidden="false" localSheetId="34" name="wee" vbProcedure="false">'[19]'!$B$3:$B$1645</definedName>
    <definedName function="false" hidden="false" localSheetId="34" name="ww" vbProcedure="false">'[19]'!$A$3:$A$1645</definedName>
    <definedName function="false" hidden="false" localSheetId="34" name="www" vbProcedure="false">'[19]'!$F$3:$F$1645</definedName>
    <definedName function="false" hidden="false" localSheetId="34" name="wwww" vbProcedure="false">'[19]'!$C$3:$C$1645</definedName>
    <definedName function="false" hidden="false" localSheetId="34" name="wwwww" vbProcedure="false">'[19]'!$D$3:$D$1645</definedName>
    <definedName function="false" hidden="false" localSheetId="34" name="Z_011695AB_CDE5_44D2_A2CA_671FF18D5E89__wvu_PrintArea" vbProcedure="false">'5.5.'!$A$1:$O$25</definedName>
    <definedName function="false" hidden="false" localSheetId="34" name="Z_197942CE_9722_468C_97D4_AA858819904D__wvu_PrintArea" vbProcedure="false">'5.5.'!$A$1:$O$25</definedName>
    <definedName function="false" hidden="false" localSheetId="34" name="Z_23DCFC33_928B_41A6_BF20_4F287D5497D0__wvu_PrintArea" vbProcedure="false">'5.5.'!$A$1:$O$25</definedName>
    <definedName function="false" hidden="false" localSheetId="34" name="Z_2C3E63D9_A5CA_44E5_8568_2B907E0BE542__wvu_PrintArea" vbProcedure="false">'5.5.'!$A$1:$O$25</definedName>
    <definedName function="false" hidden="false" localSheetId="34" name="Z_51B3C502_2B46_4566_A1D1_C09630894EED__wvu_PrintArea" vbProcedure="false">'5.5.'!$A$1:$O$25</definedName>
    <definedName function="false" hidden="false" localSheetId="34" name="Z_5387590D_E1BA_4EFA_AD97_9939F8023D20__wvu_PrintArea" vbProcedure="false">'5.5.'!$A$1:$O$25</definedName>
    <definedName function="false" hidden="false" localSheetId="34" name="Z_7D7F42AA_0E83_4F47_86F0_85E5627FC4DD__wvu_PrintArea" vbProcedure="false">'5.5.'!$A$1:$O$25</definedName>
    <definedName function="false" hidden="false" localSheetId="34" name="_Fill" vbProcedure="false">#REF!</definedName>
    <definedName function="false" hidden="false" localSheetId="35" name="ADÓ_2009_előzetes_Sz_M003___Statisztikai_Egység_Törzsszáma" vbProcedure="false">#REF!</definedName>
    <definedName function="false" hidden="false" localSheetId="35" name="ADÓ_2009_előzetes_Sz_M049___Gazdálkodási_Forma" vbProcedure="false">#REF!</definedName>
    <definedName function="false" hidden="false" localSheetId="35" name="ADÓ_2009_előzetes_Sz_M0581___Teáor_Statisztikai_Főtevékenység_2008" vbProcedure="false">#REF!</definedName>
    <definedName function="false" hidden="false" localSheetId="35" name="ADÓ_2009_előzetes_Sz_M058___Teáor_Statisztikai_Főtevékenység_2003" vbProcedure="false">#REF!</definedName>
    <definedName function="false" hidden="false" localSheetId="35" name="ADÓ_2009_előzetes_Sz_M065___Létszámkategória_1998_Tól" vbProcedure="false">#REF!</definedName>
    <definedName function="false" hidden="false" localSheetId="35" name="ADÓ_2009_előzetes_Sz_Nev___Gazdálkodó_Szervezet_Neve" vbProcedure="false">#REF!</definedName>
    <definedName function="false" hidden="false" localSheetId="35" name="ADÓ_2009_előzetes_Sz_Prca001___Belföldi_Árbevétel" vbProcedure="false">#REF!</definedName>
    <definedName function="false" hidden="false" localSheetId="35" name="ADÓ_2009_előzetes_Sz_Prca002___Export_Árbevétel" vbProcedure="false">#REF!</definedName>
    <definedName function="false" hidden="false" localSheetId="35" name="ADÓ_2009_előzetes_Sz_Prca003___Nettó_Árbevétel" vbProcedure="false">#REF!</definedName>
    <definedName function="false" hidden="false" localSheetId="35" name="ADÓ_2009_előzetes_Sz_Prca004___Egyéb_Bevételek" vbProcedure="false">#REF!</definedName>
    <definedName function="false" hidden="false" localSheetId="35" name="ADÓ_2009_előzetes_Sz_Prca015___Anyagjellegü_Ráforditások" vbProcedure="false">#REF!</definedName>
    <definedName function="false" hidden="false" localSheetId="35" name="ADÓ_2009_előzetes_Sz_Prca019___Személyi_Jellegü_Ráforditások" vbProcedure="false">#REF!</definedName>
    <definedName function="false" hidden="false" localSheetId="35" name="ADÓ_2009_előzetes_Sz_Prca031___Üzemi_Tevékenység_Eredménye" vbProcedure="false">#REF!</definedName>
    <definedName function="false" hidden="false" localSheetId="35" name="ADÓ_2009_előzetes_Sz_Prca046___Szokásos_Vállalkozói_Eredmény" vbProcedure="false">#REF!</definedName>
    <definedName function="false" hidden="false" localSheetId="35" name="ADÓ_2009_előzetes_Sz_Prca055___Adózott_Eredmény" vbProcedure="false">#REF!</definedName>
    <definedName function="false" hidden="false" localSheetId="35" name="ADÓ_2009_előzetes_Sz_Prda024___Átl_Stat__Létszám" vbProcedure="false">#REF!</definedName>
    <definedName function="false" hidden="false" localSheetId="35" name="ADÓ_2009_előzetes_Sz_Tev___Vonatkozási_Idő___Teljes_Évszámmal" vbProcedure="false">#REF!</definedName>
    <definedName function="false" hidden="false" localSheetId="35" name="belf_kumulalt" vbProcedure="false">#REF!</definedName>
    <definedName function="false" hidden="false" localSheetId="35" name="BETLAP" vbProcedure="false">#REF!</definedName>
    <definedName function="false" hidden="false" localSheetId="35" name="ELAZON" vbProcedure="false">#REF!</definedName>
    <definedName function="false" hidden="false" localSheetId="35" name="Excel_BuiltIn_Print_Area" vbProcedure="false">#REF!</definedName>
    <definedName function="false" hidden="false" localSheetId="35" name="FOTEV" vbProcedure="false">#REF!</definedName>
    <definedName function="false" hidden="false" localSheetId="35" name="HSZ" vbProcedure="false">#REF!</definedName>
    <definedName function="false" hidden="false" localSheetId="35" name="IRSZAM" vbProcedure="false">#REF!</definedName>
    <definedName function="false" hidden="false" localSheetId="35" name="JBEOSZTAS" vbProcedure="false">#REF!</definedName>
    <definedName function="false" hidden="false" localSheetId="35" name="JEMAIL" vbProcedure="false">#REF!</definedName>
    <definedName function="false" hidden="false" localSheetId="35" name="JHNEV" vbProcedure="false">#REF!</definedName>
    <definedName function="false" hidden="false" localSheetId="35" name="JTELEFON" vbProcedure="false">#REF!</definedName>
    <definedName function="false" hidden="false" localSheetId="35" name="KAMARA_KSH_FIOKIRODA" vbProcedure="false">#REF!</definedName>
    <definedName function="false" hidden="false" localSheetId="35" name="KAMARA_KSH_UTAZAS_VIEW" vbProcedure="false">#REF!</definedName>
    <definedName function="false" hidden="false" localSheetId="35" name="KEMAIL" vbProcedure="false">#REF!</definedName>
    <definedName function="false" hidden="false" localSheetId="35" name="KEMAIL2" vbProcedure="false">#REF!</definedName>
    <definedName function="false" hidden="false" localSheetId="35" name="KEMAIL3" vbProcedure="false">#REF!</definedName>
    <definedName function="false" hidden="false" localSheetId="35" name="KFAX" vbProcedure="false">#REF!</definedName>
    <definedName function="false" hidden="false" localSheetId="35" name="KFAX2" vbProcedure="false">#REF!</definedName>
    <definedName function="false" hidden="false" localSheetId="35" name="KFAX3" vbProcedure="false">#REF!</definedName>
    <definedName function="false" hidden="false" localSheetId="35" name="KITEV" vbProcedure="false">#REF!</definedName>
    <definedName function="false" hidden="false" localSheetId="35" name="KITHO" vbProcedure="false">#REF!</definedName>
    <definedName function="false" hidden="false" localSheetId="35" name="KITNAP" vbProcedure="false">#REF!</definedName>
    <definedName function="false" hidden="false" localSheetId="35" name="KNEV" vbProcedure="false">#REF!</definedName>
    <definedName function="false" hidden="false" localSheetId="35" name="KNEV2" vbProcedure="false">#REF!</definedName>
    <definedName function="false" hidden="false" localSheetId="35" name="KNEV3" vbProcedure="false">#REF!</definedName>
    <definedName function="false" hidden="false" localSheetId="35" name="KTELEFON" vbProcedure="false">#REF!</definedName>
    <definedName function="false" hidden="false" localSheetId="35" name="KTELEFON2" vbProcedure="false">#REF!</definedName>
    <definedName function="false" hidden="false" localSheetId="35" name="KTELEFON3" vbProcedure="false">#REF!</definedName>
    <definedName function="false" hidden="false" localSheetId="35" name="M003AB_2" vbProcedure="false">#REF!</definedName>
    <definedName function="false" hidden="false" localSheetId="35" name="M003AB_3" vbProcedure="false">#REF!</definedName>
    <definedName function="false" hidden="false" localSheetId="35" name="M003_AB" vbProcedure="false">#REF!</definedName>
    <definedName function="false" hidden="false" localSheetId="35" name="M003_G" vbProcedure="false">#REF!</definedName>
    <definedName function="false" hidden="false" localSheetId="35" name="MEGJ" vbProcedure="false">#REF!</definedName>
    <definedName function="false" hidden="false" localSheetId="35" name="MEGJ_MV19" vbProcedure="false">#REF!</definedName>
    <definedName function="false" hidden="false" localSheetId="35" name="MEGYE" vbProcedure="false">#REF!</definedName>
    <definedName function="false" hidden="false" localSheetId="35" name="MHO" vbProcedure="false">#REF!</definedName>
    <definedName function="false" hidden="false" localSheetId="35" name="MV19" vbProcedure="false">#REF!</definedName>
    <definedName function="false" hidden="false" localSheetId="35" name="NEV" vbProcedure="false">#REF!</definedName>
    <definedName function="false" hidden="false" localSheetId="35" name="Nyomtatási_terület_MÉ" vbProcedure="false">#REF!</definedName>
    <definedName function="false" hidden="false" localSheetId="35" name="UTCA" vbProcedure="false">#REF!</definedName>
    <definedName function="false" hidden="false" localSheetId="35" name="VAROS" vbProcedure="false">#REF!</definedName>
    <definedName function="false" hidden="false" localSheetId="35" name="VGEA002" vbProcedure="false">#REF!</definedName>
    <definedName function="false" hidden="false" localSheetId="35" name="w" vbProcedure="false">'[19]'!$A$4:$A$16</definedName>
    <definedName function="false" hidden="false" localSheetId="35" name="we" vbProcedure="false">'[19]'!$E$3:$E$1645</definedName>
    <definedName function="false" hidden="false" localSheetId="35" name="wee" vbProcedure="false">'[19]'!$B$3:$B$1645</definedName>
    <definedName function="false" hidden="false" localSheetId="35" name="ww" vbProcedure="false">'[19]'!$A$3:$A$1645</definedName>
    <definedName function="false" hidden="false" localSheetId="35" name="www" vbProcedure="false">'[19]'!$F$3:$F$1645</definedName>
    <definedName function="false" hidden="false" localSheetId="35" name="wwww" vbProcedure="false">'[19]'!$C$3:$C$1645</definedName>
    <definedName function="false" hidden="false" localSheetId="35" name="wwwww" vbProcedure="false">'[19]'!$D$3:$D$1645</definedName>
    <definedName function="false" hidden="false" localSheetId="35" name="_Fill" vbProcedure="false">#REF!</definedName>
    <definedName function="false" hidden="false" localSheetId="36" name="Z_011695AB_CDE5_44D2_A2CA_671FF18D5E89__wvu_PrintArea" vbProcedure="false">'5.7'!$A$1:$O$25</definedName>
    <definedName function="false" hidden="false" localSheetId="36" name="Z_197942CE_9722_468C_97D4_AA858819904D__wvu_PrintArea" vbProcedure="false">'5.7'!$A$1:$O$25</definedName>
    <definedName function="false" hidden="false" localSheetId="36" name="Z_23DCFC33_928B_41A6_BF20_4F287D5497D0__wvu_PrintArea" vbProcedure="false">'5.7'!$A$1:$O$25</definedName>
    <definedName function="false" hidden="false" localSheetId="36" name="Z_2C3E63D9_A5CA_44E5_8568_2B907E0BE542__wvu_PrintArea" vbProcedure="false">'5.7'!$A$1:$O$25</definedName>
    <definedName function="false" hidden="false" localSheetId="36" name="Z_51B3C502_2B46_4566_A1D1_C09630894EED__wvu_PrintArea" vbProcedure="false">'5.7'!$A$1:$O$25</definedName>
    <definedName function="false" hidden="false" localSheetId="36" name="Z_5387590D_E1BA_4EFA_AD97_9939F8023D20__wvu_PrintArea" vbProcedure="false">'5.7'!$A$1:$O$25</definedName>
    <definedName function="false" hidden="false" localSheetId="36" name="Z_7D7F42AA_0E83_4F47_86F0_85E5627FC4DD__wvu_PrintArea" vbProcedure="false">'5.7'!$A$1:$O$25</definedName>
    <definedName function="false" hidden="false" localSheetId="37" name="Z_011695AB_CDE5_44D2_A2CA_671FF18D5E89__wvu_PrintArea" vbProcedure="false">'5.8'!$A$1:$O$10</definedName>
    <definedName function="false" hidden="false" localSheetId="37" name="Z_197942CE_9722_468C_97D4_AA858819904D__wvu_PrintArea" vbProcedure="false">'5.8'!$A$1:$O$10</definedName>
    <definedName function="false" hidden="false" localSheetId="37" name="Z_23DCFC33_928B_41A6_BF20_4F287D5497D0__wvu_PrintArea" vbProcedure="false">'5.8'!$A$1:$O$10</definedName>
    <definedName function="false" hidden="false" localSheetId="37" name="Z_2C3E63D9_A5CA_44E5_8568_2B907E0BE542__wvu_PrintArea" vbProcedure="false">'5.8'!$A$1:$O$10</definedName>
    <definedName function="false" hidden="false" localSheetId="37" name="Z_51B3C502_2B46_4566_A1D1_C09630894EED__wvu_PrintArea" vbProcedure="false">'5.8'!$A$1:$O$10</definedName>
    <definedName function="false" hidden="false" localSheetId="37" name="Z_5387590D_E1BA_4EFA_AD97_9939F8023D20__wvu_PrintArea" vbProcedure="false">'5.8'!$A$1:$O$10</definedName>
    <definedName function="false" hidden="false" localSheetId="37" name="Z_7D7F42AA_0E83_4F47_86F0_85E5627FC4DD__wvu_PrintArea" vbProcedure="false">'5.8'!$A$1:$O$10</definedName>
    <definedName function="false" hidden="false" localSheetId="38" name="Z_011695AB_CDE5_44D2_A2CA_671FF18D5E89__wvu_PrintArea" vbProcedure="false">'5.9'!$A$1:$K$16</definedName>
    <definedName function="false" hidden="false" localSheetId="38" name="Z_197942CE_9722_468C_97D4_AA858819904D__wvu_PrintArea" vbProcedure="false">'5.9'!$A$1:$K$16</definedName>
    <definedName function="false" hidden="false" localSheetId="38" name="Z_23DCFC33_928B_41A6_BF20_4F287D5497D0__wvu_PrintArea" vbProcedure="false">'5.9'!$A$1:$K$16</definedName>
    <definedName function="false" hidden="false" localSheetId="38" name="Z_2C3E63D9_A5CA_44E5_8568_2B907E0BE542__wvu_PrintArea" vbProcedure="false">'5.9'!$A$1:$K$16</definedName>
    <definedName function="false" hidden="false" localSheetId="38" name="Z_51B3C502_2B46_4566_A1D1_C09630894EED__wvu_PrintArea" vbProcedure="false">'5.9'!$A$1:$K$16</definedName>
    <definedName function="false" hidden="false" localSheetId="38" name="Z_5387590D_E1BA_4EFA_AD97_9939F8023D20__wvu_PrintArea" vbProcedure="false">'5.9'!$A$1:$K$16</definedName>
    <definedName function="false" hidden="false" localSheetId="38" name="Z_7D7F42AA_0E83_4F47_86F0_85E5627FC4DD__wvu_PrintArea" vbProcedure="false">'5.9'!$A$1:$K$16</definedName>
    <definedName function="false" hidden="false" localSheetId="39" name="Z_011695AB_CDE5_44D2_A2CA_671FF18D5E89__wvu_PrintArea" vbProcedure="false">'5.10'!$A$1:$H$38</definedName>
    <definedName function="false" hidden="false" localSheetId="39" name="Z_197942CE_9722_468C_97D4_AA858819904D__wvu_PrintArea" vbProcedure="false">'5.10'!$A$1:$H$38</definedName>
    <definedName function="false" hidden="false" localSheetId="39" name="Z_23DCFC33_928B_41A6_BF20_4F287D5497D0__wvu_PrintArea" vbProcedure="false">'5.10'!$A$1:$H$38</definedName>
    <definedName function="false" hidden="false" localSheetId="39" name="Z_2C3E63D9_A5CA_44E5_8568_2B907E0BE542__wvu_PrintArea" vbProcedure="false">'5.10'!$A$1:$H$38</definedName>
    <definedName function="false" hidden="false" localSheetId="39" name="Z_51B3C502_2B46_4566_A1D1_C09630894EED__wvu_PrintArea" vbProcedure="false">'5.10'!$A$1:$H$38</definedName>
    <definedName function="false" hidden="false" localSheetId="39" name="Z_5387590D_E1BA_4EFA_AD97_9939F8023D20__wvu_PrintArea" vbProcedure="false">'5.10'!$A$1:$H$38</definedName>
    <definedName function="false" hidden="false" localSheetId="39" name="Z_7D7F42AA_0E83_4F47_86F0_85E5627FC4DD__wvu_PrintArea" vbProcedure="false">'5.10'!$A$1:$H$38</definedName>
    <definedName function="false" hidden="false" localSheetId="40" name="Z_011695AB_CDE5_44D2_A2CA_671FF18D5E89__wvu_PrintArea" vbProcedure="false">'5.11'!$A$1:$K$40</definedName>
    <definedName function="false" hidden="false" localSheetId="40" name="Z_197942CE_9722_468C_97D4_AA858819904D__wvu_PrintArea" vbProcedure="false">'5.11'!$A$1:$K$40</definedName>
    <definedName function="false" hidden="false" localSheetId="40" name="Z_23DCFC33_928B_41A6_BF20_4F287D5497D0__wvu_PrintArea" vbProcedure="false">'5.11'!$A$1:$K$40</definedName>
    <definedName function="false" hidden="false" localSheetId="40" name="Z_2C3E63D9_A5CA_44E5_8568_2B907E0BE542__wvu_PrintArea" vbProcedure="false">'5.11'!$A$1:$K$40</definedName>
    <definedName function="false" hidden="false" localSheetId="40" name="Z_51B3C502_2B46_4566_A1D1_C09630894EED__wvu_PrintArea" vbProcedure="false">'5.11'!$A$1:$K$40</definedName>
    <definedName function="false" hidden="false" localSheetId="40" name="Z_5387590D_E1BA_4EFA_AD97_9939F8023D20__wvu_PrintArea" vbProcedure="false">'5.11'!$A$1:$K$40</definedName>
    <definedName function="false" hidden="false" localSheetId="40" name="Z_7D7F42AA_0E83_4F47_86F0_85E5627FC4DD__wvu_PrintArea" vbProcedure="false">'5.11'!$A$1:$K$40</definedName>
    <definedName function="false" hidden="false" localSheetId="41" name="OLE_LINK6" vbProcedure="false">'5.12'!$A$2</definedName>
    <definedName function="false" hidden="false" localSheetId="41" name="Z_011695AB_CDE5_44D2_A2CA_671FF18D5E89__wvu_PrintArea" vbProcedure="false">'5.12'!$A$1:$G$16</definedName>
    <definedName function="false" hidden="false" localSheetId="41" name="Z_197942CE_9722_468C_97D4_AA858819904D__wvu_PrintArea" vbProcedure="false">'5.12'!$A$1:$G$16</definedName>
    <definedName function="false" hidden="false" localSheetId="41" name="Z_23DCFC33_928B_41A6_BF20_4F287D5497D0__wvu_PrintArea" vbProcedure="false">'5.12'!$A$1:$G$16</definedName>
    <definedName function="false" hidden="false" localSheetId="41" name="Z_2C3E63D9_A5CA_44E5_8568_2B907E0BE542__wvu_PrintArea" vbProcedure="false">'5.12'!$A$1:$G$16</definedName>
    <definedName function="false" hidden="false" localSheetId="41" name="Z_51B3C502_2B46_4566_A1D1_C09630894EED__wvu_PrintArea" vbProcedure="false">'5.12'!$A$1:$G$16</definedName>
    <definedName function="false" hidden="false" localSheetId="41" name="Z_5387590D_E1BA_4EFA_AD97_9939F8023D20__wvu_PrintArea" vbProcedure="false">'5.12'!$A$1:$G$16</definedName>
    <definedName function="false" hidden="false" localSheetId="41" name="Z_7D7F42AA_0E83_4F47_86F0_85E5627FC4DD__wvu_PrintArea" vbProcedure="false">'5.12'!$A$1:$G$16</definedName>
    <definedName function="false" hidden="false" localSheetId="42" name="Z_011695AB_CDE5_44D2_A2CA_671FF18D5E89__wvu_PrintArea" vbProcedure="false">'5.13'!$A$1:$O$25</definedName>
    <definedName function="false" hidden="false" localSheetId="42" name="Z_197942CE_9722_468C_97D4_AA858819904D__wvu_PrintArea" vbProcedure="false">'5.13'!$A$1:$O$25</definedName>
    <definedName function="false" hidden="false" localSheetId="42" name="Z_23DCFC33_928B_41A6_BF20_4F287D5497D0__wvu_PrintArea" vbProcedure="false">'5.13'!$A$1:$O$25</definedName>
    <definedName function="false" hidden="false" localSheetId="42" name="Z_2C3E63D9_A5CA_44E5_8568_2B907E0BE542__wvu_PrintArea" vbProcedure="false">'5.13'!$A$1:$O$25</definedName>
    <definedName function="false" hidden="false" localSheetId="42" name="Z_51B3C502_2B46_4566_A1D1_C09630894EED__wvu_PrintArea" vbProcedure="false">'5.13'!$A$1:$O$25</definedName>
    <definedName function="false" hidden="false" localSheetId="42" name="Z_5387590D_E1BA_4EFA_AD97_9939F8023D20__wvu_PrintArea" vbProcedure="false">'5.13'!$A$1:$O$25</definedName>
    <definedName function="false" hidden="false" localSheetId="42" name="Z_7D7F42AA_0E83_4F47_86F0_85E5627FC4DD__wvu_PrintArea" vbProcedure="false">'5.13'!$A$1:$O$25</definedName>
    <definedName function="false" hidden="false" localSheetId="43" name="Z_011695AB_CDE5_44D2_A2CA_671FF18D5E89__wvu_PrintArea" vbProcedure="false">'5.14'!$A$1:$N$41</definedName>
    <definedName function="false" hidden="false" localSheetId="43" name="Z_197942CE_9722_468C_97D4_AA858819904D__wvu_PrintArea" vbProcedure="false">'5.14'!$A$1:$N$41</definedName>
    <definedName function="false" hidden="false" localSheetId="43" name="Z_23DCFC33_928B_41A6_BF20_4F287D5497D0__wvu_PrintArea" vbProcedure="false">'5.14'!$A$1:$N$41</definedName>
    <definedName function="false" hidden="false" localSheetId="43" name="Z_2C3E63D9_A5CA_44E5_8568_2B907E0BE542__wvu_PrintArea" vbProcedure="false">'5.14'!$A$1:$N$41</definedName>
    <definedName function="false" hidden="false" localSheetId="43" name="Z_51B3C502_2B46_4566_A1D1_C09630894EED__wvu_PrintArea" vbProcedure="false">'5.14'!$A$1:$N$41</definedName>
    <definedName function="false" hidden="false" localSheetId="43" name="Z_5387590D_E1BA_4EFA_AD97_9939F8023D20__wvu_PrintArea" vbProcedure="false">'5.14'!$A$1:$N$41</definedName>
    <definedName function="false" hidden="false" localSheetId="43" name="Z_7D7F42AA_0E83_4F47_86F0_85E5627FC4DD__wvu_PrintArea" vbProcedure="false">'5.14'!$A$1:$N$41</definedName>
    <definedName function="false" hidden="false" localSheetId="45" name="OLE_LINK3" vbProcedure="false">'5.16'!$A$2</definedName>
    <definedName function="false" hidden="false" localSheetId="45" name="Z_011695AB_CDE5_44D2_A2CA_671FF18D5E89__wvu_PrintArea" vbProcedure="false">'5.16'!$A$1:$D$46</definedName>
    <definedName function="false" hidden="false" localSheetId="45" name="Z_197942CE_9722_468C_97D4_AA858819904D__wvu_PrintArea" vbProcedure="false">'5.16'!$A$1:$D$46</definedName>
    <definedName function="false" hidden="false" localSheetId="45" name="Z_23DCFC33_928B_41A6_BF20_4F287D5497D0__wvu_PrintArea" vbProcedure="false">'5.16'!$A$1:$D$46</definedName>
    <definedName function="false" hidden="false" localSheetId="45" name="Z_2C3E63D9_A5CA_44E5_8568_2B907E0BE542__wvu_PrintArea" vbProcedure="false">'5.16'!$A$1:$D$46</definedName>
    <definedName function="false" hidden="false" localSheetId="45" name="Z_51B3C502_2B46_4566_A1D1_C09630894EED__wvu_PrintArea" vbProcedure="false">'5.16'!$A$1:$D$46</definedName>
    <definedName function="false" hidden="false" localSheetId="45" name="Z_5387590D_E1BA_4EFA_AD97_9939F8023D20__wvu_PrintArea" vbProcedure="false">'5.16'!$A$1:$D$46</definedName>
    <definedName function="false" hidden="false" localSheetId="45" name="Z_7D7F42AA_0E83_4F47_86F0_85E5627FC4DD__wvu_PrintArea" vbProcedure="false">'5.16'!$A$1:$D$46</definedName>
    <definedName function="false" hidden="false" localSheetId="46" name="OLE_LINK3" vbProcedure="false">'5.17'!$A$2</definedName>
    <definedName function="false" hidden="false" localSheetId="46" name="Z_011695AB_CDE5_44D2_A2CA_671FF18D5E89__wvu_PrintArea" vbProcedure="false">'5.17'!$A$1:$J$37</definedName>
    <definedName function="false" hidden="false" localSheetId="46" name="Z_197942CE_9722_468C_97D4_AA858819904D__wvu_PrintArea" vbProcedure="false">'5.17'!$A$1:$J$37</definedName>
    <definedName function="false" hidden="false" localSheetId="46" name="Z_23DCFC33_928B_41A6_BF20_4F287D5497D0__wvu_PrintArea" vbProcedure="false">'5.17'!$A$1:$J$37</definedName>
    <definedName function="false" hidden="false" localSheetId="46" name="Z_2C3E63D9_A5CA_44E5_8568_2B907E0BE542__wvu_PrintArea" vbProcedure="false">'5.17'!$A$1:$J$37</definedName>
    <definedName function="false" hidden="false" localSheetId="46" name="Z_51B3C502_2B46_4566_A1D1_C09630894EED__wvu_PrintArea" vbProcedure="false">'5.17'!$A$1:$J$37</definedName>
    <definedName function="false" hidden="false" localSheetId="46" name="Z_5387590D_E1BA_4EFA_AD97_9939F8023D20__wvu_PrintArea" vbProcedure="false">'5.17'!$A$1:$J$37</definedName>
    <definedName function="false" hidden="false" localSheetId="46" name="Z_7D7F42AA_0E83_4F47_86F0_85E5627FC4DD__wvu_PrintArea" vbProcedure="false">'5.17'!$A$1:$J$37</definedName>
    <definedName function="false" hidden="false" localSheetId="48" name="ADÓ_2009_előzetes_Sz_M003___Statisztikai_Egység_Törzsszáma" vbProcedure="false">#REF!</definedName>
    <definedName function="false" hidden="false" localSheetId="48" name="ADÓ_2009_előzetes_Sz_M049___Gazdálkodási_Forma" vbProcedure="false">#REF!</definedName>
    <definedName function="false" hidden="false" localSheetId="48" name="ADÓ_2009_előzetes_Sz_M0581___Teáor_Statisztikai_Főtevékenység_2008" vbProcedure="false">#REF!</definedName>
    <definedName function="false" hidden="false" localSheetId="48" name="ADÓ_2009_előzetes_Sz_M058___Teáor_Statisztikai_Főtevékenység_2003" vbProcedure="false">#REF!</definedName>
    <definedName function="false" hidden="false" localSheetId="48" name="ADÓ_2009_előzetes_Sz_M065___Létszámkategória_1998_Tól" vbProcedure="false">#REF!</definedName>
    <definedName function="false" hidden="false" localSheetId="48" name="ADÓ_2009_előzetes_Sz_Nev___Gazdálkodó_Szervezet_Neve" vbProcedure="false">#REF!</definedName>
    <definedName function="false" hidden="false" localSheetId="48" name="ADÓ_2009_előzetes_Sz_Prca001___Belföldi_Árbevétel" vbProcedure="false">#REF!</definedName>
    <definedName function="false" hidden="false" localSheetId="48" name="ADÓ_2009_előzetes_Sz_Prca002___Export_Árbevétel" vbProcedure="false">#REF!</definedName>
    <definedName function="false" hidden="false" localSheetId="48" name="ADÓ_2009_előzetes_Sz_Prca003___Nettó_Árbevétel" vbProcedure="false">#REF!</definedName>
    <definedName function="false" hidden="false" localSheetId="48" name="ADÓ_2009_előzetes_Sz_Prca004___Egyéb_Bevételek" vbProcedure="false">#REF!</definedName>
    <definedName function="false" hidden="false" localSheetId="48" name="ADÓ_2009_előzetes_Sz_Prca015___Anyagjellegü_Ráforditások" vbProcedure="false">#REF!</definedName>
    <definedName function="false" hidden="false" localSheetId="48" name="ADÓ_2009_előzetes_Sz_Prca019___Személyi_Jellegü_Ráforditások" vbProcedure="false">#REF!</definedName>
    <definedName function="false" hidden="false" localSheetId="48" name="ADÓ_2009_előzetes_Sz_Prca031___Üzemi_Tevékenység_Eredménye" vbProcedure="false">#REF!</definedName>
    <definedName function="false" hidden="false" localSheetId="48" name="ADÓ_2009_előzetes_Sz_Prca046___Szokásos_Vállalkozói_Eredmény" vbProcedure="false">#REF!</definedName>
    <definedName function="false" hidden="false" localSheetId="48" name="ADÓ_2009_előzetes_Sz_Prca055___Adózott_Eredmény" vbProcedure="false">#REF!</definedName>
    <definedName function="false" hidden="false" localSheetId="48" name="ADÓ_2009_előzetes_Sz_Prda024___Átl_Stat__Létszám" vbProcedure="false">#REF!</definedName>
    <definedName function="false" hidden="false" localSheetId="48" name="ADÓ_2009_előzetes_Sz_Tev___Vonatkozási_Idő___Teljes_Évszámmal" vbProcedure="false">#REF!</definedName>
    <definedName function="false" hidden="false" localSheetId="48" name="belf_kumulalt" vbProcedure="false">#REF!</definedName>
    <definedName function="false" hidden="false" localSheetId="48" name="BETLAP" vbProcedure="false">#REF!</definedName>
    <definedName function="false" hidden="false" localSheetId="48" name="ELAZON" vbProcedure="false">#REF!</definedName>
    <definedName function="false" hidden="false" localSheetId="48" name="Excel_BuiltIn_Print_Area" vbProcedure="false">#REF!</definedName>
    <definedName function="false" hidden="false" localSheetId="48" name="FOTEV" vbProcedure="false">#REF!</definedName>
    <definedName function="false" hidden="false" localSheetId="48" name="HSZ" vbProcedure="false">#REF!</definedName>
    <definedName function="false" hidden="false" localSheetId="48" name="IRSZAM" vbProcedure="false">#REF!</definedName>
    <definedName function="false" hidden="false" localSheetId="48" name="JBEOSZTAS" vbProcedure="false">#REF!</definedName>
    <definedName function="false" hidden="false" localSheetId="48" name="JEMAIL" vbProcedure="false">#REF!</definedName>
    <definedName function="false" hidden="false" localSheetId="48" name="JHNEV" vbProcedure="false">#REF!</definedName>
    <definedName function="false" hidden="false" localSheetId="48" name="JTELEFON" vbProcedure="false">#REF!</definedName>
    <definedName function="false" hidden="false" localSheetId="48" name="KAMARA_KSH_FIOKIRODA" vbProcedure="false">#REF!</definedName>
    <definedName function="false" hidden="false" localSheetId="48" name="KAMARA_KSH_UTAZAS_VIEW" vbProcedure="false">#REF!</definedName>
    <definedName function="false" hidden="false" localSheetId="48" name="KEMAIL" vbProcedure="false">#REF!</definedName>
    <definedName function="false" hidden="false" localSheetId="48" name="KEMAIL2" vbProcedure="false">#REF!</definedName>
    <definedName function="false" hidden="false" localSheetId="48" name="KEMAIL3" vbProcedure="false">#REF!</definedName>
    <definedName function="false" hidden="false" localSheetId="48" name="KFAX" vbProcedure="false">#REF!</definedName>
    <definedName function="false" hidden="false" localSheetId="48" name="KFAX2" vbProcedure="false">#REF!</definedName>
    <definedName function="false" hidden="false" localSheetId="48" name="KFAX3" vbProcedure="false">#REF!</definedName>
    <definedName function="false" hidden="false" localSheetId="48" name="KITEV" vbProcedure="false">#REF!</definedName>
    <definedName function="false" hidden="false" localSheetId="48" name="KITHO" vbProcedure="false">#REF!</definedName>
    <definedName function="false" hidden="false" localSheetId="48" name="KITNAP" vbProcedure="false">#REF!</definedName>
    <definedName function="false" hidden="false" localSheetId="48" name="KNEV" vbProcedure="false">#REF!</definedName>
    <definedName function="false" hidden="false" localSheetId="48" name="KNEV2" vbProcedure="false">#REF!</definedName>
    <definedName function="false" hidden="false" localSheetId="48" name="KNEV3" vbProcedure="false">#REF!</definedName>
    <definedName function="false" hidden="false" localSheetId="48" name="KTELEFON" vbProcedure="false">#REF!</definedName>
    <definedName function="false" hidden="false" localSheetId="48" name="KTELEFON2" vbProcedure="false">#REF!</definedName>
    <definedName function="false" hidden="false" localSheetId="48" name="KTELEFON3" vbProcedure="false">#REF!</definedName>
    <definedName function="false" hidden="false" localSheetId="48" name="M003AB_2" vbProcedure="false">#REF!</definedName>
    <definedName function="false" hidden="false" localSheetId="48" name="M003AB_3" vbProcedure="false">#REF!</definedName>
    <definedName function="false" hidden="false" localSheetId="48" name="M003_AB" vbProcedure="false">#REF!</definedName>
    <definedName function="false" hidden="false" localSheetId="48" name="M003_G" vbProcedure="false">#REF!</definedName>
    <definedName function="false" hidden="false" localSheetId="48" name="MEGJ" vbProcedure="false">#REF!</definedName>
    <definedName function="false" hidden="false" localSheetId="48" name="MEGJ_MV19" vbProcedure="false">#REF!</definedName>
    <definedName function="false" hidden="false" localSheetId="48" name="MEGYE" vbProcedure="false">#REF!</definedName>
    <definedName function="false" hidden="false" localSheetId="48" name="MHO" vbProcedure="false">#REF!</definedName>
    <definedName function="false" hidden="false" localSheetId="48" name="MV19" vbProcedure="false">#REF!</definedName>
    <definedName function="false" hidden="false" localSheetId="48" name="NEV" vbProcedure="false">#REF!</definedName>
    <definedName function="false" hidden="false" localSheetId="48" name="Nyomtatási_terület_MÉ" vbProcedure="false">#REF!</definedName>
    <definedName function="false" hidden="false" localSheetId="48" name="UTCA" vbProcedure="false">#REF!</definedName>
    <definedName function="false" hidden="false" localSheetId="48" name="VAROS" vbProcedure="false">#REF!</definedName>
    <definedName function="false" hidden="false" localSheetId="48" name="VGEA002" vbProcedure="false">#REF!</definedName>
    <definedName function="false" hidden="false" localSheetId="48" name="w" vbProcedure="false">'[19]'!$A$4:$A$16</definedName>
    <definedName function="false" hidden="false" localSheetId="48" name="we" vbProcedure="false">'[19]'!$E$3:$E$1645</definedName>
    <definedName function="false" hidden="false" localSheetId="48" name="wee" vbProcedure="false">'[19]'!$B$3:$B$1645</definedName>
    <definedName function="false" hidden="false" localSheetId="48" name="ww" vbProcedure="false">'[19]'!$A$3:$A$1645</definedName>
    <definedName function="false" hidden="false" localSheetId="48" name="www" vbProcedure="false">'[19]'!$F$3:$F$1645</definedName>
    <definedName function="false" hidden="false" localSheetId="48" name="wwww" vbProcedure="false">'[19]'!$C$3:$C$1645</definedName>
    <definedName function="false" hidden="false" localSheetId="48" name="wwwww" vbProcedure="false">'[19]'!$D$3:$D$1645</definedName>
    <definedName function="false" hidden="false" localSheetId="48" name="_Fill" vbProcedure="false">#REF!</definedName>
    <definedName function="false" hidden="false" localSheetId="52" name="Z_011695AB_CDE5_44D2_A2CA_671FF18D5E89__wvu_PrintArea" vbProcedure="false">'5.22'!$A$1:$L$26</definedName>
    <definedName function="false" hidden="false" localSheetId="52" name="Z_197942CE_9722_468C_97D4_AA858819904D__wvu_PrintArea" vbProcedure="false">'5.22'!$A$1:$L$26</definedName>
    <definedName function="false" hidden="false" localSheetId="52" name="Z_23DCFC33_928B_41A6_BF20_4F287D5497D0__wvu_PrintArea" vbProcedure="false">'5.22'!$A$1:$L$26</definedName>
    <definedName function="false" hidden="false" localSheetId="52" name="Z_2C3E63D9_A5CA_44E5_8568_2B907E0BE542__wvu_PrintArea" vbProcedure="false">'5.22'!$A$1:$L$26</definedName>
    <definedName function="false" hidden="false" localSheetId="52" name="Z_51B3C502_2B46_4566_A1D1_C09630894EED__wvu_PrintArea" vbProcedure="false">'5.22'!$A$1:$L$26</definedName>
    <definedName function="false" hidden="false" localSheetId="52" name="Z_5387590D_E1BA_4EFA_AD97_9939F8023D20__wvu_PrintArea" vbProcedure="false">'5.22'!$A$1:$L$26</definedName>
    <definedName function="false" hidden="false" localSheetId="52" name="Z_7D7F42AA_0E83_4F47_86F0_85E5627FC4DD__wvu_PrintArea" vbProcedure="false">'5.22'!$A$1:$L$26</definedName>
    <definedName function="false" hidden="false" localSheetId="53" name="Z_011695AB_CDE5_44D2_A2CA_671FF18D5E89__wvu_PrintArea" vbProcedure="false">'5.23'!$A$1:$L$23</definedName>
    <definedName function="false" hidden="false" localSheetId="53" name="Z_197942CE_9722_468C_97D4_AA858819904D__wvu_PrintArea" vbProcedure="false">'5.23'!$A$1:$L$23</definedName>
    <definedName function="false" hidden="false" localSheetId="53" name="Z_23DCFC33_928B_41A6_BF20_4F287D5497D0__wvu_PrintArea" vbProcedure="false">'5.23'!$A$1:$L$23</definedName>
    <definedName function="false" hidden="false" localSheetId="53" name="Z_2C3E63D9_A5CA_44E5_8568_2B907E0BE542__wvu_PrintArea" vbProcedure="false">'5.23'!$A$1:$L$23</definedName>
    <definedName function="false" hidden="false" localSheetId="53" name="Z_51B3C502_2B46_4566_A1D1_C09630894EED__wvu_PrintArea" vbProcedure="false">'5.23'!$A$1:$L$23</definedName>
    <definedName function="false" hidden="false" localSheetId="53" name="Z_5387590D_E1BA_4EFA_AD97_9939F8023D20__wvu_PrintArea" vbProcedure="false">'5.23'!$A$1:$L$23</definedName>
    <definedName function="false" hidden="false" localSheetId="53" name="Z_7D7F42AA_0E83_4F47_86F0_85E5627FC4DD__wvu_PrintArea" vbProcedure="false">'5.23'!$A$1:$L$23</definedName>
    <definedName function="false" hidden="false" localSheetId="55" name="Z_011695AB_CDE5_44D2_A2CA_671FF18D5E89__wvu_PrintArea" vbProcedure="false">'6.1'!$A$1:$E$8</definedName>
    <definedName function="false" hidden="false" localSheetId="55" name="Z_197942CE_9722_468C_97D4_AA858819904D__wvu_PrintArea" vbProcedure="false">'6.1'!$A$1:$E$8</definedName>
    <definedName function="false" hidden="false" localSheetId="55" name="Z_23DCFC33_928B_41A6_BF20_4F287D5497D0__wvu_PrintArea" vbProcedure="false">'6.1'!$A$1:$E$8</definedName>
    <definedName function="false" hidden="false" localSheetId="55" name="Z_2C3E63D9_A5CA_44E5_8568_2B907E0BE542__wvu_PrintArea" vbProcedure="false">'6.1'!$A$1:$E$8</definedName>
    <definedName function="false" hidden="false" localSheetId="55" name="Z_51B3C502_2B46_4566_A1D1_C09630894EED__wvu_PrintArea" vbProcedure="false">'6.1'!$A$1:$E$8</definedName>
    <definedName function="false" hidden="false" localSheetId="55" name="Z_5387590D_E1BA_4EFA_AD97_9939F8023D20__wvu_PrintArea" vbProcedure="false">'6.1'!$A$1:$E$8</definedName>
    <definedName function="false" hidden="false" localSheetId="55" name="Z_7D7F42AA_0E83_4F47_86F0_85E5627FC4DD__wvu_PrintArea" vbProcedure="false">'6.1'!$A$1:$E$8</definedName>
    <definedName function="false" hidden="false" localSheetId="56" name="agika" vbProcedure="false">'[4]Közepes ráta'!$B$5:$B$52</definedName>
    <definedName function="false" hidden="false" localSheetId="56" name="azh" vbProcedure="false">'[4]Rövidebb ráta'!$C$3:$C$30</definedName>
    <definedName function="false" hidden="false" localSheetId="56" name="dqwdq" vbProcedure="false">[13]Termszap!$F$9:$F$127</definedName>
    <definedName function="false" hidden="false" localSheetId="56" name="ere" vbProcedure="false">[2]termnepmozg!$A$1</definedName>
    <definedName function="false" hidden="false" localSheetId="56" name="Excel_BuiltIn__FilterDatabase" vbProcedure="false">'6.2'!$A$3:$L$52</definedName>
    <definedName function="false" hidden="false" localSheetId="56" name="fere" vbProcedure="false">'[4]Rövidebb idősor'!$B$4:$B$32</definedName>
    <definedName function="false" hidden="false" localSheetId="56" name="gabika" vbProcedure="false">'[4]Rövidebb ráta'!$B$3:$B$30</definedName>
    <definedName function="false" hidden="false" localSheetId="56" name="katika" vbProcedure="false">[1]Ár!$E$5</definedName>
    <definedName function="false" hidden="false" localSheetId="56" name="kicsi" vbProcedure="false">[6]Termszap!$B$9:$B$126</definedName>
    <definedName function="false" hidden="false" localSheetId="56" name="orszagok_2" vbProcedure="false">'[7]'!$A$4:$A$16</definedName>
    <definedName function="false" hidden="false" localSheetId="56" name="országok" vbProcedure="false">[6]Termszap!$B$9:$B$126</definedName>
    <definedName function="false" hidden="false" localSheetId="56" name="qs" vbProcedure="false">'[12]Rövidebb idősor'!$B$4:$B$32</definedName>
    <definedName function="false" hidden="false" localSheetId="56" name="qwdqwd" vbProcedure="false">'[12]Rövidebb idősor'!$E$4:$E$32</definedName>
    <definedName function="false" hidden="false" localSheetId="56" name="sdqdqw" vbProcedure="false">'[12]Rövidebb ráta'!$D$3:$D$30</definedName>
    <definedName function="false" hidden="false" localSheetId="56" name="tere" vbProcedure="false">[1]Ár!$E$5</definedName>
    <definedName function="false" hidden="false" localSheetId="56" name="tomika" vbProcedure="false">[6]Termszap!$C$9:$C$127</definedName>
    <definedName function="false" hidden="false" localSheetId="56" name="utaztatas_t_2007_st0607" vbProcedure="false">'[7]'!$A$4:$A$16</definedName>
    <definedName function="false" hidden="false" localSheetId="56" name="were" vbProcedure="false">[3]HAZ05!$A$1</definedName>
    <definedName function="false" hidden="false" localSheetId="56" name="zolika" vbProcedure="false">'[4]Rövidebb idősor'!$C$4:$C$32</definedName>
    <definedName function="false" hidden="false" localSheetId="56" name="Z_011695AB_CDE5_44D2_A2CA_671FF18D5E89__wvu_FilterData" vbProcedure="false">'6.2'!$A$3:$L$52</definedName>
    <definedName function="false" hidden="false" localSheetId="56" name="Z_011695AB_CDE5_44D2_A2CA_671FF18D5E89__wvu_PrintArea" vbProcedure="false">'6.2'!$A$1:$G$54</definedName>
    <definedName function="false" hidden="false" localSheetId="56" name="Z_197942CE_9722_468C_97D4_AA858819904D__wvu_FilterData" vbProcedure="false">'6.2'!$A$3:$L$52</definedName>
    <definedName function="false" hidden="false" localSheetId="56" name="Z_197942CE_9722_468C_97D4_AA858819904D__wvu_PrintArea" vbProcedure="false">'6.2'!$A$1:$G$54</definedName>
    <definedName function="false" hidden="false" localSheetId="56" name="Z_23DCFC33_928B_41A6_BF20_4F287D5497D0__wvu_FilterData" vbProcedure="false">'6.2'!$A$3:$L$52</definedName>
    <definedName function="false" hidden="false" localSheetId="56" name="Z_23DCFC33_928B_41A6_BF20_4F287D5497D0__wvu_PrintArea" vbProcedure="false">'6.2'!$A$1:$G$54</definedName>
    <definedName function="false" hidden="false" localSheetId="56" name="Z_2C3E63D9_A5CA_44E5_8568_2B907E0BE542__wvu_FilterData" vbProcedure="false">'6.2'!$A$3:$L$52</definedName>
    <definedName function="false" hidden="false" localSheetId="56" name="Z_2C3E63D9_A5CA_44E5_8568_2B907E0BE542__wvu_PrintArea" vbProcedure="false">'6.2'!$A$1:$G$54</definedName>
    <definedName function="false" hidden="false" localSheetId="56" name="Z_51B3C502_2B46_4566_A1D1_C09630894EED__wvu_FilterData" vbProcedure="false">'6.2'!$A$3:$L$52</definedName>
    <definedName function="false" hidden="false" localSheetId="56" name="Z_51B3C502_2B46_4566_A1D1_C09630894EED__wvu_PrintArea" vbProcedure="false">'6.2'!$A$1:$G$54</definedName>
    <definedName function="false" hidden="false" localSheetId="56" name="Z_5387590D_E1BA_4EFA_AD97_9939F8023D20__wvu_FilterData" vbProcedure="false">'6.2'!$A$3:$L$52</definedName>
    <definedName function="false" hidden="false" localSheetId="56" name="Z_5387590D_E1BA_4EFA_AD97_9939F8023D20__wvu_PrintArea" vbProcedure="false">'6.2'!$A$1:$G$54</definedName>
    <definedName function="false" hidden="false" localSheetId="56" name="Z_7D7F42AA_0E83_4F47_86F0_85E5627FC4DD__wvu_FilterData" vbProcedure="false">'6.2'!$A$3:$L$52</definedName>
    <definedName function="false" hidden="false" localSheetId="56" name="Z_7D7F42AA_0E83_4F47_86F0_85E5627FC4DD__wvu_PrintArea" vbProcedure="false">'6.2'!$A$1:$G$54</definedName>
    <definedName function="false" hidden="false" localSheetId="56" name="\m" vbProcedure="false">[3]HAZ05!$A$1</definedName>
    <definedName function="false" hidden="false" localSheetId="56" name="\p" vbProcedure="false">[2]termnepmozg!$A$1</definedName>
    <definedName function="false" hidden="false" localSheetId="56" name="__123Graph_A40ÉV SZAP_FOGY" vbProcedure="false">'[4]Rövidebb idősor'!$B$4:$B$32</definedName>
    <definedName function="false" hidden="false" localSheetId="56" name="__123Graph_A90ÉV SZAPORODÁS" vbProcedure="false">[6]Termszap!$B$9:$B$126</definedName>
    <definedName function="false" hidden="false" localSheetId="56" name="__123Graph_ACHART 1" vbProcedure="false">'[4]Közepes ráta'!$B$5:$B$52</definedName>
    <definedName function="false" hidden="false" localSheetId="56" name="__123Graph_ACHART 2" vbProcedure="false">'[4]Rövidebb ráta'!$B$3:$B$30</definedName>
    <definedName function="false" hidden="false" localSheetId="56" name="__123Graph_AµR" vbProcedure="false">[1]Ár!$E$5</definedName>
    <definedName function="false" hidden="false" localSheetId="56" name="__123Graph_B40ÉV SZAP_FOGY" vbProcedure="false">'[4]Rövidebb idősor'!$C$4:$C$32</definedName>
    <definedName function="false" hidden="false" localSheetId="56" name="__123Graph_B90ÉV SZAPORODÁS" vbProcedure="false">[6]Termszap!$C$9:$C$127</definedName>
    <definedName function="false" hidden="false" localSheetId="56" name="__123Graph_BCHART 2" vbProcedure="false">'[4]Rövidebb ráta'!$C$3:$C$30</definedName>
    <definedName function="false" hidden="false" localSheetId="56" name="__123Graph_BµR" vbProcedure="false">[1]Ár!$E$5</definedName>
    <definedName function="false" hidden="false" localSheetId="56" name="__123Graph_C40ÉV SZAP_FOGY" vbProcedure="false">'[4]Rövidebb idősor'!$F$4:$F$32</definedName>
    <definedName function="false" hidden="false" localSheetId="56" name="__123Graph_C90ÉV SZAPORODÁS" vbProcedure="false">[6]Termszap!$E$9:$E$127</definedName>
    <definedName function="false" hidden="false" localSheetId="56" name="__123Graph_CCHART 1" vbProcedure="false">'[4]Közepes ráta'!$E$5:$E$52</definedName>
    <definedName function="false" hidden="false" localSheetId="56" name="__123Graph_CCHART 2" vbProcedure="false">'[4]Rövidebb ráta'!$E$3:$E$30</definedName>
    <definedName function="false" hidden="false" localSheetId="56" name="__123Graph_D40ÉV SZAP_FOGY" vbProcedure="false">'[4]Rövidebb idősor'!$D$4:$D$32</definedName>
    <definedName function="false" hidden="false" localSheetId="56" name="__123Graph_D90ÉV SZAPORODÁS" vbProcedure="false">[6]Termszap!$D$9:$D$127</definedName>
    <definedName function="false" hidden="false" localSheetId="56" name="__123Graph_DCHART 1" vbProcedure="false">'[4]Közepes ráta'!$D$5:$D$52</definedName>
    <definedName function="false" hidden="false" localSheetId="56" name="__123Graph_DCHART 2" vbProcedure="false">'[4]Rövidebb ráta'!$D$3:$D$30</definedName>
    <definedName function="false" hidden="false" localSheetId="56" name="__123Graph_ECHART 1" vbProcedure="false">'[4]Közepes ráta'!$F$5:$F$52</definedName>
    <definedName function="false" hidden="false" localSheetId="56" name="__123Graph_ECHART 2" vbProcedure="false">'[4]Rövidebb ráta'!$F$3:$F$30</definedName>
    <definedName function="false" hidden="false" localSheetId="56" name="__123Graph_F40ÉV SZAP_FOGY" vbProcedure="false">'[4]Rövidebb idősor'!$E$4:$E$32</definedName>
    <definedName function="false" hidden="false" localSheetId="56" name="__123Graph_F90ÉV SZAPORODÁS" vbProcedure="false">[6]Termszap!$F$9:$F$127</definedName>
    <definedName function="false" hidden="false" localSheetId="56" name="__123Graph_X90ÉV SZAPORODÁS" vbProcedure="false">[6]Termszap!$A$9:$A$127</definedName>
    <definedName function="false" hidden="false" localSheetId="57" name="Z_011695AB_CDE5_44D2_A2CA_671FF18D5E89__wvu_PrintArea" vbProcedure="false">'6.3'!$A$1:$E$53</definedName>
    <definedName function="false" hidden="false" localSheetId="57" name="Z_197942CE_9722_468C_97D4_AA858819904D__wvu_PrintArea" vbProcedure="false">'6.3'!$A$1:$E$53</definedName>
    <definedName function="false" hidden="false" localSheetId="57" name="Z_23DCFC33_928B_41A6_BF20_4F287D5497D0__wvu_PrintArea" vbProcedure="false">'6.3'!$A$1:$E$53</definedName>
    <definedName function="false" hidden="false" localSheetId="57" name="Z_2C3E63D9_A5CA_44E5_8568_2B907E0BE542__wvu_PrintArea" vbProcedure="false">'6.3'!$A$1:$E$53</definedName>
    <definedName function="false" hidden="false" localSheetId="57" name="Z_51B3C502_2B46_4566_A1D1_C09630894EED__wvu_PrintArea" vbProcedure="false">'6.3'!$A$1:$E$53</definedName>
    <definedName function="false" hidden="false" localSheetId="57" name="Z_5387590D_E1BA_4EFA_AD97_9939F8023D20__wvu_PrintArea" vbProcedure="false">'6.3'!$A$1:$E$53</definedName>
    <definedName function="false" hidden="false" localSheetId="57" name="Z_7D7F42AA_0E83_4F47_86F0_85E5627FC4DD__wvu_PrintArea" vbProcedure="false">'6.3'!$A$1:$E$53</definedName>
    <definedName function="false" hidden="false" localSheetId="57" name="_Toc39468957" vbProcedure="false">#REF!</definedName>
    <definedName function="false" hidden="false" localSheetId="58" name="Z_011695AB_CDE5_44D2_A2CA_671FF18D5E89__wvu_PrintArea" vbProcedure="false">'6.4'!$A$1:$D$50</definedName>
    <definedName function="false" hidden="false" localSheetId="58" name="Z_197942CE_9722_468C_97D4_AA858819904D__wvu_PrintArea" vbProcedure="false">'6.4'!$A$1:$D$50</definedName>
    <definedName function="false" hidden="false" localSheetId="58" name="Z_23DCFC33_928B_41A6_BF20_4F287D5497D0__wvu_PrintArea" vbProcedure="false">'6.4'!$A$1:$D$50</definedName>
    <definedName function="false" hidden="false" localSheetId="58" name="Z_2C3E63D9_A5CA_44E5_8568_2B907E0BE542__wvu_PrintArea" vbProcedure="false">'6.4'!$A$1:$D$50</definedName>
    <definedName function="false" hidden="false" localSheetId="58" name="Z_51B3C502_2B46_4566_A1D1_C09630894EED__wvu_PrintArea" vbProcedure="false">'6.4'!$A$1:$D$50</definedName>
    <definedName function="false" hidden="false" localSheetId="58" name="Z_5387590D_E1BA_4EFA_AD97_9939F8023D20__wvu_PrintArea" vbProcedure="false">'6.4'!$A$1:$D$50</definedName>
    <definedName function="false" hidden="false" localSheetId="58" name="Z_7D7F42AA_0E83_4F47_86F0_85E5627FC4DD__wvu_PrintArea" vbProcedure="false">'6.4'!$A$1:$D$50</definedName>
    <definedName function="false" hidden="false" localSheetId="60" name="Z_011695AB_CDE5_44D2_A2CA_671FF18D5E89__wvu_PrintArea" vbProcedure="false">'6.6'!$A$1:$G$46</definedName>
    <definedName function="false" hidden="false" localSheetId="60" name="Z_197942CE_9722_468C_97D4_AA858819904D__wvu_PrintArea" vbProcedure="false">'6.6'!$A$1:$G$46</definedName>
    <definedName function="false" hidden="false" localSheetId="60" name="Z_23DCFC33_928B_41A6_BF20_4F287D5497D0__wvu_PrintArea" vbProcedure="false">'6.6'!$A$1:$G$46</definedName>
    <definedName function="false" hidden="false" localSheetId="60" name="Z_2C3E63D9_A5CA_44E5_8568_2B907E0BE542__wvu_PrintArea" vbProcedure="false">'6.6'!$A$1:$G$46</definedName>
    <definedName function="false" hidden="false" localSheetId="60" name="Z_51B3C502_2B46_4566_A1D1_C09630894EED__wvu_PrintArea" vbProcedure="false">'6.6'!$A$1:$G$46</definedName>
    <definedName function="false" hidden="false" localSheetId="60" name="Z_5387590D_E1BA_4EFA_AD97_9939F8023D20__wvu_PrintArea" vbProcedure="false">'6.6'!$A$1:$G$46</definedName>
    <definedName function="false" hidden="false" localSheetId="60" name="Z_7D7F42AA_0E83_4F47_86F0_85E5627FC4DD__wvu_PrintArea" vbProcedure="false">'6.6'!$A$1:$G$46</definedName>
    <definedName function="false" hidden="false" localSheetId="61" name="_Toc39468960" vbProcedure="false">'6.7'!$A$1</definedName>
    <definedName function="false" hidden="false" localSheetId="62" name="Z_011695AB_CDE5_44D2_A2CA_671FF18D5E89__wvu_PrintArea" vbProcedure="false">'6.8'!$A$1:$I$18</definedName>
    <definedName function="false" hidden="false" localSheetId="62" name="Z_197942CE_9722_468C_97D4_AA858819904D__wvu_PrintArea" vbProcedure="false">'6.8'!$A$1:$I$18</definedName>
    <definedName function="false" hidden="false" localSheetId="62" name="Z_23DCFC33_928B_41A6_BF20_4F287D5497D0__wvu_PrintArea" vbProcedure="false">'6.8'!$A$1:$I$18</definedName>
    <definedName function="false" hidden="false" localSheetId="62" name="Z_2C3E63D9_A5CA_44E5_8568_2B907E0BE542__wvu_PrintArea" vbProcedure="false">'6.8'!$A$1:$I$18</definedName>
    <definedName function="false" hidden="false" localSheetId="62" name="Z_51B3C502_2B46_4566_A1D1_C09630894EED__wvu_PrintArea" vbProcedure="false">'6.8'!$A$1:$I$18</definedName>
    <definedName function="false" hidden="false" localSheetId="62" name="Z_5387590D_E1BA_4EFA_AD97_9939F8023D20__wvu_PrintArea" vbProcedure="false">'6.8'!$A$1:$I$18</definedName>
    <definedName function="false" hidden="false" localSheetId="62" name="Z_7D7F42AA_0E83_4F47_86F0_85E5627FC4DD__wvu_PrintArea" vbProcedure="false">'6.8'!$A$1:$I$18</definedName>
    <definedName function="false" hidden="false" localSheetId="62" name="_Toc39468962" vbProcedure="false">'6.8'!$A$1</definedName>
    <definedName function="false" hidden="false" localSheetId="63" name="Z_011695AB_CDE5_44D2_A2CA_671FF18D5E89__wvu_PrintArea" vbProcedure="false">'6.9'!$A$1:$M$18</definedName>
    <definedName function="false" hidden="false" localSheetId="63" name="Z_197942CE_9722_468C_97D4_AA858819904D__wvu_PrintArea" vbProcedure="false">'6.9'!$A$1:$M$18</definedName>
    <definedName function="false" hidden="false" localSheetId="63" name="Z_23DCFC33_928B_41A6_BF20_4F287D5497D0__wvu_PrintArea" vbProcedure="false">'6.9'!$A$1:$M$18</definedName>
    <definedName function="false" hidden="false" localSheetId="63" name="Z_2C3E63D9_A5CA_44E5_8568_2B907E0BE542__wvu_PrintArea" vbProcedure="false">'6.9'!$A$1:$M$18</definedName>
    <definedName function="false" hidden="false" localSheetId="63" name="Z_51B3C502_2B46_4566_A1D1_C09630894EED__wvu_PrintArea" vbProcedure="false">'6.9'!$A$1:$M$18</definedName>
    <definedName function="false" hidden="false" localSheetId="63" name="Z_5387590D_E1BA_4EFA_AD97_9939F8023D20__wvu_PrintArea" vbProcedure="false">'6.9'!$A$1:$M$18</definedName>
    <definedName function="false" hidden="false" localSheetId="63" name="Z_7D7F42AA_0E83_4F47_86F0_85E5627FC4DD__wvu_PrintArea" vbProcedure="false">'6.9'!$A$1:$M$18</definedName>
    <definedName function="false" hidden="false" localSheetId="63" name="_Toc39468964" vbProcedure="false">'6.9'!$A$1</definedName>
    <definedName function="false" hidden="false" localSheetId="64" name="Z_011695AB_CDE5_44D2_A2CA_671FF18D5E89__wvu_PrintArea" vbProcedure="false">'6.10'!$A$1:$K$31</definedName>
    <definedName function="false" hidden="false" localSheetId="64" name="Z_197942CE_9722_468C_97D4_AA858819904D__wvu_PrintArea" vbProcedure="false">'6.10'!$A$1:$K$31</definedName>
    <definedName function="false" hidden="false" localSheetId="64" name="Z_23DCFC33_928B_41A6_BF20_4F287D5497D0__wvu_PrintArea" vbProcedure="false">'6.10'!$A$1:$K$31</definedName>
    <definedName function="false" hidden="false" localSheetId="64" name="Z_2C3E63D9_A5CA_44E5_8568_2B907E0BE542__wvu_PrintArea" vbProcedure="false">'6.10'!$A$1:$K$31</definedName>
    <definedName function="false" hidden="false" localSheetId="64" name="Z_51B3C502_2B46_4566_A1D1_C09630894EED__wvu_PrintArea" vbProcedure="false">'6.10'!$A$1:$K$31</definedName>
    <definedName function="false" hidden="false" localSheetId="64" name="Z_5387590D_E1BA_4EFA_AD97_9939F8023D20__wvu_PrintArea" vbProcedure="false">'6.10'!$A$1:$K$31</definedName>
    <definedName function="false" hidden="false" localSheetId="64" name="Z_7D7F42AA_0E83_4F47_86F0_85E5627FC4DD__wvu_PrintArea" vbProcedure="false">'6.10'!$A$1:$K$31</definedName>
    <definedName function="false" hidden="false" localSheetId="65" name="_Toc39468964" vbProcedure="false">'6.11'!$A$1</definedName>
    <definedName function="false" hidden="false" localSheetId="67" name="_x0002__x0015_0__123Graph_" vbProcedure="false">[8]ÁR!GM49603</definedName>
    <definedName function="false" hidden="false" localSheetId="67" name="ADÓ_2009_előzetes_Sz_Praa008___Tárgyi_Eszközök" vbProcedure="false">[16]ADÓ_2009_előzetes_79ag!$B$2:$DD$1644</definedName>
    <definedName function="false" hidden="false" localSheetId="67" name="lap" vbProcedure="false">[3]HAZ05!$A$1</definedName>
    <definedName function="false" hidden="false" localSheetId="67" name="Z_011695AB_CDE5_44D2_A2CA_671FF18D5E89__wvu_PrintArea" vbProcedure="false">'6.13'!$A$1:$J$14</definedName>
    <definedName function="false" hidden="false" localSheetId="67" name="Z_197942CE_9722_468C_97D4_AA858819904D__wvu_PrintArea" vbProcedure="false">'6.13'!$A$1:$J$14</definedName>
    <definedName function="false" hidden="false" localSheetId="67" name="Z_23DCFC33_928B_41A6_BF20_4F287D5497D0__wvu_PrintArea" vbProcedure="false">'6.13'!$A$1:$J$14</definedName>
    <definedName function="false" hidden="false" localSheetId="67" name="Z_2C3E63D9_A5CA_44E5_8568_2B907E0BE542__wvu_PrintArea" vbProcedure="false">'6.13'!$A$1:$J$14</definedName>
    <definedName function="false" hidden="false" localSheetId="67" name="Z_51B3C502_2B46_4566_A1D1_C09630894EED__wvu_PrintArea" vbProcedure="false">'6.13'!$A$1:$J$14</definedName>
    <definedName function="false" hidden="false" localSheetId="67" name="Z_5387590D_E1BA_4EFA_AD97_9939F8023D20__wvu_PrintArea" vbProcedure="false">'6.13'!$A$1:$J$14</definedName>
    <definedName function="false" hidden="false" localSheetId="67" name="Z_7D7F42AA_0E83_4F47_86F0_85E5627FC4DD__wvu_PrintArea" vbProcedure="false">'6.13'!$A$1:$J$14</definedName>
    <definedName function="false" hidden="false" localSheetId="68" name="Z_011695AB_CDE5_44D2_A2CA_671FF18D5E89__wvu_PrintArea" vbProcedure="false">'6.14'!$A$1:$D$44</definedName>
    <definedName function="false" hidden="false" localSheetId="68" name="Z_197942CE_9722_468C_97D4_AA858819904D__wvu_PrintArea" vbProcedure="false">'6.14'!$A$1:$D$44</definedName>
    <definedName function="false" hidden="false" localSheetId="68" name="Z_23DCFC33_928B_41A6_BF20_4F287D5497D0__wvu_PrintArea" vbProcedure="false">'6.14'!$A$1:$D$44</definedName>
    <definedName function="false" hidden="false" localSheetId="68" name="Z_2C3E63D9_A5CA_44E5_8568_2B907E0BE542__wvu_PrintArea" vbProcedure="false">'6.14'!$A$1:$D$44</definedName>
    <definedName function="false" hidden="false" localSheetId="68" name="Z_51B3C502_2B46_4566_A1D1_C09630894EED__wvu_PrintArea" vbProcedure="false">'6.14'!$A$1:$D$44</definedName>
    <definedName function="false" hidden="false" localSheetId="68" name="Z_5387590D_E1BA_4EFA_AD97_9939F8023D20__wvu_PrintArea" vbProcedure="false">'6.14'!$A$1:$D$44</definedName>
    <definedName function="false" hidden="false" localSheetId="68" name="Z_7D7F42AA_0E83_4F47_86F0_85E5627FC4DD__wvu_PrintArea" vbProcedure="false">'6.14'!$A$1:$D$44</definedName>
    <definedName function="false" hidden="false" localSheetId="69" name="Z_011695AB_CDE5_44D2_A2CA_671FF18D5E89__wvu_PrintArea" vbProcedure="false">'6.15'!$A$1:$G$43</definedName>
    <definedName function="false" hidden="false" localSheetId="69" name="Z_197942CE_9722_468C_97D4_AA858819904D__wvu_PrintArea" vbProcedure="false">'6.15'!$A$1:$G$43</definedName>
    <definedName function="false" hidden="false" localSheetId="69" name="Z_23DCFC33_928B_41A6_BF20_4F287D5497D0__wvu_PrintArea" vbProcedure="false">'6.15'!$A$1:$G$43</definedName>
    <definedName function="false" hidden="false" localSheetId="69" name="Z_2C3E63D9_A5CA_44E5_8568_2B907E0BE542__wvu_PrintArea" vbProcedure="false">'6.15'!$A$1:$G$43</definedName>
    <definedName function="false" hidden="false" localSheetId="69" name="Z_51B3C502_2B46_4566_A1D1_C09630894EED__wvu_PrintArea" vbProcedure="false">'6.15'!$A$1:$G$43</definedName>
    <definedName function="false" hidden="false" localSheetId="69" name="Z_5387590D_E1BA_4EFA_AD97_9939F8023D20__wvu_PrintArea" vbProcedure="false">'6.15'!$A$1:$G$43</definedName>
    <definedName function="false" hidden="false" localSheetId="69" name="Z_7D7F42AA_0E83_4F47_86F0_85E5627FC4DD__wvu_PrintArea" vbProcedure="false">'6.15'!$A$1:$G$43</definedName>
    <definedName function="false" hidden="false" localSheetId="70" name="Z_011695AB_CDE5_44D2_A2CA_671FF18D5E89__wvu_PrintArea" vbProcedure="false">'6.16'!$A$1:$F$43</definedName>
    <definedName function="false" hidden="false" localSheetId="70" name="Z_197942CE_9722_468C_97D4_AA858819904D__wvu_PrintArea" vbProcedure="false">'6.16'!$A$1:$F$43</definedName>
    <definedName function="false" hidden="false" localSheetId="70" name="Z_23DCFC33_928B_41A6_BF20_4F287D5497D0__wvu_PrintArea" vbProcedure="false">'6.16'!$A$1:$F$43</definedName>
    <definedName function="false" hidden="false" localSheetId="70" name="Z_2C3E63D9_A5CA_44E5_8568_2B907E0BE542__wvu_PrintArea" vbProcedure="false">'6.16'!$A$1:$F$43</definedName>
    <definedName function="false" hidden="false" localSheetId="70" name="Z_51B3C502_2B46_4566_A1D1_C09630894EED__wvu_PrintArea" vbProcedure="false">'6.16'!$A$1:$F$43</definedName>
    <definedName function="false" hidden="false" localSheetId="70" name="Z_5387590D_E1BA_4EFA_AD97_9939F8023D20__wvu_PrintArea" vbProcedure="false">'6.16'!$A$1:$F$43</definedName>
    <definedName function="false" hidden="false" localSheetId="70" name="Z_7D7F42AA_0E83_4F47_86F0_85E5627FC4DD__wvu_PrintArea" vbProcedure="false">'6.16'!$A$1:$F$43</definedName>
    <definedName function="false" hidden="false" localSheetId="71" name="Z_011695AB_CDE5_44D2_A2CA_671FF18D5E89__wvu_PrintArea" vbProcedure="false">'6.17'!$A$1:$I$46</definedName>
    <definedName function="false" hidden="false" localSheetId="71" name="Z_197942CE_9722_468C_97D4_AA858819904D__wvu_PrintArea" vbProcedure="false">'6.17'!$A$1:$I$46</definedName>
    <definedName function="false" hidden="false" localSheetId="71" name="Z_23DCFC33_928B_41A6_BF20_4F287D5497D0__wvu_PrintArea" vbProcedure="false">'6.17'!$A$1:$I$46</definedName>
    <definedName function="false" hidden="false" localSheetId="71" name="Z_2C3E63D9_A5CA_44E5_8568_2B907E0BE542__wvu_PrintArea" vbProcedure="false">'6.17'!$A$1:$I$46</definedName>
    <definedName function="false" hidden="false" localSheetId="71" name="Z_51B3C502_2B46_4566_A1D1_C09630894EED__wvu_PrintArea" vbProcedure="false">'6.17'!$A$1:$I$46</definedName>
    <definedName function="false" hidden="false" localSheetId="71" name="Z_5387590D_E1BA_4EFA_AD97_9939F8023D20__wvu_PrintArea" vbProcedure="false">'6.17'!$A$1:$I$46</definedName>
    <definedName function="false" hidden="false" localSheetId="71" name="Z_7D7F42AA_0E83_4F47_86F0_85E5627FC4DD__wvu_PrintArea" vbProcedure="false">'6.17'!$A$1:$I$46</definedName>
    <definedName function="false" hidden="false" localSheetId="72" name="Z_011695AB_CDE5_44D2_A2CA_671FF18D5E89__wvu_PrintArea" vbProcedure="false">'6.18'!$A$1:$F$28</definedName>
    <definedName function="false" hidden="false" localSheetId="72" name="Z_197942CE_9722_468C_97D4_AA858819904D__wvu_PrintArea" vbProcedure="false">'6.18'!$A$1:$F$28</definedName>
    <definedName function="false" hidden="false" localSheetId="72" name="Z_23DCFC33_928B_41A6_BF20_4F287D5497D0__wvu_PrintArea" vbProcedure="false">'6.18'!$A$1:$F$28</definedName>
    <definedName function="false" hidden="false" localSheetId="72" name="Z_2C3E63D9_A5CA_44E5_8568_2B907E0BE542__wvu_PrintArea" vbProcedure="false">'6.18'!$A$1:$F$28</definedName>
    <definedName function="false" hidden="false" localSheetId="72" name="Z_51B3C502_2B46_4566_A1D1_C09630894EED__wvu_PrintArea" vbProcedure="false">'6.18'!$A$1:$F$28</definedName>
    <definedName function="false" hidden="false" localSheetId="72" name="Z_5387590D_E1BA_4EFA_AD97_9939F8023D20__wvu_PrintArea" vbProcedure="false">'6.18'!$A$1:$F$28</definedName>
    <definedName function="false" hidden="false" localSheetId="72" name="Z_7D7F42AA_0E83_4F47_86F0_85E5627FC4DD__wvu_PrintArea" vbProcedure="false">'6.18'!$A$1:$F$28</definedName>
    <definedName function="false" hidden="false" localSheetId="73" name="ADÓ_2009_előzetes_Sz_Praa008___Tárgyi_Eszközök" vbProcedure="false">[16]ADÓ_2009_előzetes_79ag!$B$2:$DD$1644</definedName>
    <definedName function="false" hidden="false" localSheetId="73" name="lap" vbProcedure="false">[3]HAZ05!$A$1</definedName>
    <definedName function="false" hidden="false" localSheetId="73" name="Z_011695AB_CDE5_44D2_A2CA_671FF18D5E89__wvu_PrintArea" vbProcedure="false">'6.19'!$A$1:$J$30</definedName>
    <definedName function="false" hidden="false" localSheetId="73" name="Z_197942CE_9722_468C_97D4_AA858819904D__wvu_PrintArea" vbProcedure="false">'6.19'!$A$1:$J$30</definedName>
    <definedName function="false" hidden="false" localSheetId="73" name="Z_23DCFC33_928B_41A6_BF20_4F287D5497D0__wvu_PrintArea" vbProcedure="false">'6.19'!$A$1:$J$30</definedName>
    <definedName function="false" hidden="false" localSheetId="73" name="Z_2C3E63D9_A5CA_44E5_8568_2B907E0BE542__wvu_PrintArea" vbProcedure="false">'6.19'!$A$1:$J$30</definedName>
    <definedName function="false" hidden="false" localSheetId="73" name="Z_51B3C502_2B46_4566_A1D1_C09630894EED__wvu_PrintArea" vbProcedure="false">'6.19'!$A$1:$J$30</definedName>
    <definedName function="false" hidden="false" localSheetId="73" name="Z_5387590D_E1BA_4EFA_AD97_9939F8023D20__wvu_PrintArea" vbProcedure="false">'6.19'!$A$1:$J$30</definedName>
    <definedName function="false" hidden="false" localSheetId="73" name="Z_7D7F42AA_0E83_4F47_86F0_85E5627FC4DD__wvu_PrintArea" vbProcedure="false">'6.19'!$A$1:$J$30</definedName>
    <definedName function="false" hidden="false" localSheetId="74" name="_x0002__x0015_0__123Graph_" vbProcedure="false">[8]ÁR!GM49603</definedName>
    <definedName function="false" hidden="false" localSheetId="74" name="Z_011695AB_CDE5_44D2_A2CA_671FF18D5E89__wvu_PrintArea" vbProcedure="false">'7.1'!$A$1:$G$9</definedName>
    <definedName function="false" hidden="false" localSheetId="74" name="Z_197942CE_9722_468C_97D4_AA858819904D__wvu_PrintArea" vbProcedure="false">'7.1'!$A$1:$G$9</definedName>
    <definedName function="false" hidden="false" localSheetId="74" name="Z_23DCFC33_928B_41A6_BF20_4F287D5497D0__wvu_PrintArea" vbProcedure="false">'7.1'!$A$1:$G$9</definedName>
    <definedName function="false" hidden="false" localSheetId="74" name="Z_2C3E63D9_A5CA_44E5_8568_2B907E0BE542__wvu_PrintArea" vbProcedure="false">'7.1'!$A$1:$G$9</definedName>
    <definedName function="false" hidden="false" localSheetId="74" name="Z_51B3C502_2B46_4566_A1D1_C09630894EED__wvu_PrintArea" vbProcedure="false">'7.1'!$A$1:$G$9</definedName>
    <definedName function="false" hidden="false" localSheetId="74" name="Z_5387590D_E1BA_4EFA_AD97_9939F8023D20__wvu_PrintArea" vbProcedure="false">'7.1'!$A$1:$G$9</definedName>
    <definedName function="false" hidden="false" localSheetId="74" name="Z_7D7F42AA_0E83_4F47_86F0_85E5627FC4DD__wvu_PrintArea" vbProcedure="false">'7.1'!$A$1:$G$9</definedName>
    <definedName function="false" hidden="false" localSheetId="75" name="ADÓ_2009_előzetes_Sz_Praa008___Tárgyi_Eszközök" vbProcedure="false">[16]ADÓ_2009_előzetes_79ag!$B$2:$DD$1644</definedName>
    <definedName function="false" hidden="false" localSheetId="75" name="lap" vbProcedure="false">[3]HAZ05!$A$1</definedName>
    <definedName function="false" hidden="false" localSheetId="75" name="munka" vbProcedure="false">'[15]'!$A$4:$A$16</definedName>
    <definedName function="false" hidden="false" localSheetId="76" name="ADÓ_2009_előzetes_Sz_Praa008___Tárgyi_Eszközök" vbProcedure="false">[16]ADÓ_2009_előzetes_79ag!$B$2:$DD$1644</definedName>
    <definedName function="false" hidden="false" localSheetId="76" name="lap" vbProcedure="false">[3]HAZ05!$A$1</definedName>
    <definedName function="false" hidden="false" localSheetId="76" name="Z_011695AB_CDE5_44D2_A2CA_671FF18D5E89__wvu_PrintArea" vbProcedure="false">'8.1'!$A$1:$G$18</definedName>
    <definedName function="false" hidden="false" localSheetId="76" name="Z_197942CE_9722_468C_97D4_AA858819904D__wvu_PrintArea" vbProcedure="false">'8.1'!$A$1:$G$18</definedName>
    <definedName function="false" hidden="false" localSheetId="76" name="Z_23DCFC33_928B_41A6_BF20_4F287D5497D0__wvu_PrintArea" vbProcedure="false">'8.1'!$A$1:$G$18</definedName>
    <definedName function="false" hidden="false" localSheetId="76" name="Z_2C3E63D9_A5CA_44E5_8568_2B907E0BE542__wvu_PrintArea" vbProcedure="false">'8.1'!$A$1:$G$18</definedName>
    <definedName function="false" hidden="false" localSheetId="76" name="Z_51B3C502_2B46_4566_A1D1_C09630894EED__wvu_PrintArea" vbProcedure="false">'8.1'!$A$1:$G$18</definedName>
    <definedName function="false" hidden="false" localSheetId="76" name="Z_5387590D_E1BA_4EFA_AD97_9939F8023D20__wvu_PrintArea" vbProcedure="false">'8.1'!$A$1:$G$18</definedName>
    <definedName function="false" hidden="false" localSheetId="76" name="Z_7D7F42AA_0E83_4F47_86F0_85E5627FC4DD__wvu_PrintArea" vbProcedure="false">'8.1'!$A$1:$G$18</definedName>
    <definedName function="false" hidden="false" localSheetId="77" name="ADÓ_2009_előzetes_Sz_Praa008___Tárgyi_Eszközök" vbProcedure="false">[16]ADÓ_2009_előzetes_79ag!$B$2:$DD$1644</definedName>
    <definedName function="false" hidden="false" localSheetId="77" name="lap" vbProcedure="false">[3]HAZ05!$A$1</definedName>
    <definedName function="false" hidden="false" localSheetId="77" name="Z_011695AB_CDE5_44D2_A2CA_671FF18D5E89__wvu_PrintArea" vbProcedure="false">'8.2'!$A$1:$F$19</definedName>
    <definedName function="false" hidden="false" localSheetId="77" name="Z_197942CE_9722_468C_97D4_AA858819904D__wvu_PrintArea" vbProcedure="false">'8.2'!$A$1:$F$19</definedName>
    <definedName function="false" hidden="false" localSheetId="77" name="Z_23DCFC33_928B_41A6_BF20_4F287D5497D0__wvu_PrintArea" vbProcedure="false">'8.2'!$A$1:$F$19</definedName>
    <definedName function="false" hidden="false" localSheetId="77" name="Z_2C3E63D9_A5CA_44E5_8568_2B907E0BE542__wvu_PrintArea" vbProcedure="false">'8.2'!$A$1:$F$19</definedName>
    <definedName function="false" hidden="false" localSheetId="77" name="Z_51B3C502_2B46_4566_A1D1_C09630894EED__wvu_PrintArea" vbProcedure="false">'8.2'!$A$1:$F$19</definedName>
    <definedName function="false" hidden="false" localSheetId="77" name="Z_5387590D_E1BA_4EFA_AD97_9939F8023D20__wvu_PrintArea" vbProcedure="false">'8.2'!$A$1:$F$19</definedName>
    <definedName function="false" hidden="false" localSheetId="77" name="Z_7D7F42AA_0E83_4F47_86F0_85E5627FC4DD__wvu_PrintArea" vbProcedure="false">'8.2'!$A$1:$F$19</definedName>
    <definedName function="false" hidden="false" localSheetId="79" name="Z_011695AB_CDE5_44D2_A2CA_671FF18D5E89__wvu_PrintArea" vbProcedure="false">'Fg2.'!$A$1:$E$27</definedName>
    <definedName function="false" hidden="false" localSheetId="79" name="Z_197942CE_9722_468C_97D4_AA858819904D__wvu_PrintArea" vbProcedure="false">'Fg2.'!$A$1:$E$27</definedName>
    <definedName function="false" hidden="false" localSheetId="79" name="Z_23DCFC33_928B_41A6_BF20_4F287D5497D0__wvu_PrintArea" vbProcedure="false">'Fg2.'!$A$1:$E$27</definedName>
    <definedName function="false" hidden="false" localSheetId="79" name="Z_2C3E63D9_A5CA_44E5_8568_2B907E0BE542__wvu_PrintArea" vbProcedure="false">'Fg2.'!$A$1:$E$27</definedName>
    <definedName function="false" hidden="false" localSheetId="79" name="Z_51B3C502_2B46_4566_A1D1_C09630894EED__wvu_PrintArea" vbProcedure="false">'Fg2.'!$A$1:$E$27</definedName>
    <definedName function="false" hidden="false" localSheetId="79" name="Z_5387590D_E1BA_4EFA_AD97_9939F8023D20__wvu_PrintArea" vbProcedure="false">'Fg2.'!$A$1:$E$27</definedName>
    <definedName function="false" hidden="false" localSheetId="79" name="Z_7D7F42AA_0E83_4F47_86F0_85E5627FC4DD__wvu_PrintArea" vbProcedure="false">'Fg2.'!$A$1:$E$27</definedName>
    <definedName function="false" hidden="false" localSheetId="81" name="ADÓ_2009_előzetes_Sz_M003___Statisztikai_Egység_Törzsszáma" vbProcedure="false">'[17]'!$A$3:$A$1645</definedName>
    <definedName function="false" hidden="false" localSheetId="81" name="ADÓ_2009_előzetes_Sz_M049___Gazdálkodási_Forma" vbProcedure="false">'[17]'!$F$3:$F$1645</definedName>
    <definedName function="false" hidden="false" localSheetId="81" name="ADÓ_2009_előzetes_Sz_M0581___Teáor_Statisztikai_Főtevékenység_2008" vbProcedure="false">'[17]'!$D$3:$D$1645</definedName>
    <definedName function="false" hidden="false" localSheetId="81" name="ADÓ_2009_előzetes_Sz_M058___Teáor_Statisztikai_Főtevékenység_2003" vbProcedure="false">'[17]'!$C$3:$C$1645</definedName>
    <definedName function="false" hidden="false" localSheetId="81" name="ADÓ_2009_előzetes_Sz_M065___Létszámkategória_1998_Tól" vbProcedure="false">'[17]'!$E$3:$E$1645</definedName>
    <definedName function="false" hidden="false" localSheetId="81" name="ADÓ_2009_előzetes_Sz_Nev___Gazdálkodó_Szervezet_Neve" vbProcedure="false">'[17]'!$B$3:$B$1645</definedName>
    <definedName function="false" hidden="false" localSheetId="81" name="ADÓ_2009_előzetes_Sz_Prca001___Belföldi_Árbevétel" vbProcedure="false">'[17]'!$G$3:$G$1645</definedName>
    <definedName function="false" hidden="false" localSheetId="81" name="ADÓ_2009_előzetes_Sz_Prca002___Export_Árbevétel" vbProcedure="false">'[17]'!$H$3:$H$1645</definedName>
    <definedName function="false" hidden="false" localSheetId="81" name="ADÓ_2009_előzetes_Sz_Prca003___Nettó_Árbevétel" vbProcedure="false">'[17]'!$I$3:$I$1645</definedName>
    <definedName function="false" hidden="false" localSheetId="81" name="ADÓ_2009_előzetes_Sz_Prca004___Egyéb_Bevételek" vbProcedure="false">'[17]'!$J$3:$J$1645</definedName>
    <definedName function="false" hidden="false" localSheetId="81" name="ADÓ_2009_előzetes_Sz_Prca015___Anyagjellegü_Ráforditások" vbProcedure="false">'[17]'!$K$3:$K$1645</definedName>
    <definedName function="false" hidden="false" localSheetId="81" name="ADÓ_2009_előzetes_Sz_Prca019___Személyi_Jellegü_Ráforditások" vbProcedure="false">'[17]'!$L$3:$L$1645</definedName>
    <definedName function="false" hidden="false" localSheetId="81" name="ADÓ_2009_előzetes_Sz_Prca031___Üzemi_Tevékenység_Eredménye" vbProcedure="false">'[17]'!$M$3:$M$1645</definedName>
    <definedName function="false" hidden="false" localSheetId="81" name="ADÓ_2009_előzetes_Sz_Prca046___Szokásos_Vállalkozói_Eredmény" vbProcedure="false">'[17]'!$N$3:$N$1645</definedName>
    <definedName function="false" hidden="false" localSheetId="81" name="ADÓ_2009_előzetes_Sz_Prca055___Adózott_Eredmény" vbProcedure="false">'[17]'!$O$3:$O$1645</definedName>
    <definedName function="false" hidden="false" localSheetId="81" name="ADÓ_2009_előzetes_Sz_Prda024___Átl_Stat__Létszám" vbProcedure="false">'[17]'!$P$3:$P$1645</definedName>
    <definedName function="false" hidden="false" localSheetId="81" name="ADÓ_2009_előzetes_Sz_Tev___Vonatkozási_Idő___Teljes_Évszámmal" vbProcedure="false">'[17]'!$Q$3:$Q$1645</definedName>
    <definedName function="false" hidden="false" localSheetId="81" name="belf_kumulalt" vbProcedure="false">'[17]'!$A$4:$A$16</definedName>
    <definedName function="false" hidden="false" localSheetId="81" name="BETLAP" vbProcedure="false">'[17]'!$S$32</definedName>
    <definedName function="false" hidden="false" localSheetId="81" name="ELAZON" vbProcedure="false">'[17]'!$A$68</definedName>
    <definedName function="false" hidden="false" localSheetId="81" name="Excel_BuiltIn_Print_Area" vbProcedure="false">'[17]'!$A$2:$J$50</definedName>
    <definedName function="false" hidden="false" localSheetId="81" name="FOTEV" vbProcedure="false">'[17]'!$AB$14</definedName>
    <definedName function="false" hidden="false" localSheetId="81" name="HSZ" vbProcedure="false">'[17]'!$AN$22</definedName>
    <definedName function="false" hidden="false" localSheetId="81" name="IRSZAM" vbProcedure="false">'[17]'!$B$22</definedName>
    <definedName function="false" hidden="false" localSheetId="81" name="JBEOSZTAS" vbProcedure="false">'[17]'!$Q$39</definedName>
    <definedName function="false" hidden="false" localSheetId="81" name="JEMAIL" vbProcedure="false">'[17]'!$AD$39</definedName>
    <definedName function="false" hidden="false" localSheetId="81" name="JHNEV" vbProcedure="false">'[17]'!$A$39</definedName>
    <definedName function="false" hidden="false" localSheetId="81" name="JTELEFON" vbProcedure="false">'[17]'!$Y$39</definedName>
    <definedName function="false" hidden="false" localSheetId="81" name="KAMARA_KSH_FIOKIRODA" vbProcedure="false">'[17]'!$A$1:$G$528</definedName>
    <definedName function="false" hidden="false" localSheetId="81" name="KAMARA_KSH_UTAZAS_VIEW" vbProcedure="false">'[17]'!$A$1:$AA$1124</definedName>
    <definedName function="false" hidden="false" localSheetId="81" name="KEMAIL" vbProcedure="false">'[17]'!$Y$44</definedName>
    <definedName function="false" hidden="false" localSheetId="81" name="KEMAIL2" vbProcedure="false">'[17]'!$Y$45</definedName>
    <definedName function="false" hidden="false" localSheetId="81" name="KEMAIL3" vbProcedure="false">'[17]'!$Y$46</definedName>
    <definedName function="false" hidden="false" localSheetId="81" name="KFAX" vbProcedure="false">'[17]'!$T$44</definedName>
    <definedName function="false" hidden="false" localSheetId="81" name="KFAX2" vbProcedure="false">'[17]'!$T$45</definedName>
    <definedName function="false" hidden="false" localSheetId="81" name="KFAX3" vbProcedure="false">'[17]'!$T$46</definedName>
    <definedName function="false" hidden="false" localSheetId="81" name="KITEV" vbProcedure="false">'[17]'!$C$34</definedName>
    <definedName function="false" hidden="false" localSheetId="81" name="KITHO" vbProcedure="false">'[17]'!$E$34</definedName>
    <definedName function="false" hidden="false" localSheetId="81" name="KITNAP" vbProcedure="false">'[17]'!$O$34</definedName>
    <definedName function="false" hidden="false" localSheetId="81" name="KNEV" vbProcedure="false">'[17]'!$F$44</definedName>
    <definedName function="false" hidden="false" localSheetId="81" name="KNEV2" vbProcedure="false">'[17]'!$F$45</definedName>
    <definedName function="false" hidden="false" localSheetId="81" name="KNEV3" vbProcedure="false">'[17]'!$F$46</definedName>
    <definedName function="false" hidden="false" localSheetId="81" name="KTELEFON" vbProcedure="false">'[17]'!$O$44</definedName>
    <definedName function="false" hidden="false" localSheetId="81" name="KTELEFON2" vbProcedure="false">'[17]'!$O$45</definedName>
    <definedName function="false" hidden="false" localSheetId="81" name="KTELEFON3" vbProcedure="false">'[17]'!$O$46</definedName>
    <definedName function="false" hidden="false" localSheetId="81" name="M003AB_2" vbProcedure="false">'[17]'!$AK$45</definedName>
    <definedName function="false" hidden="false" localSheetId="81" name="M003AB_3" vbProcedure="false">'[17]'!$AK$46</definedName>
    <definedName function="false" hidden="false" localSheetId="81" name="M003_AB" vbProcedure="false">'[17]'!$AK$44</definedName>
    <definedName function="false" hidden="false" localSheetId="81" name="M003_G" vbProcedure="false">'[17]'!$F$14</definedName>
    <definedName function="false" hidden="false" localSheetId="81" name="MEGJ" vbProcedure="false">'[17]'!$S$51</definedName>
    <definedName function="false" hidden="false" localSheetId="81" name="MEGJ_MV19" vbProcedure="false">'[17]'!$U$60</definedName>
    <definedName function="false" hidden="false" localSheetId="81" name="MEGYE" vbProcedure="false">'[17]'!$AM$14</definedName>
    <definedName function="false" hidden="false" localSheetId="81" name="MHO" vbProcedure="false">'[17]'!$D$87</definedName>
    <definedName function="false" hidden="false" localSheetId="81" name="MV19" vbProcedure="false">'[17]'!$AP$57</definedName>
    <definedName function="false" hidden="false" localSheetId="81" name="NEV" vbProcedure="false">'[17]'!$F$18</definedName>
    <definedName function="false" hidden="false" localSheetId="81" name="Nyomtatási_terület_MÉ" vbProcedure="false">'[17]'!$A$1:$Q$46</definedName>
    <definedName function="false" hidden="false" localSheetId="81" name="UTCA" vbProcedure="false">'[17]'!$W$22</definedName>
    <definedName function="false" hidden="false" localSheetId="81" name="VAROS" vbProcedure="false">'[17]'!$G$22</definedName>
    <definedName function="false" hidden="false" localSheetId="81" name="VGEA002" vbProcedure="false">'[17]'!$N$65</definedName>
    <definedName function="false" hidden="false" localSheetId="81" name="_Fill" vbProcedure="false">'[17]'!$A$4:$A$16</definedName>
    <definedName function="false" hidden="false" localSheetId="82" name="ADÓ_2009_előzetes_Sz_M003___Statisztikai_Egység_Törzsszáma" vbProcedure="false">'[14]'!$A$3:$A$1645</definedName>
    <definedName function="false" hidden="false" localSheetId="82" name="ADÓ_2009_előzetes_Sz_M049___Gazdálkodási_Forma" vbProcedure="false">'[14]'!$F$3:$F$1645</definedName>
    <definedName function="false" hidden="false" localSheetId="82" name="ADÓ_2009_előzetes_Sz_M0581___Teáor_Statisztikai_Főtevékenység_2008" vbProcedure="false">'[14]'!$D$3:$D$1645</definedName>
    <definedName function="false" hidden="false" localSheetId="82" name="ADÓ_2009_előzetes_Sz_M058___Teáor_Statisztikai_Főtevékenység_2003" vbProcedure="false">'[14]'!$C$3:$C$1645</definedName>
    <definedName function="false" hidden="false" localSheetId="82" name="ADÓ_2009_előzetes_Sz_M065___Létszámkategória_1998_Tól" vbProcedure="false">'[14]'!$E$3:$E$1645</definedName>
    <definedName function="false" hidden="false" localSheetId="82" name="ADÓ_2009_előzetes_Sz_Nev___Gazdálkodó_Szervezet_Neve" vbProcedure="false">'[14]'!$B$3:$B$1645</definedName>
    <definedName function="false" hidden="false" localSheetId="82" name="ADÓ_2009_előzetes_Sz_Prca001___Belföldi_Árbevétel" vbProcedure="false">'[14]'!$G$3:$G$1645</definedName>
    <definedName function="false" hidden="false" localSheetId="82" name="ADÓ_2009_előzetes_Sz_Prca002___Export_Árbevétel" vbProcedure="false">'[14]'!$H$3:$H$1645</definedName>
    <definedName function="false" hidden="false" localSheetId="82" name="ADÓ_2009_előzetes_Sz_Prca003___Nettó_Árbevétel" vbProcedure="false">'[14]'!$I$3:$I$1645</definedName>
    <definedName function="false" hidden="false" localSheetId="82" name="ADÓ_2009_előzetes_Sz_Prca004___Egyéb_Bevételek" vbProcedure="false">'[14]'!$J$3:$J$1645</definedName>
    <definedName function="false" hidden="false" localSheetId="82" name="ADÓ_2009_előzetes_Sz_Prca015___Anyagjellegü_Ráforditások" vbProcedure="false">'[14]'!$K$3:$K$1645</definedName>
    <definedName function="false" hidden="false" localSheetId="82" name="ADÓ_2009_előzetes_Sz_Prca019___Személyi_Jellegü_Ráforditások" vbProcedure="false">'[14]'!$L$3:$L$1645</definedName>
    <definedName function="false" hidden="false" localSheetId="82" name="ADÓ_2009_előzetes_Sz_Prca031___Üzemi_Tevékenység_Eredménye" vbProcedure="false">'[14]'!$M$3:$M$1645</definedName>
    <definedName function="false" hidden="false" localSheetId="82" name="ADÓ_2009_előzetes_Sz_Prca046___Szokásos_Vállalkozói_Eredmény" vbProcedure="false">'[14]'!$N$3:$N$1645</definedName>
    <definedName function="false" hidden="false" localSheetId="82" name="ADÓ_2009_előzetes_Sz_Prca055___Adózott_Eredmény" vbProcedure="false">'[14]'!$O$3:$O$1645</definedName>
    <definedName function="false" hidden="false" localSheetId="82" name="ADÓ_2009_előzetes_Sz_Prda024___Átl_Stat__Létszám" vbProcedure="false">'[14]'!$P$3:$P$1645</definedName>
    <definedName function="false" hidden="false" localSheetId="82" name="ADÓ_2009_előzetes_Sz_Tev___Vonatkozási_Idő___Teljes_Évszámmal" vbProcedure="false">'[14]'!$Q$3:$Q$1645</definedName>
    <definedName function="false" hidden="false" localSheetId="82" name="belf_kumulalt" vbProcedure="false">'[14]'!$A$4:$A$16</definedName>
    <definedName function="false" hidden="false" localSheetId="82" name="BETLAP" vbProcedure="false">'[14]'!$S$32</definedName>
    <definedName function="false" hidden="false" localSheetId="82" name="ELAZON" vbProcedure="false">'[14]'!$A$68</definedName>
    <definedName function="false" hidden="false" localSheetId="82" name="FOTEV" vbProcedure="false">'[14]'!$AB$14</definedName>
    <definedName function="false" hidden="false" localSheetId="82" name="HSZ" vbProcedure="false">'[14]'!$AN$22</definedName>
    <definedName function="false" hidden="false" localSheetId="82" name="IRSZAM" vbProcedure="false">'[14]'!$B$22</definedName>
    <definedName function="false" hidden="false" localSheetId="82" name="JBEOSZTAS" vbProcedure="false">'[14]'!$Q$39</definedName>
    <definedName function="false" hidden="false" localSheetId="82" name="JEMAIL" vbProcedure="false">'[14]'!$AD$39</definedName>
    <definedName function="false" hidden="false" localSheetId="82" name="JHNEV" vbProcedure="false">'[14]'!$A$39</definedName>
    <definedName function="false" hidden="false" localSheetId="82" name="JTELEFON" vbProcedure="false">'[14]'!$Y$39</definedName>
    <definedName function="false" hidden="false" localSheetId="82" name="KAMARA_KSH_FIOKIRODA" vbProcedure="false">'[14]'!$A$1:$G$528</definedName>
    <definedName function="false" hidden="false" localSheetId="82" name="KAMARA_KSH_UTAZAS_VIEW" vbProcedure="false">'[14]'!$A$1:$AA$1124</definedName>
    <definedName function="false" hidden="false" localSheetId="82" name="KEMAIL" vbProcedure="false">'[14]'!$Y$44</definedName>
    <definedName function="false" hidden="false" localSheetId="82" name="KEMAIL2" vbProcedure="false">'[14]'!$Y$45</definedName>
    <definedName function="false" hidden="false" localSheetId="82" name="KEMAIL3" vbProcedure="false">'[14]'!$Y$46</definedName>
    <definedName function="false" hidden="false" localSheetId="82" name="KFAX" vbProcedure="false">'[14]'!$T$44</definedName>
    <definedName function="false" hidden="false" localSheetId="82" name="KFAX2" vbProcedure="false">'[14]'!$T$45</definedName>
    <definedName function="false" hidden="false" localSheetId="82" name="KFAX3" vbProcedure="false">'[14]'!$T$46</definedName>
    <definedName function="false" hidden="false" localSheetId="82" name="KITEV" vbProcedure="false">'[14]'!$C$34</definedName>
    <definedName function="false" hidden="false" localSheetId="82" name="KITHO" vbProcedure="false">'[14]'!$E$34</definedName>
    <definedName function="false" hidden="false" localSheetId="82" name="KITNAP" vbProcedure="false">'[14]'!$O$34</definedName>
    <definedName function="false" hidden="false" localSheetId="82" name="KNEV" vbProcedure="false">'[14]'!$F$44</definedName>
    <definedName function="false" hidden="false" localSheetId="82" name="KNEV2" vbProcedure="false">'[14]'!$F$45</definedName>
    <definedName function="false" hidden="false" localSheetId="82" name="KNEV3" vbProcedure="false">'[14]'!$F$46</definedName>
    <definedName function="false" hidden="false" localSheetId="82" name="KTELEFON" vbProcedure="false">'[14]'!$O$44</definedName>
    <definedName function="false" hidden="false" localSheetId="82" name="KTELEFON2" vbProcedure="false">'[14]'!$O$45</definedName>
    <definedName function="false" hidden="false" localSheetId="82" name="KTELEFON3" vbProcedure="false">'[14]'!$O$46</definedName>
    <definedName function="false" hidden="false" localSheetId="82" name="M003AB_2" vbProcedure="false">'[14]'!$AK$45</definedName>
    <definedName function="false" hidden="false" localSheetId="82" name="M003AB_3" vbProcedure="false">'[14]'!$AK$46</definedName>
    <definedName function="false" hidden="false" localSheetId="82" name="M003_AB" vbProcedure="false">'[14]'!$AK$44</definedName>
    <definedName function="false" hidden="false" localSheetId="82" name="M003_G" vbProcedure="false">'[14]'!$F$14</definedName>
    <definedName function="false" hidden="false" localSheetId="82" name="MEGJ" vbProcedure="false">'[14]'!$S$51</definedName>
    <definedName function="false" hidden="false" localSheetId="82" name="MEGJ_MV19" vbProcedure="false">'[14]'!$U$60</definedName>
    <definedName function="false" hidden="false" localSheetId="82" name="MEGYE" vbProcedure="false">'[14]'!$AM$14</definedName>
    <definedName function="false" hidden="false" localSheetId="82" name="MHO" vbProcedure="false">'[14]'!$D$87</definedName>
    <definedName function="false" hidden="false" localSheetId="82" name="MV19" vbProcedure="false">'[14]'!$AP$57</definedName>
    <definedName function="false" hidden="false" localSheetId="82" name="NEV" vbProcedure="false">'[14]'!$F$18</definedName>
    <definedName function="false" hidden="false" localSheetId="82" name="Nyomtatási_terület_MÉ" vbProcedure="false">'[14]'!$A$1:$Q$46</definedName>
    <definedName function="false" hidden="false" localSheetId="82" name="UTCA" vbProcedure="false">'[14]'!$W$22</definedName>
    <definedName function="false" hidden="false" localSheetId="82" name="VAROS" vbProcedure="false">'[14]'!$G$22</definedName>
    <definedName function="false" hidden="false" localSheetId="82" name="VGEA002" vbProcedure="false">'[14]'!$N$65</definedName>
    <definedName function="false" hidden="false" localSheetId="82" name="_Fill" vbProcedure="false">'[14]'!$A$4:$A$16</definedName>
    <definedName function="false" hidden="false" localSheetId="83" name="ADÓ_2009_előzetes_Sz_M003___Statisztikai_Egység_Törzsszáma" vbProcedure="false">'[14]'!$A$3:$A$1645</definedName>
    <definedName function="false" hidden="false" localSheetId="83" name="ADÓ_2009_előzetes_Sz_M049___Gazdálkodási_Forma" vbProcedure="false">'[14]'!$F$3:$F$1645</definedName>
    <definedName function="false" hidden="false" localSheetId="83" name="ADÓ_2009_előzetes_Sz_M0581___Teáor_Statisztikai_Főtevékenység_2008" vbProcedure="false">'[14]'!$D$3:$D$1645</definedName>
    <definedName function="false" hidden="false" localSheetId="83" name="ADÓ_2009_előzetes_Sz_M058___Teáor_Statisztikai_Főtevékenység_2003" vbProcedure="false">'[14]'!$C$3:$C$1645</definedName>
    <definedName function="false" hidden="false" localSheetId="83" name="ADÓ_2009_előzetes_Sz_M065___Létszámkategória_1998_Tól" vbProcedure="false">'[14]'!$E$3:$E$1645</definedName>
    <definedName function="false" hidden="false" localSheetId="83" name="ADÓ_2009_előzetes_Sz_Nev___Gazdálkodó_Szervezet_Neve" vbProcedure="false">'[14]'!$B$3:$B$1645</definedName>
    <definedName function="false" hidden="false" localSheetId="83" name="ADÓ_2009_előzetes_Sz_Prca001___Belföldi_Árbevétel" vbProcedure="false">'[14]'!$G$3:$G$1645</definedName>
    <definedName function="false" hidden="false" localSheetId="83" name="ADÓ_2009_előzetes_Sz_Prca002___Export_Árbevétel" vbProcedure="false">'[14]'!$H$3:$H$1645</definedName>
    <definedName function="false" hidden="false" localSheetId="83" name="ADÓ_2009_előzetes_Sz_Prca003___Nettó_Árbevétel" vbProcedure="false">'[14]'!$I$3:$I$1645</definedName>
    <definedName function="false" hidden="false" localSheetId="83" name="ADÓ_2009_előzetes_Sz_Prca004___Egyéb_Bevételek" vbProcedure="false">'[14]'!$J$3:$J$1645</definedName>
    <definedName function="false" hidden="false" localSheetId="83" name="ADÓ_2009_előzetes_Sz_Prca015___Anyagjellegü_Ráforditások" vbProcedure="false">'[14]'!$K$3:$K$1645</definedName>
    <definedName function="false" hidden="false" localSheetId="83" name="ADÓ_2009_előzetes_Sz_Prca019___Személyi_Jellegü_Ráforditások" vbProcedure="false">'[14]'!$L$3:$L$1645</definedName>
    <definedName function="false" hidden="false" localSheetId="83" name="ADÓ_2009_előzetes_Sz_Prca031___Üzemi_Tevékenység_Eredménye" vbProcedure="false">'[14]'!$M$3:$M$1645</definedName>
    <definedName function="false" hidden="false" localSheetId="83" name="ADÓ_2009_előzetes_Sz_Prca046___Szokásos_Vállalkozói_Eredmény" vbProcedure="false">'[14]'!$N$3:$N$1645</definedName>
    <definedName function="false" hidden="false" localSheetId="83" name="ADÓ_2009_előzetes_Sz_Prca055___Adózott_Eredmény" vbProcedure="false">'[14]'!$O$3:$O$1645</definedName>
    <definedName function="false" hidden="false" localSheetId="83" name="ADÓ_2009_előzetes_Sz_Prda024___Átl_Stat__Létszám" vbProcedure="false">'[14]'!$P$3:$P$1645</definedName>
    <definedName function="false" hidden="false" localSheetId="83" name="ADÓ_2009_előzetes_Sz_Tev___Vonatkozási_Idő___Teljes_Évszámmal" vbProcedure="false">'[14]'!$Q$3:$Q$1645</definedName>
    <definedName function="false" hidden="false" localSheetId="83" name="belf_kumulalt" vbProcedure="false">'[14]'!$A$4:$A$16</definedName>
    <definedName function="false" hidden="false" localSheetId="83" name="BETLAP" vbProcedure="false">'[14]'!$S$32</definedName>
    <definedName function="false" hidden="false" localSheetId="83" name="ELAZON" vbProcedure="false">'[14]'!$A$68</definedName>
    <definedName function="false" hidden="false" localSheetId="83" name="FOTEV" vbProcedure="false">'[14]'!$AB$14</definedName>
    <definedName function="false" hidden="false" localSheetId="83" name="HSZ" vbProcedure="false">'[14]'!$AN$22</definedName>
    <definedName function="false" hidden="false" localSheetId="83" name="IRSZAM" vbProcedure="false">'[14]'!$B$22</definedName>
    <definedName function="false" hidden="false" localSheetId="83" name="JBEOSZTAS" vbProcedure="false">'[14]'!$Q$39</definedName>
    <definedName function="false" hidden="false" localSheetId="83" name="JEMAIL" vbProcedure="false">'[14]'!$AD$39</definedName>
    <definedName function="false" hidden="false" localSheetId="83" name="JHNEV" vbProcedure="false">'[14]'!$A$39</definedName>
    <definedName function="false" hidden="false" localSheetId="83" name="JTELEFON" vbProcedure="false">'[14]'!$Y$39</definedName>
    <definedName function="false" hidden="false" localSheetId="83" name="KAMARA_KSH_FIOKIRODA" vbProcedure="false">'[14]'!$A$1:$G$528</definedName>
    <definedName function="false" hidden="false" localSheetId="83" name="KAMARA_KSH_UTAZAS_VIEW" vbProcedure="false">'[14]'!$A$1:$AA$1124</definedName>
    <definedName function="false" hidden="false" localSheetId="83" name="KEMAIL" vbProcedure="false">'[14]'!$Y$44</definedName>
    <definedName function="false" hidden="false" localSheetId="83" name="KEMAIL2" vbProcedure="false">'[14]'!$Y$45</definedName>
    <definedName function="false" hidden="false" localSheetId="83" name="KEMAIL3" vbProcedure="false">'[14]'!$Y$46</definedName>
    <definedName function="false" hidden="false" localSheetId="83" name="KFAX" vbProcedure="false">'[14]'!$T$44</definedName>
    <definedName function="false" hidden="false" localSheetId="83" name="KFAX2" vbProcedure="false">'[14]'!$T$45</definedName>
    <definedName function="false" hidden="false" localSheetId="83" name="KFAX3" vbProcedure="false">'[14]'!$T$46</definedName>
    <definedName function="false" hidden="false" localSheetId="83" name="KITEV" vbProcedure="false">'[14]'!$C$34</definedName>
    <definedName function="false" hidden="false" localSheetId="83" name="KITHO" vbProcedure="false">'[14]'!$E$34</definedName>
    <definedName function="false" hidden="false" localSheetId="83" name="KITNAP" vbProcedure="false">'[14]'!$O$34</definedName>
    <definedName function="false" hidden="false" localSheetId="83" name="KNEV" vbProcedure="false">'[14]'!$F$44</definedName>
    <definedName function="false" hidden="false" localSheetId="83" name="KNEV2" vbProcedure="false">'[14]'!$F$45</definedName>
    <definedName function="false" hidden="false" localSheetId="83" name="KNEV3" vbProcedure="false">'[14]'!$F$46</definedName>
    <definedName function="false" hidden="false" localSheetId="83" name="KTELEFON" vbProcedure="false">'[14]'!$O$44</definedName>
    <definedName function="false" hidden="false" localSheetId="83" name="KTELEFON2" vbProcedure="false">'[14]'!$O$45</definedName>
    <definedName function="false" hidden="false" localSheetId="83" name="KTELEFON3" vbProcedure="false">'[14]'!$O$46</definedName>
    <definedName function="false" hidden="false" localSheetId="83" name="M003AB_2" vbProcedure="false">'[14]'!$AK$45</definedName>
    <definedName function="false" hidden="false" localSheetId="83" name="M003AB_3" vbProcedure="false">'[14]'!$AK$46</definedName>
    <definedName function="false" hidden="false" localSheetId="83" name="M003_AB" vbProcedure="false">'[14]'!$AK$44</definedName>
    <definedName function="false" hidden="false" localSheetId="83" name="M003_G" vbProcedure="false">'[14]'!$F$14</definedName>
    <definedName function="false" hidden="false" localSheetId="83" name="MEGJ" vbProcedure="false">'[14]'!$S$51</definedName>
    <definedName function="false" hidden="false" localSheetId="83" name="MEGJ_MV19" vbProcedure="false">'[14]'!$U$60</definedName>
    <definedName function="false" hidden="false" localSheetId="83" name="MEGYE" vbProcedure="false">'[14]'!$AM$14</definedName>
    <definedName function="false" hidden="false" localSheetId="83" name="MHO" vbProcedure="false">'[14]'!$D$87</definedName>
    <definedName function="false" hidden="false" localSheetId="83" name="MV19" vbProcedure="false">'[14]'!$AP$57</definedName>
    <definedName function="false" hidden="false" localSheetId="83" name="NEV" vbProcedure="false">'[14]'!$F$18</definedName>
    <definedName function="false" hidden="false" localSheetId="83" name="Nyomtatási_terület_MÉ" vbProcedure="false">'[14]'!$A$1:$Q$46</definedName>
    <definedName function="false" hidden="false" localSheetId="83" name="UTCA" vbProcedure="false">'[14]'!$W$22</definedName>
    <definedName function="false" hidden="false" localSheetId="83" name="VAROS" vbProcedure="false">'[14]'!$G$22</definedName>
    <definedName function="false" hidden="false" localSheetId="83" name="VGEA002" vbProcedure="false">'[14]'!$N$65</definedName>
    <definedName function="false" hidden="false" localSheetId="83" name="_Fill" vbProcedure="false">'[14]'!$A$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2011-ben a nemzetközi ajánlásokkal összhangban végrehajtott módszertani korrekció során a munkavégzési céllal, életvitelszerűen külföldön élő magyarok (külföldön rezidensek) utazásai kikerültek az adatokból. Így a 2005–2010. évek adatai visszamenőleg módosításra kerül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45</xdr:colOff>
                <xdr:row>1</xdr:row>
                <xdr:rowOff>4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Egy utazás alkalmával az utazók több országot is felkereshet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2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A felmért mintaelemek küszöbértéknél kisebb száma miatt a teljes körre becsült adat torzíthat. A mintavételi eljárással megvalósított adatgyűjtés eredményei a fenti részletezettségben – egyes időszakok és utazási motivációk együttes (cellánkénti) vizsgálatakor – komolyabb mintavételi hibát is tartalmazhat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4</xdr:col>
                <xdr:colOff>86</xdr:colOff>
                <xdr:row>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9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0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10</xdr:rowOff>
              </xdr:from>
              <xdr:to>
                <xdr:col>3</xdr:col>
                <xdr:colOff>50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</xdr:row>
                <xdr:rowOff>5</xdr:rowOff>
              </xdr:from>
              <xdr:to>
                <xdr:col>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</xdr:row>
                <xdr:rowOff>10</xdr:rowOff>
              </xdr:from>
              <xdr:to>
                <xdr:col>4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7</xdr:row>
                <xdr:rowOff>5</xdr:rowOff>
              </xdr:from>
              <xdr:to>
                <xdr:col>4</xdr:col>
                <xdr:colOff>54</xdr:colOff>
                <xdr:row>9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8</xdr:row>
                <xdr:rowOff>5</xdr:rowOff>
              </xdr:from>
              <xdr:to>
                <xdr:col>4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9</xdr:row>
                <xdr:rowOff>25</xdr:rowOff>
              </xdr:from>
              <xdr:to>
                <xdr:col>4</xdr:col>
                <xdr:colOff>54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1</xdr:row>
                <xdr:rowOff>5</xdr:rowOff>
              </xdr:from>
              <xdr:to>
                <xdr:col>4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5</xdr:rowOff>
              </xdr:from>
              <xdr:to>
                <xdr:col>6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5</xdr:row>
                <xdr:rowOff>10</xdr:rowOff>
              </xdr:from>
              <xdr:to>
                <xdr:col>6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</xdr:row>
                <xdr:rowOff>5</xdr:rowOff>
              </xdr:from>
              <xdr:to>
                <xdr:col>6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9</xdr:row>
                <xdr:rowOff>25</xdr:rowOff>
              </xdr:from>
              <xdr:to>
                <xdr:col>6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0</xdr:row>
                <xdr:rowOff>5</xdr:rowOff>
              </xdr:from>
              <xdr:to>
                <xdr:col>6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</xdr:row>
                <xdr:rowOff>10</xdr:rowOff>
              </xdr:from>
              <xdr:to>
                <xdr:col>7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</xdr:row>
                <xdr:rowOff>5</xdr:rowOff>
              </xdr:from>
              <xdr:to>
                <xdr:col>7</xdr:col>
                <xdr:colOff>21</xdr:colOff>
                <xdr:row>9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8</xdr:row>
                <xdr:rowOff>5</xdr:rowOff>
              </xdr:from>
              <xdr:to>
                <xdr:col>7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9</xdr:row>
                <xdr:rowOff>25</xdr:rowOff>
              </xdr:from>
              <xdr:to>
                <xdr:col>7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1</xdr:row>
                <xdr:rowOff>5</xdr:rowOff>
              </xdr:from>
              <xdr:to>
                <xdr:col>7</xdr:col>
                <xdr:colOff>21</xdr:colOff>
                <xdr:row>16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</xdr:row>
                <xdr:rowOff>5</xdr:rowOff>
              </xdr:from>
              <xdr:to>
                <xdr:col>8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</xdr:row>
                <xdr:rowOff>10</xdr:rowOff>
              </xdr:from>
              <xdr:to>
                <xdr:col>9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0</xdr:row>
                <xdr:rowOff>5</xdr:rowOff>
              </xdr:from>
              <xdr:to>
                <xdr:col>9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</xdr:row>
                <xdr:rowOff>5</xdr:rowOff>
              </xdr:from>
              <xdr:to>
                <xdr:col>10</xdr:col>
                <xdr:colOff>3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8</xdr:row>
                <xdr:rowOff>5</xdr:rowOff>
              </xdr:from>
              <xdr:to>
                <xdr:col>10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9</xdr:row>
                <xdr:rowOff>25</xdr:rowOff>
              </xdr:from>
              <xdr:to>
                <xdr:col>10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1</xdr:row>
                <xdr:rowOff>5</xdr:rowOff>
              </xdr:from>
              <xdr:to>
                <xdr:col>10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4</xdr:row>
                <xdr:rowOff>5</xdr:rowOff>
              </xdr:from>
              <xdr:to>
                <xdr:col>11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5</xdr:row>
                <xdr:rowOff>10</xdr:rowOff>
              </xdr:from>
              <xdr:to>
                <xdr:col>11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</xdr:row>
                <xdr:rowOff>5</xdr:rowOff>
              </xdr:from>
              <xdr:to>
                <xdr:col>11</xdr:col>
                <xdr:colOff>25</xdr:colOff>
                <xdr:row>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7</xdr:row>
                <xdr:rowOff>5</xdr:rowOff>
              </xdr:from>
              <xdr:to>
                <xdr:col>11</xdr:col>
                <xdr:colOff>25</xdr:colOff>
                <xdr:row>9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8</xdr:row>
                <xdr:rowOff>5</xdr:rowOff>
              </xdr:from>
              <xdr:to>
                <xdr:col>11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9</xdr:row>
                <xdr:rowOff>25</xdr:rowOff>
              </xdr:from>
              <xdr:to>
                <xdr:col>11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0</xdr:row>
                <xdr:rowOff>5</xdr:rowOff>
              </xdr:from>
              <xdr:to>
                <xdr:col>11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1</xdr:row>
                <xdr:rowOff>5</xdr:rowOff>
              </xdr:from>
              <xdr:to>
                <xdr:col>11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7</xdr:row>
                <xdr:rowOff>5</xdr:rowOff>
              </xdr:from>
              <xdr:to>
                <xdr:col>12</xdr:col>
                <xdr:colOff>18</xdr:colOff>
                <xdr:row>9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8</xdr:row>
                <xdr:rowOff>5</xdr:rowOff>
              </xdr:from>
              <xdr:to>
                <xdr:col>12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9</xdr:row>
                <xdr:rowOff>25</xdr:rowOff>
              </xdr:from>
              <xdr:to>
                <xdr:col>12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1</xdr:row>
                <xdr:rowOff>5</xdr:rowOff>
              </xdr:from>
              <xdr:to>
                <xdr:col>12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A mintavételi eljárással megvalósított adatgyűjtés eredményei a fenti részletezettségben – egyes országok és utazási motivációk együttes (cellánkénti) vizsgálatakor – komolyabb mintavételi hibát és torzítást is tartalmazhatn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7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4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4</xdr:col>
                <xdr:colOff>2</xdr:colOff>
                <xdr:row>10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4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4</xdr:col>
                <xdr:colOff>2</xdr:colOff>
                <xdr:row>31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7</xdr:rowOff>
              </xdr:from>
              <xdr:to>
                <xdr:col>5</xdr:col>
                <xdr:colOff>21</xdr:colOff>
                <xdr:row>8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</xdr:row>
                <xdr:rowOff>5</xdr:rowOff>
              </xdr:from>
              <xdr:to>
                <xdr:col>5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</xdr:row>
                <xdr:rowOff>5</xdr:rowOff>
              </xdr:from>
              <xdr:to>
                <xdr:col>5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5</xdr:rowOff>
              </xdr:from>
              <xdr:to>
                <xdr:col>5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</xdr:row>
                <xdr:rowOff>5</xdr:rowOff>
              </xdr:from>
              <xdr:to>
                <xdr:col>5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</xdr:row>
                <xdr:rowOff>5</xdr:rowOff>
              </xdr:from>
              <xdr:to>
                <xdr:col>5</xdr:col>
                <xdr:colOff>21</xdr:colOff>
                <xdr:row>3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5</xdr:rowOff>
              </xdr:from>
              <xdr:to>
                <xdr:col>6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5</xdr:rowOff>
              </xdr:from>
              <xdr:to>
                <xdr:col>6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</xdr:row>
                <xdr:rowOff>5</xdr:rowOff>
              </xdr:from>
              <xdr:to>
                <xdr:col>6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</xdr:row>
                <xdr:rowOff>5</xdr:rowOff>
              </xdr:from>
              <xdr:to>
                <xdr:col>6</xdr:col>
                <xdr:colOff>21</xdr:colOff>
                <xdr:row>16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4</xdr:row>
                <xdr:rowOff>5</xdr:rowOff>
              </xdr:from>
              <xdr:to>
                <xdr:col>6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</xdr:row>
                <xdr:rowOff>5</xdr:rowOff>
              </xdr:from>
              <xdr:to>
                <xdr:col>6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8</xdr:row>
                <xdr:rowOff>5</xdr:rowOff>
              </xdr:from>
              <xdr:to>
                <xdr:col>6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2</xdr:row>
                <xdr:rowOff>5</xdr:rowOff>
              </xdr:from>
              <xdr:to>
                <xdr:col>6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4</xdr:row>
                <xdr:rowOff>5</xdr:rowOff>
              </xdr:from>
              <xdr:to>
                <xdr:col>6</xdr:col>
                <xdr:colOff>21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5</xdr:row>
                <xdr:rowOff>5</xdr:rowOff>
              </xdr:from>
              <xdr:to>
                <xdr:col>6</xdr:col>
                <xdr:colOff>21</xdr:colOff>
                <xdr:row>3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7</xdr:row>
                <xdr:rowOff>5</xdr:rowOff>
              </xdr:from>
              <xdr:to>
                <xdr:col>7</xdr:col>
                <xdr:colOff>40</xdr:colOff>
                <xdr:row>2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9</xdr:row>
                <xdr:rowOff>5</xdr:rowOff>
              </xdr:from>
              <xdr:to>
                <xdr:col>7</xdr:col>
                <xdr:colOff>40</xdr:colOff>
                <xdr:row>2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1</xdr:row>
                <xdr:rowOff>5</xdr:rowOff>
              </xdr:from>
              <xdr:to>
                <xdr:col>7</xdr:col>
                <xdr:colOff>40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2</xdr:row>
                <xdr:rowOff>5</xdr:rowOff>
              </xdr:from>
              <xdr:to>
                <xdr:col>7</xdr:col>
                <xdr:colOff>40</xdr:colOff>
                <xdr:row>2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4</xdr:row>
                <xdr:rowOff>5</xdr:rowOff>
              </xdr:from>
              <xdr:to>
                <xdr:col>7</xdr:col>
                <xdr:colOff>40</xdr:colOff>
                <xdr:row>29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7</xdr:row>
                <xdr:rowOff>5</xdr:rowOff>
              </xdr:from>
              <xdr:to>
                <xdr:col>8</xdr:col>
                <xdr:colOff>47</xdr:colOff>
                <xdr:row>1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0</xdr:row>
                <xdr:rowOff>20</xdr:rowOff>
              </xdr:from>
              <xdr:to>
                <xdr:col>8</xdr:col>
                <xdr:colOff>4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1</xdr:row>
                <xdr:rowOff>5</xdr:rowOff>
              </xdr:from>
              <xdr:to>
                <xdr:col>8</xdr:col>
                <xdr:colOff>47</xdr:colOff>
                <xdr:row>16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6</xdr:row>
                <xdr:rowOff>5</xdr:rowOff>
              </xdr:from>
              <xdr:to>
                <xdr:col>8</xdr:col>
                <xdr:colOff>47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8</xdr:row>
                <xdr:rowOff>5</xdr:rowOff>
              </xdr:from>
              <xdr:to>
                <xdr:col>8</xdr:col>
                <xdr:colOff>47</xdr:colOff>
                <xdr:row>2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0</xdr:row>
                <xdr:rowOff>5</xdr:rowOff>
              </xdr:from>
              <xdr:to>
                <xdr:col>8</xdr:col>
                <xdr:colOff>47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2</xdr:row>
                <xdr:rowOff>5</xdr:rowOff>
              </xdr:from>
              <xdr:to>
                <xdr:col>8</xdr:col>
                <xdr:colOff>47</xdr:colOff>
                <xdr:row>27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5</xdr:row>
                <xdr:rowOff>5</xdr:rowOff>
              </xdr:from>
              <xdr:to>
                <xdr:col>8</xdr:col>
                <xdr:colOff>47</xdr:colOff>
                <xdr:row>30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5</xdr:rowOff>
              </xdr:from>
              <xdr:to>
                <xdr:col>10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5</xdr:rowOff>
              </xdr:from>
              <xdr:to>
                <xdr:col>10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20</xdr:rowOff>
              </xdr:from>
              <xdr:to>
                <xdr:col>10</xdr:col>
                <xdr:colOff>22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5</xdr:rowOff>
              </xdr:from>
              <xdr:to>
                <xdr:col>10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5</xdr:rowOff>
              </xdr:from>
              <xdr:to>
                <xdr:col>10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5</xdr:rowOff>
              </xdr:from>
              <xdr:to>
                <xdr:col>10</xdr:col>
                <xdr:colOff>22</xdr:colOff>
                <xdr:row>23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5</xdr:rowOff>
              </xdr:from>
              <xdr:to>
                <xdr:col>10</xdr:col>
                <xdr:colOff>22</xdr:colOff>
                <xdr:row>2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0"/>
            <charset val="238"/>
          </rPr>
          <t xml:space="preserve">KSH:
A felmért mintaelemek küszöbértéknél kisebb száma miatt a teljes körre becsült adat torzí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5</xdr:rowOff>
              </xdr:from>
              <xdr:to>
                <xdr:col>10</xdr:col>
                <xdr:colOff>22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Adott országok a teljeskörűsítéskor összevonásra kerültek, mely az országok mintaelemszámának csekély voltával indokolható. A mintavételi eljárással megvalósított adatgyűjtés eredményei a fenti részletezettségben – egyes régiók és országok együttes (cellánkénti) vizsgálatakor – komolyabb mintavételi hibát és torzítást is tartalmazhatn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5</xdr:rowOff>
              </xdr:from>
              <xdr:to>
                <xdr:col>8</xdr:col>
                <xdr:colOff>38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238"/>
          </rPr>
          <t xml:space="preserve">adatvédett 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3</xdr:col>
                <xdr:colOff>-16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  <charset val="238"/>
          </rPr>
          <t xml:space="preserve">adatvédett 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</xdr:row>
                <xdr:rowOff>9</xdr:rowOff>
              </xdr:from>
              <xdr:to>
                <xdr:col>3</xdr:col>
                <xdr:colOff>-23</xdr:colOff>
                <xdr:row>11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0"/>
            <charset val="238"/>
          </rPr>
          <t xml:space="preserve">adatvédett 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-13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0"/>
            <charset val="238"/>
          </rPr>
          <t xml:space="preserve">adatvédett 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17</xdr:colOff>
                <xdr:row>18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38"/>
          </rPr>
          <t xml:space="preserve">adatvédett 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3</xdr:col>
                <xdr:colOff>-16</xdr:colOff>
                <xdr:row>25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0"/>
            <charset val="238"/>
          </rPr>
          <t xml:space="preserve">adatvédett 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3</xdr:col>
                <xdr:colOff>-5</xdr:colOff>
                <xdr:row>31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0"/>
            <charset val="238"/>
          </rPr>
          <t xml:space="preserve">adatvédett 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3</xdr:col>
                <xdr:colOff>-14</xdr:colOff>
                <xdr:row>35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adatvédett 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3</xdr:col>
                <xdr:colOff>-13</xdr:colOff>
                <xdr:row>3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adatvédett 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1</xdr:rowOff>
              </xdr:from>
              <xdr:to>
                <xdr:col>3</xdr:col>
                <xdr:colOff>-15</xdr:colOff>
                <xdr:row>40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0"/>
            <charset val="238"/>
          </rPr>
          <t xml:space="preserve">adatvédett 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3</xdr:col>
                <xdr:colOff>-6</xdr:colOff>
                <xdr:row>43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0"/>
            <charset val="238"/>
          </rPr>
          <t xml:space="preserve">adatvédett 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3</xdr:col>
                <xdr:colOff>-11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238"/>
          </rPr>
          <t xml:space="preserve">A 2009. október 20-án hatályba lépett 239/2009-es kormányrendelet alapján 2012-ben megszűnt a szálláshelyek addig érvényes osztályba sorolása. Az önbesoroláson alapuló kategorizálás helyébe az ún. védjegyrendszer lépett. A védjegyrendszerhez nem csatlakozó szállodák a moratórium értelmében 2012. június 30-ig használhatták az addigi csillagmegjelöléseket. A KSH 2012 éves adatokat a szállodák önbesorolása alapján köz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29</xdr:row>
                <xdr:rowOff>35</xdr:rowOff>
              </xdr:from>
              <xdr:to>
                <xdr:col>2</xdr:col>
                <xdr:colOff>51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A 2009. október 20-án hatályba lépett 239/2009-es kormányrendelet alapján 2012-ben megszűnt a szálláshelyek addig érvényes osztályba sorolása. Az önbesoroláson alapuló kategorizálás helyébe az ún. védjegyrendszer lépett. A védjegyrendszerhez nem csatlakozó szállodák a moratórium értelmében 2012. június 30-ig használhatták az addigi csillagmegjelöléseket. A KSH 2012 éves adatokat a szállodák önbesorolása alapján köz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7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238"/>
          </rPr>
          <t xml:space="preserve">2009-ig tárgyév július 31-re, 2010-től tárgyév december 31-re vonatkozó adat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34</xdr:rowOff>
              </xdr:from>
              <xdr:to>
                <xdr:col>3</xdr:col>
                <xdr:colOff>46</xdr:colOff>
                <xdr:row>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0"/>
            <charset val="238"/>
          </rPr>
          <t xml:space="preserve">2009-ig tárgyév július 31-re, 2010-től tárgyév december 31-re vonatkozó adat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6</xdr:row>
                <xdr:rowOff>8</xdr:rowOff>
              </xdr:from>
              <xdr:to>
                <xdr:col>3</xdr:col>
                <xdr:colOff>30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4" uniqueCount="1184">
  <si>
    <t xml:space="preserve">Táblajegyzék</t>
  </si>
  <si>
    <t xml:space="preserve">1. A turizmus főbb gazdasági mutatói</t>
  </si>
  <si>
    <t xml:space="preserve">1.1. A magyar gazdaság és a turizmus főbb mutatói</t>
  </si>
  <si>
    <t xml:space="preserve">1.2. Regisztrált társas vállalkozások száma a vállalkozások mérete szerint, 2013</t>
  </si>
  <si>
    <t xml:space="preserve">1.3. Regisztrált társas és egyéni vállalkozások száma a vállalkozások gazdasági formája szerint, 2013</t>
  </si>
  <si>
    <t xml:space="preserve">1.4. Foglalkoztatás, keresetek a Szálláshely-szolgáltatás, vendéglátás (TEÁOR'08 "I") ágazatban</t>
  </si>
  <si>
    <t xml:space="preserve">1.5. Szálláshely- és vendéglátó-szolgáltatások fogyasztóiár-indexe</t>
  </si>
  <si>
    <t xml:space="preserve">2. Nemzetközi kitekintés</t>
  </si>
  <si>
    <t xml:space="preserve">2.1 Vendégforgalom a turisztikai szálláshelyeken</t>
  </si>
  <si>
    <t xml:space="preserve">2.2.Szobakihasználtság a turisztikai szálláshelyeken, 2013</t>
  </si>
  <si>
    <t xml:space="preserve">3. A lakosság belföldi többnapos turisztikai utazásai</t>
  </si>
  <si>
    <t xml:space="preserve">3.1. A belföldi többnapos turisztikai utazások összefoglaló adatai</t>
  </si>
  <si>
    <t xml:space="preserve">3.2. A lakosság belföldi többnapos turisztikai utazási aktivitása demográfiai, társadalmi és gazdasági jellemzők szerint, 2013</t>
  </si>
  <si>
    <t xml:space="preserve">3.3. A belföldi többnapos turisztikai utazások fontosabb jellemzői, 2013</t>
  </si>
  <si>
    <t xml:space="preserve">3.4. Belföldi többnapos turisztikai utazások időtartama lakóhely és célrégió szerint, 2013</t>
  </si>
  <si>
    <t xml:space="preserve">3.5. Belföldi többnapos turisztikai utazások időtartama motiváció és célrégió szerint, 2013</t>
  </si>
  <si>
    <t xml:space="preserve">3.6. Belföldi többnapos turisztikai utazások időtartama motiváció és nem, illetve korcsoportok szerint, 2013</t>
  </si>
  <si>
    <t xml:space="preserve">3.7. Belföldi többnapos turisztikai utazások időtartamának megoszlása motiváció és az igénybe vett szálláshely típusa szerint, 2013</t>
  </si>
  <si>
    <t xml:space="preserve">3.8. Belföldi többnapos turisztikai utazásokhoz kapcsolódó turisztikai kiadások a lakóhely, az utazás céljának régiója és az utazás típusa szerint, 2013</t>
  </si>
  <si>
    <t xml:space="preserve">3.9. Belföldi többnapos turisztikai utazásokhoz kapcsolódó turisztikai kiadások összetétele a belföldi többnapos utakon, 2013</t>
  </si>
  <si>
    <t xml:space="preserve">3.10. A turizmusból való kimaradás okai, 2013</t>
  </si>
  <si>
    <t xml:space="preserve">4. A lakosság külföldi utazásai</t>
  </si>
  <si>
    <t xml:space="preserve">4.1. A külföldre tett látogatások utazástípusok és motivációs célok szerint</t>
  </si>
  <si>
    <t xml:space="preserve">4.2. A külföldre tett látogatások határszakaszok, utazástípusok és motivációk szerint, 2013</t>
  </si>
  <si>
    <t xml:space="preserve">4.3. A külföldre tett utazások utazástípusok, motiváció és demográfiai jellemzők szerint, 2013</t>
  </si>
  <si>
    <t xml:space="preserve">4.4. A külföldön eltöltött idő utazástípusok és motivációs célok szerint</t>
  </si>
  <si>
    <t xml:space="preserve">4.5. A külföldön eltöltött idő határszakaszok, utazástípusok és motivációk szerint, 2013</t>
  </si>
  <si>
    <t xml:space="preserve">4.6. A külföldre tett látogatások a tartózkodás hossza szerint, 2013</t>
  </si>
  <si>
    <t xml:space="preserve">4.7. A külföldi utazásokhoz kapcsolódó kiadások utazástípusok és motiváció szerint</t>
  </si>
  <si>
    <t xml:space="preserve">4.8. A külföldi utazásokhoz kapcsolódó kiadások határszakaszok, utazástípusok és motivációk szerint, 2013</t>
  </si>
  <si>
    <t xml:space="preserve">4.9. A külföldi utazásokhoz kapcsolódó kiadások összetétele utazástípusok szerint, 2013</t>
  </si>
  <si>
    <t xml:space="preserve">4.10. A külföldre látogatók adatai célországok rangsora szerint, 2013</t>
  </si>
  <si>
    <t xml:space="preserve">4.11. A többnapos külföldre utazások megoszlása az igénybe vett szálláshely típusa és az utazás szervezése szerint, 2013</t>
  </si>
  <si>
    <t xml:space="preserve">4.12. A szabadidős célú külföldi utazások megoszlása az úti cél típusa szerint, 2013</t>
  </si>
  <si>
    <t xml:space="preserve">5. Az utasforgalom, a külföldi turisztikai kereslet és fogyasztás</t>
  </si>
  <si>
    <t xml:space="preserve">5.1. Magyarország turisztikai bevételei, kiadásai és egyenlege</t>
  </si>
  <si>
    <t xml:space="preserve">5.2. A Magyarországra látogató külföldiek főbb mutatói turisztikai és egyéb motivációs bontásban</t>
  </si>
  <si>
    <t xml:space="preserve">5.3. Magyarországra látogató külföldiek száma</t>
  </si>
  <si>
    <t xml:space="preserve">5.4. A Magyarországra látogató külföldiek száma az utazás motivációja szerint</t>
  </si>
  <si>
    <t xml:space="preserve">5.5. A Magyarországra látogató külföldiek megoszlása az utazás motivációja szerint</t>
  </si>
  <si>
    <t xml:space="preserve">5.6. A Magyarországra látogató külföldiek tartózkodási ideje</t>
  </si>
  <si>
    <t xml:space="preserve">5.7. A Magyarországra látogató külföldiek tartózkodási ideje az utazás motivációja szerint</t>
  </si>
  <si>
    <t xml:space="preserve">5.8. A Magyarországra – több napra – látogató külföldiek átlagos tartózkodási ideje az utazás motivációja szerint</t>
  </si>
  <si>
    <t xml:space="preserve">5.9. A Magyarországra látogató külföldiek a felkeresett turisztikai régiók szerint</t>
  </si>
  <si>
    <t xml:space="preserve">5.10. A Magyarországra látogató külföldiek főbb mutatói küldő országok szerint, 2013</t>
  </si>
  <si>
    <t xml:space="preserve">5.11. A Magyarországra látogató külföldiek száma az utazás motivációja és küldő országok szerint, 2013</t>
  </si>
  <si>
    <t xml:space="preserve">5.12. A Magyarországra látogató külföldiek kiadásai (folyó áron)</t>
  </si>
  <si>
    <t xml:space="preserve">5.13. A Magyarországra látogató külföldiek kiadásai utazási motivációk szerint</t>
  </si>
  <si>
    <t xml:space="preserve">5.14. A Magyarországra látogató külföldiek kiadásai utazási motivációk és országok szerint, 2013</t>
  </si>
  <si>
    <t xml:space="preserve">5.15. A Magyarországra látogató külföldiek egy fő egy napjára jutó költése országok szerint, 2013</t>
  </si>
  <si>
    <t xml:space="preserve">5.16. A Magyarországra látogató külföldiek fogyasztási szerkezete, 2013</t>
  </si>
  <si>
    <t xml:space="preserve">5.17. A Magyarországra látogató külföldiek fogyasztási szerkezete országonként, 2013</t>
  </si>
  <si>
    <t xml:space="preserve">5.18. A Magyarországra látogató külföldiek kiadásai költéselem szerint, országonként, 2013</t>
  </si>
  <si>
    <t xml:space="preserve">5.19. A Magyarországra látogató külföldiek fontosabb jellemzői közlekedési mód és utazási motivációk szerint, 2013</t>
  </si>
  <si>
    <t xml:space="preserve">5.20. A Magyarországra látogató külföldeik száma és kiadásai a közlekedés módja szerint, 2013</t>
  </si>
  <si>
    <t xml:space="preserve">5.21. A Magyarországra látogató külföldiek egy fő egy napjára jutó kiadásai a közlekedés módja szerint, 2013 </t>
  </si>
  <si>
    <t xml:space="preserve">5.22. A Magyarországra látogató külföldiek száma, nemek, korcsoportok és az utazási motivációk szerint, 2013</t>
  </si>
  <si>
    <t xml:space="preserve">5.23. A több napra Magyarországra látogató külföldiek főbb jellemzői régiók szerint, 2013</t>
  </si>
  <si>
    <t xml:space="preserve">5.24. A több napra Magyarországra látogató külföldiek fontosabb mutatói kiemelt turisztikai régiók szerint, 2013</t>
  </si>
  <si>
    <t xml:space="preserve">6. Szálláshely-szolgáltatás</t>
  </si>
  <si>
    <t xml:space="preserve">6.1. Szálláshely-szolgáltatók összefoglaló adatai, 2013</t>
  </si>
  <si>
    <t xml:space="preserve">6.2. Leglátogatottabb települések vendégéjszakák szerint, 2013</t>
  </si>
  <si>
    <t xml:space="preserve">6.3. A kereskedelmi szálláshelyek kapacitása, 2013. július 31.</t>
  </si>
  <si>
    <t xml:space="preserve">6.4. Kereskedelmi szálláshelyek kapacitása régiók és üdülőkörzetek szerint, 2013. július 31.</t>
  </si>
  <si>
    <t xml:space="preserve">6.5. Kereskedelmi szálláshelyek vendégforgalma, 2013</t>
  </si>
  <si>
    <t xml:space="preserve">6.6. Kereskedelmi szálláshelyek vendégéjszakáinak száma régiónként és kiemelt üdülőkörzetenként, 2013</t>
  </si>
  <si>
    <t xml:space="preserve">6.7. Vendégéjszakák a kereskedelmi szálláshelyeken országonként, 2013</t>
  </si>
  <si>
    <t xml:space="preserve">6.8. Kereskedelmi szálláshelyek bruttó bevételei, 2013</t>
  </si>
  <si>
    <t xml:space="preserve">6.9. Kereskedelmi szálláshelyek fajlagos bevételei, 2013</t>
  </si>
  <si>
    <t xml:space="preserve">6.10. Szállodai szobák bruttó átlagára, csillagonként, 2013</t>
  </si>
  <si>
    <t xml:space="preserve">6.11. Egy szoba egy működési napjára jutó szállásdíj (REVPAR), 2013</t>
  </si>
  <si>
    <t xml:space="preserve">6.12. Szállodák szobafoglaltsága havonta, csillagonként, 2013</t>
  </si>
  <si>
    <t xml:space="preserve">6.13. Kereskedelmi és egyéb (2009-ig magán-) szálláshelyek férőhely-kapacitása és vendégforgalma, üdülőkörzetenként, 2013</t>
  </si>
  <si>
    <t xml:space="preserve">6.14. Az egyéb (2009-ig magán-) szálláshelyek kapacitása régiók és kiemelt üdülőkörzetek szerint, 2013. december 31.</t>
  </si>
  <si>
    <t xml:space="preserve">6.15. Az egyéb (2009-ig magán-) szálláshelyek külföldi- és belföldivendég-forgalma, 2013</t>
  </si>
  <si>
    <t xml:space="preserve">6.16. Egyéb (2009-ig magán-) szálláshelyek fajlagos mutatói, 2013</t>
  </si>
  <si>
    <t xml:space="preserve">6.17. Egyéb (2009-ig magán-) szálláshelyek kapacitása és vendégforgalma régiók szerint 2013</t>
  </si>
  <si>
    <t xml:space="preserve">6.18. A nem üzleti céllal üzemeltetett közösségi szabadidős száláshelyek kapacitása, 2013</t>
  </si>
  <si>
    <t xml:space="preserve">6.19. A nem üzleti céllal üzemeltetett közösségi szabadidős száláshelyek vendégforgalma, 2013</t>
  </si>
  <si>
    <t xml:space="preserve">7. Utazásszervezés</t>
  </si>
  <si>
    <t xml:space="preserve">7.1. Az utazásszervezői és -közvetítői tevékenységet, valamint az utazással összefüggő egyéb szolgáltatások foglalását végző, engedéllyel rendelkező vállalkozások száma</t>
  </si>
  <si>
    <t xml:space="preserve">7.2. Budapest Airport járat- és utasforgalma, 2013</t>
  </si>
  <si>
    <t xml:space="preserve">8. Vendéglátás</t>
  </si>
  <si>
    <t xml:space="preserve">8.1. A vendéglátóhelyek száma típusonként, régiók és üdülőkörzetek szerint, 2013. december 31.</t>
  </si>
  <si>
    <t xml:space="preserve">8.2. A vendéglátóhelyek eladási forgalma</t>
  </si>
  <si>
    <t xml:space="preserve">Függelékek</t>
  </si>
  <si>
    <t xml:space="preserve">Függelék 1. A Magyarországra utazó külföldiekkel készített interjúk száma határszakaszonként, 2013</t>
  </si>
  <si>
    <t xml:space="preserve">Függelék 2. A külföldiekkel készített interjúk száma országok szerint, 2013</t>
  </si>
  <si>
    <t xml:space="preserve">Függelék 3. A külföldiekkel készített felvétel havi és időszakosan kijelölt kérdezési napjainak száma határállomások szerint, 2013</t>
  </si>
  <si>
    <t xml:space="preserve">Függelék 4. A lakosság belföldi utazásai (LUSZ-) adatgyűjtés induló mintája, 2013. I. negyedév</t>
  </si>
  <si>
    <t xml:space="preserve">Függelék 5. A külföldre utazó magyarokkal készített interjúk száma, 2013</t>
  </si>
  <si>
    <t xml:space="preserve">Függelék 6. A lakosság utazásai külföldön című felvétel havi kérdezési napjainak átlagos száma határállomások szerint, 2013</t>
  </si>
  <si>
    <t xml:space="preserve">Mutató</t>
  </si>
  <si>
    <t xml:space="preserve">$Bruttó hozzáadott érték</t>
  </si>
  <si>
    <t xml:space="preserve">a nemzetgazdaságban</t>
  </si>
  <si>
    <t xml:space="preserve">előző év = 100,0</t>
  </si>
  <si>
    <r>
      <rPr>
        <sz val="8"/>
        <rFont val="Arial"/>
        <family val="2"/>
        <charset val="238"/>
      </rPr>
      <t xml:space="preserve">101,6</t>
    </r>
    <r>
      <rPr>
        <vertAlign val="superscript"/>
        <sz val="8"/>
        <rFont val="Arial"/>
        <family val="2"/>
        <charset val="238"/>
      </rPr>
      <t xml:space="preserve">a)</t>
    </r>
  </si>
  <si>
    <t xml:space="preserve">a Szálláshely-szolgáltatás, vendéglátás nemzetgazdasági ágban</t>
  </si>
  <si>
    <r>
      <rPr>
        <sz val="8"/>
        <rFont val="Arial"/>
        <family val="2"/>
        <charset val="238"/>
      </rPr>
      <t xml:space="preserve">101,4</t>
    </r>
    <r>
      <rPr>
        <vertAlign val="superscript"/>
        <sz val="8"/>
        <rFont val="Arial"/>
        <family val="2"/>
        <charset val="238"/>
      </rPr>
      <t xml:space="preserve">a)</t>
    </r>
  </si>
  <si>
    <t xml:space="preserve">$Beruházások</t>
  </si>
  <si>
    <t xml:space="preserve">$Fogyasztói árak</t>
  </si>
  <si>
    <t xml:space="preserve">$Alkalmazásban állók létszáma</t>
  </si>
  <si>
    <t xml:space="preserve">ezer fő</t>
  </si>
  <si>
    <t xml:space="preserve">$Az alkalmazásban állók havi nettó átlagkeresete</t>
  </si>
  <si>
    <t xml:space="preserve">ezer forint</t>
  </si>
  <si>
    <t xml:space="preserve">$Folyó fizetési mérleg</t>
  </si>
  <si>
    <r>
      <rPr>
        <sz val="8"/>
        <color rgb="FF000000"/>
        <rFont val="Arial"/>
        <family val="2"/>
        <charset val="238"/>
      </rPr>
      <t xml:space="preserve">szolgáltatások egyenlege </t>
    </r>
    <r>
      <rPr>
        <b val="true"/>
        <vertAlign val="superscript"/>
        <sz val="8"/>
        <color rgb="FF000000"/>
        <rFont val="Arial"/>
        <family val="2"/>
        <charset val="238"/>
      </rPr>
      <t xml:space="preserve"> </t>
    </r>
  </si>
  <si>
    <t xml:space="preserve">millió euró</t>
  </si>
  <si>
    <t xml:space="preserve">idegenforgalmi bevétel </t>
  </si>
  <si>
    <t xml:space="preserve">idegenforgalmi kiadás</t>
  </si>
  <si>
    <t xml:space="preserve">idegenforgalmi egyenleg</t>
  </si>
  <si>
    <t xml:space="preserve">$Utasforgalmi adatok</t>
  </si>
  <si>
    <t xml:space="preserve">Utasforgalmi bevétel</t>
  </si>
  <si>
    <t xml:space="preserve">Ebből: turisztikai motivációval utazóktól származó bevétel</t>
  </si>
  <si>
    <t xml:space="preserve">Utasforgalmi kiadás</t>
  </si>
  <si>
    <t xml:space="preserve">Ebből: turisztikai motivációval utazóktól származó kiadás</t>
  </si>
  <si>
    <t xml:space="preserve">Utasforgalmi egyenleg</t>
  </si>
  <si>
    <t xml:space="preserve">Ebből: turisztikai motivációval utazóktól származó bevétel–kiadás egyenlege</t>
  </si>
  <si>
    <t xml:space="preserve">$Árfolyamok</t>
  </si>
  <si>
    <t xml:space="preserve">euró átlagárfolyama </t>
  </si>
  <si>
    <t xml:space="preserve">forint / euró</t>
  </si>
  <si>
    <t xml:space="preserve">$Külföldivendég-éjszakák</t>
  </si>
  <si>
    <t xml:space="preserve">Kereskedelmi szálláshelyek</t>
  </si>
  <si>
    <t xml:space="preserve">Ebből: szállodák</t>
  </si>
  <si>
    <t xml:space="preserve">$Belföldivendég-éjszakák</t>
  </si>
  <si>
    <t xml:space="preserve">$Összes vendégéjszaka</t>
  </si>
  <si>
    <t xml:space="preserve">$Szobafoglaltság</t>
  </si>
  <si>
    <t xml:space="preserve">Szállodák</t>
  </si>
  <si>
    <t xml:space="preserve">százalék</t>
  </si>
  <si>
    <t xml:space="preserve">Ebből: gyógyszállodák</t>
  </si>
  <si>
    <t xml:space="preserve">$Szállásdíjbevétel - folyó áron</t>
  </si>
  <si>
    <t xml:space="preserve">$Szálláshelyi vendéglátás bevétele</t>
  </si>
  <si>
    <t xml:space="preserve">$Szálláshelyi egyéb szolgáltatások bevétele</t>
  </si>
  <si>
    <t xml:space="preserve">Kiadott szállodai szobák éves bruttó átlagára </t>
  </si>
  <si>
    <t xml:space="preserve">forint</t>
  </si>
  <si>
    <t xml:space="preserve">a) Negyedéves becslés alapján.</t>
  </si>
  <si>
    <t xml:space="preserve">1.2.  Regisztrált társas vállalkozások száma a vállalkozások mérete szerint, 2013</t>
  </si>
  <si>
    <t xml:space="preserve">Ágazat</t>
  </si>
  <si>
    <t xml:space="preserve">0 fős vagy ismeretlen</t>
  </si>
  <si>
    <t xml:space="preserve">1–4</t>
  </si>
  <si>
    <t xml:space="preserve">5–9</t>
  </si>
  <si>
    <t xml:space="preserve">10–19</t>
  </si>
  <si>
    <t xml:space="preserve">20–49</t>
  </si>
  <si>
    <t xml:space="preserve">50–249</t>
  </si>
  <si>
    <t xml:space="preserve">250–</t>
  </si>
  <si>
    <t xml:space="preserve">Összesen</t>
  </si>
  <si>
    <t xml:space="preserve">fős</t>
  </si>
  <si>
    <t xml:space="preserve">Nemzetgazdaság mindösszesen</t>
  </si>
  <si>
    <t xml:space="preserve">Ebből:</t>
  </si>
  <si>
    <t xml:space="preserve">Szállodai szolgáltatás</t>
  </si>
  <si>
    <t xml:space="preserve">Üdülési, egyéb átmeneti szálláshely-szolgáltatás</t>
  </si>
  <si>
    <t xml:space="preserve">Kempingszolgáltatás</t>
  </si>
  <si>
    <t xml:space="preserve">Egyéb szálláshely-szolgáltatás</t>
  </si>
  <si>
    <t xml:space="preserve">Egyéb kereskedelmi szálláshely-szolgáltatás</t>
  </si>
  <si>
    <t xml:space="preserve">Szálláshely-szolgáltatás</t>
  </si>
  <si>
    <t xml:space="preserve">Éttermi, mozgó vendéglátás </t>
  </si>
  <si>
    <t xml:space="preserve">Rendezvényi étkeztetés </t>
  </si>
  <si>
    <t xml:space="preserve">Italszolgáltatás</t>
  </si>
  <si>
    <t xml:space="preserve">Vendéglátás együtt</t>
  </si>
  <si>
    <t xml:space="preserve">Szálláshely-szolgáltatás, vendéglátás</t>
  </si>
  <si>
    <t xml:space="preserve">Utazásközvetítés, utazásszervezés                                                                     </t>
  </si>
  <si>
    <t xml:space="preserve">Egyéb foglalás                                                                       </t>
  </si>
  <si>
    <t xml:space="preserve">Utazásközvetítés, utazásszervezés, egyéb foglalás</t>
  </si>
  <si>
    <t xml:space="preserve">Turizmus alapágazatai összesen</t>
  </si>
  <si>
    <t xml:space="preserve">Társas vállalkozások</t>
  </si>
  <si>
    <t xml:space="preserve">Egyéni vállalkozások</t>
  </si>
  <si>
    <t xml:space="preserve">összesen</t>
  </si>
  <si>
    <t xml:space="preserve">ebből:</t>
  </si>
  <si>
    <t xml:space="preserve">kft.</t>
  </si>
  <si>
    <t xml:space="preserve">részvény-társaság</t>
  </si>
  <si>
    <t xml:space="preserve">kkt.</t>
  </si>
  <si>
    <t xml:space="preserve">betéti társaság</t>
  </si>
  <si>
    <t xml:space="preserve">Üdülési, egyéb átmeneti szálláshely-szolgáltatás    </t>
  </si>
  <si>
    <t xml:space="preserve">1.4.  Keresetek a Szálláshely-szolgáltatás, vendéglátás (TEÁOR'08) I ágazatban</t>
  </si>
  <si>
    <t xml:space="preserve">Megnevezés</t>
  </si>
  <si>
    <t xml:space="preserve">Előző év = 100,0</t>
  </si>
  <si>
    <t xml:space="preserve">$Az alkalmazásban állók havi bruttó keresete, forint</t>
  </si>
  <si>
    <t xml:space="preserve">Fizikai</t>
  </si>
  <si>
    <t xml:space="preserve">Szellemi</t>
  </si>
  <si>
    <t xml:space="preserve">Együtt</t>
  </si>
  <si>
    <t xml:space="preserve">I ágazat aránya a nemzetgazdasághoz képest, százalék</t>
  </si>
  <si>
    <t xml:space="preserve">–</t>
  </si>
  <si>
    <t xml:space="preserve">$Az alkalmazásban állók havi nettó keresete, forint</t>
  </si>
  <si>
    <t xml:space="preserve">$Az alkalmazásban állók havi munkajövedelme, forint</t>
  </si>
  <si>
    <t xml:space="preserve">Fizikai és szellemi együtt</t>
  </si>
  <si>
    <t xml:space="preserve">Időszak</t>
  </si>
  <si>
    <t xml:space="preserve">Fogyasztóiár-index</t>
  </si>
  <si>
    <t xml:space="preserve">Ebből: szolgáltatások</t>
  </si>
  <si>
    <t xml:space="preserve">Ebből: szálláshely-szolgáltatás</t>
  </si>
  <si>
    <t xml:space="preserve">Vendéglátás</t>
  </si>
  <si>
    <t xml:space="preserve">$Előző év = 100,0</t>
  </si>
  <si>
    <t xml:space="preserve">$2007 = 100,0</t>
  </si>
  <si>
    <t xml:space="preserve">2.1. Vendégforgalom a turisztikai szálláshelyeken</t>
  </si>
  <si>
    <t xml:space="preserve">Terület</t>
  </si>
  <si>
    <t xml:space="preserve">Vendégek száma, fő</t>
  </si>
  <si>
    <t xml:space="preserve">Vendégéjszakák száma, éjszaka</t>
  </si>
  <si>
    <t xml:space="preserve">Előző év = 100, 0 </t>
  </si>
  <si>
    <t xml:space="preserve">Európai Unió (28)</t>
  </si>
  <si>
    <t xml:space="preserve">Európai Unió (27)</t>
  </si>
  <si>
    <t xml:space="preserve">Belgium</t>
  </si>
  <si>
    <t xml:space="preserve">Bulgária</t>
  </si>
  <si>
    <t xml:space="preserve">Csehország</t>
  </si>
  <si>
    <t xml:space="preserve">Dánia</t>
  </si>
  <si>
    <t xml:space="preserve">Németország</t>
  </si>
  <si>
    <t xml:space="preserve">Észtország</t>
  </si>
  <si>
    <t xml:space="preserve">Írország</t>
  </si>
  <si>
    <t xml:space="preserve">..</t>
  </si>
  <si>
    <t xml:space="preserve">Görögország</t>
  </si>
  <si>
    <t xml:space="preserve">Spanyolország</t>
  </si>
  <si>
    <t xml:space="preserve">Franciaország</t>
  </si>
  <si>
    <t xml:space="preserve">Horvátország</t>
  </si>
  <si>
    <t xml:space="preserve">Olaszország</t>
  </si>
  <si>
    <t xml:space="preserve">Ciprus</t>
  </si>
  <si>
    <t xml:space="preserve">Lettország</t>
  </si>
  <si>
    <t xml:space="preserve">Litvánia</t>
  </si>
  <si>
    <t xml:space="preserve">Luxemburg</t>
  </si>
  <si>
    <t xml:space="preserve">Magyarorszűg</t>
  </si>
  <si>
    <t xml:space="preserve">Málta</t>
  </si>
  <si>
    <t xml:space="preserve">Hollandia</t>
  </si>
  <si>
    <t xml:space="preserve">Ausztria</t>
  </si>
  <si>
    <t xml:space="preserve">Lengyelország</t>
  </si>
  <si>
    <t xml:space="preserve">Portugália</t>
  </si>
  <si>
    <t xml:space="preserve">Románia</t>
  </si>
  <si>
    <t xml:space="preserve">Szlovénia</t>
  </si>
  <si>
    <t xml:space="preserve">Szlovákia</t>
  </si>
  <si>
    <t xml:space="preserve">Finnország</t>
  </si>
  <si>
    <t xml:space="preserve">Svédország</t>
  </si>
  <si>
    <t xml:space="preserve">Egyesült Királyság</t>
  </si>
  <si>
    <t xml:space="preserve">Izland</t>
  </si>
  <si>
    <t xml:space="preserve">Liechtenstein</t>
  </si>
  <si>
    <t xml:space="preserve">Norvégia</t>
  </si>
  <si>
    <t xml:space="preserve">Svájc</t>
  </si>
  <si>
    <t xml:space="preserve">Montenegro</t>
  </si>
  <si>
    <t xml:space="preserve">Szerbia</t>
  </si>
  <si>
    <t xml:space="preserve">Ország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:</t>
  </si>
  <si>
    <t xml:space="preserve">3.1.  A belföldi többnapos turisztikai utazások összefoglaló adatai</t>
  </si>
  <si>
    <t xml:space="preserve">Utazási aktivitás, százalék</t>
  </si>
  <si>
    <t xml:space="preserve">Összes utazás, ezer fő</t>
  </si>
  <si>
    <t xml:space="preserve">Utazáson eltöltött idő, ezer nap</t>
  </si>
  <si>
    <t xml:space="preserve">Egy utazás átlagos időtartama, nap</t>
  </si>
  <si>
    <t xml:space="preserve">Kiadás, millió forint</t>
  </si>
  <si>
    <t xml:space="preserve">Egy utazó egy napjára jutó kiadás, forint</t>
  </si>
  <si>
    <t xml:space="preserve">$1–3 éjszakás utazás</t>
  </si>
  <si>
    <t xml:space="preserve">2013 előző év=100,0</t>
  </si>
  <si>
    <t xml:space="preserve">$4 és annál több éjszakás utazás</t>
  </si>
  <si>
    <t xml:space="preserve">$Összes többnapos utazás</t>
  </si>
  <si>
    <t xml:space="preserve">Társadalmi, demográfiai jellemzők</t>
  </si>
  <si>
    <t xml:space="preserve">1–3 éjszakás</t>
  </si>
  <si>
    <t xml:space="preserve">4 és annál több éjszakás</t>
  </si>
  <si>
    <t xml:space="preserve">Összes többnapos</t>
  </si>
  <si>
    <t xml:space="preserve">utazáson részt vevők aránya, százalék</t>
  </si>
  <si>
    <t xml:space="preserve">$Lakóhely</t>
  </si>
  <si>
    <t xml:space="preserve">Közép-Magyarország</t>
  </si>
  <si>
    <t xml:space="preserve">Ebből: Budapest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$Településnagyság</t>
  </si>
  <si>
    <t xml:space="preserve">Budapest</t>
  </si>
  <si>
    <t xml:space="preserve">100 ezer és több lakos (Budapest nélkül)</t>
  </si>
  <si>
    <t xml:space="preserve">50 000–99 999 lakos</t>
  </si>
  <si>
    <t xml:space="preserve">10 000–49 999 lakos</t>
  </si>
  <si>
    <t xml:space="preserve">5 000–9 999 lakos</t>
  </si>
  <si>
    <t xml:space="preserve">2 000–4 999 lakos</t>
  </si>
  <si>
    <t xml:space="preserve">0–1 999 lakos</t>
  </si>
  <si>
    <t xml:space="preserve">$Háztartástípus</t>
  </si>
  <si>
    <t xml:space="preserve">Egytagú</t>
  </si>
  <si>
    <t xml:space="preserve">Kéttagú</t>
  </si>
  <si>
    <t xml:space="preserve">egyikük sem idősebb 38 évesnél</t>
  </si>
  <si>
    <t xml:space="preserve">mindketten idősebbek 38 évesnél</t>
  </si>
  <si>
    <t xml:space="preserve">Háromtagú</t>
  </si>
  <si>
    <t xml:space="preserve">három nagykorú</t>
  </si>
  <si>
    <t xml:space="preserve">két nagykorú és egy kiskorú</t>
  </si>
  <si>
    <t xml:space="preserve">egy nagykorú és két kiskorú</t>
  </si>
  <si>
    <t xml:space="preserve">Négytagú</t>
  </si>
  <si>
    <t xml:space="preserve">három nagykorú és egy kiskorú</t>
  </si>
  <si>
    <t xml:space="preserve">két nagykorú és két kiskorú</t>
  </si>
  <si>
    <t xml:space="preserve">egyéb</t>
  </si>
  <si>
    <t xml:space="preserve">Öttagú</t>
  </si>
  <si>
    <t xml:space="preserve">három nagykorú és két kiskorú</t>
  </si>
  <si>
    <t xml:space="preserve">két nagykorú és három kiskorú</t>
  </si>
  <si>
    <t xml:space="preserve">Hat- vagy több tagú</t>
  </si>
  <si>
    <t xml:space="preserve">$Anyagi helyzet megítélése</t>
  </si>
  <si>
    <t xml:space="preserve">Jó</t>
  </si>
  <si>
    <t xml:space="preserve">Átlagos</t>
  </si>
  <si>
    <t xml:space="preserve">Szerény</t>
  </si>
  <si>
    <t xml:space="preserve">Nagyon szűkös</t>
  </si>
  <si>
    <t xml:space="preserve">$Második otthon használata</t>
  </si>
  <si>
    <t xml:space="preserve">Nyaraló, hétvégi ház, apartman</t>
  </si>
  <si>
    <t xml:space="preserve">Nincs</t>
  </si>
  <si>
    <t xml:space="preserve">$Személygépkocsi használata</t>
  </si>
  <si>
    <t xml:space="preserve">Használ személygépkocsit</t>
  </si>
  <si>
    <t xml:space="preserve">Nem használ személygépkocsit</t>
  </si>
  <si>
    <t xml:space="preserve">$Életkor</t>
  </si>
  <si>
    <t xml:space="preserve">0–14 éves</t>
  </si>
  <si>
    <t xml:space="preserve">15–24 éves</t>
  </si>
  <si>
    <t xml:space="preserve">25–44 éves</t>
  </si>
  <si>
    <t xml:space="preserve">45–64 éves</t>
  </si>
  <si>
    <t xml:space="preserve">65 éves és idősebb</t>
  </si>
  <si>
    <t xml:space="preserve">$Iskolai végzettség</t>
  </si>
  <si>
    <t xml:space="preserve">Alapfokú</t>
  </si>
  <si>
    <t xml:space="preserve">Középfokú</t>
  </si>
  <si>
    <t xml:space="preserve">Felsőfokú</t>
  </si>
  <si>
    <t xml:space="preserve">$Gazdasági aktivitás</t>
  </si>
  <si>
    <t xml:space="preserve">Dolgozik</t>
  </si>
  <si>
    <t xml:space="preserve">Munkanélküli</t>
  </si>
  <si>
    <t xml:space="preserve">Tanuló</t>
  </si>
  <si>
    <t xml:space="preserve">Nyugdíjas</t>
  </si>
  <si>
    <t xml:space="preserve">Egyéb inaktív</t>
  </si>
  <si>
    <t xml:space="preserve">Átlagosan</t>
  </si>
  <si>
    <t xml:space="preserve">Összes</t>
  </si>
  <si>
    <t xml:space="preserve">utazás, ezer fő</t>
  </si>
  <si>
    <t xml:space="preserve">utazáson eltöltött idő, ezer nap</t>
  </si>
  <si>
    <t xml:space="preserve">$Motiváció</t>
  </si>
  <si>
    <t xml:space="preserve">Szórakozás, pihenés, városnézés, természetjárás</t>
  </si>
  <si>
    <t xml:space="preserve">Rokon, barát meglátogatása</t>
  </si>
  <si>
    <t xml:space="preserve">Egészségmegőrzés</t>
  </si>
  <si>
    <t xml:space="preserve">Konferencia, üzleti út, kiállítás, vásár</t>
  </si>
  <si>
    <t xml:space="preserve">Hobbi jellegű munkavégzés</t>
  </si>
  <si>
    <t xml:space="preserve">Egyéb</t>
  </si>
  <si>
    <t xml:space="preserve">$Megoszlás, százalék </t>
  </si>
  <si>
    <t xml:space="preserve">$Közlekedési eszköz</t>
  </si>
  <si>
    <t xml:space="preserve">Személygépkocsi, motor</t>
  </si>
  <si>
    <t xml:space="preserve">Autóbusz</t>
  </si>
  <si>
    <t xml:space="preserve">Vasút, HÉV</t>
  </si>
  <si>
    <t xml:space="preserve">$Megoszlás, százalék</t>
  </si>
  <si>
    <t xml:space="preserve">$Igénybe vett szállástípus</t>
  </si>
  <si>
    <t xml:space="preserve">Szálloda</t>
  </si>
  <si>
    <t xml:space="preserve">Panzió</t>
  </si>
  <si>
    <t xml:space="preserve">Kemping</t>
  </si>
  <si>
    <t xml:space="preserve">Ifjúsági szálló, turistaszálló</t>
  </si>
  <si>
    <t xml:space="preserve">Munkahelyi üdülő, sporttábor</t>
  </si>
  <si>
    <t xml:space="preserve">Magánszálláshely</t>
  </si>
  <si>
    <t xml:space="preserve">Saját nyaraló, második otthon</t>
  </si>
  <si>
    <t xml:space="preserve">Rokon, barát által biztosított szállás</t>
  </si>
  <si>
    <t xml:space="preserve">3.4. Belföldi többnapos turisztikai utazások időtartama lakóhely és célrégió szerint, 2013 [ezer nap]</t>
  </si>
  <si>
    <t xml:space="preserve">Lakóhely</t>
  </si>
  <si>
    <t xml:space="preserve">Balaton</t>
  </si>
  <si>
    <t xml:space="preserve">Bpest-Közép-Duna-vidék</t>
  </si>
  <si>
    <t xml:space="preserve">Tisza-tó</t>
  </si>
  <si>
    <t xml:space="preserve">$Megoszlás célrégió szerint, százalék</t>
  </si>
  <si>
    <t xml:space="preserve">3.5. Belföldi többnapos turisztikai utazások időtartama motiváció és célrégió szerint, 2013 [ezer nap]</t>
  </si>
  <si>
    <t xml:space="preserve">Motiváció</t>
  </si>
  <si>
    <t xml:space="preserve">Bpest–Közép-Duna-vidék</t>
  </si>
  <si>
    <t xml:space="preserve">Hobbi jellegű munka</t>
  </si>
  <si>
    <t xml:space="preserve">Szórakozás, pihenés, városnézés, term.járás</t>
  </si>
  <si>
    <t xml:space="preserve">Összes többnapos utazás</t>
  </si>
  <si>
    <t xml:space="preserve">$Megoszlás motiváció szerint, százalék</t>
  </si>
  <si>
    <t xml:space="preserve">3.6. Belföldi többnapos turisztikai utazások időtartama motiváció és nem, illetve korcsoportok szerint, 2013 [ezer nap]</t>
  </si>
  <si>
    <t xml:space="preserve">Férfi</t>
  </si>
  <si>
    <t xml:space="preserve">Nő</t>
  </si>
  <si>
    <t xml:space="preserve">Népesség, összesen</t>
  </si>
  <si>
    <t xml:space="preserve">$Budapest–Közép-Duna-vidék</t>
  </si>
  <si>
    <t xml:space="preserve">$Balaton</t>
  </si>
  <si>
    <t xml:space="preserve">$Ország összesen</t>
  </si>
  <si>
    <t xml:space="preserve">3.7. Belföldi többnapos turisztikai utazások időtartamának megoszlása motiváció és az igénybe vett szálláshely típusa szerint, 2013 [százalék]</t>
  </si>
  <si>
    <t xml:space="preserve">Fő motiváció</t>
  </si>
  <si>
    <t xml:space="preserve">Ifjúsági szálló, turistaszállás</t>
  </si>
  <si>
    <t xml:space="preserve">Magánszállásadás</t>
  </si>
  <si>
    <t xml:space="preserve">Rokon, ismerős által biztosított szállás</t>
  </si>
  <si>
    <t xml:space="preserve">$Megoszlás motiváció szerint</t>
  </si>
  <si>
    <t xml:space="preserve">$Megoszlás szálláshely szerint</t>
  </si>
  <si>
    <t xml:space="preserve">3.8. Belföldi többnapos turisztikai utazásokhoz kapcsolódó turisztikai kiadások a lakóhely, az utazás célrégiója és az utazás típusa szerint, 2013</t>
  </si>
  <si>
    <t xml:space="preserve">Régió</t>
  </si>
  <si>
    <t xml:space="preserve">Kiadás a(z)</t>
  </si>
  <si>
    <t xml:space="preserve">Egy utazó egy napjára jutó kiadás a(z)</t>
  </si>
  <si>
    <t xml:space="preserve">összes</t>
  </si>
  <si>
    <t xml:space="preserve">utazásokon, millió forint</t>
  </si>
  <si>
    <t xml:space="preserve">utazásokon, forint</t>
  </si>
  <si>
    <t xml:space="preserve">$A háztartás lakóhelye statisztikai-tervezési régiók szerint</t>
  </si>
  <si>
    <t xml:space="preserve">$Az utazás turisztikai célrégiója szerint</t>
  </si>
  <si>
    <t xml:space="preserve">Budapest–Közép-Duna-vidék</t>
  </si>
  <si>
    <t xml:space="preserve">Költésnem</t>
  </si>
  <si>
    <t xml:space="preserve">Szórakozás, pihenés, sport, városnézés, természetjárás</t>
  </si>
  <si>
    <t xml:space="preserve">Szállás, millió forint</t>
  </si>
  <si>
    <t xml:space="preserve">Étkezés étteremben, millió forint</t>
  </si>
  <si>
    <t xml:space="preserve">Élelmiszer vásárlása üzletekben, millió forint</t>
  </si>
  <si>
    <t xml:space="preserve">Távolsági és helyi közlekedés, millió forint</t>
  </si>
  <si>
    <t xml:space="preserve">Üzemanyag, millió forint</t>
  </si>
  <si>
    <t xml:space="preserve">Egyéb, millió forint</t>
  </si>
  <si>
    <t xml:space="preserve">Összesen, millió forint</t>
  </si>
  <si>
    <t xml:space="preserve">Egy fő egy napjára jutó költés, forint</t>
  </si>
  <si>
    <t xml:space="preserve">$Megoszlás költésnemek szerint, százalék</t>
  </si>
  <si>
    <t xml:space="preserve">Szállás</t>
  </si>
  <si>
    <t xml:space="preserve">Étkezés étteremben</t>
  </si>
  <si>
    <t xml:space="preserve">Élelmiszer vásárlása üzletekben</t>
  </si>
  <si>
    <t xml:space="preserve">Távolsági és helyi közlekedés</t>
  </si>
  <si>
    <t xml:space="preserve">Üzemanyag</t>
  </si>
  <si>
    <t xml:space="preserve">3.10. A turizmusból való kimaradás okai, 2013 [százalék]</t>
  </si>
  <si>
    <t xml:space="preserve">Nem szeret utazni</t>
  </si>
  <si>
    <t xml:space="preserve">Munkából adódó kötelezettségek</t>
  </si>
  <si>
    <t xml:space="preserve">Anyagi okok</t>
  </si>
  <si>
    <t xml:space="preserve">Egészségügyi okok</t>
  </si>
  <si>
    <t xml:space="preserve">Családi, baráti kötelezettségek</t>
  </si>
  <si>
    <t xml:space="preserve">Nem volt kivel utazni</t>
  </si>
  <si>
    <t xml:space="preserve">Szoktak utazni, de a kikérdezést megelőző időszakban nem tették</t>
  </si>
  <si>
    <t xml:space="preserve">Egyéb ok</t>
  </si>
  <si>
    <t xml:space="preserve">Országosan</t>
  </si>
  <si>
    <r>
      <rPr>
        <b val="true"/>
        <sz val="8"/>
        <rFont val="Arial"/>
        <family val="2"/>
        <charset val="238"/>
      </rPr>
      <t xml:space="preserve">4.1. A külföldre látogatások utazástípusok és motivációs célok szerint</t>
    </r>
    <r>
      <rPr>
        <b val="true"/>
        <vertAlign val="superscript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[ezer utazás]</t>
    </r>
  </si>
  <si>
    <t xml:space="preserve">Szabadidős turizmus</t>
  </si>
  <si>
    <t xml:space="preserve">Üzleti turizmus</t>
  </si>
  <si>
    <t xml:space="preserve">Turisztikai motiváció együtt</t>
  </si>
  <si>
    <t xml:space="preserve">Tanulás</t>
  </si>
  <si>
    <t xml:space="preserve">Vásárlás</t>
  </si>
  <si>
    <t xml:space="preserve">Munka</t>
  </si>
  <si>
    <t xml:space="preserve">Nem turisztikai motiváció együtt</t>
  </si>
  <si>
    <t xml:space="preserve">$Egy napra látogatók</t>
  </si>
  <si>
    <t xml:space="preserve">$Több napra látogatók</t>
  </si>
  <si>
    <t xml:space="preserve">$Látogatók összesen</t>
  </si>
  <si>
    <t xml:space="preserve">$Előző év azonos időszaka = 100,0</t>
  </si>
  <si>
    <t xml:space="preserve">4.2. A külföldre tett látogatások határszakaszok, utazástípusok és motivációk szerint, 2013 [ezer utazás]</t>
  </si>
  <si>
    <t xml:space="preserve">Határszakasz</t>
  </si>
  <si>
    <t xml:space="preserve">Osztrák</t>
  </si>
  <si>
    <t xml:space="preserve">Szlovén</t>
  </si>
  <si>
    <t xml:space="preserve">Horvát</t>
  </si>
  <si>
    <t xml:space="preserve">Szerb</t>
  </si>
  <si>
    <t xml:space="preserve">Román</t>
  </si>
  <si>
    <t xml:space="preserve">Ukrán</t>
  </si>
  <si>
    <t xml:space="preserve">Szlovák</t>
  </si>
  <si>
    <t xml:space="preserve">Budapest Liszt Ferenc Nemzetközi Repülőtér</t>
  </si>
  <si>
    <t xml:space="preserve">4.3. A külföldre tett utazások utazástípusok, motiváció és demográfiai jellemzők szerint, 2013 [ezer utazás]</t>
  </si>
  <si>
    <t xml:space="preserve">Látogatások száma összesen</t>
  </si>
  <si>
    <t xml:space="preserve">Ebből: </t>
  </si>
  <si>
    <t xml:space="preserve">Látogatások száma korcsoportok szerint</t>
  </si>
  <si>
    <t xml:space="preserve">nők látogatásai</t>
  </si>
  <si>
    <t xml:space="preserve">férfiak látogatásai</t>
  </si>
  <si>
    <t xml:space="preserve">0–14           éves</t>
  </si>
  <si>
    <t xml:space="preserve">25–34 éves</t>
  </si>
  <si>
    <t xml:space="preserve">35–44 éves</t>
  </si>
  <si>
    <t xml:space="preserve">45–54 éves</t>
  </si>
  <si>
    <t xml:space="preserve">55–64 éves</t>
  </si>
  <si>
    <t xml:space="preserve">65 év és afelettiek</t>
  </si>
  <si>
    <t xml:space="preserve">Üdülés, városnézés, természetjárás</t>
  </si>
  <si>
    <t xml:space="preserve">Gyógykezeltetés</t>
  </si>
  <si>
    <t xml:space="preserve">Konferencia, kongresszus</t>
  </si>
  <si>
    <t xml:space="preserve">Üzleti út; kiállítás, vásárlátogatás</t>
  </si>
  <si>
    <t xml:space="preserve">Kulturális- és sportrendezvény</t>
  </si>
  <si>
    <t xml:space="preserve">Vadászat</t>
  </si>
  <si>
    <t xml:space="preserve">7</t>
  </si>
  <si>
    <t xml:space="preserve">Vallás</t>
  </si>
  <si>
    <t xml:space="preserve">Munkavégzés</t>
  </si>
  <si>
    <t xml:space="preserve">Üzletelés</t>
  </si>
  <si>
    <t xml:space="preserve">Megoszlás, százalék</t>
  </si>
  <si>
    <t xml:space="preserve">Turisztikai motivációval utazók</t>
  </si>
  <si>
    <t xml:space="preserve">Nem turisztikai motivációval utazók</t>
  </si>
  <si>
    <r>
      <rPr>
        <b val="true"/>
        <sz val="8"/>
        <rFont val="Arial"/>
        <family val="2"/>
        <charset val="238"/>
      </rPr>
      <t xml:space="preserve">4.4. A külföldön eltöltött idő utazástípusok és motivációs célok szerint</t>
    </r>
    <r>
      <rPr>
        <b val="true"/>
        <vertAlign val="superscript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[ezer nap]</t>
    </r>
  </si>
  <si>
    <t xml:space="preserve">4.5. A külföldön eltöltött idő határszakaszok, utazástípusok és motivációk szerint, 2013 [ezer nap]</t>
  </si>
  <si>
    <t xml:space="preserve">$Látogatók   összesen</t>
  </si>
  <si>
    <t xml:space="preserve">Utazások a tartózkodási idő hossza szerint</t>
  </si>
  <si>
    <t xml:space="preserve">Utazások száma, ezer utazás</t>
  </si>
  <si>
    <t xml:space="preserve">Tartózkodási idő, ezer nap</t>
  </si>
  <si>
    <t xml:space="preserve">Átlagos tartózkodási idő, nap</t>
  </si>
  <si>
    <t xml:space="preserve">Összes külföldi költés, millió forint</t>
  </si>
  <si>
    <t xml:space="preserve">Egy fő egy napra eső költése,ezer forint</t>
  </si>
  <si>
    <t xml:space="preserve">$2013</t>
  </si>
  <si>
    <t xml:space="preserve">Egynapos látogatások</t>
  </si>
  <si>
    <t xml:space="preserve">2–4 napos (hétvégi) látogatások</t>
  </si>
  <si>
    <t xml:space="preserve">5–30 napos látogatások</t>
  </si>
  <si>
    <t xml:space="preserve">30 napnál hosszabb látogatások</t>
  </si>
  <si>
    <t xml:space="preserve">4.7. A külföldi utazásokhoz kapcsolódó kiadások utazástípusok és motiváció szerint [millió forint]</t>
  </si>
  <si>
    <t xml:space="preserve">4.8. A külföldi utazásokhoz kapcsolódó kiadások határszakaszok, utazástípusok és motivációk szerint, 2013 [millió forint]</t>
  </si>
  <si>
    <t xml:space="preserve">4.9. A külföldi utazásokhoz kapcsolódó kiadások összetétele utazástípusok szerint, 2013 [százalék]</t>
  </si>
  <si>
    <t xml:space="preserve">Szolgáltatás-, árucikkcsoport</t>
  </si>
  <si>
    <t xml:space="preserve">2013. év</t>
  </si>
  <si>
    <t xml:space="preserve">egy napra</t>
  </si>
  <si>
    <t xml:space="preserve">több napra</t>
  </si>
  <si>
    <t xml:space="preserve">látogatók </t>
  </si>
  <si>
    <t xml:space="preserve">ebből: turisztikai </t>
  </si>
  <si>
    <t xml:space="preserve">látogatók</t>
  </si>
  <si>
    <t xml:space="preserve">motivációval utazók</t>
  </si>
  <si>
    <r>
      <rPr>
        <b val="true"/>
        <sz val="8"/>
        <rFont val="Arial"/>
        <family val="2"/>
        <charset val="238"/>
      </rPr>
      <t xml:space="preserve">Összesen, millió forint</t>
    </r>
    <r>
      <rPr>
        <b val="true"/>
        <vertAlign val="superscript"/>
        <sz val="8"/>
        <rFont val="Arial"/>
        <family val="2"/>
        <charset val="238"/>
      </rPr>
      <t xml:space="preserve"> a)</t>
    </r>
  </si>
  <si>
    <t xml:space="preserve">Szálláshely- és vendéglátó-szolgáltatás</t>
  </si>
  <si>
    <t xml:space="preserve">Közlekedés (autóbérlés, közösségi közlekedés a meglátogatott helyen)</t>
  </si>
  <si>
    <t xml:space="preserve">Élelmiszer, ital </t>
  </si>
  <si>
    <t xml:space="preserve">Tartós és értékes fogyasztási cikkek</t>
  </si>
  <si>
    <t xml:space="preserve">Egyéb árucikk</t>
  </si>
  <si>
    <t xml:space="preserve">Gyógyászati és egészségmegőrzési szolgáltatások </t>
  </si>
  <si>
    <t xml:space="preserve">Kulturális, sport- és egyéb turisztikai szolgáltatások</t>
  </si>
  <si>
    <t xml:space="preserve">Egyéb szolgáltatások</t>
  </si>
  <si>
    <t xml:space="preserve">a) Csak a külföldön megvalósult fogyasztás. </t>
  </si>
  <si>
    <t xml:space="preserve">4.10. A külföldre látogatók adatai célországok rangsora szerint,  2013</t>
  </si>
  <si>
    <t xml:space="preserve">Rangsor</t>
  </si>
  <si>
    <t xml:space="preserve">Utazások száma összesen</t>
  </si>
  <si>
    <t xml:space="preserve">ebből: turisztikai célú utazások száma</t>
  </si>
  <si>
    <t xml:space="preserve">célország</t>
  </si>
  <si>
    <t xml:space="preserve">ezer</t>
  </si>
  <si>
    <t xml:space="preserve">$Egynapos utazások</t>
  </si>
  <si>
    <t xml:space="preserve">1.</t>
  </si>
  <si>
    <t xml:space="preserve">2.</t>
  </si>
  <si>
    <t xml:space="preserve">3.</t>
  </si>
  <si>
    <t xml:space="preserve">Ukrajn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gynapos utazásokon összesen</t>
  </si>
  <si>
    <t xml:space="preserve">ebből: Szomszédos országok</t>
  </si>
  <si>
    <t xml:space="preserve">Európai Unió országai</t>
  </si>
  <si>
    <t xml:space="preserve">$Többnapos utazások</t>
  </si>
  <si>
    <t xml:space="preserve">9.</t>
  </si>
  <si>
    <t xml:space="preserve">10.</t>
  </si>
  <si>
    <t xml:space="preserve">11.</t>
  </si>
  <si>
    <t xml:space="preserve">12.</t>
  </si>
  <si>
    <t xml:space="preserve">USA</t>
  </si>
  <si>
    <t xml:space="preserve">13.</t>
  </si>
  <si>
    <t xml:space="preserve">14.</t>
  </si>
  <si>
    <t xml:space="preserve">Hollandia                  </t>
  </si>
  <si>
    <t xml:space="preserve">15.</t>
  </si>
  <si>
    <t xml:space="preserve">Többnapos utazásokon összesen</t>
  </si>
  <si>
    <t xml:space="preserve">Európai Unió </t>
  </si>
  <si>
    <t xml:space="preserve">4.11. A többnapos külföldre utazások megoszlása az igénybe vett szálláshely típusa és az utazás szervezése szerint, 2013 [százalék]</t>
  </si>
  <si>
    <t xml:space="preserve">$Szálláshely típusa</t>
  </si>
  <si>
    <t xml:space="preserve">Szálloda, panzió</t>
  </si>
  <si>
    <t xml:space="preserve">Turistaszálló, ifjúsági szálló</t>
  </si>
  <si>
    <t xml:space="preserve">Egyéb fizető szálláshely</t>
  </si>
  <si>
    <t xml:space="preserve">Fizető szálláshelyek összesen</t>
  </si>
  <si>
    <t xml:space="preserve">Barátoknál, ismerősnél, rokonoknál</t>
  </si>
  <si>
    <t xml:space="preserve">Saját tulajdonú nyaraló, ház</t>
  </si>
  <si>
    <t xml:space="preserve">Egyéb nem fizető szálláshely</t>
  </si>
  <si>
    <t xml:space="preserve">Nem vett igénybe szálláshelyet</t>
  </si>
  <si>
    <t xml:space="preserve">Nem fizető szálláshelyek összesen</t>
  </si>
  <si>
    <t xml:space="preserve">$Utazás szervezése</t>
  </si>
  <si>
    <t xml:space="preserve">Utazási irodai szervezés</t>
  </si>
  <si>
    <t xml:space="preserve">ebből: utazási csomagot vett igénybe</t>
  </si>
  <si>
    <t xml:space="preserve">Saját szervezés</t>
  </si>
  <si>
    <t xml:space="preserve">4.12. A szabadidős célú külföldi utazások megoszlása az úti cél típusa szerint, 2013 [százalék]</t>
  </si>
  <si>
    <t xml:space="preserve">Úti cél típusa</t>
  </si>
  <si>
    <t xml:space="preserve">Egy napra látogatók</t>
  </si>
  <si>
    <t xml:space="preserve">Több napra látogatók</t>
  </si>
  <si>
    <t xml:space="preserve">Látogatók összesen</t>
  </si>
  <si>
    <t xml:space="preserve">Város</t>
  </si>
  <si>
    <t xml:space="preserve">Tengerpart</t>
  </si>
  <si>
    <t xml:space="preserve">Vidék (tópart, folyó stb.) </t>
  </si>
  <si>
    <t xml:space="preserve">Tengeri hajó, folyami sétahajó</t>
  </si>
  <si>
    <t xml:space="preserve">Hegyvidék, dombság</t>
  </si>
  <si>
    <t xml:space="preserve">5.1. Magyarország turisztikai bevételei, kiadásai</t>
  </si>
  <si>
    <t xml:space="preserve">Magyarországra érkező külföldiek</t>
  </si>
  <si>
    <t xml:space="preserve">Külföldre utazó magyarok</t>
  </si>
  <si>
    <t xml:space="preserve">külföldiek magyarországi fogyasztása, millió forint</t>
  </si>
  <si>
    <t xml:space="preserve">ebből: turisztikai fogyasztás, millió forint</t>
  </si>
  <si>
    <t xml:space="preserve">nemzetközi közlekedés, millió forint
</t>
  </si>
  <si>
    <t xml:space="preserve">fizetési mérleg:  idegenforgalmi export, millió forint</t>
  </si>
  <si>
    <t xml:space="preserve">a nemzetközi közlekedés aránya a külföldiek      magyarországi fogyasztásában, százalék</t>
  </si>
  <si>
    <t xml:space="preserve">magyarok fogyasztása külföldön, millió forint</t>
  </si>
  <si>
    <t xml:space="preserve">ebből: Turisztikai fogyasztás, millió forint</t>
  </si>
  <si>
    <t xml:space="preserve">nemzetközi közlekedés, millió forint</t>
  </si>
  <si>
    <t xml:space="preserve">fizetési mérleg: idegenforgalmi import, millió forint</t>
  </si>
  <si>
    <t xml:space="preserve">a nemzetközi közlekedés aránya a magyarok külföldi fogyasztásában, százalék</t>
  </si>
  <si>
    <t xml:space="preserve">a</t>
  </si>
  <si>
    <t xml:space="preserve">b</t>
  </si>
  <si>
    <t xml:space="preserve">c</t>
  </si>
  <si>
    <t xml:space="preserve">d = a–c</t>
  </si>
  <si>
    <t xml:space="preserve">e = c/a</t>
  </si>
  <si>
    <t xml:space="preserve">2013. I. negyedév</t>
  </si>
  <si>
    <t xml:space="preserve">2013. II. negyedév</t>
  </si>
  <si>
    <t xml:space="preserve">2013. III. negyedév</t>
  </si>
  <si>
    <t xml:space="preserve">2013. IV. negyedév</t>
  </si>
  <si>
    <t xml:space="preserve">Turisztikai célból utazók száma, ezer fő</t>
  </si>
  <si>
    <t xml:space="preserve">Nem turisztikai célból utazók száma, ezer fő</t>
  </si>
  <si>
    <t xml:space="preserve">Turisztikai célból utazók részesedése, százalék</t>
  </si>
  <si>
    <t xml:space="preserve">Turisztikai célból utazók kiadásai, milliárd forint</t>
  </si>
  <si>
    <t xml:space="preserve">Nem turisztikai célból utazók kiadásai, milliárd forint</t>
  </si>
  <si>
    <t xml:space="preserve">Turisztikai célból utazók részesedése az összesen kiadásból, százalék</t>
  </si>
  <si>
    <r>
      <rPr>
        <sz val="8"/>
        <rFont val="Arial"/>
        <family val="2"/>
        <charset val="238"/>
      </rPr>
      <t xml:space="preserve">Turisztikai célból utazók </t>
    </r>
    <r>
      <rPr>
        <b val="true"/>
        <sz val="8"/>
        <rFont val="Arial"/>
        <family val="2"/>
        <charset val="238"/>
      </rPr>
      <t xml:space="preserve">egy főre jutó</t>
    </r>
    <r>
      <rPr>
        <sz val="8"/>
        <rFont val="Arial"/>
        <family val="2"/>
        <charset val="238"/>
      </rPr>
      <t xml:space="preserve"> kiadása, ezer forint (folyó áron)</t>
    </r>
  </si>
  <si>
    <t xml:space="preserve">2008=100,0</t>
  </si>
  <si>
    <t xml:space="preserve">Előző év=100,0</t>
  </si>
  <si>
    <r>
      <rPr>
        <sz val="8"/>
        <rFont val="Arial"/>
        <family val="2"/>
        <charset val="238"/>
      </rPr>
      <t xml:space="preserve">Turisztikai célból utazók </t>
    </r>
    <r>
      <rPr>
        <b val="true"/>
        <sz val="8"/>
        <rFont val="Arial"/>
        <family val="2"/>
        <charset val="238"/>
      </rPr>
      <t xml:space="preserve">egy fő, 1 napjára jutó</t>
    </r>
    <r>
      <rPr>
        <sz val="8"/>
        <rFont val="Arial"/>
        <family val="2"/>
        <charset val="238"/>
      </rPr>
      <t xml:space="preserve"> kiadása, forint (folyó áron)</t>
    </r>
  </si>
  <si>
    <r>
      <rPr>
        <sz val="8"/>
        <rFont val="Arial"/>
        <family val="2"/>
        <charset val="238"/>
      </rPr>
      <t xml:space="preserve">Nem turisztikai célból utazók </t>
    </r>
    <r>
      <rPr>
        <b val="true"/>
        <sz val="8"/>
        <rFont val="Arial"/>
        <family val="2"/>
        <charset val="238"/>
      </rPr>
      <t xml:space="preserve">egy főre jutó</t>
    </r>
    <r>
      <rPr>
        <sz val="8"/>
        <rFont val="Arial"/>
        <family val="2"/>
        <charset val="238"/>
      </rPr>
      <t xml:space="preserve"> kiadása, ezer forint (folyó áron)</t>
    </r>
  </si>
  <si>
    <r>
      <rPr>
        <sz val="8"/>
        <rFont val="Arial"/>
        <family val="2"/>
        <charset val="238"/>
      </rPr>
      <t xml:space="preserve">Nem turisztikai célból utazók </t>
    </r>
    <r>
      <rPr>
        <b val="true"/>
        <sz val="8"/>
        <rFont val="Arial"/>
        <family val="2"/>
        <charset val="238"/>
      </rPr>
      <t xml:space="preserve">egy fő, 1 napjára jutó</t>
    </r>
    <r>
      <rPr>
        <sz val="8"/>
        <rFont val="Arial"/>
        <family val="2"/>
        <charset val="238"/>
      </rPr>
      <t xml:space="preserve"> kiadása, ezer forint (folyó áron)</t>
    </r>
  </si>
  <si>
    <t xml:space="preserve">5.3. A Magyarországra látogató külföldiek száma</t>
  </si>
  <si>
    <t xml:space="preserve">Tartózkodók </t>
  </si>
  <si>
    <t xml:space="preserve">1–3 éjszakát eltöltők</t>
  </si>
  <si>
    <t xml:space="preserve">4 vagy több éjszakát eltöltők</t>
  </si>
  <si>
    <t xml:space="preserve">turisztikai motivációval érkezők</t>
  </si>
  <si>
    <t xml:space="preserve">száma, ezer fő</t>
  </si>
  <si>
    <t xml:space="preserve">aránya, százalék</t>
  </si>
  <si>
    <t xml:space="preserve">$Előző év=100,0</t>
  </si>
  <si>
    <t xml:space="preserve">Turisztikai motiváció</t>
  </si>
  <si>
    <t xml:space="preserve">Nem turisztikai motiváció</t>
  </si>
  <si>
    <t xml:space="preserve">szabadidős turizmus</t>
  </si>
  <si>
    <t xml:space="preserve">üzleti turizmus</t>
  </si>
  <si>
    <t xml:space="preserve">tanulás</t>
  </si>
  <si>
    <t xml:space="preserve">vásárlás</t>
  </si>
  <si>
    <t xml:space="preserve">munkavégzés</t>
  </si>
  <si>
    <t xml:space="preserve">átutazás</t>
  </si>
  <si>
    <t xml:space="preserve">rokon-, barátlátogatás</t>
  </si>
  <si>
    <t xml:space="preserve">gyógy- és egészség-turizmus</t>
  </si>
  <si>
    <t xml:space="preserve">városnézés, körutazás</t>
  </si>
  <si>
    <t xml:space="preserve">konferencia-
turizmus</t>
  </si>
  <si>
    <t xml:space="preserve">$Egy napra látogatók [ezer fő]</t>
  </si>
  <si>
    <t xml:space="preserve">$Több napra látogatók [ezer fő]</t>
  </si>
  <si>
    <t xml:space="preserve">$Látogatók  összesen [ezer fő]</t>
  </si>
  <si>
    <t xml:space="preserve">konferencia-turizmus</t>
  </si>
  <si>
    <t xml:space="preserve">$Egy napra látogatók [százalék]</t>
  </si>
  <si>
    <t xml:space="preserve">$Több napra látogatók [százalék]</t>
  </si>
  <si>
    <t xml:space="preserve">$Látogatók összesen [százalék]</t>
  </si>
  <si>
    <t xml:space="preserve">Egy napra látogatók által eltöltött idő összesen, 
ezer nap</t>
  </si>
  <si>
    <t xml:space="preserve">Többnapos látogatók</t>
  </si>
  <si>
    <t xml:space="preserve">Látogatók </t>
  </si>
  <si>
    <t xml:space="preserve">tartózkodási ideje összesen, ezer nap</t>
  </si>
  <si>
    <t xml:space="preserve">által átlagosan eltöltött idő, nap</t>
  </si>
  <si>
    <t xml:space="preserve">tartózkodási ideje összesen, ezer nap </t>
  </si>
  <si>
    <t xml:space="preserve">üzleti 
turizmus</t>
  </si>
  <si>
    <t xml:space="preserve">$Egy napra látogatók [ezer nap]</t>
  </si>
  <si>
    <t xml:space="preserve">$Több napra látogatók [ezer nap]</t>
  </si>
  <si>
    <t xml:space="preserve">$Látogatók összesen [ezer nap]</t>
  </si>
  <si>
    <t xml:space="preserve">5.8. A Magyarországra – több napra – látogató külföldiek átlagos tartózkodási ideje az utazás motivációja szerint [nap]</t>
  </si>
  <si>
    <t xml:space="preserve">vásárlás </t>
  </si>
  <si>
    <t xml:space="preserve">rokon, barát- látogatás</t>
  </si>
  <si>
    <t xml:space="preserve">konferencia- turizmus</t>
  </si>
  <si>
    <t xml:space="preserve">Közép-Duna-vidék</t>
  </si>
  <si>
    <t xml:space="preserve">$Látogatók száma [ezer fő]</t>
  </si>
  <si>
    <t xml:space="preserve">$Látogatók megoszlása [százalék]</t>
  </si>
  <si>
    <t xml:space="preserve">Országok, országcsoportok</t>
  </si>
  <si>
    <t xml:space="preserve">Látogatók száma, ezer fő</t>
  </si>
  <si>
    <t xml:space="preserve">Látogatók tartózkodási ideje, ezer nap</t>
  </si>
  <si>
    <t xml:space="preserve">Látogatók kiadásai, millió forint</t>
  </si>
  <si>
    <t xml:space="preserve">egy napra látogatók száma</t>
  </si>
  <si>
    <t xml:space="preserve">turisztikai motivációval érkezők száma</t>
  </si>
  <si>
    <t xml:space="preserve">egy napra látogatók kiadásai</t>
  </si>
  <si>
    <t xml:space="preserve">turisztikai motivációval érkező kiadásai</t>
  </si>
  <si>
    <t xml:space="preserve">Belgium, Luxemburg</t>
  </si>
  <si>
    <t xml:space="preserve">Észtország, Lettország, Litvánia, Ciprus, Málta</t>
  </si>
  <si>
    <r>
      <rPr>
        <sz val="8"/>
        <rFont val="Arial"/>
        <family val="2"/>
        <charset val="238"/>
      </rPr>
      <t xml:space="preserve">87</t>
    </r>
    <r>
      <rPr>
        <vertAlign val="superscript"/>
        <sz val="8"/>
        <rFont val="Arial"/>
        <family val="2"/>
        <charset val="238"/>
      </rPr>
      <t xml:space="preserve">a)</t>
    </r>
  </si>
  <si>
    <r>
      <rPr>
        <sz val="8"/>
        <rFont val="Arial"/>
        <family val="2"/>
        <charset val="238"/>
      </rPr>
      <t xml:space="preserve">0</t>
    </r>
    <r>
      <rPr>
        <vertAlign val="superscript"/>
        <sz val="8"/>
        <rFont val="Arial"/>
        <family val="2"/>
        <charset val="238"/>
      </rPr>
      <t xml:space="preserve">a)</t>
    </r>
  </si>
  <si>
    <t xml:space="preserve">Izrael</t>
  </si>
  <si>
    <t xml:space="preserve">Kanada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a)</t>
    </r>
  </si>
  <si>
    <t xml:space="preserve">-</t>
  </si>
  <si>
    <t xml:space="preserve">Portugália, Spanyolország</t>
  </si>
  <si>
    <t xml:space="preserve">Szerbia, Montenegro, 
Koszovó</t>
  </si>
  <si>
    <t xml:space="preserve">Egyesült Államok</t>
  </si>
  <si>
    <t xml:space="preserve">Európa</t>
  </si>
  <si>
    <t xml:space="preserve">Európai Unió</t>
  </si>
  <si>
    <t xml:space="preserve">Ázsia</t>
  </si>
  <si>
    <t xml:space="preserve">Afrika</t>
  </si>
  <si>
    <t xml:space="preserve">Amerika</t>
  </si>
  <si>
    <t xml:space="preserve">Ausztrália</t>
  </si>
  <si>
    <t xml:space="preserve">Mindösszesen</t>
  </si>
  <si>
    <t xml:space="preserve">5.11. A Magyarországra látogató külföldiek száma az utazás motivációja és küldő országok szerint, 2013 [ezer fő]</t>
  </si>
  <si>
    <t xml:space="preserve">Ország, országcsoport</t>
  </si>
  <si>
    <t xml:space="preserve">tanulás, munkavégzés, egyéb</t>
  </si>
  <si>
    <t xml:space="preserve">gyógy– és egészség-turizmus</t>
  </si>
  <si>
    <t xml:space="preserve">Portugália, 
Spanyolország</t>
  </si>
  <si>
    <t xml:space="preserve">5.12. A Magyarországra látogató külföldiek kiadásai [folyó áron]</t>
  </si>
  <si>
    <t xml:space="preserve">kiadásai, millió forint</t>
  </si>
  <si>
    <t xml:space="preserve">egy fő egy napjára jutó költés, ezer forint/fő/nap</t>
  </si>
  <si>
    <t xml:space="preserve">$Egy napra látogatók [millió forint]</t>
  </si>
  <si>
    <t xml:space="preserve">$Több napra látogatók [millió forint]</t>
  </si>
  <si>
    <t xml:space="preserve">$Látogatók összesen [millió forint]</t>
  </si>
  <si>
    <t xml:space="preserve">aránya az összesen kiadáson belül, százalék</t>
  </si>
  <si>
    <t xml:space="preserve">tanulás, munka-végzés, egyéb</t>
  </si>
  <si>
    <t xml:space="preserve">aránya az összesen kiadáson belül</t>
  </si>
  <si>
    <t xml:space="preserve">millió forint</t>
  </si>
  <si>
    <t xml:space="preserve">5.15. A Magyarországra látogató külföldiek egy fő egy napjára jutó költése országok szerint, 2013 [ezer forint]</t>
  </si>
  <si>
    <t xml:space="preserve">1–3 napra látogatók</t>
  </si>
  <si>
    <t xml:space="preserve">4 vagy több napra látogatók</t>
  </si>
  <si>
    <t xml:space="preserve">nem turisztikai motivációval érkezők</t>
  </si>
  <si>
    <t xml:space="preserve">Egyesült Királíság</t>
  </si>
  <si>
    <t xml:space="preserve">Szerbia, Montenegro</t>
  </si>
  <si>
    <t xml:space="preserve">$A külföldi látogatók fogyasztása (folyó áron) [millió forint]</t>
  </si>
  <si>
    <t xml:space="preserve">$A külföldi látogatók fogyasztásának megoszlása [százalék]</t>
  </si>
  <si>
    <t xml:space="preserve">Szálláshely- és vendéglátó-szolgáltatások</t>
  </si>
  <si>
    <t xml:space="preserve">Közlekedés</t>
  </si>
  <si>
    <t xml:space="preserve">Üzemanyag-vásárlás </t>
  </si>
  <si>
    <t xml:space="preserve">$A külföldi látogatók fogyasztásának változása, előző év=100,0 [százalék]</t>
  </si>
  <si>
    <t xml:space="preserve">$ A turisztikai motivációval érkező külföldi látogatók fogyasztása összesen [millió forint]</t>
  </si>
  <si>
    <t xml:space="preserve">$A turisztikai motivációval érkező külföldi látogatók fogyasztásának megoszlása [százalék]</t>
  </si>
  <si>
    <t xml:space="preserve">$A turisztikai motivációval érkező külföldi látogatók fogyasztásának változása, előző év=100,0 [százalék]</t>
  </si>
  <si>
    <t xml:space="preserve">5.17. A Magyarországra látogató külföldiek fogyasztási szerkezete országonként, 2013 [millió forint]</t>
  </si>
  <si>
    <t xml:space="preserve">Gyógyá-szati és egészség-megőrzési szolgál-tatás</t>
  </si>
  <si>
    <t xml:space="preserve">Kulturális, sport- és egyéb turisztikai szolgáltatás</t>
  </si>
  <si>
    <t xml:space="preserve">Egyéb szolgál-tatás</t>
  </si>
  <si>
    <t xml:space="preserve">5.18. A Magyarországra látogató külföldiek kiadásai költéselemek szerint, országonként, 2013 [millió forint]</t>
  </si>
  <si>
    <t xml:space="preserve">Országok/ Fogyasztási szerkezet</t>
  </si>
  <si>
    <t xml:space="preserve">Szállás étkezéssel</t>
  </si>
  <si>
    <t xml:space="preserve">Szállás étkezés nélkül</t>
  </si>
  <si>
    <t xml:space="preserve">Étkezés vendéglátóhelyen</t>
  </si>
  <si>
    <t xml:space="preserve">Vásárolt élelmiszer, ital</t>
  </si>
  <si>
    <t xml:space="preserve">Nemzetközi és belföldi közlekedés</t>
  </si>
  <si>
    <t xml:space="preserve">Kulturális programok, szórakozás, 1 napos kirándulás Magyarországon</t>
  </si>
  <si>
    <t xml:space="preserve">Egészség-        megőrzés, gyógyászat</t>
  </si>
  <si>
    <t xml:space="preserve">Ajándék, egyéb, tartós és értékes fogyasztási cikkek vásárlása</t>
  </si>
  <si>
    <t xml:space="preserve">Összes költés</t>
  </si>
  <si>
    <t xml:space="preserve">Összes költés (nemzetközi közlekedés és biztosítás nélkül)</t>
  </si>
  <si>
    <t xml:space="preserve">Mintaelem-szám (kérdőívek száma)</t>
  </si>
  <si>
    <t xml:space="preserve">Csehország </t>
  </si>
  <si>
    <t xml:space="preserve">Szerbia, Montenegro, Koszovó</t>
  </si>
  <si>
    <t xml:space="preserve">5.19.  A Magyarországra látogató külföldiek fontosabb jellemzői utazási motivációk szerint, 2013</t>
  </si>
  <si>
    <t xml:space="preserve">Magyarországra látogató külföldiek</t>
  </si>
  <si>
    <t xml:space="preserve">összesen tartózkodási ideje, ezer nap</t>
  </si>
  <si>
    <t xml:space="preserve">átlagos tartózkodási ideje, nap</t>
  </si>
  <si>
    <t xml:space="preserve">1 fő egy napjára jutó kiadásai, ezer forint</t>
  </si>
  <si>
    <t xml:space="preserve">közút</t>
  </si>
  <si>
    <t xml:space="preserve">légi</t>
  </si>
  <si>
    <t xml:space="preserve">Rokon-, barátlátogatás</t>
  </si>
  <si>
    <t xml:space="preserve">Gyógy- és egészségturizmus</t>
  </si>
  <si>
    <t xml:space="preserve">Konferenciaturizmus</t>
  </si>
  <si>
    <t xml:space="preserve">Munkavégzés (üzleteléssel együtt)</t>
  </si>
  <si>
    <t xml:space="preserve">Átutazás</t>
  </si>
  <si>
    <t xml:space="preserve">Egyéb (tanulással együtt)</t>
  </si>
  <si>
    <t xml:space="preserve">Összesen arány (százalék):</t>
  </si>
  <si>
    <t xml:space="preserve">5.20. A Magyarországra látogató külföldiek száma és kiadásai a közlekedési módja szerint, 2013</t>
  </si>
  <si>
    <t xml:space="preserve">Repülővel</t>
  </si>
  <si>
    <t xml:space="preserve">Közúton</t>
  </si>
  <si>
    <t xml:space="preserve">érkezők</t>
  </si>
  <si>
    <t xml:space="preserve">5.21. A Magyarországra látogató külföldiek egy fő egy napjára jutó kiadásai, a közlekedési módja szerint, 2013</t>
  </si>
  <si>
    <t xml:space="preserve">egy napra érkezők</t>
  </si>
  <si>
    <t xml:space="preserve">több napra érkezők</t>
  </si>
  <si>
    <t xml:space="preserve">egy fő, egy napjára jutó kiadása, ezer forint</t>
  </si>
  <si>
    <t xml:space="preserve">5.22. A Magyarországra látogató külföldiek száma, nemek, korcsoportok és az utazási motivációk szerint, 2013 [ezer fő]</t>
  </si>
  <si>
    <t xml:space="preserve">Látogatók száma összesen</t>
  </si>
  <si>
    <t xml:space="preserve">Látogatók száma, korcsoportok szerint</t>
  </si>
  <si>
    <t xml:space="preserve">nők összesen</t>
  </si>
  <si>
    <t xml:space="preserve">előző év=100,0</t>
  </si>
  <si>
    <t xml:space="preserve">férfiak összesen</t>
  </si>
  <si>
    <t xml:space="preserve">65 év és afelett</t>
  </si>
  <si>
    <t xml:space="preserve">  Átutazás</t>
  </si>
  <si>
    <t xml:space="preserve">  Üdülés, szórakozás</t>
  </si>
  <si>
    <t xml:space="preserve">  Körutazás, városnézés</t>
  </si>
  <si>
    <t xml:space="preserve">  Rokon, barátlátogatás</t>
  </si>
  <si>
    <t xml:space="preserve">  Gyógykezelés, egészségmegőrzés</t>
  </si>
  <si>
    <t xml:space="preserve">  Kongresszus, konferencia</t>
  </si>
  <si>
    <t xml:space="preserve">  Üzleti út</t>
  </si>
  <si>
    <t xml:space="preserve">  Vallás</t>
  </si>
  <si>
    <t xml:space="preserve">  Kulturális rendezvények</t>
  </si>
  <si>
    <t xml:space="preserve">  Vásárlás</t>
  </si>
  <si>
    <t xml:space="preserve">  Tanulás</t>
  </si>
  <si>
    <t xml:space="preserve">  Munka és Üzletelés</t>
  </si>
  <si>
    <t xml:space="preserve">  Természetjárás</t>
  </si>
  <si>
    <t xml:space="preserve">  Vadászat</t>
  </si>
  <si>
    <t xml:space="preserve">  Egyéb</t>
  </si>
  <si>
    <t xml:space="preserve">  Saját ingatlan felkeresése</t>
  </si>
  <si>
    <t xml:space="preserve">Külföldi látogatók összesen</t>
  </si>
  <si>
    <t xml:space="preserve">Nemek és korcsoportok szerinti megoszlás [százalék]</t>
  </si>
  <si>
    <t xml:space="preserve">Turisztikai motivációval érkezők összesen</t>
  </si>
  <si>
    <t xml:space="preserve">Nem turisztikai motivációval érkezők összesen</t>
  </si>
  <si>
    <t xml:space="preserve">5.23. A több napra Magyarországra látogató külföldiek száma régiók szerint, 2013 [ezer fő]</t>
  </si>
  <si>
    <t xml:space="preserve">Országok</t>
  </si>
  <si>
    <t xml:space="preserve">Észak-Magyar-ország</t>
  </si>
  <si>
    <t xml:space="preserve">2012. év =100,0</t>
  </si>
  <si>
    <t xml:space="preserve">5.24. A több napra Magyarországra látogató külföldiek fontosabb mutatói, kiemelt turisztikai régiók szerint, 2013</t>
  </si>
  <si>
    <t xml:space="preserve">Egyéb cél</t>
  </si>
  <si>
    <t xml:space="preserve">$Budapest</t>
  </si>
  <si>
    <t xml:space="preserve">Kereskedelmi szálláshely</t>
  </si>
  <si>
    <t xml:space="preserve">Egyéb (2009-ig magán-) szálláshelyek</t>
  </si>
  <si>
    <t xml:space="preserve">Nem üzleti célú szálláshely</t>
  </si>
  <si>
    <t xml:space="preserve">Működő egység</t>
  </si>
  <si>
    <t xml:space="preserve">Szoba</t>
  </si>
  <si>
    <t xml:space="preserve">Férőhely</t>
  </si>
  <si>
    <t xml:space="preserve">Vendég, ezer</t>
  </si>
  <si>
    <t xml:space="preserve">Vendégéjszaka, ezer</t>
  </si>
  <si>
    <t xml:space="preserve">Átlagos tartózkodási idő, éjszaka</t>
  </si>
  <si>
    <t xml:space="preserve">6.2. Leglátogatottab települések vendégéjszakák szerint, 2013 [vendégéjszakák száma]</t>
  </si>
  <si>
    <t xml:space="preserve">Település</t>
  </si>
  <si>
    <t xml:space="preserve">Tervezési-statisztikai régió</t>
  </si>
  <si>
    <t xml:space="preserve">kereskedelmi szálláshelyek</t>
  </si>
  <si>
    <t xml:space="preserve">egyéb (2009-ig magán-) szálláshelyek</t>
  </si>
  <si>
    <t xml:space="preserve">nem üzleti céllal üzemeltetett szálláshelyek</t>
  </si>
  <si>
    <t xml:space="preserve">1. </t>
  </si>
  <si>
    <t xml:space="preserve">Budapest 05. ker.</t>
  </si>
  <si>
    <t xml:space="preserve">2. </t>
  </si>
  <si>
    <t xml:space="preserve">Hévíz</t>
  </si>
  <si>
    <t xml:space="preserve">3. </t>
  </si>
  <si>
    <t xml:space="preserve">Budapest 07. ker.</t>
  </si>
  <si>
    <t xml:space="preserve">4. </t>
  </si>
  <si>
    <t xml:space="preserve">Hajdúszoboszló</t>
  </si>
  <si>
    <t xml:space="preserve">5. </t>
  </si>
  <si>
    <t xml:space="preserve">Budapest 06. ker.</t>
  </si>
  <si>
    <t xml:space="preserve">6. </t>
  </si>
  <si>
    <t xml:space="preserve">Siófok</t>
  </si>
  <si>
    <t xml:space="preserve">7. </t>
  </si>
  <si>
    <t xml:space="preserve">Bük</t>
  </si>
  <si>
    <t xml:space="preserve">8. </t>
  </si>
  <si>
    <t xml:space="preserve">Budapest 08. ker.</t>
  </si>
  <si>
    <t xml:space="preserve">9. </t>
  </si>
  <si>
    <t xml:space="preserve">Balatonfüred</t>
  </si>
  <si>
    <t xml:space="preserve">10. </t>
  </si>
  <si>
    <t xml:space="preserve">Budapest 11. ker.</t>
  </si>
  <si>
    <t xml:space="preserve">11. </t>
  </si>
  <si>
    <t xml:space="preserve">Budapest 13. ker.</t>
  </si>
  <si>
    <t xml:space="preserve">12. </t>
  </si>
  <si>
    <t xml:space="preserve">Budapest 01. ker.</t>
  </si>
  <si>
    <t xml:space="preserve">13. </t>
  </si>
  <si>
    <t xml:space="preserve">Sárvár</t>
  </si>
  <si>
    <t xml:space="preserve">14. </t>
  </si>
  <si>
    <t xml:space="preserve">Zalakaros</t>
  </si>
  <si>
    <t xml:space="preserve">15. </t>
  </si>
  <si>
    <t xml:space="preserve">Sopron</t>
  </si>
  <si>
    <t xml:space="preserve">16. </t>
  </si>
  <si>
    <t xml:space="preserve">Budapest 09. ker.</t>
  </si>
  <si>
    <t xml:space="preserve">17. </t>
  </si>
  <si>
    <t xml:space="preserve">Eger</t>
  </si>
  <si>
    <t xml:space="preserve">18. </t>
  </si>
  <si>
    <t xml:space="preserve">Budapest 03. ker.</t>
  </si>
  <si>
    <t xml:space="preserve">19. </t>
  </si>
  <si>
    <t xml:space="preserve">Gyula</t>
  </si>
  <si>
    <t xml:space="preserve">20. </t>
  </si>
  <si>
    <t xml:space="preserve">Győr</t>
  </si>
  <si>
    <t xml:space="preserve">21. </t>
  </si>
  <si>
    <t xml:space="preserve">Zamárdi</t>
  </si>
  <si>
    <t xml:space="preserve">22. </t>
  </si>
  <si>
    <t xml:space="preserve">Debrecen</t>
  </si>
  <si>
    <t xml:space="preserve">23. </t>
  </si>
  <si>
    <t xml:space="preserve">Budapest 14. ker.</t>
  </si>
  <si>
    <t xml:space="preserve">24. </t>
  </si>
  <si>
    <t xml:space="preserve">Szeged</t>
  </si>
  <si>
    <t xml:space="preserve">25. </t>
  </si>
  <si>
    <t xml:space="preserve">Miskolc</t>
  </si>
  <si>
    <t xml:space="preserve">26. </t>
  </si>
  <si>
    <t xml:space="preserve">Budapest 02. ker.</t>
  </si>
  <si>
    <t xml:space="preserve">27. </t>
  </si>
  <si>
    <t xml:space="preserve">Pécs</t>
  </si>
  <si>
    <t xml:space="preserve">28. </t>
  </si>
  <si>
    <t xml:space="preserve">Alsóörs</t>
  </si>
  <si>
    <t xml:space="preserve">29. </t>
  </si>
  <si>
    <t xml:space="preserve">Harkány</t>
  </si>
  <si>
    <t xml:space="preserve">30. </t>
  </si>
  <si>
    <t xml:space="preserve">Balatonszemes</t>
  </si>
  <si>
    <t xml:space="preserve">31. </t>
  </si>
  <si>
    <t xml:space="preserve">Balatonlelle</t>
  </si>
  <si>
    <t xml:space="preserve">32. </t>
  </si>
  <si>
    <t xml:space="preserve">Visegrád</t>
  </si>
  <si>
    <t xml:space="preserve">33. </t>
  </si>
  <si>
    <t xml:space="preserve">Budapest 12. ker.</t>
  </si>
  <si>
    <t xml:space="preserve">34. </t>
  </si>
  <si>
    <t xml:space="preserve">Keszthely</t>
  </si>
  <si>
    <t xml:space="preserve">35. </t>
  </si>
  <si>
    <t xml:space="preserve">Egerszalók</t>
  </si>
  <si>
    <t xml:space="preserve">36. </t>
  </si>
  <si>
    <t xml:space="preserve">Budapest 04. ker.</t>
  </si>
  <si>
    <t xml:space="preserve">37. </t>
  </si>
  <si>
    <t xml:space="preserve">Nyíregyháza</t>
  </si>
  <si>
    <t xml:space="preserve">38. </t>
  </si>
  <si>
    <t xml:space="preserve">Gyöngyös</t>
  </si>
  <si>
    <t xml:space="preserve">39. </t>
  </si>
  <si>
    <t xml:space="preserve">Fonyód</t>
  </si>
  <si>
    <t xml:space="preserve">40. </t>
  </si>
  <si>
    <t xml:space="preserve">Zánka</t>
  </si>
  <si>
    <t xml:space="preserve">41. </t>
  </si>
  <si>
    <t xml:space="preserve">Budapest 10. ker.</t>
  </si>
  <si>
    <t xml:space="preserve">42. </t>
  </si>
  <si>
    <t xml:space="preserve">Balatonkenese</t>
  </si>
  <si>
    <t xml:space="preserve">43. </t>
  </si>
  <si>
    <t xml:space="preserve">Balatonboglár</t>
  </si>
  <si>
    <t xml:space="preserve">44. </t>
  </si>
  <si>
    <t xml:space="preserve">Balatonalmádi</t>
  </si>
  <si>
    <t xml:space="preserve">45. </t>
  </si>
  <si>
    <t xml:space="preserve">Mosonmagyaróvár</t>
  </si>
  <si>
    <t xml:space="preserve">46. </t>
  </si>
  <si>
    <t xml:space="preserve">Balatonföldvár</t>
  </si>
  <si>
    <t xml:space="preserve">47. </t>
  </si>
  <si>
    <t xml:space="preserve">Kecskemét</t>
  </si>
  <si>
    <t xml:space="preserve">48. </t>
  </si>
  <si>
    <t xml:space="preserve">Tihany</t>
  </si>
  <si>
    <t xml:space="preserve">49. </t>
  </si>
  <si>
    <t xml:space="preserve">Mátraszentimre</t>
  </si>
  <si>
    <t xml:space="preserve">50. </t>
  </si>
  <si>
    <t xml:space="preserve">Balatonfenyves</t>
  </si>
  <si>
    <t xml:space="preserve">1–50. település összesen</t>
  </si>
  <si>
    <t xml:space="preserve">6.3.  A kereskedelmi szálláshelyek kapacitása, 2013. július 31.</t>
  </si>
  <si>
    <t xml:space="preserve">Szállástípus</t>
  </si>
  <si>
    <t xml:space="preserve">Működő egységek </t>
  </si>
  <si>
    <t xml:space="preserve">Kiadható</t>
  </si>
  <si>
    <t xml:space="preserve">szobák/lakóegységek</t>
  </si>
  <si>
    <t xml:space="preserve">férőhelyek</t>
  </si>
  <si>
    <t xml:space="preserve">száma</t>
  </si>
  <si>
    <t xml:space="preserve">2012 = 100,0</t>
  </si>
  <si>
    <t xml:space="preserve">*****</t>
  </si>
  <si>
    <t xml:space="preserve">****</t>
  </si>
  <si>
    <t xml:space="preserve">***</t>
  </si>
  <si>
    <t xml:space="preserve">**</t>
  </si>
  <si>
    <t xml:space="preserve">Szálloda kategória nélkül</t>
  </si>
  <si>
    <t xml:space="preserve">Szállodából: gyógyszálloda</t>
  </si>
  <si>
    <t xml:space="preserve">Üdülőház </t>
  </si>
  <si>
    <t xml:space="preserve">Közösségi szálláshely</t>
  </si>
  <si>
    <t xml:space="preserve">Kemping              </t>
  </si>
  <si>
    <t xml:space="preserve">$Balaton kiemelt üdülőkörzet (part közeli és további települések) </t>
  </si>
  <si>
    <t xml:space="preserve">6.4.  Kereskedelmi szálláshelyek kapacitása régiók és üdülőkörzetek szerint, 2013. július 31. [darab]</t>
  </si>
  <si>
    <t xml:space="preserve">Régió / Üdülőkörzet</t>
  </si>
  <si>
    <t xml:space="preserve">Működő egységek</t>
  </si>
  <si>
    <t xml:space="preserve">$Idegenforgalmi régiók</t>
  </si>
  <si>
    <t xml:space="preserve">Közép Dunántúl</t>
  </si>
  <si>
    <t xml:space="preserve">$Tervezési-statisztikai régiók</t>
  </si>
  <si>
    <t xml:space="preserve">Ország összesen</t>
  </si>
  <si>
    <t xml:space="preserve">$Ebből: kiemelt üdülőkörzetek</t>
  </si>
  <si>
    <t xml:space="preserve">Balaton-part</t>
  </si>
  <si>
    <t xml:space="preserve">Dunakanyar</t>
  </si>
  <si>
    <t xml:space="preserve">Mátra–Bükk</t>
  </si>
  <si>
    <t xml:space="preserve">Mecsek és Villány</t>
  </si>
  <si>
    <t xml:space="preserve">Sopron–Kőszeghegyalja</t>
  </si>
  <si>
    <t xml:space="preserve">Velencei-tó–Vértes</t>
  </si>
  <si>
    <t xml:space="preserve">Vendégek </t>
  </si>
  <si>
    <t xml:space="preserve">Vendégéjszakák </t>
  </si>
  <si>
    <t xml:space="preserve"> száma, ezer</t>
  </si>
  <si>
    <t xml:space="preserve">száma, ezer</t>
  </si>
  <si>
    <t xml:space="preserve">$Külföldi</t>
  </si>
  <si>
    <t xml:space="preserve">$Belföldi</t>
  </si>
  <si>
    <t xml:space="preserve">$Összesen</t>
  </si>
  <si>
    <t xml:space="preserve">Kereskedelmi szálláshelyek vendégéjszakái</t>
  </si>
  <si>
    <t xml:space="preserve">ebből: szállodák</t>
  </si>
  <si>
    <t xml:space="preserve">külföldi</t>
  </si>
  <si>
    <t xml:space="preserve">belföldi</t>
  </si>
  <si>
    <t xml:space="preserve">$Idegenforgalmi régiók (ezer)</t>
  </si>
  <si>
    <t xml:space="preserve">106,0</t>
  </si>
  <si>
    <t xml:space="preserve">104,8</t>
  </si>
  <si>
    <t xml:space="preserve">105,8</t>
  </si>
  <si>
    <t xml:space="preserve">104,9</t>
  </si>
  <si>
    <t xml:space="preserve">107,4</t>
  </si>
  <si>
    <t xml:space="preserve">105,3</t>
  </si>
  <si>
    <t xml:space="preserve">117,7</t>
  </si>
  <si>
    <t xml:space="preserve">110,5</t>
  </si>
  <si>
    <t xml:space="preserve">111,7</t>
  </si>
  <si>
    <t xml:space="preserve">111,5</t>
  </si>
  <si>
    <t xml:space="preserve">112,8</t>
  </si>
  <si>
    <t xml:space="preserve">112,6</t>
  </si>
  <si>
    <t xml:space="preserve">103,6</t>
  </si>
  <si>
    <t xml:space="preserve">107,6</t>
  </si>
  <si>
    <t xml:space="preserve">106,3</t>
  </si>
  <si>
    <t xml:space="preserve">101,6</t>
  </si>
  <si>
    <t xml:space="preserve">110,2</t>
  </si>
  <si>
    <t xml:space="preserve">93,8</t>
  </si>
  <si>
    <t xml:space="preserve">100,5</t>
  </si>
  <si>
    <t xml:space="preserve">98,7</t>
  </si>
  <si>
    <t xml:space="preserve">125,5</t>
  </si>
  <si>
    <t xml:space="preserve">95,6</t>
  </si>
  <si>
    <t xml:space="preserve">99,6</t>
  </si>
  <si>
    <t xml:space="preserve">Dél Alföld</t>
  </si>
  <si>
    <t xml:space="preserve">102,7</t>
  </si>
  <si>
    <t xml:space="preserve">105,0</t>
  </si>
  <si>
    <t xml:space="preserve">104,4</t>
  </si>
  <si>
    <t xml:space="preserve">113,0</t>
  </si>
  <si>
    <t xml:space="preserve">110,4</t>
  </si>
  <si>
    <t xml:space="preserve">89,8</t>
  </si>
  <si>
    <t xml:space="preserve">102,6</t>
  </si>
  <si>
    <t xml:space="preserve">98,3</t>
  </si>
  <si>
    <t xml:space="preserve">99,3</t>
  </si>
  <si>
    <t xml:space="preserve">110,1</t>
  </si>
  <si>
    <t xml:space="preserve">106,8</t>
  </si>
  <si>
    <t xml:space="preserve">107,2</t>
  </si>
  <si>
    <t xml:space="preserve">109,1</t>
  </si>
  <si>
    <t xml:space="preserve">108,3</t>
  </si>
  <si>
    <t xml:space="preserve">103,7</t>
  </si>
  <si>
    <t xml:space="preserve">108,9</t>
  </si>
  <si>
    <t xml:space="preserve">106,9</t>
  </si>
  <si>
    <t xml:space="preserve">109,8</t>
  </si>
  <si>
    <t xml:space="preserve">103,1</t>
  </si>
  <si>
    <t xml:space="preserve">104,5</t>
  </si>
  <si>
    <t xml:space="preserve">109,9</t>
  </si>
  <si>
    <t xml:space="preserve">105,7</t>
  </si>
  <si>
    <t xml:space="preserve">96,0</t>
  </si>
  <si>
    <t xml:space="preserve">98,2</t>
  </si>
  <si>
    <t xml:space="preserve">102,4</t>
  </si>
  <si>
    <t xml:space="preserve">95,9</t>
  </si>
  <si>
    <t xml:space="preserve">99,0</t>
  </si>
  <si>
    <t xml:space="preserve">$Ebből: kiemelt üdülőkörzetek (ezer)</t>
  </si>
  <si>
    <t xml:space="preserve">megoszlása, százalék</t>
  </si>
  <si>
    <t xml:space="preserve">Belföldi összesen</t>
  </si>
  <si>
    <t xml:space="preserve">Külföldi összesen</t>
  </si>
  <si>
    <t xml:space="preserve">Ausztria </t>
  </si>
  <si>
    <t xml:space="preserve">Belgium </t>
  </si>
  <si>
    <t xml:space="preserve">Bulgária </t>
  </si>
  <si>
    <t xml:space="preserve">Dánia </t>
  </si>
  <si>
    <t xml:space="preserve">Finnország </t>
  </si>
  <si>
    <t xml:space="preserve">Franciaország </t>
  </si>
  <si>
    <t xml:space="preserve">Görögország </t>
  </si>
  <si>
    <t xml:space="preserve">Hollandia </t>
  </si>
  <si>
    <t xml:space="preserve">Horvátország </t>
  </si>
  <si>
    <t xml:space="preserve">Írország </t>
  </si>
  <si>
    <t xml:space="preserve">Lengyelország </t>
  </si>
  <si>
    <t xml:space="preserve">Luxemburg </t>
  </si>
  <si>
    <t xml:space="preserve">Oroszország</t>
  </si>
  <si>
    <t xml:space="preserve">Svájc </t>
  </si>
  <si>
    <t xml:space="preserve">Törökország </t>
  </si>
  <si>
    <t xml:space="preserve">Izrael </t>
  </si>
  <si>
    <t xml:space="preserve">Japán </t>
  </si>
  <si>
    <t xml:space="preserve">Kína</t>
  </si>
  <si>
    <t xml:space="preserve">Koreai Köztársaság</t>
  </si>
  <si>
    <t xml:space="preserve">Ausztrália és Óceánia</t>
  </si>
  <si>
    <t xml:space="preserve">Szállásdíjak</t>
  </si>
  <si>
    <t xml:space="preserve">Vendéglátásból származó bevétel</t>
  </si>
  <si>
    <t xml:space="preserve">Egyéb bevétel, wellness-szolgáltatások</t>
  </si>
  <si>
    <t xml:space="preserve">Összes bevétel</t>
  </si>
  <si>
    <t xml:space="preserve">6.9. Kereskedelmi szálláshelyek fajlagos bevételei, 2012</t>
  </si>
  <si>
    <t xml:space="preserve">Egy vendégre jutó szállásdíj</t>
  </si>
  <si>
    <t xml:space="preserve">Egy vendégéjszakára jutó szállásdíj</t>
  </si>
  <si>
    <t xml:space="preserve">Öt-</t>
  </si>
  <si>
    <t xml:space="preserve">Négy-</t>
  </si>
  <si>
    <t xml:space="preserve">Három-</t>
  </si>
  <si>
    <t xml:space="preserve">Két-</t>
  </si>
  <si>
    <t xml:space="preserve">Kategória nélküli szállodák</t>
  </si>
  <si>
    <t xml:space="preserve">Szállodák átlagosan</t>
  </si>
  <si>
    <t xml:space="preserve">csillagos szállodák</t>
  </si>
  <si>
    <t xml:space="preserve">gyógy-szállodák</t>
  </si>
  <si>
    <t xml:space="preserve">$Átlagár, forin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–December</t>
  </si>
  <si>
    <t xml:space="preserve">$Egy szoba egy működési napjára jutó szállásdíj (REVPAR), forint</t>
  </si>
  <si>
    <t xml:space="preserve">: nem összehasonlítható eltérő bázis összetétel miatt</t>
  </si>
  <si>
    <t xml:space="preserve">6.12. Szállodák szobafoglaltsága havonta, 2013[százalék]</t>
  </si>
  <si>
    <t xml:space="preserve">Üdülőkörzet</t>
  </si>
  <si>
    <t xml:space="preserve">Kereskedelmi és egyéb (2009-ig magán) szálláshelyek összesen</t>
  </si>
  <si>
    <t xml:space="preserve">férőhelyek száma</t>
  </si>
  <si>
    <t xml:space="preserve">külföldi-</t>
  </si>
  <si>
    <t xml:space="preserve">belföldi-</t>
  </si>
  <si>
    <t xml:space="preserve">vendég-éjszakák száma, ezer</t>
  </si>
  <si>
    <t xml:space="preserve">  Balaton-part</t>
  </si>
  <si>
    <t xml:space="preserve">6.14. Egyéb (2009-ig magán-) szálláshelyek kapacitása régiók és kiemelt üdülőkörzetek szerint, 2013. december 31. </t>
  </si>
  <si>
    <t xml:space="preserve">Vendéglátók</t>
  </si>
  <si>
    <t xml:space="preserve">szobák</t>
  </si>
  <si>
    <t xml:space="preserve">$Egyéb (2009-ig magán-) szállásadás összesen</t>
  </si>
  <si>
    <t xml:space="preserve">$ebből: Kiemelt üdülőkörzetek</t>
  </si>
  <si>
    <t xml:space="preserve">Ebből: Balaton-part</t>
  </si>
  <si>
    <t xml:space="preserve">$Ezen belül falusi szállásadás</t>
  </si>
  <si>
    <t xml:space="preserve">6.15. Egyéb (2009-ig magán-) szálláshelyek külföldi- és belföldivendég-forgalma, 2013</t>
  </si>
  <si>
    <t xml:space="preserve">Vendégek száma, ezer fő</t>
  </si>
  <si>
    <t xml:space="preserve">Vendégéjszakák száma, ezer vendégéjszaka</t>
  </si>
  <si>
    <t xml:space="preserve">Egy vendéglátóra jutó</t>
  </si>
  <si>
    <t xml:space="preserve">vendég</t>
  </si>
  <si>
    <t xml:space="preserve">vendégéjszaka</t>
  </si>
  <si>
    <t xml:space="preserve">6.17. Egyéb (2009-ig magán-) szálláshelyek kapacitása és vendégforgalma régiók szerint</t>
  </si>
  <si>
    <t xml:space="preserve">Év</t>
  </si>
  <si>
    <t xml:space="preserve">$Vendéglátók száma</t>
  </si>
  <si>
    <t xml:space="preserve">$Férőhelyek száma</t>
  </si>
  <si>
    <t xml:space="preserve">$Vendégéjszakák száma, ezer</t>
  </si>
  <si>
    <t xml:space="preserve">Régió / Típus</t>
  </si>
  <si>
    <t xml:space="preserve">Szálláshelyek száma</t>
  </si>
  <si>
    <t xml:space="preserve">Szobák száma </t>
  </si>
  <si>
    <t xml:space="preserve">Szobai férőhelyek száma</t>
  </si>
  <si>
    <t xml:space="preserve">Sátorhelyek (területegységek) száma</t>
  </si>
  <si>
    <t xml:space="preserve">Sátorhelyek férőhelyeinek száma</t>
  </si>
  <si>
    <t xml:space="preserve">$Tervezési-statisztikai régió szerint</t>
  </si>
  <si>
    <t xml:space="preserve">$Típus szerint</t>
  </si>
  <si>
    <t xml:space="preserve">Üdülő</t>
  </si>
  <si>
    <t xml:space="preserve">ebből:  Üdülő</t>
  </si>
  <si>
    <t xml:space="preserve">Gyermeküdülő</t>
  </si>
  <si>
    <t xml:space="preserve">    –</t>
  </si>
  <si>
    <t xml:space="preserve">Villa</t>
  </si>
  <si>
    <t xml:space="preserve">Gyermek- és ifjúsági tábor</t>
  </si>
  <si>
    <t xml:space="preserve">ebből:  Gyermek- és ifjúsági tábor</t>
  </si>
  <si>
    <t xml:space="preserve">Telepített sátortábor</t>
  </si>
  <si>
    <t xml:space="preserve">Hegyi menedékház</t>
  </si>
  <si>
    <t xml:space="preserve">ebből:  Turistaház</t>
  </si>
  <si>
    <t xml:space="preserve">Kulcsosház</t>
  </si>
  <si>
    <t xml:space="preserve">Matracszállás</t>
  </si>
  <si>
    <t xml:space="preserve">Pihenőház</t>
  </si>
  <si>
    <t xml:space="preserve">ebből:  Munkásszállás</t>
  </si>
  <si>
    <t xml:space="preserve">Vendégszállás</t>
  </si>
  <si>
    <t xml:space="preserve">Diákotthon, kollégium</t>
  </si>
  <si>
    <t xml:space="preserve">Belföldi</t>
  </si>
  <si>
    <t xml:space="preserve">Külföldi</t>
  </si>
  <si>
    <t xml:space="preserve">Belföldi-</t>
  </si>
  <si>
    <t xml:space="preserve">Külföldi-</t>
  </si>
  <si>
    <t xml:space="preserve">vendégek </t>
  </si>
  <si>
    <t xml:space="preserve">vendég-éjszakák </t>
  </si>
  <si>
    <t xml:space="preserve">átlagos tartózkodási idő</t>
  </si>
  <si>
    <t xml:space="preserve">éjszaka</t>
  </si>
  <si>
    <t xml:space="preserve">7.1. Az utazásszervezői és -közvetítői tevékenységet, valamint az utazással összefüggő egyéb szolgáltatások foglalását végző, engedéllyel rendelkező vállalkozások száma [darab]</t>
  </si>
  <si>
    <t xml:space="preserve">Nem utazásszervezés szakágazatba sorolt szervezetek</t>
  </si>
  <si>
    <t xml:space="preserve">                                                                        Utazásszervezés ágazatba sorolt szervezetek
</t>
  </si>
  <si>
    <t xml:space="preserve">Engedéllyel rendelkezők száma összesen</t>
  </si>
  <si>
    <t xml:space="preserve">utazásszervezők
</t>
  </si>
  <si>
    <t xml:space="preserve">ügynökségek
</t>
  </si>
  <si>
    <t xml:space="preserve">utazással összefüggő egyéb szolgáltatások foglalását végző vállalkozások</t>
  </si>
  <si>
    <t xml:space="preserve">7.2. Budapest Liszt Ferenc Nemzetközi Repülőtér járat- és utasforgalma, 2013</t>
  </si>
  <si>
    <t xml:space="preserve">Menetrend szerinti járatok szerint</t>
  </si>
  <si>
    <t xml:space="preserve">Nem menetrend szerinti járatok szerint</t>
  </si>
  <si>
    <t xml:space="preserve">rangsor</t>
  </si>
  <si>
    <t xml:space="preserve">érkező és induló járatok száma</t>
  </si>
  <si>
    <t xml:space="preserve">érkező és induló utasok száma</t>
  </si>
  <si>
    <t xml:space="preserve">Törökország</t>
  </si>
  <si>
    <t xml:space="preserve">Egyiptom</t>
  </si>
  <si>
    <t xml:space="preserve">Tunézia</t>
  </si>
  <si>
    <t xml:space="preserve">Jordánia</t>
  </si>
  <si>
    <t xml:space="preserve">Kazahsztán</t>
  </si>
  <si>
    <t xml:space="preserve">16.</t>
  </si>
  <si>
    <t xml:space="preserve">17.</t>
  </si>
  <si>
    <t xml:space="preserve">18.</t>
  </si>
  <si>
    <t xml:space="preserve">Katar</t>
  </si>
  <si>
    <t xml:space="preserve">19.</t>
  </si>
  <si>
    <t xml:space="preserve">20.</t>
  </si>
  <si>
    <t xml:space="preserve">8.1. A vendéglátóhelyek száma típusonként, régiók és üdülőkörzetek szerint, 2013. december 31. [darab]</t>
  </si>
  <si>
    <t xml:space="preserve">Területi egység</t>
  </si>
  <si>
    <t xml:space="preserve">Kereskedelmi vendéglátóhely</t>
  </si>
  <si>
    <t xml:space="preserve">Munkahelyi, rendezvényi és közétkeztetést végző vendéglátóhely</t>
  </si>
  <si>
    <t xml:space="preserve">étterem, büfé</t>
  </si>
  <si>
    <t xml:space="preserve">cukrászda</t>
  </si>
  <si>
    <t xml:space="preserve">italüzlet és zenés szórakozóhely</t>
  </si>
  <si>
    <t xml:space="preserve"> összesen</t>
  </si>
  <si>
    <t xml:space="preserve">$Tervezési-statisztikai régiók szerint</t>
  </si>
  <si>
    <t xml:space="preserve">$Forgalom, millió forint</t>
  </si>
  <si>
    <t xml:space="preserve">Kereskedelmi vendéglátóhelyek</t>
  </si>
  <si>
    <t xml:space="preserve">Munkahelyi vendéglátóhelyek</t>
  </si>
  <si>
    <t xml:space="preserve">$Értékindex, előző év = 100,0</t>
  </si>
  <si>
    <t xml:space="preserve">$Volumenindex, előző év = 100,0</t>
  </si>
  <si>
    <t xml:space="preserve">$Vendéglátóár-index, előző év = 100,0</t>
  </si>
  <si>
    <t xml:space="preserve">Függelék 1.  A Magyarországra érkező külföldiekkel készített interjúk száma határszakaszonként, 2013 [darab]</t>
  </si>
  <si>
    <t xml:space="preserve">Negyedév</t>
  </si>
  <si>
    <t xml:space="preserve">Függelék 1.  A Magyarországra érkező külföldiekkel készített interjúk száma határszakaszonként, 2012 [darab]</t>
  </si>
  <si>
    <t xml:space="preserve">Függelék 2.  A külföldiekkel készített interjúk száma országok szerint, 2013</t>
  </si>
  <si>
    <t xml:space="preserve">Országok, földrészek</t>
  </si>
  <si>
    <t xml:space="preserve">Interjúk száma összesen</t>
  </si>
  <si>
    <t xml:space="preserve">Interjúk megoszlása, százalék</t>
  </si>
  <si>
    <t xml:space="preserve">közúton (határátkelőkön vagy azok közelében)</t>
  </si>
  <si>
    <t xml:space="preserve">a Liszt Ferenc repülőtéren</t>
  </si>
  <si>
    <t xml:space="preserve">Szerbia, Montenegró, Koszovó együtt</t>
  </si>
  <si>
    <t xml:space="preserve">Függelék 2.  A külföldiekkel készített interjúk száma országok szerint, 2012</t>
  </si>
  <si>
    <t xml:space="preserve">Interjúk száma öszesen</t>
  </si>
  <si>
    <t xml:space="preserve">Függelék 3.  A külföldiekkel készített felvétel havi és időszakosan kijelölt kérdezési napjainak száma határállomások szerint, 2013</t>
  </si>
  <si>
    <t xml:space="preserve">Határállomások</t>
  </si>
  <si>
    <t xml:space="preserve">Kijelölt havi kérdezési napok száma, 2013</t>
  </si>
  <si>
    <t xml:space="preserve">Bucsu</t>
  </si>
  <si>
    <t xml:space="preserve">Hegyeshalom</t>
  </si>
  <si>
    <t xml:space="preserve">Kőszeg</t>
  </si>
  <si>
    <t xml:space="preserve">Rédics</t>
  </si>
  <si>
    <t xml:space="preserve">Barcs</t>
  </si>
  <si>
    <t xml:space="preserve">Letenye</t>
  </si>
  <si>
    <t xml:space="preserve">Udvar</t>
  </si>
  <si>
    <t xml:space="preserve">Röszke</t>
  </si>
  <si>
    <t xml:space="preserve">Tompa</t>
  </si>
  <si>
    <t xml:space="preserve">Ártánd</t>
  </si>
  <si>
    <t xml:space="preserve">Csengersima</t>
  </si>
  <si>
    <t xml:space="preserve">Nagylak</t>
  </si>
  <si>
    <t xml:space="preserve">Tiszabecs</t>
  </si>
  <si>
    <t xml:space="preserve">Záhony</t>
  </si>
  <si>
    <t xml:space="preserve">Esztergom</t>
  </si>
  <si>
    <t xml:space="preserve">Komárom</t>
  </si>
  <si>
    <t xml:space="preserve">Parassapuszta</t>
  </si>
  <si>
    <t xml:space="preserve">Rajka</t>
  </si>
  <si>
    <t xml:space="preserve">Sátoraljaújhely</t>
  </si>
  <si>
    <t xml:space="preserve">Tornyosnémeti</t>
  </si>
  <si>
    <t xml:space="preserve">Vámosszabadi</t>
  </si>
  <si>
    <t xml:space="preserve">Ferihegy 1</t>
  </si>
  <si>
    <t xml:space="preserve">Ferihegy 2A</t>
  </si>
  <si>
    <t xml:space="preserve">Ferihegy 2B</t>
  </si>
  <si>
    <t xml:space="preserve">Függelék 4.  A lakosság belföldi utazásai (LUSZ-) adatgyűjtés induló mintája, 2013. I. negyedév</t>
  </si>
  <si>
    <t xml:space="preserve">Személyek száma a válaszoló háztartásokban</t>
  </si>
  <si>
    <t xml:space="preserve">$Régió</t>
  </si>
  <si>
    <t xml:space="preserve">$Nem</t>
  </si>
  <si>
    <t xml:space="preserve">$Korcsoport</t>
  </si>
  <si>
    <t xml:space="preserve">65 vagy több éves</t>
  </si>
  <si>
    <t xml:space="preserve">Nem ismert</t>
  </si>
  <si>
    <t xml:space="preserve">Belföldi többnapos utazások száma:</t>
  </si>
  <si>
    <t xml:space="preserve">Függelék 5. A külföldre utazó magyarokkal készített interjúk száma, 2013 [darab]</t>
  </si>
  <si>
    <t xml:space="preserve">Év összesen</t>
  </si>
  <si>
    <t xml:space="preserve">Budapest (Liszt Ferenc Nemzetközi Repülőtér)</t>
  </si>
  <si>
    <t xml:space="preserve">Határállomás</t>
  </si>
  <si>
    <t xml:space="preserve">Kijelölt havi kérdezési napok száma</t>
  </si>
  <si>
    <t xml:space="preserve">Osztrák határszakasz</t>
  </si>
  <si>
    <t xml:space="preserve">ebből: </t>
  </si>
  <si>
    <t xml:space="preserve">Szlovén határszakasz</t>
  </si>
  <si>
    <t xml:space="preserve">Horvát határszakasz</t>
  </si>
  <si>
    <t xml:space="preserve">Szerb határszakasz</t>
  </si>
  <si>
    <t xml:space="preserve">Román határszakasz</t>
  </si>
  <si>
    <t xml:space="preserve">Ukrán határszakasz</t>
  </si>
  <si>
    <t xml:space="preserve">Szlovák határszakasz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\-mmm"/>
    <numFmt numFmtId="166" formatCode="@"/>
    <numFmt numFmtId="167" formatCode="#,##0.0"/>
    <numFmt numFmtId="168" formatCode="#,##0"/>
    <numFmt numFmtId="169" formatCode="0.0"/>
    <numFmt numFmtId="170" formatCode="_-* #,##0\ _F_t_-;\-* #,##0\ _F_t_-;_-* \-??\ _F_t_-;_-@_-"/>
    <numFmt numFmtId="171" formatCode="_-* #,##0.00\ _F_t_-;\-* #,##0.00\ _F_t_-;_-* \-??\ _F_t_-;_-@_-"/>
    <numFmt numFmtId="172" formatCode="0"/>
    <numFmt numFmtId="173" formatCode="#,##0.000"/>
    <numFmt numFmtId="174" formatCode="#,##0.00"/>
    <numFmt numFmtId="175" formatCode="0%"/>
    <numFmt numFmtId="176" formatCode="0.00"/>
    <numFmt numFmtId="177" formatCode="0.0%"/>
    <numFmt numFmtId="178" formatCode="0.00%"/>
    <numFmt numFmtId="179" formatCode="#,##0________"/>
    <numFmt numFmtId="180" formatCode="#,##0.0________"/>
    <numFmt numFmtId="181" formatCode="0.000000"/>
    <numFmt numFmtId="182" formatCode="_-* #,##0.0\ _F_t_-;\-* #,##0.0\ _F_t_-;_-* \-??\ _F_t_-;_-@_-"/>
    <numFmt numFmtId="183" formatCode="#,##0.0_ ;\-#,##0.0\ "/>
    <numFmt numFmtId="184" formatCode="#,##0.0______"/>
    <numFmt numFmtId="185" formatCode="0.0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name val="Times New Roman"/>
      <family val="1"/>
      <charset val="238"/>
    </font>
    <font>
      <sz val="10"/>
      <name val="MS Sans Serif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33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Dialog"/>
      <family val="0"/>
    </font>
    <font>
      <b val="true"/>
      <sz val="8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5" applyFont="true" applyBorder="true" applyAlignment="false" applyProtection="false"/>
    <xf numFmtId="164" fontId="12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4" borderId="8" applyFont="true" applyBorder="true" applyAlignment="false" applyProtection="false"/>
    <xf numFmtId="164" fontId="17" fillId="18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9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1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1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1" borderId="12" applyFont="true" applyBorder="true" applyAlignment="false" applyProtection="true">
      <protection locked="true" hidden="false"/>
    </xf>
    <xf numFmtId="164" fontId="17" fillId="6" borderId="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applyFont="true" applyBorder="true" applyAlignment="false" applyProtection="false"/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3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3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2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4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0" borderId="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6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7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elirat_index_c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letiltott_szám" xfId="63"/>
    <cellStyle name="Magyarázó szöveg" xfId="64"/>
    <cellStyle name="Normal_bemutato" xfId="65"/>
    <cellStyle name="Normal_M_T_98N4" xfId="66"/>
    <cellStyle name="Normal_TOUR2" xfId="67"/>
    <cellStyle name="Normál_1943_07_demograf_mot_nev_javitott" xfId="68"/>
    <cellStyle name="Normál_2007.evkonyv.5.5" xfId="69"/>
    <cellStyle name="Normál_gyortajek tablak_05n4" xfId="70"/>
    <cellStyle name="Normál_J08magan" xfId="71"/>
    <cellStyle name="Normál_Munka1" xfId="72"/>
    <cellStyle name="Normál_staDAT utazásszervezés" xfId="73"/>
    <cellStyle name="Normál_tablak_KK" xfId="74"/>
    <cellStyle name="Normál_Tablak_stat_tukor" xfId="75"/>
    <cellStyle name="Normál_turizmus_2010_tablak" xfId="76"/>
    <cellStyle name="Normál_turizmus_2011_tablak_0601" xfId="77"/>
    <cellStyle name="Normál_vl_adatok" xfId="78"/>
    <cellStyle name="papír" xfId="79"/>
    <cellStyle name="pozitív_egész" xfId="80"/>
    <cellStyle name="Rossz" xfId="81"/>
    <cellStyle name="Semleges" xfId="82"/>
    <cellStyle name="számított" xfId="83"/>
    <cellStyle name="Számítás" xfId="84"/>
    <cellStyle name="táblacím" xfId="85"/>
    <cellStyle name="táblafejH_c" xfId="86"/>
    <cellStyle name="táblafejV" xfId="87"/>
    <cellStyle name="táblázat" xfId="88"/>
    <cellStyle name="választó" xfId="89"/>
    <cellStyle name="Összesen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externalLink" Target="externalLinks/externalLink1.xml"/><Relationship Id="rId90" Type="http://schemas.openxmlformats.org/officeDocument/2006/relationships/externalLink" Target="externalLinks/externalLink2.xml"/><Relationship Id="rId91" Type="http://schemas.openxmlformats.org/officeDocument/2006/relationships/externalLink" Target="externalLinks/externalLink3.xml"/><Relationship Id="rId92" Type="http://schemas.openxmlformats.org/officeDocument/2006/relationships/externalLink" Target="externalLinks/externalLink4.xml"/><Relationship Id="rId93" Type="http://schemas.openxmlformats.org/officeDocument/2006/relationships/externalLink" Target="externalLinks/externalLink5.xml"/><Relationship Id="rId94" Type="http://schemas.openxmlformats.org/officeDocument/2006/relationships/externalLink" Target="externalLinks/externalLink6.xml"/><Relationship Id="rId95" Type="http://schemas.openxmlformats.org/officeDocument/2006/relationships/externalLink" Target="externalLinks/externalLink7.xml"/><Relationship Id="rId96" Type="http://schemas.openxmlformats.org/officeDocument/2006/relationships/externalLink" Target="externalLinks/externalLink8.xml"/><Relationship Id="rId97" Type="http://schemas.openxmlformats.org/officeDocument/2006/relationships/externalLink" Target="externalLinks/externalLink9.xml"/><Relationship Id="rId98" Type="http://schemas.openxmlformats.org/officeDocument/2006/relationships/externalLink" Target="externalLinks/externalLink10.xml"/><Relationship Id="rId99" Type="http://schemas.openxmlformats.org/officeDocument/2006/relationships/externalLink" Target="externalLinks/externalLink11.xml"/><Relationship Id="rId100" Type="http://schemas.openxmlformats.org/officeDocument/2006/relationships/externalLink" Target="externalLinks/externalLink12.xml"/><Relationship Id="rId101" Type="http://schemas.openxmlformats.org/officeDocument/2006/relationships/externalLink" Target="externalLinks/externalLink13.xml"/><Relationship Id="rId102" Type="http://schemas.openxmlformats.org/officeDocument/2006/relationships/externalLink" Target="externalLinks/externalLink14.xml"/><Relationship Id="rId103" Type="http://schemas.openxmlformats.org/officeDocument/2006/relationships/externalLink" Target="externalLinks/externalLink15.xml"/><Relationship Id="rId104" Type="http://schemas.openxmlformats.org/officeDocument/2006/relationships/externalLink" Target="externalLinks/externalLink16.xml"/><Relationship Id="rId105" Type="http://schemas.openxmlformats.org/officeDocument/2006/relationships/externalLink" Target="externalLinks/externalLink17.xml"/><Relationship Id="rId106" Type="http://schemas.openxmlformats.org/officeDocument/2006/relationships/externalLink" Target="externalLinks/externalLink18.xml"/><Relationship Id="rId107" Type="http://schemas.openxmlformats.org/officeDocument/2006/relationships/externalLink" Target="externalLinks/externalLink19.xml"/><Relationship Id="rId108" Type="http://schemas.openxmlformats.org/officeDocument/2006/relationships/sharedStrings" Target="sharedStrings.xml"/><Relationship Id="rId109" Type="http://schemas.openxmlformats.org/officeDocument/2006/relationships/usernames" Target="revisions/userNames.xml"/><Relationship Id="rId110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1/1035/Munkaf&#252;ze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ksh.hu/PAg%5Cutazasszerv%5COT.08%5CSTAT.TUK%5Carbeveteles%20tabl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ksh.hu/PAg%5Cutazasszerv%5COT.08%5CSTAT.TUK%5CFRISS%5COgy2k%5Ctermsza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ksh.hu/Documents%20and%20Settings%5Cg838%5CLocal%20Settings%5CTemporary%20Internet%20Files%5COLK115%5Cmunka_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ksh.hu/ZSUZSA%5CDEMOGR%5Chazassag%5Chazas1919_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ksh.hu/PAg%5Cutazasszerv%5COT.08%5C2009%5Czaras.09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ksh.hu/Documents%20and%20Settings%5Cg838%5CLocal%20Settings%5CTemporary%20Internet%20Files%5COLK115%5Ctur_evkonyv_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ksh.hu/idegen%5C2012%5Cmunka_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ksh.hu/1%5C1035%5CMunkaf&#252;zet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kersza/FEP_tovabbvezetes/2013_forgszaml/Forgalomszamlalas_Gerg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ksh.hu/Documents%20and%20Settings%5Cg838%5CLocal%20Settings%5CTemporary%20Internet%20Files%5COLK115%5CKK%5Ctur_evkonyv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upiter/gyorsjel/PAg/utazasszerv/OT.08/2009/zaras.09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ksh.hu/FRISS%5CJELENTES%5CJEL97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ksh.hu/Documents%20and%20Settings%5Cvs05185%5CLocal%20Settings%5CTemporary%20Internet%20Files%5COLK398%5CFRISS%5COgy2k%5Ctermsz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ksh.hu/PAg%5Cutazasszerv%5COT.08%5CSTAT.TUK%5CFRISS%5CF%20&amp;%20E%5CSorba%20rendezett%20abrak%5C1.font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ksh.hu/mentes%5CZSUZSA%5Cszazadok%5Cgrafikonok%5Cegyeb%5Cnepes1865_19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ksh.hu/Documents%20and%20Settings%5Cvs05185%5CLocal%20Settings%5CTemporary%20Internet%20Files%5COLK398%5CFRISS%5CF%20&amp;%20E%5CSorba%20rendezett%20abrak%5C1.font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upiter/gyorsjel/ZSUZSA/DEMOGR/hazassag/hazas1919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árbev.08saját lekérd.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unka20 (5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g.5."/>
      <sheetName val="4.1. N"/>
      <sheetName val="4.2."/>
      <sheetName val="4.2. N"/>
      <sheetName val="4.3."/>
      <sheetName val="4.3. no-ff"/>
      <sheetName val="4.3. kor"/>
      <sheetName val="4.3. kor N"/>
      <sheetName val="4.3. no-ff N"/>
      <sheetName val="4.4. (2012.)"/>
      <sheetName val="4.4. (2008.)"/>
      <sheetName val="4.4. (2009.)"/>
      <sheetName val="4.4. (2010.)"/>
      <sheetName val="4.4. (2011.)"/>
      <sheetName val="4.5."/>
      <sheetName val="4.6."/>
      <sheetName val="4.8."/>
      <sheetName val="4.9."/>
      <sheetName val="4.10."/>
      <sheetName val="4.11. szállás"/>
      <sheetName val="4.11. szállás N"/>
      <sheetName val="4.11. utszerv"/>
      <sheetName val="4.11. utszerv N"/>
      <sheetName val="4.12."/>
      <sheetName val="4.12. 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elentett 09 és nem 0 79 (2)"/>
      <sheetName val="kijelölt 09"/>
      <sheetName val="Munka1"/>
      <sheetName val="2009 csak jelentett adatok"/>
      <sheetName val="pótolt_Őri J"/>
      <sheetName val="2009 jelentett+p.őri"/>
      <sheetName val="Munka2"/>
      <sheetName val="2009 csak akik jelentettek"/>
      <sheetName val="PÓTLÁSRA KIJELÖLT 2009 281db"/>
      <sheetName val="p0"/>
      <sheetName val="Munka3"/>
      <sheetName val="p1 =270db"/>
      <sheetName val="jelentett 09 és nem 0 79"/>
      <sheetName val="jelentett 79 és nem 0 Index1"/>
      <sheetName val="jelentett 79 és nem 0 Index (2)"/>
      <sheetName val="Index átlaga"/>
      <sheetName val="SBS_2009_T4tabla_teljes20100909"/>
      <sheetName val="ADÓ_2009_előzetes_79ag"/>
      <sheetName val="L.kat. árbev. 09"/>
      <sheetName val="1"/>
      <sheetName val="2"/>
      <sheetName val="3.né"/>
      <sheetName val="4."/>
      <sheetName val="2009 79 kumulált"/>
      <sheetName val="2008 évi 79 árbev-hez 2009"/>
      <sheetName val="ZÁRÁS UTÁN ÉRKEZETT"/>
      <sheetName val="2 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4.6"/>
      <sheetName val="4.19."/>
      <sheetName val="4.4_regi"/>
      <sheetName val="#HIV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g.5."/>
      <sheetName val="4.1. N"/>
      <sheetName val="4.2."/>
      <sheetName val="4.2. N"/>
      <sheetName val="4.3."/>
      <sheetName val="4.3. no-ff"/>
      <sheetName val="4.3. kor"/>
      <sheetName val="4.3. kor N"/>
      <sheetName val="4.3. no-ff N"/>
      <sheetName val="4.4. (2012.)"/>
      <sheetName val="4.4. (2008.)"/>
      <sheetName val="4.4. (2009.)"/>
      <sheetName val="4.4. (2010.)"/>
      <sheetName val="4.4. (2011.)"/>
      <sheetName val="4.5."/>
      <sheetName val="4.6."/>
      <sheetName val="4.8."/>
      <sheetName val="4.9."/>
      <sheetName val="4.10."/>
      <sheetName val="4.11. szállás"/>
      <sheetName val="4.11. szállás N"/>
      <sheetName val="4.11. utszerv"/>
      <sheetName val="4.11. utszerv N"/>
      <sheetName val="4.12."/>
      <sheetName val="4.12. 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árbev.08saját lekérd.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rg_2012_aprilis"/>
      <sheetName val="forg_2012_augusztus"/>
      <sheetName val="forg_2013_marcius_tgk"/>
      <sheetName val="forg_2013_marcius_tgkn"/>
      <sheetName val="forg_2013_junius_tgk"/>
      <sheetName val="forg_2013_junius_tgkn"/>
      <sheetName val="forg_2013_aug_tgk"/>
      <sheetName val="forg_2013_aug_tgkn"/>
      <sheetName val="forg_2013_okt_tgk"/>
      <sheetName val="forg_2013_okt_tgkn"/>
      <sheetName val="forg_2014_marc_tgk"/>
      <sheetName val="forg_2014_marc_tgk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6"/>
      <sheetName val="4.19."/>
      <sheetName val="4.4_regi"/>
      <sheetName val="4.4."/>
      <sheetName val="#HI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elentett 09 és nem 0 79 (2)"/>
      <sheetName val="kijelölt 09"/>
      <sheetName val="Munka1"/>
      <sheetName val="2009 csak jelentett adatok"/>
      <sheetName val="pótolt_Őri J"/>
      <sheetName val="2009 jelentett+p.őri"/>
      <sheetName val="Munka2"/>
      <sheetName val="2009 csak akik jelentettek"/>
      <sheetName val="PÓTLÁSRA KIJELÖLT 2009 281db"/>
      <sheetName val="p0"/>
      <sheetName val="Munka3"/>
      <sheetName val="p1 =270db"/>
      <sheetName val="jelentett 09 és nem 0 79"/>
      <sheetName val="jelentett 79 és nem 0 Index1"/>
      <sheetName val="jelentett 79 és nem 0 Index (2)"/>
      <sheetName val="Index átlaga"/>
      <sheetName val="SBS_2009_T4tabla_teljes20100909"/>
      <sheetName val="ADÓ_2009_előzetes_79ag"/>
      <sheetName val="L.kat. árbev. 09"/>
      <sheetName val="1"/>
      <sheetName val="2"/>
      <sheetName val="3.né"/>
      <sheetName val="4."/>
      <sheetName val="2009 79 kumulált"/>
      <sheetName val="2008 évi 79 árbev-hez 2009"/>
      <sheetName val="ZÁRÁS UTÁN ÉRKEZETT"/>
      <sheetName val="2 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DE2B64C6-40C1-41FD-9276-AC539F4157D0}">
  <header guid="{33A7422E-8B2D-4FE1-BEB1-A0A8A1239A1C}" dateTime="2014-07-29T12:21:00.000000000Z" userName="Pagonyiné Nagy Valéria" r:id="rId1" minRId="1" maxRId="2" maxSheetId="86">
    <sheetIdMap count="8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  <sheetId val="57"/>
      <sheetId val="58"/>
      <sheetId val="59"/>
      <sheetId val="60"/>
      <sheetId val="61"/>
      <sheetId val="62"/>
      <sheetId val="63"/>
      <sheetId val="64"/>
      <sheetId val="65"/>
      <sheetId val="66"/>
      <sheetId val="67"/>
      <sheetId val="68"/>
      <sheetId val="69"/>
      <sheetId val="70"/>
      <sheetId val="71"/>
      <sheetId val="72"/>
      <sheetId val="73"/>
      <sheetId val="74"/>
      <sheetId val="75"/>
      <sheetId val="76"/>
      <sheetId val="77"/>
      <sheetId val="78"/>
      <sheetId val="79"/>
      <sheetId val="80"/>
      <sheetId val="81"/>
      <sheetId val="82"/>
      <sheetId val="83"/>
      <sheetId val="84"/>
      <sheetId val="85"/>
      <sheetId val="85"/>
    </sheetIdMap>
  </header>
  <header guid="{9020497D-2D60-4945-BBD3-A7C55CB7A61A}" dateTime="2014-07-30T12:35:00.000000000Z" userName="Pagonyiné Nagy Valéria" r:id="rId2" minRId="3" maxRId="4" maxSheetId="86">
    <sheetIdMap count="8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  <sheetId val="57"/>
      <sheetId val="58"/>
      <sheetId val="59"/>
      <sheetId val="60"/>
      <sheetId val="61"/>
      <sheetId val="62"/>
      <sheetId val="63"/>
      <sheetId val="64"/>
      <sheetId val="65"/>
      <sheetId val="66"/>
      <sheetId val="67"/>
      <sheetId val="68"/>
      <sheetId val="69"/>
      <sheetId val="70"/>
      <sheetId val="71"/>
      <sheetId val="72"/>
      <sheetId val="73"/>
      <sheetId val="74"/>
      <sheetId val="75"/>
      <sheetId val="76"/>
      <sheetId val="77"/>
      <sheetId val="78"/>
      <sheetId val="79"/>
      <sheetId val="80"/>
      <sheetId val="81"/>
      <sheetId val="82"/>
      <sheetId val="83"/>
      <sheetId val="84"/>
      <sheetId val="85"/>
      <sheetId val="85"/>
    </sheetIdMap>
  </header>
  <header guid="{F2F8A9AF-C522-4454-8722-3BFC39863053}" dateTime="2014-07-30T12:35:00.000000000Z" userName="Pagonyiné Nagy Valéria" r:id="rId3" minRId="5" maxRId="5" maxSheetId="86">
    <sheetIdMap count="8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51"/>
      <sheetId val="52"/>
      <sheetId val="53"/>
      <sheetId val="54"/>
      <sheetId val="55"/>
      <sheetId val="56"/>
      <sheetId val="57"/>
      <sheetId val="58"/>
      <sheetId val="59"/>
      <sheetId val="60"/>
      <sheetId val="61"/>
      <sheetId val="62"/>
      <sheetId val="63"/>
      <sheetId val="64"/>
      <sheetId val="65"/>
      <sheetId val="66"/>
      <sheetId val="67"/>
      <sheetId val="68"/>
      <sheetId val="69"/>
      <sheetId val="70"/>
      <sheetId val="71"/>
      <sheetId val="72"/>
      <sheetId val="73"/>
      <sheetId val="74"/>
      <sheetId val="75"/>
      <sheetId val="76"/>
      <sheetId val="77"/>
      <sheetId val="78"/>
      <sheetId val="79"/>
      <sheetId val="80"/>
      <sheetId val="81"/>
      <sheetId val="82"/>
      <sheetId val="83"/>
      <sheetId val="84"/>
      <sheetId val="85"/>
      <sheetId val="85"/>
    </sheetIdMap>
  </header>
  <header guid="{67043F6A-D890-4C75-8F91-1994D6E631EE}" dateTime="2014-07-30T12:35:00.000000000Z" userName="Pagonyiné Nagy Valéria" r:id="rId4" minRId="6" maxRId="6" maxSheetId="86">
    <sheetIdMap count="8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86"/>
      <sheetId val="51"/>
      <sheetId val="52"/>
      <sheetId val="53"/>
      <sheetId val="54"/>
      <sheetId val="55"/>
      <sheetId val="56"/>
      <sheetId val="57"/>
      <sheetId val="58"/>
      <sheetId val="59"/>
      <sheetId val="60"/>
      <sheetId val="61"/>
      <sheetId val="62"/>
      <sheetId val="63"/>
      <sheetId val="64"/>
      <sheetId val="65"/>
      <sheetId val="66"/>
      <sheetId val="67"/>
      <sheetId val="68"/>
      <sheetId val="69"/>
      <sheetId val="70"/>
      <sheetId val="71"/>
      <sheetId val="72"/>
      <sheetId val="73"/>
      <sheetId val="74"/>
      <sheetId val="75"/>
      <sheetId val="76"/>
      <sheetId val="77"/>
      <sheetId val="78"/>
      <sheetId val="79"/>
      <sheetId val="80"/>
      <sheetId val="81"/>
      <sheetId val="82"/>
      <sheetId val="83"/>
      <sheetId val="84"/>
      <sheetId val="85"/>
    </sheetIdMap>
  </header>
  <header guid="{DE2B64C6-40C1-41FD-9276-AC539F4157D0}" dateTime="2014-07-30T12:35:00.000000000Z" userName="Pagonyiné Nagy Valéria" r:id="rId5" minRId="7" maxRId="7" maxSheetId="86">
    <sheetIdMap count="8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  <sheetId val="41"/>
      <sheetId val="42"/>
      <sheetId val="43"/>
      <sheetId val="44"/>
      <sheetId val="45"/>
      <sheetId val="46"/>
      <sheetId val="47"/>
      <sheetId val="48"/>
      <sheetId val="49"/>
      <sheetId val="50"/>
      <sheetId val="86"/>
      <sheetId val="51"/>
      <sheetId val="52"/>
      <sheetId val="53"/>
      <sheetId val="54"/>
      <sheetId val="55"/>
      <sheetId val="56"/>
      <sheetId val="57"/>
      <sheetId val="58"/>
      <sheetId val="59"/>
      <sheetId val="60"/>
      <sheetId val="61"/>
      <sheetId val="62"/>
      <sheetId val="63"/>
      <sheetId val="64"/>
      <sheetId val="65"/>
      <sheetId val="66"/>
      <sheetId val="67"/>
      <sheetId val="68"/>
      <sheetId val="69"/>
      <sheetId val="70"/>
      <sheetId val="71"/>
      <sheetId val="72"/>
      <sheetId val="73"/>
      <sheetId val="74"/>
      <sheetId val="75"/>
      <sheetId val="76"/>
      <sheetId val="77"/>
      <sheetId val="78"/>
      <sheetId val="79"/>
      <sheetId val="80"/>
      <sheetId val="81"/>
      <sheetId val="82"/>
      <sheetId val="83"/>
      <sheetId val="84"/>
      <sheetId val="87"/>
      <sheetId val="8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0" t="inlineStr">
      <is>
        <r>
          <rPr>
            <sz val="10"/>
            <rFont val="Arial"/>
            <family val="0"/>
            <charset val="238"/>
          </rPr>
          <t xml:space="preserve">2.1 Vendégforgalom a turisztikai szállsáhelyeken</t>
        </r>
      </is>
    </oc>
    <nc r="A10" t="inlineStr">
      <is>
        <r>
          <rPr>
            <sz val="10"/>
            <rFont val="Arial"/>
            <family val="0"/>
            <charset val="238"/>
          </rPr>
          <t xml:space="preserve">2.1 Vendégforgalom a turisztikai szálláshelyeken</t>
        </r>
      </is>
    </nc>
  </rcc>
  <rcc rId="2" ua="false" sId="7">
    <oc r="A1" t="inlineStr">
      <is>
        <r>
          <rPr>
            <sz val="10"/>
            <rFont val="Arial"/>
            <family val="0"/>
            <charset val="238"/>
          </rPr>
          <t xml:space="preserve">2.1 Vendégforgalom a turisztikai szállsáhelyeke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2.1 Vendégforgalom a turisztikai szálláshelyeken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7">
    <oc r="A1" t="inlineStr">
      <is>
        <r>
          <rPr>
            <sz val="10"/>
            <rFont val="Arial"/>
            <family val="0"/>
            <charset val="238"/>
          </rPr>
          <t xml:space="preserve">2.1 Vendégforgalom a turisztikai szálláshelyeke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2.1. Vendégforgalom a turisztikai szálláshelyeken</t>
        </r>
      </is>
    </nc>
  </rcc>
  <rcc rId="4" ua="false" sId="7">
    <oc r="B2" t="inlineStr">
      <is>
        <r>
          <rPr>
            <sz val="10"/>
            <rFont val="Arial"/>
            <family val="0"/>
            <charset val="238"/>
          </rPr>
          <t xml:space="preserve">Vendégek száma (fő)</t>
        </r>
      </is>
    </oc>
    <nc r="B2" t="inlineStr">
      <is>
        <r>
          <rPr>
            <sz val="10"/>
            <rFont val="Arial"/>
            <family val="0"/>
            <charset val="238"/>
          </rPr>
          <t xml:space="preserve">Vendégek száma, fő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is rId="5" ua="false" sheetId="51" name="Munka2" sheetPosition="50"/>
</revisions>
</file>

<file path=xl/revisions/revisionLog4.xml><?xml version="1.0" encoding="utf-8"?>
<revisions xmlns="http://schemas.openxmlformats.org/spreadsheetml/2006/main" xmlns:r="http://schemas.openxmlformats.org/officeDocument/2006/relationships">
  <ris rId="6" ua="false" sheetId="85" name="Munka3" sheetPosition="86"/>
</revisions>
</file>

<file path=xl/revisions/revisionLog5.xml><?xml version="1.0" encoding="utf-8"?>
<revisions xmlns="http://schemas.openxmlformats.org/spreadsheetml/2006/main" xmlns:r="http://schemas.openxmlformats.org/officeDocument/2006/relationships">
  <ris rId="7" ua="false" sheetId="87" name="Munka4" sheetPosition="85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5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6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7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8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9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10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1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1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85"/>
    <col collapsed="false" customWidth="false" hidden="false" outlineLevel="0" max="2" min="2" style="1" width="9.14"/>
    <col collapsed="false" customWidth="true" hidden="false" outlineLevel="0" max="3" min="3" style="1" width="19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5" t="s">
        <v>8</v>
      </c>
    </row>
    <row r="11" customFormat="false" ht="12.75" hidden="false" customHeight="false" outlineLevel="0" collapsed="false">
      <c r="A11" s="5" t="s">
        <v>9</v>
      </c>
    </row>
    <row r="12" customFormat="false" ht="12.75" hidden="false" customHeight="false" outlineLevel="0" collapsed="false">
      <c r="A12" s="3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  <row r="16" customFormat="false" ht="12.75" hidden="false" customHeight="false" outlineLevel="0" collapsed="false">
      <c r="A16" s="4" t="s">
        <v>14</v>
      </c>
    </row>
    <row r="17" customFormat="false" ht="12.75" hidden="false" customHeight="false" outlineLevel="0" collapsed="false">
      <c r="A17" s="4" t="s">
        <v>15</v>
      </c>
    </row>
    <row r="18" customFormat="false" ht="12.75" hidden="false" customHeight="false" outlineLevel="0" collapsed="false">
      <c r="A18" s="4" t="s">
        <v>16</v>
      </c>
    </row>
    <row r="19" customFormat="false" ht="12.75" hidden="false" customHeight="false" outlineLevel="0" collapsed="false">
      <c r="A19" s="4" t="s">
        <v>17</v>
      </c>
    </row>
    <row r="20" customFormat="false" ht="12.75" hidden="false" customHeight="false" outlineLevel="0" collapsed="false">
      <c r="A20" s="4" t="s">
        <v>18</v>
      </c>
    </row>
    <row r="21" customFormat="false" ht="12.75" hidden="false" customHeight="false" outlineLevel="0" collapsed="false">
      <c r="A21" s="4" t="s">
        <v>19</v>
      </c>
    </row>
    <row r="22" customFormat="false" ht="12.75" hidden="false" customHeight="false" outlineLevel="0" collapsed="false">
      <c r="A22" s="4" t="s">
        <v>20</v>
      </c>
    </row>
    <row r="23" customFormat="false" ht="12.75" hidden="false" customHeight="false" outlineLevel="0" collapsed="false">
      <c r="A23" s="3" t="s">
        <v>21</v>
      </c>
    </row>
    <row r="24" customFormat="false" ht="12.75" hidden="false" customHeight="false" outlineLevel="0" collapsed="false">
      <c r="A24" s="4" t="s">
        <v>22</v>
      </c>
    </row>
    <row r="25" customFormat="false" ht="12.75" hidden="false" customHeight="false" outlineLevel="0" collapsed="false">
      <c r="A25" s="4" t="s">
        <v>23</v>
      </c>
    </row>
    <row r="26" customFormat="false" ht="12.75" hidden="false" customHeight="false" outlineLevel="0" collapsed="false">
      <c r="A26" s="4" t="s">
        <v>24</v>
      </c>
    </row>
    <row r="27" customFormat="false" ht="12.75" hidden="false" customHeight="false" outlineLevel="0" collapsed="false">
      <c r="A27" s="4" t="s">
        <v>25</v>
      </c>
    </row>
    <row r="28" customFormat="false" ht="12.75" hidden="false" customHeight="false" outlineLevel="0" collapsed="false">
      <c r="A28" s="4" t="s">
        <v>26</v>
      </c>
    </row>
    <row r="29" customFormat="false" ht="12.75" hidden="false" customHeight="false" outlineLevel="0" collapsed="false">
      <c r="A29" s="4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  <row r="34" customFormat="false" ht="12.75" hidden="false" customHeight="false" outlineLevel="0" collapsed="false">
      <c r="A34" s="4" t="s">
        <v>32</v>
      </c>
    </row>
    <row r="35" customFormat="false" ht="12.75" hidden="false" customHeight="false" outlineLevel="0" collapsed="false">
      <c r="A35" s="4" t="s">
        <v>33</v>
      </c>
    </row>
    <row r="36" customFormat="false" ht="12.75" hidden="false" customHeight="false" outlineLevel="0" collapsed="false">
      <c r="A36" s="3" t="s">
        <v>34</v>
      </c>
    </row>
    <row r="37" s="7" customFormat="true" ht="12.75" hidden="false" customHeight="false" outlineLevel="0" collapsed="false">
      <c r="A37" s="6" t="s">
        <v>35</v>
      </c>
    </row>
    <row r="38" s="7" customFormat="true" ht="12.75" hidden="false" customHeight="false" outlineLevel="0" collapsed="false">
      <c r="A38" s="6" t="s">
        <v>36</v>
      </c>
    </row>
    <row r="39" s="7" customFormat="true" ht="12.75" hidden="false" customHeight="false" outlineLevel="0" collapsed="false">
      <c r="A39" s="8" t="s">
        <v>37</v>
      </c>
    </row>
    <row r="40" s="7" customFormat="true" ht="12.75" hidden="false" customHeight="false" outlineLevel="0" collapsed="false">
      <c r="A40" s="6" t="s">
        <v>38</v>
      </c>
    </row>
    <row r="41" s="7" customFormat="true" ht="12.75" hidden="false" customHeight="false" outlineLevel="0" collapsed="false">
      <c r="A41" s="8" t="s">
        <v>39</v>
      </c>
    </row>
    <row r="42" s="7" customFormat="true" ht="12.75" hidden="false" customHeight="false" outlineLevel="0" collapsed="false">
      <c r="A42" s="6" t="s">
        <v>40</v>
      </c>
    </row>
    <row r="43" s="7" customFormat="true" ht="12.75" hidden="false" customHeight="false" outlineLevel="0" collapsed="false">
      <c r="A43" s="9" t="s">
        <v>41</v>
      </c>
    </row>
    <row r="44" s="7" customFormat="true" ht="12.75" hidden="false" customHeight="false" outlineLevel="0" collapsed="false">
      <c r="A44" s="6" t="s">
        <v>42</v>
      </c>
    </row>
    <row r="45" s="7" customFormat="true" ht="12.75" hidden="false" customHeight="false" outlineLevel="0" collapsed="false">
      <c r="A45" s="6" t="s">
        <v>43</v>
      </c>
    </row>
    <row r="46" s="7" customFormat="true" ht="12.75" hidden="false" customHeight="false" outlineLevel="0" collapsed="false">
      <c r="A46" s="6" t="s">
        <v>44</v>
      </c>
    </row>
    <row r="47" s="7" customFormat="true" ht="12.75" hidden="false" customHeight="false" outlineLevel="0" collapsed="false">
      <c r="A47" s="6" t="s">
        <v>45</v>
      </c>
    </row>
    <row r="48" s="7" customFormat="true" ht="12.75" hidden="false" customHeight="false" outlineLevel="0" collapsed="false">
      <c r="A48" s="6" t="s">
        <v>46</v>
      </c>
    </row>
    <row r="49" s="7" customFormat="true" ht="12.75" hidden="false" customHeight="false" outlineLevel="0" collapsed="false">
      <c r="A49" s="6" t="s">
        <v>47</v>
      </c>
    </row>
    <row r="50" s="7" customFormat="true" ht="12.75" hidden="false" customHeight="false" outlineLevel="0" collapsed="false">
      <c r="A50" s="6" t="s">
        <v>48</v>
      </c>
    </row>
    <row r="51" s="7" customFormat="true" ht="12.75" hidden="false" customHeight="false" outlineLevel="0" collapsed="false">
      <c r="A51" s="6" t="s">
        <v>49</v>
      </c>
    </row>
    <row r="52" s="7" customFormat="true" ht="12.75" hidden="false" customHeight="false" outlineLevel="0" collapsed="false">
      <c r="A52" s="6" t="s">
        <v>50</v>
      </c>
    </row>
    <row r="53" s="7" customFormat="true" ht="12.75" hidden="false" customHeight="false" outlineLevel="0" collapsed="false">
      <c r="A53" s="6" t="s">
        <v>51</v>
      </c>
    </row>
    <row r="54" s="7" customFormat="true" ht="12.75" hidden="false" customHeight="false" outlineLevel="0" collapsed="false">
      <c r="A54" s="6" t="s">
        <v>52</v>
      </c>
    </row>
    <row r="55" s="7" customFormat="true" ht="12.75" hidden="false" customHeight="false" outlineLevel="0" collapsed="false">
      <c r="A55" s="6" t="s">
        <v>53</v>
      </c>
    </row>
    <row r="56" s="7" customFormat="true" ht="12.75" hidden="false" customHeight="false" outlineLevel="0" collapsed="false">
      <c r="A56" s="6" t="s">
        <v>54</v>
      </c>
    </row>
    <row r="57" s="7" customFormat="true" ht="12.75" hidden="false" customHeight="false" outlineLevel="0" collapsed="false">
      <c r="A57" s="6" t="s">
        <v>55</v>
      </c>
    </row>
    <row r="58" s="7" customFormat="true" ht="12.75" hidden="false" customHeight="false" outlineLevel="0" collapsed="false">
      <c r="A58" s="6" t="s">
        <v>56</v>
      </c>
    </row>
    <row r="59" s="7" customFormat="true" ht="12.75" hidden="false" customHeight="false" outlineLevel="0" collapsed="false">
      <c r="A59" s="6" t="s">
        <v>57</v>
      </c>
    </row>
    <row r="60" s="7" customFormat="true" ht="12.75" hidden="false" customHeight="false" outlineLevel="0" collapsed="false">
      <c r="A60" s="6" t="s">
        <v>58</v>
      </c>
    </row>
    <row r="61" customFormat="false" ht="12.75" hidden="false" customHeight="false" outlineLevel="0" collapsed="false">
      <c r="A61" s="3" t="s">
        <v>59</v>
      </c>
    </row>
    <row r="62" customFormat="false" ht="12.75" hidden="false" customHeight="false" outlineLevel="0" collapsed="false">
      <c r="A62" s="4" t="s">
        <v>60</v>
      </c>
    </row>
    <row r="63" customFormat="false" ht="12.75" hidden="false" customHeight="false" outlineLevel="0" collapsed="false">
      <c r="A63" s="4" t="s">
        <v>61</v>
      </c>
    </row>
    <row r="64" customFormat="false" ht="12.75" hidden="false" customHeight="false" outlineLevel="0" collapsed="false">
      <c r="A64" s="4" t="s">
        <v>62</v>
      </c>
    </row>
    <row r="65" customFormat="false" ht="12.75" hidden="false" customHeight="false" outlineLevel="0" collapsed="false">
      <c r="A65" s="4" t="s">
        <v>63</v>
      </c>
    </row>
    <row r="66" customFormat="false" ht="12.75" hidden="false" customHeight="false" outlineLevel="0" collapsed="false">
      <c r="A66" s="4" t="s">
        <v>64</v>
      </c>
    </row>
    <row r="67" customFormat="false" ht="12.75" hidden="false" customHeight="false" outlineLevel="0" collapsed="false">
      <c r="A67" s="4" t="s">
        <v>65</v>
      </c>
    </row>
    <row r="68" customFormat="false" ht="12.75" hidden="false" customHeight="false" outlineLevel="0" collapsed="false">
      <c r="A68" s="4" t="s">
        <v>66</v>
      </c>
    </row>
    <row r="69" customFormat="false" ht="12.75" hidden="false" customHeight="false" outlineLevel="0" collapsed="false">
      <c r="A69" s="4" t="s">
        <v>67</v>
      </c>
    </row>
    <row r="70" customFormat="false" ht="12.75" hidden="false" customHeight="false" outlineLevel="0" collapsed="false">
      <c r="A70" s="4" t="s">
        <v>68</v>
      </c>
    </row>
    <row r="71" customFormat="false" ht="12.75" hidden="false" customHeight="false" outlineLevel="0" collapsed="false">
      <c r="A71" s="4" t="s">
        <v>69</v>
      </c>
    </row>
    <row r="72" customFormat="false" ht="12.75" hidden="false" customHeight="false" outlineLevel="0" collapsed="false">
      <c r="A72" s="4" t="s">
        <v>70</v>
      </c>
    </row>
    <row r="73" customFormat="false" ht="12.75" hidden="false" customHeight="false" outlineLevel="0" collapsed="false">
      <c r="A73" s="4" t="s">
        <v>71</v>
      </c>
    </row>
    <row r="74" customFormat="false" ht="12.75" hidden="false" customHeight="false" outlineLevel="0" collapsed="false">
      <c r="A74" s="4" t="s">
        <v>72</v>
      </c>
    </row>
    <row r="75" customFormat="false" ht="12.75" hidden="false" customHeight="false" outlineLevel="0" collapsed="false">
      <c r="A75" s="4" t="s">
        <v>73</v>
      </c>
    </row>
    <row r="76" customFormat="false" ht="12.75" hidden="false" customHeight="false" outlineLevel="0" collapsed="false">
      <c r="A76" s="4" t="s">
        <v>74</v>
      </c>
    </row>
    <row r="77" customFormat="false" ht="12.75" hidden="false" customHeight="false" outlineLevel="0" collapsed="false">
      <c r="A77" s="4" t="s">
        <v>75</v>
      </c>
    </row>
    <row r="78" customFormat="false" ht="12.75" hidden="false" customHeight="false" outlineLevel="0" collapsed="false">
      <c r="A78" s="4" t="s">
        <v>76</v>
      </c>
    </row>
    <row r="79" customFormat="false" ht="12.75" hidden="false" customHeight="false" outlineLevel="0" collapsed="false">
      <c r="A79" s="4" t="s">
        <v>77</v>
      </c>
    </row>
    <row r="80" customFormat="false" ht="12.75" hidden="false" customHeight="false" outlineLevel="0" collapsed="false">
      <c r="A80" s="4" t="s">
        <v>78</v>
      </c>
    </row>
    <row r="81" customFormat="false" ht="12.75" hidden="false" customHeight="false" outlineLevel="0" collapsed="false">
      <c r="A81" s="3" t="s">
        <v>79</v>
      </c>
    </row>
    <row r="82" customFormat="false" ht="12.75" hidden="false" customHeight="false" outlineLevel="0" collapsed="false">
      <c r="A82" s="10" t="s">
        <v>80</v>
      </c>
    </row>
    <row r="83" customFormat="false" ht="12.75" hidden="false" customHeight="false" outlineLevel="0" collapsed="false">
      <c r="A83" s="4" t="s">
        <v>81</v>
      </c>
    </row>
    <row r="84" customFormat="false" ht="12.75" hidden="false" customHeight="false" outlineLevel="0" collapsed="false">
      <c r="A84" s="3" t="s">
        <v>82</v>
      </c>
    </row>
    <row r="85" customFormat="false" ht="12.75" hidden="false" customHeight="false" outlineLevel="0" collapsed="false">
      <c r="A85" s="4" t="s">
        <v>83</v>
      </c>
    </row>
    <row r="86" customFormat="false" ht="12.75" hidden="false" customHeight="false" outlineLevel="0" collapsed="false">
      <c r="A86" s="4" t="s">
        <v>84</v>
      </c>
    </row>
    <row r="87" s="3" customFormat="true" ht="12.75" hidden="false" customHeight="false" outlineLevel="0" collapsed="false">
      <c r="A87" s="3" t="s">
        <v>85</v>
      </c>
    </row>
    <row r="88" s="7" customFormat="true" ht="12.75" hidden="false" customHeight="false" outlineLevel="0" collapsed="false">
      <c r="A88" s="6" t="s">
        <v>86</v>
      </c>
    </row>
    <row r="89" s="7" customFormat="true" ht="12.75" hidden="false" customHeight="false" outlineLevel="0" collapsed="false">
      <c r="A89" s="6" t="s">
        <v>87</v>
      </c>
    </row>
    <row r="90" s="7" customFormat="true" ht="12.75" hidden="false" customHeight="false" outlineLevel="0" collapsed="false">
      <c r="A90" s="6" t="s">
        <v>88</v>
      </c>
    </row>
    <row r="91" customFormat="false" ht="12.75" hidden="false" customHeight="false" outlineLevel="0" collapsed="false">
      <c r="A91" s="4" t="s">
        <v>89</v>
      </c>
    </row>
    <row r="92" customFormat="false" ht="12.75" hidden="false" customHeight="false" outlineLevel="0" collapsed="false">
      <c r="A92" s="4" t="s">
        <v>90</v>
      </c>
    </row>
    <row r="93" customFormat="false" ht="12.75" hidden="false" customHeight="false" outlineLevel="0" collapsed="false">
      <c r="A93" s="4" t="s">
        <v>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3.99"/>
    <col collapsed="false" customWidth="true" hidden="false" outlineLevel="0" max="2" min="2" style="47" width="13.14"/>
    <col collapsed="false" customWidth="true" hidden="false" outlineLevel="0" max="3" min="3" style="47" width="13.28"/>
    <col collapsed="false" customWidth="true" hidden="false" outlineLevel="0" max="4" min="4" style="47" width="12.42"/>
    <col collapsed="false" customWidth="false" hidden="false" outlineLevel="0" max="257" min="5" style="47" width="9.14"/>
  </cols>
  <sheetData>
    <row r="1" customFormat="false" ht="22.5" hidden="false" customHeight="true" outlineLevel="0" collapsed="false">
      <c r="A1" s="134" t="s">
        <v>12</v>
      </c>
      <c r="B1" s="134"/>
      <c r="C1" s="134"/>
      <c r="D1" s="134"/>
    </row>
    <row r="2" s="54" customFormat="true" ht="22.5" hidden="false" customHeight="true" outlineLevel="0" collapsed="false">
      <c r="A2" s="68" t="s">
        <v>259</v>
      </c>
      <c r="B2" s="71" t="s">
        <v>260</v>
      </c>
      <c r="C2" s="71" t="s">
        <v>261</v>
      </c>
      <c r="D2" s="70" t="s">
        <v>262</v>
      </c>
    </row>
    <row r="3" s="54" customFormat="true" ht="11.25" hidden="false" customHeight="true" outlineLevel="0" collapsed="false">
      <c r="A3" s="68"/>
      <c r="B3" s="70" t="s">
        <v>263</v>
      </c>
      <c r="C3" s="70"/>
      <c r="D3" s="70"/>
    </row>
    <row r="4" s="90" customFormat="true" ht="11.25" hidden="false" customHeight="false" outlineLevel="0" collapsed="false">
      <c r="A4" s="98" t="s">
        <v>264</v>
      </c>
      <c r="B4" s="98"/>
      <c r="C4" s="98"/>
      <c r="D4" s="98"/>
    </row>
    <row r="5" s="90" customFormat="true" ht="11.25" hidden="false" customHeight="false" outlineLevel="0" collapsed="false">
      <c r="A5" s="99" t="s">
        <v>265</v>
      </c>
      <c r="B5" s="135" t="n">
        <v>26.02</v>
      </c>
      <c r="C5" s="135" t="n">
        <v>24.37</v>
      </c>
      <c r="D5" s="135" t="n">
        <v>37.48</v>
      </c>
    </row>
    <row r="6" s="90" customFormat="true" ht="11.25" hidden="false" customHeight="false" outlineLevel="0" collapsed="false">
      <c r="A6" s="99" t="s">
        <v>266</v>
      </c>
      <c r="B6" s="135" t="n">
        <v>30.46</v>
      </c>
      <c r="C6" s="135" t="n">
        <v>28.89</v>
      </c>
      <c r="D6" s="135" t="n">
        <v>43.07</v>
      </c>
    </row>
    <row r="7" s="90" customFormat="true" ht="11.25" hidden="false" customHeight="false" outlineLevel="0" collapsed="false">
      <c r="A7" s="99" t="s">
        <v>267</v>
      </c>
      <c r="B7" s="135" t="n">
        <v>36.59</v>
      </c>
      <c r="C7" s="135" t="n">
        <v>20.42</v>
      </c>
      <c r="D7" s="135" t="n">
        <v>44.73</v>
      </c>
    </row>
    <row r="8" s="90" customFormat="true" ht="11.25" hidden="false" customHeight="false" outlineLevel="0" collapsed="false">
      <c r="A8" s="99" t="s">
        <v>268</v>
      </c>
      <c r="B8" s="135" t="n">
        <v>20.23</v>
      </c>
      <c r="C8" s="135" t="n">
        <v>17.62</v>
      </c>
      <c r="D8" s="135" t="n">
        <v>29.83</v>
      </c>
    </row>
    <row r="9" s="90" customFormat="true" ht="11.25" hidden="false" customHeight="false" outlineLevel="0" collapsed="false">
      <c r="A9" s="99" t="s">
        <v>269</v>
      </c>
      <c r="B9" s="135" t="n">
        <v>22.18</v>
      </c>
      <c r="C9" s="135" t="n">
        <v>15.53</v>
      </c>
      <c r="D9" s="135" t="n">
        <v>29.94</v>
      </c>
    </row>
    <row r="10" s="90" customFormat="true" ht="11.25" hidden="false" customHeight="false" outlineLevel="0" collapsed="false">
      <c r="A10" s="99" t="s">
        <v>270</v>
      </c>
      <c r="B10" s="135" t="n">
        <v>25.49</v>
      </c>
      <c r="C10" s="135" t="n">
        <v>16.41</v>
      </c>
      <c r="D10" s="135" t="n">
        <v>33.11</v>
      </c>
    </row>
    <row r="11" s="90" customFormat="true" ht="11.25" hidden="false" customHeight="false" outlineLevel="0" collapsed="false">
      <c r="A11" s="99" t="s">
        <v>271</v>
      </c>
      <c r="B11" s="135" t="n">
        <v>20.47</v>
      </c>
      <c r="C11" s="135" t="n">
        <v>12.55</v>
      </c>
      <c r="D11" s="135" t="n">
        <v>26.84</v>
      </c>
    </row>
    <row r="12" s="90" customFormat="true" ht="11.25" hidden="false" customHeight="false" outlineLevel="0" collapsed="false">
      <c r="A12" s="99" t="s">
        <v>272</v>
      </c>
      <c r="B12" s="135" t="n">
        <v>22.31</v>
      </c>
      <c r="C12" s="135" t="n">
        <v>12.16</v>
      </c>
      <c r="D12" s="135" t="n">
        <v>28.19</v>
      </c>
    </row>
    <row r="13" s="90" customFormat="true" ht="11.25" hidden="false" customHeight="false" outlineLevel="0" collapsed="false">
      <c r="A13" s="81" t="s">
        <v>273</v>
      </c>
      <c r="B13" s="82"/>
      <c r="C13" s="82"/>
      <c r="D13" s="82"/>
    </row>
    <row r="14" s="90" customFormat="true" ht="11.25" hidden="false" customHeight="false" outlineLevel="0" collapsed="false">
      <c r="A14" s="90" t="s">
        <v>274</v>
      </c>
      <c r="B14" s="135" t="n">
        <v>30.44</v>
      </c>
      <c r="C14" s="135" t="n">
        <v>28.87</v>
      </c>
      <c r="D14" s="135" t="n">
        <v>43.08</v>
      </c>
    </row>
    <row r="15" s="90" customFormat="true" ht="11.25" hidden="false" customHeight="false" outlineLevel="0" collapsed="false">
      <c r="A15" s="90" t="s">
        <v>275</v>
      </c>
      <c r="B15" s="135" t="n">
        <v>32.35</v>
      </c>
      <c r="C15" s="135" t="n">
        <v>21.04</v>
      </c>
      <c r="D15" s="135" t="n">
        <v>41.39</v>
      </c>
    </row>
    <row r="16" s="90" customFormat="true" ht="11.25" hidden="false" customHeight="false" outlineLevel="0" collapsed="false">
      <c r="A16" s="90" t="s">
        <v>276</v>
      </c>
      <c r="B16" s="135" t="n">
        <v>31.79</v>
      </c>
      <c r="C16" s="135" t="n">
        <v>18.49</v>
      </c>
      <c r="D16" s="135" t="n">
        <v>39.7</v>
      </c>
    </row>
    <row r="17" s="90" customFormat="true" ht="11.25" hidden="false" customHeight="false" outlineLevel="0" collapsed="false">
      <c r="A17" s="90" t="s">
        <v>277</v>
      </c>
      <c r="B17" s="135" t="n">
        <v>23.88</v>
      </c>
      <c r="C17" s="135" t="n">
        <v>17.85</v>
      </c>
      <c r="D17" s="135" t="n">
        <v>32.66</v>
      </c>
    </row>
    <row r="18" s="90" customFormat="true" ht="11.25" hidden="false" customHeight="false" outlineLevel="0" collapsed="false">
      <c r="A18" s="90" t="s">
        <v>278</v>
      </c>
      <c r="B18" s="135" t="n">
        <v>19.84</v>
      </c>
      <c r="C18" s="135" t="n">
        <v>12.65</v>
      </c>
      <c r="D18" s="135" t="n">
        <v>25.88</v>
      </c>
    </row>
    <row r="19" s="90" customFormat="true" ht="11.25" hidden="false" customHeight="false" outlineLevel="0" collapsed="false">
      <c r="A19" s="90" t="s">
        <v>279</v>
      </c>
      <c r="B19" s="135" t="n">
        <v>19.39</v>
      </c>
      <c r="C19" s="135" t="n">
        <v>13.44</v>
      </c>
      <c r="D19" s="135" t="n">
        <v>27.29</v>
      </c>
    </row>
    <row r="20" s="90" customFormat="true" ht="11.25" hidden="false" customHeight="false" outlineLevel="0" collapsed="false">
      <c r="A20" s="90" t="s">
        <v>280</v>
      </c>
      <c r="B20" s="135" t="n">
        <v>20.99</v>
      </c>
      <c r="C20" s="135" t="n">
        <v>12.69</v>
      </c>
      <c r="D20" s="135" t="n">
        <v>27.36</v>
      </c>
    </row>
    <row r="21" s="90" customFormat="true" ht="11.25" hidden="false" customHeight="false" outlineLevel="0" collapsed="false">
      <c r="A21" s="81" t="s">
        <v>281</v>
      </c>
      <c r="B21" s="82"/>
      <c r="C21" s="82"/>
      <c r="D21" s="82"/>
    </row>
    <row r="22" s="90" customFormat="true" ht="11.25" hidden="false" customHeight="false" outlineLevel="0" collapsed="false">
      <c r="A22" s="90" t="s">
        <v>282</v>
      </c>
      <c r="B22" s="135" t="n">
        <v>23.2</v>
      </c>
      <c r="C22" s="135" t="n">
        <v>15.09</v>
      </c>
      <c r="D22" s="135" t="n">
        <v>28.64</v>
      </c>
    </row>
    <row r="23" s="90" customFormat="true" ht="11.25" hidden="false" customHeight="false" outlineLevel="0" collapsed="false">
      <c r="A23" s="90" t="s">
        <v>283</v>
      </c>
      <c r="B23" s="135" t="n">
        <v>25.41</v>
      </c>
      <c r="C23" s="135" t="n">
        <v>17.62</v>
      </c>
      <c r="D23" s="135" t="n">
        <v>32.58</v>
      </c>
    </row>
    <row r="24" s="90" customFormat="true" ht="11.25" hidden="false" customHeight="false" outlineLevel="0" collapsed="false">
      <c r="A24" s="136" t="s">
        <v>284</v>
      </c>
      <c r="B24" s="135" t="n">
        <v>38.92</v>
      </c>
      <c r="C24" s="135" t="n">
        <v>24.1</v>
      </c>
      <c r="D24" s="135" t="n">
        <v>49.55</v>
      </c>
    </row>
    <row r="25" s="90" customFormat="true" ht="11.25" hidden="false" customHeight="false" outlineLevel="0" collapsed="false">
      <c r="A25" s="136" t="s">
        <v>285</v>
      </c>
      <c r="B25" s="135" t="n">
        <v>23.42</v>
      </c>
      <c r="C25" s="135" t="n">
        <v>17.15</v>
      </c>
      <c r="D25" s="135" t="n">
        <v>30.37</v>
      </c>
    </row>
    <row r="26" s="90" customFormat="true" ht="11.25" hidden="false" customHeight="false" outlineLevel="0" collapsed="false">
      <c r="A26" s="90" t="s">
        <v>286</v>
      </c>
      <c r="B26" s="135" t="n">
        <v>25.27</v>
      </c>
      <c r="C26" s="135" t="n">
        <v>17.82</v>
      </c>
      <c r="D26" s="135" t="n">
        <v>34.18</v>
      </c>
    </row>
    <row r="27" s="90" customFormat="true" ht="11.25" hidden="false" customHeight="false" outlineLevel="0" collapsed="false">
      <c r="A27" s="136" t="s">
        <v>287</v>
      </c>
      <c r="B27" s="135" t="n">
        <v>21.29</v>
      </c>
      <c r="C27" s="135" t="n">
        <v>12.18</v>
      </c>
      <c r="D27" s="135" t="n">
        <v>26.97</v>
      </c>
    </row>
    <row r="28" s="90" customFormat="true" ht="11.25" hidden="false" customHeight="false" outlineLevel="0" collapsed="false">
      <c r="A28" s="136" t="s">
        <v>288</v>
      </c>
      <c r="B28" s="135" t="n">
        <v>31.1</v>
      </c>
      <c r="C28" s="135" t="n">
        <v>25.15</v>
      </c>
      <c r="D28" s="135" t="n">
        <v>44.23</v>
      </c>
    </row>
    <row r="29" s="90" customFormat="true" ht="11.25" hidden="false" customHeight="false" outlineLevel="0" collapsed="false">
      <c r="A29" s="136" t="s">
        <v>289</v>
      </c>
      <c r="B29" s="135" t="n">
        <v>28.42</v>
      </c>
      <c r="C29" s="135" t="n">
        <v>32.24</v>
      </c>
      <c r="D29" s="135" t="n">
        <v>45.36</v>
      </c>
    </row>
    <row r="30" s="90" customFormat="true" ht="11.25" hidden="false" customHeight="false" outlineLevel="0" collapsed="false">
      <c r="A30" s="90" t="s">
        <v>290</v>
      </c>
      <c r="B30" s="135" t="n">
        <v>24.84</v>
      </c>
      <c r="C30" s="135" t="n">
        <v>19.64</v>
      </c>
      <c r="D30" s="135" t="n">
        <v>35.94</v>
      </c>
    </row>
    <row r="31" s="90" customFormat="true" ht="11.25" hidden="false" customHeight="false" outlineLevel="0" collapsed="false">
      <c r="A31" s="136" t="s">
        <v>291</v>
      </c>
      <c r="B31" s="135" t="n">
        <v>25.87</v>
      </c>
      <c r="C31" s="135" t="n">
        <v>16.99</v>
      </c>
      <c r="D31" s="135" t="n">
        <v>35.28</v>
      </c>
    </row>
    <row r="32" s="90" customFormat="true" ht="11.25" hidden="false" customHeight="false" outlineLevel="0" collapsed="false">
      <c r="A32" s="136" t="s">
        <v>292</v>
      </c>
      <c r="B32" s="135" t="n">
        <v>29.09</v>
      </c>
      <c r="C32" s="135" t="n">
        <v>27.81</v>
      </c>
      <c r="D32" s="135" t="n">
        <v>44.89</v>
      </c>
    </row>
    <row r="33" s="90" customFormat="true" ht="11.25" hidden="false" customHeight="false" outlineLevel="0" collapsed="false">
      <c r="A33" s="136" t="s">
        <v>293</v>
      </c>
      <c r="B33" s="135" t="n">
        <v>20.2</v>
      </c>
      <c r="C33" s="135" t="n">
        <v>13.3</v>
      </c>
      <c r="D33" s="135" t="n">
        <v>27.7</v>
      </c>
    </row>
    <row r="34" s="90" customFormat="true" ht="11.25" hidden="false" customHeight="false" outlineLevel="0" collapsed="false">
      <c r="A34" s="90" t="s">
        <v>294</v>
      </c>
      <c r="B34" s="135" t="n">
        <v>24.71</v>
      </c>
      <c r="C34" s="135" t="n">
        <v>17.88</v>
      </c>
      <c r="D34" s="135" t="n">
        <v>34.17</v>
      </c>
    </row>
    <row r="35" s="90" customFormat="true" ht="11.25" hidden="false" customHeight="false" outlineLevel="0" collapsed="false">
      <c r="A35" s="136" t="s">
        <v>295</v>
      </c>
      <c r="B35" s="135" t="n">
        <v>25.13</v>
      </c>
      <c r="C35" s="135" t="n">
        <v>15.4</v>
      </c>
      <c r="D35" s="135" t="n">
        <v>32.21</v>
      </c>
    </row>
    <row r="36" s="90" customFormat="true" ht="11.25" hidden="false" customHeight="false" outlineLevel="0" collapsed="false">
      <c r="A36" s="136" t="s">
        <v>296</v>
      </c>
      <c r="B36" s="135" t="n">
        <v>32.42</v>
      </c>
      <c r="C36" s="135" t="n">
        <v>27.27</v>
      </c>
      <c r="D36" s="135" t="n">
        <v>48.48</v>
      </c>
    </row>
    <row r="37" s="90" customFormat="true" ht="11.25" hidden="false" customHeight="false" outlineLevel="0" collapsed="false">
      <c r="A37" s="136" t="s">
        <v>293</v>
      </c>
      <c r="B37" s="135" t="n">
        <v>20.17</v>
      </c>
      <c r="C37" s="135" t="n">
        <v>13.79</v>
      </c>
      <c r="D37" s="135" t="n">
        <v>27.06</v>
      </c>
    </row>
    <row r="38" s="90" customFormat="true" ht="11.25" hidden="false" customHeight="false" outlineLevel="0" collapsed="false">
      <c r="A38" s="90" t="s">
        <v>297</v>
      </c>
      <c r="B38" s="135" t="n">
        <v>20.81</v>
      </c>
      <c r="C38" s="135" t="n">
        <v>15.19</v>
      </c>
      <c r="D38" s="135" t="n">
        <v>27.66</v>
      </c>
    </row>
    <row r="39" s="90" customFormat="true" ht="11.25" hidden="false" customHeight="false" outlineLevel="0" collapsed="false">
      <c r="A39" s="81" t="s">
        <v>298</v>
      </c>
      <c r="B39" s="82"/>
      <c r="C39" s="82"/>
      <c r="D39" s="82"/>
    </row>
    <row r="40" s="90" customFormat="true" ht="11.25" hidden="false" customHeight="false" outlineLevel="0" collapsed="false">
      <c r="A40" s="90" t="s">
        <v>299</v>
      </c>
      <c r="B40" s="135" t="n">
        <v>43.57</v>
      </c>
      <c r="C40" s="135" t="n">
        <v>38.56</v>
      </c>
      <c r="D40" s="135" t="n">
        <v>59.17</v>
      </c>
    </row>
    <row r="41" s="90" customFormat="true" ht="11.25" hidden="false" customHeight="false" outlineLevel="0" collapsed="false">
      <c r="A41" s="90" t="s">
        <v>300</v>
      </c>
      <c r="B41" s="135" t="n">
        <v>30.64</v>
      </c>
      <c r="C41" s="135" t="n">
        <v>24.41</v>
      </c>
      <c r="D41" s="135" t="n">
        <v>42.35</v>
      </c>
    </row>
    <row r="42" s="90" customFormat="true" ht="11.25" hidden="false" customHeight="false" outlineLevel="0" collapsed="false">
      <c r="A42" s="90" t="s">
        <v>301</v>
      </c>
      <c r="B42" s="135" t="n">
        <v>21.21</v>
      </c>
      <c r="C42" s="135" t="n">
        <v>12.65</v>
      </c>
      <c r="D42" s="135" t="n">
        <v>27.46</v>
      </c>
    </row>
    <row r="43" s="90" customFormat="true" ht="11.25" hidden="false" customHeight="false" outlineLevel="0" collapsed="false">
      <c r="A43" s="90" t="s">
        <v>302</v>
      </c>
      <c r="B43" s="135" t="n">
        <v>14.42</v>
      </c>
      <c r="C43" s="135" t="n">
        <v>7.48</v>
      </c>
      <c r="D43" s="135" t="n">
        <v>18.05</v>
      </c>
    </row>
    <row r="44" s="90" customFormat="true" ht="11.25" hidden="false" customHeight="false" outlineLevel="0" collapsed="false">
      <c r="A44" s="81" t="s">
        <v>303</v>
      </c>
      <c r="B44" s="82"/>
      <c r="C44" s="82"/>
      <c r="D44" s="82"/>
    </row>
    <row r="45" s="90" customFormat="true" ht="11.25" hidden="false" customHeight="false" outlineLevel="0" collapsed="false">
      <c r="A45" s="90" t="s">
        <v>304</v>
      </c>
      <c r="B45" s="135" t="n">
        <v>56.96</v>
      </c>
      <c r="C45" s="135" t="n">
        <v>54.99</v>
      </c>
      <c r="D45" s="135" t="n">
        <v>72.04</v>
      </c>
    </row>
    <row r="46" s="90" customFormat="true" ht="11.25" hidden="false" customHeight="false" outlineLevel="0" collapsed="false">
      <c r="A46" s="90" t="s">
        <v>305</v>
      </c>
      <c r="B46" s="135" t="n">
        <v>22.5</v>
      </c>
      <c r="C46" s="135" t="n">
        <v>15.36</v>
      </c>
      <c r="D46" s="135" t="n">
        <v>30.52</v>
      </c>
    </row>
    <row r="47" s="90" customFormat="true" ht="11.25" hidden="false" customHeight="false" outlineLevel="0" collapsed="false">
      <c r="A47" s="81" t="s">
        <v>306</v>
      </c>
      <c r="B47" s="82"/>
      <c r="C47" s="82"/>
      <c r="D47" s="82"/>
    </row>
    <row r="48" s="90" customFormat="true" ht="11.25" hidden="false" customHeight="false" outlineLevel="0" collapsed="false">
      <c r="A48" s="90" t="s">
        <v>307</v>
      </c>
      <c r="B48" s="135" t="n">
        <v>28.74</v>
      </c>
      <c r="C48" s="135" t="n">
        <v>21.3</v>
      </c>
      <c r="D48" s="135" t="n">
        <v>38.78</v>
      </c>
    </row>
    <row r="49" s="90" customFormat="true" ht="11.25" hidden="false" customHeight="false" outlineLevel="0" collapsed="false">
      <c r="A49" s="90" t="s">
        <v>308</v>
      </c>
      <c r="B49" s="135" t="n">
        <v>17.68</v>
      </c>
      <c r="C49" s="135" t="n">
        <v>11.41</v>
      </c>
      <c r="D49" s="135" t="n">
        <v>23.32</v>
      </c>
    </row>
    <row r="50" s="90" customFormat="true" ht="11.25" hidden="false" customHeight="false" outlineLevel="0" collapsed="false">
      <c r="A50" s="81" t="s">
        <v>309</v>
      </c>
      <c r="B50" s="82"/>
      <c r="C50" s="82"/>
      <c r="D50" s="82"/>
    </row>
    <row r="51" s="90" customFormat="true" ht="11.25" hidden="false" customHeight="false" outlineLevel="0" collapsed="false">
      <c r="A51" s="99" t="s">
        <v>310</v>
      </c>
      <c r="B51" s="135" t="n">
        <v>28.31</v>
      </c>
      <c r="C51" s="135" t="n">
        <v>24.49</v>
      </c>
      <c r="D51" s="135" t="n">
        <v>41.33</v>
      </c>
    </row>
    <row r="52" s="90" customFormat="true" ht="11.25" hidden="false" customHeight="false" outlineLevel="0" collapsed="false">
      <c r="A52" s="99" t="s">
        <v>311</v>
      </c>
      <c r="B52" s="135" t="n">
        <v>28.26</v>
      </c>
      <c r="C52" s="135" t="n">
        <v>15.89</v>
      </c>
      <c r="D52" s="135" t="n">
        <v>35.85</v>
      </c>
    </row>
    <row r="53" s="90" customFormat="true" ht="11.25" hidden="false" customHeight="false" outlineLevel="0" collapsed="false">
      <c r="A53" s="99" t="s">
        <v>312</v>
      </c>
      <c r="B53" s="135" t="n">
        <v>26.7</v>
      </c>
      <c r="C53" s="135" t="n">
        <v>19.49</v>
      </c>
      <c r="D53" s="135" t="n">
        <v>36.66</v>
      </c>
    </row>
    <row r="54" s="90" customFormat="true" ht="11.25" hidden="false" customHeight="false" outlineLevel="0" collapsed="false">
      <c r="A54" s="99" t="s">
        <v>313</v>
      </c>
      <c r="B54" s="135" t="n">
        <v>24.9</v>
      </c>
      <c r="C54" s="135" t="n">
        <v>16.41</v>
      </c>
      <c r="D54" s="135" t="n">
        <v>31.48</v>
      </c>
    </row>
    <row r="55" s="90" customFormat="true" ht="11.25" hidden="false" customHeight="false" outlineLevel="0" collapsed="false">
      <c r="A55" s="99" t="s">
        <v>314</v>
      </c>
      <c r="B55" s="135" t="n">
        <v>15.37</v>
      </c>
      <c r="C55" s="135" t="n">
        <v>11.36</v>
      </c>
      <c r="D55" s="135" t="n">
        <v>20.36</v>
      </c>
    </row>
    <row r="56" s="90" customFormat="true" ht="11.25" hidden="false" customHeight="false" outlineLevel="0" collapsed="false">
      <c r="A56" s="81" t="s">
        <v>315</v>
      </c>
      <c r="B56" s="82"/>
      <c r="C56" s="82"/>
      <c r="D56" s="82"/>
      <c r="E56" s="91"/>
    </row>
    <row r="57" s="90" customFormat="true" ht="11.25" hidden="false" customHeight="false" outlineLevel="0" collapsed="false">
      <c r="A57" s="90" t="s">
        <v>305</v>
      </c>
      <c r="B57" s="135" t="n">
        <v>27</v>
      </c>
      <c r="C57" s="135" t="n">
        <v>23.3</v>
      </c>
      <c r="D57" s="135" t="n">
        <v>39.15</v>
      </c>
      <c r="E57" s="91"/>
    </row>
    <row r="58" s="90" customFormat="true" ht="11.25" hidden="false" customHeight="false" outlineLevel="0" collapsed="false">
      <c r="A58" s="90" t="s">
        <v>316</v>
      </c>
      <c r="B58" s="135" t="n">
        <v>15.85</v>
      </c>
      <c r="C58" s="135" t="n">
        <v>9.54</v>
      </c>
      <c r="D58" s="135" t="n">
        <v>20.76</v>
      </c>
      <c r="E58" s="91"/>
    </row>
    <row r="59" s="90" customFormat="true" ht="11.25" hidden="false" customHeight="false" outlineLevel="0" collapsed="false">
      <c r="A59" s="90" t="s">
        <v>317</v>
      </c>
      <c r="B59" s="135" t="n">
        <v>24.97</v>
      </c>
      <c r="C59" s="135" t="n">
        <v>16.97</v>
      </c>
      <c r="D59" s="135" t="n">
        <v>33.12</v>
      </c>
    </row>
    <row r="60" s="90" customFormat="true" ht="11.25" hidden="false" customHeight="false" outlineLevel="0" collapsed="false">
      <c r="A60" s="90" t="s">
        <v>318</v>
      </c>
      <c r="B60" s="135" t="n">
        <v>39.55</v>
      </c>
      <c r="C60" s="135" t="n">
        <v>30.36</v>
      </c>
      <c r="D60" s="135" t="n">
        <v>51.77</v>
      </c>
    </row>
    <row r="61" s="90" customFormat="true" ht="11.25" hidden="false" customHeight="false" outlineLevel="0" collapsed="false">
      <c r="A61" s="81" t="s">
        <v>319</v>
      </c>
      <c r="B61" s="82"/>
      <c r="C61" s="82"/>
      <c r="D61" s="82"/>
    </row>
    <row r="62" s="90" customFormat="true" ht="11.25" hidden="false" customHeight="false" outlineLevel="0" collapsed="false">
      <c r="A62" s="90" t="s">
        <v>320</v>
      </c>
      <c r="B62" s="135" t="n">
        <v>28.07</v>
      </c>
      <c r="C62" s="135" t="n">
        <v>19.58</v>
      </c>
      <c r="D62" s="135" t="n">
        <v>37.45</v>
      </c>
    </row>
    <row r="63" s="90" customFormat="true" ht="11.25" hidden="false" customHeight="false" outlineLevel="0" collapsed="false">
      <c r="A63" s="90" t="s">
        <v>321</v>
      </c>
      <c r="B63" s="135" t="n">
        <v>15.71</v>
      </c>
      <c r="C63" s="135" t="n">
        <v>5.71</v>
      </c>
      <c r="D63" s="135" t="n">
        <v>19.13</v>
      </c>
    </row>
    <row r="64" s="90" customFormat="true" ht="11.25" hidden="false" customHeight="false" outlineLevel="0" collapsed="false">
      <c r="A64" s="90" t="s">
        <v>322</v>
      </c>
      <c r="B64" s="135" t="n">
        <v>27.71</v>
      </c>
      <c r="C64" s="135" t="n">
        <v>20.54</v>
      </c>
      <c r="D64" s="135" t="n">
        <v>38.98</v>
      </c>
    </row>
    <row r="65" s="90" customFormat="true" ht="11.25" hidden="false" customHeight="false" outlineLevel="0" collapsed="false">
      <c r="A65" s="90" t="s">
        <v>323</v>
      </c>
      <c r="B65" s="135" t="n">
        <v>19.7</v>
      </c>
      <c r="C65" s="135" t="n">
        <v>14.03</v>
      </c>
      <c r="D65" s="135" t="n">
        <v>25.34</v>
      </c>
    </row>
    <row r="66" s="90" customFormat="true" ht="11.25" hidden="false" customHeight="false" outlineLevel="0" collapsed="false">
      <c r="A66" s="90" t="s">
        <v>324</v>
      </c>
      <c r="B66" s="135" t="n">
        <v>24.7</v>
      </c>
      <c r="C66" s="135" t="n">
        <v>14.9</v>
      </c>
      <c r="D66" s="135" t="n">
        <v>31.5</v>
      </c>
    </row>
    <row r="67" s="137" customFormat="true" ht="11.25" hidden="false" customHeight="false" outlineLevel="0" collapsed="false">
      <c r="A67" s="137" t="s">
        <v>325</v>
      </c>
      <c r="B67" s="138" t="n">
        <v>24.74</v>
      </c>
      <c r="C67" s="138" t="n">
        <v>17.74</v>
      </c>
      <c r="D67" s="138" t="n">
        <v>33.2</v>
      </c>
    </row>
  </sheetData>
  <mergeCells count="3">
    <mergeCell ref="A1:D1"/>
    <mergeCell ref="A2:A3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9.56"/>
    <col collapsed="false" customWidth="true" hidden="false" outlineLevel="0" max="2" min="2" style="47" width="10.28"/>
    <col collapsed="false" customWidth="true" hidden="false" outlineLevel="0" max="5" min="3" style="47" width="9.85"/>
    <col collapsed="false" customWidth="true" hidden="false" outlineLevel="0" max="6" min="6" style="47" width="9.56"/>
    <col collapsed="false" customWidth="true" hidden="false" outlineLevel="0" max="7" min="7" style="47" width="10.71"/>
    <col collapsed="false" customWidth="false" hidden="false" outlineLevel="0" max="257" min="8" style="47" width="9.14"/>
  </cols>
  <sheetData>
    <row r="1" customFormat="false" ht="11.25" hidden="false" customHeight="false" outlineLevel="0" collapsed="false">
      <c r="A1" s="139" t="s">
        <v>13</v>
      </c>
      <c r="B1" s="139"/>
      <c r="C1" s="139"/>
      <c r="D1" s="139"/>
      <c r="E1" s="139"/>
      <c r="F1" s="139"/>
      <c r="G1" s="139"/>
    </row>
    <row r="2" s="54" customFormat="true" ht="33.75" hidden="false" customHeight="false" outlineLevel="0" collapsed="false">
      <c r="A2" s="140" t="s">
        <v>174</v>
      </c>
      <c r="B2" s="71" t="s">
        <v>260</v>
      </c>
      <c r="C2" s="71" t="s">
        <v>261</v>
      </c>
      <c r="D2" s="71" t="s">
        <v>326</v>
      </c>
      <c r="E2" s="71" t="s">
        <v>260</v>
      </c>
      <c r="F2" s="71" t="s">
        <v>261</v>
      </c>
      <c r="G2" s="70" t="s">
        <v>326</v>
      </c>
    </row>
    <row r="3" s="54" customFormat="true" ht="11.25" hidden="false" customHeight="false" outlineLevel="0" collapsed="false">
      <c r="A3" s="140"/>
      <c r="B3" s="69" t="s">
        <v>327</v>
      </c>
      <c r="C3" s="69"/>
      <c r="D3" s="69"/>
      <c r="E3" s="141" t="s">
        <v>328</v>
      </c>
      <c r="F3" s="141"/>
      <c r="G3" s="141"/>
    </row>
    <row r="4" customFormat="false" ht="12.75" hidden="false" customHeight="false" outlineLevel="0" collapsed="false">
      <c r="A4" s="142" t="s">
        <v>329</v>
      </c>
      <c r="B4" s="142"/>
      <c r="C4" s="142"/>
      <c r="D4" s="142"/>
      <c r="E4" s="142"/>
      <c r="F4" s="142"/>
      <c r="G4" s="142"/>
      <c r="I4" s="143"/>
      <c r="J4" s="143"/>
      <c r="K4" s="143"/>
      <c r="L4" s="143"/>
      <c r="M4" s="143"/>
      <c r="N4" s="143"/>
      <c r="O4" s="143"/>
    </row>
    <row r="5" customFormat="false" ht="22.5" hidden="false" customHeight="false" outlineLevel="0" collapsed="false">
      <c r="A5" s="144" t="s">
        <v>330</v>
      </c>
      <c r="B5" s="145" t="n">
        <v>2948.355</v>
      </c>
      <c r="C5" s="145" t="n">
        <v>2493.902</v>
      </c>
      <c r="D5" s="145" t="n">
        <v>5442.257</v>
      </c>
      <c r="E5" s="145" t="n">
        <v>9437.156</v>
      </c>
      <c r="F5" s="145" t="n">
        <v>18318.97</v>
      </c>
      <c r="G5" s="145" t="n">
        <v>27756.126</v>
      </c>
      <c r="I5" s="146"/>
      <c r="J5" s="147"/>
      <c r="K5" s="147"/>
      <c r="L5" s="147"/>
      <c r="M5" s="147"/>
      <c r="N5" s="147"/>
      <c r="O5" s="147"/>
    </row>
    <row r="6" customFormat="false" ht="12.75" hidden="false" customHeight="false" outlineLevel="0" collapsed="false">
      <c r="A6" s="144" t="s">
        <v>331</v>
      </c>
      <c r="B6" s="145" t="n">
        <v>5645.909</v>
      </c>
      <c r="C6" s="145" t="n">
        <v>1138.985</v>
      </c>
      <c r="D6" s="145" t="n">
        <v>6784.894</v>
      </c>
      <c r="E6" s="145" t="n">
        <v>16335.042</v>
      </c>
      <c r="F6" s="145" t="n">
        <v>8071.271</v>
      </c>
      <c r="G6" s="145" t="n">
        <v>24406.313</v>
      </c>
      <c r="I6" s="148"/>
      <c r="J6" s="149"/>
      <c r="K6" s="149"/>
      <c r="L6" s="149"/>
      <c r="M6" s="149"/>
      <c r="N6" s="149"/>
      <c r="O6" s="149"/>
    </row>
    <row r="7" customFormat="false" ht="12.75" hidden="false" customHeight="false" outlineLevel="0" collapsed="false">
      <c r="A7" s="144" t="s">
        <v>332</v>
      </c>
      <c r="B7" s="145" t="n">
        <v>378.39</v>
      </c>
      <c r="C7" s="145" t="n">
        <v>189.179</v>
      </c>
      <c r="D7" s="145" t="n">
        <v>567.569</v>
      </c>
      <c r="E7" s="145" t="n">
        <v>1250.317</v>
      </c>
      <c r="F7" s="145" t="n">
        <v>1406.923</v>
      </c>
      <c r="G7" s="145" t="n">
        <v>2657.24</v>
      </c>
      <c r="I7" s="148"/>
      <c r="J7" s="149"/>
      <c r="K7" s="149"/>
      <c r="L7" s="149"/>
      <c r="M7" s="149"/>
      <c r="N7" s="149"/>
      <c r="O7" s="149"/>
    </row>
    <row r="8" customFormat="false" ht="12.75" hidden="false" customHeight="false" outlineLevel="0" collapsed="false">
      <c r="A8" s="144" t="s">
        <v>333</v>
      </c>
      <c r="B8" s="145" t="n">
        <v>151.418</v>
      </c>
      <c r="C8" s="145" t="n">
        <v>22.456</v>
      </c>
      <c r="D8" s="145" t="n">
        <v>173.874</v>
      </c>
      <c r="E8" s="145" t="n">
        <v>427.961</v>
      </c>
      <c r="F8" s="145" t="n">
        <v>136.083</v>
      </c>
      <c r="G8" s="145" t="n">
        <v>564.044</v>
      </c>
      <c r="I8" s="148"/>
      <c r="J8" s="149"/>
      <c r="K8" s="149"/>
      <c r="L8" s="149"/>
      <c r="M8" s="149"/>
      <c r="N8" s="149"/>
      <c r="O8" s="149"/>
    </row>
    <row r="9" customFormat="false" ht="12.75" hidden="false" customHeight="false" outlineLevel="0" collapsed="false">
      <c r="A9" s="144" t="s">
        <v>334</v>
      </c>
      <c r="B9" s="145" t="n">
        <v>385.031</v>
      </c>
      <c r="C9" s="145" t="n">
        <v>156.464</v>
      </c>
      <c r="D9" s="145" t="n">
        <v>541.495</v>
      </c>
      <c r="E9" s="145" t="n">
        <v>1151.245</v>
      </c>
      <c r="F9" s="145" t="n">
        <v>1277.808</v>
      </c>
      <c r="G9" s="145" t="n">
        <v>2429.053</v>
      </c>
      <c r="I9" s="148"/>
      <c r="J9" s="149"/>
      <c r="K9" s="149"/>
      <c r="L9" s="149"/>
      <c r="M9" s="149"/>
      <c r="N9" s="149"/>
      <c r="O9" s="149"/>
    </row>
    <row r="10" customFormat="false" ht="12.75" hidden="false" customHeight="false" outlineLevel="0" collapsed="false">
      <c r="A10" s="144" t="s">
        <v>335</v>
      </c>
      <c r="B10" s="145" t="n">
        <v>405.625</v>
      </c>
      <c r="C10" s="145" t="n">
        <v>134.495</v>
      </c>
      <c r="D10" s="145" t="n">
        <v>540.119999999999</v>
      </c>
      <c r="E10" s="145" t="n">
        <v>1101.85400000001</v>
      </c>
      <c r="F10" s="145" t="n">
        <v>981.035</v>
      </c>
      <c r="G10" s="145" t="n">
        <v>2082.889</v>
      </c>
      <c r="I10" s="148"/>
      <c r="J10" s="149"/>
      <c r="K10" s="149"/>
      <c r="L10" s="149"/>
      <c r="M10" s="149"/>
      <c r="N10" s="149"/>
      <c r="O10" s="149"/>
    </row>
    <row r="11" customFormat="false" ht="12.75" hidden="false" customHeight="true" outlineLevel="0" collapsed="false">
      <c r="A11" s="150" t="s">
        <v>336</v>
      </c>
      <c r="B11" s="150"/>
      <c r="C11" s="150"/>
      <c r="D11" s="150"/>
      <c r="E11" s="150"/>
      <c r="F11" s="150"/>
      <c r="G11" s="150"/>
      <c r="I11" s="148"/>
      <c r="J11" s="149"/>
      <c r="K11" s="149"/>
      <c r="L11" s="149"/>
      <c r="M11" s="149"/>
      <c r="N11" s="149"/>
      <c r="O11" s="149"/>
    </row>
    <row r="12" customFormat="false" ht="22.5" hidden="false" customHeight="false" outlineLevel="0" collapsed="false">
      <c r="A12" s="144" t="s">
        <v>330</v>
      </c>
      <c r="B12" s="151" t="n">
        <f aca="false">B5/B$51*100</f>
        <v>29.7371244072455</v>
      </c>
      <c r="C12" s="151" t="n">
        <f aca="false">C5/C$51*100</f>
        <v>60.305004423911</v>
      </c>
      <c r="D12" s="151" t="n">
        <f aca="false">D5/D$51*100</f>
        <v>38.7343490762308</v>
      </c>
      <c r="E12" s="151" t="n">
        <f aca="false">E5/E$51*100</f>
        <v>31.7711117264504</v>
      </c>
      <c r="F12" s="151" t="n">
        <f aca="false">F5/F$51*100</f>
        <v>60.6747330178202</v>
      </c>
      <c r="G12" s="151" t="n">
        <f aca="false">G5/G$51*100</f>
        <v>46.3407927769063</v>
      </c>
      <c r="I12" s="152"/>
      <c r="J12" s="153"/>
      <c r="K12" s="153"/>
      <c r="L12" s="153"/>
      <c r="M12" s="153"/>
      <c r="N12" s="153"/>
      <c r="O12" s="153"/>
    </row>
    <row r="13" customFormat="false" ht="12.75" hidden="false" customHeight="true" outlineLevel="0" collapsed="false">
      <c r="A13" s="144" t="s">
        <v>331</v>
      </c>
      <c r="B13" s="151" t="n">
        <f aca="false">B6/B$51*100</f>
        <v>56.9446685778975</v>
      </c>
      <c r="C13" s="151" t="n">
        <f aca="false">C6/C$51*100</f>
        <v>27.541778090626</v>
      </c>
      <c r="D13" s="151" t="n">
        <f aca="false">D6/D$51*100</f>
        <v>48.2903421578996</v>
      </c>
      <c r="E13" s="151" t="n">
        <f aca="false">E6/E$51*100</f>
        <v>54.9935218235515</v>
      </c>
      <c r="F13" s="151" t="n">
        <f aca="false">F6/F$51*100</f>
        <v>26.7330648524166</v>
      </c>
      <c r="G13" s="151" t="n">
        <f aca="false">G6/G$51*100</f>
        <v>40.7480457892904</v>
      </c>
      <c r="I13" s="154"/>
      <c r="J13" s="154"/>
      <c r="K13" s="154"/>
      <c r="L13" s="154"/>
      <c r="M13" s="154"/>
      <c r="N13" s="154"/>
      <c r="O13" s="154"/>
    </row>
    <row r="14" customFormat="false" ht="13.5" hidden="false" customHeight="false" outlineLevel="0" collapsed="false">
      <c r="A14" s="144" t="s">
        <v>332</v>
      </c>
      <c r="B14" s="151" t="n">
        <f aca="false">B7/B$51*100</f>
        <v>3.81644357767556</v>
      </c>
      <c r="C14" s="151" t="n">
        <f aca="false">C7/C$51*100</f>
        <v>4.57453437701685</v>
      </c>
      <c r="D14" s="151" t="n">
        <f aca="false">D7/D$51*100</f>
        <v>4.0395769201725</v>
      </c>
      <c r="E14" s="151" t="n">
        <f aca="false">E7/E$51*100</f>
        <v>4.2093148720314</v>
      </c>
      <c r="F14" s="151" t="n">
        <f aca="false">F7/F$51*100</f>
        <v>4.65990595550027</v>
      </c>
      <c r="G14" s="151" t="n">
        <f aca="false">G7/G$51*100</f>
        <v>4.43644794660849</v>
      </c>
      <c r="I14" s="148"/>
      <c r="J14" s="155"/>
      <c r="K14" s="155"/>
      <c r="L14" s="155"/>
      <c r="M14" s="155"/>
      <c r="N14" s="155"/>
      <c r="O14" s="155"/>
    </row>
    <row r="15" customFormat="false" ht="13.5" hidden="false" customHeight="false" outlineLevel="0" collapsed="false">
      <c r="A15" s="144" t="s">
        <v>333</v>
      </c>
      <c r="B15" s="151" t="n">
        <f aca="false">B8/B$51*100</f>
        <v>1.5272027634041</v>
      </c>
      <c r="C15" s="151" t="n">
        <f aca="false">C8/C$51*100</f>
        <v>0.543008177283368</v>
      </c>
      <c r="D15" s="151" t="n">
        <f aca="false">D8/D$51*100</f>
        <v>1.23751895790305</v>
      </c>
      <c r="E15" s="151" t="n">
        <f aca="false">E8/E$51*100</f>
        <v>1.44077270160242</v>
      </c>
      <c r="F15" s="151" t="n">
        <f aca="false">F8/F$51*100</f>
        <v>0.450724014137478</v>
      </c>
      <c r="G15" s="151" t="n">
        <f aca="false">G8/G$51*100</f>
        <v>0.941710890095302</v>
      </c>
      <c r="I15" s="148"/>
      <c r="J15" s="155"/>
      <c r="K15" s="155"/>
      <c r="L15" s="155"/>
      <c r="M15" s="155"/>
      <c r="N15" s="155"/>
      <c r="O15" s="155"/>
    </row>
    <row r="16" customFormat="false" ht="13.5" hidden="false" customHeight="false" outlineLevel="0" collapsed="false">
      <c r="A16" s="144" t="s">
        <v>334</v>
      </c>
      <c r="B16" s="151" t="n">
        <f aca="false">B9/B$51*100</f>
        <v>3.88342473943814</v>
      </c>
      <c r="C16" s="151" t="n">
        <f aca="false">C9/C$51*100</f>
        <v>3.78345348461279</v>
      </c>
      <c r="D16" s="151" t="n">
        <f aca="false">D9/D$51*100</f>
        <v>3.85399960954317</v>
      </c>
      <c r="E16" s="151" t="n">
        <f aca="false">E9/E$51*100</f>
        <v>3.87577926226052</v>
      </c>
      <c r="F16" s="151" t="n">
        <f aca="false">F9/F$51*100</f>
        <v>4.23226083388066</v>
      </c>
      <c r="G16" s="151" t="n">
        <f aca="false">G9/G$51*100</f>
        <v>4.05547379764462</v>
      </c>
      <c r="I16" s="148"/>
      <c r="J16" s="155"/>
      <c r="K16" s="155"/>
      <c r="L16" s="155"/>
      <c r="M16" s="155"/>
      <c r="N16" s="155"/>
      <c r="O16" s="155"/>
    </row>
    <row r="17" customFormat="false" ht="13.5" hidden="false" customHeight="false" outlineLevel="0" collapsed="false">
      <c r="A17" s="144" t="s">
        <v>335</v>
      </c>
      <c r="B17" s="151" t="n">
        <f aca="false">B10/B$51*100</f>
        <v>4.0911359343393</v>
      </c>
      <c r="C17" s="151" t="n">
        <f aca="false">C10/C$51*100</f>
        <v>3.25222144654999</v>
      </c>
      <c r="D17" s="151" t="n">
        <f aca="false">D10/D$51*100</f>
        <v>3.84421327825087</v>
      </c>
      <c r="E17" s="151" t="n">
        <f aca="false">E10/E$51*100</f>
        <v>3.70949961410371</v>
      </c>
      <c r="F17" s="151" t="n">
        <f aca="false">F10/F$51*100</f>
        <v>3.24931132624472</v>
      </c>
      <c r="G17" s="151" t="n">
        <f aca="false">G10/G$51*100</f>
        <v>3.47752879945486</v>
      </c>
      <c r="I17" s="148"/>
      <c r="J17" s="155"/>
      <c r="K17" s="155"/>
      <c r="L17" s="155"/>
      <c r="M17" s="155"/>
      <c r="N17" s="155"/>
      <c r="O17" s="155"/>
    </row>
    <row r="18" customFormat="false" ht="13.5" hidden="false" customHeight="false" outlineLevel="0" collapsed="false">
      <c r="A18" s="144" t="s">
        <v>145</v>
      </c>
      <c r="B18" s="151" t="n">
        <f aca="false">SUM(B12:B17)</f>
        <v>100</v>
      </c>
      <c r="C18" s="151" t="n">
        <f aca="false">SUM(C12:C17)</f>
        <v>100</v>
      </c>
      <c r="D18" s="151" t="n">
        <f aca="false">SUM(D12:D17)</f>
        <v>100</v>
      </c>
      <c r="E18" s="151" t="n">
        <f aca="false">SUM(E12:E17)</f>
        <v>100</v>
      </c>
      <c r="F18" s="151" t="n">
        <f aca="false">SUM(F12:F17)</f>
        <v>100</v>
      </c>
      <c r="G18" s="151" t="n">
        <f aca="false">SUM(G12:G17)</f>
        <v>100</v>
      </c>
      <c r="I18" s="148"/>
      <c r="J18" s="155"/>
      <c r="K18" s="155"/>
      <c r="L18" s="155"/>
      <c r="M18" s="155"/>
      <c r="N18" s="155"/>
      <c r="O18" s="155"/>
    </row>
    <row r="19" customFormat="false" ht="13.5" hidden="false" customHeight="true" outlineLevel="0" collapsed="false">
      <c r="A19" s="150" t="s">
        <v>337</v>
      </c>
      <c r="B19" s="150"/>
      <c r="C19" s="150"/>
      <c r="D19" s="150"/>
      <c r="E19" s="150"/>
      <c r="F19" s="150"/>
      <c r="G19" s="150"/>
      <c r="I19" s="148"/>
      <c r="J19" s="155"/>
      <c r="K19" s="155"/>
      <c r="L19" s="155"/>
      <c r="M19" s="155"/>
      <c r="N19" s="155"/>
      <c r="O19" s="155"/>
    </row>
    <row r="20" customFormat="false" ht="13.5" hidden="false" customHeight="false" outlineLevel="0" collapsed="false">
      <c r="A20" s="144" t="s">
        <v>338</v>
      </c>
      <c r="B20" s="145" t="n">
        <v>7239.488</v>
      </c>
      <c r="C20" s="145" t="n">
        <v>3075.648</v>
      </c>
      <c r="D20" s="145" t="n">
        <v>10315.136</v>
      </c>
      <c r="E20" s="145" t="n">
        <v>21910.147</v>
      </c>
      <c r="F20" s="145" t="n">
        <v>22527.936</v>
      </c>
      <c r="G20" s="145" t="n">
        <v>44438.083</v>
      </c>
      <c r="I20" s="152"/>
      <c r="J20" s="155"/>
      <c r="K20" s="155"/>
      <c r="L20" s="155"/>
      <c r="M20" s="155"/>
      <c r="N20" s="155"/>
      <c r="O20" s="155"/>
    </row>
    <row r="21" customFormat="false" ht="12.75" hidden="false" customHeight="true" outlineLevel="0" collapsed="false">
      <c r="A21" s="144" t="s">
        <v>339</v>
      </c>
      <c r="B21" s="145" t="n">
        <v>1598.892</v>
      </c>
      <c r="C21" s="145" t="n">
        <v>479.902</v>
      </c>
      <c r="D21" s="145" t="n">
        <v>2078.794</v>
      </c>
      <c r="E21" s="145" t="n">
        <v>4562.098</v>
      </c>
      <c r="F21" s="145" t="n">
        <v>3481.823</v>
      </c>
      <c r="G21" s="145" t="n">
        <v>8043.921</v>
      </c>
      <c r="I21" s="154"/>
      <c r="J21" s="154"/>
      <c r="K21" s="154"/>
      <c r="L21" s="154"/>
      <c r="M21" s="154"/>
      <c r="N21" s="154"/>
      <c r="O21" s="154"/>
    </row>
    <row r="22" customFormat="false" ht="12.75" hidden="false" customHeight="false" outlineLevel="0" collapsed="false">
      <c r="A22" s="144" t="s">
        <v>340</v>
      </c>
      <c r="B22" s="145" t="n">
        <v>1044.956</v>
      </c>
      <c r="C22" s="145" t="n">
        <v>567.375</v>
      </c>
      <c r="D22" s="145" t="n">
        <v>1612.331</v>
      </c>
      <c r="E22" s="145" t="n">
        <v>3141.881</v>
      </c>
      <c r="F22" s="145" t="n">
        <v>4098.011</v>
      </c>
      <c r="G22" s="145" t="n">
        <v>7239.892</v>
      </c>
      <c r="I22" s="156"/>
      <c r="J22" s="157"/>
      <c r="K22" s="157"/>
      <c r="L22" s="157"/>
      <c r="M22" s="157"/>
      <c r="N22" s="157"/>
      <c r="O22" s="157"/>
    </row>
    <row r="23" customFormat="false" ht="12.75" hidden="false" customHeight="false" outlineLevel="0" collapsed="false">
      <c r="A23" s="144" t="s">
        <v>335</v>
      </c>
      <c r="B23" s="145" t="n">
        <v>31.3919999999989</v>
      </c>
      <c r="C23" s="145" t="n">
        <v>12.5559999999996</v>
      </c>
      <c r="D23" s="145" t="n">
        <v>43.9480000000006</v>
      </c>
      <c r="E23" s="145" t="n">
        <v>89.4490000000001</v>
      </c>
      <c r="F23" s="145" t="n">
        <v>84.3199999999979</v>
      </c>
      <c r="G23" s="145" t="n">
        <v>173.769000000002</v>
      </c>
      <c r="I23" s="148"/>
      <c r="J23" s="149"/>
      <c r="K23" s="149"/>
      <c r="L23" s="149"/>
      <c r="M23" s="149"/>
      <c r="N23" s="149"/>
      <c r="O23" s="149"/>
    </row>
    <row r="24" customFormat="false" ht="12.75" hidden="false" customHeight="true" outlineLevel="0" collapsed="false">
      <c r="A24" s="150" t="s">
        <v>341</v>
      </c>
      <c r="B24" s="150"/>
      <c r="C24" s="150"/>
      <c r="D24" s="150"/>
      <c r="E24" s="150"/>
      <c r="F24" s="150"/>
      <c r="G24" s="150"/>
      <c r="I24" s="148"/>
      <c r="J24" s="149"/>
      <c r="K24" s="149"/>
      <c r="L24" s="149"/>
      <c r="M24" s="149"/>
      <c r="N24" s="149"/>
      <c r="O24" s="149"/>
    </row>
    <row r="25" customFormat="false" ht="12.75" hidden="false" customHeight="false" outlineLevel="0" collapsed="false">
      <c r="A25" s="144" t="s">
        <v>338</v>
      </c>
      <c r="B25" s="158" t="n">
        <f aca="false">B20/B$51*100</f>
        <v>73.0175149535116</v>
      </c>
      <c r="C25" s="158" t="n">
        <f aca="false">C20/C$51*100</f>
        <v>74.3721951569842</v>
      </c>
      <c r="D25" s="158" t="n">
        <f aca="false">D20/D$51*100</f>
        <v>73.4162459789744</v>
      </c>
      <c r="E25" s="158" t="n">
        <f aca="false">E20/E$51*100</f>
        <v>73.7626598818492</v>
      </c>
      <c r="F25" s="158" t="n">
        <f aca="false">F20/F$51*100</f>
        <v>74.6153578635994</v>
      </c>
      <c r="G25" s="158" t="n">
        <f aca="false">G20/G$51*100</f>
        <v>74.1924862174917</v>
      </c>
      <c r="I25" s="148"/>
      <c r="J25" s="149"/>
      <c r="K25" s="149"/>
      <c r="L25" s="149"/>
      <c r="M25" s="149"/>
      <c r="N25" s="149"/>
      <c r="O25" s="149"/>
    </row>
    <row r="26" customFormat="false" ht="12.75" hidden="false" customHeight="false" outlineLevel="0" collapsed="false">
      <c r="A26" s="144" t="s">
        <v>339</v>
      </c>
      <c r="B26" s="158" t="n">
        <f aca="false">B21/B$51*100</f>
        <v>16.1264333222253</v>
      </c>
      <c r="C26" s="158" t="n">
        <f aca="false">C21/C$51*100</f>
        <v>11.6045025959495</v>
      </c>
      <c r="D26" s="158" t="n">
        <f aca="false">D21/D$51*100</f>
        <v>14.7954667435908</v>
      </c>
      <c r="E26" s="158" t="n">
        <f aca="false">E21/E$51*100</f>
        <v>15.3587505881026</v>
      </c>
      <c r="F26" s="158" t="n">
        <f aca="false">F21/F$51*100</f>
        <v>11.5322357610884</v>
      </c>
      <c r="G26" s="158" t="n">
        <f aca="false">G21/G$51*100</f>
        <v>13.4298884568691</v>
      </c>
      <c r="I26" s="148"/>
      <c r="J26" s="149"/>
      <c r="K26" s="149"/>
      <c r="L26" s="149"/>
      <c r="M26" s="149"/>
      <c r="N26" s="149"/>
      <c r="O26" s="149"/>
    </row>
    <row r="27" customFormat="false" ht="13.5" hidden="false" customHeight="false" outlineLevel="0" collapsed="false">
      <c r="A27" s="144" t="s">
        <v>340</v>
      </c>
      <c r="B27" s="158" t="n">
        <f aca="false">B22/B$51*100</f>
        <v>10.5394318432135</v>
      </c>
      <c r="C27" s="158" t="n">
        <f aca="false">C22/C$51*100</f>
        <v>13.7196858116384</v>
      </c>
      <c r="D27" s="158" t="n">
        <f aca="false">D22/D$51*100</f>
        <v>11.4754947773375</v>
      </c>
      <c r="E27" s="158" t="n">
        <f aca="false">E22/E$51*100</f>
        <v>10.5774506940663</v>
      </c>
      <c r="F27" s="158" t="n">
        <f aca="false">F22/F$51*100</f>
        <v>13.5731279285402</v>
      </c>
      <c r="G27" s="158" t="n">
        <f aca="false">G22/G$51*100</f>
        <v>12.0875058320164</v>
      </c>
      <c r="I27" s="148"/>
      <c r="J27" s="159"/>
      <c r="K27" s="159"/>
      <c r="L27" s="159"/>
      <c r="M27" s="159"/>
      <c r="N27" s="159"/>
      <c r="O27" s="159"/>
    </row>
    <row r="28" customFormat="false" ht="12.75" hidden="false" customHeight="true" outlineLevel="0" collapsed="false">
      <c r="A28" s="144" t="s">
        <v>335</v>
      </c>
      <c r="B28" s="158" t="n">
        <f aca="false">B23/B$51*100</f>
        <v>0.316619881049676</v>
      </c>
      <c r="C28" s="158" t="n">
        <f aca="false">C23/C$51*100</f>
        <v>0.303616435427937</v>
      </c>
      <c r="D28" s="158" t="n">
        <f aca="false">D23/D$51*100</f>
        <v>0.312792500097333</v>
      </c>
      <c r="E28" s="158" t="n">
        <f aca="false">E23/E$51*100</f>
        <v>0.301138835981864</v>
      </c>
      <c r="F28" s="158" t="n">
        <f aca="false">F23/F$51*100</f>
        <v>0.279278446771979</v>
      </c>
      <c r="G28" s="158" t="n">
        <f aca="false">G23/G$51*100</f>
        <v>0.290119493622789</v>
      </c>
      <c r="I28" s="154"/>
      <c r="J28" s="154"/>
      <c r="K28" s="154"/>
      <c r="L28" s="154"/>
      <c r="M28" s="154"/>
      <c r="N28" s="154"/>
      <c r="O28" s="154"/>
    </row>
    <row r="29" customFormat="false" ht="12.75" hidden="false" customHeight="false" outlineLevel="0" collapsed="false">
      <c r="A29" s="144" t="s">
        <v>145</v>
      </c>
      <c r="B29" s="158" t="n">
        <f aca="false">SUM(B25:B28)</f>
        <v>100</v>
      </c>
      <c r="C29" s="158" t="n">
        <f aca="false">SUM(C25:C28)</f>
        <v>100</v>
      </c>
      <c r="D29" s="158" t="n">
        <f aca="false">SUM(D25:D28)</f>
        <v>100</v>
      </c>
      <c r="E29" s="158" t="n">
        <f aca="false">SUM(E25:E28)</f>
        <v>100</v>
      </c>
      <c r="F29" s="158" t="n">
        <f aca="false">SUM(F25:F28)</f>
        <v>100</v>
      </c>
      <c r="G29" s="158" t="n">
        <f aca="false">SUM(G25:G28)</f>
        <v>100</v>
      </c>
      <c r="I29" s="148"/>
      <c r="J29" s="160"/>
      <c r="K29" s="160"/>
      <c r="L29" s="160"/>
      <c r="M29" s="160"/>
      <c r="N29" s="160"/>
      <c r="O29" s="160"/>
    </row>
    <row r="30" customFormat="false" ht="12.75" hidden="false" customHeight="true" outlineLevel="0" collapsed="false">
      <c r="A30" s="150" t="s">
        <v>342</v>
      </c>
      <c r="B30" s="150"/>
      <c r="C30" s="150"/>
      <c r="D30" s="150"/>
      <c r="E30" s="150"/>
      <c r="F30" s="150"/>
      <c r="G30" s="150"/>
      <c r="I30" s="148"/>
      <c r="J30" s="160"/>
      <c r="K30" s="160"/>
      <c r="L30" s="160"/>
      <c r="M30" s="160"/>
      <c r="N30" s="160"/>
      <c r="O30" s="160"/>
    </row>
    <row r="31" customFormat="false" ht="12.75" hidden="false" customHeight="false" outlineLevel="0" collapsed="false">
      <c r="A31" s="144" t="s">
        <v>343</v>
      </c>
      <c r="B31" s="145" t="n">
        <v>1838.521</v>
      </c>
      <c r="C31" s="145" t="n">
        <v>1269.417</v>
      </c>
      <c r="D31" s="145" t="n">
        <v>3107.938</v>
      </c>
      <c r="E31" s="145" t="n">
        <v>5963.346</v>
      </c>
      <c r="F31" s="145" t="n">
        <v>8610.914</v>
      </c>
      <c r="G31" s="145" t="n">
        <v>14574.26</v>
      </c>
      <c r="I31" s="148"/>
      <c r="J31" s="160"/>
      <c r="K31" s="160"/>
      <c r="L31" s="160"/>
      <c r="M31" s="160"/>
      <c r="N31" s="160"/>
      <c r="O31" s="160"/>
    </row>
    <row r="32" customFormat="false" ht="12.75" hidden="false" customHeight="false" outlineLevel="0" collapsed="false">
      <c r="A32" s="144" t="s">
        <v>344</v>
      </c>
      <c r="B32" s="145" t="n">
        <v>360.257</v>
      </c>
      <c r="C32" s="145" t="n">
        <v>275.009</v>
      </c>
      <c r="D32" s="145" t="n">
        <v>635.266</v>
      </c>
      <c r="E32" s="145" t="n">
        <v>1122.817</v>
      </c>
      <c r="F32" s="145" t="n">
        <v>1852.387</v>
      </c>
      <c r="G32" s="145" t="n">
        <v>2975.204</v>
      </c>
      <c r="I32" s="148"/>
      <c r="J32" s="160"/>
      <c r="K32" s="160"/>
      <c r="L32" s="160"/>
      <c r="M32" s="160"/>
      <c r="N32" s="160"/>
      <c r="O32" s="160"/>
    </row>
    <row r="33" customFormat="false" ht="13.5" hidden="false" customHeight="false" outlineLevel="0" collapsed="false">
      <c r="A33" s="144" t="s">
        <v>345</v>
      </c>
      <c r="B33" s="145" t="n">
        <v>88.291</v>
      </c>
      <c r="C33" s="145" t="n">
        <v>74.081</v>
      </c>
      <c r="D33" s="145" t="n">
        <v>162.372</v>
      </c>
      <c r="E33" s="145" t="n">
        <v>276.821</v>
      </c>
      <c r="F33" s="145" t="n">
        <v>580.891</v>
      </c>
      <c r="G33" s="145" t="n">
        <v>857.712</v>
      </c>
      <c r="I33" s="148"/>
      <c r="J33" s="159"/>
      <c r="K33" s="159"/>
      <c r="L33" s="159"/>
      <c r="M33" s="159"/>
      <c r="N33" s="159"/>
      <c r="O33" s="159"/>
    </row>
    <row r="34" customFormat="false" ht="12.75" hidden="false" customHeight="true" outlineLevel="0" collapsed="false">
      <c r="A34" s="144" t="s">
        <v>346</v>
      </c>
      <c r="B34" s="145" t="n">
        <v>124.277</v>
      </c>
      <c r="C34" s="145" t="n">
        <v>120.78</v>
      </c>
      <c r="D34" s="145" t="n">
        <v>245.057</v>
      </c>
      <c r="E34" s="145" t="n">
        <v>360.795</v>
      </c>
      <c r="F34" s="145" t="n">
        <v>928.921</v>
      </c>
      <c r="G34" s="145" t="n">
        <v>1289.716</v>
      </c>
      <c r="I34" s="154"/>
      <c r="J34" s="154"/>
      <c r="K34" s="154"/>
      <c r="L34" s="154"/>
      <c r="M34" s="154"/>
      <c r="N34" s="154"/>
      <c r="O34" s="154"/>
    </row>
    <row r="35" customFormat="false" ht="12.75" hidden="false" customHeight="false" outlineLevel="0" collapsed="false">
      <c r="A35" s="144" t="s">
        <v>347</v>
      </c>
      <c r="B35" s="145" t="n">
        <v>36.673</v>
      </c>
      <c r="C35" s="145" t="n">
        <v>93.234</v>
      </c>
      <c r="D35" s="145" t="n">
        <v>129.907</v>
      </c>
      <c r="E35" s="145" t="n">
        <v>117.987</v>
      </c>
      <c r="F35" s="145" t="n">
        <v>718.742</v>
      </c>
      <c r="G35" s="145" t="n">
        <v>836.729</v>
      </c>
      <c r="I35" s="156"/>
      <c r="J35" s="156"/>
      <c r="K35" s="156"/>
      <c r="L35" s="156"/>
      <c r="M35" s="156"/>
      <c r="N35" s="156"/>
      <c r="O35" s="156"/>
    </row>
    <row r="36" customFormat="false" ht="12.75" hidden="false" customHeight="false" outlineLevel="0" collapsed="false">
      <c r="A36" s="144" t="s">
        <v>348</v>
      </c>
      <c r="B36" s="145" t="n">
        <v>182.494</v>
      </c>
      <c r="C36" s="145" t="n">
        <v>247.544</v>
      </c>
      <c r="D36" s="145" t="n">
        <v>430.038</v>
      </c>
      <c r="E36" s="145" t="n">
        <v>596.35</v>
      </c>
      <c r="F36" s="145" t="n">
        <v>1833.21</v>
      </c>
      <c r="G36" s="145" t="n">
        <v>2429.56</v>
      </c>
      <c r="I36" s="148"/>
      <c r="J36" s="149"/>
      <c r="K36" s="149"/>
      <c r="L36" s="149"/>
      <c r="M36" s="149"/>
      <c r="N36" s="149"/>
      <c r="O36" s="149"/>
    </row>
    <row r="37" customFormat="false" ht="12.75" hidden="false" customHeight="false" outlineLevel="0" collapsed="false">
      <c r="A37" s="144" t="s">
        <v>349</v>
      </c>
      <c r="B37" s="145" t="n">
        <v>1123.62</v>
      </c>
      <c r="C37" s="145" t="n">
        <v>604.293</v>
      </c>
      <c r="D37" s="145" t="n">
        <v>1727.913</v>
      </c>
      <c r="E37" s="145" t="n">
        <v>3506.45</v>
      </c>
      <c r="F37" s="145" t="n">
        <v>5329.683</v>
      </c>
      <c r="G37" s="145" t="n">
        <v>8836.133</v>
      </c>
      <c r="I37" s="148"/>
      <c r="J37" s="149"/>
      <c r="K37" s="149"/>
      <c r="L37" s="149"/>
      <c r="M37" s="149"/>
      <c r="N37" s="149"/>
      <c r="O37" s="149"/>
    </row>
    <row r="38" customFormat="false" ht="12.75" hidden="false" customHeight="false" outlineLevel="0" collapsed="false">
      <c r="A38" s="144" t="s">
        <v>350</v>
      </c>
      <c r="B38" s="145" t="n">
        <v>6027.996</v>
      </c>
      <c r="C38" s="145" t="n">
        <v>1444.125</v>
      </c>
      <c r="D38" s="145" t="n">
        <v>7472.121</v>
      </c>
      <c r="E38" s="145" t="n">
        <v>17454.496</v>
      </c>
      <c r="F38" s="145" t="n">
        <v>10297.364</v>
      </c>
      <c r="G38" s="145" t="n">
        <v>27751.86</v>
      </c>
      <c r="I38" s="148"/>
      <c r="J38" s="149"/>
      <c r="K38" s="149"/>
      <c r="L38" s="149"/>
      <c r="M38" s="149"/>
      <c r="N38" s="149"/>
      <c r="O38" s="149"/>
    </row>
    <row r="39" customFormat="false" ht="12.75" hidden="false" customHeight="false" outlineLevel="0" collapsed="false">
      <c r="A39" s="144" t="s">
        <v>335</v>
      </c>
      <c r="B39" s="145" t="n">
        <v>132.599</v>
      </c>
      <c r="C39" s="145" t="n">
        <v>6.998</v>
      </c>
      <c r="D39" s="145" t="n">
        <v>139.597</v>
      </c>
      <c r="E39" s="145" t="n">
        <v>304.513</v>
      </c>
      <c r="F39" s="145" t="n">
        <v>39.978</v>
      </c>
      <c r="G39" s="145" t="n">
        <v>344.491</v>
      </c>
      <c r="I39" s="148"/>
      <c r="J39" s="149"/>
      <c r="K39" s="149"/>
      <c r="L39" s="149"/>
      <c r="M39" s="149"/>
      <c r="N39" s="149"/>
      <c r="O39" s="149"/>
    </row>
    <row r="40" customFormat="false" ht="12.75" hidden="false" customHeight="true" outlineLevel="0" collapsed="false">
      <c r="A40" s="150" t="s">
        <v>336</v>
      </c>
      <c r="B40" s="150"/>
      <c r="C40" s="150"/>
      <c r="D40" s="150"/>
      <c r="E40" s="150"/>
      <c r="F40" s="150"/>
      <c r="G40" s="150"/>
      <c r="I40" s="148"/>
      <c r="J40" s="149"/>
      <c r="K40" s="149"/>
      <c r="L40" s="149"/>
      <c r="M40" s="149"/>
      <c r="N40" s="149"/>
      <c r="O40" s="149"/>
    </row>
    <row r="41" customFormat="false" ht="12.75" hidden="false" customHeight="false" outlineLevel="0" collapsed="false">
      <c r="A41" s="144" t="s">
        <v>343</v>
      </c>
      <c r="B41" s="151" t="n">
        <f aca="false">B31/B$51*100</f>
        <v>18.5433327066562</v>
      </c>
      <c r="C41" s="151" t="n">
        <f aca="false">C31/C$51*100</f>
        <v>30.6957521990791</v>
      </c>
      <c r="D41" s="151" t="n">
        <f aca="false">D31/D$51*100</f>
        <v>22.120226111939</v>
      </c>
      <c r="E41" s="151" t="n">
        <f aca="false">E31/E$51*100</f>
        <v>20.0761894822425</v>
      </c>
      <c r="F41" s="151" t="n">
        <f aca="false">F31/F$51*100</f>
        <v>28.5204303511284</v>
      </c>
      <c r="G41" s="151" t="n">
        <f aca="false">G31/G$51*100</f>
        <v>24.332745950813</v>
      </c>
      <c r="I41" s="148"/>
      <c r="J41" s="149"/>
      <c r="K41" s="149"/>
      <c r="L41" s="149"/>
      <c r="M41" s="149"/>
      <c r="N41" s="149"/>
      <c r="O41" s="149"/>
    </row>
    <row r="42" customFormat="false" ht="12.75" hidden="false" customHeight="false" outlineLevel="0" collapsed="false">
      <c r="A42" s="144" t="s">
        <v>344</v>
      </c>
      <c r="B42" s="151" t="n">
        <f aca="false">B32/B$51*100</f>
        <v>3.63355404202718</v>
      </c>
      <c r="C42" s="151" t="n">
        <f aca="false">C32/C$51*100</f>
        <v>6.64998823595127</v>
      </c>
      <c r="D42" s="151" t="n">
        <f aca="false">D32/D$51*100</f>
        <v>4.52139893435037</v>
      </c>
      <c r="E42" s="151" t="n">
        <f aca="false">E32/E$51*100</f>
        <v>3.78007361066808</v>
      </c>
      <c r="F42" s="151" t="n">
        <f aca="false">F32/F$51*100</f>
        <v>6.13533875925781</v>
      </c>
      <c r="G42" s="151" t="n">
        <f aca="false">G32/G$51*100</f>
        <v>4.9673110733473</v>
      </c>
      <c r="I42" s="148"/>
      <c r="J42" s="149"/>
      <c r="K42" s="149"/>
      <c r="L42" s="149"/>
      <c r="M42" s="149"/>
      <c r="N42" s="149"/>
      <c r="O42" s="149"/>
    </row>
    <row r="43" customFormat="false" ht="12.75" hidden="false" customHeight="false" outlineLevel="0" collapsed="false">
      <c r="A43" s="144" t="s">
        <v>345</v>
      </c>
      <c r="B43" s="151" t="n">
        <f aca="false">B33/B$51*100</f>
        <v>0.89050350145763</v>
      </c>
      <c r="C43" s="151" t="n">
        <f aca="false">C33/C$51*100</f>
        <v>1.7913514776153</v>
      </c>
      <c r="D43" s="151" t="n">
        <f aca="false">D33/D$51*100</f>
        <v>1.15565540697651</v>
      </c>
      <c r="E43" s="151" t="n">
        <f aca="false">E33/E$51*100</f>
        <v>0.931945060485144</v>
      </c>
      <c r="F43" s="151" t="n">
        <f aca="false">F33/F$51*100</f>
        <v>1.92398406337554</v>
      </c>
      <c r="G43" s="151" t="n">
        <f aca="false">G33/G$51*100</f>
        <v>1.43201014631025</v>
      </c>
      <c r="I43" s="148"/>
      <c r="J43" s="149"/>
      <c r="K43" s="149"/>
      <c r="L43" s="149"/>
      <c r="M43" s="149"/>
      <c r="N43" s="149"/>
      <c r="O43" s="149"/>
    </row>
    <row r="44" customFormat="false" ht="12.75" hidden="false" customHeight="false" outlineLevel="0" collapsed="false">
      <c r="A44" s="144" t="s">
        <v>346</v>
      </c>
      <c r="B44" s="151" t="n">
        <f aca="false">B34/B$51*100</f>
        <v>1.25345849124656</v>
      </c>
      <c r="C44" s="151" t="n">
        <f aca="false">C34/C$51*100</f>
        <v>2.92057925063614</v>
      </c>
      <c r="D44" s="151" t="n">
        <f aca="false">D34/D$51*100</f>
        <v>1.74415199090633</v>
      </c>
      <c r="E44" s="151" t="n">
        <f aca="false">E34/E$51*100</f>
        <v>1.21465177171435</v>
      </c>
      <c r="F44" s="151" t="n">
        <f aca="false">F34/F$51*100</f>
        <v>3.07670320272628</v>
      </c>
      <c r="G44" s="151" t="n">
        <f aca="false">G34/G$51*100</f>
        <v>2.15327102554083</v>
      </c>
      <c r="I44" s="148"/>
      <c r="J44" s="149"/>
      <c r="K44" s="149"/>
      <c r="L44" s="149"/>
      <c r="M44" s="149"/>
      <c r="N44" s="149"/>
      <c r="O44" s="149"/>
    </row>
    <row r="45" customFormat="false" ht="13.5" hidden="false" customHeight="false" outlineLevel="0" collapsed="false">
      <c r="A45" s="144" t="s">
        <v>347</v>
      </c>
      <c r="B45" s="151" t="n">
        <f aca="false">B35/B$51*100</f>
        <v>0.369884075488506</v>
      </c>
      <c r="C45" s="151" t="n">
        <f aca="false">C35/C$51*100</f>
        <v>2.25448986466145</v>
      </c>
      <c r="D45" s="151" t="n">
        <f aca="false">D35/D$51*100</f>
        <v>0.924591228500587</v>
      </c>
      <c r="E45" s="151" t="n">
        <f aca="false">E35/E$51*100</f>
        <v>0.397214813368425</v>
      </c>
      <c r="F45" s="151" t="n">
        <f aca="false">F35/F$51*100</f>
        <v>2.38056391591308</v>
      </c>
      <c r="G45" s="151" t="n">
        <f aca="false">G35/G$51*100</f>
        <v>1.39697756089694</v>
      </c>
      <c r="I45" s="148"/>
      <c r="J45" s="161"/>
      <c r="K45" s="161"/>
      <c r="L45" s="161"/>
      <c r="M45" s="161"/>
      <c r="N45" s="161"/>
      <c r="O45" s="161"/>
    </row>
    <row r="46" customFormat="false" ht="12.75" hidden="false" customHeight="true" outlineLevel="0" collapsed="false">
      <c r="A46" s="144" t="s">
        <v>348</v>
      </c>
      <c r="B46" s="151" t="n">
        <f aca="false">B36/B$51*100</f>
        <v>1.84063546675209</v>
      </c>
      <c r="C46" s="151" t="n">
        <f aca="false">C36/C$51*100</f>
        <v>5.98585750968267</v>
      </c>
      <c r="D46" s="151" t="n">
        <f aca="false">D36/D$51*100</f>
        <v>3.06072315365558</v>
      </c>
      <c r="E46" s="151" t="n">
        <f aca="false">E36/E$51*100</f>
        <v>2.00767079383542</v>
      </c>
      <c r="F46" s="151" t="n">
        <f aca="false">F36/F$51*100</f>
        <v>6.07182212294677</v>
      </c>
      <c r="G46" s="151" t="n">
        <f aca="false">G36/G$51*100</f>
        <v>4.05632026958879</v>
      </c>
      <c r="I46" s="154"/>
      <c r="J46" s="154"/>
      <c r="K46" s="154"/>
      <c r="L46" s="154"/>
      <c r="M46" s="154"/>
      <c r="N46" s="154"/>
      <c r="O46" s="154"/>
    </row>
    <row r="47" customFormat="false" ht="12.75" hidden="false" customHeight="false" outlineLevel="0" collapsed="false">
      <c r="A47" s="144" t="s">
        <v>349</v>
      </c>
      <c r="B47" s="151" t="n">
        <f aca="false">B37/B$51*100</f>
        <v>11.3328373708285</v>
      </c>
      <c r="C47" s="151" t="n">
        <f aca="false">C37/C$51*100</f>
        <v>14.6123993799028</v>
      </c>
      <c r="D47" s="151" t="n">
        <f aca="false">D37/D$51*100</f>
        <v>12.298130227102</v>
      </c>
      <c r="E47" s="151" t="n">
        <f aca="false">E37/E$51*100</f>
        <v>11.804808007117</v>
      </c>
      <c r="F47" s="151" t="n">
        <f aca="false">F37/F$51*100</f>
        <v>17.6525805268863</v>
      </c>
      <c r="G47" s="151" t="n">
        <f aca="false">G37/G$51*100</f>
        <v>14.7525417741</v>
      </c>
      <c r="I47" s="146"/>
      <c r="J47" s="162"/>
      <c r="K47" s="162"/>
      <c r="L47" s="162"/>
      <c r="M47" s="162"/>
      <c r="N47" s="162"/>
      <c r="O47" s="162"/>
    </row>
    <row r="48" customFormat="false" ht="12.75" hidden="false" customHeight="false" outlineLevel="0" collapsed="false">
      <c r="A48" s="144" t="s">
        <v>350</v>
      </c>
      <c r="B48" s="151" t="n">
        <f aca="false">B38/B$51*100</f>
        <v>60.7984001174818</v>
      </c>
      <c r="C48" s="151" t="n">
        <f aca="false">C38/C$51*100</f>
        <v>34.9203635562586</v>
      </c>
      <c r="D48" s="151" t="n">
        <f aca="false">D38/D$51*100</f>
        <v>53.1815647724529</v>
      </c>
      <c r="E48" s="151" t="n">
        <f aca="false">E38/E$51*100</f>
        <v>58.762273564714</v>
      </c>
      <c r="F48" s="151" t="n">
        <f aca="false">F38/F$51*100</f>
        <v>34.1061648928577</v>
      </c>
      <c r="G48" s="151" t="n">
        <f aca="false">G38/G$51*100</f>
        <v>46.3336703916719</v>
      </c>
      <c r="I48" s="148"/>
      <c r="J48" s="163"/>
      <c r="K48" s="163"/>
      <c r="L48" s="163"/>
      <c r="M48" s="163"/>
      <c r="N48" s="163"/>
      <c r="O48" s="163"/>
    </row>
    <row r="49" customFormat="false" ht="12.75" hidden="false" customHeight="false" outlineLevel="0" collapsed="false">
      <c r="A49" s="144" t="s">
        <v>335</v>
      </c>
      <c r="B49" s="151" t="n">
        <f aca="false">B39/B$51*100</f>
        <v>1.33739422806153</v>
      </c>
      <c r="C49" s="151" t="n">
        <f aca="false">C39/C$51*100</f>
        <v>0.169218526212549</v>
      </c>
      <c r="D49" s="151" t="n">
        <f aca="false">D39/D$51*100</f>
        <v>0.993558174116841</v>
      </c>
      <c r="E49" s="151" t="n">
        <f aca="false">E39/E$51*100</f>
        <v>1.02517289585513</v>
      </c>
      <c r="F49" s="151" t="n">
        <f aca="false">F39/F$51*100</f>
        <v>0.132412164908094</v>
      </c>
      <c r="G49" s="151" t="n">
        <f aca="false">G39/G$51*100</f>
        <v>0.575151807730994</v>
      </c>
      <c r="I49" s="148"/>
      <c r="J49" s="163"/>
      <c r="K49" s="163"/>
      <c r="L49" s="163"/>
      <c r="M49" s="163"/>
      <c r="N49" s="163"/>
      <c r="O49" s="163"/>
    </row>
    <row r="50" customFormat="false" ht="12.75" hidden="false" customHeight="false" outlineLevel="0" collapsed="false">
      <c r="A50" s="144" t="s">
        <v>145</v>
      </c>
      <c r="B50" s="151" t="n">
        <f aca="false">SUM(B41:B49)</f>
        <v>100</v>
      </c>
      <c r="C50" s="151" t="n">
        <f aca="false">SUM(C41:C49)</f>
        <v>100</v>
      </c>
      <c r="D50" s="151" t="n">
        <f aca="false">SUM(D41:D49)</f>
        <v>100</v>
      </c>
      <c r="E50" s="151" t="n">
        <f aca="false">SUM(E41:E49)</f>
        <v>100</v>
      </c>
      <c r="F50" s="151" t="n">
        <f aca="false">SUM(F41:F49)</f>
        <v>100</v>
      </c>
      <c r="G50" s="151" t="n">
        <f aca="false">SUM(G41:G49)</f>
        <v>100</v>
      </c>
      <c r="I50" s="148"/>
      <c r="J50" s="163"/>
      <c r="K50" s="163"/>
      <c r="L50" s="163"/>
      <c r="M50" s="163"/>
      <c r="N50" s="163"/>
      <c r="O50" s="163"/>
    </row>
    <row r="51" customFormat="false" ht="12.75" hidden="false" customHeight="false" outlineLevel="0" collapsed="false">
      <c r="A51" s="115" t="s">
        <v>145</v>
      </c>
      <c r="B51" s="164" t="n">
        <v>9914.728</v>
      </c>
      <c r="C51" s="164" t="n">
        <v>4135.481</v>
      </c>
      <c r="D51" s="164" t="n">
        <v>14050.209</v>
      </c>
      <c r="E51" s="164" t="n">
        <v>29703.575</v>
      </c>
      <c r="F51" s="164" t="n">
        <v>30192.09</v>
      </c>
      <c r="G51" s="164" t="n">
        <v>59895.665</v>
      </c>
      <c r="I51" s="148"/>
      <c r="J51" s="163"/>
      <c r="K51" s="163"/>
      <c r="L51" s="163"/>
      <c r="M51" s="163"/>
      <c r="N51" s="163"/>
      <c r="O51" s="163"/>
    </row>
    <row r="52" customFormat="false" ht="12.75" hidden="false" customHeight="false" outlineLevel="0" collapsed="false">
      <c r="B52" s="64"/>
      <c r="C52" s="64"/>
      <c r="D52" s="64"/>
      <c r="E52" s="64"/>
      <c r="F52" s="64"/>
      <c r="G52" s="64"/>
      <c r="I52" s="148"/>
      <c r="J52" s="163"/>
      <c r="K52" s="163"/>
      <c r="L52" s="163"/>
      <c r="M52" s="163"/>
      <c r="N52" s="163"/>
      <c r="O52" s="163"/>
    </row>
    <row r="53" customFormat="false" ht="12.75" hidden="false" customHeight="false" outlineLevel="0" collapsed="false">
      <c r="I53" s="148"/>
      <c r="J53" s="163"/>
      <c r="K53" s="163"/>
      <c r="L53" s="163"/>
      <c r="M53" s="163"/>
      <c r="N53" s="163"/>
      <c r="O53" s="163"/>
    </row>
    <row r="54" customFormat="false" ht="12.75" hidden="false" customHeight="false" outlineLevel="0" collapsed="false">
      <c r="I54" s="148"/>
      <c r="J54" s="163"/>
      <c r="K54" s="163"/>
      <c r="L54" s="163"/>
      <c r="M54" s="163"/>
      <c r="N54" s="163"/>
      <c r="O54" s="163"/>
    </row>
    <row r="55" customFormat="false" ht="12.75" hidden="false" customHeight="false" outlineLevel="0" collapsed="false">
      <c r="I55" s="148"/>
      <c r="J55" s="163"/>
      <c r="K55" s="163"/>
      <c r="L55" s="163"/>
      <c r="M55" s="163"/>
      <c r="N55" s="163"/>
      <c r="O55" s="163"/>
    </row>
    <row r="56" customFormat="false" ht="12.75" hidden="false" customHeight="false" outlineLevel="0" collapsed="false">
      <c r="I56" s="148"/>
      <c r="J56" s="163"/>
      <c r="K56" s="163"/>
      <c r="L56" s="163"/>
      <c r="M56" s="163"/>
      <c r="N56" s="163"/>
      <c r="O56" s="163"/>
    </row>
    <row r="57" customFormat="false" ht="12.75" hidden="false" customHeight="false" outlineLevel="0" collapsed="false">
      <c r="I57" s="146"/>
      <c r="J57" s="146"/>
      <c r="K57" s="146"/>
      <c r="L57" s="146"/>
      <c r="M57" s="146"/>
      <c r="N57" s="146"/>
      <c r="O57" s="146"/>
    </row>
  </sheetData>
  <mergeCells count="16">
    <mergeCell ref="A1:G1"/>
    <mergeCell ref="A2:A3"/>
    <mergeCell ref="B3:D3"/>
    <mergeCell ref="E3:G3"/>
    <mergeCell ref="A4:G4"/>
    <mergeCell ref="I4:O4"/>
    <mergeCell ref="A11:G11"/>
    <mergeCell ref="I13:O13"/>
    <mergeCell ref="A19:G19"/>
    <mergeCell ref="I21:O21"/>
    <mergeCell ref="A24:G24"/>
    <mergeCell ref="I28:O28"/>
    <mergeCell ref="A30:G30"/>
    <mergeCell ref="I34:O34"/>
    <mergeCell ref="A40:G40"/>
    <mergeCell ref="I46:O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8.85"/>
    <col collapsed="false" customWidth="true" hidden="false" outlineLevel="0" max="3" min="2" style="47" width="8.14"/>
    <col collapsed="false" customWidth="true" hidden="false" outlineLevel="0" max="4" min="4" style="47" width="10.99"/>
    <col collapsed="false" customWidth="true" hidden="false" outlineLevel="0" max="11" min="5" style="47" width="8.14"/>
    <col collapsed="false" customWidth="false" hidden="false" outlineLevel="0" max="257" min="12" style="47" width="9.14"/>
  </cols>
  <sheetData>
    <row r="1" customFormat="false" ht="11.25" hidden="false" customHeight="true" outlineLevel="0" collapsed="false">
      <c r="A1" s="165" t="s">
        <v>35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s="166" customFormat="true" ht="40.5" hidden="false" customHeight="true" outlineLevel="0" collapsed="false">
      <c r="A2" s="68" t="s">
        <v>352</v>
      </c>
      <c r="B2" s="71" t="s">
        <v>353</v>
      </c>
      <c r="C2" s="71" t="s">
        <v>354</v>
      </c>
      <c r="D2" s="71" t="s">
        <v>270</v>
      </c>
      <c r="E2" s="71" t="s">
        <v>271</v>
      </c>
      <c r="F2" s="71" t="s">
        <v>272</v>
      </c>
      <c r="G2" s="71" t="s">
        <v>267</v>
      </c>
      <c r="H2" s="71" t="s">
        <v>269</v>
      </c>
      <c r="I2" s="71" t="s">
        <v>268</v>
      </c>
      <c r="J2" s="71" t="s">
        <v>355</v>
      </c>
      <c r="K2" s="70" t="s">
        <v>145</v>
      </c>
    </row>
    <row r="3" s="90" customFormat="true" ht="11.25" hidden="false" customHeight="false" outlineLevel="0" collapsed="false">
      <c r="A3" s="81" t="s">
        <v>255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90" customFormat="true" ht="11.25" hidden="false" customHeight="false" outlineLevel="0" collapsed="false">
      <c r="A4" s="90" t="s">
        <v>265</v>
      </c>
      <c r="B4" s="167" t="n">
        <v>1435.014</v>
      </c>
      <c r="C4" s="167" t="n">
        <v>1985.27</v>
      </c>
      <c r="D4" s="167" t="n">
        <v>1075.255</v>
      </c>
      <c r="E4" s="167" t="n">
        <v>1029.036</v>
      </c>
      <c r="F4" s="167" t="n">
        <v>828.822</v>
      </c>
      <c r="G4" s="167" t="n">
        <v>778.424</v>
      </c>
      <c r="H4" s="167" t="n">
        <v>424.504</v>
      </c>
      <c r="I4" s="167" t="n">
        <v>461.296</v>
      </c>
      <c r="J4" s="167" t="n">
        <v>156.1</v>
      </c>
      <c r="K4" s="167" t="n">
        <v>8173.721</v>
      </c>
    </row>
    <row r="5" s="90" customFormat="true" ht="11.25" hidden="false" customHeight="false" outlineLevel="0" collapsed="false">
      <c r="A5" s="99" t="s">
        <v>266</v>
      </c>
      <c r="B5" s="167" t="n">
        <v>1188.334</v>
      </c>
      <c r="C5" s="167" t="n">
        <v>1425.502</v>
      </c>
      <c r="D5" s="167" t="n">
        <v>757.713</v>
      </c>
      <c r="E5" s="167" t="n">
        <v>689.478</v>
      </c>
      <c r="F5" s="167" t="n">
        <v>599.483</v>
      </c>
      <c r="G5" s="167" t="n">
        <v>621.269</v>
      </c>
      <c r="H5" s="167" t="n">
        <v>245.07</v>
      </c>
      <c r="I5" s="167" t="n">
        <v>344.499</v>
      </c>
      <c r="J5" s="167" t="n">
        <v>134.708</v>
      </c>
      <c r="K5" s="167" t="n">
        <v>6006.056</v>
      </c>
    </row>
    <row r="6" s="90" customFormat="true" ht="11.25" hidden="false" customHeight="false" outlineLevel="0" collapsed="false">
      <c r="A6" s="90" t="s">
        <v>267</v>
      </c>
      <c r="B6" s="167" t="n">
        <v>958.799</v>
      </c>
      <c r="C6" s="167" t="n">
        <v>936.301</v>
      </c>
      <c r="D6" s="167" t="n">
        <v>211.671</v>
      </c>
      <c r="E6" s="167" t="n">
        <v>219.61</v>
      </c>
      <c r="F6" s="167" t="n">
        <v>384.109</v>
      </c>
      <c r="G6" s="167" t="n">
        <v>2003.186</v>
      </c>
      <c r="H6" s="167" t="n">
        <v>464.504</v>
      </c>
      <c r="I6" s="167" t="n">
        <v>641.895</v>
      </c>
      <c r="J6" s="167" t="n">
        <v>25.972</v>
      </c>
      <c r="K6" s="167" t="n">
        <v>5846.047</v>
      </c>
    </row>
    <row r="7" s="90" customFormat="true" ht="11.25" hidden="false" customHeight="false" outlineLevel="0" collapsed="false">
      <c r="A7" s="90" t="s">
        <v>268</v>
      </c>
      <c r="B7" s="167" t="n">
        <v>732.315</v>
      </c>
      <c r="C7" s="167" t="n">
        <v>381.284</v>
      </c>
      <c r="D7" s="167" t="n">
        <v>57.929</v>
      </c>
      <c r="E7" s="167" t="n">
        <v>15.303</v>
      </c>
      <c r="F7" s="167" t="n">
        <v>50.561</v>
      </c>
      <c r="G7" s="167" t="n">
        <v>222.171</v>
      </c>
      <c r="H7" s="167" t="n">
        <v>160.041</v>
      </c>
      <c r="I7" s="167" t="n">
        <v>636.768</v>
      </c>
      <c r="J7" s="167" t="n">
        <v>0</v>
      </c>
      <c r="K7" s="167" t="n">
        <v>2256.372</v>
      </c>
    </row>
    <row r="8" s="90" customFormat="true" ht="11.25" hidden="false" customHeight="false" outlineLevel="0" collapsed="false">
      <c r="A8" s="90" t="s">
        <v>269</v>
      </c>
      <c r="B8" s="167" t="n">
        <v>410.256</v>
      </c>
      <c r="C8" s="167" t="n">
        <v>395.075</v>
      </c>
      <c r="D8" s="167" t="n">
        <v>61.624</v>
      </c>
      <c r="E8" s="167" t="n">
        <v>38.087</v>
      </c>
      <c r="F8" s="167" t="n">
        <v>141.481</v>
      </c>
      <c r="G8" s="167" t="n">
        <v>129.28</v>
      </c>
      <c r="H8" s="167" t="n">
        <v>1377.572</v>
      </c>
      <c r="I8" s="167" t="n">
        <v>153.36</v>
      </c>
      <c r="J8" s="167" t="n">
        <v>2.736</v>
      </c>
      <c r="K8" s="167" t="n">
        <v>2709.471</v>
      </c>
    </row>
    <row r="9" s="90" customFormat="true" ht="11.25" hidden="false" customHeight="false" outlineLevel="0" collapsed="false">
      <c r="A9" s="90" t="s">
        <v>270</v>
      </c>
      <c r="B9" s="167" t="n">
        <v>193.423</v>
      </c>
      <c r="C9" s="167" t="n">
        <v>857.379</v>
      </c>
      <c r="D9" s="167" t="n">
        <v>2255.984</v>
      </c>
      <c r="E9" s="167" t="n">
        <v>472.177</v>
      </c>
      <c r="F9" s="167" t="n">
        <v>92.876</v>
      </c>
      <c r="G9" s="167" t="n">
        <v>99.028</v>
      </c>
      <c r="H9" s="167" t="n">
        <v>27.966</v>
      </c>
      <c r="I9" s="167" t="n">
        <v>112.178</v>
      </c>
      <c r="J9" s="167" t="n">
        <v>142.154</v>
      </c>
      <c r="K9" s="167" t="n">
        <v>4253.165</v>
      </c>
    </row>
    <row r="10" s="90" customFormat="true" ht="11.25" hidden="false" customHeight="false" outlineLevel="0" collapsed="false">
      <c r="A10" s="90" t="s">
        <v>271</v>
      </c>
      <c r="B10" s="167" t="n">
        <v>177.746</v>
      </c>
      <c r="C10" s="167" t="n">
        <v>758.827</v>
      </c>
      <c r="D10" s="167" t="n">
        <v>522.85</v>
      </c>
      <c r="E10" s="167" t="n">
        <v>1413.092</v>
      </c>
      <c r="F10" s="167" t="n">
        <v>251.989</v>
      </c>
      <c r="G10" s="167" t="n">
        <v>75.243</v>
      </c>
      <c r="H10" s="167" t="n">
        <v>35.381</v>
      </c>
      <c r="I10" s="167" t="n">
        <v>36.85</v>
      </c>
      <c r="J10" s="167" t="n">
        <v>235.312</v>
      </c>
      <c r="K10" s="167" t="n">
        <v>3507.29</v>
      </c>
    </row>
    <row r="11" s="90" customFormat="true" ht="11.25" hidden="false" customHeight="false" outlineLevel="0" collapsed="false">
      <c r="A11" s="90" t="s">
        <v>272</v>
      </c>
      <c r="B11" s="167" t="n">
        <v>176.812</v>
      </c>
      <c r="C11" s="167" t="n">
        <v>506.847</v>
      </c>
      <c r="D11" s="167" t="n">
        <v>253.791</v>
      </c>
      <c r="E11" s="167" t="n">
        <v>280.695</v>
      </c>
      <c r="F11" s="167" t="n">
        <v>1433.828</v>
      </c>
      <c r="G11" s="167" t="n">
        <v>151.346</v>
      </c>
      <c r="H11" s="167" t="n">
        <v>93.445</v>
      </c>
      <c r="I11" s="167" t="n">
        <v>54.034</v>
      </c>
      <c r="J11" s="167" t="n">
        <v>6.711</v>
      </c>
      <c r="K11" s="167" t="n">
        <v>2957.509</v>
      </c>
    </row>
    <row r="12" s="137" customFormat="true" ht="11.25" hidden="false" customHeight="false" outlineLevel="0" collapsed="false">
      <c r="A12" s="137" t="s">
        <v>145</v>
      </c>
      <c r="B12" s="168" t="n">
        <v>4084.365</v>
      </c>
      <c r="C12" s="168" t="n">
        <v>5820.983</v>
      </c>
      <c r="D12" s="168" t="n">
        <v>4439.104</v>
      </c>
      <c r="E12" s="168" t="n">
        <v>3468</v>
      </c>
      <c r="F12" s="168" t="n">
        <v>3183.666</v>
      </c>
      <c r="G12" s="168" t="n">
        <v>3458.678</v>
      </c>
      <c r="H12" s="168" t="n">
        <v>2583.413</v>
      </c>
      <c r="I12" s="168" t="n">
        <v>2096.381</v>
      </c>
      <c r="J12" s="168" t="n">
        <v>568.985</v>
      </c>
      <c r="K12" s="168" t="n">
        <v>29703.575</v>
      </c>
    </row>
    <row r="13" s="90" customFormat="true" ht="11.25" hidden="false" customHeight="false" outlineLevel="0" collapsed="false">
      <c r="A13" s="81" t="s">
        <v>257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</row>
    <row r="14" s="90" customFormat="true" ht="11.25" hidden="false" customHeight="false" outlineLevel="0" collapsed="false">
      <c r="A14" s="90" t="s">
        <v>265</v>
      </c>
      <c r="B14" s="167" t="n">
        <v>5010.26</v>
      </c>
      <c r="C14" s="167" t="n">
        <v>2018.345</v>
      </c>
      <c r="D14" s="167" t="n">
        <v>1287.409</v>
      </c>
      <c r="E14" s="167" t="n">
        <v>1129.457</v>
      </c>
      <c r="F14" s="167" t="n">
        <v>916.407</v>
      </c>
      <c r="G14" s="167" t="n">
        <v>1027.491</v>
      </c>
      <c r="H14" s="167" t="n">
        <v>606.4</v>
      </c>
      <c r="I14" s="167" t="n">
        <v>904.487</v>
      </c>
      <c r="J14" s="167" t="n">
        <v>113.685</v>
      </c>
      <c r="K14" s="167" t="n">
        <v>13013.941</v>
      </c>
    </row>
    <row r="15" s="90" customFormat="true" ht="11.25" hidden="false" customHeight="false" outlineLevel="0" collapsed="false">
      <c r="A15" s="99" t="s">
        <v>266</v>
      </c>
      <c r="B15" s="167" t="n">
        <v>3461.102</v>
      </c>
      <c r="C15" s="167" t="n">
        <v>1326.185</v>
      </c>
      <c r="D15" s="167" t="n">
        <v>1013.244</v>
      </c>
      <c r="E15" s="167" t="n">
        <v>931.215</v>
      </c>
      <c r="F15" s="167" t="n">
        <v>599.021</v>
      </c>
      <c r="G15" s="167" t="n">
        <v>790.537</v>
      </c>
      <c r="H15" s="167" t="n">
        <v>372.252</v>
      </c>
      <c r="I15" s="167" t="n">
        <v>555.228</v>
      </c>
      <c r="J15" s="167" t="n">
        <v>55.404</v>
      </c>
      <c r="K15" s="167" t="n">
        <v>9104.188</v>
      </c>
    </row>
    <row r="16" s="90" customFormat="true" ht="11.25" hidden="false" customHeight="false" outlineLevel="0" collapsed="false">
      <c r="A16" s="90" t="s">
        <v>267</v>
      </c>
      <c r="B16" s="167" t="n">
        <v>1045.548</v>
      </c>
      <c r="C16" s="167" t="n">
        <v>300.439</v>
      </c>
      <c r="D16" s="167" t="n">
        <v>215.333</v>
      </c>
      <c r="E16" s="167" t="n">
        <v>336.066</v>
      </c>
      <c r="F16" s="167" t="n">
        <v>213.894</v>
      </c>
      <c r="G16" s="167" t="n">
        <v>530.237</v>
      </c>
      <c r="H16" s="167" t="n">
        <v>290.079</v>
      </c>
      <c r="I16" s="167" t="n">
        <v>595.525</v>
      </c>
      <c r="J16" s="167" t="n">
        <v>142.878</v>
      </c>
      <c r="K16" s="167" t="n">
        <v>3669.999</v>
      </c>
    </row>
    <row r="17" s="90" customFormat="true" ht="11.25" hidden="false" customHeight="false" outlineLevel="0" collapsed="false">
      <c r="A17" s="90" t="s">
        <v>268</v>
      </c>
      <c r="B17" s="167" t="n">
        <v>1115.25</v>
      </c>
      <c r="C17" s="167" t="n">
        <v>271.836</v>
      </c>
      <c r="D17" s="167" t="n">
        <v>142.995</v>
      </c>
      <c r="E17" s="167" t="n">
        <v>85.177</v>
      </c>
      <c r="F17" s="167" t="n">
        <v>166.997</v>
      </c>
      <c r="G17" s="167" t="n">
        <v>116.928</v>
      </c>
      <c r="H17" s="167" t="n">
        <v>150.367</v>
      </c>
      <c r="I17" s="167" t="n">
        <v>484.143</v>
      </c>
      <c r="J17" s="167" t="n">
        <v>21.557</v>
      </c>
      <c r="K17" s="167" t="n">
        <v>2555.25</v>
      </c>
    </row>
    <row r="18" s="90" customFormat="true" ht="11.25" hidden="false" customHeight="false" outlineLevel="0" collapsed="false">
      <c r="A18" s="90" t="s">
        <v>269</v>
      </c>
      <c r="B18" s="167" t="n">
        <v>1125.285</v>
      </c>
      <c r="C18" s="167" t="n">
        <v>261.767</v>
      </c>
      <c r="D18" s="167" t="n">
        <v>59.793</v>
      </c>
      <c r="E18" s="167" t="n">
        <v>96.116</v>
      </c>
      <c r="F18" s="167" t="n">
        <v>90.549</v>
      </c>
      <c r="G18" s="167" t="n">
        <v>54.52</v>
      </c>
      <c r="H18" s="167" t="n">
        <v>509.243</v>
      </c>
      <c r="I18" s="167" t="n">
        <v>82.905</v>
      </c>
      <c r="J18" s="167" t="n">
        <v>0</v>
      </c>
      <c r="K18" s="167" t="n">
        <v>2280.178</v>
      </c>
    </row>
    <row r="19" s="90" customFormat="true" ht="11.25" hidden="false" customHeight="false" outlineLevel="0" collapsed="false">
      <c r="A19" s="90" t="s">
        <v>270</v>
      </c>
      <c r="B19" s="167" t="n">
        <v>965.38</v>
      </c>
      <c r="C19" s="167" t="n">
        <v>496.544</v>
      </c>
      <c r="D19" s="167" t="n">
        <v>947.336</v>
      </c>
      <c r="E19" s="167" t="n">
        <v>533.47</v>
      </c>
      <c r="F19" s="167" t="n">
        <v>229.4</v>
      </c>
      <c r="G19" s="167" t="n">
        <v>123.673</v>
      </c>
      <c r="H19" s="167" t="n">
        <v>69.427</v>
      </c>
      <c r="I19" s="167" t="n">
        <v>95.856</v>
      </c>
      <c r="J19" s="167" t="n">
        <v>137.422</v>
      </c>
      <c r="K19" s="167" t="n">
        <v>3598.508</v>
      </c>
    </row>
    <row r="20" s="90" customFormat="true" ht="11.25" hidden="false" customHeight="false" outlineLevel="0" collapsed="false">
      <c r="A20" s="90" t="s">
        <v>271</v>
      </c>
      <c r="B20" s="167" t="n">
        <v>1026.091</v>
      </c>
      <c r="C20" s="167" t="n">
        <v>319.941</v>
      </c>
      <c r="D20" s="167" t="n">
        <v>340.665</v>
      </c>
      <c r="E20" s="167" t="n">
        <v>592.709</v>
      </c>
      <c r="F20" s="167" t="n">
        <v>150.297</v>
      </c>
      <c r="G20" s="167" t="n">
        <v>50.759</v>
      </c>
      <c r="H20" s="167" t="n">
        <v>66.309</v>
      </c>
      <c r="I20" s="167" t="n">
        <v>179.168</v>
      </c>
      <c r="J20" s="167" t="n">
        <v>65.394</v>
      </c>
      <c r="K20" s="167" t="n">
        <v>2791.333</v>
      </c>
    </row>
    <row r="21" s="90" customFormat="true" ht="11.25" hidden="false" customHeight="false" outlineLevel="0" collapsed="false">
      <c r="A21" s="90" t="s">
        <v>272</v>
      </c>
      <c r="B21" s="167" t="n">
        <v>607.69</v>
      </c>
      <c r="C21" s="167" t="n">
        <v>483.826</v>
      </c>
      <c r="D21" s="167" t="n">
        <v>216.795</v>
      </c>
      <c r="E21" s="167" t="n">
        <v>124.386</v>
      </c>
      <c r="F21" s="167" t="n">
        <v>581.785</v>
      </c>
      <c r="G21" s="167" t="n">
        <v>104.098</v>
      </c>
      <c r="H21" s="167" t="n">
        <v>68.343</v>
      </c>
      <c r="I21" s="167" t="n">
        <v>88.998</v>
      </c>
      <c r="J21" s="167" t="n">
        <v>6.96</v>
      </c>
      <c r="K21" s="167" t="n">
        <v>2282.881</v>
      </c>
    </row>
    <row r="22" s="137" customFormat="true" ht="11.25" hidden="false" customHeight="false" outlineLevel="0" collapsed="false">
      <c r="A22" s="137" t="s">
        <v>145</v>
      </c>
      <c r="B22" s="168" t="n">
        <v>10895.504</v>
      </c>
      <c r="C22" s="168" t="n">
        <v>4152.698</v>
      </c>
      <c r="D22" s="168" t="n">
        <v>3210.326</v>
      </c>
      <c r="E22" s="168" t="n">
        <v>2897.381</v>
      </c>
      <c r="F22" s="168" t="n">
        <v>2349.329</v>
      </c>
      <c r="G22" s="168" t="n">
        <v>2007.706</v>
      </c>
      <c r="H22" s="168" t="n">
        <v>1760.168</v>
      </c>
      <c r="I22" s="168" t="n">
        <v>2431.082</v>
      </c>
      <c r="J22" s="168" t="n">
        <v>487.896</v>
      </c>
      <c r="K22" s="168" t="n">
        <v>30192.09</v>
      </c>
    </row>
    <row r="23" s="90" customFormat="true" ht="11.25" hidden="false" customHeight="false" outlineLevel="0" collapsed="false">
      <c r="A23" s="81" t="s">
        <v>258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</row>
    <row r="24" s="90" customFormat="true" ht="11.25" hidden="false" customHeight="false" outlineLevel="0" collapsed="false">
      <c r="A24" s="90" t="s">
        <v>265</v>
      </c>
      <c r="B24" s="167" t="n">
        <v>6445.274</v>
      </c>
      <c r="C24" s="167" t="n">
        <v>4003.615</v>
      </c>
      <c r="D24" s="167" t="n">
        <v>2362.664</v>
      </c>
      <c r="E24" s="167" t="n">
        <v>2158.493</v>
      </c>
      <c r="F24" s="167" t="n">
        <v>1745.229</v>
      </c>
      <c r="G24" s="167" t="n">
        <v>1805.915</v>
      </c>
      <c r="H24" s="167" t="n">
        <v>1030.904</v>
      </c>
      <c r="I24" s="167" t="n">
        <v>1365.783</v>
      </c>
      <c r="J24" s="167" t="n">
        <v>269.785</v>
      </c>
      <c r="K24" s="167" t="n">
        <v>21187.662</v>
      </c>
    </row>
    <row r="25" s="90" customFormat="true" ht="11.25" hidden="false" customHeight="false" outlineLevel="0" collapsed="false">
      <c r="A25" s="99" t="s">
        <v>266</v>
      </c>
      <c r="B25" s="167" t="n">
        <v>4649.436</v>
      </c>
      <c r="C25" s="167" t="n">
        <v>2751.687</v>
      </c>
      <c r="D25" s="167" t="n">
        <v>1770.957</v>
      </c>
      <c r="E25" s="167" t="n">
        <v>1620.693</v>
      </c>
      <c r="F25" s="167" t="n">
        <v>1198.504</v>
      </c>
      <c r="G25" s="167" t="n">
        <v>1411.806</v>
      </c>
      <c r="H25" s="167" t="n">
        <v>617.322</v>
      </c>
      <c r="I25" s="167" t="n">
        <v>899.727</v>
      </c>
      <c r="J25" s="167" t="n">
        <v>190.112</v>
      </c>
      <c r="K25" s="167" t="n">
        <v>15110.244</v>
      </c>
    </row>
    <row r="26" s="90" customFormat="true" ht="11.25" hidden="false" customHeight="false" outlineLevel="0" collapsed="false">
      <c r="A26" s="90" t="s">
        <v>267</v>
      </c>
      <c r="B26" s="167" t="n">
        <v>2004.347</v>
      </c>
      <c r="C26" s="167" t="n">
        <v>1236.74</v>
      </c>
      <c r="D26" s="167" t="n">
        <v>427.004</v>
      </c>
      <c r="E26" s="167" t="n">
        <v>555.676</v>
      </c>
      <c r="F26" s="167" t="n">
        <v>598.003</v>
      </c>
      <c r="G26" s="167" t="n">
        <v>2533.423</v>
      </c>
      <c r="H26" s="167" t="n">
        <v>754.583</v>
      </c>
      <c r="I26" s="167" t="n">
        <v>1237.42</v>
      </c>
      <c r="J26" s="167" t="n">
        <v>168.85</v>
      </c>
      <c r="K26" s="167" t="n">
        <v>9516.046</v>
      </c>
    </row>
    <row r="27" s="90" customFormat="true" ht="11.25" hidden="false" customHeight="false" outlineLevel="0" collapsed="false">
      <c r="A27" s="90" t="s">
        <v>268</v>
      </c>
      <c r="B27" s="167" t="n">
        <v>1847.565</v>
      </c>
      <c r="C27" s="167" t="n">
        <v>653.12</v>
      </c>
      <c r="D27" s="167" t="n">
        <v>200.924</v>
      </c>
      <c r="E27" s="167" t="n">
        <v>100.48</v>
      </c>
      <c r="F27" s="167" t="n">
        <v>217.558</v>
      </c>
      <c r="G27" s="167" t="n">
        <v>339.099</v>
      </c>
      <c r="H27" s="167" t="n">
        <v>310.408</v>
      </c>
      <c r="I27" s="167" t="n">
        <v>1120.911</v>
      </c>
      <c r="J27" s="167" t="n">
        <v>21.557</v>
      </c>
      <c r="K27" s="167" t="n">
        <v>4811.622</v>
      </c>
    </row>
    <row r="28" s="90" customFormat="true" ht="11.25" hidden="false" customHeight="false" outlineLevel="0" collapsed="false">
      <c r="A28" s="90" t="s">
        <v>269</v>
      </c>
      <c r="B28" s="167" t="n">
        <v>1535.541</v>
      </c>
      <c r="C28" s="167" t="n">
        <v>656.842</v>
      </c>
      <c r="D28" s="167" t="n">
        <v>121.417</v>
      </c>
      <c r="E28" s="167" t="n">
        <v>134.203</v>
      </c>
      <c r="F28" s="167" t="n">
        <v>232.03</v>
      </c>
      <c r="G28" s="167" t="n">
        <v>183.8</v>
      </c>
      <c r="H28" s="167" t="n">
        <v>1886.815</v>
      </c>
      <c r="I28" s="167" t="n">
        <v>236.265</v>
      </c>
      <c r="J28" s="167" t="n">
        <v>2.736</v>
      </c>
      <c r="K28" s="167" t="n">
        <v>4989.649</v>
      </c>
    </row>
    <row r="29" s="90" customFormat="true" ht="11.25" hidden="false" customHeight="false" outlineLevel="0" collapsed="false">
      <c r="A29" s="90" t="s">
        <v>270</v>
      </c>
      <c r="B29" s="167" t="n">
        <v>1158.803</v>
      </c>
      <c r="C29" s="167" t="n">
        <v>1353.923</v>
      </c>
      <c r="D29" s="167" t="n">
        <v>3203.32</v>
      </c>
      <c r="E29" s="167" t="n">
        <v>1005.647</v>
      </c>
      <c r="F29" s="167" t="n">
        <v>322.276</v>
      </c>
      <c r="G29" s="167" t="n">
        <v>222.701</v>
      </c>
      <c r="H29" s="167" t="n">
        <v>97.393</v>
      </c>
      <c r="I29" s="167" t="n">
        <v>208.034</v>
      </c>
      <c r="J29" s="167" t="n">
        <v>279.576</v>
      </c>
      <c r="K29" s="167" t="n">
        <v>7851.673</v>
      </c>
    </row>
    <row r="30" s="90" customFormat="true" ht="11.25" hidden="false" customHeight="false" outlineLevel="0" collapsed="false">
      <c r="A30" s="90" t="s">
        <v>271</v>
      </c>
      <c r="B30" s="167" t="n">
        <v>1203.837</v>
      </c>
      <c r="C30" s="167" t="n">
        <v>1078.768</v>
      </c>
      <c r="D30" s="167" t="n">
        <v>863.515</v>
      </c>
      <c r="E30" s="167" t="n">
        <v>2005.801</v>
      </c>
      <c r="F30" s="167" t="n">
        <v>402.286</v>
      </c>
      <c r="G30" s="167" t="n">
        <v>126.002</v>
      </c>
      <c r="H30" s="167" t="n">
        <v>101.69</v>
      </c>
      <c r="I30" s="167" t="n">
        <v>216.018</v>
      </c>
      <c r="J30" s="167" t="n">
        <v>300.706</v>
      </c>
      <c r="K30" s="167" t="n">
        <v>6298.623</v>
      </c>
    </row>
    <row r="31" s="90" customFormat="true" ht="11.25" hidden="false" customHeight="false" outlineLevel="0" collapsed="false">
      <c r="A31" s="90" t="s">
        <v>272</v>
      </c>
      <c r="B31" s="167" t="n">
        <v>784.502</v>
      </c>
      <c r="C31" s="167" t="n">
        <v>990.673</v>
      </c>
      <c r="D31" s="167" t="n">
        <v>470.586</v>
      </c>
      <c r="E31" s="167" t="n">
        <v>405.081</v>
      </c>
      <c r="F31" s="167" t="n">
        <v>2015.613</v>
      </c>
      <c r="G31" s="167" t="n">
        <v>255.444</v>
      </c>
      <c r="H31" s="167" t="n">
        <v>161.788</v>
      </c>
      <c r="I31" s="167" t="n">
        <v>143.032</v>
      </c>
      <c r="J31" s="167" t="n">
        <v>13.671</v>
      </c>
      <c r="K31" s="167" t="n">
        <v>5240.39</v>
      </c>
    </row>
    <row r="32" s="137" customFormat="true" ht="11.25" hidden="false" customHeight="false" outlineLevel="0" collapsed="false">
      <c r="A32" s="137" t="s">
        <v>145</v>
      </c>
      <c r="B32" s="168" t="n">
        <v>14979.869</v>
      </c>
      <c r="C32" s="168" t="n">
        <v>9973.681</v>
      </c>
      <c r="D32" s="168" t="n">
        <v>7649.43</v>
      </c>
      <c r="E32" s="168" t="n">
        <v>6365.381</v>
      </c>
      <c r="F32" s="168" t="n">
        <v>5532.995</v>
      </c>
      <c r="G32" s="168" t="n">
        <v>5466.384</v>
      </c>
      <c r="H32" s="168" t="n">
        <v>4343.581</v>
      </c>
      <c r="I32" s="168" t="n">
        <v>4527.463</v>
      </c>
      <c r="J32" s="168" t="n">
        <v>1056.881</v>
      </c>
      <c r="K32" s="168" t="n">
        <v>59895.665</v>
      </c>
    </row>
    <row r="33" s="90" customFormat="true" ht="11.25" hidden="false" customHeight="false" outlineLevel="0" collapsed="false">
      <c r="A33" s="81" t="s">
        <v>356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</row>
    <row r="34" s="90" customFormat="true" ht="11.25" hidden="false" customHeight="false" outlineLevel="0" collapsed="false">
      <c r="A34" s="81" t="s">
        <v>25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</row>
    <row r="35" s="90" customFormat="true" ht="11.25" hidden="false" customHeight="false" outlineLevel="0" collapsed="false">
      <c r="A35" s="90" t="s">
        <v>265</v>
      </c>
      <c r="B35" s="135" t="n">
        <f aca="false">B4/$K4*100</f>
        <v>17.5564348232586</v>
      </c>
      <c r="C35" s="135" t="n">
        <f aca="false">C4/$K4*100</f>
        <v>24.2884483089159</v>
      </c>
      <c r="D35" s="135" t="n">
        <f aca="false">D4/$K4*100</f>
        <v>13.1550244986341</v>
      </c>
      <c r="E35" s="135" t="n">
        <f aca="false">E4/$K4*100</f>
        <v>12.5895660006012</v>
      </c>
      <c r="F35" s="135" t="n">
        <f aca="false">F4/$K4*100</f>
        <v>10.1400818550083</v>
      </c>
      <c r="G35" s="135" t="n">
        <f aca="false">G4/$K4*100</f>
        <v>9.5234960919268</v>
      </c>
      <c r="H35" s="135" t="n">
        <f aca="false">H4/$K4*100</f>
        <v>5.19352202014236</v>
      </c>
      <c r="I35" s="135" t="n">
        <f aca="false">I4/$K4*100</f>
        <v>5.64364748931362</v>
      </c>
      <c r="J35" s="135" t="n">
        <f aca="false">J4/$K4*100</f>
        <v>1.90977891219923</v>
      </c>
      <c r="K35" s="135" t="n">
        <f aca="false">K4/$K4*100</f>
        <v>100</v>
      </c>
    </row>
    <row r="36" s="90" customFormat="true" ht="11.25" hidden="false" customHeight="false" outlineLevel="0" collapsed="false">
      <c r="A36" s="99" t="s">
        <v>266</v>
      </c>
      <c r="B36" s="135" t="n">
        <f aca="false">B5/$K5*100</f>
        <v>19.7855964046955</v>
      </c>
      <c r="C36" s="135" t="n">
        <f aca="false">C5/$K5*100</f>
        <v>23.734410734765</v>
      </c>
      <c r="D36" s="135" t="n">
        <f aca="false">D5/$K5*100</f>
        <v>12.615816435944</v>
      </c>
      <c r="E36" s="135" t="n">
        <f aca="false">E5/$K5*100</f>
        <v>11.4797131428678</v>
      </c>
      <c r="F36" s="135" t="n">
        <f aca="false">F5/$K5*100</f>
        <v>9.981308865585</v>
      </c>
      <c r="G36" s="135" t="n">
        <f aca="false">G5/$K5*100</f>
        <v>10.3440427461882</v>
      </c>
      <c r="H36" s="135" t="n">
        <f aca="false">H5/$K5*100</f>
        <v>4.0803815349041</v>
      </c>
      <c r="I36" s="135" t="n">
        <f aca="false">I5/$K5*100</f>
        <v>5.73586060469633</v>
      </c>
      <c r="J36" s="135" t="n">
        <f aca="false">J5/$K5*100</f>
        <v>2.24286953035403</v>
      </c>
      <c r="K36" s="135" t="n">
        <f aca="false">K5/$K5*100</f>
        <v>100</v>
      </c>
    </row>
    <row r="37" s="90" customFormat="true" ht="11.25" hidden="false" customHeight="false" outlineLevel="0" collapsed="false">
      <c r="A37" s="90" t="s">
        <v>267</v>
      </c>
      <c r="B37" s="135" t="n">
        <f aca="false">B6/$K6*100</f>
        <v>16.40080895689</v>
      </c>
      <c r="C37" s="135" t="n">
        <f aca="false">C6/$K6*100</f>
        <v>16.0159677128836</v>
      </c>
      <c r="D37" s="135" t="n">
        <f aca="false">D6/$K6*100</f>
        <v>3.6207543319443</v>
      </c>
      <c r="E37" s="135" t="n">
        <f aca="false">E6/$K6*100</f>
        <v>3.75655549809983</v>
      </c>
      <c r="F37" s="135" t="n">
        <f aca="false">F6/$K6*100</f>
        <v>6.57040560912357</v>
      </c>
      <c r="G37" s="135" t="n">
        <f aca="false">G6/$K6*100</f>
        <v>34.2656499340495</v>
      </c>
      <c r="H37" s="135" t="n">
        <f aca="false">H6/$K6*100</f>
        <v>7.94560837434253</v>
      </c>
      <c r="I37" s="135" t="n">
        <f aca="false">I6/$K6*100</f>
        <v>10.9799835683839</v>
      </c>
      <c r="J37" s="135" t="n">
        <f aca="false">J6/$K6*100</f>
        <v>0.444266014282814</v>
      </c>
      <c r="K37" s="135" t="n">
        <f aca="false">K6/$K6*100</f>
        <v>100</v>
      </c>
    </row>
    <row r="38" s="90" customFormat="true" ht="11.25" hidden="false" customHeight="false" outlineLevel="0" collapsed="false">
      <c r="A38" s="90" t="s">
        <v>268</v>
      </c>
      <c r="B38" s="135" t="n">
        <f aca="false">B7/$K7*100</f>
        <v>32.4554195850684</v>
      </c>
      <c r="C38" s="135" t="n">
        <f aca="false">C7/$K7*100</f>
        <v>16.8981001359705</v>
      </c>
      <c r="D38" s="135" t="n">
        <f aca="false">D7/$K7*100</f>
        <v>2.56735148282287</v>
      </c>
      <c r="E38" s="135" t="n">
        <f aca="false">E7/$K7*100</f>
        <v>0.678212635150587</v>
      </c>
      <c r="F38" s="135" t="n">
        <f aca="false">F7/$K7*100</f>
        <v>2.24080958281702</v>
      </c>
      <c r="G38" s="135" t="n">
        <f aca="false">G7/$K7*100</f>
        <v>9.8463817136536</v>
      </c>
      <c r="H38" s="135" t="n">
        <f aca="false">H7/$K7*100</f>
        <v>7.0928463923502</v>
      </c>
      <c r="I38" s="135" t="n">
        <f aca="false">I7/$K7*100</f>
        <v>28.2208784721668</v>
      </c>
      <c r="J38" s="135" t="n">
        <f aca="false">J7/$K7*100</f>
        <v>0</v>
      </c>
      <c r="K38" s="135" t="n">
        <f aca="false">K7/$K7*100</f>
        <v>100</v>
      </c>
    </row>
    <row r="39" s="90" customFormat="true" ht="11.25" hidden="false" customHeight="false" outlineLevel="0" collapsed="false">
      <c r="A39" s="90" t="s">
        <v>269</v>
      </c>
      <c r="B39" s="135" t="n">
        <f aca="false">B8/$K8*100</f>
        <v>15.1415534619119</v>
      </c>
      <c r="C39" s="135" t="n">
        <f aca="false">C8/$K8*100</f>
        <v>14.5812595890489</v>
      </c>
      <c r="D39" s="135" t="n">
        <f aca="false">D8/$K8*100</f>
        <v>2.27439230757591</v>
      </c>
      <c r="E39" s="135" t="n">
        <f aca="false">E8/$K8*100</f>
        <v>1.40569875078936</v>
      </c>
      <c r="F39" s="135" t="n">
        <f aca="false">F8/$K8*100</f>
        <v>5.22172040224826</v>
      </c>
      <c r="G39" s="135" t="n">
        <f aca="false">G8/$K8*100</f>
        <v>4.77141109832879</v>
      </c>
      <c r="H39" s="135" t="n">
        <f aca="false">H8/$K8*100</f>
        <v>50.8428398015701</v>
      </c>
      <c r="I39" s="135" t="n">
        <f aca="false">I8/$K8*100</f>
        <v>5.66014546751008</v>
      </c>
      <c r="J39" s="135" t="n">
        <f aca="false">J8/$K8*100</f>
        <v>0.100979121016612</v>
      </c>
      <c r="K39" s="135" t="n">
        <f aca="false">K8/$K8*100</f>
        <v>100</v>
      </c>
    </row>
    <row r="40" s="90" customFormat="true" ht="11.25" hidden="false" customHeight="false" outlineLevel="0" collapsed="false">
      <c r="A40" s="90" t="s">
        <v>270</v>
      </c>
      <c r="B40" s="135" t="n">
        <f aca="false">B9/$K9*100</f>
        <v>4.54774268103871</v>
      </c>
      <c r="C40" s="135" t="n">
        <f aca="false">C9/$K9*100</f>
        <v>20.1586112930018</v>
      </c>
      <c r="D40" s="135" t="n">
        <f aca="false">D9/$K9*100</f>
        <v>53.0424754271231</v>
      </c>
      <c r="E40" s="135" t="n">
        <f aca="false">E9/$K9*100</f>
        <v>11.1017794983265</v>
      </c>
      <c r="F40" s="135" t="n">
        <f aca="false">F9/$K9*100</f>
        <v>2.18369143919881</v>
      </c>
      <c r="G40" s="135" t="n">
        <f aca="false">G9/$K9*100</f>
        <v>2.32833666222684</v>
      </c>
      <c r="H40" s="135" t="n">
        <f aca="false">H9/$K9*100</f>
        <v>0.657533860078318</v>
      </c>
      <c r="I40" s="135" t="n">
        <f aca="false">I9/$K9*100</f>
        <v>2.63751817763948</v>
      </c>
      <c r="J40" s="135" t="n">
        <f aca="false">J9/$K9*100</f>
        <v>3.34231096136642</v>
      </c>
      <c r="K40" s="135" t="n">
        <f aca="false">K9/$K9*100</f>
        <v>100</v>
      </c>
    </row>
    <row r="41" s="90" customFormat="true" ht="11.25" hidden="false" customHeight="false" outlineLevel="0" collapsed="false">
      <c r="A41" s="90" t="s">
        <v>271</v>
      </c>
      <c r="B41" s="135" t="n">
        <f aca="false">B10/$K10*100</f>
        <v>5.06790142816819</v>
      </c>
      <c r="C41" s="135" t="n">
        <f aca="false">C10/$K10*100</f>
        <v>21.6357073409955</v>
      </c>
      <c r="D41" s="135" t="n">
        <f aca="false">D10/$K10*100</f>
        <v>14.9075211915753</v>
      </c>
      <c r="E41" s="135" t="n">
        <f aca="false">E10/$K10*100</f>
        <v>40.2901385400124</v>
      </c>
      <c r="F41" s="135" t="n">
        <f aca="false">F10/$K10*100</f>
        <v>7.18472096690037</v>
      </c>
      <c r="G41" s="135" t="n">
        <f aca="false">G10/$K10*100</f>
        <v>2.14533158079315</v>
      </c>
      <c r="H41" s="135" t="n">
        <f aca="false">H10/$K10*100</f>
        <v>1.00878456015898</v>
      </c>
      <c r="I41" s="135" t="n">
        <f aca="false">I10/$K10*100</f>
        <v>1.05066874994654</v>
      </c>
      <c r="J41" s="135" t="n">
        <f aca="false">J10/$K10*100</f>
        <v>6.70922564144967</v>
      </c>
      <c r="K41" s="135" t="n">
        <f aca="false">K10/$K10*100</f>
        <v>100</v>
      </c>
    </row>
    <row r="42" s="90" customFormat="true" ht="11.25" hidden="false" customHeight="false" outlineLevel="0" collapsed="false">
      <c r="A42" s="90" t="s">
        <v>272</v>
      </c>
      <c r="B42" s="135" t="n">
        <f aca="false">B11/$K11*100</f>
        <v>5.9784095331578</v>
      </c>
      <c r="C42" s="135" t="n">
        <f aca="false">C11/$K11*100</f>
        <v>17.1376317028959</v>
      </c>
      <c r="D42" s="135" t="n">
        <f aca="false">D11/$K11*100</f>
        <v>8.58124184913723</v>
      </c>
      <c r="E42" s="135" t="n">
        <f aca="false">E11/$K11*100</f>
        <v>9.49092631670774</v>
      </c>
      <c r="F42" s="135" t="n">
        <f aca="false">F11/$K11*100</f>
        <v>48.480934462076</v>
      </c>
      <c r="G42" s="135" t="n">
        <f aca="false">G11/$K11*100</f>
        <v>5.11734706470885</v>
      </c>
      <c r="H42" s="135" t="n">
        <f aca="false">H11/$K11*100</f>
        <v>3.15958463693602</v>
      </c>
      <c r="I42" s="135" t="n">
        <f aca="false">I11/$K11*100</f>
        <v>1.82701050106695</v>
      </c>
      <c r="J42" s="135" t="n">
        <f aca="false">J11/$K11*100</f>
        <v>0.226913933313474</v>
      </c>
      <c r="K42" s="135" t="n">
        <f aca="false">K11/$K11*100</f>
        <v>100</v>
      </c>
    </row>
    <row r="43" s="90" customFormat="true" ht="11.25" hidden="false" customHeight="false" outlineLevel="0" collapsed="false">
      <c r="A43" s="137" t="s">
        <v>145</v>
      </c>
      <c r="B43" s="138" t="n">
        <f aca="false">B12/$K12*100</f>
        <v>13.7504155644565</v>
      </c>
      <c r="C43" s="138" t="n">
        <f aca="false">C12/$K12*100</f>
        <v>19.5969104728976</v>
      </c>
      <c r="D43" s="138" t="n">
        <f aca="false">D12/$K12*100</f>
        <v>14.9446792179056</v>
      </c>
      <c r="E43" s="138" t="n">
        <f aca="false">E12/$K12*100</f>
        <v>11.6753623090823</v>
      </c>
      <c r="F43" s="138" t="n">
        <f aca="false">F12/$K12*100</f>
        <v>10.718123996859</v>
      </c>
      <c r="G43" s="138" t="n">
        <f aca="false">G12/$K12*100</f>
        <v>11.6439788813299</v>
      </c>
      <c r="H43" s="138" t="n">
        <f aca="false">H12/$K12*100</f>
        <v>8.69731337052863</v>
      </c>
      <c r="I43" s="138" t="n">
        <f aca="false">I12/$K12*100</f>
        <v>7.05767235088706</v>
      </c>
      <c r="J43" s="138" t="n">
        <f aca="false">J12/$K12*100</f>
        <v>1.9155438360534</v>
      </c>
      <c r="K43" s="138" t="n">
        <f aca="false">K12/$K12*100</f>
        <v>100</v>
      </c>
    </row>
    <row r="44" s="90" customFormat="true" ht="11.25" hidden="false" customHeight="false" outlineLevel="0" collapsed="false">
      <c r="A44" s="81" t="s">
        <v>257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</row>
    <row r="45" s="90" customFormat="true" ht="11.25" hidden="false" customHeight="false" outlineLevel="0" collapsed="false">
      <c r="A45" s="90" t="s">
        <v>265</v>
      </c>
      <c r="B45" s="135" t="n">
        <f aca="false">B14/$K14*100</f>
        <v>38.4991756148272</v>
      </c>
      <c r="C45" s="135" t="n">
        <f aca="false">C14/$K14*100</f>
        <v>15.5090990500111</v>
      </c>
      <c r="D45" s="135" t="n">
        <f aca="false">D14/$K14*100</f>
        <v>9.89253754877174</v>
      </c>
      <c r="E45" s="135" t="n">
        <f aca="false">E14/$K14*100</f>
        <v>8.67882373218074</v>
      </c>
      <c r="F45" s="135" t="n">
        <f aca="false">F14/$K14*100</f>
        <v>7.04173316906846</v>
      </c>
      <c r="G45" s="135" t="n">
        <f aca="false">G14/$K14*100</f>
        <v>7.895310113977</v>
      </c>
      <c r="H45" s="135" t="n">
        <f aca="false">H14/$K14*100</f>
        <v>4.65961848144232</v>
      </c>
      <c r="I45" s="135" t="n">
        <f aca="false">I14/$K14*100</f>
        <v>6.95013908546228</v>
      </c>
      <c r="J45" s="135" t="n">
        <f aca="false">J14/$K14*100</f>
        <v>0.873563204259186</v>
      </c>
      <c r="K45" s="135" t="n">
        <f aca="false">K14/$K14*100</f>
        <v>100</v>
      </c>
    </row>
    <row r="46" s="90" customFormat="true" ht="11.25" hidden="false" customHeight="false" outlineLevel="0" collapsed="false">
      <c r="A46" s="99" t="s">
        <v>266</v>
      </c>
      <c r="B46" s="135" t="n">
        <f aca="false">B15/$K15*100</f>
        <v>38.0165919245077</v>
      </c>
      <c r="C46" s="135" t="n">
        <f aca="false">C15/$K15*100</f>
        <v>14.5667576284673</v>
      </c>
      <c r="D46" s="135" t="n">
        <f aca="false">D15/$K15*100</f>
        <v>11.1294274678862</v>
      </c>
      <c r="E46" s="135" t="n">
        <f aca="false">E15/$K15*100</f>
        <v>10.2284245448359</v>
      </c>
      <c r="F46" s="135" t="n">
        <f aca="false">F15/$K15*100</f>
        <v>6.57962028024905</v>
      </c>
      <c r="G46" s="135" t="n">
        <f aca="false">G15/$K15*100</f>
        <v>8.68322358896807</v>
      </c>
      <c r="H46" s="135" t="n">
        <f aca="false">H15/$K15*100</f>
        <v>4.08879957224082</v>
      </c>
      <c r="I46" s="135" t="n">
        <f aca="false">I15/$K15*100</f>
        <v>6.0985998971023</v>
      </c>
      <c r="J46" s="135" t="n">
        <f aca="false">J15/$K15*100</f>
        <v>0.608555095742751</v>
      </c>
      <c r="K46" s="135" t="n">
        <f aca="false">K15/$K15*100</f>
        <v>100</v>
      </c>
    </row>
    <row r="47" s="90" customFormat="true" ht="11.25" hidden="false" customHeight="false" outlineLevel="0" collapsed="false">
      <c r="A47" s="90" t="s">
        <v>267</v>
      </c>
      <c r="B47" s="135" t="n">
        <f aca="false">B16/$K16*100</f>
        <v>28.4890540842109</v>
      </c>
      <c r="C47" s="135" t="n">
        <f aca="false">C16/$K16*100</f>
        <v>8.18635100445531</v>
      </c>
      <c r="D47" s="135" t="n">
        <f aca="false">D16/$K16*100</f>
        <v>5.86738579492801</v>
      </c>
      <c r="E47" s="135" t="n">
        <f aca="false">E16/$K16*100</f>
        <v>9.15711421174774</v>
      </c>
      <c r="F47" s="135" t="n">
        <f aca="false">F16/$K16*100</f>
        <v>5.82817597497983</v>
      </c>
      <c r="G47" s="135" t="n">
        <f aca="false">G16/$K16*100</f>
        <v>14.4478785961522</v>
      </c>
      <c r="H47" s="135" t="n">
        <f aca="false">H16/$K16*100</f>
        <v>7.90406209919948</v>
      </c>
      <c r="I47" s="135" t="n">
        <f aca="false">I16/$K16*100</f>
        <v>16.2268436585405</v>
      </c>
      <c r="J47" s="135" t="n">
        <f aca="false">J16/$K16*100</f>
        <v>3.89313457578599</v>
      </c>
      <c r="K47" s="135" t="n">
        <f aca="false">K16/$K16*100</f>
        <v>100</v>
      </c>
    </row>
    <row r="48" s="90" customFormat="true" ht="11.25" hidden="false" customHeight="false" outlineLevel="0" collapsed="false">
      <c r="A48" s="90" t="s">
        <v>268</v>
      </c>
      <c r="B48" s="135" t="n">
        <f aca="false">B17/$K17*100</f>
        <v>43.645435867332</v>
      </c>
      <c r="C48" s="135" t="n">
        <f aca="false">C17/$K17*100</f>
        <v>10.6383328441444</v>
      </c>
      <c r="D48" s="135" t="n">
        <f aca="false">D17/$K17*100</f>
        <v>5.59612562371588</v>
      </c>
      <c r="E48" s="135" t="n">
        <f aca="false">E17/$K17*100</f>
        <v>3.3334116035613</v>
      </c>
      <c r="F48" s="135" t="n">
        <f aca="false">F17/$K17*100</f>
        <v>6.53544662948831</v>
      </c>
      <c r="G48" s="135" t="n">
        <f aca="false">G17/$K17*100</f>
        <v>4.57599060757264</v>
      </c>
      <c r="H48" s="135" t="n">
        <f aca="false">H17/$K17*100</f>
        <v>5.88462968398395</v>
      </c>
      <c r="I48" s="135" t="n">
        <f aca="false">I17/$K17*100</f>
        <v>18.9469914881127</v>
      </c>
      <c r="J48" s="135" t="n">
        <f aca="false">J17/$K17*100</f>
        <v>0.843635652088837</v>
      </c>
      <c r="K48" s="135" t="n">
        <f aca="false">K17/$K17*100</f>
        <v>100</v>
      </c>
    </row>
    <row r="49" s="90" customFormat="true" ht="11.25" hidden="false" customHeight="false" outlineLevel="0" collapsed="false">
      <c r="A49" s="90" t="s">
        <v>269</v>
      </c>
      <c r="B49" s="135" t="n">
        <f aca="false">B18/$K18*100</f>
        <v>49.3507524412568</v>
      </c>
      <c r="C49" s="135" t="n">
        <f aca="false">C18/$K18*100</f>
        <v>11.4801125175315</v>
      </c>
      <c r="D49" s="135" t="n">
        <f aca="false">D18/$K18*100</f>
        <v>2.62229527694768</v>
      </c>
      <c r="E49" s="135" t="n">
        <f aca="false">E18/$K18*100</f>
        <v>4.21528494705238</v>
      </c>
      <c r="F49" s="135" t="n">
        <f aca="false">F18/$K18*100</f>
        <v>3.97113734103215</v>
      </c>
      <c r="G49" s="135" t="n">
        <f aca="false">G18/$K18*100</f>
        <v>2.39104140115377</v>
      </c>
      <c r="H49" s="135" t="n">
        <f aca="false">H18/$K18*100</f>
        <v>22.333475719878</v>
      </c>
      <c r="I49" s="135" t="n">
        <f aca="false">I18/$K18*100</f>
        <v>3.63590035514771</v>
      </c>
      <c r="J49" s="135" t="n">
        <f aca="false">J18/$K18*100</f>
        <v>0</v>
      </c>
      <c r="K49" s="135" t="n">
        <f aca="false">K18/$K18*100</f>
        <v>100</v>
      </c>
    </row>
    <row r="50" s="90" customFormat="true" ht="11.25" hidden="false" customHeight="false" outlineLevel="0" collapsed="false">
      <c r="A50" s="90" t="s">
        <v>270</v>
      </c>
      <c r="B50" s="135" t="n">
        <f aca="false">B19/$K19*100</f>
        <v>26.8272295073403</v>
      </c>
      <c r="C50" s="135" t="n">
        <f aca="false">C19/$K19*100</f>
        <v>13.7986076451685</v>
      </c>
      <c r="D50" s="135" t="n">
        <f aca="false">D19/$K19*100</f>
        <v>26.3257994702249</v>
      </c>
      <c r="E50" s="135" t="n">
        <f aca="false">E19/$K19*100</f>
        <v>14.8247551485227</v>
      </c>
      <c r="F50" s="135" t="n">
        <f aca="false">F19/$K19*100</f>
        <v>6.37486424929443</v>
      </c>
      <c r="G50" s="135" t="n">
        <f aca="false">G19/$K19*100</f>
        <v>3.43678546775497</v>
      </c>
      <c r="H50" s="135" t="n">
        <f aca="false">H19/$K19*100</f>
        <v>1.9293273767906</v>
      </c>
      <c r="I50" s="135" t="n">
        <f aca="false">I19/$K19*100</f>
        <v>2.6637706516145</v>
      </c>
      <c r="J50" s="135" t="n">
        <f aca="false">J19/$K19*100</f>
        <v>3.81886048328919</v>
      </c>
      <c r="K50" s="135" t="n">
        <f aca="false">K19/$K19*100</f>
        <v>100</v>
      </c>
    </row>
    <row r="51" s="90" customFormat="true" ht="11.25" hidden="false" customHeight="false" outlineLevel="0" collapsed="false">
      <c r="A51" s="90" t="s">
        <v>271</v>
      </c>
      <c r="B51" s="135" t="n">
        <f aca="false">B20/$K20*100</f>
        <v>36.7598921375558</v>
      </c>
      <c r="C51" s="135" t="n">
        <f aca="false">C20/$K20*100</f>
        <v>11.4619430931387</v>
      </c>
      <c r="D51" s="135" t="n">
        <f aca="false">D20/$K20*100</f>
        <v>12.2043840702632</v>
      </c>
      <c r="E51" s="135" t="n">
        <f aca="false">E20/$K20*100</f>
        <v>21.2339050912234</v>
      </c>
      <c r="F51" s="135" t="n">
        <f aca="false">F20/$K20*100</f>
        <v>5.38441669266978</v>
      </c>
      <c r="G51" s="135" t="n">
        <f aca="false">G20/$K20*100</f>
        <v>1.81845018132914</v>
      </c>
      <c r="H51" s="135" t="n">
        <f aca="false">H20/$K20*100</f>
        <v>2.37553169041458</v>
      </c>
      <c r="I51" s="135" t="n">
        <f aca="false">I20/$K20*100</f>
        <v>6.41872539034218</v>
      </c>
      <c r="J51" s="135" t="n">
        <f aca="false">J20/$K20*100</f>
        <v>2.34275165306325</v>
      </c>
      <c r="K51" s="135" t="n">
        <f aca="false">K20/$K20*100</f>
        <v>100</v>
      </c>
    </row>
    <row r="52" s="90" customFormat="true" ht="11.25" hidden="false" customHeight="false" outlineLevel="0" collapsed="false">
      <c r="A52" s="90" t="s">
        <v>272</v>
      </c>
      <c r="B52" s="135" t="n">
        <f aca="false">B21/$K21*100</f>
        <v>26.6194339520983</v>
      </c>
      <c r="C52" s="135" t="n">
        <f aca="false">C21/$K21*100</f>
        <v>21.193658364146</v>
      </c>
      <c r="D52" s="135" t="n">
        <f aca="false">D21/$K21*100</f>
        <v>9.49655282075588</v>
      </c>
      <c r="E52" s="135" t="n">
        <f aca="false">E21/$K21*100</f>
        <v>5.44864143159455</v>
      </c>
      <c r="F52" s="135" t="n">
        <f aca="false">F21/$K21*100</f>
        <v>25.484683608125</v>
      </c>
      <c r="G52" s="135" t="n">
        <f aca="false">G21/$K21*100</f>
        <v>4.55993983041604</v>
      </c>
      <c r="H52" s="135" t="n">
        <f aca="false">H21/$K21*100</f>
        <v>2.99371714951415</v>
      </c>
      <c r="I52" s="135" t="n">
        <f aca="false">I21/$K21*100</f>
        <v>3.89849492811934</v>
      </c>
      <c r="J52" s="135" t="n">
        <f aca="false">J21/$K21*100</f>
        <v>0.304877915230798</v>
      </c>
      <c r="K52" s="135" t="n">
        <f aca="false">K21/$K21*100</f>
        <v>100</v>
      </c>
    </row>
    <row r="53" s="90" customFormat="true" ht="11.25" hidden="false" customHeight="false" outlineLevel="0" collapsed="false">
      <c r="A53" s="137" t="s">
        <v>145</v>
      </c>
      <c r="B53" s="138" t="n">
        <f aca="false">B22/$K22*100</f>
        <v>36.0872798140175</v>
      </c>
      <c r="C53" s="138" t="n">
        <f aca="false">C22/$K22*100</f>
        <v>13.7542581517212</v>
      </c>
      <c r="D53" s="138" t="n">
        <f aca="false">D22/$K22*100</f>
        <v>10.6330035449682</v>
      </c>
      <c r="E53" s="138" t="n">
        <f aca="false">E22/$K22*100</f>
        <v>9.59649033902588</v>
      </c>
      <c r="F53" s="138" t="n">
        <f aca="false">F22/$K22*100</f>
        <v>7.78127317453015</v>
      </c>
      <c r="G53" s="138" t="n">
        <f aca="false">G22/$K22*100</f>
        <v>6.64977482512804</v>
      </c>
      <c r="H53" s="138" t="n">
        <f aca="false">H22/$K22*100</f>
        <v>5.8298978308557</v>
      </c>
      <c r="I53" s="138" t="n">
        <f aca="false">I22/$K22*100</f>
        <v>8.05204939439436</v>
      </c>
      <c r="J53" s="138" t="n">
        <f aca="false">J22/$K22*100</f>
        <v>1.61597292535893</v>
      </c>
      <c r="K53" s="138" t="n">
        <f aca="false">K22/$K22*100</f>
        <v>100</v>
      </c>
    </row>
    <row r="54" s="90" customFormat="true" ht="11.25" hidden="false" customHeight="false" outlineLevel="0" collapsed="false">
      <c r="A54" s="81" t="s">
        <v>25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</row>
    <row r="55" s="90" customFormat="true" ht="11.25" hidden="false" customHeight="false" outlineLevel="0" collapsed="false">
      <c r="A55" s="90" t="s">
        <v>265</v>
      </c>
      <c r="B55" s="135" t="n">
        <f aca="false">B24/$K24*100</f>
        <v>30.4199396799892</v>
      </c>
      <c r="C55" s="135" t="n">
        <f aca="false">C24/$K24*100</f>
        <v>18.8959735151524</v>
      </c>
      <c r="D55" s="135" t="n">
        <f aca="false">D24/$K24*100</f>
        <v>11.1511312574271</v>
      </c>
      <c r="E55" s="135" t="n">
        <f aca="false">E24/$K24*100</f>
        <v>10.187499687318</v>
      </c>
      <c r="F55" s="135" t="n">
        <f aca="false">F24/$K24*100</f>
        <v>8.23700604625465</v>
      </c>
      <c r="G55" s="135" t="n">
        <f aca="false">G24/$K24*100</f>
        <v>8.52342745509155</v>
      </c>
      <c r="H55" s="135" t="n">
        <f aca="false">H24/$K24*100</f>
        <v>4.86558639646036</v>
      </c>
      <c r="I55" s="135" t="n">
        <f aca="false">I24/$K24*100</f>
        <v>6.44612416414798</v>
      </c>
      <c r="J55" s="135" t="n">
        <f aca="false">J24/$K24*100</f>
        <v>1.27331179815876</v>
      </c>
      <c r="K55" s="135" t="n">
        <f aca="false">K24/$K24*100</f>
        <v>100</v>
      </c>
    </row>
    <row r="56" s="90" customFormat="true" ht="11.25" hidden="false" customHeight="false" outlineLevel="0" collapsed="false">
      <c r="A56" s="99" t="s">
        <v>266</v>
      </c>
      <c r="B56" s="135" t="n">
        <f aca="false">B25/$K25*100</f>
        <v>30.7700921308749</v>
      </c>
      <c r="C56" s="135" t="n">
        <f aca="false">C25/$K25*100</f>
        <v>18.2107383573687</v>
      </c>
      <c r="D56" s="135" t="n">
        <f aca="false">D25/$K25*100</f>
        <v>11.7202409173538</v>
      </c>
      <c r="E56" s="135" t="n">
        <f aca="false">E25/$K25*100</f>
        <v>10.7257897357581</v>
      </c>
      <c r="F56" s="135" t="n">
        <f aca="false">F25/$K25*100</f>
        <v>7.93173161201103</v>
      </c>
      <c r="G56" s="135" t="n">
        <f aca="false">G25/$K25*100</f>
        <v>9.34336996808258</v>
      </c>
      <c r="H56" s="135" t="n">
        <f aca="false">H25/$K25*100</f>
        <v>4.08545355058462</v>
      </c>
      <c r="I56" s="135" t="n">
        <f aca="false">I25/$K25*100</f>
        <v>5.95441741377571</v>
      </c>
      <c r="J56" s="135" t="n">
        <f aca="false">J25/$K25*100</f>
        <v>1.25816631419056</v>
      </c>
      <c r="K56" s="135" t="n">
        <f aca="false">K25/$K25*100</f>
        <v>100</v>
      </c>
    </row>
    <row r="57" s="90" customFormat="true" ht="11.25" hidden="false" customHeight="false" outlineLevel="0" collapsed="false">
      <c r="A57" s="90" t="s">
        <v>267</v>
      </c>
      <c r="B57" s="135" t="n">
        <f aca="false">B26/$K26*100</f>
        <v>21.0628132734962</v>
      </c>
      <c r="C57" s="135" t="n">
        <f aca="false">C26/$K26*100</f>
        <v>12.9963642462426</v>
      </c>
      <c r="D57" s="135" t="n">
        <f aca="false">D26/$K26*100</f>
        <v>4.48719983068598</v>
      </c>
      <c r="E57" s="135" t="n">
        <f aca="false">E26/$K26*100</f>
        <v>5.83935806951753</v>
      </c>
      <c r="F57" s="135" t="n">
        <f aca="false">F26/$K26*100</f>
        <v>6.28415415394167</v>
      </c>
      <c r="G57" s="135" t="n">
        <f aca="false">G26/$K26*100</f>
        <v>26.6226434802858</v>
      </c>
      <c r="H57" s="135" t="n">
        <f aca="false">H26/$K26*100</f>
        <v>7.92958546017958</v>
      </c>
      <c r="I57" s="135" t="n">
        <f aca="false">I26/$K26*100</f>
        <v>13.0035100713048</v>
      </c>
      <c r="J57" s="135" t="n">
        <f aca="false">J26/$K26*100</f>
        <v>1.77437141434583</v>
      </c>
      <c r="K57" s="135" t="n">
        <f aca="false">K26/$K26*100</f>
        <v>100</v>
      </c>
    </row>
    <row r="58" s="90" customFormat="true" ht="11.25" hidden="false" customHeight="false" outlineLevel="0" collapsed="false">
      <c r="A58" s="90" t="s">
        <v>268</v>
      </c>
      <c r="B58" s="135" t="n">
        <f aca="false">B27/$K27*100</f>
        <v>38.3979664237964</v>
      </c>
      <c r="C58" s="135" t="n">
        <f aca="false">C27/$K27*100</f>
        <v>13.5738011007515</v>
      </c>
      <c r="D58" s="135" t="n">
        <f aca="false">D27/$K27*100</f>
        <v>4.17580599639789</v>
      </c>
      <c r="E58" s="135" t="n">
        <f aca="false">E27/$K27*100</f>
        <v>2.0882770924233</v>
      </c>
      <c r="F58" s="135" t="n">
        <f aca="false">F27/$K27*100</f>
        <v>4.52151062573078</v>
      </c>
      <c r="G58" s="135" t="n">
        <f aca="false">G27/$K27*100</f>
        <v>7.0474987436669</v>
      </c>
      <c r="H58" s="135" t="n">
        <f aca="false">H27/$K27*100</f>
        <v>6.45121333305069</v>
      </c>
      <c r="I58" s="135" t="n">
        <f aca="false">I27/$K27*100</f>
        <v>23.2959072844874</v>
      </c>
      <c r="J58" s="135" t="n">
        <f aca="false">J27/$K27*100</f>
        <v>0.448019399695155</v>
      </c>
      <c r="K58" s="135" t="n">
        <f aca="false">K27/$K27*100</f>
        <v>100</v>
      </c>
    </row>
    <row r="59" s="90" customFormat="true" ht="11.25" hidden="false" customHeight="false" outlineLevel="0" collapsed="false">
      <c r="A59" s="90" t="s">
        <v>269</v>
      </c>
      <c r="B59" s="135" t="n">
        <f aca="false">B28/$K28*100</f>
        <v>30.7745294308277</v>
      </c>
      <c r="C59" s="135" t="n">
        <f aca="false">C28/$K28*100</f>
        <v>13.1640923038875</v>
      </c>
      <c r="D59" s="135" t="n">
        <f aca="false">D28/$K28*100</f>
        <v>2.43337757826252</v>
      </c>
      <c r="E59" s="135" t="n">
        <f aca="false">E28/$K28*100</f>
        <v>2.68962806802643</v>
      </c>
      <c r="F59" s="135" t="n">
        <f aca="false">F28/$K28*100</f>
        <v>4.65022689972782</v>
      </c>
      <c r="G59" s="135" t="n">
        <f aca="false">G28/$K28*100</f>
        <v>3.68362584221856</v>
      </c>
      <c r="H59" s="135" t="n">
        <f aca="false">H28/$K28*100</f>
        <v>37.8145837512819</v>
      </c>
      <c r="I59" s="135" t="n">
        <f aca="false">I28/$K28*100</f>
        <v>4.73510260942203</v>
      </c>
      <c r="J59" s="135" t="n">
        <f aca="false">J28/$K28*100</f>
        <v>0.0548335163455386</v>
      </c>
      <c r="K59" s="135" t="n">
        <f aca="false">K28/$K28*100</f>
        <v>100</v>
      </c>
    </row>
    <row r="60" s="90" customFormat="true" ht="11.25" hidden="false" customHeight="false" outlineLevel="0" collapsed="false">
      <c r="A60" s="90" t="s">
        <v>270</v>
      </c>
      <c r="B60" s="135" t="n">
        <f aca="false">B29/$K29*100</f>
        <v>14.7586762719232</v>
      </c>
      <c r="C60" s="135" t="n">
        <f aca="false">C29/$K29*100</f>
        <v>17.2437517456471</v>
      </c>
      <c r="D60" s="135" t="n">
        <f aca="false">D29/$K29*100</f>
        <v>40.7979293075501</v>
      </c>
      <c r="E60" s="135" t="n">
        <f aca="false">E29/$K29*100</f>
        <v>12.8080601420869</v>
      </c>
      <c r="F60" s="135" t="n">
        <f aca="false">F29/$K29*100</f>
        <v>4.10455198529027</v>
      </c>
      <c r="G60" s="135" t="n">
        <f aca="false">G29/$K29*100</f>
        <v>2.83635092801241</v>
      </c>
      <c r="H60" s="135" t="n">
        <f aca="false">H29/$K29*100</f>
        <v>1.24041080162151</v>
      </c>
      <c r="I60" s="135" t="n">
        <f aca="false">I29/$K29*100</f>
        <v>2.6495499748907</v>
      </c>
      <c r="J60" s="135" t="n">
        <f aca="false">J29/$K29*100</f>
        <v>3.5607188429778</v>
      </c>
      <c r="K60" s="135" t="n">
        <f aca="false">K29/$K29*100</f>
        <v>100</v>
      </c>
    </row>
    <row r="61" s="90" customFormat="true" ht="11.25" hidden="false" customHeight="false" outlineLevel="0" collapsed="false">
      <c r="A61" s="90" t="s">
        <v>271</v>
      </c>
      <c r="B61" s="135" t="n">
        <f aca="false">B30/$K30*100</f>
        <v>19.1127012999508</v>
      </c>
      <c r="C61" s="135" t="n">
        <f aca="false">C30/$K30*100</f>
        <v>17.1270450700097</v>
      </c>
      <c r="D61" s="135" t="n">
        <f aca="false">D30/$K30*100</f>
        <v>13.709583824909</v>
      </c>
      <c r="E61" s="135" t="n">
        <f aca="false">E30/$K30*100</f>
        <v>31.8450715338892</v>
      </c>
      <c r="F61" s="135" t="n">
        <f aca="false">F30/$K30*100</f>
        <v>6.38688805473831</v>
      </c>
      <c r="G61" s="135" t="n">
        <f aca="false">G30/$K30*100</f>
        <v>2.00046899139701</v>
      </c>
      <c r="H61" s="135" t="n">
        <f aca="false">H30/$K30*100</f>
        <v>1.61447986329711</v>
      </c>
      <c r="I61" s="135" t="n">
        <f aca="false">I30/$K30*100</f>
        <v>3.42960675690544</v>
      </c>
      <c r="J61" s="135" t="n">
        <f aca="false">J30/$K30*100</f>
        <v>4.77415460490333</v>
      </c>
      <c r="K61" s="135" t="n">
        <f aca="false">K30/$K30*100</f>
        <v>100</v>
      </c>
    </row>
    <row r="62" s="90" customFormat="true" ht="11.25" hidden="false" customHeight="false" outlineLevel="0" collapsed="false">
      <c r="A62" s="90" t="s">
        <v>272</v>
      </c>
      <c r="B62" s="135" t="n">
        <f aca="false">B31/$K31*100</f>
        <v>14.9702980121708</v>
      </c>
      <c r="C62" s="135" t="n">
        <f aca="false">C31/$K31*100</f>
        <v>18.904566263198</v>
      </c>
      <c r="D62" s="135" t="n">
        <f aca="false">D31/$K31*100</f>
        <v>8.97998049763472</v>
      </c>
      <c r="E62" s="135" t="n">
        <f aca="false">E31/$K31*100</f>
        <v>7.72997811231607</v>
      </c>
      <c r="F62" s="135" t="n">
        <f aca="false">F31/$K31*100</f>
        <v>38.463034239818</v>
      </c>
      <c r="G62" s="135" t="n">
        <f aca="false">G31/$K31*100</f>
        <v>4.87452269773815</v>
      </c>
      <c r="H62" s="135" t="n">
        <f aca="false">H31/$K31*100</f>
        <v>3.08732746990205</v>
      </c>
      <c r="I62" s="135" t="n">
        <f aca="false">I31/$K31*100</f>
        <v>2.72941517711468</v>
      </c>
      <c r="J62" s="135" t="n">
        <f aca="false">J31/$K31*100</f>
        <v>0.260877530107492</v>
      </c>
      <c r="K62" s="135" t="n">
        <f aca="false">K31/$K31*100</f>
        <v>100</v>
      </c>
    </row>
    <row r="63" s="90" customFormat="true" ht="11.25" hidden="false" customHeight="false" outlineLevel="0" collapsed="false">
      <c r="A63" s="137" t="s">
        <v>145</v>
      </c>
      <c r="B63" s="138" t="n">
        <f aca="false">B32/$K32*100</f>
        <v>25.0099385322794</v>
      </c>
      <c r="C63" s="138" t="n">
        <f aca="false">C32/$K32*100</f>
        <v>16.6517576856355</v>
      </c>
      <c r="D63" s="138" t="n">
        <f aca="false">D32/$K32*100</f>
        <v>12.7712581536577</v>
      </c>
      <c r="E63" s="138" t="n">
        <f aca="false">E32/$K32*100</f>
        <v>10.6274485807946</v>
      </c>
      <c r="F63" s="138" t="n">
        <f aca="false">F32/$K32*100</f>
        <v>9.23772196201512</v>
      </c>
      <c r="G63" s="138" t="n">
        <f aca="false">G32/$K32*100</f>
        <v>9.12651024076617</v>
      </c>
      <c r="H63" s="138" t="n">
        <f aca="false">H32/$K32*100</f>
        <v>7.25191213754785</v>
      </c>
      <c r="I63" s="138" t="n">
        <f aca="false">I32/$K32*100</f>
        <v>7.55891599166651</v>
      </c>
      <c r="J63" s="138" t="n">
        <f aca="false">J32/$K32*100</f>
        <v>1.7645367156371</v>
      </c>
      <c r="K63" s="138" t="n">
        <f aca="false">K32/$K32*100</f>
        <v>100</v>
      </c>
    </row>
    <row r="64" s="90" customFormat="true" ht="11.25" hidden="false" customHeight="false" outlineLevel="0" collapsed="false"/>
    <row r="65" s="90" customFormat="true" ht="11.25" hidden="false" customHeight="false" outlineLevel="0" collapsed="false"/>
    <row r="66" s="90" customFormat="true" ht="11.25" hidden="false" customHeight="false" outlineLevel="0" collapsed="false"/>
    <row r="67" s="90" customFormat="true" ht="11.25" hidden="false" customHeight="false" outlineLevel="0" collapsed="false">
      <c r="C67" s="167"/>
      <c r="D67" s="167"/>
      <c r="E67" s="167"/>
      <c r="F67" s="167"/>
      <c r="G67" s="167"/>
      <c r="H67" s="167"/>
      <c r="I67" s="167"/>
      <c r="J67" s="167"/>
      <c r="K67" s="167"/>
    </row>
    <row r="68" s="90" customFormat="true" ht="11.25" hidden="false" customHeight="false" outlineLevel="0" collapsed="false">
      <c r="C68" s="167"/>
      <c r="D68" s="167"/>
      <c r="E68" s="167"/>
      <c r="F68" s="167"/>
      <c r="G68" s="167"/>
      <c r="H68" s="167"/>
      <c r="I68" s="167"/>
      <c r="J68" s="167"/>
      <c r="K68" s="167"/>
    </row>
    <row r="69" s="90" customFormat="true" ht="11.25" hidden="false" customHeight="false" outlineLevel="0" collapsed="false">
      <c r="C69" s="167"/>
      <c r="D69" s="167"/>
      <c r="E69" s="167"/>
      <c r="F69" s="167"/>
      <c r="G69" s="167"/>
      <c r="H69" s="167"/>
      <c r="I69" s="167"/>
      <c r="J69" s="167"/>
      <c r="K69" s="167"/>
    </row>
    <row r="70" s="90" customFormat="true" ht="11.25" hidden="false" customHeight="false" outlineLevel="0" collapsed="false">
      <c r="C70" s="167"/>
      <c r="D70" s="167"/>
      <c r="E70" s="167"/>
      <c r="F70" s="167"/>
      <c r="G70" s="167"/>
      <c r="H70" s="167"/>
      <c r="I70" s="167"/>
      <c r="J70" s="167"/>
      <c r="K70" s="167"/>
    </row>
    <row r="71" s="90" customFormat="true" ht="11.25" hidden="false" customHeight="false" outlineLevel="0" collapsed="false">
      <c r="C71" s="167"/>
      <c r="D71" s="167"/>
      <c r="E71" s="167"/>
      <c r="F71" s="167"/>
      <c r="G71" s="167"/>
      <c r="H71" s="167"/>
      <c r="I71" s="167"/>
      <c r="J71" s="167"/>
      <c r="K71" s="167"/>
    </row>
    <row r="72" s="90" customFormat="true" ht="11.25" hidden="false" customHeight="false" outlineLevel="0" collapsed="false">
      <c r="C72" s="167"/>
      <c r="D72" s="167"/>
      <c r="E72" s="167"/>
      <c r="F72" s="167"/>
      <c r="G72" s="167"/>
      <c r="H72" s="167"/>
      <c r="I72" s="167"/>
      <c r="J72" s="167"/>
      <c r="K72" s="167"/>
    </row>
    <row r="73" s="90" customFormat="true" ht="11.25" hidden="false" customHeight="false" outlineLevel="0" collapsed="false">
      <c r="C73" s="167"/>
      <c r="D73" s="167"/>
      <c r="E73" s="167"/>
      <c r="F73" s="167"/>
      <c r="G73" s="167"/>
      <c r="H73" s="167"/>
      <c r="I73" s="167"/>
      <c r="J73" s="167"/>
      <c r="K73" s="167"/>
    </row>
    <row r="74" s="90" customFormat="true" ht="11.25" hidden="false" customHeight="false" outlineLevel="0" collapsed="false">
      <c r="C74" s="167"/>
      <c r="D74" s="167"/>
      <c r="E74" s="167"/>
      <c r="F74" s="167"/>
      <c r="G74" s="167"/>
      <c r="H74" s="167"/>
      <c r="I74" s="167"/>
      <c r="J74" s="167"/>
      <c r="K74" s="167"/>
    </row>
    <row r="75" customFormat="false" ht="11.25" hidden="false" customHeight="false" outlineLevel="0" collapsed="false">
      <c r="C75" s="64"/>
      <c r="D75" s="64"/>
      <c r="E75" s="64"/>
      <c r="F75" s="64"/>
      <c r="G75" s="64"/>
      <c r="H75" s="64"/>
      <c r="I75" s="64"/>
      <c r="J75" s="64"/>
      <c r="K75" s="64"/>
    </row>
    <row r="76" customFormat="false" ht="11.25" hidden="false" customHeight="false" outlineLevel="0" collapsed="false">
      <c r="C76" s="64"/>
      <c r="D76" s="64"/>
      <c r="E76" s="64"/>
      <c r="F76" s="64"/>
      <c r="G76" s="64"/>
      <c r="H76" s="64"/>
      <c r="I76" s="64"/>
      <c r="J76" s="64"/>
      <c r="K76" s="64"/>
    </row>
    <row r="77" customFormat="false" ht="11.25" hidden="false" customHeight="false" outlineLevel="0" collapsed="false"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1.25" hidden="false" customHeight="false" outlineLevel="0" collapsed="false">
      <c r="C78" s="64"/>
      <c r="D78" s="64"/>
      <c r="E78" s="64"/>
      <c r="F78" s="64"/>
      <c r="G78" s="64"/>
      <c r="H78" s="64"/>
      <c r="I78" s="64"/>
      <c r="J78" s="64"/>
      <c r="K78" s="64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6.84"/>
    <col collapsed="false" customWidth="true" hidden="false" outlineLevel="0" max="2" min="2" style="47" width="7.14"/>
    <col collapsed="false" customWidth="true" hidden="false" outlineLevel="0" max="3" min="3" style="47" width="10.13"/>
    <col collapsed="false" customWidth="true" hidden="false" outlineLevel="0" max="4" min="4" style="47" width="11.13"/>
    <col collapsed="false" customWidth="true" hidden="false" outlineLevel="0" max="5" min="5" style="47" width="7.7"/>
    <col collapsed="false" customWidth="true" hidden="false" outlineLevel="0" max="6" min="6" style="47" width="8.14"/>
    <col collapsed="false" customWidth="true" hidden="false" outlineLevel="0" max="7" min="7" style="47" width="8.56"/>
    <col collapsed="false" customWidth="true" hidden="false" outlineLevel="0" max="8" min="8" style="47" width="7.99"/>
    <col collapsed="false" customWidth="true" hidden="false" outlineLevel="0" max="9" min="9" style="47" width="8.56"/>
    <col collapsed="false" customWidth="true" hidden="false" outlineLevel="0" max="10" min="10" style="47" width="7.42"/>
    <col collapsed="false" customWidth="true" hidden="false" outlineLevel="0" max="11" min="11" style="47" width="8.56"/>
    <col collapsed="false" customWidth="false" hidden="false" outlineLevel="0" max="257" min="12" style="47" width="9.14"/>
  </cols>
  <sheetData>
    <row r="1" customFormat="false" ht="11.25" hidden="false" customHeight="true" outlineLevel="0" collapsed="false">
      <c r="A1" s="165" t="s">
        <v>35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s="54" customFormat="true" ht="28.5" hidden="false" customHeight="true" outlineLevel="0" collapsed="false">
      <c r="A2" s="68" t="s">
        <v>358</v>
      </c>
      <c r="B2" s="71" t="s">
        <v>353</v>
      </c>
      <c r="C2" s="71" t="s">
        <v>359</v>
      </c>
      <c r="D2" s="71" t="s">
        <v>270</v>
      </c>
      <c r="E2" s="71" t="s">
        <v>271</v>
      </c>
      <c r="F2" s="71" t="s">
        <v>272</v>
      </c>
      <c r="G2" s="71" t="s">
        <v>267</v>
      </c>
      <c r="H2" s="71" t="s">
        <v>269</v>
      </c>
      <c r="I2" s="71" t="s">
        <v>268</v>
      </c>
      <c r="J2" s="71" t="s">
        <v>355</v>
      </c>
      <c r="K2" s="70" t="s">
        <v>145</v>
      </c>
    </row>
    <row r="3" s="90" customFormat="true" ht="11.25" hidden="false" customHeight="false" outlineLevel="0" collapsed="false">
      <c r="A3" s="81" t="s">
        <v>255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90" customFormat="true" ht="22.5" hidden="false" customHeight="false" outlineLevel="0" collapsed="false">
      <c r="A4" s="144" t="s">
        <v>330</v>
      </c>
      <c r="B4" s="171" t="n">
        <v>2338</v>
      </c>
      <c r="C4" s="171" t="n">
        <v>1389</v>
      </c>
      <c r="D4" s="171" t="n">
        <v>1646</v>
      </c>
      <c r="E4" s="171" t="n">
        <v>1003</v>
      </c>
      <c r="F4" s="171" t="n">
        <v>655</v>
      </c>
      <c r="G4" s="171" t="n">
        <v>791</v>
      </c>
      <c r="H4" s="171" t="n">
        <v>718</v>
      </c>
      <c r="I4" s="171" t="n">
        <v>725</v>
      </c>
      <c r="J4" s="171" t="n">
        <v>173</v>
      </c>
      <c r="K4" s="171" t="n">
        <v>9437</v>
      </c>
    </row>
    <row r="5" s="90" customFormat="true" ht="11.25" hidden="false" customHeight="false" outlineLevel="0" collapsed="false">
      <c r="A5" s="144" t="s">
        <v>331</v>
      </c>
      <c r="B5" s="171" t="n">
        <v>927</v>
      </c>
      <c r="C5" s="171" t="n">
        <v>3540</v>
      </c>
      <c r="D5" s="171" t="n">
        <v>2274</v>
      </c>
      <c r="E5" s="171" t="n">
        <v>2141</v>
      </c>
      <c r="F5" s="171" t="n">
        <v>2218</v>
      </c>
      <c r="G5" s="171" t="n">
        <v>2218</v>
      </c>
      <c r="H5" s="171" t="n">
        <v>1556</v>
      </c>
      <c r="I5" s="171" t="n">
        <v>1097</v>
      </c>
      <c r="J5" s="171" t="n">
        <v>365</v>
      </c>
      <c r="K5" s="171" t="n">
        <v>16335</v>
      </c>
    </row>
    <row r="6" s="90" customFormat="true" ht="11.25" hidden="false" customHeight="false" outlineLevel="0" collapsed="false">
      <c r="A6" s="144" t="s">
        <v>332</v>
      </c>
      <c r="B6" s="171" t="n">
        <v>326</v>
      </c>
      <c r="C6" s="171" t="n">
        <v>97</v>
      </c>
      <c r="D6" s="171" t="n">
        <v>182</v>
      </c>
      <c r="E6" s="171" t="n">
        <v>161</v>
      </c>
      <c r="F6" s="171" t="n">
        <v>131</v>
      </c>
      <c r="G6" s="171" t="n">
        <v>131</v>
      </c>
      <c r="H6" s="171" t="n">
        <v>89</v>
      </c>
      <c r="I6" s="171" t="n">
        <v>126</v>
      </c>
      <c r="J6" s="171" t="n">
        <v>8</v>
      </c>
      <c r="K6" s="171" t="n">
        <v>1250</v>
      </c>
    </row>
    <row r="7" s="90" customFormat="true" ht="11.25" hidden="false" customHeight="false" outlineLevel="0" collapsed="false">
      <c r="A7" s="144" t="s">
        <v>333</v>
      </c>
      <c r="B7" s="171" t="n">
        <v>84</v>
      </c>
      <c r="C7" s="171" t="n">
        <v>260</v>
      </c>
      <c r="D7" s="171" t="n">
        <v>125</v>
      </c>
      <c r="E7" s="171" t="n">
        <v>68</v>
      </c>
      <c r="F7" s="171" t="n">
        <v>48</v>
      </c>
      <c r="G7" s="171" t="n">
        <v>64</v>
      </c>
      <c r="H7" s="171" t="n">
        <v>70</v>
      </c>
      <c r="I7" s="171" t="n">
        <v>52</v>
      </c>
      <c r="J7" s="171" t="n">
        <v>2</v>
      </c>
      <c r="K7" s="171" t="n">
        <v>772</v>
      </c>
    </row>
    <row r="8" s="90" customFormat="true" ht="11.25" hidden="false" customHeight="false" outlineLevel="0" collapsed="false">
      <c r="A8" s="144" t="s">
        <v>360</v>
      </c>
      <c r="B8" s="167" t="n">
        <v>281</v>
      </c>
      <c r="C8" s="167" t="n">
        <v>379</v>
      </c>
      <c r="D8" s="167" t="n">
        <v>66</v>
      </c>
      <c r="E8" s="167" t="n">
        <v>59</v>
      </c>
      <c r="F8" s="167" t="n">
        <v>88</v>
      </c>
      <c r="G8" s="167" t="n">
        <v>172</v>
      </c>
      <c r="H8" s="167" t="n">
        <v>57</v>
      </c>
      <c r="I8" s="167" t="n">
        <v>29</v>
      </c>
      <c r="J8" s="167" t="n">
        <v>20</v>
      </c>
      <c r="K8" s="167" t="n">
        <v>1151</v>
      </c>
    </row>
    <row r="9" s="90" customFormat="true" ht="11.25" hidden="false" customHeight="false" outlineLevel="0" collapsed="false">
      <c r="A9" s="144" t="s">
        <v>335</v>
      </c>
      <c r="B9" s="167" t="n">
        <v>121</v>
      </c>
      <c r="C9" s="167" t="n">
        <v>109</v>
      </c>
      <c r="D9" s="167" t="n">
        <v>110</v>
      </c>
      <c r="E9" s="167" t="n">
        <v>24</v>
      </c>
      <c r="F9" s="167" t="n">
        <v>32</v>
      </c>
      <c r="G9" s="167" t="n">
        <v>79</v>
      </c>
      <c r="H9" s="167" t="n">
        <v>65</v>
      </c>
      <c r="I9" s="167" t="n">
        <v>61</v>
      </c>
      <c r="J9" s="167" t="n">
        <v>2</v>
      </c>
      <c r="K9" s="167" t="n">
        <v>604</v>
      </c>
    </row>
    <row r="10" s="90" customFormat="true" ht="11.25" hidden="false" customHeight="false" outlineLevel="0" collapsed="false">
      <c r="A10" s="172" t="s">
        <v>145</v>
      </c>
      <c r="B10" s="168" t="n">
        <v>4084</v>
      </c>
      <c r="C10" s="168" t="n">
        <v>5821</v>
      </c>
      <c r="D10" s="168" t="n">
        <v>4439</v>
      </c>
      <c r="E10" s="168" t="n">
        <v>3468</v>
      </c>
      <c r="F10" s="168" t="n">
        <v>3184</v>
      </c>
      <c r="G10" s="168" t="n">
        <v>3459</v>
      </c>
      <c r="H10" s="168" t="n">
        <v>2583</v>
      </c>
      <c r="I10" s="173" t="n">
        <v>2096</v>
      </c>
      <c r="J10" s="168" t="n">
        <v>569</v>
      </c>
      <c r="K10" s="168" t="n">
        <v>29704</v>
      </c>
    </row>
    <row r="11" s="90" customFormat="true" ht="11.25" hidden="false" customHeight="false" outlineLevel="0" collapsed="false">
      <c r="A11" s="169" t="s">
        <v>257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74"/>
    </row>
    <row r="12" s="90" customFormat="true" ht="22.5" hidden="false" customHeight="false" outlineLevel="0" collapsed="false">
      <c r="A12" s="144" t="s">
        <v>330</v>
      </c>
      <c r="B12" s="167" t="n">
        <v>9071</v>
      </c>
      <c r="C12" s="167" t="n">
        <v>1217</v>
      </c>
      <c r="D12" s="167" t="n">
        <v>1966</v>
      </c>
      <c r="E12" s="167" t="n">
        <v>1457</v>
      </c>
      <c r="F12" s="167" t="n">
        <v>1045</v>
      </c>
      <c r="G12" s="167" t="n">
        <v>1175</v>
      </c>
      <c r="H12" s="167" t="n">
        <v>730</v>
      </c>
      <c r="I12" s="171" t="n">
        <v>1268</v>
      </c>
      <c r="J12" s="167" t="n">
        <v>391</v>
      </c>
      <c r="K12" s="167" t="n">
        <v>18319</v>
      </c>
    </row>
    <row r="13" s="90" customFormat="true" ht="11.25" hidden="false" customHeight="false" outlineLevel="0" collapsed="false">
      <c r="A13" s="144" t="s">
        <v>331</v>
      </c>
      <c r="B13" s="167" t="n">
        <v>764</v>
      </c>
      <c r="C13" s="167" t="n">
        <v>1885</v>
      </c>
      <c r="D13" s="167" t="n">
        <v>998</v>
      </c>
      <c r="E13" s="167" t="n">
        <v>1150</v>
      </c>
      <c r="F13" s="167" t="n">
        <v>1047</v>
      </c>
      <c r="G13" s="167" t="n">
        <v>662</v>
      </c>
      <c r="H13" s="167" t="n">
        <v>769</v>
      </c>
      <c r="I13" s="171" t="n">
        <v>747</v>
      </c>
      <c r="J13" s="167" t="n">
        <v>50</v>
      </c>
      <c r="K13" s="167" t="n">
        <v>8071</v>
      </c>
    </row>
    <row r="14" s="90" customFormat="true" ht="11.25" hidden="false" customHeight="false" outlineLevel="0" collapsed="false">
      <c r="A14" s="144" t="s">
        <v>332</v>
      </c>
      <c r="B14" s="167" t="n">
        <v>572</v>
      </c>
      <c r="C14" s="167" t="n">
        <v>39</v>
      </c>
      <c r="D14" s="167" t="n">
        <v>142</v>
      </c>
      <c r="E14" s="167" t="n">
        <v>192</v>
      </c>
      <c r="F14" s="167" t="n">
        <v>67</v>
      </c>
      <c r="G14" s="167" t="n">
        <v>39</v>
      </c>
      <c r="H14" s="167" t="n">
        <v>115</v>
      </c>
      <c r="I14" s="171" t="n">
        <v>230</v>
      </c>
      <c r="J14" s="167" t="n">
        <v>11</v>
      </c>
      <c r="K14" s="167" t="n">
        <v>1407</v>
      </c>
    </row>
    <row r="15" s="90" customFormat="true" ht="11.25" hidden="false" customHeight="false" outlineLevel="0" collapsed="false">
      <c r="A15" s="144" t="s">
        <v>333</v>
      </c>
      <c r="B15" s="167" t="n">
        <v>21</v>
      </c>
      <c r="C15" s="167" t="n">
        <v>82</v>
      </c>
      <c r="D15" s="167" t="n">
        <v>0</v>
      </c>
      <c r="E15" s="167" t="n">
        <v>29</v>
      </c>
      <c r="F15" s="167" t="n">
        <v>16</v>
      </c>
      <c r="G15" s="167" t="n">
        <v>8</v>
      </c>
      <c r="H15" s="167" t="n">
        <v>5</v>
      </c>
      <c r="I15" s="171" t="n">
        <v>2</v>
      </c>
      <c r="J15" s="167" t="n">
        <v>19</v>
      </c>
      <c r="K15" s="167" t="n">
        <v>181</v>
      </c>
    </row>
    <row r="16" s="90" customFormat="true" ht="11.25" hidden="false" customHeight="false" outlineLevel="0" collapsed="false">
      <c r="A16" s="144" t="s">
        <v>360</v>
      </c>
      <c r="B16" s="167" t="n">
        <v>164</v>
      </c>
      <c r="C16" s="167" t="n">
        <v>766</v>
      </c>
      <c r="D16" s="167" t="n">
        <v>54</v>
      </c>
      <c r="E16" s="167" t="n">
        <v>32</v>
      </c>
      <c r="F16" s="167" t="n">
        <v>119</v>
      </c>
      <c r="G16" s="167" t="n">
        <v>60</v>
      </c>
      <c r="H16" s="167" t="n">
        <v>39</v>
      </c>
      <c r="I16" s="167" t="n">
        <v>44</v>
      </c>
      <c r="J16" s="167" t="n">
        <v>0</v>
      </c>
      <c r="K16" s="167" t="n">
        <v>1278</v>
      </c>
    </row>
    <row r="17" s="90" customFormat="true" ht="11.25" hidden="false" customHeight="false" outlineLevel="0" collapsed="false">
      <c r="A17" s="144" t="s">
        <v>335</v>
      </c>
      <c r="B17" s="167" t="n">
        <v>305</v>
      </c>
      <c r="C17" s="167" t="n">
        <v>164</v>
      </c>
      <c r="D17" s="167" t="n">
        <v>51</v>
      </c>
      <c r="E17" s="167" t="n">
        <v>38</v>
      </c>
      <c r="F17" s="167" t="n">
        <v>55</v>
      </c>
      <c r="G17" s="167" t="n">
        <v>65</v>
      </c>
      <c r="H17" s="167" t="n">
        <v>102</v>
      </c>
      <c r="I17" s="167" t="n">
        <v>140</v>
      </c>
      <c r="J17" s="167" t="n">
        <v>16</v>
      </c>
      <c r="K17" s="167" t="n">
        <v>936</v>
      </c>
    </row>
    <row r="18" s="90" customFormat="true" ht="11.25" hidden="false" customHeight="false" outlineLevel="0" collapsed="false">
      <c r="A18" s="172" t="s">
        <v>145</v>
      </c>
      <c r="B18" s="168" t="n">
        <v>10896</v>
      </c>
      <c r="C18" s="168" t="n">
        <v>4153</v>
      </c>
      <c r="D18" s="168" t="n">
        <v>3210</v>
      </c>
      <c r="E18" s="168" t="n">
        <v>2897</v>
      </c>
      <c r="F18" s="168" t="n">
        <v>2349</v>
      </c>
      <c r="G18" s="168" t="n">
        <v>2008</v>
      </c>
      <c r="H18" s="168" t="n">
        <v>1760</v>
      </c>
      <c r="I18" s="168" t="n">
        <v>2431</v>
      </c>
      <c r="J18" s="168" t="n">
        <v>488</v>
      </c>
      <c r="K18" s="168" t="n">
        <v>30192</v>
      </c>
    </row>
    <row r="19" s="90" customFormat="true" ht="11.25" hidden="false" customHeight="false" outlineLevel="0" collapsed="false">
      <c r="A19" s="169" t="s">
        <v>258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74"/>
    </row>
    <row r="20" s="90" customFormat="true" ht="22.5" hidden="false" customHeight="false" outlineLevel="0" collapsed="false">
      <c r="A20" s="144" t="s">
        <v>330</v>
      </c>
      <c r="B20" s="167" t="n">
        <v>11409</v>
      </c>
      <c r="C20" s="167" t="n">
        <v>2606</v>
      </c>
      <c r="D20" s="167" t="n">
        <v>3611</v>
      </c>
      <c r="E20" s="167" t="n">
        <v>2459</v>
      </c>
      <c r="F20" s="167" t="n">
        <v>1701</v>
      </c>
      <c r="G20" s="167" t="n">
        <v>1966</v>
      </c>
      <c r="H20" s="167" t="n">
        <v>1448</v>
      </c>
      <c r="I20" s="167" t="n">
        <v>1993</v>
      </c>
      <c r="J20" s="167" t="n">
        <v>564</v>
      </c>
      <c r="K20" s="167" t="n">
        <v>27756</v>
      </c>
    </row>
    <row r="21" s="90" customFormat="true" ht="11.25" hidden="false" customHeight="false" outlineLevel="0" collapsed="false">
      <c r="A21" s="144" t="s">
        <v>331</v>
      </c>
      <c r="B21" s="167" t="n">
        <v>1691</v>
      </c>
      <c r="C21" s="167" t="n">
        <v>5425</v>
      </c>
      <c r="D21" s="167" t="n">
        <v>3271</v>
      </c>
      <c r="E21" s="167" t="n">
        <v>3291</v>
      </c>
      <c r="F21" s="167" t="n">
        <v>3264</v>
      </c>
      <c r="G21" s="167" t="n">
        <v>2880</v>
      </c>
      <c r="H21" s="167" t="n">
        <v>2325</v>
      </c>
      <c r="I21" s="171" t="n">
        <v>1843</v>
      </c>
      <c r="J21" s="167" t="n">
        <v>415</v>
      </c>
      <c r="K21" s="167" t="n">
        <v>24406</v>
      </c>
    </row>
    <row r="22" s="90" customFormat="true" ht="11.25" hidden="false" customHeight="false" outlineLevel="0" collapsed="false">
      <c r="A22" s="144" t="s">
        <v>332</v>
      </c>
      <c r="B22" s="167" t="n">
        <v>897</v>
      </c>
      <c r="C22" s="167" t="n">
        <v>136</v>
      </c>
      <c r="D22" s="167" t="n">
        <v>324</v>
      </c>
      <c r="E22" s="167" t="n">
        <v>353</v>
      </c>
      <c r="F22" s="167" t="n">
        <v>198</v>
      </c>
      <c r="G22" s="167" t="n">
        <v>170</v>
      </c>
      <c r="H22" s="167" t="n">
        <v>204</v>
      </c>
      <c r="I22" s="171" t="n">
        <v>356</v>
      </c>
      <c r="J22" s="167" t="n">
        <v>19</v>
      </c>
      <c r="K22" s="167" t="n">
        <v>2657</v>
      </c>
    </row>
    <row r="23" s="90" customFormat="true" ht="11.25" hidden="false" customHeight="false" outlineLevel="0" collapsed="false">
      <c r="A23" s="144" t="s">
        <v>333</v>
      </c>
      <c r="B23" s="167" t="n">
        <v>105</v>
      </c>
      <c r="C23" s="167" t="n">
        <v>342</v>
      </c>
      <c r="D23" s="167" t="n">
        <v>125</v>
      </c>
      <c r="E23" s="167" t="n">
        <v>96</v>
      </c>
      <c r="F23" s="167" t="n">
        <v>64</v>
      </c>
      <c r="G23" s="167" t="n">
        <v>72</v>
      </c>
      <c r="H23" s="167" t="n">
        <v>75</v>
      </c>
      <c r="I23" s="171" t="n">
        <v>54</v>
      </c>
      <c r="J23" s="167" t="n">
        <v>21</v>
      </c>
      <c r="K23" s="167" t="n">
        <v>953</v>
      </c>
    </row>
    <row r="24" s="90" customFormat="true" ht="11.25" hidden="false" customHeight="false" outlineLevel="0" collapsed="false">
      <c r="A24" s="144" t="s">
        <v>360</v>
      </c>
      <c r="B24" s="167" t="n">
        <v>445</v>
      </c>
      <c r="C24" s="167" t="n">
        <v>1145</v>
      </c>
      <c r="D24" s="167" t="n">
        <v>120</v>
      </c>
      <c r="E24" s="167" t="n">
        <v>90</v>
      </c>
      <c r="F24" s="167" t="n">
        <v>208</v>
      </c>
      <c r="G24" s="167" t="n">
        <v>232</v>
      </c>
      <c r="H24" s="167" t="n">
        <v>96</v>
      </c>
      <c r="I24" s="167" t="n">
        <v>74</v>
      </c>
      <c r="J24" s="167" t="n">
        <v>20</v>
      </c>
      <c r="K24" s="167" t="n">
        <v>2429</v>
      </c>
    </row>
    <row r="25" s="90" customFormat="true" ht="11.25" hidden="false" customHeight="false" outlineLevel="0" collapsed="false">
      <c r="A25" s="144" t="s">
        <v>335</v>
      </c>
      <c r="B25" s="167" t="n">
        <v>434</v>
      </c>
      <c r="C25" s="167" t="n">
        <v>320</v>
      </c>
      <c r="D25" s="167" t="n">
        <v>198</v>
      </c>
      <c r="E25" s="167" t="n">
        <v>76</v>
      </c>
      <c r="F25" s="167" t="n">
        <v>99</v>
      </c>
      <c r="G25" s="167" t="n">
        <v>147</v>
      </c>
      <c r="H25" s="167" t="n">
        <v>195</v>
      </c>
      <c r="I25" s="167" t="n">
        <v>208</v>
      </c>
      <c r="J25" s="167" t="n">
        <v>18</v>
      </c>
      <c r="K25" s="167" t="n">
        <v>1694</v>
      </c>
      <c r="M25" s="167"/>
      <c r="N25" s="167"/>
    </row>
    <row r="26" s="90" customFormat="true" ht="11.25" hidden="false" customHeight="false" outlineLevel="0" collapsed="false">
      <c r="A26" s="172" t="s">
        <v>145</v>
      </c>
      <c r="B26" s="168" t="n">
        <v>14980</v>
      </c>
      <c r="C26" s="168" t="n">
        <v>9974</v>
      </c>
      <c r="D26" s="168" t="n">
        <v>7649</v>
      </c>
      <c r="E26" s="168" t="n">
        <v>6365</v>
      </c>
      <c r="F26" s="168" t="n">
        <v>5533</v>
      </c>
      <c r="G26" s="168" t="n">
        <v>5466</v>
      </c>
      <c r="H26" s="168" t="n">
        <v>4344</v>
      </c>
      <c r="I26" s="168" t="n">
        <v>4527</v>
      </c>
      <c r="J26" s="168" t="n">
        <v>1057</v>
      </c>
      <c r="K26" s="168" t="n">
        <v>59896</v>
      </c>
    </row>
    <row r="27" s="90" customFormat="true" ht="11.25" hidden="false" customHeight="false" outlineLevel="0" collapsed="false">
      <c r="A27" s="169" t="s">
        <v>356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</row>
    <row r="28" s="90" customFormat="true" ht="11.25" hidden="false" customHeight="false" outlineLevel="0" collapsed="false">
      <c r="A28" s="81" t="s">
        <v>255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</row>
    <row r="29" s="90" customFormat="true" ht="22.5" hidden="false" customHeight="false" outlineLevel="0" collapsed="false">
      <c r="A29" s="144" t="s">
        <v>361</v>
      </c>
      <c r="B29" s="135" t="n">
        <f aca="false">+B4/$K4*100</f>
        <v>24.7748225071527</v>
      </c>
      <c r="C29" s="135" t="n">
        <f aca="false">+C4/$K4*100</f>
        <v>14.7186605912896</v>
      </c>
      <c r="D29" s="135" t="n">
        <f aca="false">+D4/$K4*100</f>
        <v>17.4419836812546</v>
      </c>
      <c r="E29" s="135" t="n">
        <f aca="false">+E4/$K4*100</f>
        <v>10.6283776623927</v>
      </c>
      <c r="F29" s="135" t="n">
        <f aca="false">+F4/$K4*100</f>
        <v>6.94076507364629</v>
      </c>
      <c r="G29" s="135" t="n">
        <f aca="false">+G4/$K4*100</f>
        <v>8.38190102786903</v>
      </c>
      <c r="H29" s="135" t="n">
        <f aca="false">+H4/$K4*100</f>
        <v>7.60835011126417</v>
      </c>
      <c r="I29" s="135" t="n">
        <f aca="false">+I4/$K4*100</f>
        <v>7.68252622655505</v>
      </c>
      <c r="J29" s="135" t="n">
        <f aca="false">+J4/$K4*100</f>
        <v>1.83320970647452</v>
      </c>
      <c r="K29" s="135" t="n">
        <f aca="false">+K4/$K4*100</f>
        <v>100</v>
      </c>
    </row>
    <row r="30" s="90" customFormat="true" ht="11.25" hidden="false" customHeight="false" outlineLevel="0" collapsed="false">
      <c r="A30" s="144" t="s">
        <v>331</v>
      </c>
      <c r="B30" s="135" t="n">
        <f aca="false">+B5/$K5*100</f>
        <v>5.67493112947658</v>
      </c>
      <c r="C30" s="135" t="n">
        <f aca="false">+C5/$K5*100</f>
        <v>21.6712580348944</v>
      </c>
      <c r="D30" s="135" t="n">
        <f aca="false">+D5/$K5*100</f>
        <v>13.921028466483</v>
      </c>
      <c r="E30" s="135" t="n">
        <f aca="false">+E5/$K5*100</f>
        <v>13.1068258340986</v>
      </c>
      <c r="F30" s="135" t="n">
        <f aca="false">+F5/$K5*100</f>
        <v>13.578206305479</v>
      </c>
      <c r="G30" s="135" t="n">
        <f aca="false">+G5/$K5*100</f>
        <v>13.578206305479</v>
      </c>
      <c r="H30" s="135" t="n">
        <f aca="false">+H5/$K5*100</f>
        <v>9.52555861646771</v>
      </c>
      <c r="I30" s="135" t="n">
        <f aca="false">+I5/$K5*100</f>
        <v>6.71564126109581</v>
      </c>
      <c r="J30" s="135" t="n">
        <f aca="false">+J5/$K5*100</f>
        <v>2.23446587082951</v>
      </c>
      <c r="K30" s="135" t="n">
        <f aca="false">+K5/$K5*100</f>
        <v>100</v>
      </c>
    </row>
    <row r="31" s="90" customFormat="true" ht="11.25" hidden="false" customHeight="false" outlineLevel="0" collapsed="false">
      <c r="A31" s="144" t="s">
        <v>332</v>
      </c>
      <c r="B31" s="135" t="n">
        <f aca="false">+B6/$K6*100</f>
        <v>26.08</v>
      </c>
      <c r="C31" s="135" t="n">
        <f aca="false">+C6/$K6*100</f>
        <v>7.76</v>
      </c>
      <c r="D31" s="135" t="n">
        <f aca="false">+D6/$K6*100</f>
        <v>14.56</v>
      </c>
      <c r="E31" s="135" t="n">
        <f aca="false">+E6/$K6*100</f>
        <v>12.88</v>
      </c>
      <c r="F31" s="135" t="n">
        <f aca="false">+F6/$K6*100</f>
        <v>10.48</v>
      </c>
      <c r="G31" s="135" t="n">
        <f aca="false">+G6/$K6*100</f>
        <v>10.48</v>
      </c>
      <c r="H31" s="135" t="n">
        <f aca="false">+H6/$K6*100</f>
        <v>7.12</v>
      </c>
      <c r="I31" s="135" t="n">
        <f aca="false">+I6/$K6*100</f>
        <v>10.08</v>
      </c>
      <c r="J31" s="135" t="n">
        <f aca="false">+J6/$K6*100</f>
        <v>0.64</v>
      </c>
      <c r="K31" s="135" t="n">
        <f aca="false">+K6/$K6*100</f>
        <v>100</v>
      </c>
    </row>
    <row r="32" s="90" customFormat="true" ht="11.25" hidden="false" customHeight="false" outlineLevel="0" collapsed="false">
      <c r="A32" s="144" t="s">
        <v>333</v>
      </c>
      <c r="B32" s="135" t="n">
        <f aca="false">+B7/$K7*100</f>
        <v>10.880829015544</v>
      </c>
      <c r="C32" s="135" t="n">
        <f aca="false">+C7/$K7*100</f>
        <v>33.6787564766839</v>
      </c>
      <c r="D32" s="135" t="n">
        <f aca="false">+D7/$K7*100</f>
        <v>16.1917098445596</v>
      </c>
      <c r="E32" s="135" t="n">
        <f aca="false">+E7/$K7*100</f>
        <v>8.80829015544041</v>
      </c>
      <c r="F32" s="135" t="n">
        <f aca="false">+F7/$K7*100</f>
        <v>6.21761658031088</v>
      </c>
      <c r="G32" s="135" t="n">
        <f aca="false">+G7/$K7*100</f>
        <v>8.29015544041451</v>
      </c>
      <c r="H32" s="135" t="n">
        <f aca="false">+H7/$K7*100</f>
        <v>9.06735751295337</v>
      </c>
      <c r="I32" s="135" t="n">
        <f aca="false">+I7/$K7*100</f>
        <v>6.73575129533679</v>
      </c>
      <c r="J32" s="135" t="n">
        <f aca="false">+J7/$K7*100</f>
        <v>0.259067357512953</v>
      </c>
      <c r="K32" s="135" t="n">
        <f aca="false">+K7/$K7*100</f>
        <v>100</v>
      </c>
    </row>
    <row r="33" s="90" customFormat="true" ht="11.25" hidden="false" customHeight="false" outlineLevel="0" collapsed="false">
      <c r="A33" s="144" t="s">
        <v>360</v>
      </c>
      <c r="B33" s="135" t="n">
        <f aca="false">+B8/$K8*100</f>
        <v>24.4135534317984</v>
      </c>
      <c r="C33" s="135" t="n">
        <f aca="false">+C8/$K8*100</f>
        <v>32.9278887923545</v>
      </c>
      <c r="D33" s="135" t="n">
        <f aca="false">+D8/$K8*100</f>
        <v>5.73414422241529</v>
      </c>
      <c r="E33" s="135" t="n">
        <f aca="false">+E8/$K8*100</f>
        <v>5.125977410947</v>
      </c>
      <c r="F33" s="135" t="n">
        <f aca="false">+F8/$K8*100</f>
        <v>7.64552562988706</v>
      </c>
      <c r="G33" s="135" t="n">
        <f aca="false">+G8/$K8*100</f>
        <v>14.9435273675065</v>
      </c>
      <c r="H33" s="135" t="n">
        <f aca="false">+H8/$K8*100</f>
        <v>4.95221546481321</v>
      </c>
      <c r="I33" s="135" t="n">
        <f aca="false">+I8/$K8*100</f>
        <v>2.51954821894005</v>
      </c>
      <c r="J33" s="135" t="n">
        <f aca="false">+J8/$K8*100</f>
        <v>1.73761946133797</v>
      </c>
      <c r="K33" s="135" t="n">
        <f aca="false">+K8/$K8*100</f>
        <v>100</v>
      </c>
    </row>
    <row r="34" s="90" customFormat="true" ht="11.25" hidden="false" customHeight="false" outlineLevel="0" collapsed="false">
      <c r="A34" s="144" t="s">
        <v>335</v>
      </c>
      <c r="B34" s="135" t="n">
        <f aca="false">+B9/$K9*100</f>
        <v>20.0331125827815</v>
      </c>
      <c r="C34" s="135" t="n">
        <f aca="false">+C9/$K9*100</f>
        <v>18.046357615894</v>
      </c>
      <c r="D34" s="135" t="n">
        <f aca="false">+D9/$K9*100</f>
        <v>18.2119205298013</v>
      </c>
      <c r="E34" s="135" t="n">
        <f aca="false">+E9/$K9*100</f>
        <v>3.97350993377483</v>
      </c>
      <c r="F34" s="135" t="n">
        <f aca="false">+F9/$K9*100</f>
        <v>5.29801324503311</v>
      </c>
      <c r="G34" s="135" t="n">
        <f aca="false">+G9/$K9*100</f>
        <v>13.0794701986755</v>
      </c>
      <c r="H34" s="135" t="n">
        <f aca="false">+H9/$K9*100</f>
        <v>10.7615894039735</v>
      </c>
      <c r="I34" s="135" t="n">
        <f aca="false">+I9/$K9*100</f>
        <v>10.0993377483444</v>
      </c>
      <c r="J34" s="135" t="n">
        <f aca="false">+J9/$K9*100</f>
        <v>0.33112582781457</v>
      </c>
      <c r="K34" s="135" t="n">
        <f aca="false">+K9/$K9*100</f>
        <v>100</v>
      </c>
    </row>
    <row r="35" s="90" customFormat="true" ht="11.25" hidden="false" customHeight="false" outlineLevel="0" collapsed="false">
      <c r="A35" s="172" t="s">
        <v>145</v>
      </c>
      <c r="B35" s="138" t="n">
        <f aca="false">+B10/$K10*100</f>
        <v>13.7489900350121</v>
      </c>
      <c r="C35" s="138" t="n">
        <f aca="false">+C10/$K10*100</f>
        <v>19.5966873148398</v>
      </c>
      <c r="D35" s="138" t="n">
        <f aca="false">+D10/$K10*100</f>
        <v>14.9441152706706</v>
      </c>
      <c r="E35" s="138" t="n">
        <f aca="false">+E10/$K10*100</f>
        <v>11.6751952598977</v>
      </c>
      <c r="F35" s="138" t="n">
        <f aca="false">+F10/$K10*100</f>
        <v>10.7190950713709</v>
      </c>
      <c r="G35" s="138" t="n">
        <f aca="false">+G10/$K10*100</f>
        <v>11.6448963102612</v>
      </c>
      <c r="H35" s="138" t="n">
        <f aca="false">+H10/$K10*100</f>
        <v>8.69579854565042</v>
      </c>
      <c r="I35" s="138" t="n">
        <f aca="false">+I10/$K10*100</f>
        <v>7.05628871532454</v>
      </c>
      <c r="J35" s="138" t="n">
        <f aca="false">+J10/$K10*100</f>
        <v>1.9155669270132</v>
      </c>
      <c r="K35" s="138" t="n">
        <f aca="false">+K10/$K10*100</f>
        <v>100</v>
      </c>
    </row>
    <row r="36" s="90" customFormat="true" ht="11.25" hidden="false" customHeight="false" outlineLevel="0" collapsed="false">
      <c r="A36" s="169" t="s">
        <v>257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</row>
    <row r="37" s="90" customFormat="true" ht="22.5" hidden="false" customHeight="false" outlineLevel="0" collapsed="false">
      <c r="A37" s="144" t="s">
        <v>361</v>
      </c>
      <c r="B37" s="135" t="n">
        <f aca="false">+B12/$K12*100</f>
        <v>49.5168950270211</v>
      </c>
      <c r="C37" s="135" t="n">
        <f aca="false">+C12/$K12*100</f>
        <v>6.64337573011627</v>
      </c>
      <c r="D37" s="135" t="n">
        <f aca="false">+D12/$K12*100</f>
        <v>10.7320268573612</v>
      </c>
      <c r="E37" s="135" t="n">
        <f aca="false">+E12/$K12*100</f>
        <v>7.95349091107593</v>
      </c>
      <c r="F37" s="135" t="n">
        <f aca="false">+F12/$K12*100</f>
        <v>5.70445985042852</v>
      </c>
      <c r="G37" s="135" t="n">
        <f aca="false">+G12/$K12*100</f>
        <v>6.41410557344833</v>
      </c>
      <c r="H37" s="135" t="n">
        <f aca="false">+H12/$K12*100</f>
        <v>3.98493367541896</v>
      </c>
      <c r="I37" s="135" t="n">
        <f aca="false">+I12/$K12*100</f>
        <v>6.9217752060702</v>
      </c>
      <c r="J37" s="135" t="n">
        <f aca="false">+J12/$K12*100</f>
        <v>2.13439598231345</v>
      </c>
      <c r="K37" s="135" t="n">
        <f aca="false">+K12/$K12*100</f>
        <v>100</v>
      </c>
    </row>
    <row r="38" s="90" customFormat="true" ht="11.25" hidden="false" customHeight="false" outlineLevel="0" collapsed="false">
      <c r="A38" s="144" t="s">
        <v>331</v>
      </c>
      <c r="B38" s="135" t="n">
        <f aca="false">+B13/$K13*100</f>
        <v>9.46598934456697</v>
      </c>
      <c r="C38" s="135" t="n">
        <f aca="false">+C13/$K13*100</f>
        <v>23.3552224011894</v>
      </c>
      <c r="D38" s="135" t="n">
        <f aca="false">+D13/$K13*100</f>
        <v>12.3652583323008</v>
      </c>
      <c r="E38" s="135" t="n">
        <f aca="false">+E13/$K13*100</f>
        <v>14.2485441704869</v>
      </c>
      <c r="F38" s="135" t="n">
        <f aca="false">+F13/$K13*100</f>
        <v>12.9723702143477</v>
      </c>
      <c r="G38" s="135" t="n">
        <f aca="false">+G13/$K13*100</f>
        <v>8.20220542683682</v>
      </c>
      <c r="H38" s="135" t="n">
        <f aca="false">+H13/$K13*100</f>
        <v>9.52793953661256</v>
      </c>
      <c r="I38" s="135" t="n">
        <f aca="false">+I13/$K13*100</f>
        <v>9.25535869161194</v>
      </c>
      <c r="J38" s="135" t="n">
        <f aca="false">+J13/$K13*100</f>
        <v>0.619501920455953</v>
      </c>
      <c r="K38" s="135" t="n">
        <f aca="false">+K13/$K13*100</f>
        <v>100</v>
      </c>
    </row>
    <row r="39" s="90" customFormat="true" ht="11.25" hidden="false" customHeight="false" outlineLevel="0" collapsed="false">
      <c r="A39" s="144" t="s">
        <v>332</v>
      </c>
      <c r="B39" s="135" t="n">
        <f aca="false">+B14/$K14*100</f>
        <v>40.6538734896944</v>
      </c>
      <c r="C39" s="135" t="n">
        <f aca="false">+C14/$K14*100</f>
        <v>2.77185501066098</v>
      </c>
      <c r="D39" s="135" t="n">
        <f aca="false">+D14/$K14*100</f>
        <v>10.092395167022</v>
      </c>
      <c r="E39" s="135" t="n">
        <f aca="false">+E14/$K14*100</f>
        <v>13.6460554371002</v>
      </c>
      <c r="F39" s="135" t="n">
        <f aca="false">+F14/$K14*100</f>
        <v>4.76190476190476</v>
      </c>
      <c r="G39" s="135" t="n">
        <f aca="false">+G14/$K14*100</f>
        <v>2.77185501066098</v>
      </c>
      <c r="H39" s="135" t="n">
        <f aca="false">+H14/$K14*100</f>
        <v>8.17341862117982</v>
      </c>
      <c r="I39" s="135" t="n">
        <f aca="false">+I14/$K14*100</f>
        <v>16.3468372423596</v>
      </c>
      <c r="J39" s="135" t="n">
        <f aca="false">+J14/$K14*100</f>
        <v>0.7818052594172</v>
      </c>
      <c r="K39" s="135" t="n">
        <f aca="false">+K14/$K14*100</f>
        <v>100</v>
      </c>
    </row>
    <row r="40" s="90" customFormat="true" ht="11.25" hidden="false" customHeight="false" outlineLevel="0" collapsed="false">
      <c r="A40" s="144" t="s">
        <v>333</v>
      </c>
      <c r="B40" s="135" t="n">
        <f aca="false">+B15/$K15*100</f>
        <v>11.6022099447514</v>
      </c>
      <c r="C40" s="135" t="n">
        <f aca="false">+C15/$K15*100</f>
        <v>45.3038674033149</v>
      </c>
      <c r="D40" s="135" t="n">
        <f aca="false">+D15/$K15*100</f>
        <v>0</v>
      </c>
      <c r="E40" s="135" t="n">
        <f aca="false">+E15/$K15*100</f>
        <v>16.0220994475138</v>
      </c>
      <c r="F40" s="135" t="n">
        <f aca="false">+F15/$K15*100</f>
        <v>8.83977900552486</v>
      </c>
      <c r="G40" s="135" t="n">
        <f aca="false">+G15/$K15*100</f>
        <v>4.41988950276243</v>
      </c>
      <c r="H40" s="135" t="n">
        <f aca="false">+H15/$K15*100</f>
        <v>2.76243093922652</v>
      </c>
      <c r="I40" s="135" t="n">
        <f aca="false">+I15/$K15*100</f>
        <v>1.10497237569061</v>
      </c>
      <c r="J40" s="135" t="n">
        <f aca="false">+J15/$K15*100</f>
        <v>10.4972375690608</v>
      </c>
      <c r="K40" s="135" t="n">
        <f aca="false">+K15/$K15*100</f>
        <v>100</v>
      </c>
    </row>
    <row r="41" s="90" customFormat="true" ht="11.25" hidden="false" customHeight="false" outlineLevel="0" collapsed="false">
      <c r="A41" s="144" t="s">
        <v>360</v>
      </c>
      <c r="B41" s="135" t="n">
        <f aca="false">+B16/$K16*100</f>
        <v>12.8325508607199</v>
      </c>
      <c r="C41" s="135" t="n">
        <f aca="false">+C16/$K16*100</f>
        <v>59.9374021909233</v>
      </c>
      <c r="D41" s="135" t="n">
        <f aca="false">+D16/$K16*100</f>
        <v>4.22535211267606</v>
      </c>
      <c r="E41" s="135" t="n">
        <f aca="false">+E16/$K16*100</f>
        <v>2.50391236306729</v>
      </c>
      <c r="F41" s="135" t="n">
        <f aca="false">+F16/$K16*100</f>
        <v>9.31142410015649</v>
      </c>
      <c r="G41" s="135" t="n">
        <f aca="false">+G16/$K16*100</f>
        <v>4.69483568075117</v>
      </c>
      <c r="H41" s="135" t="n">
        <f aca="false">+H16/$K16*100</f>
        <v>3.05164319248826</v>
      </c>
      <c r="I41" s="135" t="n">
        <f aca="false">+I16/$K16*100</f>
        <v>3.44287949921753</v>
      </c>
      <c r="J41" s="135" t="n">
        <f aca="false">+J16/$K16*100</f>
        <v>0</v>
      </c>
      <c r="K41" s="135" t="n">
        <f aca="false">+K16/$K16*100</f>
        <v>100</v>
      </c>
    </row>
    <row r="42" s="90" customFormat="true" ht="11.25" hidden="false" customHeight="false" outlineLevel="0" collapsed="false">
      <c r="A42" s="144" t="s">
        <v>335</v>
      </c>
      <c r="B42" s="135" t="n">
        <f aca="false">+B17/$K17*100</f>
        <v>32.5854700854701</v>
      </c>
      <c r="C42" s="135" t="n">
        <f aca="false">+C17/$K17*100</f>
        <v>17.5213675213675</v>
      </c>
      <c r="D42" s="135" t="n">
        <f aca="false">+D17/$K17*100</f>
        <v>5.44871794871795</v>
      </c>
      <c r="E42" s="135" t="n">
        <f aca="false">+E17/$K17*100</f>
        <v>4.05982905982906</v>
      </c>
      <c r="F42" s="135" t="n">
        <f aca="false">+F17/$K17*100</f>
        <v>5.87606837606838</v>
      </c>
      <c r="G42" s="135" t="n">
        <f aca="false">+G17/$K17*100</f>
        <v>6.94444444444445</v>
      </c>
      <c r="H42" s="135" t="n">
        <f aca="false">+H17/$K17*100</f>
        <v>10.8974358974359</v>
      </c>
      <c r="I42" s="135" t="n">
        <f aca="false">+I17/$K17*100</f>
        <v>14.957264957265</v>
      </c>
      <c r="J42" s="135" t="n">
        <f aca="false">+J17/$K17*100</f>
        <v>1.70940170940171</v>
      </c>
      <c r="K42" s="135" t="n">
        <f aca="false">+K17/$K17*100</f>
        <v>100</v>
      </c>
    </row>
    <row r="43" s="90" customFormat="true" ht="11.25" hidden="false" customHeight="false" outlineLevel="0" collapsed="false">
      <c r="A43" s="172" t="s">
        <v>145</v>
      </c>
      <c r="B43" s="138" t="n">
        <f aca="false">+B18/$K18*100</f>
        <v>36.0890302066773</v>
      </c>
      <c r="C43" s="138" t="n">
        <f aca="false">+C18/$K18*100</f>
        <v>13.7552994170641</v>
      </c>
      <c r="D43" s="138" t="n">
        <f aca="false">+D18/$K18*100</f>
        <v>10.6319554848967</v>
      </c>
      <c r="E43" s="138" t="n">
        <f aca="false">+E18/$K18*100</f>
        <v>9.59525702172761</v>
      </c>
      <c r="F43" s="138" t="n">
        <f aca="false">+F18/$K18*100</f>
        <v>7.7802066772655</v>
      </c>
      <c r="G43" s="138" t="n">
        <f aca="false">+G18/$K18*100</f>
        <v>6.6507684154743</v>
      </c>
      <c r="H43" s="138" t="n">
        <f aca="false">+H18/$K18*100</f>
        <v>5.82935877053524</v>
      </c>
      <c r="I43" s="138" t="n">
        <f aca="false">+I18/$K18*100</f>
        <v>8.0518018018018</v>
      </c>
      <c r="J43" s="138" t="n">
        <f aca="false">+J18/$K18*100</f>
        <v>1.6163222045575</v>
      </c>
      <c r="K43" s="138" t="n">
        <f aca="false">+K18/$K18*100</f>
        <v>100</v>
      </c>
    </row>
    <row r="44" s="90" customFormat="true" ht="11.25" hidden="false" customHeight="false" outlineLevel="0" collapsed="false">
      <c r="A44" s="169" t="s">
        <v>362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</row>
    <row r="45" s="90" customFormat="true" ht="22.5" hidden="false" customHeight="false" outlineLevel="0" collapsed="false">
      <c r="A45" s="144" t="s">
        <v>330</v>
      </c>
      <c r="B45" s="135" t="n">
        <f aca="false">+B20/$K20*100</f>
        <v>41.104626026805</v>
      </c>
      <c r="C45" s="135" t="n">
        <f aca="false">+C20/$K20*100</f>
        <v>9.38896094538118</v>
      </c>
      <c r="D45" s="135" t="n">
        <f aca="false">+D20/$K20*100</f>
        <v>13.0097996829514</v>
      </c>
      <c r="E45" s="135" t="n">
        <f aca="false">+E20/$K20*100</f>
        <v>8.85934572705001</v>
      </c>
      <c r="F45" s="135" t="n">
        <f aca="false">+F20/$K20*100</f>
        <v>6.1284046692607</v>
      </c>
      <c r="G45" s="135" t="n">
        <f aca="false">+G20/$K20*100</f>
        <v>7.08315319210261</v>
      </c>
      <c r="H45" s="135" t="n">
        <f aca="false">+H20/$K20*100</f>
        <v>5.21689004179277</v>
      </c>
      <c r="I45" s="135" t="n">
        <f aca="false">+I20/$K20*100</f>
        <v>7.18042945669405</v>
      </c>
      <c r="J45" s="135" t="n">
        <f aca="false">+J20/$K20*100</f>
        <v>2.03199308257674</v>
      </c>
      <c r="K45" s="135" t="n">
        <f aca="false">+K20/$K20*100</f>
        <v>100</v>
      </c>
    </row>
    <row r="46" s="90" customFormat="true" ht="11.25" hidden="false" customHeight="false" outlineLevel="0" collapsed="false">
      <c r="A46" s="144" t="s">
        <v>331</v>
      </c>
      <c r="B46" s="135" t="n">
        <f aca="false">+B21/$K21*100</f>
        <v>6.9286241088257</v>
      </c>
      <c r="C46" s="135" t="n">
        <f aca="false">+C21/$K21*100</f>
        <v>22.2281406211587</v>
      </c>
      <c r="D46" s="135" t="n">
        <f aca="false">+D21/$K21*100</f>
        <v>13.4024420224535</v>
      </c>
      <c r="E46" s="135" t="n">
        <f aca="false">+E21/$K21*100</f>
        <v>13.4843890846513</v>
      </c>
      <c r="F46" s="135" t="n">
        <f aca="false">+F21/$K21*100</f>
        <v>13.3737605506843</v>
      </c>
      <c r="G46" s="135" t="n">
        <f aca="false">+G21/$K21*100</f>
        <v>11.8003769564861</v>
      </c>
      <c r="H46" s="135" t="n">
        <f aca="false">+H21/$K21*100</f>
        <v>9.5263459804966</v>
      </c>
      <c r="I46" s="135" t="n">
        <f aca="false">+I21/$K21*100</f>
        <v>7.55142178152913</v>
      </c>
      <c r="J46" s="135" t="n">
        <f aca="false">+J21/$K21*100</f>
        <v>1.70040154060477</v>
      </c>
      <c r="K46" s="135" t="n">
        <f aca="false">+K21/$K21*100</f>
        <v>100</v>
      </c>
    </row>
    <row r="47" s="90" customFormat="true" ht="11.25" hidden="false" customHeight="false" outlineLevel="0" collapsed="false">
      <c r="A47" s="144" t="s">
        <v>332</v>
      </c>
      <c r="B47" s="135" t="n">
        <f aca="false">+B22/$K22*100</f>
        <v>33.7598795634174</v>
      </c>
      <c r="C47" s="135" t="n">
        <f aca="false">+C22/$K22*100</f>
        <v>5.11855476100866</v>
      </c>
      <c r="D47" s="135" t="n">
        <f aca="false">+D22/$K22*100</f>
        <v>12.1942039894618</v>
      </c>
      <c r="E47" s="135" t="n">
        <f aca="false">+E22/$K22*100</f>
        <v>13.2856605193828</v>
      </c>
      <c r="F47" s="135" t="n">
        <f aca="false">+F22/$K22*100</f>
        <v>7.45201354911554</v>
      </c>
      <c r="G47" s="135" t="n">
        <f aca="false">+G22/$K22*100</f>
        <v>6.39819345126082</v>
      </c>
      <c r="H47" s="135" t="n">
        <f aca="false">+H22/$K22*100</f>
        <v>7.67783214151298</v>
      </c>
      <c r="I47" s="135" t="n">
        <f aca="false">+I22/$K22*100</f>
        <v>13.3985698155815</v>
      </c>
      <c r="J47" s="135" t="n">
        <f aca="false">+J22/$K22*100</f>
        <v>0.715092209258562</v>
      </c>
      <c r="K47" s="135" t="n">
        <f aca="false">+K22/$K22*100</f>
        <v>100</v>
      </c>
    </row>
    <row r="48" s="90" customFormat="true" ht="11.25" hidden="false" customHeight="false" outlineLevel="0" collapsed="false">
      <c r="A48" s="144" t="s">
        <v>333</v>
      </c>
      <c r="B48" s="135" t="n">
        <f aca="false">+B23/$K23*100</f>
        <v>11.0178384050367</v>
      </c>
      <c r="C48" s="135" t="n">
        <f aca="false">+C23/$K23*100</f>
        <v>35.8866736621196</v>
      </c>
      <c r="D48" s="135" t="n">
        <f aca="false">+D23/$K23*100</f>
        <v>13.1164742917104</v>
      </c>
      <c r="E48" s="135" t="n">
        <f aca="false">+E23/$K23*100</f>
        <v>10.0734522560336</v>
      </c>
      <c r="F48" s="135" t="n">
        <f aca="false">+F23/$K23*100</f>
        <v>6.71563483735572</v>
      </c>
      <c r="G48" s="135" t="n">
        <f aca="false">+G23/$K23*100</f>
        <v>7.55508919202518</v>
      </c>
      <c r="H48" s="135" t="n">
        <f aca="false">+H23/$K23*100</f>
        <v>7.86988457502623</v>
      </c>
      <c r="I48" s="135" t="n">
        <f aca="false">+I23/$K23*100</f>
        <v>5.66631689401889</v>
      </c>
      <c r="J48" s="135" t="n">
        <f aca="false">+J23/$K23*100</f>
        <v>2.20356768100735</v>
      </c>
      <c r="K48" s="135" t="n">
        <f aca="false">+K23/$K23*100</f>
        <v>100</v>
      </c>
    </row>
    <row r="49" s="90" customFormat="true" ht="11.25" hidden="false" customHeight="false" outlineLevel="0" collapsed="false">
      <c r="A49" s="144" t="s">
        <v>360</v>
      </c>
      <c r="B49" s="135" t="n">
        <f aca="false">+B24/$K24*100</f>
        <v>18.3202964182791</v>
      </c>
      <c r="C49" s="135" t="n">
        <f aca="false">+C24/$K24*100</f>
        <v>47.1387402223137</v>
      </c>
      <c r="D49" s="135" t="n">
        <f aca="false">+D24/$K24*100</f>
        <v>4.94030465212021</v>
      </c>
      <c r="E49" s="135" t="n">
        <f aca="false">+E24/$K24*100</f>
        <v>3.70522848909016</v>
      </c>
      <c r="F49" s="135" t="n">
        <f aca="false">+F24/$K24*100</f>
        <v>8.56319473034171</v>
      </c>
      <c r="G49" s="135" t="n">
        <f aca="false">+G24/$K24*100</f>
        <v>9.55125566076575</v>
      </c>
      <c r="H49" s="135" t="n">
        <f aca="false">+H24/$K24*100</f>
        <v>3.95224372169617</v>
      </c>
      <c r="I49" s="135" t="n">
        <f aca="false">+I24/$K24*100</f>
        <v>3.0465212021408</v>
      </c>
      <c r="J49" s="135" t="n">
        <f aca="false">+J24/$K24*100</f>
        <v>0.823384108686702</v>
      </c>
      <c r="K49" s="135" t="n">
        <f aca="false">+K24/$K24*100</f>
        <v>100</v>
      </c>
    </row>
    <row r="50" s="90" customFormat="true" ht="11.25" hidden="false" customHeight="false" outlineLevel="0" collapsed="false">
      <c r="A50" s="144" t="s">
        <v>335</v>
      </c>
      <c r="B50" s="135" t="n">
        <f aca="false">+B25/$K25*100</f>
        <v>25.6198347107438</v>
      </c>
      <c r="C50" s="135" t="n">
        <f aca="false">+C25/$K25*100</f>
        <v>18.8902007083825</v>
      </c>
      <c r="D50" s="135" t="n">
        <f aca="false">+D25/$K25*100</f>
        <v>11.6883116883117</v>
      </c>
      <c r="E50" s="135" t="n">
        <f aca="false">+E25/$K25*100</f>
        <v>4.48642266824085</v>
      </c>
      <c r="F50" s="135" t="n">
        <f aca="false">+F25/$K25*100</f>
        <v>5.84415584415584</v>
      </c>
      <c r="G50" s="135" t="n">
        <f aca="false">+G25/$K25*100</f>
        <v>8.67768595041322</v>
      </c>
      <c r="H50" s="135" t="n">
        <f aca="false">+H25/$K25*100</f>
        <v>11.5112160566706</v>
      </c>
      <c r="I50" s="135" t="n">
        <f aca="false">+I25/$K25*100</f>
        <v>12.2786304604486</v>
      </c>
      <c r="J50" s="135" t="n">
        <f aca="false">+J25/$K25*100</f>
        <v>1.06257378984652</v>
      </c>
      <c r="K50" s="135" t="n">
        <f aca="false">+K25/$K25*100</f>
        <v>100</v>
      </c>
    </row>
    <row r="51" s="90" customFormat="true" ht="11.25" hidden="false" customHeight="false" outlineLevel="0" collapsed="false">
      <c r="A51" s="172" t="s">
        <v>145</v>
      </c>
      <c r="B51" s="138" t="n">
        <f aca="false">+B26/$K26*100</f>
        <v>25.0100173634299</v>
      </c>
      <c r="C51" s="138" t="n">
        <f aca="false">+C26/$K26*100</f>
        <v>16.6521971417123</v>
      </c>
      <c r="D51" s="138" t="n">
        <f aca="false">+D26/$K26*100</f>
        <v>12.7704688126085</v>
      </c>
      <c r="E51" s="138" t="n">
        <f aca="false">+E26/$K26*100</f>
        <v>10.6267530386002</v>
      </c>
      <c r="F51" s="138" t="n">
        <f aca="false">+F26/$K26*100</f>
        <v>9.23767864298117</v>
      </c>
      <c r="G51" s="138" t="n">
        <f aca="false">+G26/$K26*100</f>
        <v>9.12581808468011</v>
      </c>
      <c r="H51" s="138" t="n">
        <f aca="false">+H26/$K26*100</f>
        <v>7.25257112328035</v>
      </c>
      <c r="I51" s="138" t="n">
        <f aca="false">+I26/$K26*100</f>
        <v>7.55810070789368</v>
      </c>
      <c r="J51" s="138" t="n">
        <f aca="false">+J26/$K26*100</f>
        <v>1.76472552424202</v>
      </c>
      <c r="K51" s="138" t="n">
        <f aca="false">+K26/$K26*100</f>
        <v>100</v>
      </c>
    </row>
    <row r="52" s="90" customFormat="true" ht="22.5" hidden="false" customHeight="false" outlineLevel="0" collapsed="false">
      <c r="A52" s="170" t="s">
        <v>363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</row>
    <row r="53" s="90" customFormat="true" ht="11.25" hidden="false" customHeight="false" outlineLevel="0" collapsed="false">
      <c r="A53" s="81" t="s">
        <v>255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</row>
    <row r="54" s="90" customFormat="true" ht="22.5" hidden="false" customHeight="false" outlineLevel="0" collapsed="false">
      <c r="A54" s="144" t="s">
        <v>330</v>
      </c>
      <c r="B54" s="135" t="n">
        <f aca="false">+B4/B$10*100</f>
        <v>57.2477962781587</v>
      </c>
      <c r="C54" s="135" t="n">
        <f aca="false">+C4/C$10*100</f>
        <v>23.8618794021646</v>
      </c>
      <c r="D54" s="135" t="n">
        <f aca="false">+D4/D$10*100</f>
        <v>37.0804235188105</v>
      </c>
      <c r="E54" s="135" t="n">
        <f aca="false">+E4/E$10*100</f>
        <v>28.921568627451</v>
      </c>
      <c r="F54" s="135" t="n">
        <f aca="false">+F4/F$10*100</f>
        <v>20.571608040201</v>
      </c>
      <c r="G54" s="135" t="n">
        <f aca="false">+G4/G$10*100</f>
        <v>22.8678808904308</v>
      </c>
      <c r="H54" s="135" t="n">
        <f aca="false">+H4/H$10*100</f>
        <v>27.7971351142083</v>
      </c>
      <c r="I54" s="135" t="n">
        <f aca="false">+I4/I$10*100</f>
        <v>34.5896946564886</v>
      </c>
      <c r="J54" s="135" t="n">
        <f aca="false">+J4/J$10*100</f>
        <v>30.4042179261863</v>
      </c>
      <c r="K54" s="135" t="n">
        <f aca="false">+K4/K$10*100</f>
        <v>31.7701319687584</v>
      </c>
    </row>
    <row r="55" s="90" customFormat="true" ht="11.25" hidden="false" customHeight="false" outlineLevel="0" collapsed="false">
      <c r="A55" s="144" t="s">
        <v>331</v>
      </c>
      <c r="B55" s="135" t="n">
        <f aca="false">+B5/B$10*100</f>
        <v>22.6983349657199</v>
      </c>
      <c r="C55" s="135" t="n">
        <f aca="false">+C5/C$10*100</f>
        <v>60.8142930767909</v>
      </c>
      <c r="D55" s="135" t="n">
        <f aca="false">+D5/D$10*100</f>
        <v>51.2277539986483</v>
      </c>
      <c r="E55" s="135" t="n">
        <f aca="false">+E5/E$10*100</f>
        <v>61.7358708189158</v>
      </c>
      <c r="F55" s="135" t="n">
        <f aca="false">+F5/F$10*100</f>
        <v>69.6608040201005</v>
      </c>
      <c r="G55" s="135" t="n">
        <f aca="false">+G5/G$10*100</f>
        <v>64.1225787799942</v>
      </c>
      <c r="H55" s="135" t="n">
        <f aca="false">+H5/H$10*100</f>
        <v>60.2400309717383</v>
      </c>
      <c r="I55" s="135" t="n">
        <f aca="false">+I5/I$10*100</f>
        <v>52.337786259542</v>
      </c>
      <c r="J55" s="135" t="n">
        <f aca="false">+J5/J$10*100</f>
        <v>64.1476274165202</v>
      </c>
      <c r="K55" s="135" t="n">
        <f aca="false">+K5/K$10*100</f>
        <v>54.9925935900889</v>
      </c>
    </row>
    <row r="56" s="90" customFormat="true" ht="11.25" hidden="false" customHeight="false" outlineLevel="0" collapsed="false">
      <c r="A56" s="144" t="s">
        <v>332</v>
      </c>
      <c r="B56" s="135" t="n">
        <f aca="false">+B6/B$10*100</f>
        <v>7.98237022526934</v>
      </c>
      <c r="C56" s="135" t="n">
        <f aca="false">+C6/C$10*100</f>
        <v>1.66638034701941</v>
      </c>
      <c r="D56" s="135" t="n">
        <f aca="false">+D6/D$10*100</f>
        <v>4.10002252759631</v>
      </c>
      <c r="E56" s="135" t="n">
        <f aca="false">+E6/E$10*100</f>
        <v>4.64244521337947</v>
      </c>
      <c r="F56" s="135" t="n">
        <f aca="false">+F6/F$10*100</f>
        <v>4.1143216080402</v>
      </c>
      <c r="G56" s="135" t="n">
        <f aca="false">+G6/G$10*100</f>
        <v>3.7872217403874</v>
      </c>
      <c r="H56" s="135" t="n">
        <f aca="false">+H6/H$10*100</f>
        <v>3.44560588463028</v>
      </c>
      <c r="I56" s="135" t="n">
        <f aca="false">+I6/I$10*100</f>
        <v>6.01145038167939</v>
      </c>
      <c r="J56" s="135" t="n">
        <f aca="false">+J6/J$10*100</f>
        <v>1.40597539543058</v>
      </c>
      <c r="K56" s="135" t="n">
        <f aca="false">+K6/K$10*100</f>
        <v>4.20818744950175</v>
      </c>
    </row>
    <row r="57" s="90" customFormat="true" ht="11.25" hidden="false" customHeight="false" outlineLevel="0" collapsed="false">
      <c r="A57" s="144" t="s">
        <v>333</v>
      </c>
      <c r="B57" s="135" t="n">
        <f aca="false">+B7/B$10*100</f>
        <v>2.05680705190989</v>
      </c>
      <c r="C57" s="135" t="n">
        <f aca="false">+C7/C$10*100</f>
        <v>4.46658649716544</v>
      </c>
      <c r="D57" s="135" t="n">
        <f aca="false">+D7/D$10*100</f>
        <v>2.81594953818428</v>
      </c>
      <c r="E57" s="135" t="n">
        <f aca="false">+E7/E$10*100</f>
        <v>1.96078431372549</v>
      </c>
      <c r="F57" s="135" t="n">
        <f aca="false">+F7/F$10*100</f>
        <v>1.50753768844221</v>
      </c>
      <c r="G57" s="135" t="n">
        <f aca="false">+G7/G$10*100</f>
        <v>1.85024573576178</v>
      </c>
      <c r="H57" s="135" t="n">
        <f aca="false">+H7/H$10*100</f>
        <v>2.710027100271</v>
      </c>
      <c r="I57" s="135" t="n">
        <f aca="false">+I7/I$10*100</f>
        <v>2.48091603053435</v>
      </c>
      <c r="J57" s="135" t="n">
        <f aca="false">+J7/J$10*100</f>
        <v>0.351493848857645</v>
      </c>
      <c r="K57" s="135" t="n">
        <f aca="false">+K7/K$10*100</f>
        <v>2.59897656881228</v>
      </c>
    </row>
    <row r="58" s="90" customFormat="true" ht="11.25" hidden="false" customHeight="false" outlineLevel="0" collapsed="false">
      <c r="A58" s="144" t="s">
        <v>360</v>
      </c>
      <c r="B58" s="135" t="n">
        <f aca="false">+B8/B$10*100</f>
        <v>6.88050930460333</v>
      </c>
      <c r="C58" s="135" t="n">
        <f aca="false">+C8/C$10*100</f>
        <v>6.51090877856038</v>
      </c>
      <c r="D58" s="135" t="n">
        <f aca="false">+D8/D$10*100</f>
        <v>1.4868213561613</v>
      </c>
      <c r="E58" s="135" t="n">
        <f aca="false">+E8/E$10*100</f>
        <v>1.70126874279123</v>
      </c>
      <c r="F58" s="135" t="n">
        <f aca="false">+F8/F$10*100</f>
        <v>2.76381909547739</v>
      </c>
      <c r="G58" s="135" t="n">
        <f aca="false">+G8/G$10*100</f>
        <v>4.97253541485979</v>
      </c>
      <c r="H58" s="135" t="n">
        <f aca="false">+H8/H$10*100</f>
        <v>2.20673635307782</v>
      </c>
      <c r="I58" s="135" t="n">
        <f aca="false">+I8/I$10*100</f>
        <v>1.38358778625954</v>
      </c>
      <c r="J58" s="135" t="n">
        <f aca="false">+J8/J$10*100</f>
        <v>3.51493848857645</v>
      </c>
      <c r="K58" s="135" t="n">
        <f aca="false">+K8/K$10*100</f>
        <v>3.87489900350121</v>
      </c>
    </row>
    <row r="59" s="90" customFormat="true" ht="11.25" hidden="false" customHeight="false" outlineLevel="0" collapsed="false">
      <c r="A59" s="144" t="s">
        <v>335</v>
      </c>
      <c r="B59" s="135" t="n">
        <f aca="false">+B9/B$10*100</f>
        <v>2.96278158667973</v>
      </c>
      <c r="C59" s="135" t="n">
        <f aca="false">+C9/C$10*100</f>
        <v>1.87253049304243</v>
      </c>
      <c r="D59" s="135" t="n">
        <f aca="false">+D9/D$10*100</f>
        <v>2.47803559360216</v>
      </c>
      <c r="E59" s="135" t="n">
        <f aca="false">+E9/E$10*100</f>
        <v>0.69204152249135</v>
      </c>
      <c r="F59" s="135" t="n">
        <f aca="false">+F9/F$10*100</f>
        <v>1.00502512562814</v>
      </c>
      <c r="G59" s="135" t="n">
        <f aca="false">+G9/G$10*100</f>
        <v>2.28389708008095</v>
      </c>
      <c r="H59" s="135" t="n">
        <f aca="false">+H9/H$10*100</f>
        <v>2.51645373596593</v>
      </c>
      <c r="I59" s="135" t="n">
        <f aca="false">+I9/I$10*100</f>
        <v>2.91030534351145</v>
      </c>
      <c r="J59" s="135" t="n">
        <f aca="false">+J9/J$10*100</f>
        <v>0.351493848857645</v>
      </c>
      <c r="K59" s="135" t="n">
        <f aca="false">+K9/K$10*100</f>
        <v>2.03339617559925</v>
      </c>
    </row>
    <row r="60" s="90" customFormat="true" ht="11.25" hidden="false" customHeight="false" outlineLevel="0" collapsed="false">
      <c r="A60" s="172" t="s">
        <v>145</v>
      </c>
      <c r="B60" s="138" t="n">
        <f aca="false">+B10/B$10*100</f>
        <v>100</v>
      </c>
      <c r="C60" s="138" t="n">
        <f aca="false">+C10/C$10*100</f>
        <v>100</v>
      </c>
      <c r="D60" s="138" t="n">
        <f aca="false">+D10/D$10*100</f>
        <v>100</v>
      </c>
      <c r="E60" s="138" t="n">
        <f aca="false">+E10/E$10*100</f>
        <v>100</v>
      </c>
      <c r="F60" s="138" t="n">
        <f aca="false">+F10/F$10*100</f>
        <v>100</v>
      </c>
      <c r="G60" s="138" t="n">
        <f aca="false">+G10/G$10*100</f>
        <v>100</v>
      </c>
      <c r="H60" s="138" t="n">
        <f aca="false">+H10/H$10*100</f>
        <v>100</v>
      </c>
      <c r="I60" s="138" t="n">
        <f aca="false">+I10/I$10*100</f>
        <v>100</v>
      </c>
      <c r="J60" s="138" t="n">
        <f aca="false">+J10/J$10*100</f>
        <v>100</v>
      </c>
      <c r="K60" s="138" t="n">
        <f aca="false">+K10/K$10*100</f>
        <v>100</v>
      </c>
    </row>
    <row r="61" s="90" customFormat="true" ht="11.25" hidden="false" customHeight="false" outlineLevel="0" collapsed="false">
      <c r="A61" s="169" t="s">
        <v>257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</row>
    <row r="62" s="90" customFormat="true" ht="22.5" hidden="false" customHeight="false" outlineLevel="0" collapsed="false">
      <c r="A62" s="144" t="s">
        <v>330</v>
      </c>
      <c r="B62" s="135" t="n">
        <f aca="false">+B12/B$18*100</f>
        <v>83.2507342143906</v>
      </c>
      <c r="C62" s="135" t="n">
        <f aca="false">+C12/C$18*100</f>
        <v>29.3041175054178</v>
      </c>
      <c r="D62" s="135" t="n">
        <f aca="false">+D12/D$18*100</f>
        <v>61.2461059190031</v>
      </c>
      <c r="E62" s="135" t="n">
        <f aca="false">+E12/E$18*100</f>
        <v>50.2934069727304</v>
      </c>
      <c r="F62" s="135" t="n">
        <f aca="false">+F12/F$18*100</f>
        <v>44.4870157513836</v>
      </c>
      <c r="G62" s="135" t="n">
        <f aca="false">+G12/G$18*100</f>
        <v>58.5159362549801</v>
      </c>
      <c r="H62" s="135" t="n">
        <f aca="false">+H12/H$18*100</f>
        <v>41.4772727272727</v>
      </c>
      <c r="I62" s="135" t="n">
        <f aca="false">+I12/I$18*100</f>
        <v>52.1596051007816</v>
      </c>
      <c r="J62" s="135" t="n">
        <f aca="false">+J12/J$18*100</f>
        <v>80.1229508196721</v>
      </c>
      <c r="K62" s="135" t="n">
        <f aca="false">+K12/K$18*100</f>
        <v>60.6750132485427</v>
      </c>
    </row>
    <row r="63" s="90" customFormat="true" ht="11.25" hidden="false" customHeight="false" outlineLevel="0" collapsed="false">
      <c r="A63" s="144" t="s">
        <v>331</v>
      </c>
      <c r="B63" s="135" t="n">
        <f aca="false">+B13/B$18*100</f>
        <v>7.01174743024963</v>
      </c>
      <c r="C63" s="135" t="n">
        <f aca="false">+C13/C$18*100</f>
        <v>45.3888755116783</v>
      </c>
      <c r="D63" s="135" t="n">
        <f aca="false">+D13/D$18*100</f>
        <v>31.0903426791277</v>
      </c>
      <c r="E63" s="135" t="n">
        <f aca="false">+E13/E$18*100</f>
        <v>39.6962374870556</v>
      </c>
      <c r="F63" s="135" t="n">
        <f aca="false">+F13/F$18*100</f>
        <v>44.5721583652618</v>
      </c>
      <c r="G63" s="135" t="n">
        <f aca="false">+G13/G$18*100</f>
        <v>32.9681274900398</v>
      </c>
      <c r="H63" s="135" t="n">
        <f aca="false">+H13/H$18*100</f>
        <v>43.6931818181818</v>
      </c>
      <c r="I63" s="135" t="n">
        <f aca="false">+I13/I$18*100</f>
        <v>30.7280954339778</v>
      </c>
      <c r="J63" s="135" t="n">
        <f aca="false">+J13/J$18*100</f>
        <v>10.2459016393443</v>
      </c>
      <c r="K63" s="135" t="n">
        <f aca="false">+K13/K$18*100</f>
        <v>26.7322469528352</v>
      </c>
    </row>
    <row r="64" s="90" customFormat="true" ht="11.25" hidden="false" customHeight="false" outlineLevel="0" collapsed="false">
      <c r="A64" s="144" t="s">
        <v>332</v>
      </c>
      <c r="B64" s="135" t="n">
        <f aca="false">+B14/B$18*100</f>
        <v>5.2496328928047</v>
      </c>
      <c r="C64" s="135" t="n">
        <f aca="false">+C14/C$18*100</f>
        <v>0.939080183000241</v>
      </c>
      <c r="D64" s="135" t="n">
        <f aca="false">+D14/D$18*100</f>
        <v>4.42367601246106</v>
      </c>
      <c r="E64" s="135" t="n">
        <f aca="false">+E14/E$18*100</f>
        <v>6.62754573696928</v>
      </c>
      <c r="F64" s="135" t="n">
        <f aca="false">+F14/F$18*100</f>
        <v>2.85227756492124</v>
      </c>
      <c r="G64" s="135" t="n">
        <f aca="false">+G14/G$18*100</f>
        <v>1.94223107569721</v>
      </c>
      <c r="H64" s="135" t="n">
        <f aca="false">+H14/H$18*100</f>
        <v>6.53409090909091</v>
      </c>
      <c r="I64" s="135" t="n">
        <f aca="false">+I14/I$18*100</f>
        <v>9.46112710818593</v>
      </c>
      <c r="J64" s="135" t="n">
        <f aca="false">+J14/J$18*100</f>
        <v>2.25409836065574</v>
      </c>
      <c r="K64" s="135" t="n">
        <f aca="false">+K14/K$18*100</f>
        <v>4.66017488076312</v>
      </c>
    </row>
    <row r="65" s="90" customFormat="true" ht="11.25" hidden="false" customHeight="false" outlineLevel="0" collapsed="false">
      <c r="A65" s="144" t="s">
        <v>333</v>
      </c>
      <c r="B65" s="135" t="n">
        <f aca="false">+B15/B$18*100</f>
        <v>0.19273127753304</v>
      </c>
      <c r="C65" s="135" t="n">
        <f aca="false">+C15/C$18*100</f>
        <v>1.97447628220563</v>
      </c>
      <c r="D65" s="135" t="n">
        <f aca="false">+D15/D$18*100</f>
        <v>0</v>
      </c>
      <c r="E65" s="135" t="n">
        <f aca="false">+E15/E$18*100</f>
        <v>1.0010355540214</v>
      </c>
      <c r="F65" s="135" t="n">
        <f aca="false">+F15/F$18*100</f>
        <v>0.681140911025969</v>
      </c>
      <c r="G65" s="135" t="n">
        <f aca="false">+G15/G$18*100</f>
        <v>0.398406374501992</v>
      </c>
      <c r="H65" s="135" t="n">
        <f aca="false">+H15/H$18*100</f>
        <v>0.284090909090909</v>
      </c>
      <c r="I65" s="135" t="n">
        <f aca="false">+I15/I$18*100</f>
        <v>0.0822706705059646</v>
      </c>
      <c r="J65" s="135" t="n">
        <f aca="false">+J15/J$18*100</f>
        <v>3.89344262295082</v>
      </c>
      <c r="K65" s="135" t="n">
        <f aca="false">+K15/K$18*100</f>
        <v>0.599496555378908</v>
      </c>
    </row>
    <row r="66" s="90" customFormat="true" ht="11.25" hidden="false" customHeight="false" outlineLevel="0" collapsed="false">
      <c r="A66" s="144" t="s">
        <v>360</v>
      </c>
      <c r="B66" s="135" t="n">
        <f aca="false">+B16/B$18*100</f>
        <v>1.50513950073421</v>
      </c>
      <c r="C66" s="135" t="n">
        <f aca="false">+C16/C$18*100</f>
        <v>18.4444979532868</v>
      </c>
      <c r="D66" s="135" t="n">
        <f aca="false">+D16/D$18*100</f>
        <v>1.68224299065421</v>
      </c>
      <c r="E66" s="135" t="n">
        <f aca="false">+E16/E$18*100</f>
        <v>1.10459095616155</v>
      </c>
      <c r="F66" s="135" t="n">
        <f aca="false">+F16/F$18*100</f>
        <v>5.06598552575564</v>
      </c>
      <c r="G66" s="135" t="n">
        <f aca="false">+G16/G$18*100</f>
        <v>2.98804780876494</v>
      </c>
      <c r="H66" s="135" t="n">
        <f aca="false">+H16/H$18*100</f>
        <v>2.21590909090909</v>
      </c>
      <c r="I66" s="135" t="n">
        <f aca="false">+I16/I$18*100</f>
        <v>1.80995475113122</v>
      </c>
      <c r="J66" s="135" t="n">
        <f aca="false">+J16/J$18*100</f>
        <v>0</v>
      </c>
      <c r="K66" s="135" t="n">
        <f aca="false">+K16/K$18*100</f>
        <v>4.2329093799682</v>
      </c>
    </row>
    <row r="67" s="90" customFormat="true" ht="11.25" hidden="false" customHeight="false" outlineLevel="0" collapsed="false">
      <c r="A67" s="144" t="s">
        <v>335</v>
      </c>
      <c r="B67" s="135" t="n">
        <f aca="false">+B17/B$18*100</f>
        <v>2.79919236417034</v>
      </c>
      <c r="C67" s="135" t="n">
        <f aca="false">+C17/C$18*100</f>
        <v>3.94895256441127</v>
      </c>
      <c r="D67" s="135" t="n">
        <f aca="false">+D17/D$18*100</f>
        <v>1.58878504672897</v>
      </c>
      <c r="E67" s="135" t="n">
        <f aca="false">+E17/E$18*100</f>
        <v>1.31170176044184</v>
      </c>
      <c r="F67" s="135" t="n">
        <f aca="false">+F17/F$18*100</f>
        <v>2.34142188165177</v>
      </c>
      <c r="G67" s="135" t="n">
        <f aca="false">+G17/G$18*100</f>
        <v>3.23705179282869</v>
      </c>
      <c r="H67" s="135" t="n">
        <f aca="false">+H17/H$18*100</f>
        <v>5.79545454545455</v>
      </c>
      <c r="I67" s="135" t="n">
        <f aca="false">+I17/I$18*100</f>
        <v>5.75894693541752</v>
      </c>
      <c r="J67" s="135" t="n">
        <f aca="false">+J17/J$18*100</f>
        <v>3.27868852459016</v>
      </c>
      <c r="K67" s="135" t="n">
        <f aca="false">+K17/K$18*100</f>
        <v>3.10015898251192</v>
      </c>
    </row>
    <row r="68" s="90" customFormat="true" ht="11.25" hidden="false" customHeight="false" outlineLevel="0" collapsed="false">
      <c r="A68" s="172" t="s">
        <v>145</v>
      </c>
      <c r="B68" s="138" t="n">
        <f aca="false">+B18/B$18*100</f>
        <v>100</v>
      </c>
      <c r="C68" s="138" t="n">
        <f aca="false">+C18/C$18*100</f>
        <v>100</v>
      </c>
      <c r="D68" s="138" t="n">
        <f aca="false">+D18/D$18*100</f>
        <v>100</v>
      </c>
      <c r="E68" s="138" t="n">
        <f aca="false">+E18/E$18*100</f>
        <v>100</v>
      </c>
      <c r="F68" s="138" t="n">
        <f aca="false">+F18/F$18*100</f>
        <v>100</v>
      </c>
      <c r="G68" s="138" t="n">
        <f aca="false">+G18/G$18*100</f>
        <v>100</v>
      </c>
      <c r="H68" s="138" t="n">
        <f aca="false">+H18/H$18*100</f>
        <v>100</v>
      </c>
      <c r="I68" s="138" t="n">
        <f aca="false">+I18/I$18*100</f>
        <v>100</v>
      </c>
      <c r="J68" s="138" t="n">
        <f aca="false">+J18/J$18*100</f>
        <v>100</v>
      </c>
      <c r="K68" s="138" t="n">
        <f aca="false">+K18/K$18*100</f>
        <v>100</v>
      </c>
    </row>
    <row r="69" s="90" customFormat="true" ht="11.25" hidden="false" customHeight="false" outlineLevel="0" collapsed="false">
      <c r="A69" s="169" t="s">
        <v>258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</row>
    <row r="70" s="90" customFormat="true" ht="22.5" hidden="false" customHeight="false" outlineLevel="0" collapsed="false">
      <c r="A70" s="144" t="s">
        <v>330</v>
      </c>
      <c r="B70" s="135" t="n">
        <f aca="false">+B20/B$26*100</f>
        <v>76.1615487316422</v>
      </c>
      <c r="C70" s="135" t="n">
        <f aca="false">+C20/C$26*100</f>
        <v>26.1279326248245</v>
      </c>
      <c r="D70" s="135" t="n">
        <f aca="false">+D20/D$26*100</f>
        <v>47.2087854621519</v>
      </c>
      <c r="E70" s="135" t="n">
        <f aca="false">+E20/E$26*100</f>
        <v>38.6331500392773</v>
      </c>
      <c r="F70" s="135" t="n">
        <f aca="false">+F20/F$26*100</f>
        <v>30.7428158322791</v>
      </c>
      <c r="G70" s="135" t="n">
        <f aca="false">+G20/G$26*100</f>
        <v>35.9678009513355</v>
      </c>
      <c r="H70" s="135" t="n">
        <f aca="false">+H20/H$26*100</f>
        <v>33.3333333333333</v>
      </c>
      <c r="I70" s="135" t="n">
        <f aca="false">+I20/I$26*100</f>
        <v>44.0247404462116</v>
      </c>
      <c r="J70" s="135" t="n">
        <f aca="false">+J20/J$26*100</f>
        <v>53.3585619678335</v>
      </c>
      <c r="K70" s="135" t="n">
        <f aca="false">+K20/K$26*100</f>
        <v>46.3403232269267</v>
      </c>
    </row>
    <row r="71" s="90" customFormat="true" ht="11.25" hidden="false" customHeight="false" outlineLevel="0" collapsed="false">
      <c r="A71" s="144" t="s">
        <v>331</v>
      </c>
      <c r="B71" s="135" t="n">
        <f aca="false">+B21/B$26*100</f>
        <v>11.2883845126836</v>
      </c>
      <c r="C71" s="135" t="n">
        <f aca="false">+C21/C$26*100</f>
        <v>54.3914176859836</v>
      </c>
      <c r="D71" s="135" t="n">
        <f aca="false">+D21/D$26*100</f>
        <v>42.7637599686234</v>
      </c>
      <c r="E71" s="135" t="n">
        <f aca="false">+E21/E$26*100</f>
        <v>51.7046347211312</v>
      </c>
      <c r="F71" s="135" t="n">
        <f aca="false">+F21/F$26*100</f>
        <v>58.9915055123803</v>
      </c>
      <c r="G71" s="135" t="n">
        <f aca="false">+G21/G$26*100</f>
        <v>52.6893523600439</v>
      </c>
      <c r="H71" s="135" t="n">
        <f aca="false">+H21/H$26*100</f>
        <v>53.5220994475138</v>
      </c>
      <c r="I71" s="135" t="n">
        <f aca="false">+I21/I$26*100</f>
        <v>40.7112878285841</v>
      </c>
      <c r="J71" s="135" t="n">
        <f aca="false">+J21/J$26*100</f>
        <v>39.2620624408704</v>
      </c>
      <c r="K71" s="135" t="n">
        <f aca="false">+K21/K$26*100</f>
        <v>40.7472953118739</v>
      </c>
    </row>
    <row r="72" s="90" customFormat="true" ht="11.25" hidden="false" customHeight="false" outlineLevel="0" collapsed="false">
      <c r="A72" s="144" t="s">
        <v>332</v>
      </c>
      <c r="B72" s="135" t="n">
        <f aca="false">+B22/B$26*100</f>
        <v>5.98798397863818</v>
      </c>
      <c r="C72" s="135" t="n">
        <f aca="false">+C22/C$26*100</f>
        <v>1.36354521756567</v>
      </c>
      <c r="D72" s="135" t="n">
        <f aca="false">+D22/D$26*100</f>
        <v>4.23584782324487</v>
      </c>
      <c r="E72" s="135" t="n">
        <f aca="false">+E22/E$26*100</f>
        <v>5.54595443833464</v>
      </c>
      <c r="F72" s="135" t="n">
        <f aca="false">+F22/F$26*100</f>
        <v>3.57852882703777</v>
      </c>
      <c r="G72" s="135" t="n">
        <f aca="false">+G22/G$26*100</f>
        <v>3.1101353823637</v>
      </c>
      <c r="H72" s="135" t="n">
        <f aca="false">+H22/H$26*100</f>
        <v>4.69613259668508</v>
      </c>
      <c r="I72" s="135" t="n">
        <f aca="false">+I22/I$26*100</f>
        <v>7.86392754583609</v>
      </c>
      <c r="J72" s="135" t="n">
        <f aca="false">+J22/J$26*100</f>
        <v>1.79754020813623</v>
      </c>
      <c r="K72" s="135" t="n">
        <f aca="false">+K22/K$26*100</f>
        <v>4.43602243889408</v>
      </c>
    </row>
    <row r="73" s="90" customFormat="true" ht="11.25" hidden="false" customHeight="false" outlineLevel="0" collapsed="false">
      <c r="A73" s="144" t="s">
        <v>333</v>
      </c>
      <c r="B73" s="135" t="n">
        <f aca="false">+B23/B$26*100</f>
        <v>0.700934579439252</v>
      </c>
      <c r="C73" s="135" t="n">
        <f aca="false">+C23/C$26*100</f>
        <v>3.42891517946661</v>
      </c>
      <c r="D73" s="135" t="n">
        <f aca="false">+D23/D$26*100</f>
        <v>1.63420054909138</v>
      </c>
      <c r="E73" s="135" t="n">
        <f aca="false">+E23/E$26*100</f>
        <v>1.5082482325216</v>
      </c>
      <c r="F73" s="135" t="n">
        <f aca="false">+F23/F$26*100</f>
        <v>1.15669618651726</v>
      </c>
      <c r="G73" s="135" t="n">
        <f aca="false">+G23/G$26*100</f>
        <v>1.3172338090011</v>
      </c>
      <c r="H73" s="135" t="n">
        <f aca="false">+H23/H$26*100</f>
        <v>1.72651933701657</v>
      </c>
      <c r="I73" s="135" t="n">
        <f aca="false">+I23/I$26*100</f>
        <v>1.19284294234592</v>
      </c>
      <c r="J73" s="135" t="n">
        <f aca="false">+J23/J$26*100</f>
        <v>1.98675496688742</v>
      </c>
      <c r="K73" s="135" t="n">
        <f aca="false">+K23/K$26*100</f>
        <v>1.59109122478964</v>
      </c>
    </row>
    <row r="74" s="90" customFormat="true" ht="11.25" hidden="false" customHeight="false" outlineLevel="0" collapsed="false">
      <c r="A74" s="144" t="s">
        <v>360</v>
      </c>
      <c r="B74" s="135" t="n">
        <f aca="false">+B24/B$26*100</f>
        <v>2.97062750333778</v>
      </c>
      <c r="C74" s="135" t="n">
        <f aca="false">+C24/C$26*100</f>
        <v>11.4798476037698</v>
      </c>
      <c r="D74" s="135" t="n">
        <f aca="false">+D24/D$26*100</f>
        <v>1.56883252712773</v>
      </c>
      <c r="E74" s="135" t="n">
        <f aca="false">+E24/E$26*100</f>
        <v>1.413982717989</v>
      </c>
      <c r="F74" s="135" t="n">
        <f aca="false">+F24/F$26*100</f>
        <v>3.75926260618109</v>
      </c>
      <c r="G74" s="135" t="n">
        <f aca="false">+G24/G$26*100</f>
        <v>4.24442005122576</v>
      </c>
      <c r="H74" s="135" t="n">
        <f aca="false">+H24/H$26*100</f>
        <v>2.20994475138122</v>
      </c>
      <c r="I74" s="135" t="n">
        <f aca="false">+I24/I$26*100</f>
        <v>1.63463662469627</v>
      </c>
      <c r="J74" s="135" t="n">
        <f aca="false">+J24/J$26*100</f>
        <v>1.89214758751183</v>
      </c>
      <c r="K74" s="135" t="n">
        <f aca="false">+K24/K$26*100</f>
        <v>4.05536262855616</v>
      </c>
    </row>
    <row r="75" s="90" customFormat="true" ht="11.25" hidden="false" customHeight="false" outlineLevel="0" collapsed="false">
      <c r="A75" s="144" t="s">
        <v>335</v>
      </c>
      <c r="B75" s="135" t="n">
        <f aca="false">+B25/B$26*100</f>
        <v>2.89719626168224</v>
      </c>
      <c r="C75" s="135" t="n">
        <f aca="false">+C25/C$26*100</f>
        <v>3.20834168838981</v>
      </c>
      <c r="D75" s="135" t="n">
        <f aca="false">+D25/D$26*100</f>
        <v>2.58857366976075</v>
      </c>
      <c r="E75" s="135" t="n">
        <f aca="false">+E25/E$26*100</f>
        <v>1.19402985074627</v>
      </c>
      <c r="F75" s="135" t="n">
        <f aca="false">+F25/F$26*100</f>
        <v>1.78926441351889</v>
      </c>
      <c r="G75" s="135" t="n">
        <f aca="false">+G25/G$26*100</f>
        <v>2.68935236004391</v>
      </c>
      <c r="H75" s="135" t="n">
        <f aca="false">+H25/H$26*100</f>
        <v>4.48895027624309</v>
      </c>
      <c r="I75" s="135" t="n">
        <f aca="false">+I25/I$26*100</f>
        <v>4.59465429644356</v>
      </c>
      <c r="J75" s="135" t="n">
        <f aca="false">+J25/J$26*100</f>
        <v>1.70293282876064</v>
      </c>
      <c r="K75" s="135" t="n">
        <f aca="false">+K25/K$26*100</f>
        <v>2.82823560838787</v>
      </c>
    </row>
    <row r="76" s="90" customFormat="true" ht="11.25" hidden="false" customHeight="false" outlineLevel="0" collapsed="false">
      <c r="A76" s="172" t="s">
        <v>145</v>
      </c>
      <c r="B76" s="138" t="n">
        <f aca="false">+B26/B$26*100</f>
        <v>100</v>
      </c>
      <c r="C76" s="138" t="n">
        <f aca="false">+C26/C$26*100</f>
        <v>100</v>
      </c>
      <c r="D76" s="138" t="n">
        <f aca="false">+D26/D$26*100</f>
        <v>100</v>
      </c>
      <c r="E76" s="138" t="n">
        <f aca="false">+E26/E$26*100</f>
        <v>100</v>
      </c>
      <c r="F76" s="138" t="n">
        <f aca="false">+F26/F$26*100</f>
        <v>100</v>
      </c>
      <c r="G76" s="138" t="n">
        <f aca="false">+G26/G$26*100</f>
        <v>100</v>
      </c>
      <c r="H76" s="138" t="n">
        <f aca="false">+H26/H$26*100</f>
        <v>100</v>
      </c>
      <c r="I76" s="138" t="n">
        <f aca="false">+I26/I$26*100</f>
        <v>100</v>
      </c>
      <c r="J76" s="138" t="n">
        <f aca="false">+J26/J$26*100</f>
        <v>100</v>
      </c>
      <c r="K76" s="138" t="n">
        <f aca="false">+K26/K$26*100</f>
        <v>100</v>
      </c>
    </row>
    <row r="77" customFormat="false" ht="11.25" hidden="false" customHeight="false" outlineLevel="0" collapsed="false">
      <c r="B77" s="92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4.28"/>
    <col collapsed="false" customWidth="true" hidden="false" outlineLevel="0" max="2" min="2" style="11" width="7.42"/>
    <col collapsed="false" customWidth="true" hidden="false" outlineLevel="0" max="3" min="3" style="11" width="6.41"/>
    <col collapsed="false" customWidth="true" hidden="false" outlineLevel="0" max="8" min="4" style="11" width="8.28"/>
    <col collapsed="false" customWidth="false" hidden="false" outlineLevel="0" max="257" min="9" style="11" width="9.14"/>
  </cols>
  <sheetData>
    <row r="1" customFormat="false" ht="11.25" hidden="false" customHeight="true" outlineLevel="0" collapsed="false">
      <c r="A1" s="165" t="s">
        <v>364</v>
      </c>
      <c r="B1" s="165"/>
      <c r="C1" s="165"/>
      <c r="D1" s="165"/>
      <c r="E1" s="165"/>
      <c r="F1" s="165"/>
      <c r="G1" s="165"/>
      <c r="H1" s="165"/>
      <c r="I1" s="165"/>
    </row>
    <row r="2" s="18" customFormat="true" ht="33.75" hidden="false" customHeight="false" outlineLevel="0" collapsed="false">
      <c r="A2" s="177" t="s">
        <v>358</v>
      </c>
      <c r="B2" s="50" t="s">
        <v>365</v>
      </c>
      <c r="C2" s="50" t="s">
        <v>366</v>
      </c>
      <c r="D2" s="50" t="s">
        <v>310</v>
      </c>
      <c r="E2" s="50" t="s">
        <v>311</v>
      </c>
      <c r="F2" s="50" t="s">
        <v>312</v>
      </c>
      <c r="G2" s="50" t="s">
        <v>313</v>
      </c>
      <c r="H2" s="50" t="s">
        <v>314</v>
      </c>
      <c r="I2" s="178" t="s">
        <v>367</v>
      </c>
    </row>
    <row r="3" s="27" customFormat="true" ht="11.25" hidden="false" customHeight="false" outlineLevel="0" collapsed="false">
      <c r="A3" s="88" t="s">
        <v>368</v>
      </c>
      <c r="B3" s="88"/>
      <c r="C3" s="88"/>
      <c r="D3" s="88"/>
      <c r="E3" s="88"/>
      <c r="F3" s="88"/>
      <c r="G3" s="88"/>
      <c r="H3" s="88"/>
      <c r="I3" s="88"/>
    </row>
    <row r="4" s="27" customFormat="true" ht="22.5" hidden="false" customHeight="false" outlineLevel="0" collapsed="false">
      <c r="A4" s="179" t="s">
        <v>330</v>
      </c>
      <c r="B4" s="171" t="n">
        <v>1257.957</v>
      </c>
      <c r="C4" s="171" t="n">
        <v>1347.969</v>
      </c>
      <c r="D4" s="171" t="n">
        <v>395.861</v>
      </c>
      <c r="E4" s="171" t="n">
        <v>255.273</v>
      </c>
      <c r="F4" s="171" t="n">
        <v>691.358</v>
      </c>
      <c r="G4" s="171" t="n">
        <v>724.55</v>
      </c>
      <c r="H4" s="171" t="n">
        <v>538.884</v>
      </c>
      <c r="I4" s="171" t="n">
        <v>2605.926</v>
      </c>
      <c r="K4" s="180"/>
    </row>
    <row r="5" s="27" customFormat="true" ht="11.25" hidden="false" customHeight="false" outlineLevel="0" collapsed="false">
      <c r="A5" s="179" t="s">
        <v>331</v>
      </c>
      <c r="B5" s="171" t="n">
        <v>2156.813</v>
      </c>
      <c r="C5" s="171" t="n">
        <v>3268.405</v>
      </c>
      <c r="D5" s="171" t="n">
        <v>640.24</v>
      </c>
      <c r="E5" s="171" t="n">
        <v>720.932</v>
      </c>
      <c r="F5" s="171" t="n">
        <v>1144.858</v>
      </c>
      <c r="G5" s="171" t="n">
        <v>1529.579</v>
      </c>
      <c r="H5" s="171" t="n">
        <v>1389.609</v>
      </c>
      <c r="I5" s="171" t="n">
        <v>5425.218</v>
      </c>
      <c r="K5" s="180"/>
    </row>
    <row r="6" s="27" customFormat="true" ht="11.25" hidden="false" customHeight="false" outlineLevel="0" collapsed="false">
      <c r="A6" s="179" t="s">
        <v>332</v>
      </c>
      <c r="B6" s="171" t="n">
        <v>43.914</v>
      </c>
      <c r="C6" s="171" t="n">
        <v>92.292</v>
      </c>
      <c r="D6" s="171" t="n">
        <v>15.495</v>
      </c>
      <c r="E6" s="171" t="n">
        <v>11.172</v>
      </c>
      <c r="F6" s="171" t="n">
        <v>31.255</v>
      </c>
      <c r="G6" s="171" t="n">
        <v>55.337</v>
      </c>
      <c r="H6" s="171" t="n">
        <v>22.947</v>
      </c>
      <c r="I6" s="171" t="n">
        <v>136.206</v>
      </c>
      <c r="K6" s="180"/>
    </row>
    <row r="7" s="27" customFormat="true" ht="22.5" hidden="false" customHeight="false" outlineLevel="0" collapsed="false">
      <c r="A7" s="179" t="s">
        <v>333</v>
      </c>
      <c r="B7" s="171" t="n">
        <v>159.508</v>
      </c>
      <c r="C7" s="171" t="n">
        <v>182.203</v>
      </c>
      <c r="D7" s="171" t="n">
        <v>8.132</v>
      </c>
      <c r="E7" s="171" t="n">
        <v>23.554</v>
      </c>
      <c r="F7" s="171" t="n">
        <v>187.777</v>
      </c>
      <c r="G7" s="171" t="n">
        <v>83.071</v>
      </c>
      <c r="H7" s="171" t="n">
        <v>39.177</v>
      </c>
      <c r="I7" s="171" t="n">
        <v>341.711</v>
      </c>
      <c r="K7" s="180"/>
      <c r="L7" s="180"/>
      <c r="M7" s="180"/>
      <c r="N7" s="180"/>
      <c r="O7" s="180"/>
      <c r="P7" s="180"/>
      <c r="Q7" s="180"/>
      <c r="R7" s="180"/>
    </row>
    <row r="8" s="27" customFormat="true" ht="11.25" hidden="false" customHeight="false" outlineLevel="0" collapsed="false">
      <c r="A8" s="179" t="s">
        <v>360</v>
      </c>
      <c r="B8" s="171" t="n">
        <v>574.399</v>
      </c>
      <c r="C8" s="171" t="n">
        <v>570.111</v>
      </c>
      <c r="D8" s="171" t="n">
        <v>6.112</v>
      </c>
      <c r="E8" s="171" t="n">
        <v>76.039</v>
      </c>
      <c r="F8" s="171" t="n">
        <v>178.602</v>
      </c>
      <c r="G8" s="171" t="n">
        <v>264.613</v>
      </c>
      <c r="H8" s="171" t="n">
        <v>619.144</v>
      </c>
      <c r="I8" s="171" t="n">
        <v>1144.51</v>
      </c>
      <c r="K8" s="180"/>
    </row>
    <row r="9" s="27" customFormat="true" ht="11.25" hidden="false" customHeight="false" outlineLevel="0" collapsed="false">
      <c r="A9" s="179" t="s">
        <v>335</v>
      </c>
      <c r="B9" s="171" t="n">
        <v>185.241999999999</v>
      </c>
      <c r="C9" s="171" t="n">
        <v>134.867999999999</v>
      </c>
      <c r="D9" s="171" t="n">
        <v>53.1969999999999</v>
      </c>
      <c r="E9" s="171" t="n">
        <v>69.2139999999999</v>
      </c>
      <c r="F9" s="171" t="n">
        <v>92.3330000000001</v>
      </c>
      <c r="G9" s="171" t="n">
        <v>70.6300000000006</v>
      </c>
      <c r="H9" s="171" t="n">
        <v>34.7360000000003</v>
      </c>
      <c r="I9" s="171" t="n">
        <v>320.110000000001</v>
      </c>
      <c r="K9" s="180"/>
      <c r="L9" s="180"/>
      <c r="M9" s="180"/>
      <c r="N9" s="180"/>
      <c r="O9" s="180"/>
      <c r="P9" s="180"/>
      <c r="Q9" s="180"/>
      <c r="R9" s="180"/>
    </row>
    <row r="10" s="27" customFormat="true" ht="11.25" hidden="false" customHeight="false" outlineLevel="0" collapsed="false">
      <c r="A10" s="181" t="s">
        <v>145</v>
      </c>
      <c r="B10" s="85" t="n">
        <v>4377.833</v>
      </c>
      <c r="C10" s="85" t="n">
        <v>5595.848</v>
      </c>
      <c r="D10" s="85" t="n">
        <v>1119.037</v>
      </c>
      <c r="E10" s="85" t="n">
        <v>1156.184</v>
      </c>
      <c r="F10" s="85" t="n">
        <v>2326.183</v>
      </c>
      <c r="G10" s="85" t="n">
        <v>2727.78</v>
      </c>
      <c r="H10" s="85" t="n">
        <v>2644.497</v>
      </c>
      <c r="I10" s="85" t="n">
        <v>9973.681</v>
      </c>
      <c r="K10" s="180"/>
    </row>
    <row r="11" s="27" customFormat="true" ht="11.25" hidden="false" customHeight="false" outlineLevel="0" collapsed="false">
      <c r="A11" s="182" t="s">
        <v>369</v>
      </c>
      <c r="B11" s="182"/>
      <c r="C11" s="182"/>
      <c r="D11" s="182"/>
      <c r="E11" s="182"/>
      <c r="F11" s="182"/>
      <c r="G11" s="182"/>
      <c r="H11" s="182"/>
      <c r="I11" s="182"/>
      <c r="K11" s="180"/>
    </row>
    <row r="12" s="27" customFormat="true" ht="22.5" hidden="false" customHeight="false" outlineLevel="0" collapsed="false">
      <c r="A12" s="179" t="s">
        <v>330</v>
      </c>
      <c r="B12" s="32" t="n">
        <v>5364.242</v>
      </c>
      <c r="C12" s="32" t="n">
        <v>6044.416</v>
      </c>
      <c r="D12" s="32" t="n">
        <v>2073.779</v>
      </c>
      <c r="E12" s="32" t="n">
        <v>1268.106</v>
      </c>
      <c r="F12" s="32" t="n">
        <v>3449.841</v>
      </c>
      <c r="G12" s="32" t="n">
        <v>2918.909</v>
      </c>
      <c r="H12" s="32" t="n">
        <v>1698.023</v>
      </c>
      <c r="I12" s="171" t="n">
        <v>11408.658</v>
      </c>
      <c r="K12" s="180"/>
    </row>
    <row r="13" s="27" customFormat="true" ht="11.25" hidden="false" customHeight="false" outlineLevel="0" collapsed="false">
      <c r="A13" s="179" t="s">
        <v>331</v>
      </c>
      <c r="B13" s="32" t="n">
        <v>776.703</v>
      </c>
      <c r="C13" s="32" t="n">
        <v>914.241</v>
      </c>
      <c r="D13" s="32" t="n">
        <v>257.338</v>
      </c>
      <c r="E13" s="32" t="n">
        <v>102.571</v>
      </c>
      <c r="F13" s="32" t="n">
        <v>688.492</v>
      </c>
      <c r="G13" s="32" t="n">
        <v>369.176</v>
      </c>
      <c r="H13" s="32" t="n">
        <v>273.367</v>
      </c>
      <c r="I13" s="171" t="n">
        <v>1690.944</v>
      </c>
      <c r="K13" s="180"/>
    </row>
    <row r="14" s="27" customFormat="true" ht="11.25" hidden="false" customHeight="false" outlineLevel="0" collapsed="false">
      <c r="A14" s="179" t="s">
        <v>332</v>
      </c>
      <c r="B14" s="32" t="n">
        <v>422.95</v>
      </c>
      <c r="C14" s="32" t="n">
        <v>474.323</v>
      </c>
      <c r="D14" s="32" t="n">
        <v>56.554</v>
      </c>
      <c r="E14" s="32" t="n">
        <v>25.928</v>
      </c>
      <c r="F14" s="32" t="n">
        <v>109.352</v>
      </c>
      <c r="G14" s="32" t="n">
        <v>414.557</v>
      </c>
      <c r="H14" s="32" t="n">
        <v>290.882</v>
      </c>
      <c r="I14" s="171" t="n">
        <v>897.273</v>
      </c>
      <c r="K14" s="180"/>
    </row>
    <row r="15" s="27" customFormat="true" ht="22.5" hidden="false" customHeight="false" outlineLevel="0" collapsed="false">
      <c r="A15" s="179" t="s">
        <v>333</v>
      </c>
      <c r="B15" s="32" t="n">
        <v>41.41</v>
      </c>
      <c r="C15" s="32" t="n">
        <v>63.455</v>
      </c>
      <c r="D15" s="32" t="n">
        <v>0</v>
      </c>
      <c r="E15" s="32" t="n">
        <v>0</v>
      </c>
      <c r="F15" s="32" t="n">
        <v>30.575</v>
      </c>
      <c r="G15" s="32" t="n">
        <v>69.04</v>
      </c>
      <c r="H15" s="32" t="n">
        <v>5.25</v>
      </c>
      <c r="I15" s="171" t="n">
        <v>104.865</v>
      </c>
      <c r="K15" s="180"/>
      <c r="L15" s="180"/>
      <c r="M15" s="180"/>
      <c r="N15" s="180"/>
      <c r="O15" s="180"/>
      <c r="P15" s="180"/>
      <c r="Q15" s="180"/>
      <c r="R15" s="180"/>
    </row>
    <row r="16" s="27" customFormat="true" ht="11.25" hidden="false" customHeight="false" outlineLevel="0" collapsed="false">
      <c r="A16" s="179" t="s">
        <v>360</v>
      </c>
      <c r="B16" s="32" t="n">
        <v>223.399</v>
      </c>
      <c r="C16" s="32" t="n">
        <v>221.221</v>
      </c>
      <c r="D16" s="32" t="n">
        <v>14.619</v>
      </c>
      <c r="E16" s="32" t="n">
        <v>1.563</v>
      </c>
      <c r="F16" s="32" t="n">
        <v>67.606</v>
      </c>
      <c r="G16" s="32" t="n">
        <v>150.958</v>
      </c>
      <c r="H16" s="32" t="n">
        <v>209.874</v>
      </c>
      <c r="I16" s="171" t="n">
        <v>444.62</v>
      </c>
      <c r="K16" s="180"/>
    </row>
    <row r="17" s="27" customFormat="true" ht="11.25" hidden="false" customHeight="false" outlineLevel="0" collapsed="false">
      <c r="A17" s="179" t="s">
        <v>335</v>
      </c>
      <c r="B17" s="171" t="n">
        <v>257.145</v>
      </c>
      <c r="C17" s="171" t="n">
        <v>176.364000000001</v>
      </c>
      <c r="D17" s="171" t="n">
        <v>173.014999999999</v>
      </c>
      <c r="E17" s="171" t="n">
        <v>108.876</v>
      </c>
      <c r="F17" s="171" t="n">
        <v>55.2730000000011</v>
      </c>
      <c r="G17" s="171" t="n">
        <v>93.9650000000002</v>
      </c>
      <c r="H17" s="171" t="n">
        <v>2.38000000000011</v>
      </c>
      <c r="I17" s="171" t="n">
        <v>433.509000000002</v>
      </c>
      <c r="K17" s="180"/>
      <c r="L17" s="32"/>
      <c r="M17" s="32"/>
      <c r="N17" s="32"/>
      <c r="O17" s="32"/>
      <c r="P17" s="32"/>
      <c r="Q17" s="32"/>
      <c r="R17" s="171"/>
    </row>
    <row r="18" s="27" customFormat="true" ht="11.25" hidden="false" customHeight="false" outlineLevel="0" collapsed="false">
      <c r="A18" s="181" t="s">
        <v>145</v>
      </c>
      <c r="B18" s="85" t="n">
        <v>7085.849</v>
      </c>
      <c r="C18" s="85" t="n">
        <v>7894.02</v>
      </c>
      <c r="D18" s="85" t="n">
        <v>2575.305</v>
      </c>
      <c r="E18" s="85" t="n">
        <v>1507.044</v>
      </c>
      <c r="F18" s="85" t="n">
        <v>4401.139</v>
      </c>
      <c r="G18" s="85" t="n">
        <v>4016.605</v>
      </c>
      <c r="H18" s="85" t="n">
        <v>2479.776</v>
      </c>
      <c r="I18" s="85" t="n">
        <v>14979.869</v>
      </c>
      <c r="K18" s="180"/>
    </row>
    <row r="19" s="27" customFormat="true" ht="11.25" hidden="false" customHeight="false" outlineLevel="0" collapsed="false">
      <c r="A19" s="182" t="s">
        <v>370</v>
      </c>
      <c r="B19" s="182"/>
      <c r="C19" s="182"/>
      <c r="D19" s="182"/>
      <c r="E19" s="182"/>
      <c r="F19" s="182"/>
      <c r="G19" s="182"/>
      <c r="H19" s="182"/>
      <c r="I19" s="182"/>
      <c r="K19" s="180"/>
    </row>
    <row r="20" s="27" customFormat="true" ht="22.5" hidden="false" customHeight="false" outlineLevel="0" collapsed="false">
      <c r="A20" s="179" t="s">
        <v>330</v>
      </c>
      <c r="B20" s="32" t="n">
        <v>13291.853</v>
      </c>
      <c r="C20" s="32" t="n">
        <v>14464.273</v>
      </c>
      <c r="D20" s="32" t="n">
        <v>4730.348</v>
      </c>
      <c r="E20" s="32" t="n">
        <v>2780.255</v>
      </c>
      <c r="F20" s="32" t="n">
        <v>8524.115</v>
      </c>
      <c r="G20" s="32" t="n">
        <v>7626.42</v>
      </c>
      <c r="H20" s="32" t="n">
        <v>4094.988</v>
      </c>
      <c r="I20" s="32" t="n">
        <v>27756.126</v>
      </c>
      <c r="K20" s="180"/>
      <c r="L20" s="180"/>
    </row>
    <row r="21" s="27" customFormat="true" ht="11.25" hidden="false" customHeight="false" outlineLevel="0" collapsed="false">
      <c r="A21" s="179" t="s">
        <v>331</v>
      </c>
      <c r="B21" s="32" t="n">
        <v>11203.899</v>
      </c>
      <c r="C21" s="32" t="n">
        <v>13202.414</v>
      </c>
      <c r="D21" s="32" t="n">
        <v>4554.542</v>
      </c>
      <c r="E21" s="32" t="n">
        <v>2523.833</v>
      </c>
      <c r="F21" s="32" t="n">
        <v>8577.09</v>
      </c>
      <c r="G21" s="32" t="n">
        <v>4908.177</v>
      </c>
      <c r="H21" s="32" t="n">
        <v>3842.671</v>
      </c>
      <c r="I21" s="171" t="n">
        <v>24406.313</v>
      </c>
      <c r="K21" s="180"/>
      <c r="L21" s="180"/>
    </row>
    <row r="22" s="27" customFormat="true" ht="11.25" hidden="false" customHeight="false" outlineLevel="0" collapsed="false">
      <c r="A22" s="179" t="s">
        <v>332</v>
      </c>
      <c r="B22" s="32" t="n">
        <v>1209.468</v>
      </c>
      <c r="C22" s="32" t="n">
        <v>1447.772</v>
      </c>
      <c r="D22" s="32" t="n">
        <v>196.629</v>
      </c>
      <c r="E22" s="32" t="n">
        <v>116.586</v>
      </c>
      <c r="F22" s="32" t="n">
        <v>472.378</v>
      </c>
      <c r="G22" s="32" t="n">
        <v>1060.666</v>
      </c>
      <c r="H22" s="32" t="n">
        <v>810.981</v>
      </c>
      <c r="I22" s="171" t="n">
        <v>2657.24</v>
      </c>
      <c r="K22" s="180"/>
      <c r="L22" s="180"/>
    </row>
    <row r="23" s="27" customFormat="true" ht="22.5" hidden="false" customHeight="false" outlineLevel="0" collapsed="false">
      <c r="A23" s="179" t="s">
        <v>333</v>
      </c>
      <c r="B23" s="32" t="n">
        <v>487.989</v>
      </c>
      <c r="C23" s="32" t="n">
        <v>465.347</v>
      </c>
      <c r="D23" s="32" t="n">
        <v>14.522</v>
      </c>
      <c r="E23" s="32" t="n">
        <v>56.63</v>
      </c>
      <c r="F23" s="32" t="n">
        <v>445.754</v>
      </c>
      <c r="G23" s="32" t="n">
        <v>338.007</v>
      </c>
      <c r="H23" s="32" t="n">
        <v>98.423</v>
      </c>
      <c r="I23" s="171" t="n">
        <v>953.336</v>
      </c>
      <c r="K23" s="180"/>
      <c r="L23" s="180"/>
      <c r="M23" s="180"/>
      <c r="N23" s="180"/>
      <c r="O23" s="180"/>
      <c r="P23" s="180"/>
      <c r="Q23" s="180"/>
      <c r="R23" s="180"/>
    </row>
    <row r="24" s="27" customFormat="true" ht="11.25" hidden="false" customHeight="false" outlineLevel="0" collapsed="false">
      <c r="A24" s="179" t="s">
        <v>360</v>
      </c>
      <c r="B24" s="32" t="n">
        <v>1234.86</v>
      </c>
      <c r="C24" s="32" t="n">
        <v>1194.193</v>
      </c>
      <c r="D24" s="32" t="n">
        <v>78.192</v>
      </c>
      <c r="E24" s="32" t="n">
        <v>141.437</v>
      </c>
      <c r="F24" s="32" t="n">
        <v>419.608</v>
      </c>
      <c r="G24" s="32" t="n">
        <v>791.151</v>
      </c>
      <c r="H24" s="32" t="n">
        <v>998.665</v>
      </c>
      <c r="I24" s="171" t="n">
        <v>2429.053</v>
      </c>
      <c r="K24" s="180"/>
      <c r="L24" s="180"/>
    </row>
    <row r="25" s="27" customFormat="true" ht="11.25" hidden="false" customHeight="false" outlineLevel="0" collapsed="false">
      <c r="A25" s="179" t="s">
        <v>335</v>
      </c>
      <c r="B25" s="32" t="n">
        <v>799.378999999997</v>
      </c>
      <c r="C25" s="32" t="n">
        <v>894.218000000001</v>
      </c>
      <c r="D25" s="32" t="n">
        <v>383.038</v>
      </c>
      <c r="E25" s="32" t="n">
        <v>426.722</v>
      </c>
      <c r="F25" s="32" t="n">
        <v>377.441999999995</v>
      </c>
      <c r="G25" s="32" t="n">
        <v>372.954000000002</v>
      </c>
      <c r="H25" s="32" t="n">
        <v>133.441000000001</v>
      </c>
      <c r="I25" s="32" t="n">
        <v>1693.597</v>
      </c>
      <c r="K25" s="180"/>
      <c r="L25" s="32"/>
      <c r="M25" s="32"/>
      <c r="N25" s="32"/>
      <c r="O25" s="32"/>
      <c r="P25" s="32"/>
      <c r="Q25" s="32"/>
      <c r="R25" s="171"/>
    </row>
    <row r="26" s="27" customFormat="true" ht="11.25" hidden="false" customHeight="false" outlineLevel="0" collapsed="false">
      <c r="A26" s="181" t="s">
        <v>145</v>
      </c>
      <c r="B26" s="85" t="n">
        <v>28227.448</v>
      </c>
      <c r="C26" s="85" t="n">
        <v>31668.217</v>
      </c>
      <c r="D26" s="85" t="n">
        <v>9957.271</v>
      </c>
      <c r="E26" s="85" t="n">
        <v>6045.463</v>
      </c>
      <c r="F26" s="85" t="n">
        <v>18816.387</v>
      </c>
      <c r="G26" s="85" t="n">
        <v>15097.375</v>
      </c>
      <c r="H26" s="85" t="n">
        <v>9979.169</v>
      </c>
      <c r="I26" s="85" t="n">
        <v>59895.665</v>
      </c>
      <c r="K26" s="180"/>
      <c r="L26" s="180"/>
    </row>
    <row r="27" customFormat="false" ht="11.25" hidden="false" customHeight="false" outlineLevel="0" collapsed="false">
      <c r="A27" s="179"/>
      <c r="B27" s="36"/>
      <c r="C27" s="36"/>
      <c r="D27" s="36"/>
      <c r="E27" s="36"/>
      <c r="F27" s="36"/>
      <c r="G27" s="36"/>
      <c r="H27" s="36"/>
      <c r="I27" s="36"/>
      <c r="K27" s="183"/>
      <c r="L27" s="183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9.28"/>
    <col collapsed="false" customWidth="true" hidden="false" outlineLevel="0" max="2" min="2" style="47" width="8.99"/>
    <col collapsed="false" customWidth="true" hidden="false" outlineLevel="0" max="3" min="3" style="47" width="7.28"/>
    <col collapsed="false" customWidth="true" hidden="false" outlineLevel="0" max="4" min="4" style="47" width="8.41"/>
    <col collapsed="false" customWidth="true" hidden="false" outlineLevel="0" max="5" min="5" style="47" width="10.56"/>
    <col collapsed="false" customWidth="true" hidden="false" outlineLevel="0" max="6" min="6" style="47" width="10.13"/>
    <col collapsed="false" customWidth="true" hidden="false" outlineLevel="0" max="7" min="7" style="47" width="9.85"/>
    <col collapsed="false" customWidth="true" hidden="false" outlineLevel="0" max="8" min="8" style="47" width="8.99"/>
    <col collapsed="false" customWidth="true" hidden="false" outlineLevel="0" max="9" min="9" style="47" width="10.13"/>
    <col collapsed="false" customWidth="true" hidden="false" outlineLevel="0" max="10" min="10" style="47" width="7.28"/>
    <col collapsed="false" customWidth="true" hidden="false" outlineLevel="0" max="11" min="11" style="47" width="8.56"/>
    <col collapsed="false" customWidth="false" hidden="false" outlineLevel="0" max="257" min="12" style="47" width="9.14"/>
  </cols>
  <sheetData>
    <row r="1" customFormat="false" ht="11.25" hidden="false" customHeight="false" outlineLevel="0" collapsed="false">
      <c r="A1" s="13" t="s">
        <v>37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66" customFormat="true" ht="45" hidden="false" customHeight="false" outlineLevel="0" collapsed="false">
      <c r="A2" s="68" t="s">
        <v>372</v>
      </c>
      <c r="B2" s="71" t="s">
        <v>343</v>
      </c>
      <c r="C2" s="71" t="s">
        <v>344</v>
      </c>
      <c r="D2" s="71" t="s">
        <v>345</v>
      </c>
      <c r="E2" s="71" t="s">
        <v>373</v>
      </c>
      <c r="F2" s="71" t="s">
        <v>347</v>
      </c>
      <c r="G2" s="71" t="s">
        <v>374</v>
      </c>
      <c r="H2" s="71" t="s">
        <v>349</v>
      </c>
      <c r="I2" s="71" t="s">
        <v>375</v>
      </c>
      <c r="J2" s="71" t="s">
        <v>335</v>
      </c>
      <c r="K2" s="70" t="s">
        <v>145</v>
      </c>
      <c r="L2" s="184"/>
    </row>
    <row r="3" s="186" customFormat="true" ht="11.25" hidden="false" customHeight="false" outlineLevel="0" collapsed="false">
      <c r="A3" s="185" t="s">
        <v>37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s="90" customFormat="true" ht="22.5" hidden="false" customHeight="false" outlineLevel="0" collapsed="false">
      <c r="A4" s="179" t="s">
        <v>330</v>
      </c>
      <c r="B4" s="135" t="n">
        <v>78.5910571102752</v>
      </c>
      <c r="C4" s="135" t="n">
        <v>84.5149105741993</v>
      </c>
      <c r="D4" s="135" t="n">
        <v>80.44518439756</v>
      </c>
      <c r="E4" s="135" t="n">
        <v>33.004708013237</v>
      </c>
      <c r="F4" s="135" t="n">
        <v>86.1590789849521</v>
      </c>
      <c r="G4" s="135" t="n">
        <v>87.8846375475395</v>
      </c>
      <c r="H4" s="135" t="n">
        <v>63.9895302617106</v>
      </c>
      <c r="I4" s="135" t="n">
        <v>14.0568848358272</v>
      </c>
      <c r="J4" s="135" t="n">
        <v>75.6304228557495</v>
      </c>
      <c r="K4" s="135" t="n">
        <v>46.3407927769063</v>
      </c>
    </row>
    <row r="5" s="90" customFormat="true" ht="11.25" hidden="false" customHeight="false" outlineLevel="0" collapsed="false">
      <c r="A5" s="179" t="s">
        <v>331</v>
      </c>
      <c r="B5" s="135" t="n">
        <v>1.5019836341605</v>
      </c>
      <c r="C5" s="135" t="n">
        <v>2.0802271037549</v>
      </c>
      <c r="D5" s="135" t="n">
        <v>5.80684425541441</v>
      </c>
      <c r="E5" s="135" t="n">
        <v>4.0856281537951</v>
      </c>
      <c r="F5" s="135" t="n">
        <v>0.426661439964433</v>
      </c>
      <c r="G5" s="135" t="n">
        <v>2.28823326034344</v>
      </c>
      <c r="H5" s="135" t="n">
        <v>8.75726972421081</v>
      </c>
      <c r="I5" s="135" t="n">
        <v>83.509087318832</v>
      </c>
      <c r="J5" s="135" t="n">
        <v>4.27500283026262</v>
      </c>
      <c r="K5" s="135" t="n">
        <v>40.7480457892904</v>
      </c>
    </row>
    <row r="6" s="90" customFormat="true" ht="11.25" hidden="false" customHeight="false" outlineLevel="0" collapsed="false">
      <c r="A6" s="179" t="s">
        <v>332</v>
      </c>
      <c r="B6" s="135" t="n">
        <v>13.6402259874601</v>
      </c>
      <c r="C6" s="135" t="n">
        <v>7.69197675184626</v>
      </c>
      <c r="D6" s="135" t="n">
        <v>1.57278900143638</v>
      </c>
      <c r="E6" s="135" t="n">
        <v>1.28501158394561</v>
      </c>
      <c r="F6" s="135" t="n">
        <v>1.59179375879168</v>
      </c>
      <c r="G6" s="135" t="n">
        <v>5.43213585999111</v>
      </c>
      <c r="H6" s="135" t="n">
        <v>0.575477983411974</v>
      </c>
      <c r="I6" s="135" t="n">
        <v>0.771901414896155</v>
      </c>
      <c r="J6" s="135" t="n">
        <v>0</v>
      </c>
      <c r="K6" s="135" t="n">
        <v>4.43644794660849</v>
      </c>
    </row>
    <row r="7" s="90" customFormat="true" ht="11.25" hidden="false" customHeight="false" outlineLevel="0" collapsed="false">
      <c r="A7" s="179" t="s">
        <v>333</v>
      </c>
      <c r="B7" s="135" t="n">
        <v>4.29722675456593</v>
      </c>
      <c r="C7" s="135" t="n">
        <v>2.95166314645987</v>
      </c>
      <c r="D7" s="135" t="n">
        <v>0.283311880911075</v>
      </c>
      <c r="E7" s="135" t="n">
        <v>4.88301300441338</v>
      </c>
      <c r="F7" s="135" t="n">
        <v>0.12238132059484</v>
      </c>
      <c r="G7" s="135" t="n">
        <v>2.61689359390178</v>
      </c>
      <c r="H7" s="135" t="n">
        <v>0.400820132517245</v>
      </c>
      <c r="I7" s="135" t="n">
        <v>0.265935328298716</v>
      </c>
      <c r="J7" s="135" t="n">
        <v>0</v>
      </c>
      <c r="K7" s="135" t="n">
        <v>1.59166109934667</v>
      </c>
      <c r="M7" s="91"/>
      <c r="N7" s="91"/>
      <c r="O7" s="91"/>
      <c r="P7" s="91"/>
      <c r="Q7" s="91"/>
      <c r="R7" s="91"/>
      <c r="S7" s="91"/>
      <c r="T7" s="91"/>
      <c r="U7" s="91"/>
      <c r="V7" s="91"/>
    </row>
    <row r="8" s="90" customFormat="true" ht="11.25" hidden="false" customHeight="false" outlineLevel="0" collapsed="false">
      <c r="A8" s="179" t="s">
        <v>360</v>
      </c>
      <c r="B8" s="135" t="n">
        <v>0.2332880022725</v>
      </c>
      <c r="C8" s="135" t="n">
        <v>0.0863134090973258</v>
      </c>
      <c r="D8" s="135" t="n">
        <v>0</v>
      </c>
      <c r="E8" s="135" t="n">
        <v>6.13685493550518</v>
      </c>
      <c r="F8" s="135" t="n">
        <v>0</v>
      </c>
      <c r="G8" s="135" t="n">
        <v>0.061739574243896</v>
      </c>
      <c r="H8" s="135" t="n">
        <v>25.3305376910918</v>
      </c>
      <c r="I8" s="135" t="n">
        <v>0.244455686934137</v>
      </c>
      <c r="J8" s="135" t="n">
        <v>1.67087093712172</v>
      </c>
      <c r="K8" s="135" t="n">
        <v>4.05547379764462</v>
      </c>
    </row>
    <row r="9" s="90" customFormat="true" ht="11.25" hidden="false" customHeight="false" outlineLevel="0" collapsed="false">
      <c r="A9" s="179" t="s">
        <v>335</v>
      </c>
      <c r="B9" s="135" t="n">
        <v>1.73621851126575</v>
      </c>
      <c r="C9" s="135" t="n">
        <v>2.67490901464236</v>
      </c>
      <c r="D9" s="135" t="n">
        <v>11.8918704646781</v>
      </c>
      <c r="E9" s="135" t="n">
        <v>50.6047843091037</v>
      </c>
      <c r="F9" s="135" t="n">
        <v>11.7000844956969</v>
      </c>
      <c r="G9" s="135" t="n">
        <v>1.71636016398031</v>
      </c>
      <c r="H9" s="135" t="n">
        <v>0.946364207057544</v>
      </c>
      <c r="I9" s="135" t="n">
        <v>1.15173541521181</v>
      </c>
      <c r="J9" s="135" t="n">
        <v>18.4237033768662</v>
      </c>
      <c r="K9" s="135" t="n">
        <v>2.82757859020348</v>
      </c>
      <c r="M9" s="91"/>
      <c r="N9" s="91"/>
      <c r="O9" s="91"/>
      <c r="P9" s="91"/>
      <c r="Q9" s="91"/>
      <c r="R9" s="91"/>
      <c r="S9" s="91"/>
      <c r="T9" s="91"/>
      <c r="U9" s="91"/>
      <c r="V9" s="91"/>
    </row>
    <row r="10" s="137" customFormat="true" ht="11.25" hidden="false" customHeight="false" outlineLevel="0" collapsed="false">
      <c r="A10" s="181" t="s">
        <v>145</v>
      </c>
      <c r="B10" s="138" t="n">
        <v>100</v>
      </c>
      <c r="C10" s="138" t="n">
        <v>100</v>
      </c>
      <c r="D10" s="138" t="n">
        <v>100</v>
      </c>
      <c r="E10" s="138" t="n">
        <v>100</v>
      </c>
      <c r="F10" s="138" t="n">
        <v>100</v>
      </c>
      <c r="G10" s="138" t="n">
        <v>100</v>
      </c>
      <c r="H10" s="138" t="n">
        <v>100</v>
      </c>
      <c r="I10" s="138" t="n">
        <v>100</v>
      </c>
      <c r="J10" s="138" t="n">
        <v>100</v>
      </c>
      <c r="K10" s="138" t="n">
        <v>100</v>
      </c>
    </row>
    <row r="11" s="90" customFormat="true" ht="11.25" hidden="false" customHeight="false" outlineLevel="0" collapsed="false">
      <c r="A11" s="187" t="s">
        <v>377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</row>
    <row r="12" s="90" customFormat="true" ht="22.5" hidden="false" customHeight="false" outlineLevel="0" collapsed="false">
      <c r="A12" s="179" t="s">
        <v>330</v>
      </c>
      <c r="B12" s="135" t="n">
        <v>41.2667999849835</v>
      </c>
      <c r="C12" s="135" t="n">
        <v>9.05922894282869</v>
      </c>
      <c r="D12" s="135" t="n">
        <v>2.48589446524346</v>
      </c>
      <c r="E12" s="135" t="n">
        <v>1.53359658332723</v>
      </c>
      <c r="F12" s="135" t="n">
        <v>2.59732932470475</v>
      </c>
      <c r="G12" s="135" t="n">
        <v>7.69275222341908</v>
      </c>
      <c r="H12" s="135" t="n">
        <v>20.3709984599436</v>
      </c>
      <c r="I12" s="135" t="n">
        <v>14.054724351662</v>
      </c>
      <c r="J12" s="135" t="n">
        <v>0.938675663887677</v>
      </c>
      <c r="K12" s="135" t="n">
        <v>100</v>
      </c>
      <c r="L12" s="91"/>
    </row>
    <row r="13" s="90" customFormat="true" ht="11.25" hidden="false" customHeight="false" outlineLevel="0" collapsed="false">
      <c r="A13" s="179" t="s">
        <v>331</v>
      </c>
      <c r="B13" s="135" t="n">
        <v>0.896911385181367</v>
      </c>
      <c r="C13" s="135" t="n">
        <v>0.253586029155653</v>
      </c>
      <c r="D13" s="135" t="n">
        <v>0.204070151849646</v>
      </c>
      <c r="E13" s="135" t="n">
        <v>0.215899058575542</v>
      </c>
      <c r="F13" s="135" t="n">
        <v>0.0146273630105457</v>
      </c>
      <c r="G13" s="135" t="n">
        <v>0.227785327509321</v>
      </c>
      <c r="H13" s="135" t="n">
        <v>3.17050756498944</v>
      </c>
      <c r="I13" s="135" t="n">
        <v>94.9562721743346</v>
      </c>
      <c r="J13" s="135" t="n">
        <v>0.0603409453939233</v>
      </c>
      <c r="K13" s="135" t="n">
        <v>100</v>
      </c>
      <c r="L13" s="91"/>
    </row>
    <row r="14" s="90" customFormat="true" ht="11.25" hidden="false" customHeight="false" outlineLevel="0" collapsed="false">
      <c r="A14" s="179" t="s">
        <v>332</v>
      </c>
      <c r="B14" s="135" t="n">
        <v>74.8130390931945</v>
      </c>
      <c r="C14" s="135" t="n">
        <v>8.6123948156734</v>
      </c>
      <c r="D14" s="135" t="n">
        <v>0.507669612078698</v>
      </c>
      <c r="E14" s="135" t="n">
        <v>0.623692252111213</v>
      </c>
      <c r="F14" s="135" t="n">
        <v>0.501234363474884</v>
      </c>
      <c r="G14" s="135" t="n">
        <v>4.9666947659978</v>
      </c>
      <c r="H14" s="135" t="n">
        <v>1.91363971639747</v>
      </c>
      <c r="I14" s="135" t="n">
        <v>8.06163538107209</v>
      </c>
      <c r="J14" s="135" t="n">
        <v>0</v>
      </c>
      <c r="K14" s="135" t="n">
        <v>100</v>
      </c>
      <c r="L14" s="91"/>
    </row>
    <row r="15" s="90" customFormat="true" ht="11.25" hidden="false" customHeight="false" outlineLevel="0" collapsed="false">
      <c r="A15" s="179" t="s">
        <v>333</v>
      </c>
      <c r="B15" s="135" t="n">
        <v>65.6944665889047</v>
      </c>
      <c r="C15" s="135" t="n">
        <v>9.21165255481803</v>
      </c>
      <c r="D15" s="135" t="n">
        <v>0.254894391903799</v>
      </c>
      <c r="E15" s="135" t="n">
        <v>6.60596054276771</v>
      </c>
      <c r="F15" s="135" t="n">
        <v>0.107412286958638</v>
      </c>
      <c r="G15" s="135" t="n">
        <v>6.66910721928051</v>
      </c>
      <c r="H15" s="135" t="n">
        <v>3.715059538295</v>
      </c>
      <c r="I15" s="135" t="n">
        <v>7.74144687707167</v>
      </c>
      <c r="J15" s="135" t="n">
        <v>0</v>
      </c>
      <c r="K15" s="135" t="n">
        <v>100</v>
      </c>
      <c r="L15" s="91"/>
    </row>
    <row r="16" s="90" customFormat="true" ht="11.25" hidden="false" customHeight="false" outlineLevel="0" collapsed="false">
      <c r="A16" s="179" t="s">
        <v>360</v>
      </c>
      <c r="B16" s="135" t="n">
        <v>1.39972244327316</v>
      </c>
      <c r="C16" s="135" t="n">
        <v>0.105720212774279</v>
      </c>
      <c r="D16" s="135" t="n">
        <v>0</v>
      </c>
      <c r="E16" s="135" t="n">
        <v>3.2583891747113</v>
      </c>
      <c r="F16" s="135" t="n">
        <v>0</v>
      </c>
      <c r="G16" s="135" t="n">
        <v>0.0617524607326394</v>
      </c>
      <c r="H16" s="135" t="n">
        <v>92.1445518068152</v>
      </c>
      <c r="I16" s="135" t="n">
        <v>2.79289912570866</v>
      </c>
      <c r="J16" s="135" t="n">
        <v>0.236964775984715</v>
      </c>
      <c r="K16" s="135" t="n">
        <v>100</v>
      </c>
      <c r="L16" s="91"/>
    </row>
    <row r="17" s="90" customFormat="true" ht="11.25" hidden="false" customHeight="false" outlineLevel="0" collapsed="false">
      <c r="A17" s="179" t="s">
        <v>335</v>
      </c>
      <c r="B17" s="135" t="n">
        <v>14.9410396924416</v>
      </c>
      <c r="C17" s="135" t="n">
        <v>4.69911082742825</v>
      </c>
      <c r="D17" s="135" t="n">
        <v>6.02256617129105</v>
      </c>
      <c r="E17" s="135" t="n">
        <v>38.5367947628627</v>
      </c>
      <c r="F17" s="135" t="n">
        <v>5.7804778822825</v>
      </c>
      <c r="G17" s="135" t="n">
        <v>2.46221503698932</v>
      </c>
      <c r="H17" s="135" t="n">
        <v>4.93753826913959</v>
      </c>
      <c r="I17" s="135" t="n">
        <v>18.8727306437128</v>
      </c>
      <c r="J17" s="135" t="n">
        <v>3.74752671385223</v>
      </c>
      <c r="K17" s="135" t="n">
        <v>100</v>
      </c>
      <c r="L17" s="91"/>
      <c r="V17" s="189"/>
    </row>
    <row r="18" s="137" customFormat="true" ht="11.25" hidden="false" customHeight="false" outlineLevel="0" collapsed="false">
      <c r="A18" s="181" t="s">
        <v>145</v>
      </c>
      <c r="B18" s="138" t="n">
        <v>24.332745950813</v>
      </c>
      <c r="C18" s="138" t="n">
        <v>4.9673110733473</v>
      </c>
      <c r="D18" s="138" t="n">
        <v>1.43201014631025</v>
      </c>
      <c r="E18" s="138" t="n">
        <v>2.15327102554083</v>
      </c>
      <c r="F18" s="138" t="n">
        <v>1.39697756089694</v>
      </c>
      <c r="G18" s="138" t="n">
        <v>4.05632026958879</v>
      </c>
      <c r="H18" s="138" t="n">
        <v>14.7525417741</v>
      </c>
      <c r="I18" s="138" t="n">
        <v>46.3336703916719</v>
      </c>
      <c r="J18" s="138" t="n">
        <v>0.575151807730994</v>
      </c>
      <c r="K18" s="138" t="n">
        <v>100</v>
      </c>
      <c r="L18" s="189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4.56"/>
    <col collapsed="false" customWidth="true" hidden="false" outlineLevel="0" max="2" min="2" style="47" width="12.56"/>
    <col collapsed="false" customWidth="true" hidden="false" outlineLevel="0" max="4" min="3" style="47" width="12.7"/>
    <col collapsed="false" customWidth="true" hidden="false" outlineLevel="0" max="7" min="5" style="47" width="9.56"/>
    <col collapsed="false" customWidth="true" hidden="false" outlineLevel="0" max="8" min="8" style="47" width="13.7"/>
    <col collapsed="false" customWidth="false" hidden="false" outlineLevel="0" max="257" min="9" style="47" width="9.14"/>
  </cols>
  <sheetData>
    <row r="1" customFormat="false" ht="11.25" hidden="false" customHeight="false" outlineLevel="0" collapsed="false">
      <c r="A1" s="13" t="s">
        <v>378</v>
      </c>
      <c r="B1" s="13"/>
      <c r="C1" s="13"/>
      <c r="D1" s="13"/>
      <c r="E1" s="13"/>
      <c r="F1" s="13"/>
      <c r="G1" s="13"/>
      <c r="H1" s="90"/>
      <c r="I1" s="90"/>
      <c r="J1" s="90"/>
      <c r="K1" s="90"/>
      <c r="L1" s="90"/>
    </row>
    <row r="2" s="54" customFormat="true" ht="11.25" hidden="false" customHeight="false" outlineLevel="0" collapsed="false">
      <c r="A2" s="140" t="s">
        <v>379</v>
      </c>
      <c r="B2" s="69" t="s">
        <v>380</v>
      </c>
      <c r="C2" s="69"/>
      <c r="D2" s="69"/>
      <c r="E2" s="141" t="s">
        <v>381</v>
      </c>
      <c r="F2" s="141"/>
      <c r="G2" s="141"/>
    </row>
    <row r="3" s="54" customFormat="true" ht="33.75" hidden="false" customHeight="false" outlineLevel="0" collapsed="false">
      <c r="A3" s="140"/>
      <c r="B3" s="71" t="s">
        <v>260</v>
      </c>
      <c r="C3" s="71" t="s">
        <v>261</v>
      </c>
      <c r="D3" s="71" t="s">
        <v>382</v>
      </c>
      <c r="E3" s="71" t="s">
        <v>260</v>
      </c>
      <c r="F3" s="71" t="s">
        <v>261</v>
      </c>
      <c r="G3" s="70" t="s">
        <v>382</v>
      </c>
    </row>
    <row r="4" s="54" customFormat="true" ht="11.25" hidden="false" customHeight="false" outlineLevel="0" collapsed="false">
      <c r="A4" s="140"/>
      <c r="B4" s="69" t="s">
        <v>383</v>
      </c>
      <c r="C4" s="69"/>
      <c r="D4" s="69"/>
      <c r="E4" s="141" t="s">
        <v>384</v>
      </c>
      <c r="F4" s="141"/>
      <c r="G4" s="141"/>
    </row>
    <row r="5" customFormat="false" ht="11.25" hidden="false" customHeight="false" outlineLevel="0" collapsed="false">
      <c r="A5" s="81" t="s">
        <v>385</v>
      </c>
      <c r="B5" s="81"/>
      <c r="C5" s="81"/>
      <c r="D5" s="81"/>
      <c r="E5" s="81"/>
      <c r="F5" s="81"/>
      <c r="G5" s="81"/>
    </row>
    <row r="6" customFormat="false" ht="11.25" hidden="false" customHeight="false" outlineLevel="0" collapsed="false">
      <c r="A6" s="90" t="s">
        <v>265</v>
      </c>
      <c r="B6" s="145" t="n">
        <v>38072.451</v>
      </c>
      <c r="C6" s="145" t="n">
        <v>52947.918</v>
      </c>
      <c r="D6" s="145" t="n">
        <v>91020.369</v>
      </c>
      <c r="E6" s="145" t="n">
        <v>4657.90929247524</v>
      </c>
      <c r="F6" s="145" t="n">
        <v>4068.55371482013</v>
      </c>
      <c r="G6" s="145" t="n">
        <v>4295.91377283629</v>
      </c>
    </row>
    <row r="7" customFormat="false" ht="11.25" hidden="false" customHeight="false" outlineLevel="0" collapsed="false">
      <c r="A7" s="99" t="s">
        <v>266</v>
      </c>
      <c r="B7" s="145" t="n">
        <v>26438.059</v>
      </c>
      <c r="C7" s="145" t="n">
        <v>38028.854</v>
      </c>
      <c r="D7" s="145" t="n">
        <v>64466.913</v>
      </c>
      <c r="E7" s="145" t="n">
        <v>4401.90018208289</v>
      </c>
      <c r="F7" s="145" t="n">
        <v>4177.07257363315</v>
      </c>
      <c r="G7" s="145" t="n">
        <v>4266.43759028643</v>
      </c>
    </row>
    <row r="8" customFormat="false" ht="11.25" hidden="false" customHeight="false" outlineLevel="0" collapsed="false">
      <c r="A8" s="90" t="s">
        <v>267</v>
      </c>
      <c r="B8" s="145" t="n">
        <v>24917.715</v>
      </c>
      <c r="C8" s="145" t="n">
        <v>19470.504</v>
      </c>
      <c r="D8" s="145" t="n">
        <v>44388.219</v>
      </c>
      <c r="E8" s="145" t="n">
        <v>4262.31862316536</v>
      </c>
      <c r="F8" s="145" t="n">
        <v>5305.31588700705</v>
      </c>
      <c r="G8" s="145" t="n">
        <v>4664.56540878428</v>
      </c>
    </row>
    <row r="9" customFormat="false" ht="11.25" hidden="false" customHeight="false" outlineLevel="0" collapsed="false">
      <c r="A9" s="90" t="s">
        <v>268</v>
      </c>
      <c r="B9" s="145" t="n">
        <v>10966.631</v>
      </c>
      <c r="C9" s="145" t="n">
        <v>10333.498</v>
      </c>
      <c r="D9" s="145" t="n">
        <v>21300.129</v>
      </c>
      <c r="E9" s="145" t="n">
        <v>4860.29386998243</v>
      </c>
      <c r="F9" s="145" t="n">
        <v>4044.02622052637</v>
      </c>
      <c r="G9" s="145" t="n">
        <v>4426.80846500411</v>
      </c>
    </row>
    <row r="10" customFormat="false" ht="11.25" hidden="false" customHeight="false" outlineLevel="0" collapsed="false">
      <c r="A10" s="90" t="s">
        <v>269</v>
      </c>
      <c r="B10" s="145" t="n">
        <v>9949.133</v>
      </c>
      <c r="C10" s="145" t="n">
        <v>8225.173</v>
      </c>
      <c r="D10" s="145" t="n">
        <v>18174.306</v>
      </c>
      <c r="E10" s="145" t="n">
        <v>3671.9835717009</v>
      </c>
      <c r="F10" s="145" t="n">
        <v>3607.25039887237</v>
      </c>
      <c r="G10" s="145" t="n">
        <v>3642.40169999934</v>
      </c>
    </row>
    <row r="11" customFormat="false" ht="11.25" hidden="false" customHeight="false" outlineLevel="0" collapsed="false">
      <c r="A11" s="90" t="s">
        <v>270</v>
      </c>
      <c r="B11" s="145" t="n">
        <v>15133.115</v>
      </c>
      <c r="C11" s="145" t="n">
        <v>17278.074</v>
      </c>
      <c r="D11" s="145" t="n">
        <v>32411.189</v>
      </c>
      <c r="E11" s="145" t="n">
        <v>3558.08321567586</v>
      </c>
      <c r="F11" s="145" t="n">
        <v>4801.45493632361</v>
      </c>
      <c r="G11" s="145" t="n">
        <v>4127.93413582048</v>
      </c>
    </row>
    <row r="12" customFormat="false" ht="11.25" hidden="false" customHeight="false" outlineLevel="0" collapsed="false">
      <c r="A12" s="90" t="s">
        <v>271</v>
      </c>
      <c r="B12" s="145" t="n">
        <v>14524.42</v>
      </c>
      <c r="C12" s="145" t="n">
        <v>14368.497</v>
      </c>
      <c r="D12" s="145" t="n">
        <v>28892.917</v>
      </c>
      <c r="E12" s="145" t="n">
        <v>4141.20873951113</v>
      </c>
      <c r="F12" s="145" t="n">
        <v>5147.53954472648</v>
      </c>
      <c r="G12" s="145" t="n">
        <v>4587.17992805729</v>
      </c>
    </row>
    <row r="13" customFormat="false" ht="11.25" hidden="false" customHeight="false" outlineLevel="0" collapsed="false">
      <c r="A13" s="90" t="s">
        <v>272</v>
      </c>
      <c r="B13" s="145" t="n">
        <v>11606.651</v>
      </c>
      <c r="C13" s="145" t="n">
        <v>10653.06</v>
      </c>
      <c r="D13" s="145" t="n">
        <v>22259.711</v>
      </c>
      <c r="E13" s="145" t="n">
        <v>3924.46853078046</v>
      </c>
      <c r="F13" s="145" t="n">
        <v>4666.49816613306</v>
      </c>
      <c r="G13" s="145" t="n">
        <v>4247.72030325987</v>
      </c>
    </row>
    <row r="14" customFormat="false" ht="11.25" hidden="false" customHeight="false" outlineLevel="0" collapsed="false">
      <c r="A14" s="81" t="s">
        <v>386</v>
      </c>
      <c r="B14" s="182"/>
      <c r="C14" s="182"/>
      <c r="D14" s="182"/>
      <c r="E14" s="182"/>
      <c r="F14" s="182"/>
      <c r="G14" s="182"/>
    </row>
    <row r="15" customFormat="false" ht="11.25" hidden="false" customHeight="false" outlineLevel="0" collapsed="false">
      <c r="A15" s="90" t="s">
        <v>353</v>
      </c>
      <c r="B15" s="145" t="n">
        <v>25612.554</v>
      </c>
      <c r="C15" s="145" t="n">
        <v>55675.385</v>
      </c>
      <c r="D15" s="145" t="n">
        <v>81287.939</v>
      </c>
      <c r="E15" s="145" t="n">
        <v>6270.87784759687</v>
      </c>
      <c r="F15" s="145" t="n">
        <v>5109.94121979121</v>
      </c>
      <c r="G15" s="145" t="n">
        <v>5426.47862941926</v>
      </c>
    </row>
    <row r="16" customFormat="false" ht="11.25" hidden="false" customHeight="false" outlineLevel="0" collapsed="false">
      <c r="A16" s="90" t="s">
        <v>387</v>
      </c>
      <c r="B16" s="145" t="n">
        <v>22066.73</v>
      </c>
      <c r="C16" s="145" t="n">
        <v>9318.437</v>
      </c>
      <c r="D16" s="145" t="n">
        <v>31385.167</v>
      </c>
      <c r="E16" s="145" t="n">
        <v>3790.89408094818</v>
      </c>
      <c r="F16" s="145" t="n">
        <v>2243.94766968366</v>
      </c>
      <c r="G16" s="145" t="n">
        <v>3146.79875965554</v>
      </c>
    </row>
    <row r="17" customFormat="false" ht="11.25" hidden="false" customHeight="false" outlineLevel="0" collapsed="false">
      <c r="A17" s="90" t="s">
        <v>270</v>
      </c>
      <c r="B17" s="145" t="n">
        <v>18876.054</v>
      </c>
      <c r="C17" s="145" t="n">
        <v>14860.282</v>
      </c>
      <c r="D17" s="145" t="n">
        <v>33736.336</v>
      </c>
      <c r="E17" s="145" t="n">
        <v>4252.22161949799</v>
      </c>
      <c r="F17" s="145" t="n">
        <v>4628.90123931339</v>
      </c>
      <c r="G17" s="145" t="n">
        <v>4410.30717321421</v>
      </c>
    </row>
    <row r="18" customFormat="false" ht="11.25" hidden="false" customHeight="false" outlineLevel="0" collapsed="false">
      <c r="A18" s="90" t="s">
        <v>271</v>
      </c>
      <c r="B18" s="145" t="n">
        <v>12906.419</v>
      </c>
      <c r="C18" s="145" t="n">
        <v>14635.386</v>
      </c>
      <c r="D18" s="145" t="n">
        <v>27541.805</v>
      </c>
      <c r="E18" s="145" t="n">
        <v>3721.57410611303</v>
      </c>
      <c r="F18" s="145" t="n">
        <v>5051.24662583209</v>
      </c>
      <c r="G18" s="145" t="n">
        <v>4326.81170223746</v>
      </c>
    </row>
    <row r="19" customFormat="false" ht="11.25" hidden="false" customHeight="false" outlineLevel="0" collapsed="false">
      <c r="A19" s="90" t="s">
        <v>268</v>
      </c>
      <c r="B19" s="145" t="n">
        <v>11100.564</v>
      </c>
      <c r="C19" s="145" t="n">
        <v>13554.648</v>
      </c>
      <c r="D19" s="145" t="n">
        <v>24655.212</v>
      </c>
      <c r="E19" s="145" t="n">
        <v>5295.10809342386</v>
      </c>
      <c r="F19" s="145" t="n">
        <v>5575.56182802555</v>
      </c>
      <c r="G19" s="145" t="n">
        <v>5445.70148889124</v>
      </c>
    </row>
    <row r="20" customFormat="false" ht="11.25" hidden="false" customHeight="false" outlineLevel="0" collapsed="false">
      <c r="A20" s="90" t="s">
        <v>272</v>
      </c>
      <c r="B20" s="145" t="n">
        <v>11956.066</v>
      </c>
      <c r="C20" s="145" t="n">
        <v>9051.09</v>
      </c>
      <c r="D20" s="145" t="n">
        <v>21007.156</v>
      </c>
      <c r="E20" s="145" t="n">
        <v>3755.43979801901</v>
      </c>
      <c r="F20" s="145" t="n">
        <v>3852.62770774123</v>
      </c>
      <c r="G20" s="145" t="n">
        <v>3796.70612389854</v>
      </c>
    </row>
    <row r="21" customFormat="false" ht="11.25" hidden="false" customHeight="false" outlineLevel="0" collapsed="false">
      <c r="A21" s="90" t="s">
        <v>267</v>
      </c>
      <c r="B21" s="145" t="n">
        <v>11450.194</v>
      </c>
      <c r="C21" s="145" t="n">
        <v>7045.615</v>
      </c>
      <c r="D21" s="145" t="n">
        <v>18495.809</v>
      </c>
      <c r="E21" s="145" t="n">
        <v>3310.56952974518</v>
      </c>
      <c r="F21" s="145" t="n">
        <v>3509.28622019359</v>
      </c>
      <c r="G21" s="145" t="n">
        <v>3383.55464965506</v>
      </c>
    </row>
    <row r="22" customFormat="false" ht="11.25" hidden="false" customHeight="false" outlineLevel="0" collapsed="false">
      <c r="A22" s="90" t="s">
        <v>269</v>
      </c>
      <c r="B22" s="145" t="n">
        <v>9427.643</v>
      </c>
      <c r="C22" s="145" t="n">
        <v>7325.185</v>
      </c>
      <c r="D22" s="145" t="n">
        <v>16752.828</v>
      </c>
      <c r="E22" s="145" t="n">
        <v>3649.29765391751</v>
      </c>
      <c r="F22" s="145" t="n">
        <v>4161.63968439376</v>
      </c>
      <c r="G22" s="145" t="n">
        <v>3856.91621728707</v>
      </c>
    </row>
    <row r="23" customFormat="false" ht="11.25" hidden="false" customHeight="false" outlineLevel="0" collapsed="false">
      <c r="A23" s="90" t="s">
        <v>355</v>
      </c>
      <c r="B23" s="145" t="n">
        <v>1773.892</v>
      </c>
      <c r="C23" s="145" t="n">
        <v>1810.696</v>
      </c>
      <c r="D23" s="145" t="n">
        <v>3584.588</v>
      </c>
      <c r="E23" s="145" t="n">
        <v>3117.64282010949</v>
      </c>
      <c r="F23" s="145" t="n">
        <v>3711.23354157443</v>
      </c>
      <c r="G23" s="145" t="n">
        <v>3391.66661147282</v>
      </c>
    </row>
    <row r="24" customFormat="false" ht="11.25" hidden="false" customHeight="false" outlineLevel="0" collapsed="false">
      <c r="A24" s="137" t="s">
        <v>145</v>
      </c>
      <c r="B24" s="164" t="n">
        <v>125170.116</v>
      </c>
      <c r="C24" s="164" t="n">
        <v>133276.724</v>
      </c>
      <c r="D24" s="164" t="n">
        <v>258446.84</v>
      </c>
      <c r="E24" s="164" t="n">
        <v>4213.97478249672</v>
      </c>
      <c r="F24" s="164" t="n">
        <v>4414.29275018722</v>
      </c>
      <c r="G24" s="164" t="n">
        <v>4314.95067297441</v>
      </c>
    </row>
  </sheetData>
  <mergeCells count="6">
    <mergeCell ref="A1:G1"/>
    <mergeCell ref="A2:A4"/>
    <mergeCell ref="B2:D2"/>
    <mergeCell ref="E2:G2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8.99"/>
    <col collapsed="false" customWidth="true" hidden="false" outlineLevel="0" max="3" min="2" style="11" width="11.28"/>
    <col collapsed="false" customWidth="true" hidden="false" outlineLevel="0" max="4" min="4" style="11" width="14.41"/>
    <col collapsed="false" customWidth="true" hidden="false" outlineLevel="0" max="5" min="5" style="11" width="10.41"/>
    <col collapsed="false" customWidth="true" hidden="false" outlineLevel="0" max="6" min="6" style="11" width="7.99"/>
    <col collapsed="false" customWidth="true" hidden="false" outlineLevel="0" max="7" min="7" style="11" width="9.41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customFormat="false" ht="11.25" hidden="false" customHeight="false" outlineLevel="0" collapsed="false">
      <c r="A1" s="13" t="s">
        <v>19</v>
      </c>
      <c r="B1" s="13"/>
      <c r="C1" s="13"/>
      <c r="D1" s="13"/>
      <c r="E1" s="13"/>
      <c r="F1" s="13"/>
      <c r="G1" s="13"/>
    </row>
    <row r="2" s="18" customFormat="true" ht="45" hidden="false" customHeight="false" outlineLevel="0" collapsed="false">
      <c r="A2" s="177" t="s">
        <v>388</v>
      </c>
      <c r="B2" s="50" t="s">
        <v>389</v>
      </c>
      <c r="C2" s="50" t="s">
        <v>331</v>
      </c>
      <c r="D2" s="50" t="s">
        <v>332</v>
      </c>
      <c r="E2" s="50" t="s">
        <v>360</v>
      </c>
      <c r="F2" s="178" t="s">
        <v>335</v>
      </c>
      <c r="G2" s="178" t="s">
        <v>145</v>
      </c>
    </row>
    <row r="3" customFormat="false" ht="11.25" hidden="false" customHeight="false" outlineLevel="0" collapsed="false">
      <c r="A3" s="88" t="s">
        <v>255</v>
      </c>
      <c r="B3" s="88"/>
      <c r="C3" s="88"/>
      <c r="D3" s="88"/>
      <c r="E3" s="88"/>
      <c r="F3" s="88"/>
      <c r="G3" s="88"/>
    </row>
    <row r="4" customFormat="false" ht="11.25" hidden="false" customHeight="false" outlineLevel="0" collapsed="false">
      <c r="A4" s="190" t="s">
        <v>390</v>
      </c>
      <c r="B4" s="145" t="n">
        <v>29311.262</v>
      </c>
      <c r="C4" s="145" t="n">
        <v>766.562</v>
      </c>
      <c r="D4" s="145" t="n">
        <v>6457.192</v>
      </c>
      <c r="E4" s="145" t="n">
        <v>4.26</v>
      </c>
      <c r="F4" s="145" t="n">
        <v>3182.524</v>
      </c>
      <c r="G4" s="145" t="n">
        <v>39721.8</v>
      </c>
    </row>
    <row r="5" customFormat="false" ht="22.5" hidden="false" customHeight="false" outlineLevel="0" collapsed="false">
      <c r="A5" s="190" t="s">
        <v>391</v>
      </c>
      <c r="B5" s="145" t="n">
        <v>6929.692</v>
      </c>
      <c r="C5" s="145" t="n">
        <v>2594.976</v>
      </c>
      <c r="D5" s="145" t="n">
        <v>1053.9</v>
      </c>
      <c r="E5" s="145" t="n">
        <v>149.037</v>
      </c>
      <c r="F5" s="145" t="n">
        <v>1218.622</v>
      </c>
      <c r="G5" s="145" t="n">
        <v>11946.227</v>
      </c>
    </row>
    <row r="6" customFormat="false" ht="22.5" hidden="false" customHeight="false" outlineLevel="0" collapsed="false">
      <c r="A6" s="190" t="s">
        <v>392</v>
      </c>
      <c r="B6" s="145" t="n">
        <v>5566.284</v>
      </c>
      <c r="C6" s="145" t="n">
        <v>7562.252</v>
      </c>
      <c r="D6" s="145" t="n">
        <v>480.381</v>
      </c>
      <c r="E6" s="145" t="n">
        <v>963.888</v>
      </c>
      <c r="F6" s="145" t="n">
        <v>758.563</v>
      </c>
      <c r="G6" s="145" t="n">
        <v>15331.368</v>
      </c>
    </row>
    <row r="7" customFormat="false" ht="22.5" hidden="false" customHeight="false" outlineLevel="0" collapsed="false">
      <c r="A7" s="190" t="s">
        <v>393</v>
      </c>
      <c r="B7" s="145" t="n">
        <v>1142.269</v>
      </c>
      <c r="C7" s="145" t="n">
        <v>3990.545</v>
      </c>
      <c r="D7" s="145" t="n">
        <v>104.971</v>
      </c>
      <c r="E7" s="145" t="n">
        <v>51.819</v>
      </c>
      <c r="F7" s="145" t="n">
        <v>400.036</v>
      </c>
      <c r="G7" s="145" t="n">
        <v>5689.64</v>
      </c>
    </row>
    <row r="8" customFormat="false" ht="11.25" hidden="false" customHeight="false" outlineLevel="0" collapsed="false">
      <c r="A8" s="190" t="s">
        <v>394</v>
      </c>
      <c r="B8" s="145" t="n">
        <v>11448.858</v>
      </c>
      <c r="C8" s="145" t="n">
        <v>12319.97</v>
      </c>
      <c r="D8" s="145" t="n">
        <v>1742.977</v>
      </c>
      <c r="E8" s="145" t="n">
        <v>894.867</v>
      </c>
      <c r="F8" s="145" t="n">
        <v>2796.477</v>
      </c>
      <c r="G8" s="145" t="n">
        <v>29203.149</v>
      </c>
    </row>
    <row r="9" customFormat="false" ht="11.25" hidden="false" customHeight="false" outlineLevel="0" collapsed="false">
      <c r="A9" s="190" t="s">
        <v>395</v>
      </c>
      <c r="B9" s="145" t="n">
        <v>8597.24</v>
      </c>
      <c r="C9" s="145" t="n">
        <v>10542.785</v>
      </c>
      <c r="D9" s="145" t="n">
        <v>2975.756</v>
      </c>
      <c r="E9" s="145" t="n">
        <v>195.538</v>
      </c>
      <c r="F9" s="145" t="n">
        <v>966.612999999998</v>
      </c>
      <c r="G9" s="145" t="n">
        <v>23277.932</v>
      </c>
    </row>
    <row r="10" customFormat="false" ht="11.25" hidden="false" customHeight="false" outlineLevel="0" collapsed="false">
      <c r="A10" s="190" t="s">
        <v>396</v>
      </c>
      <c r="B10" s="145" t="n">
        <v>62995.605</v>
      </c>
      <c r="C10" s="145" t="n">
        <v>37777.09</v>
      </c>
      <c r="D10" s="145" t="n">
        <v>12815.177</v>
      </c>
      <c r="E10" s="145" t="n">
        <v>2259.409</v>
      </c>
      <c r="F10" s="145" t="n">
        <v>9322.83499999999</v>
      </c>
      <c r="G10" s="145" t="n">
        <v>125170.116</v>
      </c>
    </row>
    <row r="11" customFormat="false" ht="22.5" hidden="false" customHeight="false" outlineLevel="0" collapsed="false">
      <c r="A11" s="190" t="s">
        <v>397</v>
      </c>
      <c r="B11" s="145" t="n">
        <f aca="false">+B10/'3.3.'!E5*1000</f>
        <v>6675.27430933642</v>
      </c>
      <c r="C11" s="145" t="n">
        <f aca="false">+C10/'3.3.'!E6*1000</f>
        <v>2312.64113064417</v>
      </c>
      <c r="D11" s="145" t="n">
        <f aca="false">+D10/'3.3.'!E7*1000</f>
        <v>10249.5423160686</v>
      </c>
      <c r="E11" s="145" t="n">
        <f aca="false">+E10/'3.3.'!E9*1000</f>
        <v>1962.57877341487</v>
      </c>
      <c r="F11" s="145" t="n">
        <f aca="false">+F10/('3.3.'!E8+'3.3.'!E10)*1000</f>
        <v>6094.09307661381</v>
      </c>
      <c r="G11" s="145" t="n">
        <f aca="false">+G10/'3.3.'!E51*1000</f>
        <v>4213.97478249672</v>
      </c>
      <c r="H11" s="36"/>
    </row>
    <row r="12" s="191" customFormat="true" ht="11.25" hidden="false" customHeight="false" outlineLevel="0" collapsed="false">
      <c r="A12" s="182" t="s">
        <v>257</v>
      </c>
      <c r="B12" s="182"/>
      <c r="C12" s="182"/>
      <c r="D12" s="182"/>
      <c r="E12" s="182"/>
      <c r="F12" s="182"/>
      <c r="G12" s="182"/>
    </row>
    <row r="13" customFormat="false" ht="11.25" hidden="false" customHeight="false" outlineLevel="0" collapsed="false">
      <c r="A13" s="190" t="s">
        <v>390</v>
      </c>
      <c r="B13" s="145" t="n">
        <v>48430.304</v>
      </c>
      <c r="C13" s="32" t="n">
        <v>787.117</v>
      </c>
      <c r="D13" s="32" t="n">
        <v>5801.164</v>
      </c>
      <c r="E13" s="32" t="n">
        <v>324.715</v>
      </c>
      <c r="F13" s="32" t="n">
        <v>1996.40100000001</v>
      </c>
      <c r="G13" s="32" t="n">
        <v>57339.701</v>
      </c>
    </row>
    <row r="14" customFormat="false" ht="22.5" hidden="false" customHeight="false" outlineLevel="0" collapsed="false">
      <c r="A14" s="190" t="s">
        <v>391</v>
      </c>
      <c r="B14" s="145" t="n">
        <v>12634.253</v>
      </c>
      <c r="C14" s="32" t="n">
        <v>1598.964</v>
      </c>
      <c r="D14" s="32" t="n">
        <v>903.383</v>
      </c>
      <c r="E14" s="32" t="n">
        <v>371.266</v>
      </c>
      <c r="F14" s="32" t="n">
        <v>283.772000000003</v>
      </c>
      <c r="G14" s="32" t="n">
        <v>15791.638</v>
      </c>
    </row>
    <row r="15" customFormat="false" ht="22.5" hidden="false" customHeight="false" outlineLevel="0" collapsed="false">
      <c r="A15" s="190" t="s">
        <v>392</v>
      </c>
      <c r="B15" s="145" t="n">
        <v>10560.526</v>
      </c>
      <c r="C15" s="32" t="n">
        <v>4026.867</v>
      </c>
      <c r="D15" s="32" t="n">
        <v>576.781</v>
      </c>
      <c r="E15" s="32" t="n">
        <v>849.963</v>
      </c>
      <c r="F15" s="32" t="n">
        <v>591.208000000002</v>
      </c>
      <c r="G15" s="32" t="n">
        <v>16605.345</v>
      </c>
    </row>
    <row r="16" customFormat="false" ht="22.5" hidden="false" customHeight="false" outlineLevel="0" collapsed="false">
      <c r="A16" s="190" t="s">
        <v>393</v>
      </c>
      <c r="B16" s="145" t="n">
        <v>1334.867</v>
      </c>
      <c r="C16" s="32" t="n">
        <v>1130.23</v>
      </c>
      <c r="D16" s="32" t="n">
        <v>114.508</v>
      </c>
      <c r="E16" s="32" t="n">
        <v>68.282</v>
      </c>
      <c r="F16" s="32" t="n">
        <v>269.335000000001</v>
      </c>
      <c r="G16" s="32" t="n">
        <v>2917.222</v>
      </c>
      <c r="H16" s="36"/>
    </row>
    <row r="17" customFormat="false" ht="11.25" hidden="false" customHeight="false" outlineLevel="0" collapsed="false">
      <c r="A17" s="190" t="s">
        <v>394</v>
      </c>
      <c r="B17" s="145" t="n">
        <v>12131.426</v>
      </c>
      <c r="C17" s="32" t="n">
        <v>3481.966</v>
      </c>
      <c r="D17" s="32" t="n">
        <v>966.956</v>
      </c>
      <c r="E17" s="32" t="n">
        <v>577.446</v>
      </c>
      <c r="F17" s="32" t="n">
        <v>331.363999999998</v>
      </c>
      <c r="G17" s="32" t="n">
        <v>17489.158</v>
      </c>
    </row>
    <row r="18" customFormat="false" ht="11.25" hidden="false" customHeight="false" outlineLevel="0" collapsed="false">
      <c r="A18" s="190" t="s">
        <v>395</v>
      </c>
      <c r="B18" s="32" t="n">
        <v>16471.523</v>
      </c>
      <c r="C18" s="32" t="n">
        <v>3807.696</v>
      </c>
      <c r="D18" s="32" t="n">
        <v>2146.807</v>
      </c>
      <c r="E18" s="32" t="n">
        <v>138.821</v>
      </c>
      <c r="F18" s="32" t="n">
        <v>568.812999999998</v>
      </c>
      <c r="G18" s="32" t="n">
        <v>23133.66</v>
      </c>
    </row>
    <row r="19" customFormat="false" ht="11.25" hidden="false" customHeight="false" outlineLevel="0" collapsed="false">
      <c r="A19" s="190" t="s">
        <v>396</v>
      </c>
      <c r="B19" s="32" t="n">
        <v>101562.899</v>
      </c>
      <c r="C19" s="32" t="n">
        <v>14832.84</v>
      </c>
      <c r="D19" s="32" t="n">
        <v>10509.599</v>
      </c>
      <c r="E19" s="32" t="n">
        <v>2330.493</v>
      </c>
      <c r="F19" s="32" t="n">
        <v>4040.89299999998</v>
      </c>
      <c r="G19" s="32" t="n">
        <v>133276.724</v>
      </c>
      <c r="H19" s="36"/>
    </row>
    <row r="20" customFormat="false" ht="22.5" hidden="false" customHeight="false" outlineLevel="0" collapsed="false">
      <c r="A20" s="190" t="s">
        <v>397</v>
      </c>
      <c r="B20" s="32" t="n">
        <f aca="false">+B19/'3.3.'!F5*1000</f>
        <v>5544.13807108151</v>
      </c>
      <c r="C20" s="32" t="n">
        <f aca="false">+C19/'3.3.'!F6*1000</f>
        <v>1837.73286759917</v>
      </c>
      <c r="D20" s="32" t="n">
        <f aca="false">+D19/'3.3.'!F7*1000</f>
        <v>7469.91768561606</v>
      </c>
      <c r="E20" s="32" t="n">
        <f aca="false">+E19/'3.3.'!F9*1000</f>
        <v>1823.82094962624</v>
      </c>
      <c r="F20" s="32" t="n">
        <f aca="false">+F19/('3.3.'!F8+'3.3.'!F10)*1000</f>
        <v>3617.24813314259</v>
      </c>
      <c r="G20" s="32" t="n">
        <f aca="false">+G19/'3.3.'!F51*1000</f>
        <v>4414.29275018722</v>
      </c>
    </row>
    <row r="21" customFormat="false" ht="11.25" hidden="false" customHeight="false" outlineLevel="0" collapsed="false">
      <c r="A21" s="182" t="s">
        <v>258</v>
      </c>
      <c r="B21" s="182"/>
      <c r="C21" s="182"/>
      <c r="D21" s="182"/>
      <c r="E21" s="182"/>
      <c r="F21" s="182"/>
      <c r="G21" s="182"/>
    </row>
    <row r="22" customFormat="false" ht="11.25" hidden="false" customHeight="false" outlineLevel="0" collapsed="false">
      <c r="A22" s="190" t="s">
        <v>390</v>
      </c>
      <c r="B22" s="145" t="n">
        <v>77741.566</v>
      </c>
      <c r="C22" s="145" t="n">
        <v>1553.679</v>
      </c>
      <c r="D22" s="145" t="n">
        <v>12258.356</v>
      </c>
      <c r="E22" s="145" t="n">
        <v>328.975</v>
      </c>
      <c r="F22" s="145" t="n">
        <v>5178.925</v>
      </c>
      <c r="G22" s="145" t="n">
        <v>97061.501</v>
      </c>
    </row>
    <row r="23" customFormat="false" ht="22.5" hidden="false" customHeight="false" outlineLevel="0" collapsed="false">
      <c r="A23" s="190" t="s">
        <v>391</v>
      </c>
      <c r="B23" s="145" t="n">
        <v>19563.945</v>
      </c>
      <c r="C23" s="145" t="n">
        <v>4193.94</v>
      </c>
      <c r="D23" s="145" t="n">
        <v>1957.283</v>
      </c>
      <c r="E23" s="145" t="n">
        <v>520.303</v>
      </c>
      <c r="F23" s="145" t="n">
        <v>1502.394</v>
      </c>
      <c r="G23" s="145" t="n">
        <v>27737.865</v>
      </c>
    </row>
    <row r="24" customFormat="false" ht="22.5" hidden="false" customHeight="false" outlineLevel="0" collapsed="false">
      <c r="A24" s="190" t="s">
        <v>392</v>
      </c>
      <c r="B24" s="145" t="n">
        <v>16126.81</v>
      </c>
      <c r="C24" s="145" t="n">
        <v>11589.119</v>
      </c>
      <c r="D24" s="145" t="n">
        <v>1057.162</v>
      </c>
      <c r="E24" s="145" t="n">
        <v>1813.851</v>
      </c>
      <c r="F24" s="145" t="n">
        <v>1349.771</v>
      </c>
      <c r="G24" s="145" t="n">
        <v>31936.713</v>
      </c>
    </row>
    <row r="25" customFormat="false" ht="22.5" hidden="false" customHeight="false" outlineLevel="0" collapsed="false">
      <c r="A25" s="190" t="s">
        <v>393</v>
      </c>
      <c r="B25" s="145" t="n">
        <v>2477.136</v>
      </c>
      <c r="C25" s="145" t="n">
        <v>5120.775</v>
      </c>
      <c r="D25" s="145" t="n">
        <v>219.479</v>
      </c>
      <c r="E25" s="145" t="n">
        <v>120.101</v>
      </c>
      <c r="F25" s="145" t="n">
        <v>669.370999999999</v>
      </c>
      <c r="G25" s="145" t="n">
        <v>8606.862</v>
      </c>
    </row>
    <row r="26" customFormat="false" ht="11.25" hidden="false" customHeight="false" outlineLevel="0" collapsed="false">
      <c r="A26" s="190" t="s">
        <v>394</v>
      </c>
      <c r="B26" s="145" t="n">
        <v>23580.284</v>
      </c>
      <c r="C26" s="145" t="n">
        <v>15801.936</v>
      </c>
      <c r="D26" s="145" t="n">
        <v>2709.933</v>
      </c>
      <c r="E26" s="145" t="n">
        <v>1472.313</v>
      </c>
      <c r="F26" s="145" t="n">
        <v>3127.841</v>
      </c>
      <c r="G26" s="145" t="n">
        <v>46692.307</v>
      </c>
    </row>
    <row r="27" customFormat="false" ht="11.25" hidden="false" customHeight="false" outlineLevel="0" collapsed="false">
      <c r="A27" s="190" t="s">
        <v>395</v>
      </c>
      <c r="B27" s="145" t="n">
        <v>25068.763</v>
      </c>
      <c r="C27" s="145" t="n">
        <v>14350.481</v>
      </c>
      <c r="D27" s="145" t="n">
        <v>5122.563</v>
      </c>
      <c r="E27" s="145" t="n">
        <v>334.359</v>
      </c>
      <c r="F27" s="145" t="n">
        <v>1535.426</v>
      </c>
      <c r="G27" s="145" t="n">
        <v>46411.592</v>
      </c>
    </row>
    <row r="28" customFormat="false" ht="11.25" hidden="false" customHeight="false" outlineLevel="0" collapsed="false">
      <c r="A28" s="190" t="s">
        <v>396</v>
      </c>
      <c r="B28" s="145" t="n">
        <v>164558.504</v>
      </c>
      <c r="C28" s="145" t="n">
        <v>52609.93</v>
      </c>
      <c r="D28" s="145" t="n">
        <v>23324.776</v>
      </c>
      <c r="E28" s="145" t="n">
        <v>4589.902</v>
      </c>
      <c r="F28" s="145" t="n">
        <v>13363.728</v>
      </c>
      <c r="G28" s="145" t="n">
        <v>258446.84</v>
      </c>
      <c r="H28" s="36"/>
    </row>
    <row r="29" customFormat="false" ht="22.5" hidden="false" customHeight="false" outlineLevel="0" collapsed="false">
      <c r="A29" s="190" t="s">
        <v>397</v>
      </c>
      <c r="B29" s="145" t="n">
        <f aca="false">+B28/'3.3.'!G5*1000</f>
        <v>5928.7273735535</v>
      </c>
      <c r="C29" s="145" t="n">
        <f aca="false">+C28/'3.3.'!G6*1000</f>
        <v>2155.58695817758</v>
      </c>
      <c r="D29" s="145" t="n">
        <f aca="false">+D28/'3.3.'!G7*1000</f>
        <v>8777.82059580618</v>
      </c>
      <c r="E29" s="145" t="n">
        <f aca="false">+E28/'3.3.'!G9*1000</f>
        <v>1889.58495347775</v>
      </c>
      <c r="F29" s="145" t="n">
        <f aca="false">+F28/('3.3.'!G8+'3.3.'!G10)*1000</f>
        <v>5048.75945103256</v>
      </c>
      <c r="G29" s="145" t="n">
        <f aca="false">+G28/'3.3.'!G51*1000</f>
        <v>4314.95067297441</v>
      </c>
    </row>
    <row r="30" customFormat="false" ht="11.25" hidden="false" customHeight="false" outlineLevel="0" collapsed="false">
      <c r="A30" s="192" t="s">
        <v>398</v>
      </c>
      <c r="B30" s="193"/>
      <c r="C30" s="193"/>
      <c r="D30" s="193"/>
      <c r="E30" s="193"/>
      <c r="F30" s="193"/>
      <c r="G30" s="27"/>
    </row>
    <row r="31" customFormat="false" ht="11.25" hidden="false" customHeight="false" outlineLevel="0" collapsed="false">
      <c r="A31" s="88" t="s">
        <v>255</v>
      </c>
      <c r="B31" s="88"/>
      <c r="C31" s="88"/>
      <c r="D31" s="88"/>
      <c r="E31" s="88"/>
      <c r="F31" s="88"/>
      <c r="G31" s="88"/>
    </row>
    <row r="32" customFormat="false" ht="11.25" hidden="false" customHeight="false" outlineLevel="0" collapsed="false">
      <c r="A32" s="190" t="s">
        <v>399</v>
      </c>
      <c r="B32" s="194" t="n">
        <f aca="false">+B4/B$10*100</f>
        <v>46.5290586541712</v>
      </c>
      <c r="C32" s="194" t="n">
        <f aca="false">+C4/C$10*100</f>
        <v>2.02917164874266</v>
      </c>
      <c r="D32" s="194" t="n">
        <f aca="false">+D4/D$10*100</f>
        <v>50.3870683955438</v>
      </c>
      <c r="E32" s="194" t="n">
        <f aca="false">+E4/E$10*100</f>
        <v>0.18854488054177</v>
      </c>
      <c r="F32" s="194" t="n">
        <f aca="false">+F4/F$10*100</f>
        <v>34.1368693106764</v>
      </c>
      <c r="G32" s="194" t="n">
        <f aca="false">+G4/G$10*100</f>
        <v>31.7342519679378</v>
      </c>
    </row>
    <row r="33" customFormat="false" ht="11.25" hidden="false" customHeight="false" outlineLevel="0" collapsed="false">
      <c r="A33" s="190" t="s">
        <v>400</v>
      </c>
      <c r="B33" s="194" t="n">
        <f aca="false">+B5/B$10*100</f>
        <v>11.000278511493</v>
      </c>
      <c r="C33" s="194" t="n">
        <f aca="false">+C5/C$10*100</f>
        <v>6.86917917711502</v>
      </c>
      <c r="D33" s="194" t="n">
        <f aca="false">+D5/D$10*100</f>
        <v>8.22384271399451</v>
      </c>
      <c r="E33" s="194" t="n">
        <f aca="false">+E5/E$10*100</f>
        <v>6.59628247917929</v>
      </c>
      <c r="F33" s="194" t="n">
        <f aca="false">+F5/F$10*100</f>
        <v>13.0713672396862</v>
      </c>
      <c r="G33" s="194" t="n">
        <f aca="false">+G5/G$10*100</f>
        <v>9.54399291281315</v>
      </c>
    </row>
    <row r="34" customFormat="false" ht="22.5" hidden="false" customHeight="false" outlineLevel="0" collapsed="false">
      <c r="A34" s="190" t="s">
        <v>401</v>
      </c>
      <c r="B34" s="194" t="n">
        <f aca="false">+B6/B$10*100</f>
        <v>8.83598784391387</v>
      </c>
      <c r="C34" s="194" t="n">
        <f aca="false">+C6/C$10*100</f>
        <v>20.0180903293504</v>
      </c>
      <c r="D34" s="194" t="n">
        <f aca="false">+D6/D$10*100</f>
        <v>3.74853191649245</v>
      </c>
      <c r="E34" s="194" t="n">
        <f aca="false">+E6/E$10*100</f>
        <v>42.6610675623581</v>
      </c>
      <c r="F34" s="194" t="n">
        <f aca="false">+F6/F$10*100</f>
        <v>8.13661295088888</v>
      </c>
      <c r="G34" s="194" t="n">
        <f aca="false">+G6/G$10*100</f>
        <v>12.2484251752231</v>
      </c>
    </row>
    <row r="35" customFormat="false" ht="22.5" hidden="false" customHeight="false" outlineLevel="0" collapsed="false">
      <c r="A35" s="190" t="s">
        <v>402</v>
      </c>
      <c r="B35" s="194" t="n">
        <f aca="false">+B7/B$10*100</f>
        <v>1.81325189273125</v>
      </c>
      <c r="C35" s="194" t="n">
        <f aca="false">+C7/C$10*100</f>
        <v>10.5633996689528</v>
      </c>
      <c r="D35" s="194" t="n">
        <f aca="false">+D7/D$10*100</f>
        <v>0.819114710627875</v>
      </c>
      <c r="E35" s="194" t="n">
        <f aca="false">+E7/E$10*100</f>
        <v>2.29347586028028</v>
      </c>
      <c r="F35" s="194" t="n">
        <f aca="false">+F7/F$10*100</f>
        <v>4.29092652610499</v>
      </c>
      <c r="G35" s="194" t="n">
        <f aca="false">+G7/G$10*100</f>
        <v>4.54552586657346</v>
      </c>
    </row>
    <row r="36" customFormat="false" ht="11.25" hidden="false" customHeight="false" outlineLevel="0" collapsed="false">
      <c r="A36" s="190" t="s">
        <v>403</v>
      </c>
      <c r="B36" s="194" t="n">
        <f aca="false">+B8/B$10*100</f>
        <v>18.1740583331171</v>
      </c>
      <c r="C36" s="194" t="n">
        <f aca="false">+C8/C$10*100</f>
        <v>32.6122790294329</v>
      </c>
      <c r="D36" s="194" t="n">
        <f aca="false">+D8/D$10*100</f>
        <v>13.6008812051523</v>
      </c>
      <c r="E36" s="194" t="n">
        <f aca="false">+E8/E$10*100</f>
        <v>39.6062421633268</v>
      </c>
      <c r="F36" s="194" t="n">
        <f aca="false">+F8/F$10*100</f>
        <v>29.9959937079226</v>
      </c>
      <c r="G36" s="194" t="n">
        <f aca="false">+G8/G$10*100</f>
        <v>23.3307677049688</v>
      </c>
    </row>
    <row r="37" customFormat="false" ht="11.25" hidden="false" customHeight="false" outlineLevel="0" collapsed="false">
      <c r="A37" s="190" t="s">
        <v>335</v>
      </c>
      <c r="B37" s="194" t="n">
        <f aca="false">+B9/B$10*100</f>
        <v>13.6473647645737</v>
      </c>
      <c r="C37" s="194" t="n">
        <f aca="false">+C9/C$10*100</f>
        <v>27.9078801464062</v>
      </c>
      <c r="D37" s="194" t="n">
        <f aca="false">+D9/D$10*100</f>
        <v>23.2205610581891</v>
      </c>
      <c r="E37" s="194" t="n">
        <f aca="false">+E9/E$10*100</f>
        <v>8.65438705431376</v>
      </c>
      <c r="F37" s="194" t="n">
        <f aca="false">+F9/F$10*100</f>
        <v>10.368230264721</v>
      </c>
      <c r="G37" s="194" t="n">
        <f aca="false">+G9/G$10*100</f>
        <v>18.5970363724837</v>
      </c>
    </row>
    <row r="38" customFormat="false" ht="11.25" hidden="false" customHeight="false" outlineLevel="0" collapsed="false">
      <c r="A38" s="190" t="s">
        <v>145</v>
      </c>
      <c r="B38" s="194" t="n">
        <f aca="false">+B10/B$10*100</f>
        <v>100</v>
      </c>
      <c r="C38" s="194" t="n">
        <f aca="false">+C10/C$10*100</f>
        <v>100</v>
      </c>
      <c r="D38" s="194" t="n">
        <f aca="false">+D10/D$10*100</f>
        <v>100</v>
      </c>
      <c r="E38" s="194" t="n">
        <f aca="false">+E10/E$10*100</f>
        <v>100</v>
      </c>
      <c r="F38" s="194" t="n">
        <f aca="false">+F10/F$10*100</f>
        <v>100</v>
      </c>
      <c r="G38" s="194" t="n">
        <f aca="false">+G10/G$10*100</f>
        <v>100</v>
      </c>
    </row>
    <row r="39" customFormat="false" ht="11.25" hidden="false" customHeight="false" outlineLevel="0" collapsed="false">
      <c r="A39" s="182" t="s">
        <v>257</v>
      </c>
      <c r="B39" s="89"/>
      <c r="C39" s="89"/>
      <c r="D39" s="89"/>
      <c r="E39" s="89"/>
      <c r="F39" s="89"/>
      <c r="G39" s="89"/>
    </row>
    <row r="40" customFormat="false" ht="11.25" hidden="false" customHeight="false" outlineLevel="0" collapsed="false">
      <c r="A40" s="190" t="s">
        <v>399</v>
      </c>
      <c r="B40" s="26" t="n">
        <f aca="false">+B13/B$19*100</f>
        <v>47.6850350638376</v>
      </c>
      <c r="C40" s="26" t="n">
        <f aca="false">+C13/C$19*100</f>
        <v>5.30658323018384</v>
      </c>
      <c r="D40" s="26" t="n">
        <f aca="false">+D13/D$19*100</f>
        <v>55.1987188093475</v>
      </c>
      <c r="E40" s="26" t="n">
        <f aca="false">+E13/E$19*100</f>
        <v>13.9333179717768</v>
      </c>
      <c r="F40" s="26" t="n">
        <f aca="false">+F13/F$19*100</f>
        <v>49.4049458869615</v>
      </c>
      <c r="G40" s="26" t="n">
        <f aca="false">+G13/G$19*100</f>
        <v>43.0230420429602</v>
      </c>
    </row>
    <row r="41" customFormat="false" ht="11.25" hidden="false" customHeight="false" outlineLevel="0" collapsed="false">
      <c r="A41" s="190" t="s">
        <v>400</v>
      </c>
      <c r="B41" s="26" t="n">
        <f aca="false">+B14/B$19*100</f>
        <v>12.4398310056116</v>
      </c>
      <c r="C41" s="26" t="n">
        <f aca="false">+C14/C$19*100</f>
        <v>10.7798911064907</v>
      </c>
      <c r="D41" s="26" t="n">
        <f aca="false">+D14/D$19*100</f>
        <v>8.59578943021518</v>
      </c>
      <c r="E41" s="26" t="n">
        <f aca="false">+E14/E$19*100</f>
        <v>15.9307923259156</v>
      </c>
      <c r="F41" s="26" t="n">
        <f aca="false">+F14/F$19*100</f>
        <v>7.02250715374062</v>
      </c>
      <c r="G41" s="26" t="n">
        <f aca="false">+G14/G$19*100</f>
        <v>11.8487591276628</v>
      </c>
    </row>
    <row r="42" customFormat="false" ht="22.5" hidden="false" customHeight="false" outlineLevel="0" collapsed="false">
      <c r="A42" s="190" t="s">
        <v>401</v>
      </c>
      <c r="B42" s="26" t="n">
        <f aca="false">+B15/B$19*100</f>
        <v>10.398015519427</v>
      </c>
      <c r="C42" s="26" t="n">
        <f aca="false">+C15/C$19*100</f>
        <v>27.1483208879756</v>
      </c>
      <c r="D42" s="26" t="n">
        <f aca="false">+D15/D$19*100</f>
        <v>5.48813518003874</v>
      </c>
      <c r="E42" s="26" t="n">
        <f aca="false">+E15/E$19*100</f>
        <v>36.4713818063388</v>
      </c>
      <c r="F42" s="26" t="n">
        <f aca="false">+F15/F$19*100</f>
        <v>14.6306274380441</v>
      </c>
      <c r="G42" s="26" t="n">
        <f aca="false">+G15/G$19*100</f>
        <v>12.4592985944042</v>
      </c>
    </row>
    <row r="43" customFormat="false" ht="22.5" hidden="false" customHeight="false" outlineLevel="0" collapsed="false">
      <c r="A43" s="190" t="s">
        <v>402</v>
      </c>
      <c r="B43" s="26" t="n">
        <f aca="false">+B16/B$19*100</f>
        <v>1.31432542113631</v>
      </c>
      <c r="C43" s="26" t="n">
        <f aca="false">+C16/C$19*100</f>
        <v>7.61978151183455</v>
      </c>
      <c r="D43" s="26" t="n">
        <f aca="false">+D16/D$19*100</f>
        <v>1.08955631894233</v>
      </c>
      <c r="E43" s="26" t="n">
        <f aca="false">+E16/E$19*100</f>
        <v>2.92993800024287</v>
      </c>
      <c r="F43" s="26" t="n">
        <f aca="false">+F16/F$19*100</f>
        <v>6.665234639967</v>
      </c>
      <c r="G43" s="26" t="n">
        <f aca="false">+G16/G$19*100</f>
        <v>2.18884581826906</v>
      </c>
    </row>
    <row r="44" customFormat="false" ht="11.25" hidden="false" customHeight="false" outlineLevel="0" collapsed="false">
      <c r="A44" s="190" t="s">
        <v>403</v>
      </c>
      <c r="B44" s="26" t="n">
        <f aca="false">+B17/B$19*100</f>
        <v>11.9447417506269</v>
      </c>
      <c r="C44" s="26" t="n">
        <f aca="false">+C17/C$19*100</f>
        <v>23.4747088217765</v>
      </c>
      <c r="D44" s="26" t="n">
        <f aca="false">+D17/D$19*100</f>
        <v>9.20069357546373</v>
      </c>
      <c r="E44" s="26" t="n">
        <f aca="false">+E17/E$19*100</f>
        <v>24.7778474339979</v>
      </c>
      <c r="F44" s="26" t="n">
        <f aca="false">+F17/F$19*100</f>
        <v>8.20026662423378</v>
      </c>
      <c r="G44" s="26" t="n">
        <f aca="false">+G17/G$19*100</f>
        <v>13.1224398943059</v>
      </c>
    </row>
    <row r="45" customFormat="false" ht="11.25" hidden="false" customHeight="false" outlineLevel="0" collapsed="false">
      <c r="A45" s="190" t="s">
        <v>335</v>
      </c>
      <c r="B45" s="26" t="n">
        <f aca="false">+B18/B$19*100</f>
        <v>16.2180512393606</v>
      </c>
      <c r="C45" s="26" t="n">
        <f aca="false">+C18/C$19*100</f>
        <v>25.6707144417387</v>
      </c>
      <c r="D45" s="26" t="n">
        <f aca="false">+D18/D$19*100</f>
        <v>20.4271066859925</v>
      </c>
      <c r="E45" s="26" t="n">
        <f aca="false">+E18/E$19*100</f>
        <v>5.95672246172806</v>
      </c>
      <c r="F45" s="26" t="n">
        <f aca="false">+F18/F$19*100</f>
        <v>14.0764182570536</v>
      </c>
      <c r="G45" s="26" t="n">
        <f aca="false">+G18/G$19*100</f>
        <v>17.3576145223978</v>
      </c>
    </row>
    <row r="46" customFormat="false" ht="11.25" hidden="false" customHeight="false" outlineLevel="0" collapsed="false">
      <c r="A46" s="190" t="s">
        <v>145</v>
      </c>
      <c r="B46" s="26" t="n">
        <f aca="false">+B19/B$19*100</f>
        <v>100</v>
      </c>
      <c r="C46" s="26" t="n">
        <f aca="false">+C19/C$19*100</f>
        <v>100</v>
      </c>
      <c r="D46" s="26" t="n">
        <f aca="false">+D19/D$19*100</f>
        <v>100</v>
      </c>
      <c r="E46" s="26" t="n">
        <f aca="false">+E19/E$19*100</f>
        <v>100</v>
      </c>
      <c r="F46" s="26" t="n">
        <f aca="false">+F19/F$19*100</f>
        <v>100</v>
      </c>
      <c r="G46" s="26" t="n">
        <f aca="false">+G19/G$19*100</f>
        <v>100</v>
      </c>
    </row>
    <row r="47" customFormat="false" ht="11.25" hidden="false" customHeight="false" outlineLevel="0" collapsed="false">
      <c r="A47" s="182" t="s">
        <v>258</v>
      </c>
      <c r="B47" s="89"/>
      <c r="C47" s="89"/>
      <c r="D47" s="89"/>
      <c r="E47" s="89"/>
      <c r="F47" s="89"/>
      <c r="G47" s="89"/>
    </row>
    <row r="48" customFormat="false" ht="11.25" hidden="false" customHeight="false" outlineLevel="0" collapsed="false">
      <c r="A48" s="190" t="s">
        <v>399</v>
      </c>
      <c r="B48" s="194" t="n">
        <f aca="false">+B22/B$28*100</f>
        <v>47.2425089620406</v>
      </c>
      <c r="C48" s="194" t="n">
        <f aca="false">+C22/C$28*100</f>
        <v>2.95320484174756</v>
      </c>
      <c r="D48" s="194" t="n">
        <f aca="false">+D22/D$28*100</f>
        <v>52.5550856308331</v>
      </c>
      <c r="E48" s="194" t="n">
        <f aca="false">+E22/E$28*100</f>
        <v>7.16736435767038</v>
      </c>
      <c r="F48" s="194" t="n">
        <f aca="false">+F22/F$28*100</f>
        <v>38.753594805282</v>
      </c>
      <c r="G48" s="194" t="n">
        <f aca="false">+G22/G$28*100</f>
        <v>37.5556926909998</v>
      </c>
    </row>
    <row r="49" customFormat="false" ht="11.25" hidden="false" customHeight="false" outlineLevel="0" collapsed="false">
      <c r="A49" s="190" t="s">
        <v>400</v>
      </c>
      <c r="B49" s="194" t="n">
        <f aca="false">+B23/B$28*100</f>
        <v>11.8887474815644</v>
      </c>
      <c r="C49" s="194" t="n">
        <f aca="false">+C23/C$28*100</f>
        <v>7.97176502610819</v>
      </c>
      <c r="D49" s="194" t="n">
        <f aca="false">+D23/D$28*100</f>
        <v>8.39143321247758</v>
      </c>
      <c r="E49" s="194" t="n">
        <f aca="false">+E23/E$28*100</f>
        <v>11.3358193704354</v>
      </c>
      <c r="F49" s="194" t="n">
        <f aca="false">+F23/F$28*100</f>
        <v>11.2423269913905</v>
      </c>
      <c r="G49" s="194" t="n">
        <f aca="false">+G23/G$28*100</f>
        <v>10.732522401899</v>
      </c>
    </row>
    <row r="50" customFormat="false" ht="22.5" hidden="false" customHeight="false" outlineLevel="0" collapsed="false">
      <c r="A50" s="190" t="s">
        <v>401</v>
      </c>
      <c r="B50" s="194" t="n">
        <f aca="false">+B24/B$28*100</f>
        <v>9.80004655365608</v>
      </c>
      <c r="C50" s="194" t="n">
        <f aca="false">+C24/C$28*100</f>
        <v>22.0283870364397</v>
      </c>
      <c r="D50" s="194" t="n">
        <f aca="false">+D24/D$28*100</f>
        <v>4.53235649508488</v>
      </c>
      <c r="E50" s="194" t="n">
        <f aca="false">+E24/E$28*100</f>
        <v>39.5182947261183</v>
      </c>
      <c r="F50" s="194" t="n">
        <f aca="false">+F24/F$28*100</f>
        <v>10.1002579519727</v>
      </c>
      <c r="G50" s="194" t="n">
        <f aca="false">+G24/G$28*100</f>
        <v>12.3571690797225</v>
      </c>
    </row>
    <row r="51" customFormat="false" ht="22.5" hidden="false" customHeight="false" outlineLevel="0" collapsed="false">
      <c r="A51" s="190" t="s">
        <v>402</v>
      </c>
      <c r="B51" s="194" t="n">
        <f aca="false">+B25/B$28*100</f>
        <v>1.50532238674216</v>
      </c>
      <c r="C51" s="194" t="n">
        <f aca="false">+C25/C$28*100</f>
        <v>9.73347617075332</v>
      </c>
      <c r="D51" s="194" t="n">
        <f aca="false">+D25/D$28*100</f>
        <v>0.940969379513012</v>
      </c>
      <c r="E51" s="194" t="n">
        <f aca="false">+E25/E$28*100</f>
        <v>2.61663538785795</v>
      </c>
      <c r="F51" s="194" t="n">
        <f aca="false">+F25/F$28*100</f>
        <v>5.00886429295778</v>
      </c>
      <c r="G51" s="194" t="n">
        <f aca="false">+G25/G$28*100</f>
        <v>3.33022527959715</v>
      </c>
    </row>
    <row r="52" customFormat="false" ht="11.25" hidden="false" customHeight="false" outlineLevel="0" collapsed="false">
      <c r="A52" s="190" t="s">
        <v>403</v>
      </c>
      <c r="B52" s="194" t="n">
        <f aca="false">+B26/B$28*100</f>
        <v>14.3294229266936</v>
      </c>
      <c r="C52" s="194" t="n">
        <f aca="false">+C26/C$28*100</f>
        <v>30.0360331215039</v>
      </c>
      <c r="D52" s="194" t="n">
        <f aca="false">+D26/D$28*100</f>
        <v>11.6182594851072</v>
      </c>
      <c r="E52" s="194" t="n">
        <f aca="false">+E26/E$28*100</f>
        <v>32.0772208208367</v>
      </c>
      <c r="F52" s="194" t="n">
        <f aca="false">+F26/F$28*100</f>
        <v>23.4054524306392</v>
      </c>
      <c r="G52" s="194" t="n">
        <f aca="false">+G26/G$28*100</f>
        <v>18.0665033474582</v>
      </c>
    </row>
    <row r="53" customFormat="false" ht="11.25" hidden="false" customHeight="false" outlineLevel="0" collapsed="false">
      <c r="A53" s="190" t="s">
        <v>335</v>
      </c>
      <c r="B53" s="194" t="n">
        <f aca="false">+B27/B$28*100</f>
        <v>15.2339516893032</v>
      </c>
      <c r="C53" s="194" t="n">
        <f aca="false">+C27/C$28*100</f>
        <v>27.2771338034474</v>
      </c>
      <c r="D53" s="194" t="n">
        <f aca="false">+D27/D$28*100</f>
        <v>21.9618957969843</v>
      </c>
      <c r="E53" s="194" t="n">
        <f aca="false">+E27/E$28*100</f>
        <v>7.28466533708127</v>
      </c>
      <c r="F53" s="194" t="n">
        <f aca="false">+F27/F$28*100</f>
        <v>11.4895035277581</v>
      </c>
      <c r="G53" s="194" t="n">
        <f aca="false">+G27/G$28*100</f>
        <v>17.9578872003233</v>
      </c>
    </row>
    <row r="54" customFormat="false" ht="11.25" hidden="false" customHeight="false" outlineLevel="0" collapsed="false">
      <c r="A54" s="190" t="s">
        <v>145</v>
      </c>
      <c r="B54" s="194" t="n">
        <f aca="false">+B28/B$28*100</f>
        <v>100</v>
      </c>
      <c r="C54" s="194" t="n">
        <f aca="false">+C28/C$28*100</f>
        <v>100</v>
      </c>
      <c r="D54" s="194" t="n">
        <f aca="false">+D28/D$28*100</f>
        <v>100</v>
      </c>
      <c r="E54" s="194" t="n">
        <f aca="false">+E28/E$28*100</f>
        <v>100</v>
      </c>
      <c r="F54" s="194" t="n">
        <f aca="false">+F28/F$28*100</f>
        <v>100</v>
      </c>
      <c r="G54" s="194" t="n">
        <f aca="false">+G28/G$28*100</f>
        <v>100</v>
      </c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0.56"/>
    <col collapsed="false" customWidth="true" hidden="false" outlineLevel="0" max="2" min="2" style="11" width="9.28"/>
    <col collapsed="false" customWidth="true" hidden="false" outlineLevel="0" max="3" min="3" style="11" width="12.56"/>
    <col collapsed="false" customWidth="true" hidden="false" outlineLevel="0" max="4" min="4" style="11" width="9.28"/>
    <col collapsed="false" customWidth="true" hidden="false" outlineLevel="0" max="5" min="5" style="11" width="10.99"/>
    <col collapsed="false" customWidth="true" hidden="false" outlineLevel="0" max="6" min="6" style="11" width="11.99"/>
    <col collapsed="false" customWidth="false" hidden="false" outlineLevel="0" max="7" min="7" style="11" width="9.14"/>
    <col collapsed="false" customWidth="true" hidden="false" outlineLevel="0" max="8" min="8" style="11" width="9.7"/>
    <col collapsed="false" customWidth="true" hidden="false" outlineLevel="0" max="9" min="9" style="11" width="7.56"/>
    <col collapsed="false" customWidth="true" hidden="false" outlineLevel="0" max="10" min="10" style="11" width="7.85"/>
    <col collapsed="false" customWidth="false" hidden="false" outlineLevel="0" max="257" min="11" style="11" width="9.14"/>
  </cols>
  <sheetData>
    <row r="1" customFormat="false" ht="11.25" hidden="false" customHeight="false" outlineLevel="0" collapsed="false">
      <c r="A1" s="13" t="s">
        <v>404</v>
      </c>
      <c r="B1" s="13"/>
      <c r="C1" s="13"/>
      <c r="D1" s="13"/>
      <c r="E1" s="13"/>
      <c r="F1" s="13"/>
      <c r="G1" s="13"/>
      <c r="H1" s="13"/>
      <c r="I1" s="13"/>
      <c r="J1" s="13"/>
    </row>
    <row r="2" s="195" customFormat="true" ht="67.5" hidden="false" customHeight="false" outlineLevel="0" collapsed="false">
      <c r="A2" s="177" t="s">
        <v>174</v>
      </c>
      <c r="B2" s="50" t="s">
        <v>405</v>
      </c>
      <c r="C2" s="50" t="s">
        <v>406</v>
      </c>
      <c r="D2" s="50" t="s">
        <v>407</v>
      </c>
      <c r="E2" s="50" t="s">
        <v>408</v>
      </c>
      <c r="F2" s="50" t="s">
        <v>409</v>
      </c>
      <c r="G2" s="50" t="s">
        <v>410</v>
      </c>
      <c r="H2" s="50" t="s">
        <v>411</v>
      </c>
      <c r="I2" s="50" t="s">
        <v>412</v>
      </c>
      <c r="J2" s="178" t="s">
        <v>145</v>
      </c>
    </row>
    <row r="3" s="27" customFormat="true" ht="11.25" hidden="false" customHeight="false" outlineLevel="0" collapsed="false">
      <c r="A3" s="196" t="s">
        <v>264</v>
      </c>
      <c r="B3" s="196"/>
      <c r="C3" s="196"/>
      <c r="D3" s="196"/>
      <c r="E3" s="196"/>
      <c r="F3" s="196"/>
      <c r="G3" s="196"/>
      <c r="H3" s="196"/>
      <c r="I3" s="196"/>
      <c r="J3" s="196"/>
    </row>
    <row r="4" s="27" customFormat="true" ht="11.25" hidden="false" customHeight="false" outlineLevel="0" collapsed="false">
      <c r="A4" s="27" t="s">
        <v>265</v>
      </c>
      <c r="B4" s="26" t="n">
        <v>1.66200432012787</v>
      </c>
      <c r="C4" s="26" t="n">
        <v>10.4929881074526</v>
      </c>
      <c r="D4" s="26" t="n">
        <v>50.3788110366945</v>
      </c>
      <c r="E4" s="26" t="n">
        <v>16.7348094667756</v>
      </c>
      <c r="F4" s="26" t="n">
        <v>3.61198548807023</v>
      </c>
      <c r="G4" s="26" t="n">
        <v>0.441357542690485</v>
      </c>
      <c r="H4" s="26" t="n">
        <v>15.7659642472831</v>
      </c>
      <c r="I4" s="26" t="n">
        <v>0.912079790905558</v>
      </c>
      <c r="J4" s="26" t="n">
        <v>100</v>
      </c>
    </row>
    <row r="5" s="27" customFormat="true" ht="11.25" hidden="false" customHeight="false" outlineLevel="0" collapsed="false">
      <c r="A5" s="197" t="s">
        <v>266</v>
      </c>
      <c r="B5" s="26" t="n">
        <v>1.91766740786218</v>
      </c>
      <c r="C5" s="26" t="n">
        <v>10.4521213072751</v>
      </c>
      <c r="D5" s="26" t="n">
        <v>47.6130983300553</v>
      </c>
      <c r="E5" s="26" t="n">
        <v>19.2954053434319</v>
      </c>
      <c r="F5" s="26" t="n">
        <v>2.83466122577146</v>
      </c>
      <c r="G5" s="26" t="n">
        <v>0.412481385605314</v>
      </c>
      <c r="H5" s="26" t="n">
        <v>16.445998152698</v>
      </c>
      <c r="I5" s="26" t="n">
        <v>1.02856684730076</v>
      </c>
      <c r="J5" s="26" t="n">
        <v>100</v>
      </c>
    </row>
    <row r="6" s="27" customFormat="true" ht="11.25" hidden="false" customHeight="false" outlineLevel="0" collapsed="false">
      <c r="A6" s="27" t="s">
        <v>267</v>
      </c>
      <c r="B6" s="26" t="n">
        <v>2.75744162578577</v>
      </c>
      <c r="C6" s="26" t="n">
        <v>10.4070122092347</v>
      </c>
      <c r="D6" s="26" t="n">
        <v>43.2813205600468</v>
      </c>
      <c r="E6" s="26" t="n">
        <v>22.2746270314864</v>
      </c>
      <c r="F6" s="26" t="n">
        <v>1.93492042755467</v>
      </c>
      <c r="G6" s="26" t="n">
        <v>0.444692238613441</v>
      </c>
      <c r="H6" s="26" t="n">
        <v>17.5493476715635</v>
      </c>
      <c r="I6" s="26" t="n">
        <v>1.35063823571466</v>
      </c>
      <c r="J6" s="26" t="n">
        <v>100</v>
      </c>
    </row>
    <row r="7" s="27" customFormat="true" ht="11.25" hidden="false" customHeight="false" outlineLevel="0" collapsed="false">
      <c r="A7" s="27" t="s">
        <v>268</v>
      </c>
      <c r="B7" s="26" t="n">
        <v>4.09283203788164</v>
      </c>
      <c r="C7" s="26" t="n">
        <v>9.91594093841481</v>
      </c>
      <c r="D7" s="26" t="n">
        <v>42.9361940332749</v>
      </c>
      <c r="E7" s="26" t="n">
        <v>18.4736305989667</v>
      </c>
      <c r="F7" s="26" t="n">
        <v>3.04218553560122</v>
      </c>
      <c r="G7" s="26" t="n">
        <v>0.607684613337494</v>
      </c>
      <c r="H7" s="26" t="n">
        <v>19.6863385671417</v>
      </c>
      <c r="I7" s="26" t="n">
        <v>1.24519367538152</v>
      </c>
      <c r="J7" s="26" t="n">
        <v>100</v>
      </c>
    </row>
    <row r="8" s="27" customFormat="true" ht="11.25" hidden="false" customHeight="false" outlineLevel="0" collapsed="false">
      <c r="A8" s="27" t="s">
        <v>269</v>
      </c>
      <c r="B8" s="26" t="n">
        <v>2.23305992326596</v>
      </c>
      <c r="C8" s="26" t="n">
        <v>9.06743498109896</v>
      </c>
      <c r="D8" s="26" t="n">
        <v>53.3099955876466</v>
      </c>
      <c r="E8" s="26" t="n">
        <v>18.5650987714567</v>
      </c>
      <c r="F8" s="26" t="n">
        <v>1.74604519691466</v>
      </c>
      <c r="G8" s="26" t="n">
        <v>0.0889288890317465</v>
      </c>
      <c r="H8" s="26" t="n">
        <v>12.8772537823999</v>
      </c>
      <c r="I8" s="26" t="n">
        <v>2.11218286818557</v>
      </c>
      <c r="J8" s="26" t="n">
        <v>100</v>
      </c>
    </row>
    <row r="9" s="27" customFormat="true" ht="11.25" hidden="false" customHeight="false" outlineLevel="0" collapsed="false">
      <c r="A9" s="27" t="s">
        <v>270</v>
      </c>
      <c r="B9" s="26" t="n">
        <v>2.31495409004107</v>
      </c>
      <c r="C9" s="26" t="n">
        <v>8.02345201035917</v>
      </c>
      <c r="D9" s="26" t="n">
        <v>48.7315084887645</v>
      </c>
      <c r="E9" s="26" t="n">
        <v>22.722650221048</v>
      </c>
      <c r="F9" s="26" t="n">
        <v>1.34688832500589</v>
      </c>
      <c r="G9" s="26" t="n">
        <v>0.28988018939493</v>
      </c>
      <c r="H9" s="26" t="n">
        <v>15.2443789729772</v>
      </c>
      <c r="I9" s="26" t="n">
        <v>1.32628770240929</v>
      </c>
      <c r="J9" s="26" t="n">
        <v>100</v>
      </c>
    </row>
    <row r="10" s="27" customFormat="true" ht="11.25" hidden="false" customHeight="false" outlineLevel="0" collapsed="false">
      <c r="A10" s="27" t="s">
        <v>271</v>
      </c>
      <c r="B10" s="26" t="n">
        <v>2.25164285269207</v>
      </c>
      <c r="C10" s="26" t="n">
        <v>10.5763884561738</v>
      </c>
      <c r="D10" s="26" t="n">
        <v>52.2833375672839</v>
      </c>
      <c r="E10" s="26" t="n">
        <v>19.2058586691335</v>
      </c>
      <c r="F10" s="26" t="n">
        <v>1.7024675144154</v>
      </c>
      <c r="G10" s="26" t="n">
        <v>0.232108363570131</v>
      </c>
      <c r="H10" s="26" t="n">
        <v>12.58028528838</v>
      </c>
      <c r="I10" s="26" t="n">
        <v>1.1679112883512</v>
      </c>
      <c r="J10" s="26" t="n">
        <v>100</v>
      </c>
    </row>
    <row r="11" s="27" customFormat="true" ht="11.25" hidden="false" customHeight="false" outlineLevel="0" collapsed="false">
      <c r="A11" s="27" t="s">
        <v>272</v>
      </c>
      <c r="B11" s="26" t="n">
        <v>2.72911750764236</v>
      </c>
      <c r="C11" s="26" t="n">
        <v>6.39346980988434</v>
      </c>
      <c r="D11" s="26" t="n">
        <v>49.2106916062612</v>
      </c>
      <c r="E11" s="26" t="n">
        <v>21.1940631786231</v>
      </c>
      <c r="F11" s="26" t="n">
        <v>2.03474288878123</v>
      </c>
      <c r="G11" s="26" t="n">
        <v>0.237856768830382</v>
      </c>
      <c r="H11" s="26" t="n">
        <v>17.9240712617051</v>
      </c>
      <c r="I11" s="26" t="n">
        <v>0.27598697827231</v>
      </c>
      <c r="J11" s="26" t="n">
        <v>100</v>
      </c>
    </row>
    <row r="12" s="27" customFormat="true" ht="11.25" hidden="false" customHeight="false" outlineLevel="0" collapsed="false">
      <c r="A12" s="88" t="s">
        <v>273</v>
      </c>
      <c r="B12" s="89"/>
      <c r="C12" s="89"/>
      <c r="D12" s="89"/>
      <c r="E12" s="89"/>
      <c r="F12" s="89"/>
      <c r="G12" s="89"/>
      <c r="H12" s="89"/>
      <c r="I12" s="89"/>
      <c r="J12" s="89"/>
    </row>
    <row r="13" s="27" customFormat="true" ht="11.25" hidden="false" customHeight="false" outlineLevel="0" collapsed="false">
      <c r="A13" s="27" t="s">
        <v>274</v>
      </c>
      <c r="B13" s="26" t="n">
        <v>1.91766740786218</v>
      </c>
      <c r="C13" s="26" t="n">
        <v>10.4521213072751</v>
      </c>
      <c r="D13" s="26" t="n">
        <v>47.6130983300553</v>
      </c>
      <c r="E13" s="26" t="n">
        <v>19.2954053434319</v>
      </c>
      <c r="F13" s="26" t="n">
        <v>2.83466122577146</v>
      </c>
      <c r="G13" s="26" t="n">
        <v>0.412481385605314</v>
      </c>
      <c r="H13" s="26" t="n">
        <v>16.445998152698</v>
      </c>
      <c r="I13" s="26" t="n">
        <v>1.02856684730076</v>
      </c>
      <c r="J13" s="26" t="n">
        <v>100</v>
      </c>
    </row>
    <row r="14" s="27" customFormat="true" ht="22.5" hidden="false" customHeight="false" outlineLevel="0" collapsed="false">
      <c r="A14" s="190" t="s">
        <v>275</v>
      </c>
      <c r="B14" s="26" t="n">
        <v>1.28992200703232</v>
      </c>
      <c r="C14" s="26" t="n">
        <v>6.92673176594805</v>
      </c>
      <c r="D14" s="26" t="n">
        <v>45.0098113758836</v>
      </c>
      <c r="E14" s="26" t="n">
        <v>22.5614054892794</v>
      </c>
      <c r="F14" s="26" t="n">
        <v>3.29691005298032</v>
      </c>
      <c r="G14" s="26" t="n">
        <v>0.376849801282285</v>
      </c>
      <c r="H14" s="26" t="n">
        <v>19.0992570359131</v>
      </c>
      <c r="I14" s="26" t="n">
        <v>1.43911247168093</v>
      </c>
      <c r="J14" s="26" t="n">
        <v>100</v>
      </c>
    </row>
    <row r="15" s="27" customFormat="true" ht="11.25" hidden="false" customHeight="false" outlineLevel="0" collapsed="false">
      <c r="A15" s="27" t="s">
        <v>276</v>
      </c>
      <c r="B15" s="26" t="n">
        <v>2.81573878748968</v>
      </c>
      <c r="C15" s="26" t="n">
        <v>8.69804481415167</v>
      </c>
      <c r="D15" s="26" t="n">
        <v>44.2305468379265</v>
      </c>
      <c r="E15" s="26" t="n">
        <v>20.8819670692949</v>
      </c>
      <c r="F15" s="26" t="n">
        <v>3.49185904158808</v>
      </c>
      <c r="G15" s="26" t="n">
        <v>0.197592206373196</v>
      </c>
      <c r="H15" s="26" t="n">
        <v>17.7352463821286</v>
      </c>
      <c r="I15" s="26" t="n">
        <v>1.94900486104742</v>
      </c>
      <c r="J15" s="26" t="n">
        <v>100</v>
      </c>
    </row>
    <row r="16" s="27" customFormat="true" ht="11.25" hidden="false" customHeight="false" outlineLevel="0" collapsed="false">
      <c r="A16" s="27" t="s">
        <v>277</v>
      </c>
      <c r="B16" s="26" t="n">
        <v>2.57200677467381</v>
      </c>
      <c r="C16" s="26" t="n">
        <v>8.53585103994554</v>
      </c>
      <c r="D16" s="26" t="n">
        <v>49.8380306681248</v>
      </c>
      <c r="E16" s="26" t="n">
        <v>19.2981466901042</v>
      </c>
      <c r="F16" s="26" t="n">
        <v>2.49715221599498</v>
      </c>
      <c r="G16" s="26" t="n">
        <v>0.393102827505507</v>
      </c>
      <c r="H16" s="26" t="n">
        <v>15.7036794093577</v>
      </c>
      <c r="I16" s="26" t="n">
        <v>1.16203037429349</v>
      </c>
      <c r="J16" s="26" t="n">
        <v>100</v>
      </c>
    </row>
    <row r="17" s="27" customFormat="true" ht="11.25" hidden="false" customHeight="false" outlineLevel="0" collapsed="false">
      <c r="A17" s="27" t="s">
        <v>278</v>
      </c>
      <c r="B17" s="26" t="n">
        <v>3.50917908893451</v>
      </c>
      <c r="C17" s="26" t="n">
        <v>8.90666190603707</v>
      </c>
      <c r="D17" s="26" t="n">
        <v>56.1297271564164</v>
      </c>
      <c r="E17" s="26" t="n">
        <v>16.4135796959148</v>
      </c>
      <c r="F17" s="26" t="n">
        <v>1.60099973221459</v>
      </c>
      <c r="G17" s="26" t="n">
        <v>0.359070487071915</v>
      </c>
      <c r="H17" s="26" t="n">
        <v>12.5954357463775</v>
      </c>
      <c r="I17" s="26" t="n">
        <v>0.485346187033235</v>
      </c>
      <c r="J17" s="26" t="n">
        <v>100</v>
      </c>
    </row>
    <row r="18" s="27" customFormat="true" ht="11.25" hidden="false" customHeight="false" outlineLevel="0" collapsed="false">
      <c r="A18" s="27" t="s">
        <v>279</v>
      </c>
      <c r="B18" s="26" t="n">
        <v>2.60188290850093</v>
      </c>
      <c r="C18" s="26" t="n">
        <v>10.5067338586088</v>
      </c>
      <c r="D18" s="26" t="n">
        <v>53.8428292551808</v>
      </c>
      <c r="E18" s="26" t="n">
        <v>17.3083709853798</v>
      </c>
      <c r="F18" s="26" t="n">
        <v>1.32985126434492</v>
      </c>
      <c r="G18" s="26" t="n">
        <v>0.154798013248235</v>
      </c>
      <c r="H18" s="26" t="n">
        <v>13.3350608314616</v>
      </c>
      <c r="I18" s="26" t="n">
        <v>0.92047288327495</v>
      </c>
      <c r="J18" s="26" t="n">
        <v>100</v>
      </c>
    </row>
    <row r="19" s="27" customFormat="true" ht="11.25" hidden="false" customHeight="false" outlineLevel="0" collapsed="false">
      <c r="A19" s="27" t="s">
        <v>280</v>
      </c>
      <c r="B19" s="26" t="n">
        <v>3.33718643508024</v>
      </c>
      <c r="C19" s="26" t="n">
        <v>8.95960722065473</v>
      </c>
      <c r="D19" s="26" t="n">
        <v>50.0077035697947</v>
      </c>
      <c r="E19" s="26" t="n">
        <v>19.9614110411513</v>
      </c>
      <c r="F19" s="26" t="n">
        <v>1.45277474682909</v>
      </c>
      <c r="G19" s="26" t="n">
        <v>0.23339841203748</v>
      </c>
      <c r="H19" s="26" t="n">
        <v>14.8489270705023</v>
      </c>
      <c r="I19" s="26" t="n">
        <v>1.19899150395015</v>
      </c>
      <c r="J19" s="26" t="n">
        <v>100</v>
      </c>
    </row>
    <row r="20" s="192" customFormat="true" ht="11.25" hidden="false" customHeight="false" outlineLevel="0" collapsed="false">
      <c r="A20" s="192" t="s">
        <v>413</v>
      </c>
      <c r="B20" s="198" t="n">
        <v>2.38532877106882</v>
      </c>
      <c r="C20" s="198" t="n">
        <v>9.43045456841771</v>
      </c>
      <c r="D20" s="198" t="n">
        <v>49.1954036562788</v>
      </c>
      <c r="E20" s="198" t="n">
        <v>19.3065069255487</v>
      </c>
      <c r="F20" s="198" t="n">
        <v>2.43659754192956</v>
      </c>
      <c r="G20" s="198" t="n">
        <v>0.345422172084426</v>
      </c>
      <c r="H20" s="198" t="n">
        <v>15.802544186979</v>
      </c>
      <c r="I20" s="198" t="n">
        <v>1.09774217769306</v>
      </c>
      <c r="J20" s="198" t="n">
        <v>100</v>
      </c>
      <c r="K20" s="199"/>
    </row>
    <row r="22" customFormat="false" ht="11.25" hidden="false" customHeight="false" outlineLevel="0" collapsed="false">
      <c r="B22" s="200"/>
      <c r="C22" s="200"/>
      <c r="D22" s="200"/>
      <c r="E22" s="200"/>
      <c r="F22" s="200"/>
      <c r="G22" s="200"/>
      <c r="H22" s="200"/>
      <c r="I22" s="200"/>
      <c r="J22" s="200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10.56"/>
    <col collapsed="false" customWidth="true" hidden="false" outlineLevel="0" max="3" min="3" style="64" width="9.7"/>
    <col collapsed="false" customWidth="true" hidden="false" outlineLevel="0" max="4" min="4" style="201" width="10.56"/>
    <col collapsed="false" customWidth="true" hidden="false" outlineLevel="0" max="5" min="5" style="64" width="8.41"/>
    <col collapsed="false" customWidth="true" hidden="false" outlineLevel="0" max="6" min="6" style="64" width="8.99"/>
    <col collapsed="false" customWidth="true" hidden="false" outlineLevel="0" max="7" min="7" style="64" width="8.28"/>
    <col collapsed="false" customWidth="true" hidden="false" outlineLevel="0" max="8" min="8" style="64" width="8.41"/>
    <col collapsed="false" customWidth="true" hidden="false" outlineLevel="0" max="9" min="9" style="201" width="9.7"/>
    <col collapsed="false" customWidth="true" hidden="false" outlineLevel="0" max="10" min="10" style="64" width="9.56"/>
    <col collapsed="false" customWidth="false" hidden="false" outlineLevel="0" max="13" min="11" style="64" width="9.14"/>
    <col collapsed="false" customWidth="false" hidden="false" outlineLevel="0" max="257" min="14" style="202" width="9.14"/>
  </cols>
  <sheetData>
    <row r="1" customFormat="false" ht="12.75" hidden="false" customHeight="false" outlineLevel="0" collapsed="false">
      <c r="A1" s="169" t="s">
        <v>414</v>
      </c>
      <c r="B1" s="169"/>
      <c r="C1" s="169"/>
      <c r="D1" s="169"/>
      <c r="E1" s="169"/>
      <c r="F1" s="169"/>
      <c r="G1" s="169"/>
      <c r="H1" s="169"/>
      <c r="I1" s="169"/>
      <c r="J1" s="169"/>
    </row>
    <row r="2" s="206" customFormat="true" ht="45" hidden="false" customHeight="false" outlineLevel="0" collapsed="false">
      <c r="A2" s="94" t="s">
        <v>185</v>
      </c>
      <c r="B2" s="94" t="s">
        <v>415</v>
      </c>
      <c r="C2" s="95" t="s">
        <v>416</v>
      </c>
      <c r="D2" s="203" t="s">
        <v>417</v>
      </c>
      <c r="E2" s="95" t="s">
        <v>418</v>
      </c>
      <c r="F2" s="95" t="s">
        <v>419</v>
      </c>
      <c r="G2" s="95" t="s">
        <v>420</v>
      </c>
      <c r="H2" s="95" t="s">
        <v>335</v>
      </c>
      <c r="I2" s="203" t="s">
        <v>421</v>
      </c>
      <c r="J2" s="96" t="s">
        <v>145</v>
      </c>
      <c r="K2" s="204"/>
      <c r="L2" s="205"/>
      <c r="M2" s="205"/>
    </row>
    <row r="3" customFormat="false" ht="12.75" hidden="false" customHeight="false" outlineLevel="0" collapsed="false">
      <c r="A3" s="207" t="s">
        <v>422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2.75" hidden="false" customHeight="false" outlineLevel="0" collapsed="false">
      <c r="A4" s="209" t="n">
        <v>2008</v>
      </c>
      <c r="B4" s="167" t="n">
        <v>3036</v>
      </c>
      <c r="C4" s="167" t="n">
        <v>381</v>
      </c>
      <c r="D4" s="210" t="n">
        <v>3417</v>
      </c>
      <c r="E4" s="167" t="n">
        <v>153</v>
      </c>
      <c r="F4" s="167" t="n">
        <v>5122</v>
      </c>
      <c r="G4" s="167" t="n">
        <v>1986</v>
      </c>
      <c r="H4" s="167" t="n">
        <v>329</v>
      </c>
      <c r="I4" s="210" t="n">
        <v>7590</v>
      </c>
      <c r="J4" s="167" t="n">
        <v>11006</v>
      </c>
    </row>
    <row r="5" customFormat="false" ht="12.75" hidden="false" customHeight="false" outlineLevel="0" collapsed="false">
      <c r="A5" s="209" t="n">
        <v>2009</v>
      </c>
      <c r="B5" s="167" t="n">
        <v>2874.046</v>
      </c>
      <c r="C5" s="167" t="n">
        <v>351.125</v>
      </c>
      <c r="D5" s="210" t="n">
        <v>3225.171</v>
      </c>
      <c r="E5" s="167" t="n">
        <v>147.835</v>
      </c>
      <c r="F5" s="167" t="n">
        <v>5553.034</v>
      </c>
      <c r="G5" s="167" t="n">
        <v>1850</v>
      </c>
      <c r="H5" s="167" t="n">
        <v>194.516</v>
      </c>
      <c r="I5" s="210" t="n">
        <v>7744</v>
      </c>
      <c r="J5" s="167" t="n">
        <v>10969</v>
      </c>
    </row>
    <row r="6" customFormat="false" ht="12.75" hidden="false" customHeight="false" outlineLevel="0" collapsed="false">
      <c r="A6" s="209" t="n">
        <v>2010</v>
      </c>
      <c r="B6" s="167" t="n">
        <v>2716</v>
      </c>
      <c r="C6" s="167" t="n">
        <v>296</v>
      </c>
      <c r="D6" s="210" t="n">
        <v>3012</v>
      </c>
      <c r="E6" s="167" t="n">
        <v>112</v>
      </c>
      <c r="F6" s="167" t="n">
        <v>5674</v>
      </c>
      <c r="G6" s="167" t="n">
        <v>1768</v>
      </c>
      <c r="H6" s="167" t="n">
        <v>219</v>
      </c>
      <c r="I6" s="210" t="n">
        <v>7774</v>
      </c>
      <c r="J6" s="167" t="n">
        <v>10786</v>
      </c>
    </row>
    <row r="7" customFormat="false" ht="12.75" hidden="false" customHeight="false" outlineLevel="0" collapsed="false">
      <c r="A7" s="209" t="n">
        <v>2011</v>
      </c>
      <c r="B7" s="167" t="n">
        <v>3134</v>
      </c>
      <c r="C7" s="167" t="n">
        <v>265</v>
      </c>
      <c r="D7" s="210" t="n">
        <v>3399</v>
      </c>
      <c r="E7" s="167" t="n">
        <v>122</v>
      </c>
      <c r="F7" s="167" t="n">
        <v>5630</v>
      </c>
      <c r="G7" s="167" t="n">
        <v>1980</v>
      </c>
      <c r="H7" s="167" t="n">
        <v>169</v>
      </c>
      <c r="I7" s="210" t="n">
        <v>7901</v>
      </c>
      <c r="J7" s="167" t="n">
        <v>11299</v>
      </c>
    </row>
    <row r="8" customFormat="false" ht="12.75" hidden="false" customHeight="false" outlineLevel="0" collapsed="false">
      <c r="A8" s="209" t="n">
        <v>2012</v>
      </c>
      <c r="B8" s="167" t="n">
        <v>3241</v>
      </c>
      <c r="C8" s="167" t="n">
        <v>229</v>
      </c>
      <c r="D8" s="210" t="n">
        <v>3470</v>
      </c>
      <c r="E8" s="167" t="n">
        <v>123</v>
      </c>
      <c r="F8" s="167" t="n">
        <v>5638</v>
      </c>
      <c r="G8" s="167" t="n">
        <v>1960</v>
      </c>
      <c r="H8" s="167" t="n">
        <v>71</v>
      </c>
      <c r="I8" s="210" t="n">
        <v>7792</v>
      </c>
      <c r="J8" s="167" t="n">
        <v>11262</v>
      </c>
    </row>
    <row r="9" customFormat="false" ht="12.75" hidden="false" customHeight="false" outlineLevel="0" collapsed="false">
      <c r="A9" s="209" t="n">
        <v>2013</v>
      </c>
      <c r="B9" s="167" t="n">
        <v>3650</v>
      </c>
      <c r="C9" s="167" t="n">
        <v>202</v>
      </c>
      <c r="D9" s="210" t="n">
        <v>3852</v>
      </c>
      <c r="E9" s="167" t="n">
        <v>109</v>
      </c>
      <c r="F9" s="167" t="n">
        <v>4980</v>
      </c>
      <c r="G9" s="167" t="n">
        <v>2085</v>
      </c>
      <c r="H9" s="167" t="n">
        <v>100</v>
      </c>
      <c r="I9" s="210" t="n">
        <v>7274</v>
      </c>
      <c r="J9" s="167" t="n">
        <v>11126</v>
      </c>
    </row>
    <row r="10" customFormat="false" ht="12.75" hidden="false" customHeight="false" outlineLevel="0" collapsed="false">
      <c r="A10" s="207" t="s">
        <v>423</v>
      </c>
      <c r="B10" s="208"/>
      <c r="C10" s="208"/>
      <c r="D10" s="208"/>
      <c r="E10" s="208"/>
      <c r="F10" s="208"/>
      <c r="G10" s="208"/>
      <c r="H10" s="208"/>
      <c r="I10" s="208"/>
      <c r="J10" s="208"/>
    </row>
    <row r="11" customFormat="false" ht="12.75" hidden="false" customHeight="false" outlineLevel="0" collapsed="false">
      <c r="A11" s="209" t="n">
        <v>2008</v>
      </c>
      <c r="B11" s="167" t="n">
        <v>4681</v>
      </c>
      <c r="C11" s="167" t="n">
        <v>709</v>
      </c>
      <c r="D11" s="210" t="n">
        <v>5390</v>
      </c>
      <c r="E11" s="167" t="n">
        <v>78</v>
      </c>
      <c r="F11" s="167" t="n">
        <v>89</v>
      </c>
      <c r="G11" s="167" t="n">
        <v>562</v>
      </c>
      <c r="H11" s="167" t="n">
        <v>37</v>
      </c>
      <c r="I11" s="210" t="n">
        <v>766</v>
      </c>
      <c r="J11" s="167" t="n">
        <v>6155</v>
      </c>
    </row>
    <row r="12" customFormat="false" ht="12.75" hidden="false" customHeight="false" outlineLevel="0" collapsed="false">
      <c r="A12" s="209" t="n">
        <v>2009</v>
      </c>
      <c r="B12" s="167" t="n">
        <v>4158.749</v>
      </c>
      <c r="C12" s="167" t="n">
        <v>657.488</v>
      </c>
      <c r="D12" s="210" t="n">
        <v>4816.237</v>
      </c>
      <c r="E12" s="167" t="n">
        <v>64.854</v>
      </c>
      <c r="F12" s="167" t="n">
        <v>58.874</v>
      </c>
      <c r="G12" s="167" t="n">
        <v>717</v>
      </c>
      <c r="H12" s="167" t="n">
        <v>13.589</v>
      </c>
      <c r="I12" s="210" t="n">
        <v>855</v>
      </c>
      <c r="J12" s="167" t="n">
        <v>5672</v>
      </c>
    </row>
    <row r="13" customFormat="false" ht="12.75" hidden="false" customHeight="false" outlineLevel="0" collapsed="false">
      <c r="A13" s="209" t="n">
        <v>2010</v>
      </c>
      <c r="B13" s="167" t="n">
        <v>3977</v>
      </c>
      <c r="C13" s="167" t="n">
        <v>627</v>
      </c>
      <c r="D13" s="210" t="n">
        <v>4605</v>
      </c>
      <c r="E13" s="167" t="n">
        <v>82</v>
      </c>
      <c r="F13" s="167" t="n">
        <v>65</v>
      </c>
      <c r="G13" s="167" t="n">
        <v>532</v>
      </c>
      <c r="H13" s="167" t="n">
        <v>13</v>
      </c>
      <c r="I13" s="210" t="n">
        <v>692</v>
      </c>
      <c r="J13" s="167" t="n">
        <v>5297</v>
      </c>
    </row>
    <row r="14" customFormat="false" ht="12.75" hidden="false" customHeight="false" outlineLevel="0" collapsed="false">
      <c r="A14" s="209" t="n">
        <v>2011</v>
      </c>
      <c r="B14" s="167" t="n">
        <v>4033</v>
      </c>
      <c r="C14" s="167" t="n">
        <v>610</v>
      </c>
      <c r="D14" s="210" t="n">
        <v>4644</v>
      </c>
      <c r="E14" s="167" t="n">
        <v>74</v>
      </c>
      <c r="F14" s="167" t="n">
        <v>66</v>
      </c>
      <c r="G14" s="167" t="n">
        <v>526</v>
      </c>
      <c r="H14" s="167" t="n">
        <v>25</v>
      </c>
      <c r="I14" s="210" t="n">
        <v>691</v>
      </c>
      <c r="J14" s="167" t="n">
        <v>5335</v>
      </c>
    </row>
    <row r="15" customFormat="false" ht="12.75" hidden="false" customHeight="false" outlineLevel="0" collapsed="false">
      <c r="A15" s="209" t="n">
        <v>2012</v>
      </c>
      <c r="B15" s="167" t="n">
        <v>3783</v>
      </c>
      <c r="C15" s="167" t="n">
        <v>484</v>
      </c>
      <c r="D15" s="210" t="n">
        <v>4267</v>
      </c>
      <c r="E15" s="167" t="n">
        <v>40</v>
      </c>
      <c r="F15" s="167" t="n">
        <v>49</v>
      </c>
      <c r="G15" s="167" t="n">
        <v>522</v>
      </c>
      <c r="H15" s="211" t="n">
        <v>3</v>
      </c>
      <c r="I15" s="210" t="n">
        <v>615</v>
      </c>
      <c r="J15" s="167" t="n">
        <v>4881</v>
      </c>
    </row>
    <row r="16" customFormat="false" ht="12.75" hidden="false" customHeight="false" outlineLevel="0" collapsed="false">
      <c r="A16" s="209" t="n">
        <v>2013</v>
      </c>
      <c r="B16" s="167" t="n">
        <v>3857</v>
      </c>
      <c r="C16" s="167" t="n">
        <v>444</v>
      </c>
      <c r="D16" s="210" t="n">
        <v>4301</v>
      </c>
      <c r="E16" s="167" t="n">
        <v>26</v>
      </c>
      <c r="F16" s="167" t="n">
        <v>41</v>
      </c>
      <c r="G16" s="167" t="n">
        <v>483</v>
      </c>
      <c r="H16" s="211" t="n">
        <v>21</v>
      </c>
      <c r="I16" s="210" t="n">
        <v>571</v>
      </c>
      <c r="J16" s="167" t="n">
        <v>4871</v>
      </c>
    </row>
    <row r="17" customFormat="false" ht="12.75" hidden="false" customHeight="false" outlineLevel="0" collapsed="false">
      <c r="A17" s="207" t="s">
        <v>424</v>
      </c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12.75" hidden="false" customHeight="false" outlineLevel="0" collapsed="false">
      <c r="A18" s="209" t="n">
        <v>2008</v>
      </c>
      <c r="B18" s="167" t="n">
        <v>7718</v>
      </c>
      <c r="C18" s="167" t="n">
        <v>1090</v>
      </c>
      <c r="D18" s="210" t="n">
        <v>8808</v>
      </c>
      <c r="E18" s="167" t="n">
        <v>231</v>
      </c>
      <c r="F18" s="167" t="n">
        <v>5212</v>
      </c>
      <c r="G18" s="167" t="n">
        <v>2548</v>
      </c>
      <c r="H18" s="167" t="n">
        <v>365</v>
      </c>
      <c r="I18" s="210" t="n">
        <v>8355</v>
      </c>
      <c r="J18" s="167" t="n">
        <v>17162</v>
      </c>
    </row>
    <row r="19" customFormat="false" ht="12.75" hidden="false" customHeight="false" outlineLevel="0" collapsed="false">
      <c r="A19" s="209" t="n">
        <v>2009</v>
      </c>
      <c r="B19" s="167" t="n">
        <v>7032.795</v>
      </c>
      <c r="C19" s="167" t="n">
        <v>1008.613</v>
      </c>
      <c r="D19" s="210" t="n">
        <v>8041.408</v>
      </c>
      <c r="E19" s="167" t="n">
        <v>212.689</v>
      </c>
      <c r="F19" s="167" t="n">
        <v>5611.908</v>
      </c>
      <c r="G19" s="167" t="n">
        <v>2567</v>
      </c>
      <c r="H19" s="167" t="n">
        <v>208.105</v>
      </c>
      <c r="I19" s="210" t="n">
        <v>8599</v>
      </c>
      <c r="J19" s="167" t="n">
        <v>16640</v>
      </c>
    </row>
    <row r="20" customFormat="false" ht="12.75" hidden="false" customHeight="false" outlineLevel="0" collapsed="false">
      <c r="A20" s="209" t="n">
        <v>2010</v>
      </c>
      <c r="B20" s="167" t="n">
        <v>6693</v>
      </c>
      <c r="C20" s="167" t="n">
        <v>923</v>
      </c>
      <c r="D20" s="210" t="n">
        <v>7616</v>
      </c>
      <c r="E20" s="167" t="n">
        <v>194</v>
      </c>
      <c r="F20" s="167" t="n">
        <v>5739</v>
      </c>
      <c r="G20" s="167" t="n">
        <v>2301</v>
      </c>
      <c r="H20" s="167" t="n">
        <v>232</v>
      </c>
      <c r="I20" s="210" t="n">
        <v>8466</v>
      </c>
      <c r="J20" s="167" t="n">
        <v>16082</v>
      </c>
    </row>
    <row r="21" customFormat="false" ht="12.75" hidden="false" customHeight="false" outlineLevel="0" collapsed="false">
      <c r="A21" s="209" t="n">
        <v>2011</v>
      </c>
      <c r="B21" s="167" t="n">
        <v>7168</v>
      </c>
      <c r="C21" s="167" t="n">
        <v>875</v>
      </c>
      <c r="D21" s="210" t="n">
        <v>8043</v>
      </c>
      <c r="E21" s="167" t="n">
        <v>196</v>
      </c>
      <c r="F21" s="167" t="n">
        <v>5696</v>
      </c>
      <c r="G21" s="167" t="n">
        <v>2506</v>
      </c>
      <c r="H21" s="167" t="n">
        <v>194</v>
      </c>
      <c r="I21" s="210" t="n">
        <v>8592</v>
      </c>
      <c r="J21" s="167" t="n">
        <v>16634</v>
      </c>
    </row>
    <row r="22" customFormat="false" ht="12.75" hidden="false" customHeight="false" outlineLevel="0" collapsed="false">
      <c r="A22" s="209" t="n">
        <v>2012</v>
      </c>
      <c r="B22" s="167" t="n">
        <v>7024</v>
      </c>
      <c r="C22" s="167" t="n">
        <v>712</v>
      </c>
      <c r="D22" s="210" t="n">
        <v>7737</v>
      </c>
      <c r="E22" s="167" t="n">
        <v>164</v>
      </c>
      <c r="F22" s="167" t="n">
        <v>5687</v>
      </c>
      <c r="G22" s="167" t="n">
        <v>2482</v>
      </c>
      <c r="H22" s="211" t="n">
        <v>74</v>
      </c>
      <c r="I22" s="210" t="n">
        <v>8406</v>
      </c>
      <c r="J22" s="167" t="n">
        <v>16143</v>
      </c>
    </row>
    <row r="23" customFormat="false" ht="12.75" hidden="false" customHeight="false" outlineLevel="0" collapsed="false">
      <c r="A23" s="209" t="n">
        <v>2013</v>
      </c>
      <c r="B23" s="167" t="n">
        <v>7507</v>
      </c>
      <c r="C23" s="167" t="n">
        <v>646</v>
      </c>
      <c r="D23" s="210" t="n">
        <v>8153</v>
      </c>
      <c r="E23" s="167" t="n">
        <v>134</v>
      </c>
      <c r="F23" s="167" t="n">
        <v>5021</v>
      </c>
      <c r="G23" s="167" t="n">
        <v>2568</v>
      </c>
      <c r="H23" s="167" t="n">
        <v>121</v>
      </c>
      <c r="I23" s="210" t="n">
        <v>7844</v>
      </c>
      <c r="J23" s="167" t="n">
        <v>15997</v>
      </c>
    </row>
    <row r="24" customFormat="false" ht="12.75" hidden="false" customHeight="false" outlineLevel="0" collapsed="false">
      <c r="A24" s="169" t="s">
        <v>425</v>
      </c>
      <c r="B24" s="212"/>
      <c r="C24" s="212"/>
      <c r="D24" s="212"/>
      <c r="E24" s="212"/>
      <c r="F24" s="212"/>
      <c r="G24" s="212"/>
      <c r="H24" s="212"/>
      <c r="I24" s="212"/>
      <c r="J24" s="212"/>
    </row>
    <row r="25" customFormat="false" ht="12.75" hidden="false" customHeight="false" outlineLevel="0" collapsed="false">
      <c r="A25" s="207" t="s">
        <v>422</v>
      </c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2.75" hidden="false" customHeight="false" outlineLevel="0" collapsed="false">
      <c r="A26" s="209" t="n">
        <v>2009</v>
      </c>
      <c r="B26" s="135" t="n">
        <v>94.6655467720685</v>
      </c>
      <c r="C26" s="135" t="n">
        <v>92.1587926509186</v>
      </c>
      <c r="D26" s="213" t="n">
        <v>94.3860403863038</v>
      </c>
      <c r="E26" s="135" t="n">
        <v>96.624183006536</v>
      </c>
      <c r="F26" s="135" t="n">
        <v>108.415345568137</v>
      </c>
      <c r="G26" s="135" t="n">
        <v>93.2</v>
      </c>
      <c r="H26" s="135" t="n">
        <v>59.1234042553192</v>
      </c>
      <c r="I26" s="213" t="n">
        <v>102</v>
      </c>
      <c r="J26" s="135" t="n">
        <v>99.6638197346902</v>
      </c>
    </row>
    <row r="27" customFormat="false" ht="12.75" hidden="false" customHeight="false" outlineLevel="0" collapsed="false">
      <c r="A27" s="209" t="n">
        <v>2010</v>
      </c>
      <c r="B27" s="135" t="n">
        <v>94.4965738196257</v>
      </c>
      <c r="C27" s="135" t="n">
        <v>84.2540405838377</v>
      </c>
      <c r="D27" s="213" t="n">
        <v>93.3814672152267</v>
      </c>
      <c r="E27" s="135" t="n">
        <v>75.8879832245409</v>
      </c>
      <c r="F27" s="135" t="n">
        <v>102.177116149478</v>
      </c>
      <c r="G27" s="135" t="n">
        <v>95.6</v>
      </c>
      <c r="H27" s="135" t="n">
        <v>112.8</v>
      </c>
      <c r="I27" s="213" t="n">
        <v>100.4</v>
      </c>
      <c r="J27" s="135" t="n">
        <v>98.3</v>
      </c>
    </row>
    <row r="28" customFormat="false" ht="12.75" hidden="false" customHeight="false" outlineLevel="0" collapsed="false">
      <c r="A28" s="209" t="n">
        <v>2011</v>
      </c>
      <c r="B28" s="135" t="n">
        <v>115.4</v>
      </c>
      <c r="C28" s="135" t="n">
        <v>89.5</v>
      </c>
      <c r="D28" s="213" t="n">
        <v>112.9</v>
      </c>
      <c r="E28" s="135" t="n">
        <v>108.4</v>
      </c>
      <c r="F28" s="135" t="n">
        <v>99.2</v>
      </c>
      <c r="G28" s="135" t="n">
        <v>112</v>
      </c>
      <c r="H28" s="135" t="n">
        <v>77</v>
      </c>
      <c r="I28" s="213" t="n">
        <v>101.6</v>
      </c>
      <c r="J28" s="135" t="n">
        <v>104.8</v>
      </c>
    </row>
    <row r="29" customFormat="false" ht="12.75" hidden="false" customHeight="false" outlineLevel="0" collapsed="false">
      <c r="A29" s="209" t="n">
        <v>2012</v>
      </c>
      <c r="B29" s="135" t="n">
        <v>103.4</v>
      </c>
      <c r="C29" s="135" t="n">
        <v>86.4</v>
      </c>
      <c r="D29" s="213" t="n">
        <v>102.1</v>
      </c>
      <c r="E29" s="135" t="n">
        <v>101.5</v>
      </c>
      <c r="F29" s="135" t="n">
        <v>100.1</v>
      </c>
      <c r="G29" s="135" t="n">
        <v>99</v>
      </c>
      <c r="H29" s="135" t="n">
        <v>42</v>
      </c>
      <c r="I29" s="213" t="n">
        <v>98.6</v>
      </c>
      <c r="J29" s="135" t="n">
        <v>99.7</v>
      </c>
    </row>
    <row r="30" customFormat="false" ht="12.75" hidden="false" customHeight="false" outlineLevel="0" collapsed="false">
      <c r="A30" s="209" t="n">
        <v>2013</v>
      </c>
      <c r="B30" s="135" t="n">
        <v>112.619561863622</v>
      </c>
      <c r="C30" s="135" t="n">
        <v>88.4</v>
      </c>
      <c r="D30" s="135" t="n">
        <v>111.008645533141</v>
      </c>
      <c r="E30" s="135" t="n">
        <v>88</v>
      </c>
      <c r="F30" s="135" t="n">
        <v>88.3291947499113</v>
      </c>
      <c r="G30" s="135" t="n">
        <v>106.377551020408</v>
      </c>
      <c r="H30" s="135" t="n">
        <v>141</v>
      </c>
      <c r="I30" s="135" t="n">
        <v>93.3521560574949</v>
      </c>
      <c r="J30" s="135" t="n">
        <v>98.7923992186113</v>
      </c>
    </row>
    <row r="31" customFormat="false" ht="12.75" hidden="false" customHeight="false" outlineLevel="0" collapsed="false">
      <c r="A31" s="207" t="s">
        <v>423</v>
      </c>
      <c r="B31" s="208"/>
      <c r="C31" s="208"/>
      <c r="D31" s="208"/>
      <c r="E31" s="208"/>
      <c r="F31" s="208"/>
      <c r="G31" s="208"/>
      <c r="H31" s="208"/>
      <c r="I31" s="208"/>
      <c r="J31" s="208"/>
    </row>
    <row r="32" customFormat="false" ht="12.75" hidden="false" customHeight="false" outlineLevel="0" collapsed="false">
      <c r="A32" s="209" t="n">
        <v>2009</v>
      </c>
      <c r="B32" s="135" t="n">
        <v>88.8431745353557</v>
      </c>
      <c r="C32" s="135" t="n">
        <v>92.7345557122708</v>
      </c>
      <c r="D32" s="213" t="n">
        <v>89.3550463821892</v>
      </c>
      <c r="E32" s="135" t="n">
        <v>83.1461538461539</v>
      </c>
      <c r="F32" s="135" t="n">
        <v>66.1505617977528</v>
      </c>
      <c r="G32" s="135" t="n">
        <v>127.6</v>
      </c>
      <c r="H32" s="135" t="n">
        <v>36.727027027027</v>
      </c>
      <c r="I32" s="213" t="n">
        <v>111.6</v>
      </c>
      <c r="J32" s="135" t="n">
        <v>92.1</v>
      </c>
    </row>
    <row r="33" customFormat="false" ht="12.75" hidden="false" customHeight="false" outlineLevel="0" collapsed="false">
      <c r="A33" s="209" t="n">
        <v>2010</v>
      </c>
      <c r="B33" s="135" t="n">
        <v>95.6411170763131</v>
      </c>
      <c r="C33" s="135" t="n">
        <v>95.3909424962889</v>
      </c>
      <c r="D33" s="213" t="n">
        <v>95.6069645243787</v>
      </c>
      <c r="E33" s="135" t="n">
        <v>126.166466216425</v>
      </c>
      <c r="F33" s="135" t="n">
        <v>111.008254917281</v>
      </c>
      <c r="G33" s="135" t="n">
        <v>74.2</v>
      </c>
      <c r="H33" s="135" t="n">
        <v>93.1</v>
      </c>
      <c r="I33" s="213" t="n">
        <v>80.9</v>
      </c>
      <c r="J33" s="135" t="n">
        <v>93.4</v>
      </c>
    </row>
    <row r="34" customFormat="false" ht="12.75" hidden="false" customHeight="false" outlineLevel="0" collapsed="false">
      <c r="A34" s="209" t="n">
        <v>2011</v>
      </c>
      <c r="B34" s="135" t="n">
        <v>101.4</v>
      </c>
      <c r="C34" s="135" t="n">
        <v>97.3</v>
      </c>
      <c r="D34" s="213" t="n">
        <v>100.9</v>
      </c>
      <c r="E34" s="135" t="n">
        <v>90.8</v>
      </c>
      <c r="F34" s="135" t="n">
        <v>100.5</v>
      </c>
      <c r="G34" s="135" t="n">
        <v>98.8</v>
      </c>
      <c r="H34" s="135" t="n">
        <v>200.9</v>
      </c>
      <c r="I34" s="213" t="n">
        <v>99.8</v>
      </c>
      <c r="J34" s="135" t="n">
        <v>100.7</v>
      </c>
    </row>
    <row r="35" customFormat="false" ht="12.75" hidden="false" customHeight="false" outlineLevel="0" collapsed="false">
      <c r="A35" s="209" t="n">
        <v>2012</v>
      </c>
      <c r="B35" s="135" t="n">
        <v>93.8</v>
      </c>
      <c r="C35" s="135" t="n">
        <v>79.2</v>
      </c>
      <c r="D35" s="213" t="n">
        <v>91.9</v>
      </c>
      <c r="E35" s="135" t="n">
        <v>54.1</v>
      </c>
      <c r="F35" s="135" t="n">
        <v>75.1</v>
      </c>
      <c r="G35" s="135" t="n">
        <v>99.4</v>
      </c>
      <c r="H35" s="135" t="n">
        <v>11</v>
      </c>
      <c r="I35" s="213" t="n">
        <v>89</v>
      </c>
      <c r="J35" s="135" t="n">
        <v>91.5</v>
      </c>
    </row>
    <row r="36" customFormat="false" ht="12.75" hidden="false" customHeight="false" outlineLevel="0" collapsed="false">
      <c r="A36" s="209" t="n">
        <v>2013</v>
      </c>
      <c r="B36" s="135" t="n">
        <v>101.9</v>
      </c>
      <c r="C36" s="135" t="n">
        <v>91.9</v>
      </c>
      <c r="D36" s="135" t="n">
        <v>100.796812749004</v>
      </c>
      <c r="E36" s="135" t="n">
        <v>64.1</v>
      </c>
      <c r="F36" s="135" t="n">
        <v>82.4</v>
      </c>
      <c r="G36" s="135" t="n">
        <v>92.4</v>
      </c>
      <c r="H36" s="135" t="n">
        <v>752.8</v>
      </c>
      <c r="I36" s="135" t="n">
        <v>92.8455284552846</v>
      </c>
      <c r="J36" s="135" t="n">
        <v>99.7951239500103</v>
      </c>
    </row>
    <row r="37" customFormat="false" ht="12.75" hidden="false" customHeight="false" outlineLevel="0" collapsed="false">
      <c r="A37" s="207" t="s">
        <v>424</v>
      </c>
      <c r="B37" s="208"/>
      <c r="C37" s="208"/>
      <c r="D37" s="208"/>
      <c r="E37" s="208"/>
      <c r="F37" s="208"/>
      <c r="G37" s="208"/>
      <c r="H37" s="208"/>
      <c r="I37" s="208"/>
      <c r="J37" s="208"/>
    </row>
    <row r="38" customFormat="false" ht="12.75" hidden="false" customHeight="false" outlineLevel="0" collapsed="false">
      <c r="A38" s="209" t="n">
        <v>2009</v>
      </c>
      <c r="B38" s="135" t="n">
        <v>91.1219875615444</v>
      </c>
      <c r="C38" s="135" t="n">
        <v>92.5333027522936</v>
      </c>
      <c r="D38" s="213" t="n">
        <v>91.2966394187103</v>
      </c>
      <c r="E38" s="135" t="n">
        <v>92.0731601731602</v>
      </c>
      <c r="F38" s="135" t="n">
        <v>107.672831926324</v>
      </c>
      <c r="G38" s="135" t="n">
        <v>100.7</v>
      </c>
      <c r="H38" s="135" t="n">
        <v>57.0150684931507</v>
      </c>
      <c r="I38" s="213" t="n">
        <v>102.9</v>
      </c>
      <c r="J38" s="135" t="n">
        <v>96.9583964572894</v>
      </c>
    </row>
    <row r="39" customFormat="false" ht="12.75" hidden="false" customHeight="false" outlineLevel="0" collapsed="false">
      <c r="A39" s="209" t="n">
        <v>2010</v>
      </c>
      <c r="B39" s="135" t="n">
        <v>95.1733841239507</v>
      </c>
      <c r="C39" s="135" t="n">
        <v>91.5138908580397</v>
      </c>
      <c r="D39" s="213" t="n">
        <v>94.7143833517712</v>
      </c>
      <c r="E39" s="135" t="n">
        <v>91.2191039498987</v>
      </c>
      <c r="F39" s="135" t="n">
        <v>102.269762797252</v>
      </c>
      <c r="G39" s="135" t="n">
        <v>89.6</v>
      </c>
      <c r="H39" s="135" t="n">
        <v>111.5</v>
      </c>
      <c r="I39" s="213" t="n">
        <v>98.5</v>
      </c>
      <c r="J39" s="135" t="n">
        <v>96.6</v>
      </c>
    </row>
    <row r="40" customFormat="false" ht="12.75" hidden="false" customHeight="false" outlineLevel="0" collapsed="false">
      <c r="A40" s="209" t="n">
        <v>2011</v>
      </c>
      <c r="B40" s="135" t="n">
        <v>107.1</v>
      </c>
      <c r="C40" s="135" t="n">
        <v>94.8</v>
      </c>
      <c r="D40" s="213" t="n">
        <v>105.6</v>
      </c>
      <c r="E40" s="135" t="n">
        <v>101</v>
      </c>
      <c r="F40" s="135" t="n">
        <v>99.2</v>
      </c>
      <c r="G40" s="135" t="n">
        <v>108.9</v>
      </c>
      <c r="H40" s="135" t="n">
        <v>83.8</v>
      </c>
      <c r="I40" s="213" t="n">
        <v>101.5</v>
      </c>
      <c r="J40" s="135" t="n">
        <v>103.4</v>
      </c>
    </row>
    <row r="41" customFormat="false" ht="12.75" hidden="false" customHeight="false" outlineLevel="0" collapsed="false">
      <c r="A41" s="209" t="n">
        <v>2012</v>
      </c>
      <c r="B41" s="135" t="n">
        <v>98</v>
      </c>
      <c r="C41" s="135" t="n">
        <v>81.4</v>
      </c>
      <c r="D41" s="213" t="n">
        <v>96.2</v>
      </c>
      <c r="E41" s="135" t="n">
        <v>83.5</v>
      </c>
      <c r="F41" s="135" t="n">
        <v>99.8</v>
      </c>
      <c r="G41" s="135" t="n">
        <v>99.1</v>
      </c>
      <c r="H41" s="135" t="n">
        <v>37.9</v>
      </c>
      <c r="I41" s="213" t="n">
        <v>97.8</v>
      </c>
      <c r="J41" s="135" t="n">
        <v>97</v>
      </c>
    </row>
    <row r="42" customFormat="false" ht="12.75" hidden="false" customHeight="false" outlineLevel="0" collapsed="false">
      <c r="A42" s="209" t="n">
        <v>2013</v>
      </c>
      <c r="B42" s="135" t="n">
        <v>106.876423690205</v>
      </c>
      <c r="C42" s="135" t="n">
        <v>90.7303370786517</v>
      </c>
      <c r="D42" s="135" t="n">
        <v>105.376761018483</v>
      </c>
      <c r="E42" s="135" t="n">
        <v>82.1</v>
      </c>
      <c r="F42" s="135" t="n">
        <v>88.2890803587129</v>
      </c>
      <c r="G42" s="135" t="n">
        <v>103.464947622885</v>
      </c>
      <c r="H42" s="135" t="n">
        <v>164.1</v>
      </c>
      <c r="I42" s="135" t="n">
        <v>93.3142993100167</v>
      </c>
      <c r="J42" s="135" t="n">
        <v>99.0955832249272</v>
      </c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</row>
  </sheetData>
  <mergeCells count="1">
    <mergeCell ref="A43:J43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99"/>
    <col collapsed="false" customWidth="true" hidden="false" outlineLevel="0" max="2" min="2" style="12" width="12.85"/>
    <col collapsed="false" customWidth="true" hidden="false" outlineLevel="0" max="3" min="3" style="11" width="8.28"/>
    <col collapsed="false" customWidth="true" hidden="false" outlineLevel="0" max="4" min="4" style="11" width="8.56"/>
    <col collapsed="false" customWidth="true" hidden="false" outlineLevel="0" max="5" min="5" style="11" width="8.14"/>
    <col collapsed="false" customWidth="true" hidden="false" outlineLevel="0" max="6" min="6" style="11" width="7.14"/>
    <col collapsed="false" customWidth="true" hidden="false" outlineLevel="0" max="8" min="7" style="11" width="7.85"/>
    <col collapsed="false" customWidth="false" hidden="false" outlineLevel="0" max="257" min="9" style="11" width="9.14"/>
  </cols>
  <sheetData>
    <row r="1" customFormat="false" ht="11.25" hidden="false" customHeight="false" outlineLevel="0" collapsed="false">
      <c r="A1" s="13" t="s">
        <v>2</v>
      </c>
      <c r="B1" s="13"/>
      <c r="C1" s="13"/>
      <c r="D1" s="13"/>
      <c r="E1" s="13"/>
      <c r="F1" s="13"/>
      <c r="G1" s="13"/>
      <c r="H1" s="13"/>
    </row>
    <row r="2" s="18" customFormat="true" ht="11.25" hidden="false" customHeight="false" outlineLevel="0" collapsed="false">
      <c r="A2" s="14" t="s">
        <v>92</v>
      </c>
      <c r="B2" s="15"/>
      <c r="C2" s="16" t="n">
        <v>2008</v>
      </c>
      <c r="D2" s="16" t="n">
        <v>2009</v>
      </c>
      <c r="E2" s="17" t="n">
        <v>2010</v>
      </c>
      <c r="F2" s="17" t="n">
        <v>2011</v>
      </c>
      <c r="G2" s="17" t="n">
        <v>2012</v>
      </c>
      <c r="H2" s="17" t="n">
        <v>2013</v>
      </c>
    </row>
    <row r="3" customFormat="false" ht="11.25" hidden="false" customHeight="false" outlineLevel="0" collapsed="false">
      <c r="A3" s="19" t="s">
        <v>93</v>
      </c>
      <c r="B3" s="20"/>
    </row>
    <row r="4" customFormat="false" ht="11.25" hidden="false" customHeight="false" outlineLevel="0" collapsed="false">
      <c r="A4" s="21" t="s">
        <v>94</v>
      </c>
      <c r="B4" s="20" t="s">
        <v>95</v>
      </c>
      <c r="C4" s="22" t="n">
        <v>100.9</v>
      </c>
      <c r="D4" s="22" t="n">
        <v>93.2</v>
      </c>
      <c r="E4" s="22" t="n">
        <v>101.1</v>
      </c>
      <c r="F4" s="22" t="n">
        <v>101.6</v>
      </c>
      <c r="G4" s="22" t="n">
        <v>98.3</v>
      </c>
      <c r="H4" s="23" t="s">
        <v>96</v>
      </c>
    </row>
    <row r="5" customFormat="false" ht="22.5" hidden="false" customHeight="false" outlineLevel="0" collapsed="false">
      <c r="A5" s="24" t="s">
        <v>97</v>
      </c>
      <c r="B5" s="20" t="s">
        <v>95</v>
      </c>
      <c r="C5" s="22" t="n">
        <v>97.1</v>
      </c>
      <c r="D5" s="22" t="n">
        <v>96.7</v>
      </c>
      <c r="E5" s="22" t="n">
        <v>91.9</v>
      </c>
      <c r="F5" s="22" t="n">
        <v>103.9</v>
      </c>
      <c r="G5" s="22" t="n">
        <v>101.3</v>
      </c>
      <c r="H5" s="23" t="s">
        <v>98</v>
      </c>
    </row>
    <row r="6" customFormat="false" ht="11.25" hidden="false" customHeight="false" outlineLevel="0" collapsed="false">
      <c r="A6" s="25" t="s">
        <v>99</v>
      </c>
      <c r="B6" s="20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1" t="s">
        <v>94</v>
      </c>
      <c r="B7" s="20" t="s">
        <v>95</v>
      </c>
      <c r="C7" s="22" t="n">
        <v>97</v>
      </c>
      <c r="D7" s="22" t="n">
        <v>91.4</v>
      </c>
      <c r="E7" s="22" t="n">
        <v>94.9</v>
      </c>
      <c r="F7" s="22" t="n">
        <v>95.5</v>
      </c>
      <c r="G7" s="22" t="n">
        <v>94.8</v>
      </c>
      <c r="H7" s="22" t="n">
        <v>107.2</v>
      </c>
    </row>
    <row r="8" customFormat="false" ht="22.5" hidden="false" customHeight="false" outlineLevel="0" collapsed="false">
      <c r="A8" s="24" t="s">
        <v>97</v>
      </c>
      <c r="B8" s="20" t="s">
        <v>95</v>
      </c>
      <c r="C8" s="22" t="n">
        <v>110.9</v>
      </c>
      <c r="D8" s="22" t="n">
        <v>68.8</v>
      </c>
      <c r="E8" s="22" t="n">
        <v>97</v>
      </c>
      <c r="F8" s="22" t="n">
        <v>88.6</v>
      </c>
      <c r="G8" s="22" t="n">
        <v>93.6</v>
      </c>
      <c r="H8" s="22" t="n">
        <v>105.6</v>
      </c>
    </row>
    <row r="9" customFormat="false" ht="11.25" hidden="false" customHeight="false" outlineLevel="0" collapsed="false">
      <c r="A9" s="25" t="s">
        <v>100</v>
      </c>
      <c r="B9" s="20"/>
      <c r="C9" s="26"/>
      <c r="D9" s="26"/>
      <c r="E9" s="26"/>
      <c r="F9" s="26"/>
      <c r="G9" s="26"/>
      <c r="H9" s="26"/>
    </row>
    <row r="10" customFormat="false" ht="11.25" hidden="false" customHeight="false" outlineLevel="0" collapsed="false">
      <c r="A10" s="21" t="s">
        <v>94</v>
      </c>
      <c r="B10" s="20" t="s">
        <v>95</v>
      </c>
      <c r="C10" s="22" t="n">
        <v>106.1</v>
      </c>
      <c r="D10" s="22" t="n">
        <v>104.2</v>
      </c>
      <c r="E10" s="22" t="n">
        <v>104.9</v>
      </c>
      <c r="F10" s="22" t="n">
        <v>103.9</v>
      </c>
      <c r="G10" s="22" t="n">
        <v>105.7</v>
      </c>
      <c r="H10" s="22" t="n">
        <v>101.7</v>
      </c>
    </row>
    <row r="11" customFormat="false" ht="22.5" hidden="false" customHeight="false" outlineLevel="0" collapsed="false">
      <c r="A11" s="24" t="s">
        <v>97</v>
      </c>
      <c r="B11" s="20" t="s">
        <v>95</v>
      </c>
      <c r="C11" s="22" t="n">
        <v>107.5</v>
      </c>
      <c r="D11" s="22" t="n">
        <v>106.2</v>
      </c>
      <c r="E11" s="22" t="n">
        <v>104.2</v>
      </c>
      <c r="F11" s="22" t="n">
        <v>102.7</v>
      </c>
      <c r="G11" s="22" t="n">
        <v>104.6</v>
      </c>
      <c r="H11" s="22" t="n">
        <v>103.1</v>
      </c>
    </row>
    <row r="12" customFormat="false" ht="11.25" hidden="false" customHeight="false" outlineLevel="0" collapsed="false">
      <c r="A12" s="25" t="s">
        <v>101</v>
      </c>
      <c r="B12" s="20"/>
      <c r="C12" s="26"/>
      <c r="D12" s="26"/>
      <c r="E12" s="26"/>
      <c r="F12" s="26"/>
      <c r="G12" s="26"/>
      <c r="H12" s="26"/>
    </row>
    <row r="13" customFormat="false" ht="11.25" hidden="false" customHeight="false" outlineLevel="0" collapsed="false">
      <c r="A13" s="21" t="s">
        <v>94</v>
      </c>
      <c r="B13" s="20" t="s">
        <v>102</v>
      </c>
      <c r="C13" s="22" t="n">
        <v>2761.9</v>
      </c>
      <c r="D13" s="22" t="n">
        <v>2660.7</v>
      </c>
      <c r="E13" s="22" t="n">
        <v>2701.9</v>
      </c>
      <c r="F13" s="22" t="n">
        <v>2691.5</v>
      </c>
      <c r="G13" s="22" t="n">
        <v>2674.4</v>
      </c>
      <c r="H13" s="22" t="n">
        <v>2698.6</v>
      </c>
    </row>
    <row r="14" customFormat="false" ht="22.5" hidden="false" customHeight="false" outlineLevel="0" collapsed="false">
      <c r="A14" s="24" t="s">
        <v>97</v>
      </c>
      <c r="B14" s="20" t="s">
        <v>102</v>
      </c>
      <c r="C14" s="22" t="n">
        <v>87.9</v>
      </c>
      <c r="D14" s="22" t="n">
        <v>80.4</v>
      </c>
      <c r="E14" s="22" t="n">
        <v>84.4</v>
      </c>
      <c r="F14" s="22" t="n">
        <v>83.9</v>
      </c>
      <c r="G14" s="22" t="n">
        <v>79.9</v>
      </c>
      <c r="H14" s="22" t="n">
        <v>76.9</v>
      </c>
    </row>
    <row r="15" customFormat="false" ht="22.5" hidden="false" customHeight="false" outlineLevel="0" collapsed="false">
      <c r="A15" s="25" t="s">
        <v>103</v>
      </c>
      <c r="B15" s="20"/>
      <c r="C15" s="26"/>
      <c r="D15" s="26"/>
      <c r="E15" s="26"/>
      <c r="F15" s="26"/>
      <c r="G15" s="26"/>
      <c r="H15" s="26"/>
    </row>
    <row r="16" customFormat="false" ht="11.25" hidden="false" customHeight="false" outlineLevel="0" collapsed="false">
      <c r="A16" s="21" t="s">
        <v>94</v>
      </c>
      <c r="B16" s="20" t="s">
        <v>104</v>
      </c>
      <c r="C16" s="22" t="n">
        <v>121.969</v>
      </c>
      <c r="D16" s="22" t="n">
        <v>124.116</v>
      </c>
      <c r="E16" s="22" t="n">
        <v>132.604</v>
      </c>
      <c r="F16" s="22" t="n">
        <v>141.151</v>
      </c>
      <c r="G16" s="22" t="n">
        <v>144.085</v>
      </c>
      <c r="H16" s="22" t="n">
        <v>151.085</v>
      </c>
    </row>
    <row r="17" customFormat="false" ht="22.5" hidden="false" customHeight="false" outlineLevel="0" collapsed="false">
      <c r="A17" s="24" t="s">
        <v>97</v>
      </c>
      <c r="B17" s="20" t="s">
        <v>104</v>
      </c>
      <c r="C17" s="22" t="n">
        <v>84.735</v>
      </c>
      <c r="D17" s="22" t="n">
        <v>86.356</v>
      </c>
      <c r="E17" s="22" t="n">
        <v>89.172</v>
      </c>
      <c r="F17" s="22" t="n">
        <v>89.379</v>
      </c>
      <c r="G17" s="22" t="n">
        <v>91.066</v>
      </c>
      <c r="H17" s="22" t="n">
        <v>96.301</v>
      </c>
    </row>
    <row r="18" customFormat="false" ht="11.25" hidden="false" customHeight="false" outlineLevel="0" collapsed="false">
      <c r="A18" s="25" t="s">
        <v>105</v>
      </c>
      <c r="B18" s="20"/>
      <c r="C18" s="27"/>
      <c r="D18" s="27"/>
      <c r="E18" s="27"/>
      <c r="F18" s="27"/>
      <c r="G18" s="27"/>
      <c r="H18" s="27"/>
    </row>
    <row r="19" customFormat="false" ht="11.25" hidden="false" customHeight="false" outlineLevel="0" collapsed="false">
      <c r="A19" s="21" t="s">
        <v>106</v>
      </c>
      <c r="B19" s="20" t="s">
        <v>107</v>
      </c>
      <c r="C19" s="28" t="n">
        <v>1516.8988001692</v>
      </c>
      <c r="D19" s="28" t="n">
        <v>1986.4987015396</v>
      </c>
      <c r="E19" s="28" t="n">
        <v>2875.1963216573</v>
      </c>
      <c r="F19" s="28" t="n">
        <v>3172.5497815352</v>
      </c>
      <c r="G19" s="28" t="n">
        <v>3363.198445785</v>
      </c>
      <c r="H19" s="28" t="n">
        <v>3498.1589726971</v>
      </c>
    </row>
    <row r="20" customFormat="false" ht="11.25" hidden="false" customHeight="false" outlineLevel="0" collapsed="false">
      <c r="A20" s="29" t="s">
        <v>108</v>
      </c>
      <c r="B20" s="20" t="s">
        <v>107</v>
      </c>
      <c r="C20" s="28" t="n">
        <v>4101.1193079101</v>
      </c>
      <c r="D20" s="28" t="n">
        <v>4083.4606075676</v>
      </c>
      <c r="E20" s="28" t="n">
        <v>4050.9988709181</v>
      </c>
      <c r="F20" s="28" t="n">
        <v>4030.2581999</v>
      </c>
      <c r="G20" s="28" t="n">
        <v>3781.0324405089</v>
      </c>
      <c r="H20" s="28" t="n">
        <v>3846.1492132558</v>
      </c>
    </row>
    <row r="21" customFormat="false" ht="11.25" hidden="false" customHeight="false" outlineLevel="0" collapsed="false">
      <c r="A21" s="29" t="s">
        <v>109</v>
      </c>
      <c r="B21" s="20" t="s">
        <v>107</v>
      </c>
      <c r="C21" s="28" t="n">
        <v>2183.1655123825</v>
      </c>
      <c r="D21" s="28" t="n">
        <v>1973.6389486013</v>
      </c>
      <c r="E21" s="28" t="n">
        <v>1821.7341161387</v>
      </c>
      <c r="F21" s="28" t="n">
        <v>1782.2502527925</v>
      </c>
      <c r="G21" s="28" t="n">
        <v>1537.5272176383</v>
      </c>
      <c r="H21" s="28" t="n">
        <v>1463.258838294</v>
      </c>
    </row>
    <row r="22" customFormat="false" ht="11.25" hidden="false" customHeight="false" outlineLevel="0" collapsed="false">
      <c r="A22" s="29" t="s">
        <v>110</v>
      </c>
      <c r="B22" s="20" t="s">
        <v>107</v>
      </c>
      <c r="C22" s="28" t="n">
        <v>1917.9537955276</v>
      </c>
      <c r="D22" s="28" t="n">
        <v>2109.8216589663</v>
      </c>
      <c r="E22" s="28" t="n">
        <v>2229.2647547794</v>
      </c>
      <c r="F22" s="28" t="n">
        <v>2248.0079471075</v>
      </c>
      <c r="G22" s="28" t="n">
        <v>2243.5052228706</v>
      </c>
      <c r="H22" s="28" t="n">
        <v>2382.8903749618</v>
      </c>
    </row>
    <row r="23" customFormat="false" ht="11.25" hidden="false" customHeight="false" outlineLevel="0" collapsed="false">
      <c r="A23" s="30" t="s">
        <v>111</v>
      </c>
      <c r="B23" s="31"/>
      <c r="C23" s="32"/>
      <c r="D23" s="32"/>
      <c r="E23" s="32"/>
      <c r="F23" s="32"/>
      <c r="G23" s="32"/>
      <c r="H23" s="32"/>
    </row>
    <row r="24" customFormat="false" ht="11.25" hidden="false" customHeight="false" outlineLevel="0" collapsed="false">
      <c r="A24" s="33" t="s">
        <v>112</v>
      </c>
      <c r="B24" s="31" t="s">
        <v>107</v>
      </c>
      <c r="C24" s="34" t="n">
        <v>4257.4562956252</v>
      </c>
      <c r="D24" s="34" t="n">
        <v>4299</v>
      </c>
      <c r="E24" s="34" t="n">
        <v>4307</v>
      </c>
      <c r="F24" s="34" t="n">
        <v>4312</v>
      </c>
      <c r="G24" s="35" t="n">
        <f aca="false">1208547/G31</f>
        <v>4175.75495819225</v>
      </c>
      <c r="H24" s="34" t="n">
        <f aca="false">1267933/H31</f>
        <v>4270.33653845501</v>
      </c>
      <c r="I24" s="36"/>
    </row>
    <row r="25" customFormat="false" ht="22.5" hidden="false" customHeight="false" outlineLevel="0" collapsed="false">
      <c r="A25" s="29" t="s">
        <v>113</v>
      </c>
      <c r="B25" s="31" t="s">
        <v>107</v>
      </c>
      <c r="C25" s="34" t="n">
        <v>2863.4078156041</v>
      </c>
      <c r="D25" s="34" t="n">
        <v>2942</v>
      </c>
      <c r="E25" s="34" t="n">
        <v>2994</v>
      </c>
      <c r="F25" s="34" t="n">
        <v>3045</v>
      </c>
      <c r="G25" s="35" t="n">
        <f aca="false">840731/G31</f>
        <v>2904.8821781494</v>
      </c>
      <c r="H25" s="34" t="n">
        <f aca="false">894662/H31</f>
        <v>3013.17800559433</v>
      </c>
    </row>
    <row r="26" customFormat="false" ht="11.25" hidden="false" customHeight="false" outlineLevel="0" collapsed="false">
      <c r="A26" s="33" t="s">
        <v>114</v>
      </c>
      <c r="B26" s="31" t="s">
        <v>107</v>
      </c>
      <c r="C26" s="34" t="n">
        <v>2339.21</v>
      </c>
      <c r="D26" s="34" t="n">
        <v>2106.25</v>
      </c>
      <c r="E26" s="34" t="n">
        <v>1946.33</v>
      </c>
      <c r="F26" s="34" t="n">
        <v>1918.44</v>
      </c>
      <c r="G26" s="34" t="n">
        <v>1788.79</v>
      </c>
      <c r="H26" s="34" t="n">
        <f aca="false">505723/H31</f>
        <v>1703.25041247217</v>
      </c>
      <c r="I26" s="36"/>
    </row>
    <row r="27" customFormat="false" ht="22.5" hidden="false" customHeight="false" outlineLevel="0" collapsed="false">
      <c r="A27" s="29" t="s">
        <v>115</v>
      </c>
      <c r="B27" s="31" t="s">
        <v>107</v>
      </c>
      <c r="C27" s="34" t="n">
        <v>1878.42</v>
      </c>
      <c r="D27" s="34" t="n">
        <v>1567.63</v>
      </c>
      <c r="E27" s="34" t="n">
        <v>1452.16</v>
      </c>
      <c r="F27" s="34" t="n">
        <v>1398.19</v>
      </c>
      <c r="G27" s="34" t="n">
        <v>1341.019</v>
      </c>
      <c r="H27" s="34" t="n">
        <f aca="false">387273/H31</f>
        <v>1304.31658633152</v>
      </c>
    </row>
    <row r="28" customFormat="false" ht="11.25" hidden="false" customHeight="false" outlineLevel="0" collapsed="false">
      <c r="A28" s="33" t="s">
        <v>116</v>
      </c>
      <c r="B28" s="31" t="s">
        <v>107</v>
      </c>
      <c r="C28" s="34" t="n">
        <f aca="false">C24-C26</f>
        <v>1918.2462956252</v>
      </c>
      <c r="D28" s="34" t="n">
        <f aca="false">D24-D26</f>
        <v>2192.75</v>
      </c>
      <c r="E28" s="34" t="n">
        <f aca="false">E24-E26</f>
        <v>2360.67</v>
      </c>
      <c r="F28" s="34" t="n">
        <f aca="false">F24-F26</f>
        <v>2393.56</v>
      </c>
      <c r="G28" s="34" t="n">
        <f aca="false">G24-G26</f>
        <v>2386.96495819225</v>
      </c>
      <c r="H28" s="34" t="n">
        <f aca="false">H24-H26</f>
        <v>2567.08612598283</v>
      </c>
    </row>
    <row r="29" customFormat="false" ht="22.5" hidden="false" customHeight="false" outlineLevel="0" collapsed="false">
      <c r="A29" s="29" t="s">
        <v>117</v>
      </c>
      <c r="B29" s="31" t="s">
        <v>107</v>
      </c>
      <c r="C29" s="34" t="n">
        <v>984.987815604103</v>
      </c>
      <c r="D29" s="34" t="n">
        <v>1374.37</v>
      </c>
      <c r="E29" s="34" t="n">
        <v>1541.84</v>
      </c>
      <c r="F29" s="34" t="n">
        <v>1646.81</v>
      </c>
      <c r="G29" s="34" t="n">
        <v>1454.61709978578</v>
      </c>
      <c r="H29" s="34" t="n">
        <f aca="false">H25-H27</f>
        <v>1708.86141926281</v>
      </c>
    </row>
    <row r="30" customFormat="false" ht="11.25" hidden="false" customHeight="false" outlineLevel="0" collapsed="false">
      <c r="A30" s="25" t="s">
        <v>118</v>
      </c>
      <c r="B30" s="37"/>
      <c r="C30" s="27"/>
      <c r="D30" s="27"/>
      <c r="E30" s="27"/>
      <c r="F30" s="27"/>
      <c r="G30" s="27"/>
      <c r="H30" s="27"/>
    </row>
    <row r="31" customFormat="false" ht="11.25" hidden="false" customHeight="false" outlineLevel="0" collapsed="false">
      <c r="A31" s="21" t="s">
        <v>119</v>
      </c>
      <c r="B31" s="20" t="s">
        <v>120</v>
      </c>
      <c r="C31" s="22" t="n">
        <v>279.84</v>
      </c>
      <c r="D31" s="22" t="n">
        <v>280.58</v>
      </c>
      <c r="E31" s="22" t="n">
        <v>275.41</v>
      </c>
      <c r="F31" s="22" t="n">
        <v>279.21</v>
      </c>
      <c r="G31" s="22" t="n">
        <v>289.42</v>
      </c>
      <c r="H31" s="22" t="n">
        <v>296.916411290323</v>
      </c>
    </row>
    <row r="32" customFormat="false" ht="11.25" hidden="false" customHeight="false" outlineLevel="0" collapsed="false">
      <c r="A32" s="25" t="s">
        <v>121</v>
      </c>
      <c r="B32" s="20"/>
      <c r="C32" s="26"/>
      <c r="D32" s="26"/>
      <c r="E32" s="26"/>
      <c r="F32" s="26"/>
      <c r="G32" s="26"/>
      <c r="H32" s="26"/>
    </row>
    <row r="33" customFormat="false" ht="11.25" hidden="false" customHeight="false" outlineLevel="0" collapsed="false">
      <c r="A33" s="21" t="s">
        <v>122</v>
      </c>
      <c r="B33" s="20" t="s">
        <v>95</v>
      </c>
      <c r="C33" s="22" t="n">
        <v>98.4</v>
      </c>
      <c r="D33" s="22" t="n">
        <v>92.1</v>
      </c>
      <c r="E33" s="22" t="n">
        <v>104.1</v>
      </c>
      <c r="F33" s="22" t="n">
        <v>108.3</v>
      </c>
      <c r="G33" s="22" t="n">
        <v>109.4</v>
      </c>
      <c r="H33" s="38"/>
    </row>
    <row r="34" customFormat="false" ht="11.25" hidden="false" customHeight="false" outlineLevel="0" collapsed="false">
      <c r="A34" s="24" t="s">
        <v>123</v>
      </c>
      <c r="B34" s="20" t="s">
        <v>95</v>
      </c>
      <c r="C34" s="22" t="n">
        <v>98.9</v>
      </c>
      <c r="D34" s="22" t="n">
        <v>91.9</v>
      </c>
      <c r="E34" s="22" t="n">
        <v>107.7</v>
      </c>
      <c r="F34" s="22" t="n">
        <v>110.2</v>
      </c>
      <c r="G34" s="22" t="n">
        <v>110.9</v>
      </c>
      <c r="H34" s="38"/>
    </row>
    <row r="35" customFormat="false" ht="11.25" hidden="false" customHeight="false" outlineLevel="0" collapsed="false">
      <c r="A35" s="25" t="s">
        <v>124</v>
      </c>
      <c r="B35" s="20"/>
      <c r="C35" s="26"/>
      <c r="D35" s="26"/>
      <c r="E35" s="26"/>
      <c r="F35" s="26"/>
      <c r="G35" s="26"/>
      <c r="H35" s="39"/>
    </row>
    <row r="36" customFormat="false" ht="11.25" hidden="false" customHeight="false" outlineLevel="0" collapsed="false">
      <c r="A36" s="21" t="s">
        <v>122</v>
      </c>
      <c r="B36" s="20" t="s">
        <v>95</v>
      </c>
      <c r="C36" s="22" t="n">
        <v>100.1</v>
      </c>
      <c r="D36" s="22" t="n">
        <v>95.2</v>
      </c>
      <c r="E36" s="22" t="n">
        <v>104.4</v>
      </c>
      <c r="F36" s="22" t="n">
        <v>102.7</v>
      </c>
      <c r="G36" s="22" t="n">
        <v>102</v>
      </c>
      <c r="H36" s="38"/>
    </row>
    <row r="37" customFormat="false" ht="11.25" hidden="false" customHeight="false" outlineLevel="0" collapsed="false">
      <c r="A37" s="24" t="s">
        <v>123</v>
      </c>
      <c r="B37" s="20" t="s">
        <v>95</v>
      </c>
      <c r="C37" s="22" t="n">
        <v>102.2</v>
      </c>
      <c r="D37" s="22" t="n">
        <v>93.2</v>
      </c>
      <c r="E37" s="22" t="n">
        <v>107.2</v>
      </c>
      <c r="F37" s="22" t="n">
        <v>107.6</v>
      </c>
      <c r="G37" s="22" t="n">
        <v>104.6</v>
      </c>
      <c r="H37" s="38"/>
    </row>
    <row r="38" customFormat="false" ht="11.25" hidden="false" customHeight="false" outlineLevel="0" collapsed="false">
      <c r="A38" s="25" t="s">
        <v>125</v>
      </c>
      <c r="B38" s="20"/>
      <c r="C38" s="26"/>
      <c r="D38" s="26"/>
      <c r="E38" s="26"/>
      <c r="F38" s="26"/>
      <c r="G38" s="26"/>
      <c r="H38" s="39"/>
    </row>
    <row r="39" customFormat="false" ht="11.25" hidden="false" customHeight="false" outlineLevel="0" collapsed="false">
      <c r="A39" s="21" t="s">
        <v>122</v>
      </c>
      <c r="B39" s="20" t="s">
        <v>95</v>
      </c>
      <c r="C39" s="22" t="n">
        <v>99.2</v>
      </c>
      <c r="D39" s="22" t="n">
        <v>93.7</v>
      </c>
      <c r="E39" s="22" t="n">
        <v>104.3</v>
      </c>
      <c r="F39" s="22" t="n">
        <v>105.4</v>
      </c>
      <c r="G39" s="22" t="n">
        <v>105.8</v>
      </c>
      <c r="H39" s="38"/>
    </row>
    <row r="40" customFormat="false" ht="11.25" hidden="false" customHeight="false" outlineLevel="0" collapsed="false">
      <c r="A40" s="24" t="s">
        <v>123</v>
      </c>
      <c r="B40" s="20" t="s">
        <v>95</v>
      </c>
      <c r="C40" s="22" t="n">
        <v>100.3</v>
      </c>
      <c r="D40" s="22" t="n">
        <v>92.4</v>
      </c>
      <c r="E40" s="22" t="n">
        <v>107.5</v>
      </c>
      <c r="F40" s="22" t="n">
        <v>109</v>
      </c>
      <c r="G40" s="22" t="n">
        <v>108.1</v>
      </c>
      <c r="H40" s="38"/>
    </row>
    <row r="41" customFormat="false" ht="11.25" hidden="false" customHeight="false" outlineLevel="0" collapsed="false">
      <c r="A41" s="25" t="s">
        <v>126</v>
      </c>
      <c r="B41" s="20"/>
      <c r="C41" s="26"/>
      <c r="D41" s="26"/>
      <c r="E41" s="26"/>
      <c r="F41" s="26"/>
      <c r="G41" s="26"/>
      <c r="H41" s="39"/>
    </row>
    <row r="42" customFormat="false" ht="11.25" hidden="false" customHeight="false" outlineLevel="0" collapsed="false">
      <c r="A42" s="21" t="s">
        <v>127</v>
      </c>
      <c r="B42" s="20" t="s">
        <v>128</v>
      </c>
      <c r="C42" s="22" t="n">
        <v>48.5</v>
      </c>
      <c r="D42" s="22" t="n">
        <v>43.1</v>
      </c>
      <c r="E42" s="22" t="n">
        <v>44.6</v>
      </c>
      <c r="F42" s="22" t="n">
        <v>45.9</v>
      </c>
      <c r="G42" s="22" t="n">
        <v>47.7</v>
      </c>
      <c r="H42" s="38"/>
    </row>
    <row r="43" customFormat="false" ht="11.25" hidden="false" customHeight="false" outlineLevel="0" collapsed="false">
      <c r="A43" s="24" t="s">
        <v>129</v>
      </c>
      <c r="B43" s="20" t="s">
        <v>128</v>
      </c>
      <c r="C43" s="22" t="n">
        <v>61.3</v>
      </c>
      <c r="D43" s="22" t="n">
        <v>56.5</v>
      </c>
      <c r="E43" s="22" t="n">
        <v>56</v>
      </c>
      <c r="F43" s="22" t="n">
        <v>53.7</v>
      </c>
      <c r="G43" s="22" t="n">
        <v>62.1</v>
      </c>
      <c r="H43" s="38"/>
    </row>
    <row r="44" customFormat="false" ht="11.25" hidden="false" customHeight="false" outlineLevel="0" collapsed="false">
      <c r="A44" s="25" t="s">
        <v>130</v>
      </c>
      <c r="B44" s="20"/>
      <c r="C44" s="26"/>
      <c r="D44" s="26"/>
      <c r="E44" s="26"/>
      <c r="F44" s="26"/>
      <c r="G44" s="26"/>
      <c r="H44" s="39"/>
    </row>
    <row r="45" customFormat="false" ht="11.25" hidden="false" customHeight="false" outlineLevel="0" collapsed="false">
      <c r="A45" s="21" t="s">
        <v>122</v>
      </c>
      <c r="B45" s="20" t="s">
        <v>95</v>
      </c>
      <c r="C45" s="22" t="n">
        <v>99.8</v>
      </c>
      <c r="D45" s="22" t="n">
        <v>92.1</v>
      </c>
      <c r="E45" s="22" t="n">
        <v>105.6</v>
      </c>
      <c r="F45" s="22" t="n">
        <v>108.4</v>
      </c>
      <c r="G45" s="22" t="n">
        <v>108.3</v>
      </c>
      <c r="H45" s="38"/>
    </row>
    <row r="46" customFormat="false" ht="11.25" hidden="false" customHeight="false" outlineLevel="0" collapsed="false">
      <c r="A46" s="24" t="s">
        <v>123</v>
      </c>
      <c r="B46" s="20" t="s">
        <v>95</v>
      </c>
      <c r="C46" s="22" t="n">
        <v>99.7</v>
      </c>
      <c r="D46" s="22" t="n">
        <v>91.4</v>
      </c>
      <c r="E46" s="22" t="n">
        <v>107.5</v>
      </c>
      <c r="F46" s="22" t="n">
        <v>110.2</v>
      </c>
      <c r="G46" s="22" t="n">
        <v>109.2</v>
      </c>
      <c r="H46" s="38"/>
    </row>
    <row r="47" customFormat="false" ht="11.25" hidden="false" customHeight="false" outlineLevel="0" collapsed="false">
      <c r="A47" s="25" t="s">
        <v>131</v>
      </c>
      <c r="B47" s="20"/>
      <c r="C47" s="26"/>
      <c r="D47" s="26"/>
      <c r="E47" s="26"/>
      <c r="F47" s="26"/>
      <c r="G47" s="26"/>
      <c r="H47" s="39"/>
    </row>
    <row r="48" customFormat="false" ht="11.25" hidden="false" customHeight="false" outlineLevel="0" collapsed="false">
      <c r="A48" s="21" t="s">
        <v>122</v>
      </c>
      <c r="B48" s="20" t="s">
        <v>95</v>
      </c>
      <c r="C48" s="22" t="n">
        <v>106.8</v>
      </c>
      <c r="D48" s="22" t="n">
        <v>90.8</v>
      </c>
      <c r="E48" s="22" t="n">
        <v>97.8</v>
      </c>
      <c r="F48" s="22" t="n">
        <v>106.9</v>
      </c>
      <c r="G48" s="22" t="n">
        <v>100.8</v>
      </c>
      <c r="H48" s="38"/>
    </row>
    <row r="49" customFormat="false" ht="11.25" hidden="false" customHeight="false" outlineLevel="0" collapsed="false">
      <c r="A49" s="24" t="s">
        <v>123</v>
      </c>
      <c r="B49" s="20" t="s">
        <v>95</v>
      </c>
      <c r="C49" s="22" t="n">
        <v>107.5</v>
      </c>
      <c r="D49" s="22" t="n">
        <v>89.1</v>
      </c>
      <c r="E49" s="22" t="n">
        <v>99.8</v>
      </c>
      <c r="F49" s="22" t="n">
        <v>110.3</v>
      </c>
      <c r="G49" s="22" t="n">
        <v>101.7</v>
      </c>
      <c r="H49" s="38"/>
    </row>
    <row r="50" customFormat="false" ht="11.25" hidden="false" customHeight="false" outlineLevel="0" collapsed="false">
      <c r="A50" s="25" t="s">
        <v>132</v>
      </c>
      <c r="B50" s="20"/>
      <c r="C50" s="26"/>
      <c r="D50" s="26"/>
      <c r="E50" s="26"/>
      <c r="F50" s="26"/>
      <c r="G50" s="26"/>
      <c r="H50" s="39"/>
    </row>
    <row r="51" customFormat="false" ht="11.25" hidden="false" customHeight="false" outlineLevel="0" collapsed="false">
      <c r="A51" s="21" t="s">
        <v>122</v>
      </c>
      <c r="B51" s="20" t="s">
        <v>95</v>
      </c>
      <c r="C51" s="22" t="n">
        <v>90.9</v>
      </c>
      <c r="D51" s="22" t="n">
        <v>89.7</v>
      </c>
      <c r="E51" s="22" t="n">
        <v>136.6</v>
      </c>
      <c r="F51" s="22" t="n">
        <v>103.4</v>
      </c>
      <c r="G51" s="22" t="n">
        <v>109.2</v>
      </c>
      <c r="H51" s="38"/>
    </row>
    <row r="52" customFormat="false" ht="11.25" hidden="false" customHeight="false" outlineLevel="0" collapsed="false">
      <c r="A52" s="24" t="s">
        <v>123</v>
      </c>
      <c r="B52" s="20" t="s">
        <v>95</v>
      </c>
      <c r="C52" s="22" t="n">
        <v>90.5</v>
      </c>
      <c r="D52" s="22" t="n">
        <v>89.7</v>
      </c>
      <c r="E52" s="22" t="n">
        <v>136.7</v>
      </c>
      <c r="F52" s="22" t="n">
        <v>104.2</v>
      </c>
      <c r="G52" s="22" t="n">
        <v>110.1</v>
      </c>
      <c r="H52" s="38"/>
    </row>
    <row r="53" customFormat="false" ht="11.25" hidden="false" customHeight="false" outlineLevel="0" collapsed="false">
      <c r="A53" s="40" t="s">
        <v>133</v>
      </c>
      <c r="B53" s="20" t="s">
        <v>134</v>
      </c>
      <c r="C53" s="34" t="n">
        <v>14935</v>
      </c>
      <c r="D53" s="34" t="n">
        <v>13885</v>
      </c>
      <c r="E53" s="34" t="n">
        <v>14231</v>
      </c>
      <c r="F53" s="34" t="n">
        <v>14235</v>
      </c>
      <c r="G53" s="34" t="n">
        <v>14630</v>
      </c>
      <c r="H53" s="41"/>
    </row>
    <row r="54" customFormat="false" ht="11.25" hidden="false" customHeight="false" outlineLevel="0" collapsed="false">
      <c r="A54" s="42"/>
      <c r="B54" s="43"/>
      <c r="C54" s="44"/>
    </row>
    <row r="55" customFormat="false" ht="11.25" hidden="false" customHeight="false" outlineLevel="0" collapsed="false">
      <c r="A55" s="45" t="s">
        <v>135</v>
      </c>
      <c r="B55" s="45"/>
      <c r="C55" s="44"/>
    </row>
    <row r="56" customFormat="false" ht="11.25" hidden="false" customHeight="false" outlineLevel="0" collapsed="false">
      <c r="A56" s="44"/>
      <c r="B56" s="43"/>
      <c r="C56" s="44"/>
    </row>
    <row r="57" customFormat="false" ht="11.25" hidden="false" customHeight="false" outlineLevel="0" collapsed="false">
      <c r="A57" s="44"/>
      <c r="B57" s="43"/>
      <c r="C57" s="44"/>
    </row>
    <row r="58" customFormat="false" ht="11.25" hidden="false" customHeight="false" outlineLevel="0" collapsed="false">
      <c r="A58" s="44"/>
      <c r="B58" s="43"/>
      <c r="C58" s="44"/>
    </row>
    <row r="59" customFormat="false" ht="11.25" hidden="false" customHeight="false" outlineLevel="0" collapsed="false">
      <c r="A59" s="44"/>
      <c r="B59" s="43"/>
      <c r="C59" s="44"/>
    </row>
    <row r="60" customFormat="false" ht="11.25" hidden="false" customHeight="false" outlineLevel="0" collapsed="false">
      <c r="A60" s="44"/>
      <c r="B60" s="43"/>
      <c r="C60" s="44"/>
    </row>
    <row r="61" customFormat="false" ht="11.25" hidden="false" customHeight="false" outlineLevel="0" collapsed="false">
      <c r="A61" s="44"/>
      <c r="B61" s="43"/>
      <c r="C61" s="44"/>
    </row>
    <row r="62" customFormat="false" ht="11.25" hidden="false" customHeight="false" outlineLevel="0" collapsed="false">
      <c r="A62" s="44"/>
      <c r="B62" s="43"/>
      <c r="C62" s="44"/>
    </row>
    <row r="63" customFormat="false" ht="11.25" hidden="false" customHeight="false" outlineLevel="0" collapsed="false">
      <c r="A63" s="44"/>
      <c r="B63" s="43"/>
      <c r="C63" s="44"/>
    </row>
    <row r="64" customFormat="false" ht="11.25" hidden="false" customHeight="false" outlineLevel="0" collapsed="false">
      <c r="A64" s="44"/>
      <c r="B64" s="43"/>
      <c r="C64" s="44"/>
    </row>
    <row r="65" customFormat="false" ht="11.25" hidden="false" customHeight="false" outlineLevel="0" collapsed="false">
      <c r="A65" s="44"/>
      <c r="B65" s="43"/>
      <c r="C65" s="44"/>
    </row>
    <row r="66" customFormat="false" ht="11.25" hidden="false" customHeight="false" outlineLevel="0" collapsed="false">
      <c r="A66" s="44"/>
      <c r="B66" s="43"/>
      <c r="C66" s="44"/>
    </row>
    <row r="67" customFormat="false" ht="11.25" hidden="false" customHeight="false" outlineLevel="0" collapsed="false">
      <c r="A67" s="44"/>
      <c r="B67" s="43"/>
      <c r="C67" s="44"/>
    </row>
    <row r="68" customFormat="false" ht="11.25" hidden="false" customHeight="false" outlineLevel="0" collapsed="false">
      <c r="A68" s="44"/>
      <c r="B68" s="43"/>
      <c r="C68" s="44"/>
    </row>
    <row r="69" customFormat="false" ht="11.25" hidden="false" customHeight="false" outlineLevel="0" collapsed="false">
      <c r="A69" s="44"/>
      <c r="B69" s="43"/>
      <c r="C69" s="44"/>
    </row>
    <row r="70" customFormat="false" ht="11.25" hidden="false" customHeight="false" outlineLevel="0" collapsed="false">
      <c r="A70" s="44"/>
      <c r="B70" s="43"/>
      <c r="C70" s="44"/>
    </row>
    <row r="71" customFormat="false" ht="11.25" hidden="false" customHeight="false" outlineLevel="0" collapsed="false">
      <c r="A71" s="44"/>
      <c r="B71" s="43"/>
      <c r="C71" s="44"/>
    </row>
    <row r="72" customFormat="false" ht="11.25" hidden="false" customHeight="false" outlineLevel="0" collapsed="false">
      <c r="A72" s="44"/>
      <c r="B72" s="43"/>
      <c r="C72" s="44"/>
    </row>
    <row r="73" customFormat="false" ht="11.25" hidden="false" customHeight="false" outlineLevel="0" collapsed="false">
      <c r="A73" s="44"/>
      <c r="B73" s="43"/>
      <c r="C73" s="44"/>
    </row>
    <row r="74" customFormat="false" ht="11.25" hidden="false" customHeight="false" outlineLevel="0" collapsed="false">
      <c r="A74" s="44"/>
      <c r="B74" s="43"/>
      <c r="C74" s="44"/>
    </row>
    <row r="75" customFormat="false" ht="11.25" hidden="false" customHeight="false" outlineLevel="0" collapsed="false">
      <c r="A75" s="44"/>
      <c r="B75" s="43"/>
      <c r="C75" s="44"/>
    </row>
    <row r="76" customFormat="false" ht="11.25" hidden="false" customHeight="false" outlineLevel="0" collapsed="false">
      <c r="A76" s="44"/>
      <c r="B76" s="43"/>
      <c r="C76" s="44"/>
    </row>
    <row r="77" customFormat="false" ht="11.25" hidden="false" customHeight="false" outlineLevel="0" collapsed="false">
      <c r="A77" s="44"/>
      <c r="B77" s="43"/>
      <c r="C77" s="44"/>
    </row>
    <row r="78" customFormat="false" ht="11.25" hidden="false" customHeight="false" outlineLevel="0" collapsed="false">
      <c r="A78" s="44"/>
      <c r="B78" s="43"/>
      <c r="C78" s="44"/>
    </row>
    <row r="79" customFormat="false" ht="11.25" hidden="false" customHeight="false" outlineLevel="0" collapsed="false">
      <c r="A79" s="44"/>
      <c r="B79" s="43"/>
      <c r="C79" s="44"/>
    </row>
    <row r="80" customFormat="false" ht="11.25" hidden="false" customHeight="false" outlineLevel="0" collapsed="false">
      <c r="A80" s="44"/>
      <c r="B80" s="43"/>
      <c r="C80" s="44"/>
    </row>
    <row r="81" customFormat="false" ht="11.25" hidden="false" customHeight="false" outlineLevel="0" collapsed="false">
      <c r="A81" s="44"/>
      <c r="B81" s="43"/>
      <c r="C81" s="44"/>
    </row>
    <row r="82" customFormat="false" ht="11.25" hidden="false" customHeight="false" outlineLevel="0" collapsed="false">
      <c r="A82" s="44"/>
      <c r="B82" s="43"/>
      <c r="C82" s="44"/>
    </row>
    <row r="83" customFormat="false" ht="11.25" hidden="false" customHeight="false" outlineLevel="0" collapsed="false">
      <c r="A83" s="44"/>
      <c r="B83" s="43"/>
      <c r="C83" s="44"/>
    </row>
    <row r="84" customFormat="false" ht="11.25" hidden="false" customHeight="false" outlineLevel="0" collapsed="false">
      <c r="A84" s="44"/>
      <c r="B84" s="43"/>
      <c r="C84" s="44"/>
    </row>
    <row r="85" customFormat="false" ht="11.25" hidden="false" customHeight="false" outlineLevel="0" collapsed="false">
      <c r="A85" s="44"/>
      <c r="B85" s="43"/>
      <c r="C85" s="44"/>
    </row>
    <row r="86" customFormat="false" ht="11.25" hidden="false" customHeight="false" outlineLevel="0" collapsed="false">
      <c r="A86" s="44"/>
      <c r="B86" s="43"/>
      <c r="C86" s="44"/>
    </row>
    <row r="87" customFormat="false" ht="11.25" hidden="false" customHeight="false" outlineLevel="0" collapsed="false">
      <c r="A87" s="44"/>
      <c r="B87" s="43"/>
      <c r="C87" s="44"/>
    </row>
    <row r="88" customFormat="false" ht="11.25" hidden="false" customHeight="false" outlineLevel="0" collapsed="false">
      <c r="A88" s="44"/>
      <c r="B88" s="43"/>
      <c r="C88" s="44"/>
    </row>
    <row r="89" customFormat="false" ht="11.25" hidden="false" customHeight="false" outlineLevel="0" collapsed="false">
      <c r="A89" s="44"/>
      <c r="B89" s="43"/>
      <c r="C89" s="44"/>
    </row>
    <row r="90" customFormat="false" ht="11.25" hidden="false" customHeight="false" outlineLevel="0" collapsed="false">
      <c r="A90" s="44"/>
      <c r="B90" s="43"/>
      <c r="C90" s="44"/>
    </row>
    <row r="91" customFormat="false" ht="11.25" hidden="false" customHeight="false" outlineLevel="0" collapsed="false">
      <c r="A91" s="44"/>
      <c r="B91" s="43"/>
      <c r="C91" s="44"/>
    </row>
    <row r="92" customFormat="false" ht="11.25" hidden="false" customHeight="false" outlineLevel="0" collapsed="false">
      <c r="A92" s="44"/>
      <c r="B92" s="43"/>
      <c r="C92" s="44"/>
    </row>
    <row r="93" customFormat="false" ht="11.25" hidden="false" customHeight="false" outlineLevel="0" collapsed="false">
      <c r="A93" s="44"/>
      <c r="B93" s="43"/>
      <c r="C93" s="44"/>
    </row>
    <row r="94" customFormat="false" ht="11.25" hidden="false" customHeight="false" outlineLevel="0" collapsed="false">
      <c r="A94" s="44"/>
      <c r="B94" s="43"/>
      <c r="C94" s="44"/>
    </row>
    <row r="95" customFormat="false" ht="11.25" hidden="false" customHeight="false" outlineLevel="0" collapsed="false">
      <c r="A95" s="44"/>
      <c r="B95" s="43"/>
      <c r="C95" s="44"/>
    </row>
    <row r="96" customFormat="false" ht="11.25" hidden="false" customHeight="false" outlineLevel="0" collapsed="false">
      <c r="A96" s="44"/>
      <c r="B96" s="43"/>
      <c r="C96" s="44"/>
    </row>
    <row r="97" customFormat="false" ht="11.25" hidden="false" customHeight="false" outlineLevel="0" collapsed="false">
      <c r="A97" s="44"/>
      <c r="B97" s="43"/>
      <c r="C97" s="44"/>
    </row>
    <row r="98" customFormat="false" ht="11.25" hidden="false" customHeight="false" outlineLevel="0" collapsed="false">
      <c r="A98" s="44"/>
      <c r="B98" s="43"/>
      <c r="C98" s="44"/>
    </row>
    <row r="99" customFormat="false" ht="11.25" hidden="false" customHeight="false" outlineLevel="0" collapsed="false">
      <c r="A99" s="44"/>
      <c r="B99" s="43"/>
      <c r="C99" s="44"/>
    </row>
    <row r="100" customFormat="false" ht="11.25" hidden="false" customHeight="false" outlineLevel="0" collapsed="false">
      <c r="A100" s="44"/>
      <c r="B100" s="43"/>
      <c r="C100" s="44"/>
    </row>
    <row r="101" customFormat="false" ht="11.25" hidden="false" customHeight="false" outlineLevel="0" collapsed="false">
      <c r="A101" s="44"/>
      <c r="B101" s="43"/>
      <c r="C101" s="44"/>
    </row>
    <row r="102" customFormat="false" ht="11.25" hidden="false" customHeight="false" outlineLevel="0" collapsed="false">
      <c r="A102" s="44"/>
      <c r="B102" s="43"/>
      <c r="C102" s="44"/>
    </row>
    <row r="103" customFormat="false" ht="11.25" hidden="false" customHeight="false" outlineLevel="0" collapsed="false">
      <c r="A103" s="44"/>
      <c r="B103" s="43"/>
      <c r="C103" s="44"/>
    </row>
    <row r="104" customFormat="false" ht="11.25" hidden="false" customHeight="false" outlineLevel="0" collapsed="false">
      <c r="A104" s="44"/>
      <c r="B104" s="43"/>
      <c r="C104" s="44"/>
    </row>
    <row r="105" customFormat="false" ht="11.25" hidden="false" customHeight="false" outlineLevel="0" collapsed="false">
      <c r="A105" s="44"/>
      <c r="B105" s="43"/>
      <c r="C105" s="44"/>
    </row>
    <row r="106" customFormat="false" ht="11.25" hidden="false" customHeight="false" outlineLevel="0" collapsed="false">
      <c r="A106" s="44"/>
      <c r="B106" s="43"/>
      <c r="C106" s="44"/>
    </row>
    <row r="107" customFormat="false" ht="11.25" hidden="false" customHeight="false" outlineLevel="0" collapsed="false">
      <c r="A107" s="44"/>
      <c r="B107" s="43"/>
      <c r="C107" s="44"/>
    </row>
    <row r="108" customFormat="false" ht="11.25" hidden="false" customHeight="false" outlineLevel="0" collapsed="false">
      <c r="A108" s="44"/>
      <c r="B108" s="43"/>
      <c r="C108" s="44"/>
    </row>
    <row r="109" customFormat="false" ht="11.25" hidden="false" customHeight="false" outlineLevel="0" collapsed="false">
      <c r="A109" s="44"/>
      <c r="B109" s="43"/>
      <c r="C109" s="44"/>
    </row>
    <row r="110" customFormat="false" ht="11.25" hidden="false" customHeight="false" outlineLevel="0" collapsed="false">
      <c r="A110" s="44"/>
      <c r="B110" s="43"/>
      <c r="C110" s="44"/>
    </row>
    <row r="111" customFormat="false" ht="11.25" hidden="false" customHeight="false" outlineLevel="0" collapsed="false">
      <c r="A111" s="44"/>
      <c r="B111" s="43"/>
      <c r="C111" s="44"/>
    </row>
    <row r="112" customFormat="false" ht="11.25" hidden="false" customHeight="false" outlineLevel="0" collapsed="false">
      <c r="A112" s="44"/>
      <c r="B112" s="43"/>
      <c r="C112" s="44"/>
    </row>
    <row r="113" customFormat="false" ht="11.25" hidden="false" customHeight="false" outlineLevel="0" collapsed="false">
      <c r="A113" s="44"/>
      <c r="B113" s="43"/>
      <c r="C113" s="44"/>
    </row>
    <row r="114" customFormat="false" ht="11.25" hidden="false" customHeight="false" outlineLevel="0" collapsed="false">
      <c r="A114" s="44"/>
      <c r="B114" s="43"/>
      <c r="C114" s="44"/>
    </row>
    <row r="115" customFormat="false" ht="11.25" hidden="false" customHeight="false" outlineLevel="0" collapsed="false">
      <c r="A115" s="44"/>
      <c r="B115" s="43"/>
      <c r="C115" s="44"/>
    </row>
    <row r="116" customFormat="false" ht="11.25" hidden="false" customHeight="false" outlineLevel="0" collapsed="false">
      <c r="A116" s="44"/>
      <c r="B116" s="43"/>
      <c r="C116" s="44"/>
    </row>
    <row r="117" customFormat="false" ht="11.25" hidden="false" customHeight="false" outlineLevel="0" collapsed="false">
      <c r="A117" s="44"/>
      <c r="B117" s="43"/>
      <c r="C117" s="44"/>
    </row>
    <row r="118" customFormat="false" ht="11.25" hidden="false" customHeight="false" outlineLevel="0" collapsed="false">
      <c r="A118" s="44"/>
      <c r="B118" s="43"/>
      <c r="C118" s="44"/>
    </row>
    <row r="119" customFormat="false" ht="11.25" hidden="false" customHeight="false" outlineLevel="0" collapsed="false">
      <c r="A119" s="44"/>
      <c r="B119" s="43"/>
      <c r="C119" s="44"/>
    </row>
    <row r="120" customFormat="false" ht="11.25" hidden="false" customHeight="false" outlineLevel="0" collapsed="false">
      <c r="A120" s="44"/>
      <c r="B120" s="43"/>
      <c r="C120" s="44"/>
    </row>
    <row r="121" customFormat="false" ht="11.25" hidden="false" customHeight="false" outlineLevel="0" collapsed="false">
      <c r="A121" s="44"/>
      <c r="B121" s="43"/>
      <c r="C121" s="44"/>
    </row>
    <row r="122" customFormat="false" ht="11.25" hidden="false" customHeight="false" outlineLevel="0" collapsed="false">
      <c r="A122" s="44"/>
      <c r="B122" s="43"/>
      <c r="C122" s="44"/>
    </row>
    <row r="123" customFormat="false" ht="11.25" hidden="false" customHeight="false" outlineLevel="0" collapsed="false">
      <c r="A123" s="44"/>
      <c r="B123" s="43"/>
      <c r="C123" s="44"/>
    </row>
    <row r="124" customFormat="false" ht="11.25" hidden="false" customHeight="false" outlineLevel="0" collapsed="false">
      <c r="A124" s="44"/>
      <c r="B124" s="43"/>
      <c r="C124" s="44"/>
    </row>
  </sheetData>
  <mergeCells count="2">
    <mergeCell ref="A1:H1"/>
    <mergeCell ref="A55:B55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1.7"/>
    <col collapsed="false" customWidth="true" hidden="false" outlineLevel="0" max="2" min="2" style="64" width="11.28"/>
    <col collapsed="false" customWidth="true" hidden="false" outlineLevel="0" max="3" min="3" style="64" width="9.28"/>
    <col collapsed="false" customWidth="true" hidden="false" outlineLevel="0" max="4" min="4" style="201" width="12.85"/>
    <col collapsed="false" customWidth="true" hidden="false" outlineLevel="0" max="5" min="5" style="64" width="7.7"/>
    <col collapsed="false" customWidth="true" hidden="false" outlineLevel="0" max="6" min="6" style="64" width="8.14"/>
    <col collapsed="false" customWidth="true" hidden="false" outlineLevel="0" max="8" min="7" style="64" width="7.56"/>
    <col collapsed="false" customWidth="true" hidden="false" outlineLevel="0" max="9" min="9" style="201" width="10.56"/>
    <col collapsed="false" customWidth="true" hidden="false" outlineLevel="0" max="10" min="10" style="64" width="8.56"/>
    <col collapsed="false" customWidth="false" hidden="false" outlineLevel="0" max="11" min="11" style="64" width="9.14"/>
    <col collapsed="false" customWidth="true" hidden="false" outlineLevel="0" max="12" min="12" style="64" width="11.99"/>
    <col collapsed="false" customWidth="false" hidden="false" outlineLevel="0" max="14" min="13" style="64" width="9.14"/>
    <col collapsed="false" customWidth="false" hidden="false" outlineLevel="0" max="257" min="15" style="202" width="9.14"/>
  </cols>
  <sheetData>
    <row r="1" customFormat="false" ht="12.75" hidden="false" customHeight="false" outlineLevel="0" collapsed="false">
      <c r="A1" s="169" t="s">
        <v>426</v>
      </c>
      <c r="B1" s="169"/>
      <c r="C1" s="169"/>
      <c r="D1" s="169"/>
      <c r="E1" s="169"/>
      <c r="F1" s="169"/>
      <c r="G1" s="169"/>
      <c r="H1" s="169"/>
      <c r="I1" s="169"/>
      <c r="J1" s="169"/>
    </row>
    <row r="2" s="206" customFormat="true" ht="45" hidden="false" customHeight="false" outlineLevel="0" collapsed="false">
      <c r="A2" s="94" t="s">
        <v>427</v>
      </c>
      <c r="B2" s="94" t="s">
        <v>415</v>
      </c>
      <c r="C2" s="95" t="s">
        <v>416</v>
      </c>
      <c r="D2" s="203" t="s">
        <v>417</v>
      </c>
      <c r="E2" s="95" t="s">
        <v>418</v>
      </c>
      <c r="F2" s="95" t="s">
        <v>419</v>
      </c>
      <c r="G2" s="95" t="s">
        <v>420</v>
      </c>
      <c r="H2" s="95" t="s">
        <v>335</v>
      </c>
      <c r="I2" s="203" t="s">
        <v>421</v>
      </c>
      <c r="J2" s="96" t="s">
        <v>145</v>
      </c>
      <c r="K2" s="215"/>
      <c r="L2" s="205"/>
      <c r="M2" s="205"/>
      <c r="N2" s="205"/>
    </row>
    <row r="3" s="206" customFormat="true" ht="12.75" hidden="false" customHeight="false" outlineLevel="0" collapsed="false">
      <c r="A3" s="216" t="s">
        <v>422</v>
      </c>
      <c r="B3" s="217"/>
      <c r="C3" s="217"/>
      <c r="D3" s="217"/>
      <c r="E3" s="217"/>
      <c r="F3" s="217"/>
      <c r="G3" s="217"/>
      <c r="H3" s="217"/>
      <c r="I3" s="217"/>
      <c r="J3" s="217"/>
      <c r="K3" s="205"/>
      <c r="L3" s="205"/>
      <c r="M3" s="205"/>
      <c r="N3" s="205"/>
    </row>
    <row r="4" customFormat="false" ht="12.75" hidden="false" customHeight="false" outlineLevel="0" collapsed="false">
      <c r="A4" s="218" t="s">
        <v>428</v>
      </c>
      <c r="B4" s="64" t="n">
        <v>1614</v>
      </c>
      <c r="C4" s="64" t="n">
        <v>71.099</v>
      </c>
      <c r="D4" s="201" t="n">
        <f aca="false">SUM(B4:C4)</f>
        <v>1685.099</v>
      </c>
      <c r="E4" s="64" t="n">
        <v>90.706</v>
      </c>
      <c r="F4" s="64" t="n">
        <v>1733.163</v>
      </c>
      <c r="G4" s="64" t="n">
        <v>1455.555</v>
      </c>
      <c r="H4" s="211" t="n">
        <v>52.503</v>
      </c>
      <c r="I4" s="201" t="n">
        <f aca="false">SUM(E4:H4)</f>
        <v>3331.927</v>
      </c>
      <c r="J4" s="64" t="n">
        <f aca="false">I4+D4</f>
        <v>5017.026</v>
      </c>
      <c r="L4" s="219"/>
    </row>
    <row r="5" customFormat="false" ht="12.75" hidden="false" customHeight="false" outlineLevel="0" collapsed="false">
      <c r="A5" s="218" t="s">
        <v>429</v>
      </c>
      <c r="B5" s="64" t="n">
        <v>17.1</v>
      </c>
      <c r="C5" s="211" t="n">
        <v>7.835</v>
      </c>
      <c r="D5" s="201" t="n">
        <f aca="false">SUM(B5:C5)</f>
        <v>24.935</v>
      </c>
      <c r="E5" s="211" t="n">
        <v>1.047</v>
      </c>
      <c r="F5" s="64" t="n">
        <v>114.022</v>
      </c>
      <c r="G5" s="64" t="n">
        <v>103.628</v>
      </c>
      <c r="H5" s="211" t="s">
        <v>181</v>
      </c>
      <c r="I5" s="201" t="n">
        <f aca="false">SUM(E5:H5)</f>
        <v>218.697</v>
      </c>
      <c r="J5" s="64" t="n">
        <f aca="false">I5+D5</f>
        <v>243.632</v>
      </c>
      <c r="L5" s="219"/>
    </row>
    <row r="6" customFormat="false" ht="12.75" hidden="false" customHeight="false" outlineLevel="0" collapsed="false">
      <c r="A6" s="218" t="s">
        <v>430</v>
      </c>
      <c r="B6" s="64" t="n">
        <v>80.493</v>
      </c>
      <c r="C6" s="64" t="n">
        <v>18.459</v>
      </c>
      <c r="D6" s="201" t="n">
        <f aca="false">SUM(B6:C6)</f>
        <v>98.952</v>
      </c>
      <c r="E6" s="211" t="n">
        <v>1.032</v>
      </c>
      <c r="F6" s="64" t="n">
        <v>112.118</v>
      </c>
      <c r="G6" s="64" t="n">
        <v>64.926</v>
      </c>
      <c r="H6" s="211" t="n">
        <v>0.542</v>
      </c>
      <c r="I6" s="201" t="n">
        <f aca="false">SUM(E6:H6)</f>
        <v>178.618</v>
      </c>
      <c r="J6" s="64" t="n">
        <f aca="false">I6+D6</f>
        <v>277.57</v>
      </c>
      <c r="L6" s="219"/>
    </row>
    <row r="7" customFormat="false" ht="12.75" hidden="false" customHeight="false" outlineLevel="0" collapsed="false">
      <c r="A7" s="218" t="s">
        <v>431</v>
      </c>
      <c r="B7" s="64" t="n">
        <v>197.608</v>
      </c>
      <c r="C7" s="64" t="n">
        <v>30.803</v>
      </c>
      <c r="D7" s="201" t="n">
        <f aca="false">SUM(B7:C7)</f>
        <v>228.411</v>
      </c>
      <c r="E7" s="220" t="n">
        <v>0.445</v>
      </c>
      <c r="F7" s="64" t="n">
        <v>228.271</v>
      </c>
      <c r="G7" s="64" t="n">
        <v>31.462</v>
      </c>
      <c r="H7" s="211" t="n">
        <v>11.644</v>
      </c>
      <c r="I7" s="201" t="n">
        <f aca="false">SUM(E7:H7)</f>
        <v>271.822</v>
      </c>
      <c r="J7" s="64" t="n">
        <f aca="false">I7+D7</f>
        <v>500.233</v>
      </c>
      <c r="L7" s="219"/>
    </row>
    <row r="8" customFormat="false" ht="12.75" hidden="false" customHeight="false" outlineLevel="0" collapsed="false">
      <c r="A8" s="218" t="s">
        <v>432</v>
      </c>
      <c r="B8" s="64" t="n">
        <v>250.347</v>
      </c>
      <c r="C8" s="64" t="n">
        <v>16.463</v>
      </c>
      <c r="D8" s="201" t="n">
        <f aca="false">SUM(B8:C8)</f>
        <v>266.81</v>
      </c>
      <c r="E8" s="220" t="n">
        <v>0.416</v>
      </c>
      <c r="F8" s="64" t="n">
        <v>204.539</v>
      </c>
      <c r="G8" s="64" t="n">
        <v>81.259</v>
      </c>
      <c r="H8" s="211" t="n">
        <v>0.819</v>
      </c>
      <c r="I8" s="201" t="n">
        <f aca="false">SUM(E8:H8)</f>
        <v>287.033</v>
      </c>
      <c r="J8" s="64" t="n">
        <f aca="false">I8+D8</f>
        <v>553.843</v>
      </c>
      <c r="L8" s="219"/>
    </row>
    <row r="9" customFormat="false" ht="12.75" hidden="false" customHeight="false" outlineLevel="0" collapsed="false">
      <c r="A9" s="218" t="s">
        <v>433</v>
      </c>
      <c r="B9" s="64" t="n">
        <v>63.552</v>
      </c>
      <c r="C9" s="211" t="s">
        <v>181</v>
      </c>
      <c r="D9" s="201" t="n">
        <f aca="false">SUM(B9:C9)</f>
        <v>63.552</v>
      </c>
      <c r="E9" s="211" t="n">
        <v>2.447</v>
      </c>
      <c r="F9" s="64" t="n">
        <v>480.683</v>
      </c>
      <c r="G9" s="64" t="n">
        <v>13.425</v>
      </c>
      <c r="H9" s="211" t="s">
        <v>181</v>
      </c>
      <c r="I9" s="201" t="n">
        <f aca="false">SUM(E9:H9)</f>
        <v>496.555</v>
      </c>
      <c r="J9" s="64" t="n">
        <f aca="false">I9+D9</f>
        <v>560.107</v>
      </c>
      <c r="L9" s="219"/>
    </row>
    <row r="10" customFormat="false" ht="12.75" hidden="false" customHeight="false" outlineLevel="0" collapsed="false">
      <c r="A10" s="218" t="s">
        <v>434</v>
      </c>
      <c r="B10" s="64" t="n">
        <v>1427.06</v>
      </c>
      <c r="C10" s="64" t="n">
        <v>57.461</v>
      </c>
      <c r="D10" s="201" t="n">
        <f aca="false">SUM(B10:C10)</f>
        <v>1484.521</v>
      </c>
      <c r="E10" s="211" t="n">
        <v>12.514</v>
      </c>
      <c r="F10" s="64" t="n">
        <v>2107.194</v>
      </c>
      <c r="G10" s="64" t="n">
        <v>334.809</v>
      </c>
      <c r="H10" s="64" t="n">
        <v>34.61</v>
      </c>
      <c r="I10" s="201" t="n">
        <f aca="false">SUM(E10:H10)</f>
        <v>2489.127</v>
      </c>
      <c r="J10" s="64" t="n">
        <f aca="false">I10+D10</f>
        <v>3973.648</v>
      </c>
      <c r="L10" s="219"/>
    </row>
    <row r="11" customFormat="false" ht="27" hidden="false" customHeight="true" outlineLevel="0" collapsed="false">
      <c r="A11" s="221" t="s">
        <v>435</v>
      </c>
      <c r="B11" s="211" t="s">
        <v>181</v>
      </c>
      <c r="C11" s="211" t="s">
        <v>181</v>
      </c>
      <c r="D11" s="211" t="s">
        <v>181</v>
      </c>
      <c r="E11" s="211" t="s">
        <v>181</v>
      </c>
      <c r="F11" s="211" t="s">
        <v>181</v>
      </c>
      <c r="G11" s="211" t="s">
        <v>181</v>
      </c>
      <c r="H11" s="211" t="s">
        <v>181</v>
      </c>
      <c r="I11" s="211" t="s">
        <v>181</v>
      </c>
      <c r="J11" s="211" t="s">
        <v>181</v>
      </c>
      <c r="L11" s="219"/>
    </row>
    <row r="12" customFormat="false" ht="15.75" hidden="false" customHeight="true" outlineLevel="0" collapsed="false">
      <c r="A12" s="222" t="s">
        <v>145</v>
      </c>
      <c r="B12" s="222" t="n">
        <v>3650.228</v>
      </c>
      <c r="C12" s="222" t="n">
        <v>202.12</v>
      </c>
      <c r="D12" s="223" t="n">
        <v>3852</v>
      </c>
      <c r="E12" s="222" t="n">
        <f aca="false">SUM(E4:E11)</f>
        <v>108.607</v>
      </c>
      <c r="F12" s="222" t="n">
        <f aca="false">SUM(F4:F11)</f>
        <v>4979.99</v>
      </c>
      <c r="G12" s="222" t="n">
        <f aca="false">SUM(G4:G11)</f>
        <v>2085.064</v>
      </c>
      <c r="H12" s="222" t="n">
        <f aca="false">SUM(H4:H11)</f>
        <v>100.118</v>
      </c>
      <c r="I12" s="223" t="n">
        <v>7274</v>
      </c>
      <c r="J12" s="222" t="n">
        <v>11126</v>
      </c>
      <c r="L12" s="219"/>
    </row>
    <row r="13" s="206" customFormat="true" ht="12.75" hidden="false" customHeight="false" outlineLevel="0" collapsed="false">
      <c r="A13" s="224" t="s">
        <v>423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05"/>
      <c r="L13" s="64"/>
      <c r="M13" s="205"/>
      <c r="N13" s="205"/>
    </row>
    <row r="14" customFormat="false" ht="12.75" hidden="false" customHeight="false" outlineLevel="0" collapsed="false">
      <c r="A14" s="218" t="s">
        <v>428</v>
      </c>
      <c r="B14" s="64" t="n">
        <v>1560.76</v>
      </c>
      <c r="C14" s="64" t="n">
        <v>136.884</v>
      </c>
      <c r="D14" s="201" t="n">
        <f aca="false">SUM(B14:C14)</f>
        <v>1697.644</v>
      </c>
      <c r="E14" s="64" t="n">
        <v>8.739</v>
      </c>
      <c r="F14" s="211" t="n">
        <v>20.965</v>
      </c>
      <c r="G14" s="64" t="n">
        <v>304.391</v>
      </c>
      <c r="H14" s="211" t="n">
        <v>9.278</v>
      </c>
      <c r="I14" s="201" t="n">
        <f aca="false">SUM(E14:H14)</f>
        <v>343.373</v>
      </c>
      <c r="J14" s="64" t="n">
        <f aca="false">I14+D14</f>
        <v>2041.017</v>
      </c>
      <c r="L14" s="151"/>
    </row>
    <row r="15" customFormat="false" ht="12.75" hidden="false" customHeight="false" outlineLevel="0" collapsed="false">
      <c r="A15" s="218" t="s">
        <v>429</v>
      </c>
      <c r="B15" s="211" t="n">
        <v>21.303</v>
      </c>
      <c r="C15" s="211" t="n">
        <v>3.325</v>
      </c>
      <c r="D15" s="201" t="n">
        <f aca="false">SUM(B15:C15)</f>
        <v>24.628</v>
      </c>
      <c r="E15" s="211" t="s">
        <v>181</v>
      </c>
      <c r="F15" s="211" t="s">
        <v>181</v>
      </c>
      <c r="G15" s="211" t="n">
        <v>1.719</v>
      </c>
      <c r="H15" s="211" t="s">
        <v>181</v>
      </c>
      <c r="I15" s="211" t="n">
        <f aca="false">SUM(E15:H15)</f>
        <v>1.719</v>
      </c>
      <c r="J15" s="64" t="n">
        <f aca="false">I15+D15</f>
        <v>26.347</v>
      </c>
    </row>
    <row r="16" customFormat="false" ht="12.75" hidden="false" customHeight="false" outlineLevel="0" collapsed="false">
      <c r="A16" s="218" t="s">
        <v>430</v>
      </c>
      <c r="B16" s="64" t="n">
        <v>192.025</v>
      </c>
      <c r="C16" s="64" t="n">
        <v>29.15</v>
      </c>
      <c r="D16" s="201" t="n">
        <f aca="false">SUM(B16:C16)</f>
        <v>221.175</v>
      </c>
      <c r="E16" s="211" t="s">
        <v>181</v>
      </c>
      <c r="F16" s="211" t="s">
        <v>181</v>
      </c>
      <c r="G16" s="211" t="n">
        <v>6.983</v>
      </c>
      <c r="H16" s="211" t="s">
        <v>181</v>
      </c>
      <c r="I16" s="225" t="n">
        <f aca="false">SUM(E16:H16)</f>
        <v>6.983</v>
      </c>
      <c r="J16" s="64" t="n">
        <f aca="false">I16+D16</f>
        <v>228.158</v>
      </c>
    </row>
    <row r="17" customFormat="false" ht="12.75" hidden="false" customHeight="false" outlineLevel="0" collapsed="false">
      <c r="A17" s="218" t="s">
        <v>431</v>
      </c>
      <c r="B17" s="64" t="n">
        <v>215.452</v>
      </c>
      <c r="C17" s="64" t="n">
        <v>16.834</v>
      </c>
      <c r="D17" s="201" t="n">
        <f aca="false">SUM(B17:C17)</f>
        <v>232.286</v>
      </c>
      <c r="E17" s="211" t="s">
        <v>181</v>
      </c>
      <c r="F17" s="211" t="n">
        <v>2.675</v>
      </c>
      <c r="G17" s="64" t="n">
        <v>21.258</v>
      </c>
      <c r="H17" s="211" t="n">
        <v>9.136</v>
      </c>
      <c r="I17" s="201" t="n">
        <f aca="false">SUM(E17:H17)</f>
        <v>33.069</v>
      </c>
      <c r="J17" s="64" t="n">
        <f aca="false">I17+D17</f>
        <v>265.355</v>
      </c>
    </row>
    <row r="18" customFormat="false" ht="12.75" hidden="false" customHeight="false" outlineLevel="0" collapsed="false">
      <c r="A18" s="218" t="s">
        <v>432</v>
      </c>
      <c r="B18" s="64" t="n">
        <v>342.947</v>
      </c>
      <c r="C18" s="211" t="n">
        <v>3.221</v>
      </c>
      <c r="D18" s="201" t="n">
        <f aca="false">SUM(B18:C18)</f>
        <v>346.168</v>
      </c>
      <c r="E18" s="220" t="n">
        <v>0</v>
      </c>
      <c r="F18" s="220" t="n">
        <v>0</v>
      </c>
      <c r="G18" s="211" t="n">
        <v>4.632</v>
      </c>
      <c r="H18" s="211" t="s">
        <v>181</v>
      </c>
      <c r="I18" s="225" t="n">
        <f aca="false">SUM(E18:H18)</f>
        <v>4.632</v>
      </c>
      <c r="J18" s="64" t="n">
        <f aca="false">I18+D18</f>
        <v>350.8</v>
      </c>
    </row>
    <row r="19" customFormat="false" ht="12.75" hidden="false" customHeight="false" outlineLevel="0" collapsed="false">
      <c r="A19" s="218" t="s">
        <v>433</v>
      </c>
      <c r="B19" s="64" t="n">
        <v>145.489</v>
      </c>
      <c r="C19" s="211" t="s">
        <v>181</v>
      </c>
      <c r="D19" s="201" t="n">
        <f aca="false">SUM(B19:C19)</f>
        <v>145.489</v>
      </c>
      <c r="E19" s="211" t="s">
        <v>181</v>
      </c>
      <c r="F19" s="211" t="n">
        <v>5.091</v>
      </c>
      <c r="G19" s="211" t="n">
        <v>6.932</v>
      </c>
      <c r="H19" s="211" t="s">
        <v>181</v>
      </c>
      <c r="I19" s="225" t="n">
        <f aca="false">SUM(E19:H19)</f>
        <v>12.023</v>
      </c>
      <c r="J19" s="64" t="n">
        <f aca="false">I19+D19</f>
        <v>157.512</v>
      </c>
    </row>
    <row r="20" customFormat="false" ht="12.75" hidden="false" customHeight="false" outlineLevel="0" collapsed="false">
      <c r="A20" s="218" t="s">
        <v>434</v>
      </c>
      <c r="B20" s="64" t="n">
        <v>561.857</v>
      </c>
      <c r="C20" s="64" t="n">
        <v>45.45</v>
      </c>
      <c r="D20" s="201" t="n">
        <f aca="false">SUM(B20:C20)</f>
        <v>607.307</v>
      </c>
      <c r="E20" s="211" t="s">
        <v>181</v>
      </c>
      <c r="F20" s="211" t="n">
        <v>10.198</v>
      </c>
      <c r="G20" s="64" t="n">
        <v>77.793</v>
      </c>
      <c r="H20" s="211" t="n">
        <v>1.748</v>
      </c>
      <c r="I20" s="201" t="n">
        <f aca="false">SUM(E20:H20)</f>
        <v>89.739</v>
      </c>
      <c r="J20" s="64" t="n">
        <f aca="false">I20+D20</f>
        <v>697.046</v>
      </c>
      <c r="L20" s="151"/>
    </row>
    <row r="21" customFormat="false" ht="25.5" hidden="false" customHeight="true" outlineLevel="0" collapsed="false">
      <c r="A21" s="221" t="s">
        <v>435</v>
      </c>
      <c r="B21" s="64" t="n">
        <v>816.878</v>
      </c>
      <c r="C21" s="64" t="n">
        <v>209.237</v>
      </c>
      <c r="D21" s="201" t="n">
        <f aca="false">SUM(B21:C21)</f>
        <v>1026.115</v>
      </c>
      <c r="E21" s="64" t="n">
        <v>16.821</v>
      </c>
      <c r="F21" s="211" t="n">
        <v>1.315</v>
      </c>
      <c r="G21" s="64" t="n">
        <v>58.84</v>
      </c>
      <c r="H21" s="211" t="n">
        <v>0.796</v>
      </c>
      <c r="I21" s="201" t="n">
        <f aca="false">SUM(E21:H21)</f>
        <v>77.772</v>
      </c>
      <c r="J21" s="64" t="n">
        <f aca="false">I21+D21</f>
        <v>1103.887</v>
      </c>
      <c r="L21" s="151"/>
    </row>
    <row r="22" customFormat="false" ht="15.75" hidden="false" customHeight="true" outlineLevel="0" collapsed="false">
      <c r="A22" s="222" t="s">
        <v>145</v>
      </c>
      <c r="B22" s="222" t="n">
        <v>3856.711</v>
      </c>
      <c r="C22" s="222" t="n">
        <v>444.101</v>
      </c>
      <c r="D22" s="223" t="n">
        <f aca="false">SUM(B22:C22)</f>
        <v>4300.812</v>
      </c>
      <c r="E22" s="222" t="n">
        <v>25.759</v>
      </c>
      <c r="F22" s="222" t="n">
        <v>40.681</v>
      </c>
      <c r="G22" s="222" t="n">
        <v>482.548</v>
      </c>
      <c r="H22" s="226" t="n">
        <v>20.958</v>
      </c>
      <c r="I22" s="223" t="n">
        <f aca="false">SUM(E22:H22)</f>
        <v>569.946</v>
      </c>
      <c r="J22" s="222" t="n">
        <f aca="false">I22+D22</f>
        <v>4870.758</v>
      </c>
    </row>
    <row r="23" customFormat="false" ht="13.5" hidden="false" customHeight="true" outlineLevel="0" collapsed="false">
      <c r="A23" s="216" t="s">
        <v>424</v>
      </c>
      <c r="B23" s="216"/>
      <c r="C23" s="216"/>
      <c r="D23" s="216"/>
      <c r="E23" s="216"/>
      <c r="F23" s="216"/>
      <c r="G23" s="216"/>
      <c r="H23" s="216"/>
      <c r="I23" s="216"/>
      <c r="J23" s="216"/>
    </row>
    <row r="24" customFormat="false" ht="12.75" hidden="false" customHeight="false" outlineLevel="0" collapsed="false">
      <c r="A24" s="218" t="s">
        <v>428</v>
      </c>
      <c r="B24" s="64" t="n">
        <v>3174.828</v>
      </c>
      <c r="C24" s="64" t="n">
        <v>207.983</v>
      </c>
      <c r="D24" s="64" t="n">
        <v>3382.811</v>
      </c>
      <c r="E24" s="64" t="n">
        <v>99.445</v>
      </c>
      <c r="F24" s="64" t="n">
        <v>1754.128</v>
      </c>
      <c r="G24" s="64" t="n">
        <v>1759.946</v>
      </c>
      <c r="H24" s="64" t="n">
        <v>61.781</v>
      </c>
      <c r="I24" s="64" t="n">
        <v>3675.3</v>
      </c>
      <c r="J24" s="64" t="n">
        <v>7058.111</v>
      </c>
    </row>
    <row r="25" customFormat="false" ht="12.75" hidden="false" customHeight="false" outlineLevel="0" collapsed="false">
      <c r="A25" s="218" t="s">
        <v>429</v>
      </c>
      <c r="B25" s="64" t="n">
        <v>38.403</v>
      </c>
      <c r="C25" s="64" t="n">
        <v>11.16</v>
      </c>
      <c r="D25" s="64" t="n">
        <v>49.563</v>
      </c>
      <c r="E25" s="64" t="n">
        <v>1.047</v>
      </c>
      <c r="F25" s="64" t="n">
        <v>114.022</v>
      </c>
      <c r="G25" s="64" t="n">
        <v>105.347</v>
      </c>
      <c r="H25" s="211" t="s">
        <v>181</v>
      </c>
      <c r="I25" s="64" t="n">
        <v>220.416</v>
      </c>
      <c r="J25" s="64" t="n">
        <v>269.979</v>
      </c>
    </row>
    <row r="26" customFormat="false" ht="12.75" hidden="false" customHeight="false" outlineLevel="0" collapsed="false">
      <c r="A26" s="218" t="s">
        <v>430</v>
      </c>
      <c r="B26" s="64" t="n">
        <v>272.518</v>
      </c>
      <c r="C26" s="64" t="n">
        <v>47.609</v>
      </c>
      <c r="D26" s="64" t="n">
        <v>320.127</v>
      </c>
      <c r="E26" s="64" t="n">
        <v>1.032</v>
      </c>
      <c r="F26" s="64" t="n">
        <v>112.118</v>
      </c>
      <c r="G26" s="64" t="n">
        <v>71.909</v>
      </c>
      <c r="H26" s="64" t="n">
        <v>0.542</v>
      </c>
      <c r="I26" s="64" t="n">
        <v>185.601</v>
      </c>
      <c r="J26" s="64" t="n">
        <v>505.728</v>
      </c>
    </row>
    <row r="27" customFormat="false" ht="12.75" hidden="false" customHeight="false" outlineLevel="0" collapsed="false">
      <c r="A27" s="218" t="s">
        <v>431</v>
      </c>
      <c r="B27" s="64" t="n">
        <v>413.06</v>
      </c>
      <c r="C27" s="64" t="n">
        <v>47.637</v>
      </c>
      <c r="D27" s="64" t="n">
        <v>460.697</v>
      </c>
      <c r="E27" s="64" t="n">
        <v>0.445</v>
      </c>
      <c r="F27" s="64" t="n">
        <v>230.946</v>
      </c>
      <c r="G27" s="64" t="n">
        <v>52.72</v>
      </c>
      <c r="H27" s="64" t="n">
        <v>20.78</v>
      </c>
      <c r="I27" s="64" t="n">
        <v>304.891</v>
      </c>
      <c r="J27" s="64" t="n">
        <v>765.588</v>
      </c>
    </row>
    <row r="28" customFormat="false" ht="12.75" hidden="false" customHeight="false" outlineLevel="0" collapsed="false">
      <c r="A28" s="218" t="s">
        <v>432</v>
      </c>
      <c r="B28" s="64" t="n">
        <v>593.294</v>
      </c>
      <c r="C28" s="64" t="n">
        <v>19.684</v>
      </c>
      <c r="D28" s="64" t="n">
        <v>612.978</v>
      </c>
      <c r="E28" s="64" t="n">
        <v>0.416</v>
      </c>
      <c r="F28" s="64" t="n">
        <v>204.539</v>
      </c>
      <c r="G28" s="64" t="n">
        <v>85.891</v>
      </c>
      <c r="H28" s="64" t="n">
        <v>0.819</v>
      </c>
      <c r="I28" s="64" t="n">
        <v>291.665</v>
      </c>
      <c r="J28" s="64" t="n">
        <v>904.643</v>
      </c>
    </row>
    <row r="29" customFormat="false" ht="12.75" hidden="false" customHeight="false" outlineLevel="0" collapsed="false">
      <c r="A29" s="218" t="s">
        <v>433</v>
      </c>
      <c r="B29" s="64" t="n">
        <v>209.041</v>
      </c>
      <c r="C29" s="211" t="s">
        <v>181</v>
      </c>
      <c r="D29" s="64" t="n">
        <v>209.041</v>
      </c>
      <c r="E29" s="64" t="n">
        <v>2.447</v>
      </c>
      <c r="F29" s="64" t="n">
        <v>485.774</v>
      </c>
      <c r="G29" s="64" t="n">
        <v>20.357</v>
      </c>
      <c r="H29" s="211" t="s">
        <v>181</v>
      </c>
      <c r="I29" s="64" t="n">
        <v>508.578</v>
      </c>
      <c r="J29" s="64" t="n">
        <v>717.619</v>
      </c>
    </row>
    <row r="30" customFormat="false" ht="12.75" hidden="false" customHeight="false" outlineLevel="0" collapsed="false">
      <c r="A30" s="218" t="s">
        <v>434</v>
      </c>
      <c r="B30" s="64" t="n">
        <v>1988.917</v>
      </c>
      <c r="C30" s="64" t="n">
        <v>102.911</v>
      </c>
      <c r="D30" s="64" t="n">
        <v>2091.828</v>
      </c>
      <c r="E30" s="64" t="n">
        <v>12.514</v>
      </c>
      <c r="F30" s="64" t="n">
        <v>2117.392</v>
      </c>
      <c r="G30" s="64" t="n">
        <v>412.602</v>
      </c>
      <c r="H30" s="64" t="n">
        <v>36.358</v>
      </c>
      <c r="I30" s="64" t="n">
        <v>2578.866</v>
      </c>
      <c r="J30" s="64" t="n">
        <v>4670.694</v>
      </c>
    </row>
    <row r="31" customFormat="false" ht="25.5" hidden="false" customHeight="true" outlineLevel="0" collapsed="false">
      <c r="A31" s="221" t="s">
        <v>435</v>
      </c>
      <c r="B31" s="64" t="n">
        <v>816.878</v>
      </c>
      <c r="C31" s="64" t="n">
        <v>209.237</v>
      </c>
      <c r="D31" s="64" t="n">
        <v>1026.115</v>
      </c>
      <c r="E31" s="64" t="n">
        <v>16.821</v>
      </c>
      <c r="F31" s="64" t="n">
        <v>1.315</v>
      </c>
      <c r="G31" s="64" t="n">
        <v>58.84</v>
      </c>
      <c r="H31" s="64" t="n">
        <v>0.796</v>
      </c>
      <c r="I31" s="64" t="n">
        <v>77.772</v>
      </c>
      <c r="J31" s="64" t="n">
        <v>1103.887</v>
      </c>
      <c r="K31" s="151"/>
    </row>
    <row r="32" customFormat="false" ht="15.75" hidden="false" customHeight="true" outlineLevel="0" collapsed="false">
      <c r="A32" s="222" t="s">
        <v>145</v>
      </c>
      <c r="B32" s="64" t="n">
        <v>7506.939</v>
      </c>
      <c r="C32" s="64" t="n">
        <v>646.221</v>
      </c>
      <c r="D32" s="64" t="n">
        <v>8152.812</v>
      </c>
      <c r="E32" s="64" t="n">
        <v>134.366</v>
      </c>
      <c r="F32" s="64" t="n">
        <v>5020.671</v>
      </c>
      <c r="G32" s="64" t="n">
        <v>2567.612</v>
      </c>
      <c r="H32" s="64" t="n">
        <v>121.076</v>
      </c>
      <c r="I32" s="64" t="n">
        <v>7843.946</v>
      </c>
      <c r="J32" s="64" t="n">
        <v>15996.758</v>
      </c>
    </row>
    <row r="34" s="227" customFormat="true" ht="12.75" hidden="false" customHeight="false" outlineLevel="0" collapsed="false">
      <c r="A34" s="64"/>
      <c r="B34" s="64"/>
      <c r="C34" s="64"/>
      <c r="D34" s="201"/>
      <c r="E34" s="64"/>
      <c r="F34" s="64"/>
      <c r="G34" s="64"/>
      <c r="H34" s="64"/>
      <c r="I34" s="201"/>
      <c r="J34" s="64"/>
      <c r="K34" s="64"/>
      <c r="L34" s="64"/>
      <c r="M34" s="64"/>
      <c r="N34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8.41"/>
    <col collapsed="false" customWidth="true" hidden="false" outlineLevel="0" max="2" min="2" style="167" width="11.13"/>
    <col collapsed="false" customWidth="true" hidden="false" outlineLevel="0" max="3" min="3" style="167" width="9.99"/>
    <col collapsed="false" customWidth="true" hidden="false" outlineLevel="0" max="4" min="4" style="167" width="10.13"/>
    <col collapsed="false" customWidth="true" hidden="false" outlineLevel="0" max="5" min="5" style="167" width="5.99"/>
    <col collapsed="false" customWidth="true" hidden="false" outlineLevel="0" max="6" min="6" style="167" width="6.56"/>
    <col collapsed="false" customWidth="true" hidden="false" outlineLevel="0" max="8" min="7" style="167" width="7.28"/>
    <col collapsed="false" customWidth="true" hidden="false" outlineLevel="0" max="9" min="9" style="167" width="6.99"/>
    <col collapsed="false" customWidth="true" hidden="false" outlineLevel="0" max="10" min="10" style="167" width="6.56"/>
    <col collapsed="false" customWidth="true" hidden="false" outlineLevel="0" max="11" min="11" style="167" width="7.7"/>
    <col collapsed="false" customWidth="true" hidden="false" outlineLevel="0" max="14" min="12" style="167" width="10.99"/>
    <col collapsed="false" customWidth="true" hidden="false" outlineLevel="0" max="17" min="15" style="229" width="10.99"/>
    <col collapsed="false" customWidth="false" hidden="false" outlineLevel="0" max="257" min="18" style="229" width="9.14"/>
  </cols>
  <sheetData>
    <row r="1" customFormat="false" ht="12.75" hidden="false" customHeight="false" outlineLevel="0" collapsed="false">
      <c r="A1" s="169" t="s">
        <v>43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s="206" customFormat="true" ht="12.75" hidden="false" customHeight="true" outlineLevel="0" collapsed="false">
      <c r="A2" s="94" t="s">
        <v>358</v>
      </c>
      <c r="B2" s="94" t="s">
        <v>437</v>
      </c>
      <c r="C2" s="95" t="s">
        <v>438</v>
      </c>
      <c r="D2" s="95"/>
      <c r="E2" s="96" t="s">
        <v>439</v>
      </c>
      <c r="F2" s="96"/>
      <c r="G2" s="96"/>
      <c r="H2" s="96"/>
      <c r="I2" s="96"/>
      <c r="J2" s="96"/>
      <c r="K2" s="96"/>
      <c r="L2" s="215"/>
      <c r="M2" s="215"/>
      <c r="N2" s="215"/>
      <c r="O2" s="230"/>
      <c r="P2" s="230"/>
      <c r="Q2" s="230"/>
    </row>
    <row r="3" s="206" customFormat="true" ht="22.5" hidden="false" customHeight="false" outlineLevel="0" collapsed="false">
      <c r="A3" s="94"/>
      <c r="B3" s="94"/>
      <c r="C3" s="71" t="s">
        <v>440</v>
      </c>
      <c r="D3" s="71" t="s">
        <v>441</v>
      </c>
      <c r="E3" s="95" t="s">
        <v>442</v>
      </c>
      <c r="F3" s="95" t="s">
        <v>311</v>
      </c>
      <c r="G3" s="95" t="s">
        <v>443</v>
      </c>
      <c r="H3" s="95" t="s">
        <v>444</v>
      </c>
      <c r="I3" s="95" t="s">
        <v>445</v>
      </c>
      <c r="J3" s="95" t="s">
        <v>446</v>
      </c>
      <c r="K3" s="96" t="s">
        <v>447</v>
      </c>
      <c r="L3" s="215"/>
      <c r="M3" s="215"/>
      <c r="N3" s="215"/>
      <c r="O3" s="230"/>
      <c r="P3" s="230"/>
      <c r="Q3" s="230"/>
    </row>
    <row r="4" customFormat="false" ht="12.75" hidden="false" customHeight="false" outlineLevel="0" collapsed="false">
      <c r="A4" s="228" t="s">
        <v>448</v>
      </c>
      <c r="B4" s="167" t="n">
        <v>3740.288</v>
      </c>
      <c r="C4" s="167" t="n">
        <v>1891.969</v>
      </c>
      <c r="D4" s="167" t="n">
        <v>1848.319</v>
      </c>
      <c r="E4" s="167" t="n">
        <v>333.744</v>
      </c>
      <c r="F4" s="167" t="n">
        <v>253.583</v>
      </c>
      <c r="G4" s="167" t="n">
        <v>914.444</v>
      </c>
      <c r="H4" s="167" t="n">
        <v>1071.637</v>
      </c>
      <c r="I4" s="167" t="n">
        <v>720.962</v>
      </c>
      <c r="J4" s="167" t="n">
        <v>358.944</v>
      </c>
      <c r="K4" s="167" t="n">
        <v>86.974</v>
      </c>
    </row>
    <row r="5" customFormat="false" ht="12.75" hidden="false" customHeight="false" outlineLevel="0" collapsed="false">
      <c r="A5" s="228" t="s">
        <v>331</v>
      </c>
      <c r="B5" s="167" t="n">
        <v>3201.06</v>
      </c>
      <c r="C5" s="167" t="n">
        <v>1578.274</v>
      </c>
      <c r="D5" s="167" t="n">
        <v>1622.786</v>
      </c>
      <c r="E5" s="167" t="n">
        <v>281.575</v>
      </c>
      <c r="F5" s="167" t="n">
        <v>231.083</v>
      </c>
      <c r="G5" s="167" t="n">
        <v>642.272</v>
      </c>
      <c r="H5" s="167" t="n">
        <v>752.334</v>
      </c>
      <c r="I5" s="167" t="n">
        <v>670.048</v>
      </c>
      <c r="J5" s="167" t="n">
        <v>449.143</v>
      </c>
      <c r="K5" s="167" t="n">
        <v>174.605</v>
      </c>
    </row>
    <row r="6" customFormat="false" ht="12.75" hidden="false" customHeight="false" outlineLevel="0" collapsed="false">
      <c r="A6" s="228" t="s">
        <v>449</v>
      </c>
      <c r="B6" s="167" t="n">
        <v>40.743</v>
      </c>
      <c r="C6" s="211" t="n">
        <v>15.156</v>
      </c>
      <c r="D6" s="167" t="n">
        <v>25.587</v>
      </c>
      <c r="E6" s="211" t="n">
        <v>2.545</v>
      </c>
      <c r="F6" s="211" t="n">
        <v>0.309</v>
      </c>
      <c r="G6" s="211" t="n">
        <v>3.53</v>
      </c>
      <c r="H6" s="211" t="n">
        <v>7.032</v>
      </c>
      <c r="I6" s="211" t="n">
        <v>13.975</v>
      </c>
      <c r="J6" s="211" t="n">
        <v>11.853</v>
      </c>
      <c r="K6" s="211" t="n">
        <v>1.499</v>
      </c>
    </row>
    <row r="7" customFormat="false" ht="12.75" hidden="false" customHeight="false" outlineLevel="0" collapsed="false">
      <c r="A7" s="228" t="s">
        <v>332</v>
      </c>
      <c r="B7" s="167" t="n">
        <v>132.006</v>
      </c>
      <c r="C7" s="167" t="n">
        <v>50.727</v>
      </c>
      <c r="D7" s="167" t="n">
        <v>81.279</v>
      </c>
      <c r="E7" s="211" t="n">
        <v>9.865</v>
      </c>
      <c r="F7" s="211" t="n">
        <v>13.798</v>
      </c>
      <c r="G7" s="211" t="n">
        <v>26.127</v>
      </c>
      <c r="H7" s="167" t="n">
        <v>30.797</v>
      </c>
      <c r="I7" s="167" t="n">
        <v>16.684</v>
      </c>
      <c r="J7" s="167" t="n">
        <v>27.035</v>
      </c>
      <c r="K7" s="211" t="n">
        <v>7.7</v>
      </c>
    </row>
    <row r="8" customFormat="false" ht="12.75" hidden="false" customHeight="false" outlineLevel="0" collapsed="false">
      <c r="A8" s="228" t="s">
        <v>450</v>
      </c>
      <c r="B8" s="167" t="n">
        <v>58.885</v>
      </c>
      <c r="C8" s="167" t="n">
        <v>15.867</v>
      </c>
      <c r="D8" s="167" t="n">
        <v>43.018</v>
      </c>
      <c r="E8" s="211" t="n">
        <v>0.145</v>
      </c>
      <c r="F8" s="211" t="n">
        <v>1.478</v>
      </c>
      <c r="G8" s="167" t="n">
        <v>10.238</v>
      </c>
      <c r="H8" s="167" t="n">
        <v>24.662</v>
      </c>
      <c r="I8" s="167" t="n">
        <v>17.48</v>
      </c>
      <c r="J8" s="211" t="n">
        <v>4.778</v>
      </c>
      <c r="K8" s="211" t="n">
        <v>0.104</v>
      </c>
    </row>
    <row r="9" customFormat="false" ht="12.75" hidden="false" customHeight="false" outlineLevel="0" collapsed="false">
      <c r="A9" s="228" t="s">
        <v>451</v>
      </c>
      <c r="B9" s="167" t="n">
        <v>587.336</v>
      </c>
      <c r="C9" s="167" t="n">
        <v>118.143</v>
      </c>
      <c r="D9" s="167" t="n">
        <v>469.193</v>
      </c>
      <c r="E9" s="211" t="n">
        <v>3.059</v>
      </c>
      <c r="F9" s="211" t="n">
        <v>2.583</v>
      </c>
      <c r="G9" s="167" t="n">
        <v>109.801</v>
      </c>
      <c r="H9" s="167" t="n">
        <v>250.088</v>
      </c>
      <c r="I9" s="167" t="n">
        <v>195.079</v>
      </c>
      <c r="J9" s="167" t="n">
        <v>25.977</v>
      </c>
      <c r="K9" s="211" t="n">
        <v>0.749</v>
      </c>
    </row>
    <row r="10" customFormat="false" ht="12.75" hidden="false" customHeight="false" outlineLevel="0" collapsed="false">
      <c r="A10" s="228" t="s">
        <v>452</v>
      </c>
      <c r="B10" s="167" t="n">
        <v>259.548</v>
      </c>
      <c r="C10" s="167" t="n">
        <v>121.089</v>
      </c>
      <c r="D10" s="167" t="n">
        <v>138.459</v>
      </c>
      <c r="E10" s="167" t="n">
        <v>24.546</v>
      </c>
      <c r="F10" s="167" t="n">
        <v>28.528</v>
      </c>
      <c r="G10" s="167" t="n">
        <v>58.277</v>
      </c>
      <c r="H10" s="167" t="n">
        <v>73.736</v>
      </c>
      <c r="I10" s="167" t="n">
        <v>53.123</v>
      </c>
      <c r="J10" s="211" t="n">
        <v>16.268</v>
      </c>
      <c r="K10" s="211" t="n">
        <v>5.07</v>
      </c>
    </row>
    <row r="11" customFormat="false" ht="12.75" hidden="false" customHeight="false" outlineLevel="0" collapsed="false">
      <c r="A11" s="228" t="s">
        <v>453</v>
      </c>
      <c r="B11" s="231" t="s">
        <v>454</v>
      </c>
      <c r="C11" s="231" t="n">
        <v>0</v>
      </c>
      <c r="D11" s="211" t="n">
        <v>6.523</v>
      </c>
      <c r="E11" s="211" t="n">
        <v>0</v>
      </c>
      <c r="F11" s="211" t="n">
        <v>0</v>
      </c>
      <c r="G11" s="211" t="n">
        <v>3.068</v>
      </c>
      <c r="H11" s="211" t="n">
        <v>6.967</v>
      </c>
      <c r="I11" s="211" t="n">
        <v>9.267</v>
      </c>
      <c r="J11" s="211" t="n">
        <v>12.108</v>
      </c>
      <c r="K11" s="211" t="n">
        <v>4.145</v>
      </c>
    </row>
    <row r="12" customFormat="false" ht="12.75" hidden="false" customHeight="false" outlineLevel="0" collapsed="false">
      <c r="A12" s="228" t="s">
        <v>455</v>
      </c>
      <c r="B12" s="167" t="n">
        <v>126.771</v>
      </c>
      <c r="C12" s="167" t="n">
        <v>59.211</v>
      </c>
      <c r="D12" s="167" t="n">
        <v>67.56</v>
      </c>
      <c r="E12" s="220" t="n">
        <v>11.59</v>
      </c>
      <c r="F12" s="220" t="n">
        <v>2.69</v>
      </c>
      <c r="G12" s="220" t="n">
        <v>6</v>
      </c>
      <c r="H12" s="220" t="n">
        <v>17.48</v>
      </c>
      <c r="I12" s="32" t="n">
        <v>32.06</v>
      </c>
      <c r="J12" s="32" t="n">
        <v>39.93</v>
      </c>
      <c r="K12" s="220" t="n">
        <v>17.04</v>
      </c>
    </row>
    <row r="13" customFormat="false" ht="12.75" hidden="false" customHeight="false" outlineLevel="0" collapsed="false">
      <c r="A13" s="228" t="s">
        <v>419</v>
      </c>
      <c r="B13" s="167" t="n">
        <v>4491.545</v>
      </c>
      <c r="C13" s="167" t="n">
        <v>2087.321</v>
      </c>
      <c r="D13" s="167" t="n">
        <v>2404.224</v>
      </c>
      <c r="E13" s="32" t="n">
        <v>220.01</v>
      </c>
      <c r="F13" s="32" t="n">
        <v>295.2</v>
      </c>
      <c r="G13" s="32" t="n">
        <v>1154.83</v>
      </c>
      <c r="H13" s="32" t="n">
        <v>1367.69</v>
      </c>
      <c r="I13" s="32" t="n">
        <v>847.12</v>
      </c>
      <c r="J13" s="32" t="n">
        <v>497.8</v>
      </c>
      <c r="K13" s="32" t="n">
        <v>108.89</v>
      </c>
    </row>
    <row r="14" customFormat="false" ht="12.75" hidden="false" customHeight="false" outlineLevel="0" collapsed="false">
      <c r="A14" s="232" t="s">
        <v>418</v>
      </c>
      <c r="B14" s="167" t="n">
        <v>134.366</v>
      </c>
      <c r="C14" s="167" t="n">
        <v>59.563</v>
      </c>
      <c r="D14" s="167" t="n">
        <v>74.803</v>
      </c>
      <c r="E14" s="32" t="n">
        <v>58.27</v>
      </c>
      <c r="F14" s="32" t="n">
        <v>36.11</v>
      </c>
      <c r="G14" s="32" t="n">
        <v>18.06</v>
      </c>
      <c r="H14" s="32" t="n">
        <v>15.1</v>
      </c>
      <c r="I14" s="220" t="n">
        <v>6.82</v>
      </c>
      <c r="J14" s="220" t="n">
        <v>0</v>
      </c>
      <c r="K14" s="220" t="n">
        <v>0.227</v>
      </c>
    </row>
    <row r="15" customFormat="false" ht="12.75" hidden="false" customHeight="false" outlineLevel="0" collapsed="false">
      <c r="A15" s="228" t="s">
        <v>456</v>
      </c>
      <c r="B15" s="167" t="n">
        <v>2567.612</v>
      </c>
      <c r="C15" s="167" t="n">
        <v>891.471</v>
      </c>
      <c r="D15" s="167" t="n">
        <v>1676.141</v>
      </c>
      <c r="E15" s="220" t="n">
        <v>1.61</v>
      </c>
      <c r="F15" s="32" t="n">
        <v>48.89</v>
      </c>
      <c r="G15" s="32" t="n">
        <v>761.82</v>
      </c>
      <c r="H15" s="32" t="n">
        <v>1257.77</v>
      </c>
      <c r="I15" s="32" t="n">
        <v>439.72</v>
      </c>
      <c r="J15" s="32" t="n">
        <v>55.62</v>
      </c>
      <c r="K15" s="220" t="n">
        <v>2.18</v>
      </c>
    </row>
    <row r="16" customFormat="false" ht="12.75" hidden="false" customHeight="false" outlineLevel="0" collapsed="false">
      <c r="A16" s="228" t="s">
        <v>457</v>
      </c>
      <c r="B16" s="167" t="n">
        <v>529.126</v>
      </c>
      <c r="C16" s="167" t="n">
        <v>108.347</v>
      </c>
      <c r="D16" s="167" t="n">
        <v>420.779</v>
      </c>
      <c r="E16" s="220" t="n">
        <v>3.93</v>
      </c>
      <c r="F16" s="32" t="n">
        <v>20.19</v>
      </c>
      <c r="G16" s="32" t="n">
        <v>113.87</v>
      </c>
      <c r="H16" s="32" t="n">
        <v>261.71</v>
      </c>
      <c r="I16" s="32" t="n">
        <v>101.6</v>
      </c>
      <c r="J16" s="32" t="n">
        <v>21.21</v>
      </c>
      <c r="K16" s="220" t="n">
        <v>7.15</v>
      </c>
      <c r="L16" s="233"/>
    </row>
    <row r="17" customFormat="false" ht="12.75" hidden="false" customHeight="false" outlineLevel="0" collapsed="false">
      <c r="A17" s="228" t="s">
        <v>335</v>
      </c>
      <c r="B17" s="167" t="n">
        <v>121.076</v>
      </c>
      <c r="C17" s="167" t="n">
        <v>39.443</v>
      </c>
      <c r="D17" s="167" t="n">
        <v>81.633</v>
      </c>
      <c r="E17" s="220" t="n">
        <v>9.45</v>
      </c>
      <c r="F17" s="220" t="n">
        <v>8.44</v>
      </c>
      <c r="G17" s="220" t="n">
        <v>40.43</v>
      </c>
      <c r="H17" s="32" t="n">
        <v>29.48</v>
      </c>
      <c r="I17" s="220" t="n">
        <v>17.91</v>
      </c>
      <c r="J17" s="220" t="n">
        <v>10.93</v>
      </c>
      <c r="K17" s="220" t="n">
        <v>4.44</v>
      </c>
    </row>
    <row r="18" customFormat="false" ht="12.75" hidden="false" customHeight="false" outlineLevel="0" collapsed="false">
      <c r="A18" s="169" t="s">
        <v>145</v>
      </c>
      <c r="B18" s="168" t="n">
        <v>15996.885</v>
      </c>
      <c r="C18" s="168" t="n">
        <v>7036.581</v>
      </c>
      <c r="D18" s="168" t="n">
        <v>8960.304</v>
      </c>
      <c r="E18" s="168" t="n">
        <v>960.332</v>
      </c>
      <c r="F18" s="168" t="n">
        <v>942.882</v>
      </c>
      <c r="G18" s="168" t="n">
        <v>3859.691</v>
      </c>
      <c r="H18" s="168" t="n">
        <v>5162.507</v>
      </c>
      <c r="I18" s="168" t="n">
        <v>3134.407</v>
      </c>
      <c r="J18" s="168" t="n">
        <v>1520.669</v>
      </c>
      <c r="K18" s="168" t="n">
        <v>416.397</v>
      </c>
    </row>
    <row r="19" customFormat="false" ht="12.75" hidden="false" customHeight="false" outlineLevel="0" collapsed="false">
      <c r="A19" s="228" t="s">
        <v>458</v>
      </c>
      <c r="B19" s="234" t="n">
        <f aca="false">B18/$B$18</f>
        <v>1</v>
      </c>
      <c r="C19" s="234" t="n">
        <f aca="false">C18/$B$18</f>
        <v>0.439871950070279</v>
      </c>
      <c r="D19" s="234" t="n">
        <f aca="false">D18/$B$18</f>
        <v>0.560128049929721</v>
      </c>
      <c r="E19" s="234" t="n">
        <f aca="false">E18/$B$18</f>
        <v>0.0600324375651885</v>
      </c>
      <c r="F19" s="234" t="n">
        <f aca="false">F18/$B$18</f>
        <v>0.0589416001927875</v>
      </c>
      <c r="G19" s="234" t="n">
        <f aca="false">G18/$B$18</f>
        <v>0.241277661244674</v>
      </c>
      <c r="H19" s="234" t="n">
        <f aca="false">H18/$B$18</f>
        <v>0.322719516955957</v>
      </c>
      <c r="I19" s="234" t="n">
        <f aca="false">I18/$B$18</f>
        <v>0.19593858429313</v>
      </c>
      <c r="J19" s="234" t="n">
        <f aca="false">J18/$B$18</f>
        <v>0.0950603195559636</v>
      </c>
      <c r="K19" s="234" t="n">
        <f aca="false">K18/$B$18</f>
        <v>0.0260298801922999</v>
      </c>
    </row>
    <row r="20" customFormat="false" ht="12.75" hidden="false" customHeight="false" outlineLevel="0" collapsed="false">
      <c r="A20" s="228" t="s">
        <v>459</v>
      </c>
      <c r="B20" s="167" t="n">
        <v>8153.16</v>
      </c>
      <c r="C20" s="167" t="n">
        <v>3850</v>
      </c>
      <c r="D20" s="167" t="n">
        <v>4303</v>
      </c>
      <c r="E20" s="167" t="n">
        <v>730</v>
      </c>
      <c r="F20" s="167" t="n">
        <v>626</v>
      </c>
      <c r="G20" s="167" t="n">
        <v>2055</v>
      </c>
      <c r="H20" s="167" t="n">
        <v>2610</v>
      </c>
      <c r="I20" s="167" t="n">
        <v>1949</v>
      </c>
      <c r="J20" s="167" t="n">
        <v>1073</v>
      </c>
      <c r="K20" s="167" t="n">
        <v>326</v>
      </c>
    </row>
    <row r="21" customFormat="false" ht="12.75" hidden="false" customHeight="false" outlineLevel="0" collapsed="false">
      <c r="A21" s="228" t="s">
        <v>458</v>
      </c>
      <c r="B21" s="234" t="n">
        <f aca="false">B20/$B$20</f>
        <v>1</v>
      </c>
      <c r="C21" s="234" t="n">
        <f aca="false">C20/$B$20</f>
        <v>0.472209548199716</v>
      </c>
      <c r="D21" s="234" t="n">
        <f aca="false">D20/$B$20</f>
        <v>0.527770827507371</v>
      </c>
      <c r="E21" s="234" t="n">
        <f aca="false">E20/$B$20</f>
        <v>0.0895358364118943</v>
      </c>
      <c r="F21" s="234" t="n">
        <f aca="false">F20/$B$20</f>
        <v>0.0767800460189669</v>
      </c>
      <c r="G21" s="234" t="n">
        <f aca="false">G20/$B$20</f>
        <v>0.252049512091018</v>
      </c>
      <c r="H21" s="234" t="n">
        <f aca="false">H20/$B$20</f>
        <v>0.320121278130197</v>
      </c>
      <c r="I21" s="234" t="n">
        <f aca="false">I20/$B$20</f>
        <v>0.239048418036688</v>
      </c>
      <c r="J21" s="234" t="n">
        <f aca="false">J20/$B$20</f>
        <v>0.131605414342415</v>
      </c>
      <c r="K21" s="234" t="n">
        <f aca="false">K20/$B$20</f>
        <v>0.0399844968085994</v>
      </c>
    </row>
    <row r="22" customFormat="false" ht="12.75" hidden="false" customHeight="false" outlineLevel="0" collapsed="false">
      <c r="A22" s="228" t="s">
        <v>460</v>
      </c>
      <c r="B22" s="167" t="n">
        <v>7843.725</v>
      </c>
      <c r="C22" s="167" t="n">
        <v>3186</v>
      </c>
      <c r="D22" s="167" t="n">
        <v>4658</v>
      </c>
      <c r="E22" s="167" t="n">
        <v>230</v>
      </c>
      <c r="F22" s="167" t="n">
        <v>317</v>
      </c>
      <c r="G22" s="167" t="n">
        <v>1804</v>
      </c>
      <c r="H22" s="167" t="n">
        <v>2553</v>
      </c>
      <c r="I22" s="167" t="n">
        <v>1186</v>
      </c>
      <c r="J22" s="167" t="n">
        <v>448</v>
      </c>
      <c r="K22" s="167" t="n">
        <v>90</v>
      </c>
    </row>
    <row r="23" customFormat="false" ht="12.75" hidden="false" customHeight="false" outlineLevel="0" collapsed="false">
      <c r="A23" s="228" t="s">
        <v>458</v>
      </c>
      <c r="B23" s="234" t="n">
        <f aca="false">B22/$B$22</f>
        <v>1</v>
      </c>
      <c r="C23" s="234" t="n">
        <f aca="false">C22/$B$22</f>
        <v>0.406184561544419</v>
      </c>
      <c r="D23" s="234" t="n">
        <f aca="false">D22/$B$22</f>
        <v>0.593850498328282</v>
      </c>
      <c r="E23" s="234" t="n">
        <f aca="false">E22/$B$22</f>
        <v>0.0293228026224785</v>
      </c>
      <c r="F23" s="234" t="n">
        <f aca="false">F22/$B$22</f>
        <v>0.0404144714405464</v>
      </c>
      <c r="G23" s="234" t="n">
        <f aca="false">G22/$B$22</f>
        <v>0.229992764917179</v>
      </c>
      <c r="H23" s="234" t="n">
        <f aca="false">H22/$B$22</f>
        <v>0.325483109109511</v>
      </c>
      <c r="I23" s="234" t="n">
        <f aca="false">I22/$B$22</f>
        <v>0.151203669175041</v>
      </c>
      <c r="J23" s="234" t="n">
        <f aca="false">J22/$B$22</f>
        <v>0.0571157198907407</v>
      </c>
      <c r="K23" s="234" t="n">
        <f aca="false">K22/$B$22</f>
        <v>0.011474140156622</v>
      </c>
    </row>
    <row r="25" s="235" customFormat="true" ht="12.75" hidden="false" customHeight="false" outlineLevel="0" collapsed="false">
      <c r="A25" s="64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</row>
  </sheetData>
  <mergeCells count="4">
    <mergeCell ref="A2:A3"/>
    <mergeCell ref="B2:B3"/>
    <mergeCell ref="C2:D2"/>
    <mergeCell ref="E2:K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0.56"/>
    <col collapsed="false" customWidth="true" hidden="false" outlineLevel="0" max="2" min="2" style="64" width="9.7"/>
    <col collapsed="false" customWidth="true" hidden="false" outlineLevel="0" max="3" min="3" style="64" width="7.42"/>
    <col collapsed="false" customWidth="true" hidden="false" outlineLevel="0" max="4" min="4" style="201" width="9.99"/>
    <col collapsed="false" customWidth="true" hidden="false" outlineLevel="0" max="8" min="5" style="64" width="8.28"/>
    <col collapsed="false" customWidth="true" hidden="false" outlineLevel="0" max="9" min="9" style="201" width="12.99"/>
    <col collapsed="false" customWidth="true" hidden="false" outlineLevel="0" max="10" min="10" style="64" width="8.28"/>
    <col collapsed="false" customWidth="false" hidden="false" outlineLevel="0" max="13" min="11" style="64" width="9.14"/>
    <col collapsed="false" customWidth="false" hidden="false" outlineLevel="0" max="257" min="14" style="202" width="9.14"/>
  </cols>
  <sheetData>
    <row r="1" customFormat="false" ht="12.75" hidden="false" customHeight="false" outlineLevel="0" collapsed="false">
      <c r="A1" s="169" t="s">
        <v>461</v>
      </c>
      <c r="B1" s="169"/>
      <c r="C1" s="169"/>
      <c r="D1" s="169"/>
      <c r="E1" s="169"/>
      <c r="F1" s="169"/>
      <c r="G1" s="169"/>
      <c r="H1" s="169"/>
      <c r="I1" s="169"/>
      <c r="J1" s="169"/>
    </row>
    <row r="2" s="206" customFormat="true" ht="33.75" hidden="false" customHeight="false" outlineLevel="0" collapsed="false">
      <c r="A2" s="94" t="s">
        <v>185</v>
      </c>
      <c r="B2" s="94" t="s">
        <v>415</v>
      </c>
      <c r="C2" s="95" t="s">
        <v>416</v>
      </c>
      <c r="D2" s="203" t="s">
        <v>417</v>
      </c>
      <c r="E2" s="95" t="s">
        <v>418</v>
      </c>
      <c r="F2" s="95" t="s">
        <v>419</v>
      </c>
      <c r="G2" s="95" t="s">
        <v>420</v>
      </c>
      <c r="H2" s="95" t="s">
        <v>335</v>
      </c>
      <c r="I2" s="203" t="s">
        <v>421</v>
      </c>
      <c r="J2" s="96" t="s">
        <v>145</v>
      </c>
      <c r="K2" s="215"/>
      <c r="L2" s="205"/>
      <c r="M2" s="205"/>
    </row>
    <row r="3" customFormat="false" ht="12.75" hidden="false" customHeight="false" outlineLevel="0" collapsed="false">
      <c r="A3" s="207" t="s">
        <v>422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2.75" hidden="false" customHeight="false" outlineLevel="0" collapsed="false">
      <c r="A4" s="236" t="n">
        <v>2008</v>
      </c>
      <c r="B4" s="167" t="n">
        <v>3036</v>
      </c>
      <c r="C4" s="167" t="n">
        <v>381</v>
      </c>
      <c r="D4" s="210" t="n">
        <f aca="false">SUM(B4:C4)</f>
        <v>3417</v>
      </c>
      <c r="E4" s="167" t="n">
        <v>153</v>
      </c>
      <c r="F4" s="167" t="n">
        <v>5122</v>
      </c>
      <c r="G4" s="167" t="n">
        <v>1986</v>
      </c>
      <c r="H4" s="167" t="n">
        <v>329</v>
      </c>
      <c r="I4" s="210" t="n">
        <f aca="false">SUM(E4:H4)</f>
        <v>7590</v>
      </c>
      <c r="J4" s="167" t="n">
        <v>11006</v>
      </c>
    </row>
    <row r="5" customFormat="false" ht="12.75" hidden="false" customHeight="false" outlineLevel="0" collapsed="false">
      <c r="A5" s="236" t="n">
        <v>2009</v>
      </c>
      <c r="B5" s="167" t="n">
        <v>2874.046</v>
      </c>
      <c r="C5" s="167" t="n">
        <v>351.125</v>
      </c>
      <c r="D5" s="210" t="n">
        <v>3225.171</v>
      </c>
      <c r="E5" s="167" t="n">
        <v>147.835</v>
      </c>
      <c r="F5" s="167" t="n">
        <v>5553.034</v>
      </c>
      <c r="G5" s="167" t="n">
        <v>1850</v>
      </c>
      <c r="H5" s="167" t="n">
        <v>194.516</v>
      </c>
      <c r="I5" s="210" t="n">
        <v>7744</v>
      </c>
      <c r="J5" s="167" t="n">
        <v>10969</v>
      </c>
    </row>
    <row r="6" customFormat="false" ht="12.75" hidden="false" customHeight="false" outlineLevel="0" collapsed="false">
      <c r="A6" s="236" t="n">
        <v>2010</v>
      </c>
      <c r="B6" s="167" t="n">
        <v>2716</v>
      </c>
      <c r="C6" s="167" t="n">
        <v>296</v>
      </c>
      <c r="D6" s="210" t="n">
        <v>3012</v>
      </c>
      <c r="E6" s="167" t="n">
        <v>112</v>
      </c>
      <c r="F6" s="167" t="n">
        <v>5674</v>
      </c>
      <c r="G6" s="167" t="n">
        <v>1768</v>
      </c>
      <c r="H6" s="167" t="n">
        <v>219</v>
      </c>
      <c r="I6" s="210" t="n">
        <v>7774</v>
      </c>
      <c r="J6" s="167" t="n">
        <v>10786</v>
      </c>
    </row>
    <row r="7" customFormat="false" ht="12.75" hidden="false" customHeight="false" outlineLevel="0" collapsed="false">
      <c r="A7" s="236" t="n">
        <v>2011</v>
      </c>
      <c r="B7" s="167" t="n">
        <v>3134</v>
      </c>
      <c r="C7" s="167" t="n">
        <v>265</v>
      </c>
      <c r="D7" s="210" t="n">
        <v>3399</v>
      </c>
      <c r="E7" s="167" t="n">
        <v>122</v>
      </c>
      <c r="F7" s="167" t="n">
        <v>5630</v>
      </c>
      <c r="G7" s="167" t="n">
        <v>1980</v>
      </c>
      <c r="H7" s="167" t="n">
        <v>169</v>
      </c>
      <c r="I7" s="210" t="n">
        <v>7901</v>
      </c>
      <c r="J7" s="167" t="n">
        <v>11299</v>
      </c>
    </row>
    <row r="8" customFormat="false" ht="12.75" hidden="false" customHeight="false" outlineLevel="0" collapsed="false">
      <c r="A8" s="236" t="n">
        <v>2012</v>
      </c>
      <c r="B8" s="167" t="n">
        <v>3241</v>
      </c>
      <c r="C8" s="167" t="n">
        <v>229</v>
      </c>
      <c r="D8" s="210" t="n">
        <v>3470</v>
      </c>
      <c r="E8" s="167" t="n">
        <v>123</v>
      </c>
      <c r="F8" s="167" t="n">
        <v>5638</v>
      </c>
      <c r="G8" s="167" t="n">
        <v>1960</v>
      </c>
      <c r="H8" s="167" t="n">
        <v>71</v>
      </c>
      <c r="I8" s="210" t="n">
        <v>7792</v>
      </c>
      <c r="J8" s="167" t="n">
        <v>11262</v>
      </c>
    </row>
    <row r="9" customFormat="false" ht="12.75" hidden="false" customHeight="false" outlineLevel="0" collapsed="false">
      <c r="A9" s="236" t="n">
        <v>2013</v>
      </c>
      <c r="B9" s="167" t="n">
        <v>3650.228</v>
      </c>
      <c r="C9" s="167" t="n">
        <v>202.12</v>
      </c>
      <c r="D9" s="210" t="n">
        <v>3852</v>
      </c>
      <c r="E9" s="167" t="n">
        <v>108.607</v>
      </c>
      <c r="F9" s="167" t="n">
        <v>4979.99</v>
      </c>
      <c r="G9" s="167" t="n">
        <v>2085.064</v>
      </c>
      <c r="H9" s="167" t="n">
        <v>100.118</v>
      </c>
      <c r="I9" s="210" t="n">
        <v>7274</v>
      </c>
      <c r="J9" s="167" t="n">
        <v>11126</v>
      </c>
    </row>
    <row r="10" customFormat="false" ht="12.75" hidden="false" customHeight="false" outlineLevel="0" collapsed="false">
      <c r="A10" s="207" t="s">
        <v>423</v>
      </c>
      <c r="B10" s="208"/>
      <c r="C10" s="208"/>
      <c r="D10" s="208"/>
      <c r="E10" s="208"/>
      <c r="F10" s="208"/>
      <c r="G10" s="208"/>
      <c r="H10" s="208"/>
      <c r="I10" s="208"/>
      <c r="J10" s="208"/>
    </row>
    <row r="11" customFormat="false" ht="12.75" hidden="false" customHeight="false" outlineLevel="0" collapsed="false">
      <c r="A11" s="236" t="n">
        <v>2008</v>
      </c>
      <c r="B11" s="167" t="n">
        <v>35215.775</v>
      </c>
      <c r="C11" s="167" t="n">
        <v>3663.301</v>
      </c>
      <c r="D11" s="210" t="n">
        <v>38879.076</v>
      </c>
      <c r="E11" s="167" t="n">
        <v>3397.304</v>
      </c>
      <c r="F11" s="167" t="n">
        <v>379.071</v>
      </c>
      <c r="G11" s="167" t="n">
        <v>2280.656</v>
      </c>
      <c r="H11" s="167" t="n">
        <v>283.687</v>
      </c>
      <c r="I11" s="210" t="n">
        <v>6340.718</v>
      </c>
      <c r="J11" s="167" t="n">
        <v>45219.794</v>
      </c>
    </row>
    <row r="12" customFormat="false" ht="12.75" hidden="false" customHeight="false" outlineLevel="0" collapsed="false">
      <c r="A12" s="236" t="n">
        <v>2009</v>
      </c>
      <c r="B12" s="167" t="n">
        <v>30912.952</v>
      </c>
      <c r="C12" s="167" t="n">
        <v>3346.983</v>
      </c>
      <c r="D12" s="210" t="n">
        <v>34259.935</v>
      </c>
      <c r="E12" s="167" t="n">
        <v>2542.525</v>
      </c>
      <c r="F12" s="167" t="n">
        <v>689.319</v>
      </c>
      <c r="G12" s="167" t="n">
        <v>6990.696</v>
      </c>
      <c r="H12" s="167" t="n">
        <v>217.45</v>
      </c>
      <c r="I12" s="210" t="n">
        <v>10439.99</v>
      </c>
      <c r="J12" s="167" t="n">
        <v>44699.925</v>
      </c>
    </row>
    <row r="13" customFormat="false" ht="12.75" hidden="false" customHeight="false" outlineLevel="0" collapsed="false">
      <c r="A13" s="236" t="n">
        <v>2010</v>
      </c>
      <c r="B13" s="167" t="n">
        <v>29053.33</v>
      </c>
      <c r="C13" s="167" t="n">
        <v>3030.872</v>
      </c>
      <c r="D13" s="210" t="n">
        <v>32084.202</v>
      </c>
      <c r="E13" s="167" t="n">
        <v>2920.382</v>
      </c>
      <c r="F13" s="167" t="n">
        <v>697.218</v>
      </c>
      <c r="G13" s="167" t="n">
        <v>4313.86</v>
      </c>
      <c r="H13" s="167" t="n">
        <v>127.05</v>
      </c>
      <c r="I13" s="210" t="n">
        <v>8058.51</v>
      </c>
      <c r="J13" s="167" t="n">
        <v>40142.712</v>
      </c>
    </row>
    <row r="14" customFormat="false" ht="12.75" hidden="false" customHeight="false" outlineLevel="0" collapsed="false">
      <c r="A14" s="236" t="n">
        <v>2011</v>
      </c>
      <c r="B14" s="167" t="n">
        <v>27501.274</v>
      </c>
      <c r="C14" s="167" t="n">
        <v>2892.98</v>
      </c>
      <c r="D14" s="210" t="n">
        <v>30394.254</v>
      </c>
      <c r="E14" s="167" t="n">
        <v>4038.686</v>
      </c>
      <c r="F14" s="167" t="n">
        <v>475.342</v>
      </c>
      <c r="G14" s="167" t="n">
        <v>5023.498</v>
      </c>
      <c r="H14" s="167" t="n">
        <v>235.794</v>
      </c>
      <c r="I14" s="210" t="n">
        <v>9773.32</v>
      </c>
      <c r="J14" s="167" t="n">
        <v>40167.574</v>
      </c>
    </row>
    <row r="15" customFormat="false" ht="12.75" hidden="false" customHeight="false" outlineLevel="0" collapsed="false">
      <c r="A15" s="236" t="n">
        <v>2012</v>
      </c>
      <c r="B15" s="167" t="n">
        <v>25178.35</v>
      </c>
      <c r="C15" s="167" t="n">
        <v>2202.116</v>
      </c>
      <c r="D15" s="210" t="n">
        <v>27380.466</v>
      </c>
      <c r="E15" s="167" t="n">
        <v>1175.469</v>
      </c>
      <c r="F15" s="167" t="n">
        <v>215.072</v>
      </c>
      <c r="G15" s="167" t="n">
        <v>3836.845</v>
      </c>
      <c r="H15" s="167" t="n">
        <v>16.31</v>
      </c>
      <c r="I15" s="210" t="n">
        <v>5243.696</v>
      </c>
      <c r="J15" s="167" t="n">
        <v>32624.162</v>
      </c>
    </row>
    <row r="16" customFormat="false" ht="12.75" hidden="false" customHeight="false" outlineLevel="0" collapsed="false">
      <c r="A16" s="236" t="n">
        <v>2013</v>
      </c>
      <c r="B16" s="167" t="n">
        <v>25820.741</v>
      </c>
      <c r="C16" s="167" t="n">
        <v>1947.061</v>
      </c>
      <c r="D16" s="210" t="n">
        <v>27768</v>
      </c>
      <c r="E16" s="167" t="n">
        <v>1063.545</v>
      </c>
      <c r="F16" s="167" t="n">
        <v>168.179</v>
      </c>
      <c r="G16" s="167" t="n">
        <v>4396.265</v>
      </c>
      <c r="H16" s="167" t="n">
        <v>69.713</v>
      </c>
      <c r="I16" s="210" t="n">
        <v>5698</v>
      </c>
      <c r="J16" s="167" t="n">
        <v>33466</v>
      </c>
    </row>
    <row r="17" customFormat="false" ht="12.75" hidden="false" customHeight="false" outlineLevel="0" collapsed="false">
      <c r="A17" s="207" t="s">
        <v>424</v>
      </c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12.75" hidden="false" customHeight="false" outlineLevel="0" collapsed="false">
      <c r="A18" s="236" t="n">
        <v>2008</v>
      </c>
      <c r="B18" s="167" t="n">
        <v>38251.533</v>
      </c>
      <c r="C18" s="167" t="n">
        <v>4044.502</v>
      </c>
      <c r="D18" s="210" t="n">
        <v>42296.035</v>
      </c>
      <c r="E18" s="167" t="n">
        <v>3550.526</v>
      </c>
      <c r="F18" s="167" t="n">
        <v>5500.893</v>
      </c>
      <c r="G18" s="167" t="n">
        <v>4266.594</v>
      </c>
      <c r="H18" s="167" t="n">
        <v>612.166</v>
      </c>
      <c r="I18" s="210" t="n">
        <v>13930.179</v>
      </c>
      <c r="J18" s="167" t="n">
        <v>56226.214</v>
      </c>
    </row>
    <row r="19" customFormat="false" ht="12.75" hidden="false" customHeight="false" outlineLevel="0" collapsed="false">
      <c r="A19" s="236" t="n">
        <v>2009</v>
      </c>
      <c r="B19" s="167" t="n">
        <v>33786.998</v>
      </c>
      <c r="C19" s="167" t="n">
        <v>3698.108</v>
      </c>
      <c r="D19" s="210" t="n">
        <v>37485.106</v>
      </c>
      <c r="E19" s="167" t="n">
        <v>2690.36</v>
      </c>
      <c r="F19" s="167" t="n">
        <v>6242.353</v>
      </c>
      <c r="G19" s="167" t="n">
        <v>8840.696</v>
      </c>
      <c r="H19" s="167" t="n">
        <v>411.966</v>
      </c>
      <c r="I19" s="210" t="n">
        <v>18183.99</v>
      </c>
      <c r="J19" s="167" t="n">
        <v>55668.925</v>
      </c>
    </row>
    <row r="20" customFormat="false" ht="12.75" hidden="false" customHeight="false" outlineLevel="0" collapsed="false">
      <c r="A20" s="236" t="n">
        <v>2010</v>
      </c>
      <c r="B20" s="167" t="n">
        <v>31769.205</v>
      </c>
      <c r="C20" s="167" t="n">
        <v>3326.709</v>
      </c>
      <c r="D20" s="210" t="n">
        <v>35095.914</v>
      </c>
      <c r="E20" s="167" t="n">
        <v>3032.571</v>
      </c>
      <c r="F20" s="167" t="n">
        <v>6371.148</v>
      </c>
      <c r="G20" s="167" t="n">
        <v>6082.334</v>
      </c>
      <c r="H20" s="167" t="n">
        <v>346.536</v>
      </c>
      <c r="I20" s="210" t="n">
        <v>15832.589</v>
      </c>
      <c r="J20" s="167" t="n">
        <v>50928.503</v>
      </c>
    </row>
    <row r="21" customFormat="false" ht="12.75" hidden="false" customHeight="false" outlineLevel="0" collapsed="false">
      <c r="A21" s="236" t="n">
        <v>2011</v>
      </c>
      <c r="B21" s="167" t="n">
        <v>30635.393</v>
      </c>
      <c r="C21" s="167" t="n">
        <v>3157.609</v>
      </c>
      <c r="D21" s="210" t="n">
        <v>33793.002</v>
      </c>
      <c r="E21" s="167" t="n">
        <v>4160.317</v>
      </c>
      <c r="F21" s="167" t="n">
        <v>6105.176</v>
      </c>
      <c r="G21" s="167" t="n">
        <v>7003.614</v>
      </c>
      <c r="H21" s="167" t="n">
        <v>404.811</v>
      </c>
      <c r="I21" s="210" t="n">
        <v>17673.918</v>
      </c>
      <c r="J21" s="167" t="n">
        <v>51466.92</v>
      </c>
    </row>
    <row r="22" customFormat="false" ht="12.75" hidden="false" customHeight="false" outlineLevel="0" collapsed="false">
      <c r="A22" s="236" t="n">
        <v>2012</v>
      </c>
      <c r="B22" s="167" t="n">
        <v>28419.769</v>
      </c>
      <c r="C22" s="167" t="n">
        <v>2430.834</v>
      </c>
      <c r="D22" s="210" t="n">
        <v>30850.603</v>
      </c>
      <c r="E22" s="167" t="n">
        <v>1298.902</v>
      </c>
      <c r="F22" s="167" t="n">
        <v>5852.578</v>
      </c>
      <c r="G22" s="167" t="n">
        <v>5796.475</v>
      </c>
      <c r="H22" s="167" t="n">
        <v>87.311</v>
      </c>
      <c r="I22" s="210" t="n">
        <v>13035.266</v>
      </c>
      <c r="J22" s="167" t="n">
        <v>43885.869</v>
      </c>
    </row>
    <row r="23" customFormat="false" ht="12.75" hidden="false" customHeight="false" outlineLevel="0" collapsed="false">
      <c r="A23" s="236" t="n">
        <v>2013</v>
      </c>
      <c r="B23" s="167" t="n">
        <v>29470.969</v>
      </c>
      <c r="C23" s="167" t="n">
        <v>2149.181</v>
      </c>
      <c r="D23" s="210" t="n">
        <v>31620</v>
      </c>
      <c r="E23" s="167" t="n">
        <v>1172.152</v>
      </c>
      <c r="F23" s="167" t="n">
        <v>5148.169</v>
      </c>
      <c r="G23" s="167" t="n">
        <v>6481.329</v>
      </c>
      <c r="H23" s="167" t="n">
        <v>169.831</v>
      </c>
      <c r="I23" s="210" t="n">
        <v>12971</v>
      </c>
      <c r="J23" s="167" t="n">
        <v>44592</v>
      </c>
    </row>
    <row r="24" customFormat="false" ht="12.75" hidden="false" customHeight="false" outlineLevel="0" collapsed="false">
      <c r="A24" s="169" t="s">
        <v>425</v>
      </c>
      <c r="B24" s="212"/>
      <c r="C24" s="212"/>
      <c r="D24" s="212"/>
      <c r="E24" s="212"/>
      <c r="F24" s="212"/>
      <c r="G24" s="212"/>
      <c r="H24" s="212"/>
      <c r="I24" s="212"/>
      <c r="J24" s="212"/>
    </row>
    <row r="25" customFormat="false" ht="12.75" hidden="false" customHeight="false" outlineLevel="0" collapsed="false">
      <c r="A25" s="207" t="s">
        <v>422</v>
      </c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2.75" hidden="false" customHeight="false" outlineLevel="0" collapsed="false">
      <c r="A26" s="236" t="n">
        <v>2009</v>
      </c>
      <c r="B26" s="135" t="n">
        <v>94.6655467720685</v>
      </c>
      <c r="C26" s="135" t="n">
        <v>92.1587926509186</v>
      </c>
      <c r="D26" s="213" t="n">
        <v>94.3860403863038</v>
      </c>
      <c r="E26" s="135" t="n">
        <v>96.624183006536</v>
      </c>
      <c r="F26" s="135" t="n">
        <v>108.415345568137</v>
      </c>
      <c r="G26" s="135" t="n">
        <v>93.2</v>
      </c>
      <c r="H26" s="135" t="n">
        <v>59.1234042553192</v>
      </c>
      <c r="I26" s="213" t="n">
        <v>102</v>
      </c>
      <c r="J26" s="135" t="n">
        <v>99.6638197346902</v>
      </c>
    </row>
    <row r="27" customFormat="false" ht="12.75" hidden="false" customHeight="false" outlineLevel="0" collapsed="false">
      <c r="A27" s="236" t="n">
        <v>2010</v>
      </c>
      <c r="B27" s="135" t="n">
        <v>94.4965738196257</v>
      </c>
      <c r="C27" s="135" t="n">
        <v>84.2540405838377</v>
      </c>
      <c r="D27" s="213" t="n">
        <v>93.3814672152267</v>
      </c>
      <c r="E27" s="135" t="n">
        <v>75.8879832245409</v>
      </c>
      <c r="F27" s="135" t="n">
        <v>102.177116149478</v>
      </c>
      <c r="G27" s="135" t="n">
        <v>95.6</v>
      </c>
      <c r="H27" s="135" t="n">
        <v>112.8</v>
      </c>
      <c r="I27" s="213" t="n">
        <v>100.4</v>
      </c>
      <c r="J27" s="135" t="n">
        <v>98.3</v>
      </c>
    </row>
    <row r="28" customFormat="false" ht="12.75" hidden="false" customHeight="false" outlineLevel="0" collapsed="false">
      <c r="A28" s="236" t="n">
        <v>2011</v>
      </c>
      <c r="B28" s="135" t="n">
        <v>115.4</v>
      </c>
      <c r="C28" s="135" t="n">
        <v>89.5</v>
      </c>
      <c r="D28" s="213" t="n">
        <v>112.9</v>
      </c>
      <c r="E28" s="135" t="n">
        <v>108.4</v>
      </c>
      <c r="F28" s="135" t="n">
        <v>99.2</v>
      </c>
      <c r="G28" s="135" t="n">
        <v>112</v>
      </c>
      <c r="H28" s="135" t="n">
        <v>77</v>
      </c>
      <c r="I28" s="213" t="n">
        <v>101.6</v>
      </c>
      <c r="J28" s="135" t="n">
        <v>104.8</v>
      </c>
    </row>
    <row r="29" customFormat="false" ht="12.75" hidden="false" customHeight="false" outlineLevel="0" collapsed="false">
      <c r="A29" s="236" t="n">
        <v>2012</v>
      </c>
      <c r="B29" s="135" t="n">
        <v>103.4</v>
      </c>
      <c r="C29" s="135" t="n">
        <v>86.4</v>
      </c>
      <c r="D29" s="213" t="n">
        <v>102.1</v>
      </c>
      <c r="E29" s="135" t="n">
        <v>101.5</v>
      </c>
      <c r="F29" s="135" t="n">
        <v>100.1</v>
      </c>
      <c r="G29" s="135" t="n">
        <v>99</v>
      </c>
      <c r="H29" s="135" t="n">
        <v>42</v>
      </c>
      <c r="I29" s="213" t="n">
        <v>98.6</v>
      </c>
      <c r="J29" s="135" t="n">
        <v>99.7</v>
      </c>
    </row>
    <row r="30" customFormat="false" ht="12.75" hidden="false" customHeight="false" outlineLevel="0" collapsed="false">
      <c r="A30" s="236" t="n">
        <v>2013</v>
      </c>
      <c r="B30" s="135" t="n">
        <v>112.619561863622</v>
      </c>
      <c r="C30" s="135" t="n">
        <v>88.4</v>
      </c>
      <c r="D30" s="213" t="n">
        <v>111.008645533141</v>
      </c>
      <c r="E30" s="135" t="n">
        <v>88</v>
      </c>
      <c r="F30" s="135" t="n">
        <v>88.3291947499113</v>
      </c>
      <c r="G30" s="135" t="n">
        <v>106.377551020408</v>
      </c>
      <c r="H30" s="135" t="n">
        <v>141</v>
      </c>
      <c r="I30" s="213" t="n">
        <v>93.3521560574949</v>
      </c>
      <c r="J30" s="135" t="n">
        <v>98.7923992186113</v>
      </c>
    </row>
    <row r="31" customFormat="false" ht="12.75" hidden="false" customHeight="false" outlineLevel="0" collapsed="false">
      <c r="A31" s="207" t="s">
        <v>423</v>
      </c>
      <c r="B31" s="208"/>
      <c r="C31" s="208"/>
      <c r="D31" s="208"/>
      <c r="E31" s="208"/>
      <c r="F31" s="208"/>
      <c r="G31" s="208"/>
      <c r="H31" s="208"/>
      <c r="I31" s="208"/>
      <c r="J31" s="208"/>
    </row>
    <row r="32" customFormat="false" ht="12.75" hidden="false" customHeight="false" outlineLevel="0" collapsed="false">
      <c r="A32" s="236" t="n">
        <v>2009</v>
      </c>
      <c r="B32" s="135" t="n">
        <v>87.7815467641987</v>
      </c>
      <c r="C32" s="135" t="n">
        <v>91.3652195110366</v>
      </c>
      <c r="D32" s="213" t="n">
        <v>88.119210960672</v>
      </c>
      <c r="E32" s="135" t="n">
        <v>74.8394903723659</v>
      </c>
      <c r="F32" s="135" t="n">
        <v>181.84429829768</v>
      </c>
      <c r="G32" s="135" t="n">
        <v>306.521281596172</v>
      </c>
      <c r="H32" s="135" t="n">
        <v>76.651379865838</v>
      </c>
      <c r="I32" s="213" t="n">
        <v>164.649965508638</v>
      </c>
      <c r="J32" s="135" t="n">
        <v>98.8503507999174</v>
      </c>
    </row>
    <row r="33" customFormat="false" ht="12.75" hidden="false" customHeight="false" outlineLevel="0" collapsed="false">
      <c r="A33" s="236" t="n">
        <v>2010</v>
      </c>
      <c r="B33" s="135" t="n">
        <v>93.9843273460264</v>
      </c>
      <c r="C33" s="135" t="n">
        <v>90.5553449180949</v>
      </c>
      <c r="D33" s="213" t="n">
        <v>93.6493370463196</v>
      </c>
      <c r="E33" s="135" t="n">
        <v>114.86148612108</v>
      </c>
      <c r="F33" s="135" t="n">
        <v>101.145913575572</v>
      </c>
      <c r="G33" s="135" t="n">
        <v>61.7085909614722</v>
      </c>
      <c r="H33" s="135" t="n">
        <v>58.4272246493447</v>
      </c>
      <c r="I33" s="213" t="n">
        <v>77.1888670391447</v>
      </c>
      <c r="J33" s="135" t="n">
        <v>89.8048755115361</v>
      </c>
    </row>
    <row r="34" customFormat="false" ht="12.75" hidden="false" customHeight="false" outlineLevel="0" collapsed="false">
      <c r="A34" s="236" t="n">
        <v>2011</v>
      </c>
      <c r="B34" s="135" t="n">
        <v>94.6579066840187</v>
      </c>
      <c r="C34" s="135" t="n">
        <v>95.4504182294732</v>
      </c>
      <c r="D34" s="213" t="n">
        <v>94.7327722222918</v>
      </c>
      <c r="E34" s="135" t="n">
        <v>138.293072618582</v>
      </c>
      <c r="F34" s="135" t="n">
        <v>68.1769546970962</v>
      </c>
      <c r="G34" s="135" t="n">
        <v>116.450186144196</v>
      </c>
      <c r="H34" s="135" t="n">
        <v>185.591499409681</v>
      </c>
      <c r="I34" s="213" t="n">
        <v>121.279492114547</v>
      </c>
      <c r="J34" s="135" t="n">
        <v>100.061934031762</v>
      </c>
    </row>
    <row r="35" customFormat="false" ht="12.75" hidden="false" customHeight="false" outlineLevel="0" collapsed="false">
      <c r="A35" s="236" t="n">
        <v>2012</v>
      </c>
      <c r="B35" s="135" t="n">
        <v>91.5533949445397</v>
      </c>
      <c r="C35" s="135" t="n">
        <v>76.1192956743566</v>
      </c>
      <c r="D35" s="213" t="n">
        <v>90.0843494957962</v>
      </c>
      <c r="E35" s="135" t="n">
        <v>29.1052337319613</v>
      </c>
      <c r="F35" s="135" t="n">
        <v>45.2457388574963</v>
      </c>
      <c r="G35" s="135" t="n">
        <v>76.3779541665987</v>
      </c>
      <c r="H35" s="135" t="n">
        <v>6.9170547172532</v>
      </c>
      <c r="I35" s="213" t="n">
        <v>53.653170058895</v>
      </c>
      <c r="J35" s="135" t="n">
        <v>81.2201453839358</v>
      </c>
    </row>
    <row r="36" customFormat="false" ht="12.75" hidden="false" customHeight="false" outlineLevel="0" collapsed="false">
      <c r="A36" s="236" t="n">
        <v>2013</v>
      </c>
      <c r="B36" s="135" t="n">
        <f aca="false">B16/B15*100</f>
        <v>102.551362579359</v>
      </c>
      <c r="C36" s="135" t="n">
        <f aca="false">C16/C15*100</f>
        <v>88.4177309460537</v>
      </c>
      <c r="D36" s="135" t="n">
        <f aca="false">D16/D15*100</f>
        <v>101.415366707053</v>
      </c>
      <c r="E36" s="135" t="n">
        <f aca="false">E16/E15*100</f>
        <v>90.4783537464621</v>
      </c>
      <c r="F36" s="135" t="n">
        <f aca="false">F16/F15*100</f>
        <v>78.1966039279869</v>
      </c>
      <c r="G36" s="135" t="n">
        <f aca="false">G16/G15*100</f>
        <v>114.580208478581</v>
      </c>
      <c r="H36" s="135" t="n">
        <f aca="false">H16/H15*100</f>
        <v>427.424892703863</v>
      </c>
      <c r="I36" s="135" t="n">
        <f aca="false">I16/I15*100</f>
        <v>108.66381270005</v>
      </c>
      <c r="J36" s="135" t="n">
        <f aca="false">J16/J15*100</f>
        <v>102.580412640178</v>
      </c>
    </row>
    <row r="37" customFormat="false" ht="12.75" hidden="false" customHeight="false" outlineLevel="0" collapsed="false">
      <c r="A37" s="207" t="s">
        <v>424</v>
      </c>
      <c r="B37" s="208"/>
      <c r="C37" s="208"/>
      <c r="D37" s="208"/>
      <c r="E37" s="208"/>
      <c r="F37" s="208"/>
      <c r="G37" s="208"/>
      <c r="H37" s="208"/>
      <c r="I37" s="208"/>
      <c r="J37" s="208"/>
    </row>
    <row r="38" customFormat="false" ht="12.75" hidden="false" customHeight="false" outlineLevel="0" collapsed="false">
      <c r="A38" s="237" t="n">
        <v>2009</v>
      </c>
      <c r="B38" s="135" t="n">
        <v>88.3284808480748</v>
      </c>
      <c r="C38" s="135" t="n">
        <v>91.4354350671603</v>
      </c>
      <c r="D38" s="213" t="n">
        <v>88.6255792061833</v>
      </c>
      <c r="E38" s="135" t="n">
        <v>75.7735614385023</v>
      </c>
      <c r="F38" s="135" t="n">
        <v>113.478902425479</v>
      </c>
      <c r="G38" s="135" t="n">
        <v>207.207341500035</v>
      </c>
      <c r="H38" s="135" t="n">
        <v>67.2964522694825</v>
      </c>
      <c r="I38" s="213" t="n">
        <v>130.536657138433</v>
      </c>
      <c r="J38" s="135" t="n">
        <v>99.0088448779425</v>
      </c>
    </row>
    <row r="39" customFormat="false" ht="12.75" hidden="false" customHeight="false" outlineLevel="0" collapsed="false">
      <c r="A39" s="237" t="n">
        <v>2010</v>
      </c>
      <c r="B39" s="135" t="n">
        <v>94.0279009102851</v>
      </c>
      <c r="C39" s="135" t="n">
        <v>89.9570537150348</v>
      </c>
      <c r="D39" s="213" t="n">
        <v>93.6262898656336</v>
      </c>
      <c r="E39" s="135" t="n">
        <v>112.719896222067</v>
      </c>
      <c r="F39" s="135" t="n">
        <v>102.063244420814</v>
      </c>
      <c r="G39" s="135" t="n">
        <v>68.7992664830914</v>
      </c>
      <c r="H39" s="135" t="n">
        <v>84.1176213571023</v>
      </c>
      <c r="I39" s="213" t="n">
        <v>87.0688391271663</v>
      </c>
      <c r="J39" s="135" t="n">
        <v>91.4846173156748</v>
      </c>
    </row>
    <row r="40" customFormat="false" ht="12.75" hidden="false" customHeight="false" outlineLevel="0" collapsed="false">
      <c r="A40" s="237" t="n">
        <v>2011</v>
      </c>
      <c r="B40" s="135" t="n">
        <v>96.4310973472581</v>
      </c>
      <c r="C40" s="135" t="n">
        <v>94.9168983520951</v>
      </c>
      <c r="D40" s="213" t="n">
        <v>96.2875678348197</v>
      </c>
      <c r="E40" s="135" t="n">
        <v>137.187785545664</v>
      </c>
      <c r="F40" s="135" t="n">
        <v>95.8253677359245</v>
      </c>
      <c r="G40" s="135" t="n">
        <v>115.146816994923</v>
      </c>
      <c r="H40" s="135" t="n">
        <v>116.81643465614</v>
      </c>
      <c r="I40" s="213" t="n">
        <v>111.629993047884</v>
      </c>
      <c r="J40" s="135" t="n">
        <v>101.057201700981</v>
      </c>
    </row>
    <row r="41" customFormat="false" ht="12.75" hidden="false" customHeight="false" outlineLevel="0" collapsed="false">
      <c r="A41" s="237" t="n">
        <v>2012</v>
      </c>
      <c r="B41" s="135" t="n">
        <v>92.7677637430667</v>
      </c>
      <c r="C41" s="135" t="n">
        <v>76.9833757124457</v>
      </c>
      <c r="D41" s="135" t="n">
        <v>91.292874779222</v>
      </c>
      <c r="E41" s="135" t="n">
        <v>31.2212266517191</v>
      </c>
      <c r="F41" s="135" t="n">
        <v>95.8625598999931</v>
      </c>
      <c r="G41" s="135" t="n">
        <v>82.7640558146123</v>
      </c>
      <c r="H41" s="135" t="n">
        <v>21.5683368287917</v>
      </c>
      <c r="I41" s="135" t="n">
        <v>73.7542518868765</v>
      </c>
      <c r="J41" s="135" t="n">
        <v>85.2700511318727</v>
      </c>
    </row>
    <row r="42" customFormat="false" ht="12.75" hidden="false" customHeight="false" outlineLevel="0" collapsed="false">
      <c r="A42" s="237" t="n">
        <v>2013</v>
      </c>
      <c r="B42" s="135" t="n">
        <f aca="false">B23/B22*100</f>
        <v>103.698833723807</v>
      </c>
      <c r="C42" s="135" t="n">
        <f aca="false">C23/C22*100</f>
        <v>88.4133182274067</v>
      </c>
      <c r="D42" s="135" t="n">
        <f aca="false">D23/D22*100</f>
        <v>102.493944769896</v>
      </c>
      <c r="E42" s="135" t="n">
        <f aca="false">E23/E22*100</f>
        <v>90.2417580387127</v>
      </c>
      <c r="F42" s="135" t="n">
        <f aca="false">F23/F22*100</f>
        <v>87.9641245276868</v>
      </c>
      <c r="G42" s="135" t="n">
        <f aca="false">G23/G22*100</f>
        <v>111.81500825933</v>
      </c>
      <c r="H42" s="135" t="n">
        <f aca="false">H23/H22*100</f>
        <v>194.512718901398</v>
      </c>
      <c r="I42" s="135" t="n">
        <f aca="false">I23/I22*100</f>
        <v>99.5069835935837</v>
      </c>
      <c r="J42" s="135" t="n">
        <f aca="false">J23/J22*100</f>
        <v>101.609016788525</v>
      </c>
    </row>
    <row r="43" customFormat="false" ht="12.7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9.56"/>
    <col collapsed="false" customWidth="true" hidden="false" outlineLevel="0" max="2" min="2" style="64" width="11.99"/>
    <col collapsed="false" customWidth="true" hidden="false" outlineLevel="0" max="3" min="3" style="64" width="9.28"/>
    <col collapsed="false" customWidth="true" hidden="false" outlineLevel="0" max="4" min="4" style="201" width="11.13"/>
    <col collapsed="false" customWidth="true" hidden="false" outlineLevel="0" max="5" min="5" style="64" width="8.7"/>
    <col collapsed="false" customWidth="true" hidden="false" outlineLevel="0" max="6" min="6" style="64" width="7.99"/>
    <col collapsed="false" customWidth="true" hidden="false" outlineLevel="0" max="7" min="7" style="64" width="8.7"/>
    <col collapsed="false" customWidth="true" hidden="false" outlineLevel="0" max="8" min="8" style="64" width="7.85"/>
    <col collapsed="false" customWidth="true" hidden="false" outlineLevel="0" max="9" min="9" style="201" width="10.56"/>
    <col collapsed="false" customWidth="true" hidden="false" outlineLevel="0" max="10" min="10" style="64" width="8.41"/>
    <col collapsed="false" customWidth="false" hidden="false" outlineLevel="0" max="14" min="11" style="64" width="9.14"/>
    <col collapsed="false" customWidth="false" hidden="false" outlineLevel="0" max="257" min="15" style="202" width="9.14"/>
  </cols>
  <sheetData>
    <row r="1" customFormat="false" ht="12.75" hidden="false" customHeight="false" outlineLevel="0" collapsed="false">
      <c r="A1" s="169" t="s">
        <v>462</v>
      </c>
      <c r="B1" s="169"/>
      <c r="C1" s="169"/>
      <c r="D1" s="169"/>
      <c r="E1" s="169"/>
      <c r="F1" s="169"/>
      <c r="G1" s="169"/>
      <c r="H1" s="169"/>
      <c r="I1" s="169"/>
      <c r="J1" s="169"/>
    </row>
    <row r="2" s="206" customFormat="true" ht="45" hidden="false" customHeight="false" outlineLevel="0" collapsed="false">
      <c r="A2" s="94" t="s">
        <v>427</v>
      </c>
      <c r="B2" s="94" t="s">
        <v>415</v>
      </c>
      <c r="C2" s="95" t="s">
        <v>416</v>
      </c>
      <c r="D2" s="203" t="s">
        <v>417</v>
      </c>
      <c r="E2" s="95" t="s">
        <v>418</v>
      </c>
      <c r="F2" s="95" t="s">
        <v>419</v>
      </c>
      <c r="G2" s="95" t="s">
        <v>420</v>
      </c>
      <c r="H2" s="95" t="s">
        <v>335</v>
      </c>
      <c r="I2" s="203" t="s">
        <v>421</v>
      </c>
      <c r="J2" s="96" t="s">
        <v>145</v>
      </c>
      <c r="K2" s="215"/>
      <c r="L2" s="205"/>
      <c r="M2" s="205"/>
      <c r="N2" s="205"/>
    </row>
    <row r="3" s="206" customFormat="true" ht="12.75" hidden="false" customHeight="false" outlineLevel="0" collapsed="false">
      <c r="A3" s="216" t="s">
        <v>422</v>
      </c>
      <c r="B3" s="238"/>
      <c r="C3" s="238"/>
      <c r="D3" s="238"/>
      <c r="E3" s="238"/>
      <c r="F3" s="238"/>
      <c r="G3" s="238"/>
      <c r="H3" s="238"/>
      <c r="I3" s="238"/>
      <c r="J3" s="238"/>
      <c r="K3" s="205"/>
      <c r="L3" s="205"/>
      <c r="M3" s="205"/>
      <c r="N3" s="205"/>
    </row>
    <row r="4" customFormat="false" ht="12.75" hidden="false" customHeight="false" outlineLevel="0" collapsed="false">
      <c r="A4" s="218" t="s">
        <v>428</v>
      </c>
      <c r="B4" s="64" t="n">
        <v>1614.068</v>
      </c>
      <c r="C4" s="64" t="n">
        <v>71.099</v>
      </c>
      <c r="D4" s="201" t="n">
        <f aca="false">SUM(B4:C4)</f>
        <v>1685.167</v>
      </c>
      <c r="E4" s="64" t="n">
        <v>90.706</v>
      </c>
      <c r="F4" s="64" t="n">
        <v>1733.163</v>
      </c>
      <c r="G4" s="64" t="n">
        <v>1455.555</v>
      </c>
      <c r="H4" s="211" t="n">
        <v>52.503</v>
      </c>
      <c r="I4" s="201" t="n">
        <f aca="false">SUM(E4:H4)</f>
        <v>3331.927</v>
      </c>
      <c r="J4" s="64" t="n">
        <f aca="false">I4+D4</f>
        <v>5017.094</v>
      </c>
    </row>
    <row r="5" customFormat="false" ht="12.75" hidden="false" customHeight="false" outlineLevel="0" collapsed="false">
      <c r="A5" s="218" t="s">
        <v>429</v>
      </c>
      <c r="B5" s="64" t="n">
        <v>17.1</v>
      </c>
      <c r="C5" s="211" t="n">
        <v>7.835</v>
      </c>
      <c r="D5" s="201" t="n">
        <f aca="false">SUM(B5:C5)</f>
        <v>24.935</v>
      </c>
      <c r="E5" s="211" t="n">
        <v>1.047</v>
      </c>
      <c r="F5" s="64" t="n">
        <v>114.022</v>
      </c>
      <c r="G5" s="64" t="n">
        <v>103.628</v>
      </c>
      <c r="H5" s="211" t="s">
        <v>181</v>
      </c>
      <c r="I5" s="201" t="n">
        <f aca="false">SUM(E5:H5)</f>
        <v>218.697</v>
      </c>
      <c r="J5" s="64" t="n">
        <f aca="false">I5+D5</f>
        <v>243.632</v>
      </c>
    </row>
    <row r="6" customFormat="false" ht="12.75" hidden="false" customHeight="false" outlineLevel="0" collapsed="false">
      <c r="A6" s="218" t="s">
        <v>430</v>
      </c>
      <c r="B6" s="64" t="n">
        <v>80.493</v>
      </c>
      <c r="C6" s="64" t="n">
        <v>18.459</v>
      </c>
      <c r="D6" s="201" t="n">
        <f aca="false">SUM(B6:C6)</f>
        <v>98.952</v>
      </c>
      <c r="E6" s="211" t="n">
        <v>1.032</v>
      </c>
      <c r="F6" s="64" t="n">
        <v>112.118</v>
      </c>
      <c r="G6" s="64" t="n">
        <v>64.926</v>
      </c>
      <c r="H6" s="211" t="n">
        <v>0.542</v>
      </c>
      <c r="I6" s="201" t="n">
        <f aca="false">SUM(E6:H6)</f>
        <v>178.618</v>
      </c>
      <c r="J6" s="64" t="n">
        <f aca="false">I6+D6</f>
        <v>277.57</v>
      </c>
    </row>
    <row r="7" customFormat="false" ht="12.75" hidden="false" customHeight="false" outlineLevel="0" collapsed="false">
      <c r="A7" s="218" t="s">
        <v>431</v>
      </c>
      <c r="B7" s="64" t="n">
        <v>197.608</v>
      </c>
      <c r="C7" s="64" t="n">
        <v>30.803</v>
      </c>
      <c r="D7" s="201" t="n">
        <f aca="false">SUM(B7:C7)</f>
        <v>228.411</v>
      </c>
      <c r="E7" s="211" t="n">
        <v>0.445</v>
      </c>
      <c r="F7" s="64" t="n">
        <v>228.271</v>
      </c>
      <c r="G7" s="64" t="n">
        <v>31.462</v>
      </c>
      <c r="H7" s="211" t="n">
        <v>11.644</v>
      </c>
      <c r="I7" s="201" t="n">
        <f aca="false">SUM(E7:H7)</f>
        <v>271.822</v>
      </c>
      <c r="J7" s="64" t="n">
        <f aca="false">I7+D7</f>
        <v>500.233</v>
      </c>
    </row>
    <row r="8" customFormat="false" ht="12.75" hidden="false" customHeight="false" outlineLevel="0" collapsed="false">
      <c r="A8" s="218" t="s">
        <v>432</v>
      </c>
      <c r="B8" s="64" t="n">
        <v>250.347</v>
      </c>
      <c r="C8" s="64" t="n">
        <v>16.463</v>
      </c>
      <c r="D8" s="201" t="n">
        <f aca="false">SUM(B8:C8)</f>
        <v>266.81</v>
      </c>
      <c r="E8" s="211" t="n">
        <v>0.416</v>
      </c>
      <c r="F8" s="64" t="n">
        <v>204.539</v>
      </c>
      <c r="G8" s="64" t="n">
        <v>81.259</v>
      </c>
      <c r="H8" s="211" t="n">
        <v>0.819</v>
      </c>
      <c r="I8" s="201" t="n">
        <f aca="false">SUM(E8:H8)</f>
        <v>287.033</v>
      </c>
      <c r="J8" s="64" t="n">
        <f aca="false">I8+D8</f>
        <v>553.843</v>
      </c>
    </row>
    <row r="9" customFormat="false" ht="12.75" hidden="false" customHeight="false" outlineLevel="0" collapsed="false">
      <c r="A9" s="218" t="s">
        <v>433</v>
      </c>
      <c r="B9" s="64" t="n">
        <v>63.552</v>
      </c>
      <c r="C9" s="211" t="s">
        <v>181</v>
      </c>
      <c r="D9" s="201" t="n">
        <f aca="false">SUM(B9:C9)</f>
        <v>63.552</v>
      </c>
      <c r="E9" s="211" t="n">
        <v>2.447</v>
      </c>
      <c r="F9" s="64" t="n">
        <v>480.683</v>
      </c>
      <c r="G9" s="64" t="n">
        <v>13.425</v>
      </c>
      <c r="H9" s="211" t="s">
        <v>181</v>
      </c>
      <c r="I9" s="201" t="n">
        <f aca="false">SUM(E9:H9)</f>
        <v>496.555</v>
      </c>
      <c r="J9" s="64" t="n">
        <f aca="false">I9+D9</f>
        <v>560.107</v>
      </c>
    </row>
    <row r="10" customFormat="false" ht="12.75" hidden="false" customHeight="false" outlineLevel="0" collapsed="false">
      <c r="A10" s="218" t="s">
        <v>434</v>
      </c>
      <c r="B10" s="64" t="n">
        <v>1427.06</v>
      </c>
      <c r="C10" s="211" t="n">
        <v>57.461</v>
      </c>
      <c r="D10" s="201" t="n">
        <f aca="false">SUM(B10:C10)</f>
        <v>1484.521</v>
      </c>
      <c r="E10" s="211" t="n">
        <v>12.514</v>
      </c>
      <c r="F10" s="64" t="n">
        <v>2107.194</v>
      </c>
      <c r="G10" s="64" t="n">
        <v>334.809</v>
      </c>
      <c r="H10" s="64" t="n">
        <v>34.61</v>
      </c>
      <c r="I10" s="201" t="n">
        <f aca="false">SUM(E10:H10)</f>
        <v>2489.127</v>
      </c>
      <c r="J10" s="64" t="n">
        <f aca="false">I10+D10</f>
        <v>3973.648</v>
      </c>
    </row>
    <row r="11" customFormat="false" ht="26.25" hidden="false" customHeight="true" outlineLevel="0" collapsed="false">
      <c r="A11" s="221" t="s">
        <v>435</v>
      </c>
      <c r="B11" s="211" t="s">
        <v>181</v>
      </c>
      <c r="C11" s="211" t="s">
        <v>181</v>
      </c>
      <c r="D11" s="211" t="s">
        <v>181</v>
      </c>
      <c r="E11" s="211" t="s">
        <v>181</v>
      </c>
      <c r="F11" s="211" t="s">
        <v>181</v>
      </c>
      <c r="G11" s="211" t="s">
        <v>181</v>
      </c>
      <c r="H11" s="211" t="s">
        <v>181</v>
      </c>
      <c r="I11" s="211" t="s">
        <v>181</v>
      </c>
      <c r="J11" s="211" t="s">
        <v>181</v>
      </c>
    </row>
    <row r="12" s="239" customFormat="true" ht="15.75" hidden="false" customHeight="true" outlineLevel="0" collapsed="false">
      <c r="A12" s="222" t="s">
        <v>145</v>
      </c>
      <c r="B12" s="222" t="n">
        <v>3650.228</v>
      </c>
      <c r="C12" s="222" t="n">
        <v>202.12</v>
      </c>
      <c r="D12" s="223" t="n">
        <v>3852</v>
      </c>
      <c r="E12" s="222" t="n">
        <f aca="false">SUM(E4:E11)</f>
        <v>108.607</v>
      </c>
      <c r="F12" s="222" t="n">
        <f aca="false">SUM(F4:F11)</f>
        <v>4979.99</v>
      </c>
      <c r="G12" s="222" t="n">
        <f aca="false">SUM(G4:G11)</f>
        <v>2085.064</v>
      </c>
      <c r="H12" s="222" t="n">
        <f aca="false">SUM(H4:H11)</f>
        <v>100.118</v>
      </c>
      <c r="I12" s="223" t="n">
        <v>7274</v>
      </c>
      <c r="J12" s="222" t="n">
        <v>11126</v>
      </c>
      <c r="K12" s="222"/>
      <c r="L12" s="222"/>
      <c r="M12" s="222"/>
      <c r="N12" s="222"/>
    </row>
    <row r="13" s="206" customFormat="true" ht="14.25" hidden="false" customHeight="true" outlineLevel="0" collapsed="false">
      <c r="A13" s="224" t="s">
        <v>423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05"/>
      <c r="L13" s="64"/>
      <c r="M13" s="205"/>
      <c r="N13" s="205"/>
    </row>
    <row r="14" customFormat="false" ht="12.75" hidden="false" customHeight="false" outlineLevel="0" collapsed="false">
      <c r="A14" s="218" t="s">
        <v>428</v>
      </c>
      <c r="B14" s="36" t="n">
        <v>9319.476</v>
      </c>
      <c r="C14" s="36" t="n">
        <v>488.015</v>
      </c>
      <c r="D14" s="241" t="n">
        <f aca="false">SUM(B14:C14)</f>
        <v>9807.491</v>
      </c>
      <c r="E14" s="36" t="n">
        <v>88.004</v>
      </c>
      <c r="F14" s="220" t="n">
        <v>72.375</v>
      </c>
      <c r="G14" s="36" t="n">
        <v>1236.373</v>
      </c>
      <c r="H14" s="220" t="n">
        <v>30.974</v>
      </c>
      <c r="I14" s="241" t="n">
        <f aca="false">SUM(E14:H14)</f>
        <v>1427.726</v>
      </c>
      <c r="J14" s="36" t="n">
        <f aca="false">I14+D14</f>
        <v>11235.217</v>
      </c>
      <c r="L14" s="151"/>
    </row>
    <row r="15" customFormat="false" ht="12.75" hidden="false" customHeight="false" outlineLevel="0" collapsed="false">
      <c r="A15" s="218" t="s">
        <v>429</v>
      </c>
      <c r="B15" s="220" t="n">
        <v>187.161</v>
      </c>
      <c r="C15" s="220" t="n">
        <v>7.334</v>
      </c>
      <c r="D15" s="241" t="n">
        <f aca="false">SUM(B15:C15)</f>
        <v>194.495</v>
      </c>
      <c r="E15" s="220" t="s">
        <v>181</v>
      </c>
      <c r="F15" s="220" t="s">
        <v>181</v>
      </c>
      <c r="G15" s="220" t="n">
        <v>5.45</v>
      </c>
      <c r="H15" s="220" t="s">
        <v>181</v>
      </c>
      <c r="I15" s="220" t="n">
        <f aca="false">SUM(E15:H15)</f>
        <v>5.45</v>
      </c>
      <c r="J15" s="36" t="n">
        <f aca="false">I15+D15</f>
        <v>199.945</v>
      </c>
      <c r="L15" s="151"/>
    </row>
    <row r="16" customFormat="false" ht="12.75" hidden="false" customHeight="false" outlineLevel="0" collapsed="false">
      <c r="A16" s="218" t="s">
        <v>430</v>
      </c>
      <c r="B16" s="36" t="n">
        <v>1565.205</v>
      </c>
      <c r="C16" s="36" t="n">
        <v>75.155</v>
      </c>
      <c r="D16" s="241" t="n">
        <f aca="false">SUM(B16:C16)</f>
        <v>1640.36</v>
      </c>
      <c r="E16" s="220" t="s">
        <v>181</v>
      </c>
      <c r="F16" s="220" t="s">
        <v>181</v>
      </c>
      <c r="G16" s="220" t="n">
        <v>21.198</v>
      </c>
      <c r="H16" s="220" t="s">
        <v>181</v>
      </c>
      <c r="I16" s="242" t="n">
        <f aca="false">SUM(E16:H16)</f>
        <v>21.198</v>
      </c>
      <c r="J16" s="36" t="n">
        <f aca="false">I16+D16</f>
        <v>1661.558</v>
      </c>
      <c r="L16" s="151"/>
    </row>
    <row r="17" customFormat="false" ht="12.75" hidden="false" customHeight="false" outlineLevel="0" collapsed="false">
      <c r="A17" s="218" t="s">
        <v>431</v>
      </c>
      <c r="B17" s="36" t="n">
        <v>1316.797</v>
      </c>
      <c r="C17" s="36" t="n">
        <v>45.338</v>
      </c>
      <c r="D17" s="241" t="n">
        <f aca="false">SUM(B17:C17)</f>
        <v>1362.135</v>
      </c>
      <c r="E17" s="220" t="s">
        <v>181</v>
      </c>
      <c r="F17" s="220" t="n">
        <v>6.403</v>
      </c>
      <c r="G17" s="36" t="n">
        <v>72.466</v>
      </c>
      <c r="H17" s="220" t="n">
        <v>32.764</v>
      </c>
      <c r="I17" s="241" t="n">
        <f aca="false">SUM(E17:H17)</f>
        <v>111.633</v>
      </c>
      <c r="J17" s="36" t="n">
        <f aca="false">I17+D17</f>
        <v>1473.768</v>
      </c>
      <c r="L17" s="151"/>
    </row>
    <row r="18" customFormat="false" ht="12.75" hidden="false" customHeight="false" outlineLevel="0" collapsed="false">
      <c r="A18" s="218" t="s">
        <v>432</v>
      </c>
      <c r="B18" s="36" t="n">
        <v>1202.467</v>
      </c>
      <c r="C18" s="220" t="n">
        <v>8.96</v>
      </c>
      <c r="D18" s="241" t="n">
        <f aca="false">SUM(B18:C18)</f>
        <v>1211.427</v>
      </c>
      <c r="E18" s="220" t="n">
        <v>0.796</v>
      </c>
      <c r="F18" s="220" t="n">
        <v>0.874</v>
      </c>
      <c r="G18" s="220" t="n">
        <v>21.448</v>
      </c>
      <c r="H18" s="220" t="s">
        <v>181</v>
      </c>
      <c r="I18" s="242" t="n">
        <f aca="false">SUM(E18:H18)</f>
        <v>23.118</v>
      </c>
      <c r="J18" s="36" t="n">
        <f aca="false">I18+D18</f>
        <v>1234.545</v>
      </c>
      <c r="L18" s="151"/>
    </row>
    <row r="19" customFormat="false" ht="12.75" hidden="false" customHeight="false" outlineLevel="0" collapsed="false">
      <c r="A19" s="218" t="s">
        <v>433</v>
      </c>
      <c r="B19" s="36" t="n">
        <v>382.724</v>
      </c>
      <c r="C19" s="220" t="s">
        <v>181</v>
      </c>
      <c r="D19" s="241" t="n">
        <f aca="false">SUM(B19:C19)</f>
        <v>382.724</v>
      </c>
      <c r="E19" s="220" t="s">
        <v>181</v>
      </c>
      <c r="F19" s="220" t="n">
        <v>11.415</v>
      </c>
      <c r="G19" s="220" t="n">
        <v>16.824</v>
      </c>
      <c r="H19" s="220" t="s">
        <v>181</v>
      </c>
      <c r="I19" s="242" t="n">
        <f aca="false">SUM(E19:H19)</f>
        <v>28.239</v>
      </c>
      <c r="J19" s="36" t="n">
        <f aca="false">I19+D19</f>
        <v>410.963</v>
      </c>
      <c r="L19" s="151"/>
    </row>
    <row r="20" customFormat="false" ht="12.75" hidden="false" customHeight="false" outlineLevel="0" collapsed="false">
      <c r="A20" s="218" t="s">
        <v>434</v>
      </c>
      <c r="B20" s="36" t="n">
        <v>2046.654</v>
      </c>
      <c r="C20" s="36" t="n">
        <v>120.225</v>
      </c>
      <c r="D20" s="241" t="n">
        <f aca="false">SUM(B20:C20)</f>
        <v>2166.879</v>
      </c>
      <c r="E20" s="220" t="s">
        <v>181</v>
      </c>
      <c r="F20" s="220" t="n">
        <v>65.824</v>
      </c>
      <c r="G20" s="36" t="n">
        <v>200.752</v>
      </c>
      <c r="H20" s="220" t="n">
        <v>3.496</v>
      </c>
      <c r="I20" s="241" t="n">
        <f aca="false">SUM(E20:H20)</f>
        <v>270.072</v>
      </c>
      <c r="J20" s="36" t="n">
        <f aca="false">I20+D20</f>
        <v>2436.951</v>
      </c>
      <c r="L20" s="151"/>
    </row>
    <row r="21" customFormat="false" ht="24.75" hidden="false" customHeight="true" outlineLevel="0" collapsed="false">
      <c r="A21" s="221" t="s">
        <v>435</v>
      </c>
      <c r="B21" s="36" t="n">
        <v>9800.257</v>
      </c>
      <c r="C21" s="36" t="n">
        <v>1202.034</v>
      </c>
      <c r="D21" s="241" t="n">
        <f aca="false">SUM(B21:C21)</f>
        <v>11002.291</v>
      </c>
      <c r="E21" s="36" t="n">
        <v>974.745</v>
      </c>
      <c r="F21" s="220" t="n">
        <v>11.288</v>
      </c>
      <c r="G21" s="36" t="n">
        <v>2821.754</v>
      </c>
      <c r="H21" s="220" t="n">
        <v>2.479</v>
      </c>
      <c r="I21" s="241" t="n">
        <f aca="false">SUM(E21:H21)</f>
        <v>3810.266</v>
      </c>
      <c r="J21" s="36" t="n">
        <f aca="false">I21+D21</f>
        <v>14812.557</v>
      </c>
      <c r="L21" s="151"/>
    </row>
    <row r="22" s="239" customFormat="true" ht="15.75" hidden="false" customHeight="true" outlineLevel="0" collapsed="false">
      <c r="A22" s="222" t="s">
        <v>145</v>
      </c>
      <c r="B22" s="243" t="n">
        <v>25820.741</v>
      </c>
      <c r="C22" s="243" t="n">
        <v>1947.061</v>
      </c>
      <c r="D22" s="244" t="n">
        <f aca="false">SUM(B22:C22)</f>
        <v>27767.802</v>
      </c>
      <c r="E22" s="243" t="n">
        <v>1063.545</v>
      </c>
      <c r="F22" s="243" t="n">
        <v>168.179</v>
      </c>
      <c r="G22" s="243" t="n">
        <v>4396.265</v>
      </c>
      <c r="H22" s="245" t="n">
        <v>69.713</v>
      </c>
      <c r="I22" s="244" t="n">
        <f aca="false">SUM(E22:H22)</f>
        <v>5697.702</v>
      </c>
      <c r="J22" s="243" t="n">
        <f aca="false">I22+D22</f>
        <v>33465.504</v>
      </c>
      <c r="K22" s="222"/>
      <c r="L22" s="246"/>
      <c r="M22" s="222"/>
      <c r="N22" s="222"/>
    </row>
    <row r="23" customFormat="false" ht="12.75" hidden="false" customHeight="false" outlineLevel="0" collapsed="false">
      <c r="A23" s="224" t="s">
        <v>463</v>
      </c>
      <c r="B23" s="247"/>
      <c r="C23" s="247"/>
      <c r="D23" s="247"/>
      <c r="E23" s="247"/>
      <c r="F23" s="247"/>
      <c r="G23" s="247"/>
      <c r="H23" s="247"/>
      <c r="I23" s="247"/>
      <c r="J23" s="247"/>
    </row>
    <row r="24" customFormat="false" ht="12.75" hidden="false" customHeight="false" outlineLevel="0" collapsed="false">
      <c r="A24" s="218" t="s">
        <v>428</v>
      </c>
      <c r="B24" s="36" t="n">
        <v>10933.544</v>
      </c>
      <c r="C24" s="36" t="n">
        <v>559.114</v>
      </c>
      <c r="D24" s="36" t="n">
        <v>11492.658</v>
      </c>
      <c r="E24" s="36" t="n">
        <v>178.71</v>
      </c>
      <c r="F24" s="36" t="n">
        <v>1805.538</v>
      </c>
      <c r="G24" s="36" t="n">
        <v>2691.928</v>
      </c>
      <c r="H24" s="36" t="n">
        <v>83.477</v>
      </c>
      <c r="I24" s="36" t="n">
        <v>4759.653</v>
      </c>
      <c r="J24" s="36" t="n">
        <v>16252.311</v>
      </c>
    </row>
    <row r="25" customFormat="false" ht="12.75" hidden="false" customHeight="false" outlineLevel="0" collapsed="false">
      <c r="A25" s="218" t="s">
        <v>429</v>
      </c>
      <c r="B25" s="36" t="n">
        <v>204.261</v>
      </c>
      <c r="C25" s="36" t="n">
        <v>15.169</v>
      </c>
      <c r="D25" s="36" t="n">
        <v>219.43</v>
      </c>
      <c r="E25" s="36" t="n">
        <v>1.047</v>
      </c>
      <c r="F25" s="36" t="n">
        <v>114.022</v>
      </c>
      <c r="G25" s="36" t="n">
        <v>109.078</v>
      </c>
      <c r="H25" s="220" t="s">
        <v>181</v>
      </c>
      <c r="I25" s="36" t="n">
        <v>224.147</v>
      </c>
      <c r="J25" s="36" t="n">
        <v>443.577</v>
      </c>
    </row>
    <row r="26" customFormat="false" ht="12.75" hidden="false" customHeight="false" outlineLevel="0" collapsed="false">
      <c r="A26" s="218" t="s">
        <v>430</v>
      </c>
      <c r="B26" s="36" t="n">
        <v>1645.698</v>
      </c>
      <c r="C26" s="36" t="n">
        <v>93.614</v>
      </c>
      <c r="D26" s="36" t="n">
        <v>1739.312</v>
      </c>
      <c r="E26" s="36" t="n">
        <v>1.032</v>
      </c>
      <c r="F26" s="36" t="n">
        <v>112.118</v>
      </c>
      <c r="G26" s="36" t="n">
        <v>86.124</v>
      </c>
      <c r="H26" s="36" t="n">
        <v>0.542</v>
      </c>
      <c r="I26" s="36" t="n">
        <v>199.816</v>
      </c>
      <c r="J26" s="36" t="n">
        <v>1939.128</v>
      </c>
    </row>
    <row r="27" customFormat="false" ht="12.75" hidden="false" customHeight="false" outlineLevel="0" collapsed="false">
      <c r="A27" s="218" t="s">
        <v>431</v>
      </c>
      <c r="B27" s="36" t="n">
        <v>1514.405</v>
      </c>
      <c r="C27" s="36" t="n">
        <v>76.141</v>
      </c>
      <c r="D27" s="36" t="n">
        <v>1590.546</v>
      </c>
      <c r="E27" s="36" t="n">
        <v>0.445</v>
      </c>
      <c r="F27" s="36" t="n">
        <v>234.674</v>
      </c>
      <c r="G27" s="36" t="n">
        <v>103.928</v>
      </c>
      <c r="H27" s="36" t="n">
        <v>44.408</v>
      </c>
      <c r="I27" s="36" t="n">
        <v>383.455</v>
      </c>
      <c r="J27" s="36" t="n">
        <v>1974.001</v>
      </c>
    </row>
    <row r="28" customFormat="false" ht="12.75" hidden="false" customHeight="false" outlineLevel="0" collapsed="false">
      <c r="A28" s="218" t="s">
        <v>432</v>
      </c>
      <c r="B28" s="36" t="n">
        <v>1452.814</v>
      </c>
      <c r="C28" s="36" t="n">
        <v>25.423</v>
      </c>
      <c r="D28" s="36" t="n">
        <v>1478.237</v>
      </c>
      <c r="E28" s="36" t="n">
        <v>1.212</v>
      </c>
      <c r="F28" s="36" t="n">
        <v>205.413</v>
      </c>
      <c r="G28" s="36" t="n">
        <v>102.707</v>
      </c>
      <c r="H28" s="36" t="n">
        <v>0.819</v>
      </c>
      <c r="I28" s="36" t="n">
        <v>310.151</v>
      </c>
      <c r="J28" s="36" t="n">
        <v>1788.388</v>
      </c>
    </row>
    <row r="29" customFormat="false" ht="12.75" hidden="false" customHeight="false" outlineLevel="0" collapsed="false">
      <c r="A29" s="218" t="s">
        <v>433</v>
      </c>
      <c r="B29" s="36" t="n">
        <v>446.276</v>
      </c>
      <c r="C29" s="220" t="s">
        <v>181</v>
      </c>
      <c r="D29" s="36" t="n">
        <v>446.276</v>
      </c>
      <c r="E29" s="36" t="n">
        <v>2.447</v>
      </c>
      <c r="F29" s="36" t="n">
        <v>492.098</v>
      </c>
      <c r="G29" s="36" t="n">
        <v>30.249</v>
      </c>
      <c r="H29" s="220" t="s">
        <v>181</v>
      </c>
      <c r="I29" s="36" t="n">
        <v>524.794</v>
      </c>
      <c r="J29" s="36" t="n">
        <v>971.07</v>
      </c>
    </row>
    <row r="30" customFormat="false" ht="12.75" hidden="false" customHeight="false" outlineLevel="0" collapsed="false">
      <c r="A30" s="218" t="s">
        <v>434</v>
      </c>
      <c r="B30" s="36" t="n">
        <v>3473.714</v>
      </c>
      <c r="C30" s="36" t="n">
        <v>177.686</v>
      </c>
      <c r="D30" s="36" t="n">
        <v>3651.4</v>
      </c>
      <c r="E30" s="36" t="n">
        <v>12.514</v>
      </c>
      <c r="F30" s="36" t="n">
        <v>2173.018</v>
      </c>
      <c r="G30" s="36" t="n">
        <v>535.561</v>
      </c>
      <c r="H30" s="36" t="n">
        <v>38.106</v>
      </c>
      <c r="I30" s="36" t="n">
        <v>2759.199</v>
      </c>
      <c r="J30" s="36" t="n">
        <v>6410.599</v>
      </c>
    </row>
    <row r="31" customFormat="false" ht="27" hidden="false" customHeight="true" outlineLevel="0" collapsed="false">
      <c r="A31" s="221" t="s">
        <v>435</v>
      </c>
      <c r="B31" s="36" t="n">
        <v>9800.257</v>
      </c>
      <c r="C31" s="36" t="n">
        <v>1202.034</v>
      </c>
      <c r="D31" s="36" t="n">
        <v>11002.291</v>
      </c>
      <c r="E31" s="36" t="n">
        <v>974.745</v>
      </c>
      <c r="F31" s="36" t="n">
        <v>11.288</v>
      </c>
      <c r="G31" s="36" t="n">
        <v>2821.754</v>
      </c>
      <c r="H31" s="36" t="n">
        <v>2.479</v>
      </c>
      <c r="I31" s="36" t="n">
        <v>3810.266</v>
      </c>
      <c r="J31" s="36" t="n">
        <v>14812.557</v>
      </c>
      <c r="K31" s="151"/>
    </row>
    <row r="32" s="239" customFormat="true" ht="15.75" hidden="false" customHeight="true" outlineLevel="0" collapsed="false">
      <c r="A32" s="222" t="s">
        <v>145</v>
      </c>
      <c r="B32" s="243" t="n">
        <v>29470.969</v>
      </c>
      <c r="C32" s="243" t="n">
        <v>2149.181</v>
      </c>
      <c r="D32" s="243" t="n">
        <v>31619.802</v>
      </c>
      <c r="E32" s="243" t="n">
        <v>1172.152</v>
      </c>
      <c r="F32" s="243" t="n">
        <v>5148.169</v>
      </c>
      <c r="G32" s="243" t="n">
        <v>6481.329</v>
      </c>
      <c r="H32" s="243" t="n">
        <v>169.831</v>
      </c>
      <c r="I32" s="243" t="n">
        <v>12971.702</v>
      </c>
      <c r="J32" s="243" t="n">
        <v>44591.504</v>
      </c>
      <c r="K32" s="222"/>
      <c r="L32" s="222"/>
      <c r="M32" s="222"/>
      <c r="N32" s="222"/>
    </row>
    <row r="34" s="227" customFormat="true" ht="12.75" hidden="false" customHeight="false" outlineLevel="0" collapsed="false">
      <c r="A34" s="64"/>
      <c r="B34" s="64"/>
      <c r="C34" s="64"/>
      <c r="D34" s="201"/>
      <c r="E34" s="64"/>
      <c r="F34" s="64"/>
      <c r="G34" s="64"/>
      <c r="H34" s="64"/>
      <c r="I34" s="201"/>
      <c r="J34" s="64"/>
      <c r="K34" s="64"/>
      <c r="L34" s="64"/>
      <c r="M34" s="64"/>
      <c r="N34" s="6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8.41"/>
    <col collapsed="false" customWidth="true" hidden="false" outlineLevel="0" max="6" min="2" style="64" width="11.7"/>
    <col collapsed="false" customWidth="false" hidden="false" outlineLevel="0" max="7" min="7" style="64" width="9.14"/>
    <col collapsed="false" customWidth="true" hidden="false" outlineLevel="0" max="8" min="8" style="64" width="11.28"/>
    <col collapsed="false" customWidth="false" hidden="false" outlineLevel="0" max="14" min="9" style="64" width="9.14"/>
    <col collapsed="false" customWidth="false" hidden="false" outlineLevel="0" max="257" min="15" style="202" width="9.14"/>
  </cols>
  <sheetData>
    <row r="1" customFormat="false" ht="12.75" hidden="false" customHeight="false" outlineLevel="0" collapsed="false">
      <c r="A1" s="169" t="s">
        <v>27</v>
      </c>
      <c r="B1" s="169"/>
      <c r="C1" s="169"/>
      <c r="D1" s="169"/>
      <c r="E1" s="169"/>
      <c r="F1" s="169"/>
    </row>
    <row r="2" customFormat="false" ht="45" hidden="false" customHeight="false" outlineLevel="0" collapsed="false">
      <c r="A2" s="94" t="s">
        <v>464</v>
      </c>
      <c r="B2" s="68" t="s">
        <v>465</v>
      </c>
      <c r="C2" s="71" t="s">
        <v>466</v>
      </c>
      <c r="D2" s="71" t="s">
        <v>467</v>
      </c>
      <c r="E2" s="71" t="s">
        <v>468</v>
      </c>
      <c r="F2" s="70" t="s">
        <v>469</v>
      </c>
      <c r="G2" s="248"/>
    </row>
    <row r="3" customFormat="false" ht="12.75" hidden="false" customHeight="false" outlineLevel="0" collapsed="false">
      <c r="A3" s="249" t="s">
        <v>470</v>
      </c>
      <c r="B3" s="249"/>
      <c r="C3" s="249"/>
      <c r="D3" s="249"/>
      <c r="E3" s="249"/>
      <c r="F3" s="249"/>
    </row>
    <row r="4" customFormat="false" ht="15.75" hidden="false" customHeight="true" outlineLevel="0" collapsed="false">
      <c r="A4" s="64" t="s">
        <v>471</v>
      </c>
      <c r="B4" s="64" t="n">
        <v>11126</v>
      </c>
      <c r="C4" s="64" t="n">
        <v>11126</v>
      </c>
      <c r="D4" s="151" t="n">
        <f aca="false">C4/B4</f>
        <v>1</v>
      </c>
      <c r="E4" s="64" t="n">
        <v>91330</v>
      </c>
      <c r="F4" s="151" t="n">
        <f aca="false">E4/C4</f>
        <v>8.20870034154233</v>
      </c>
      <c r="H4" s="151"/>
    </row>
    <row r="5" customFormat="false" ht="15.75" hidden="false" customHeight="true" outlineLevel="0" collapsed="false">
      <c r="A5" s="64" t="s">
        <v>472</v>
      </c>
      <c r="B5" s="64" t="n">
        <v>2444</v>
      </c>
      <c r="C5" s="64" t="n">
        <v>7089</v>
      </c>
      <c r="D5" s="151" t="n">
        <f aca="false">C5/B5</f>
        <v>2.9005728314239</v>
      </c>
      <c r="E5" s="64" t="n">
        <v>114258</v>
      </c>
      <c r="F5" s="151" t="n">
        <f aca="false">E5/C5</f>
        <v>16.1176470588235</v>
      </c>
      <c r="H5" s="151"/>
    </row>
    <row r="6" customFormat="false" ht="15.75" hidden="false" customHeight="true" outlineLevel="0" collapsed="false">
      <c r="A6" s="64" t="s">
        <v>473</v>
      </c>
      <c r="B6" s="64" t="n">
        <v>2332</v>
      </c>
      <c r="C6" s="64" t="n">
        <v>20201</v>
      </c>
      <c r="D6" s="151" t="n">
        <f aca="false">C6/B6</f>
        <v>8.66252144082333</v>
      </c>
      <c r="E6" s="64" t="n">
        <v>261381</v>
      </c>
      <c r="F6" s="151" t="n">
        <f aca="false">E6/C6</f>
        <v>12.9390129201525</v>
      </c>
      <c r="H6" s="151"/>
    </row>
    <row r="7" customFormat="false" ht="15.75" hidden="false" customHeight="true" outlineLevel="0" collapsed="false">
      <c r="A7" s="64" t="s">
        <v>474</v>
      </c>
      <c r="B7" s="211" t="n">
        <v>96</v>
      </c>
      <c r="C7" s="64" t="n">
        <v>6176</v>
      </c>
      <c r="D7" s="151" t="n">
        <f aca="false">C7/B7</f>
        <v>64.3333333333333</v>
      </c>
      <c r="E7" s="64" t="n">
        <v>38754</v>
      </c>
      <c r="F7" s="151" t="n">
        <f aca="false">E7/C7</f>
        <v>6.27493523316062</v>
      </c>
      <c r="H7" s="151"/>
    </row>
    <row r="8" s="239" customFormat="true" ht="15.75" hidden="false" customHeight="true" outlineLevel="0" collapsed="false">
      <c r="A8" s="222" t="s">
        <v>145</v>
      </c>
      <c r="B8" s="222" t="n">
        <v>15997</v>
      </c>
      <c r="C8" s="222" t="n">
        <v>44592</v>
      </c>
      <c r="D8" s="246" t="n">
        <f aca="false">C8/B8</f>
        <v>2.78752266049884</v>
      </c>
      <c r="E8" s="222" t="n">
        <v>505723</v>
      </c>
      <c r="F8" s="246" t="n">
        <f aca="false">E8/C8</f>
        <v>11.341114998206</v>
      </c>
      <c r="G8" s="222"/>
      <c r="H8" s="151"/>
      <c r="I8" s="222"/>
      <c r="J8" s="222"/>
      <c r="K8" s="222"/>
      <c r="L8" s="222"/>
      <c r="M8" s="222"/>
      <c r="N8" s="222"/>
    </row>
    <row r="9" customFormat="false" ht="12.75" hidden="false" customHeight="false" outlineLevel="0" collapsed="false">
      <c r="A9" s="250" t="s">
        <v>190</v>
      </c>
      <c r="B9" s="250"/>
      <c r="C9" s="250"/>
      <c r="D9" s="250"/>
      <c r="E9" s="81"/>
      <c r="F9" s="81"/>
      <c r="H9" s="151"/>
    </row>
    <row r="10" customFormat="false" ht="15.75" hidden="false" customHeight="true" outlineLevel="0" collapsed="false">
      <c r="A10" s="64" t="s">
        <v>471</v>
      </c>
      <c r="B10" s="127" t="n">
        <v>98.7923992186113</v>
      </c>
      <c r="C10" s="127" t="n">
        <v>98.7923992186113</v>
      </c>
      <c r="D10" s="127" t="n">
        <v>100</v>
      </c>
      <c r="E10" s="127" t="n">
        <v>87.3043943753525</v>
      </c>
      <c r="F10" s="127" t="n">
        <v>88.3715701469728</v>
      </c>
      <c r="H10" s="151"/>
    </row>
    <row r="11" customFormat="false" ht="15.75" hidden="false" customHeight="true" outlineLevel="0" collapsed="false">
      <c r="A11" s="64" t="s">
        <v>472</v>
      </c>
      <c r="B11" s="127" t="n">
        <v>109.657043558165</v>
      </c>
      <c r="C11" s="127" t="n">
        <v>110.310387818272</v>
      </c>
      <c r="D11" s="127" t="n">
        <v>100.595806925764</v>
      </c>
      <c r="E11" s="127" t="n">
        <v>117.898837539007</v>
      </c>
      <c r="F11" s="127" t="n">
        <v>106.879179622898</v>
      </c>
      <c r="H11" s="151"/>
    </row>
    <row r="12" customFormat="false" ht="15.75" hidden="false" customHeight="true" outlineLevel="0" collapsed="false">
      <c r="A12" s="64" t="s">
        <v>473</v>
      </c>
      <c r="B12" s="127" t="n">
        <v>90.0960767253862</v>
      </c>
      <c r="C12" s="127" t="n">
        <v>92.9713459927652</v>
      </c>
      <c r="D12" s="127" t="n">
        <v>103.191336817188</v>
      </c>
      <c r="E12" s="127" t="n">
        <v>91.3110420915429</v>
      </c>
      <c r="F12" s="127" t="n">
        <v>98.2141767622129</v>
      </c>
      <c r="H12" s="151"/>
    </row>
    <row r="13" customFormat="false" ht="15.75" hidden="false" customHeight="true" outlineLevel="0" collapsed="false">
      <c r="A13" s="64" t="s">
        <v>474</v>
      </c>
      <c r="B13" s="127" t="n">
        <v>149.691261772594</v>
      </c>
      <c r="C13" s="127" t="n">
        <v>138.179458782204</v>
      </c>
      <c r="D13" s="127" t="n">
        <v>92.3096359439616</v>
      </c>
      <c r="E13" s="127" t="n">
        <v>136.554488602489</v>
      </c>
      <c r="F13" s="127" t="n">
        <v>98.8240146588818</v>
      </c>
      <c r="H13" s="151"/>
    </row>
    <row r="14" customFormat="false" ht="15.75" hidden="false" customHeight="true" outlineLevel="0" collapsed="false">
      <c r="A14" s="222" t="s">
        <v>145</v>
      </c>
      <c r="B14" s="127" t="n">
        <v>99.0955832249272</v>
      </c>
      <c r="C14" s="127" t="n">
        <v>101.608713484938</v>
      </c>
      <c r="D14" s="127" t="n">
        <v>103.241580018476</v>
      </c>
      <c r="E14" s="127" t="n">
        <v>97.9787118623052</v>
      </c>
      <c r="F14" s="127" t="n">
        <v>96.4274701468677</v>
      </c>
      <c r="H14" s="151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10.41"/>
    <col collapsed="false" customWidth="true" hidden="false" outlineLevel="0" max="3" min="3" style="64" width="9.56"/>
    <col collapsed="false" customWidth="true" hidden="false" outlineLevel="0" max="5" min="4" style="64" width="10.56"/>
    <col collapsed="false" customWidth="true" hidden="false" outlineLevel="0" max="6" min="6" style="64" width="9.99"/>
    <col collapsed="false" customWidth="true" hidden="false" outlineLevel="0" max="7" min="7" style="64" width="9.41"/>
    <col collapsed="false" customWidth="true" hidden="false" outlineLevel="0" max="8" min="8" style="64" width="9.28"/>
    <col collapsed="false" customWidth="true" hidden="false" outlineLevel="0" max="10" min="9" style="64" width="10.99"/>
    <col collapsed="false" customWidth="false" hidden="false" outlineLevel="0" max="13" min="11" style="64" width="9.14"/>
    <col collapsed="false" customWidth="false" hidden="false" outlineLevel="0" max="257" min="14" style="202" width="9.14"/>
  </cols>
  <sheetData>
    <row r="1" customFormat="false" ht="12.75" hidden="false" customHeight="false" outlineLevel="0" collapsed="false">
      <c r="A1" s="169" t="s">
        <v>475</v>
      </c>
      <c r="B1" s="169"/>
      <c r="C1" s="169"/>
      <c r="D1" s="169"/>
      <c r="E1" s="169"/>
      <c r="F1" s="169"/>
      <c r="G1" s="169"/>
      <c r="H1" s="169"/>
      <c r="I1" s="169"/>
      <c r="J1" s="169"/>
    </row>
    <row r="2" s="206" customFormat="true" ht="45" hidden="false" customHeight="false" outlineLevel="0" collapsed="false">
      <c r="A2" s="94" t="s">
        <v>185</v>
      </c>
      <c r="B2" s="94" t="s">
        <v>415</v>
      </c>
      <c r="C2" s="95" t="s">
        <v>416</v>
      </c>
      <c r="D2" s="203" t="s">
        <v>417</v>
      </c>
      <c r="E2" s="95" t="s">
        <v>418</v>
      </c>
      <c r="F2" s="95" t="s">
        <v>419</v>
      </c>
      <c r="G2" s="95" t="s">
        <v>420</v>
      </c>
      <c r="H2" s="95" t="s">
        <v>335</v>
      </c>
      <c r="I2" s="203" t="s">
        <v>421</v>
      </c>
      <c r="J2" s="96" t="s">
        <v>145</v>
      </c>
      <c r="K2" s="215"/>
      <c r="L2" s="205"/>
      <c r="M2" s="205"/>
    </row>
    <row r="3" customFormat="false" ht="12.75" hidden="false" customHeight="false" outlineLevel="0" collapsed="false">
      <c r="A3" s="207" t="s">
        <v>422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5.75" hidden="false" customHeight="true" outlineLevel="0" collapsed="false">
      <c r="A4" s="209" t="n">
        <v>2008</v>
      </c>
      <c r="B4" s="167" t="n">
        <v>11435</v>
      </c>
      <c r="C4" s="167" t="n">
        <v>8039</v>
      </c>
      <c r="D4" s="210" t="n">
        <v>19474</v>
      </c>
      <c r="E4" s="167" t="n">
        <v>101</v>
      </c>
      <c r="F4" s="167" t="n">
        <v>61978</v>
      </c>
      <c r="G4" s="167" t="n">
        <v>4912</v>
      </c>
      <c r="H4" s="167" t="n">
        <v>2432</v>
      </c>
      <c r="I4" s="210" t="n">
        <v>69423</v>
      </c>
      <c r="J4" s="167" t="n">
        <v>88896</v>
      </c>
    </row>
    <row r="5" customFormat="false" ht="15.75" hidden="false" customHeight="true" outlineLevel="0" collapsed="false">
      <c r="A5" s="209" t="n">
        <v>2009</v>
      </c>
      <c r="B5" s="167" t="n">
        <v>12245.012</v>
      </c>
      <c r="C5" s="167" t="n">
        <v>7051.777</v>
      </c>
      <c r="D5" s="210" t="n">
        <v>19296.789</v>
      </c>
      <c r="E5" s="167" t="n">
        <v>115.308</v>
      </c>
      <c r="F5" s="167" t="n">
        <v>67033.854</v>
      </c>
      <c r="G5" s="167" t="n">
        <v>4565.699</v>
      </c>
      <c r="H5" s="167" t="n">
        <v>1960.292</v>
      </c>
      <c r="I5" s="210" t="n">
        <v>73674.281</v>
      </c>
      <c r="J5" s="167" t="n">
        <v>92970.582</v>
      </c>
    </row>
    <row r="6" customFormat="false" ht="15.75" hidden="false" customHeight="true" outlineLevel="0" collapsed="false">
      <c r="A6" s="209" t="n">
        <v>2010</v>
      </c>
      <c r="B6" s="167" t="n">
        <v>12339.505</v>
      </c>
      <c r="C6" s="167" t="n">
        <v>4829.612</v>
      </c>
      <c r="D6" s="210" t="n">
        <v>17169.117</v>
      </c>
      <c r="E6" s="167" t="n">
        <v>143.543</v>
      </c>
      <c r="F6" s="167" t="n">
        <v>71646.324</v>
      </c>
      <c r="G6" s="167" t="n">
        <v>6888.518</v>
      </c>
      <c r="H6" s="167" t="n">
        <v>2017.062</v>
      </c>
      <c r="I6" s="210" t="n">
        <v>80695.447</v>
      </c>
      <c r="J6" s="167" t="n">
        <v>97864.564</v>
      </c>
    </row>
    <row r="7" customFormat="false" ht="15.75" hidden="false" customHeight="true" outlineLevel="0" collapsed="false">
      <c r="A7" s="209" t="n">
        <v>2011</v>
      </c>
      <c r="B7" s="167" t="n">
        <v>13909.44</v>
      </c>
      <c r="C7" s="167" t="n">
        <v>3336.229</v>
      </c>
      <c r="D7" s="210" t="n">
        <v>17245.669</v>
      </c>
      <c r="E7" s="167" t="n">
        <v>152.231</v>
      </c>
      <c r="F7" s="167" t="n">
        <v>75646.392</v>
      </c>
      <c r="G7" s="167" t="n">
        <v>8558.072</v>
      </c>
      <c r="H7" s="167" t="n">
        <v>1475.891</v>
      </c>
      <c r="I7" s="210" t="n">
        <v>85832.586</v>
      </c>
      <c r="J7" s="167" t="n">
        <v>103078.255</v>
      </c>
    </row>
    <row r="8" customFormat="false" ht="15.75" hidden="false" customHeight="true" outlineLevel="0" collapsed="false">
      <c r="A8" s="209" t="n">
        <v>2012</v>
      </c>
      <c r="B8" s="167" t="n">
        <v>17051.038</v>
      </c>
      <c r="C8" s="167" t="n">
        <v>3756.867</v>
      </c>
      <c r="D8" s="210" t="n">
        <v>20807.905</v>
      </c>
      <c r="E8" s="167" t="n">
        <v>123.944</v>
      </c>
      <c r="F8" s="167" t="n">
        <v>74245.074</v>
      </c>
      <c r="G8" s="167" t="n">
        <v>8930.214</v>
      </c>
      <c r="H8" s="167" t="n">
        <v>503.824</v>
      </c>
      <c r="I8" s="210" t="n">
        <v>83803.056</v>
      </c>
      <c r="J8" s="167" t="n">
        <v>104610.961</v>
      </c>
    </row>
    <row r="9" customFormat="false" ht="15.75" hidden="false" customHeight="true" outlineLevel="0" collapsed="false">
      <c r="A9" s="209" t="n">
        <v>2013</v>
      </c>
      <c r="B9" s="167" t="n">
        <v>18077</v>
      </c>
      <c r="C9" s="167" t="n">
        <v>3005</v>
      </c>
      <c r="D9" s="210" t="n">
        <v>21082</v>
      </c>
      <c r="E9" s="167" t="n">
        <v>139</v>
      </c>
      <c r="F9" s="167" t="n">
        <v>60339</v>
      </c>
      <c r="G9" s="167" t="n">
        <v>9344</v>
      </c>
      <c r="H9" s="167" t="n">
        <v>427</v>
      </c>
      <c r="I9" s="210" t="n">
        <v>70249</v>
      </c>
      <c r="J9" s="167" t="n">
        <v>91331</v>
      </c>
    </row>
    <row r="10" customFormat="false" ht="12.75" hidden="false" customHeight="false" outlineLevel="0" collapsed="false">
      <c r="A10" s="207" t="s">
        <v>423</v>
      </c>
      <c r="B10" s="208"/>
      <c r="C10" s="208"/>
      <c r="D10" s="208"/>
      <c r="E10" s="208"/>
      <c r="F10" s="208"/>
      <c r="G10" s="208"/>
      <c r="H10" s="208"/>
      <c r="I10" s="208"/>
      <c r="J10" s="208"/>
    </row>
    <row r="11" customFormat="false" ht="15.75" hidden="false" customHeight="true" outlineLevel="0" collapsed="false">
      <c r="A11" s="209" t="n">
        <v>2008</v>
      </c>
      <c r="B11" s="167" t="n">
        <v>353882</v>
      </c>
      <c r="C11" s="167" t="n">
        <v>91830</v>
      </c>
      <c r="D11" s="210" t="n">
        <v>445712</v>
      </c>
      <c r="E11" s="167" t="n">
        <v>21294</v>
      </c>
      <c r="F11" s="167" t="n">
        <v>9780</v>
      </c>
      <c r="G11" s="167" t="n">
        <v>13217.355</v>
      </c>
      <c r="H11" s="167" t="n">
        <v>1843</v>
      </c>
      <c r="I11" s="210" t="n">
        <v>46132.984</v>
      </c>
      <c r="J11" s="167" t="n">
        <v>491845.419</v>
      </c>
    </row>
    <row r="12" customFormat="false" ht="15.75" hidden="false" customHeight="true" outlineLevel="0" collapsed="false">
      <c r="A12" s="209" t="n">
        <v>2009</v>
      </c>
      <c r="B12" s="167" t="n">
        <v>327851.62</v>
      </c>
      <c r="C12" s="167" t="n">
        <v>91262.95</v>
      </c>
      <c r="D12" s="210" t="n">
        <v>419114.57</v>
      </c>
      <c r="E12" s="167" t="n">
        <v>20359.14</v>
      </c>
      <c r="F12" s="167" t="n">
        <v>7693.554</v>
      </c>
      <c r="G12" s="167" t="n">
        <v>44794.7</v>
      </c>
      <c r="H12" s="167" t="n">
        <v>1550.581</v>
      </c>
      <c r="I12" s="210" t="n">
        <v>77398.815</v>
      </c>
      <c r="J12" s="167" t="n">
        <v>496514.166</v>
      </c>
    </row>
    <row r="13" customFormat="false" ht="15.75" hidden="false" customHeight="true" outlineLevel="0" collapsed="false">
      <c r="A13" s="209" t="n">
        <v>2010</v>
      </c>
      <c r="B13" s="167" t="n">
        <v>299553.008</v>
      </c>
      <c r="C13" s="167" t="n">
        <v>84787.246</v>
      </c>
      <c r="D13" s="210" t="n">
        <v>384340.254</v>
      </c>
      <c r="E13" s="167" t="n">
        <v>20295.443</v>
      </c>
      <c r="F13" s="167" t="n">
        <v>8155.647</v>
      </c>
      <c r="G13" s="167" t="n">
        <v>25769.965</v>
      </c>
      <c r="H13" s="167" t="n">
        <v>1337.148</v>
      </c>
      <c r="I13" s="210" t="n">
        <v>55558.203</v>
      </c>
      <c r="J13" s="167" t="n">
        <v>439898.457</v>
      </c>
    </row>
    <row r="14" customFormat="false" ht="15.75" hidden="false" customHeight="true" outlineLevel="0" collapsed="false">
      <c r="A14" s="209" t="n">
        <v>2011</v>
      </c>
      <c r="B14" s="167" t="n">
        <v>290157.091</v>
      </c>
      <c r="C14" s="167" t="n">
        <v>81360.882</v>
      </c>
      <c r="D14" s="210" t="n">
        <v>371517.973</v>
      </c>
      <c r="E14" s="167" t="n">
        <v>20472.72</v>
      </c>
      <c r="F14" s="167" t="n">
        <v>6431.147</v>
      </c>
      <c r="G14" s="167" t="n">
        <v>32115.164</v>
      </c>
      <c r="H14" s="167" t="n">
        <v>1002.861</v>
      </c>
      <c r="I14" s="210" t="n">
        <v>60021.892</v>
      </c>
      <c r="J14" s="167" t="n">
        <v>431539.865</v>
      </c>
    </row>
    <row r="15" customFormat="false" ht="15.75" hidden="false" customHeight="true" outlineLevel="0" collapsed="false">
      <c r="A15" s="209" t="n">
        <v>2012</v>
      </c>
      <c r="B15" s="167" t="n">
        <v>300873.774</v>
      </c>
      <c r="C15" s="167" t="n">
        <v>65079.227</v>
      </c>
      <c r="D15" s="210" t="n">
        <v>365953.001</v>
      </c>
      <c r="E15" s="167" t="n">
        <v>8418.045</v>
      </c>
      <c r="F15" s="167" t="n">
        <v>4451.462</v>
      </c>
      <c r="G15" s="167" t="n">
        <v>32643.752</v>
      </c>
      <c r="H15" s="211" t="n">
        <v>79</v>
      </c>
      <c r="I15" s="210" t="n">
        <v>45592.219</v>
      </c>
      <c r="J15" s="167" t="n">
        <v>411545.22</v>
      </c>
    </row>
    <row r="16" customFormat="false" ht="15.75" hidden="false" customHeight="true" outlineLevel="0" collapsed="false">
      <c r="A16" s="209" t="n">
        <v>2013</v>
      </c>
      <c r="B16" s="167" t="n">
        <v>305611</v>
      </c>
      <c r="C16" s="167" t="n">
        <v>60581</v>
      </c>
      <c r="D16" s="210" t="n">
        <v>366192</v>
      </c>
      <c r="E16" s="167" t="n">
        <v>7163</v>
      </c>
      <c r="F16" s="167" t="n">
        <v>2885</v>
      </c>
      <c r="G16" s="167" t="n">
        <v>37849</v>
      </c>
      <c r="H16" s="167" t="n">
        <v>304</v>
      </c>
      <c r="I16" s="210" t="n">
        <v>48201</v>
      </c>
      <c r="J16" s="167" t="n">
        <v>414393</v>
      </c>
    </row>
    <row r="17" customFormat="false" ht="12.75" hidden="false" customHeight="false" outlineLevel="0" collapsed="false">
      <c r="A17" s="207" t="s">
        <v>424</v>
      </c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15.75" hidden="false" customHeight="true" outlineLevel="0" collapsed="false">
      <c r="A18" s="209" t="n">
        <v>2008</v>
      </c>
      <c r="B18" s="64" t="n">
        <v>365317</v>
      </c>
      <c r="C18" s="64" t="n">
        <v>99869</v>
      </c>
      <c r="D18" s="201" t="n">
        <v>465186</v>
      </c>
      <c r="E18" s="64" t="n">
        <v>21395</v>
      </c>
      <c r="F18" s="64" t="n">
        <v>71758</v>
      </c>
      <c r="G18" s="64" t="n">
        <v>18129.355</v>
      </c>
      <c r="H18" s="64" t="n">
        <v>4275</v>
      </c>
      <c r="I18" s="201" t="n">
        <v>115555.984</v>
      </c>
      <c r="J18" s="64" t="n">
        <v>580741.419</v>
      </c>
    </row>
    <row r="19" customFormat="false" ht="15.75" hidden="false" customHeight="true" outlineLevel="0" collapsed="false">
      <c r="A19" s="209" t="n">
        <v>2009</v>
      </c>
      <c r="B19" s="64" t="n">
        <v>340097.632</v>
      </c>
      <c r="C19" s="64" t="n">
        <v>98314.727</v>
      </c>
      <c r="D19" s="201" t="n">
        <v>438412.359</v>
      </c>
      <c r="E19" s="64" t="n">
        <v>20474.448</v>
      </c>
      <c r="F19" s="64" t="n">
        <v>74727.408</v>
      </c>
      <c r="G19" s="64" t="n">
        <v>49360.399</v>
      </c>
      <c r="H19" s="64" t="n">
        <v>3510.873</v>
      </c>
      <c r="I19" s="201" t="n">
        <v>151073.096</v>
      </c>
      <c r="J19" s="64" t="n">
        <v>589484.748</v>
      </c>
    </row>
    <row r="20" customFormat="false" ht="15.75" hidden="false" customHeight="true" outlineLevel="0" collapsed="false">
      <c r="A20" s="209" t="n">
        <v>2010</v>
      </c>
      <c r="B20" s="64" t="n">
        <v>311892.513</v>
      </c>
      <c r="C20" s="64" t="n">
        <v>89616.858</v>
      </c>
      <c r="D20" s="201" t="n">
        <v>401509.371</v>
      </c>
      <c r="E20" s="64" t="n">
        <v>20438.986</v>
      </c>
      <c r="F20" s="64" t="n">
        <v>79801.971</v>
      </c>
      <c r="G20" s="64" t="n">
        <v>32658.483</v>
      </c>
      <c r="H20" s="64" t="n">
        <v>3354.21</v>
      </c>
      <c r="I20" s="201" t="n">
        <v>136253.65</v>
      </c>
      <c r="J20" s="64" t="n">
        <v>537763.021</v>
      </c>
    </row>
    <row r="21" customFormat="false" ht="15.75" hidden="false" customHeight="true" outlineLevel="0" collapsed="false">
      <c r="A21" s="209" t="n">
        <v>2011</v>
      </c>
      <c r="B21" s="64" t="n">
        <v>304066.531</v>
      </c>
      <c r="C21" s="64" t="n">
        <v>84697.111</v>
      </c>
      <c r="D21" s="201" t="n">
        <v>388763.642</v>
      </c>
      <c r="E21" s="64" t="n">
        <v>20624.951</v>
      </c>
      <c r="F21" s="64" t="n">
        <v>82077.539</v>
      </c>
      <c r="G21" s="64" t="n">
        <v>40673.236</v>
      </c>
      <c r="H21" s="64" t="n">
        <v>2478.752</v>
      </c>
      <c r="I21" s="201" t="n">
        <v>145854.478</v>
      </c>
      <c r="J21" s="64" t="n">
        <v>534618.12</v>
      </c>
    </row>
    <row r="22" customFormat="false" ht="15.75" hidden="false" customHeight="true" outlineLevel="0" collapsed="false">
      <c r="A22" s="209" t="n">
        <v>2012</v>
      </c>
      <c r="B22" s="64" t="n">
        <v>317924.812</v>
      </c>
      <c r="C22" s="64" t="n">
        <v>68836.094</v>
      </c>
      <c r="D22" s="64" t="n">
        <v>386760.906</v>
      </c>
      <c r="E22" s="64" t="n">
        <v>8541.989</v>
      </c>
      <c r="F22" s="64" t="n">
        <v>78696.536</v>
      </c>
      <c r="G22" s="64" t="n">
        <v>41573.966</v>
      </c>
      <c r="H22" s="64" t="n">
        <v>582.784</v>
      </c>
      <c r="I22" s="64" t="n">
        <v>129395.275</v>
      </c>
      <c r="J22" s="64" t="n">
        <v>516156.181</v>
      </c>
    </row>
    <row r="23" customFormat="false" ht="15.75" hidden="false" customHeight="true" outlineLevel="0" collapsed="false">
      <c r="A23" s="209" t="n">
        <v>2013</v>
      </c>
      <c r="B23" s="167" t="n">
        <v>323688</v>
      </c>
      <c r="C23" s="167" t="n">
        <v>63586</v>
      </c>
      <c r="D23" s="167" t="n">
        <v>387274</v>
      </c>
      <c r="E23" s="167" t="n">
        <v>7302</v>
      </c>
      <c r="F23" s="167" t="n">
        <v>63224</v>
      </c>
      <c r="G23" s="167" t="n">
        <v>47193</v>
      </c>
      <c r="H23" s="167" t="n">
        <v>731</v>
      </c>
      <c r="I23" s="167" t="n">
        <v>118450</v>
      </c>
      <c r="J23" s="167" t="n">
        <v>505724</v>
      </c>
    </row>
    <row r="24" customFormat="false" ht="10.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41"/>
    <col collapsed="false" customWidth="true" hidden="false" outlineLevel="0" max="2" min="2" style="64" width="13.7"/>
    <col collapsed="false" customWidth="true" hidden="false" outlineLevel="0" max="3" min="3" style="64" width="9.28"/>
    <col collapsed="false" customWidth="true" hidden="false" outlineLevel="0" max="4" min="4" style="64" width="12.28"/>
    <col collapsed="false" customWidth="true" hidden="false" outlineLevel="0" max="5" min="5" style="64" width="8.41"/>
    <col collapsed="false" customWidth="true" hidden="false" outlineLevel="0" max="6" min="6" style="64" width="8.7"/>
    <col collapsed="false" customWidth="true" hidden="false" outlineLevel="0" max="7" min="7" style="64" width="7.99"/>
    <col collapsed="false" customWidth="true" hidden="false" outlineLevel="0" max="8" min="8" style="64" width="6.41"/>
    <col collapsed="false" customWidth="true" hidden="false" outlineLevel="0" max="9" min="9" style="64" width="9.85"/>
    <col collapsed="false" customWidth="true" hidden="false" outlineLevel="0" max="10" min="10" style="64" width="8.85"/>
    <col collapsed="false" customWidth="false" hidden="false" outlineLevel="0" max="14" min="11" style="64" width="9.14"/>
    <col collapsed="false" customWidth="false" hidden="false" outlineLevel="0" max="257" min="15" style="202" width="9.14"/>
  </cols>
  <sheetData>
    <row r="1" customFormat="false" ht="12.75" hidden="false" customHeight="false" outlineLevel="0" collapsed="false">
      <c r="A1" s="169" t="s">
        <v>476</v>
      </c>
      <c r="B1" s="169"/>
      <c r="C1" s="169"/>
      <c r="D1" s="169"/>
      <c r="E1" s="169"/>
      <c r="F1" s="169"/>
      <c r="G1" s="169"/>
      <c r="H1" s="169"/>
      <c r="I1" s="169"/>
      <c r="J1" s="169"/>
    </row>
    <row r="2" s="206" customFormat="true" ht="45" hidden="false" customHeight="false" outlineLevel="0" collapsed="false">
      <c r="A2" s="94" t="s">
        <v>427</v>
      </c>
      <c r="B2" s="95" t="s">
        <v>415</v>
      </c>
      <c r="C2" s="95" t="s">
        <v>416</v>
      </c>
      <c r="D2" s="203" t="s">
        <v>417</v>
      </c>
      <c r="E2" s="95" t="s">
        <v>418</v>
      </c>
      <c r="F2" s="95" t="s">
        <v>419</v>
      </c>
      <c r="G2" s="95" t="s">
        <v>420</v>
      </c>
      <c r="H2" s="95" t="s">
        <v>335</v>
      </c>
      <c r="I2" s="203" t="s">
        <v>421</v>
      </c>
      <c r="J2" s="96" t="s">
        <v>145</v>
      </c>
      <c r="K2" s="215"/>
      <c r="L2" s="205"/>
      <c r="M2" s="205"/>
      <c r="N2" s="205"/>
    </row>
    <row r="3" customFormat="false" ht="15.75" hidden="false" customHeight="true" outlineLevel="0" collapsed="false">
      <c r="A3" s="64" t="s">
        <v>428</v>
      </c>
      <c r="B3" s="64" t="n">
        <v>134121.632</v>
      </c>
      <c r="C3" s="64" t="n">
        <v>17102.674</v>
      </c>
      <c r="D3" s="201" t="n">
        <f aca="false">SUM(B3:C3)</f>
        <v>151224.306</v>
      </c>
      <c r="E3" s="64" t="n">
        <v>814.046</v>
      </c>
      <c r="F3" s="64" t="n">
        <v>27263.477</v>
      </c>
      <c r="G3" s="64" t="n">
        <v>17753.535</v>
      </c>
      <c r="H3" s="211" t="n">
        <v>288.74</v>
      </c>
      <c r="I3" s="201" t="n">
        <f aca="false">SUM(E3:H3)</f>
        <v>46119.798</v>
      </c>
      <c r="J3" s="64" t="n">
        <f aca="false">D3+I3</f>
        <v>197344.104</v>
      </c>
    </row>
    <row r="4" customFormat="false" ht="15.75" hidden="false" customHeight="true" outlineLevel="0" collapsed="false">
      <c r="A4" s="64" t="s">
        <v>429</v>
      </c>
      <c r="B4" s="64" t="n">
        <v>1920.658</v>
      </c>
      <c r="C4" s="211" t="n">
        <v>153.378</v>
      </c>
      <c r="D4" s="201" t="n">
        <f aca="false">SUM(B4:C4)</f>
        <v>2074.036</v>
      </c>
      <c r="E4" s="211" t="n">
        <v>0</v>
      </c>
      <c r="F4" s="64" t="n">
        <v>1580.317</v>
      </c>
      <c r="G4" s="64" t="n">
        <v>45.304</v>
      </c>
      <c r="H4" s="211" t="n">
        <v>0</v>
      </c>
      <c r="I4" s="201" t="n">
        <f aca="false">SUM(E4:H4)</f>
        <v>1625.621</v>
      </c>
      <c r="J4" s="64" t="n">
        <f aca="false">D4+I4</f>
        <v>3699.657</v>
      </c>
    </row>
    <row r="5" customFormat="false" ht="15.75" hidden="false" customHeight="true" outlineLevel="0" collapsed="false">
      <c r="A5" s="64" t="s">
        <v>430</v>
      </c>
      <c r="B5" s="64" t="n">
        <v>14706.148</v>
      </c>
      <c r="C5" s="64" t="n">
        <v>1227.506</v>
      </c>
      <c r="D5" s="201" t="n">
        <f aca="false">SUM(B5:C5)</f>
        <v>15933.654</v>
      </c>
      <c r="E5" s="211" t="n">
        <v>1.184</v>
      </c>
      <c r="F5" s="64" t="n">
        <v>2058.401</v>
      </c>
      <c r="G5" s="64" t="n">
        <v>238.601</v>
      </c>
      <c r="H5" s="211" t="n">
        <v>1.024</v>
      </c>
      <c r="I5" s="201" t="n">
        <f aca="false">SUM(E5:H5)</f>
        <v>2299.21</v>
      </c>
      <c r="J5" s="64" t="n">
        <f aca="false">D5+I5</f>
        <v>18232.864</v>
      </c>
    </row>
    <row r="6" customFormat="false" ht="15.75" hidden="false" customHeight="true" outlineLevel="0" collapsed="false">
      <c r="A6" s="64" t="s">
        <v>431</v>
      </c>
      <c r="B6" s="64" t="n">
        <v>6926.356</v>
      </c>
      <c r="C6" s="64" t="n">
        <v>760.247</v>
      </c>
      <c r="D6" s="201" t="n">
        <f aca="false">SUM(B6:C6)</f>
        <v>7686.603</v>
      </c>
      <c r="E6" s="211" t="n">
        <v>0.565</v>
      </c>
      <c r="F6" s="64" t="n">
        <v>3146.305</v>
      </c>
      <c r="G6" s="64" t="n">
        <v>342.275</v>
      </c>
      <c r="H6" s="211" t="n">
        <v>139.295</v>
      </c>
      <c r="I6" s="201" t="n">
        <f aca="false">SUM(E6:H6)</f>
        <v>3628.44</v>
      </c>
      <c r="J6" s="64" t="n">
        <f aca="false">D6+I6</f>
        <v>11315.043</v>
      </c>
    </row>
    <row r="7" customFormat="false" ht="15.75" hidden="false" customHeight="true" outlineLevel="0" collapsed="false">
      <c r="A7" s="64" t="s">
        <v>432</v>
      </c>
      <c r="B7" s="64" t="n">
        <v>6418.242</v>
      </c>
      <c r="C7" s="64" t="n">
        <v>194.109</v>
      </c>
      <c r="D7" s="201" t="n">
        <f aca="false">SUM(B7:C7)</f>
        <v>6612.351</v>
      </c>
      <c r="E7" s="211" t="n">
        <v>21.856</v>
      </c>
      <c r="F7" s="64" t="n">
        <v>2964.714</v>
      </c>
      <c r="G7" s="64" t="n">
        <v>355.703</v>
      </c>
      <c r="H7" s="211" t="n">
        <v>10.29</v>
      </c>
      <c r="I7" s="201" t="n">
        <f aca="false">SUM(E7:H7)</f>
        <v>3352.563</v>
      </c>
      <c r="J7" s="64" t="n">
        <f aca="false">D7+I7</f>
        <v>9964.914</v>
      </c>
    </row>
    <row r="8" customFormat="false" ht="15.75" hidden="false" customHeight="true" outlineLevel="0" collapsed="false">
      <c r="A8" s="64" t="s">
        <v>433</v>
      </c>
      <c r="B8" s="64" t="n">
        <v>2688.012</v>
      </c>
      <c r="C8" s="211" t="n">
        <v>0</v>
      </c>
      <c r="D8" s="201" t="n">
        <f aca="false">SUM(B8:C8)</f>
        <v>2688.012</v>
      </c>
      <c r="E8" s="211" t="n">
        <v>5.851</v>
      </c>
      <c r="F8" s="64" t="n">
        <v>7108.177</v>
      </c>
      <c r="G8" s="64" t="n">
        <v>199.21</v>
      </c>
      <c r="H8" s="211" t="n">
        <v>0</v>
      </c>
      <c r="I8" s="201" t="n">
        <f aca="false">SUM(E8:H8)</f>
        <v>7313.238</v>
      </c>
      <c r="J8" s="64" t="n">
        <f aca="false">D8+I8</f>
        <v>10001.25</v>
      </c>
    </row>
    <row r="9" customFormat="false" ht="15.75" hidden="false" customHeight="true" outlineLevel="0" collapsed="false">
      <c r="A9" s="64" t="s">
        <v>434</v>
      </c>
      <c r="B9" s="64" t="n">
        <v>22808.84</v>
      </c>
      <c r="C9" s="64" t="n">
        <v>2992.902</v>
      </c>
      <c r="D9" s="201" t="n">
        <f aca="false">SUM(B9:C9)</f>
        <v>25801.742</v>
      </c>
      <c r="E9" s="211" t="n">
        <v>52.027</v>
      </c>
      <c r="F9" s="64" t="n">
        <v>18777.527</v>
      </c>
      <c r="G9" s="64" t="n">
        <v>1912.779</v>
      </c>
      <c r="H9" s="64" t="n">
        <v>255.459</v>
      </c>
      <c r="I9" s="201" t="n">
        <f aca="false">SUM(E9:H9)</f>
        <v>20997.792</v>
      </c>
      <c r="J9" s="64" t="n">
        <f aca="false">D9+I9</f>
        <v>46799.534</v>
      </c>
    </row>
    <row r="10" customFormat="false" ht="26.25" hidden="false" customHeight="true" outlineLevel="0" collapsed="false">
      <c r="A10" s="251" t="s">
        <v>435</v>
      </c>
      <c r="B10" s="64" t="n">
        <v>134097.653</v>
      </c>
      <c r="C10" s="64" t="n">
        <v>41155.255</v>
      </c>
      <c r="D10" s="201" t="n">
        <f aca="false">SUM(B10:C10)</f>
        <v>175252.908</v>
      </c>
      <c r="E10" s="64" t="n">
        <v>6406.647</v>
      </c>
      <c r="F10" s="211" t="n">
        <v>324.98</v>
      </c>
      <c r="G10" s="64" t="n">
        <v>26345.06</v>
      </c>
      <c r="H10" s="211" t="n">
        <v>36.137</v>
      </c>
      <c r="I10" s="201" t="n">
        <f aca="false">SUM(E10:H10)</f>
        <v>33112.824</v>
      </c>
      <c r="J10" s="64" t="n">
        <f aca="false">D10+I10</f>
        <v>208365.732</v>
      </c>
    </row>
    <row r="11" customFormat="false" ht="15.75" hidden="false" customHeight="true" outlineLevel="0" collapsed="false">
      <c r="A11" s="222" t="s">
        <v>145</v>
      </c>
      <c r="B11" s="222" t="n">
        <v>323687.541</v>
      </c>
      <c r="C11" s="222" t="n">
        <v>63586.071</v>
      </c>
      <c r="D11" s="223" t="n">
        <f aca="false">SUM(B11:C11)</f>
        <v>387273.612</v>
      </c>
      <c r="E11" s="222" t="n">
        <v>7302.176</v>
      </c>
      <c r="F11" s="222" t="n">
        <v>63223.898</v>
      </c>
      <c r="G11" s="222" t="n">
        <v>47192.467</v>
      </c>
      <c r="H11" s="222" t="n">
        <v>730.945</v>
      </c>
      <c r="I11" s="223" t="n">
        <f aca="false">SUM(E11:H11)</f>
        <v>118449.486</v>
      </c>
      <c r="J11" s="222" t="n">
        <f aca="false">D11+I11</f>
        <v>505723.098</v>
      </c>
    </row>
    <row r="13" s="227" customFormat="tru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9" customFormat="false" ht="12.75" hidden="false" customHeight="false" outlineLevel="0" collapsed="false">
      <c r="I19" s="2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2.85"/>
    <col collapsed="false" customWidth="true" hidden="false" outlineLevel="0" max="4" min="2" style="167" width="9.99"/>
    <col collapsed="false" customWidth="true" hidden="false" outlineLevel="0" max="5" min="5" style="167" width="15.41"/>
    <col collapsed="false" customWidth="true" hidden="false" outlineLevel="0" max="7" min="6" style="167" width="10.99"/>
    <col collapsed="false" customWidth="false" hidden="false" outlineLevel="0" max="9" min="8" style="167" width="9.14"/>
    <col collapsed="false" customWidth="false" hidden="false" outlineLevel="0" max="257" min="10" style="229" width="9.14"/>
  </cols>
  <sheetData>
    <row r="1" customFormat="false" ht="12" hidden="false" customHeight="true" outlineLevel="0" collapsed="false">
      <c r="A1" s="169" t="s">
        <v>477</v>
      </c>
      <c r="B1" s="169"/>
      <c r="C1" s="169"/>
    </row>
    <row r="2" customFormat="false" ht="12" hidden="false" customHeight="true" outlineLevel="0" collapsed="false">
      <c r="A2" s="252" t="s">
        <v>478</v>
      </c>
      <c r="B2" s="253" t="s">
        <v>479</v>
      </c>
      <c r="C2" s="253" t="s">
        <v>479</v>
      </c>
      <c r="D2" s="253" t="s">
        <v>479</v>
      </c>
      <c r="E2" s="254" t="s">
        <v>479</v>
      </c>
    </row>
    <row r="3" customFormat="false" ht="12" hidden="false" customHeight="true" outlineLevel="0" collapsed="false">
      <c r="A3" s="252"/>
      <c r="B3" s="255" t="s">
        <v>480</v>
      </c>
      <c r="C3" s="255" t="s">
        <v>481</v>
      </c>
      <c r="D3" s="256" t="s">
        <v>482</v>
      </c>
      <c r="E3" s="257" t="s">
        <v>483</v>
      </c>
    </row>
    <row r="4" customFormat="false" ht="12" hidden="false" customHeight="true" outlineLevel="0" collapsed="false">
      <c r="A4" s="252"/>
      <c r="B4" s="258" t="s">
        <v>484</v>
      </c>
      <c r="C4" s="258"/>
      <c r="D4" s="259" t="s">
        <v>166</v>
      </c>
      <c r="E4" s="260" t="s">
        <v>485</v>
      </c>
    </row>
    <row r="5" customFormat="false" ht="12" hidden="false" customHeight="true" outlineLevel="0" collapsed="false">
      <c r="A5" s="261"/>
      <c r="B5" s="262"/>
      <c r="C5" s="262"/>
      <c r="D5" s="263"/>
      <c r="E5" s="93"/>
    </row>
    <row r="6" customFormat="false" ht="12" hidden="false" customHeight="true" outlineLevel="0" collapsed="false">
      <c r="A6" s="67" t="s">
        <v>486</v>
      </c>
      <c r="B6" s="264" t="n">
        <v>91329</v>
      </c>
      <c r="C6" s="264" t="n">
        <v>285852</v>
      </c>
      <c r="D6" s="264" t="n">
        <v>377181</v>
      </c>
      <c r="E6" s="226" t="n">
        <v>273171</v>
      </c>
    </row>
    <row r="7" customFormat="false" ht="12" hidden="false" customHeight="true" outlineLevel="0" collapsed="false">
      <c r="A7" s="265"/>
      <c r="B7" s="266"/>
      <c r="C7" s="90"/>
      <c r="D7" s="90"/>
      <c r="E7" s="90"/>
    </row>
    <row r="8" customFormat="false" ht="10.5" hidden="false" customHeight="true" outlineLevel="0" collapsed="false">
      <c r="A8" s="125"/>
      <c r="B8" s="267"/>
      <c r="C8" s="267"/>
      <c r="D8" s="267"/>
      <c r="E8" s="267"/>
    </row>
    <row r="9" customFormat="false" ht="12" hidden="false" customHeight="true" outlineLevel="0" collapsed="false">
      <c r="A9" s="144"/>
      <c r="B9" s="268"/>
      <c r="C9" s="138"/>
      <c r="D9" s="138"/>
      <c r="E9" s="90"/>
    </row>
    <row r="10" customFormat="false" ht="12" hidden="false" customHeight="true" outlineLevel="0" collapsed="false">
      <c r="A10" s="269" t="s">
        <v>487</v>
      </c>
      <c r="B10" s="270" t="n">
        <v>4.51224657616862</v>
      </c>
      <c r="C10" s="270" t="n">
        <v>32.8754695890397</v>
      </c>
      <c r="D10" s="270" t="n">
        <v>26.0077142235009</v>
      </c>
      <c r="E10" s="270" t="n">
        <v>30.6605003720523</v>
      </c>
    </row>
    <row r="11" customFormat="false" ht="12" hidden="false" customHeight="true" outlineLevel="0" collapsed="false">
      <c r="A11" s="269" t="s">
        <v>488</v>
      </c>
      <c r="B11" s="270" t="n">
        <v>0.0562482164779036</v>
      </c>
      <c r="C11" s="270" t="n">
        <v>1.87991290824018</v>
      </c>
      <c r="D11" s="270" t="n">
        <v>1.43833816315177</v>
      </c>
      <c r="E11" s="271" t="n">
        <v>1.67930201098877</v>
      </c>
    </row>
    <row r="12" customFormat="false" ht="12" hidden="false" customHeight="true" outlineLevel="0" collapsed="false">
      <c r="A12" s="272" t="s">
        <v>403</v>
      </c>
      <c r="B12" s="270" t="n">
        <v>18.4673161959147</v>
      </c>
      <c r="C12" s="270" t="n">
        <v>14.4997913466235</v>
      </c>
      <c r="D12" s="270" t="n">
        <v>15.4604716634994</v>
      </c>
      <c r="E12" s="270" t="n">
        <v>13.6111824664211</v>
      </c>
    </row>
    <row r="13" customFormat="false" ht="12" hidden="false" customHeight="true" outlineLevel="0" collapsed="false">
      <c r="A13" s="33" t="s">
        <v>489</v>
      </c>
      <c r="B13" s="270" t="n">
        <v>22.9618739994839</v>
      </c>
      <c r="C13" s="270" t="n">
        <v>9.77771887551685</v>
      </c>
      <c r="D13" s="270" t="n">
        <v>12.9700765300624</v>
      </c>
      <c r="E13" s="270" t="n">
        <v>10.5342453042247</v>
      </c>
    </row>
    <row r="14" customFormat="false" ht="12" hidden="false" customHeight="true" outlineLevel="0" collapsed="false">
      <c r="A14" s="272" t="s">
        <v>490</v>
      </c>
      <c r="B14" s="270" t="n">
        <v>10.4409253136552</v>
      </c>
      <c r="C14" s="270" t="n">
        <v>1.30699140078299</v>
      </c>
      <c r="D14" s="270" t="n">
        <v>3.51864497802767</v>
      </c>
      <c r="E14" s="270" t="n">
        <v>1.13805150506079</v>
      </c>
    </row>
    <row r="15" customFormat="false" ht="12" hidden="false" customHeight="true" outlineLevel="0" collapsed="false">
      <c r="A15" s="33" t="s">
        <v>491</v>
      </c>
      <c r="B15" s="270" t="n">
        <v>32.6458074411712</v>
      </c>
      <c r="C15" s="270" t="n">
        <v>17.5345176437972</v>
      </c>
      <c r="D15" s="270" t="n">
        <v>21.1935038436037</v>
      </c>
      <c r="E15" s="270" t="n">
        <v>18.7733998783445</v>
      </c>
    </row>
    <row r="16" customFormat="false" ht="12" hidden="false" customHeight="true" outlineLevel="0" collapsed="false">
      <c r="A16" s="272" t="s">
        <v>492</v>
      </c>
      <c r="B16" s="270" t="n">
        <v>0.396587646888257</v>
      </c>
      <c r="C16" s="270" t="n">
        <v>0.360602598675584</v>
      </c>
      <c r="D16" s="270" t="n">
        <v>0.369315871769745</v>
      </c>
      <c r="E16" s="270" t="n">
        <v>0.506653898316665</v>
      </c>
    </row>
    <row r="17" customFormat="false" ht="12" hidden="false" customHeight="true" outlineLevel="0" collapsed="false">
      <c r="A17" s="272" t="s">
        <v>493</v>
      </c>
      <c r="B17" s="270" t="n">
        <v>2.38349942238575</v>
      </c>
      <c r="C17" s="270" t="n">
        <v>14.9027819535973</v>
      </c>
      <c r="D17" s="270" t="n">
        <v>11.8714138422438</v>
      </c>
      <c r="E17" s="271" t="n">
        <v>15.7183229927397</v>
      </c>
    </row>
    <row r="18" customFormat="false" ht="12" hidden="false" customHeight="true" outlineLevel="0" collapsed="false">
      <c r="A18" s="33" t="s">
        <v>494</v>
      </c>
      <c r="B18" s="270" t="n">
        <v>8.13549518785455</v>
      </c>
      <c r="C18" s="270" t="n">
        <v>6.8622136837266</v>
      </c>
      <c r="D18" s="270" t="n">
        <v>7.17052088414059</v>
      </c>
      <c r="E18" s="270" t="n">
        <v>7.37834157185155</v>
      </c>
    </row>
    <row r="19" customFormat="false" ht="12" hidden="false" customHeight="true" outlineLevel="0" collapsed="false">
      <c r="A19" s="30" t="s">
        <v>145</v>
      </c>
      <c r="B19" s="273" t="n">
        <v>100</v>
      </c>
      <c r="C19" s="273" t="n">
        <v>100</v>
      </c>
      <c r="D19" s="273" t="n">
        <v>100</v>
      </c>
      <c r="E19" s="273" t="n">
        <v>100</v>
      </c>
    </row>
    <row r="20" customFormat="false" ht="12" hidden="false" customHeight="true" outlineLevel="0" collapsed="false">
      <c r="A20" s="274"/>
      <c r="B20" s="275"/>
      <c r="C20" s="275"/>
      <c r="D20" s="275"/>
      <c r="E20" s="47"/>
    </row>
    <row r="21" customFormat="false" ht="12.75" hidden="false" customHeight="false" outlineLevel="0" collapsed="false">
      <c r="A21" s="30"/>
      <c r="B21" s="273"/>
      <c r="C21" s="273"/>
      <c r="D21" s="273"/>
      <c r="E21" s="273"/>
    </row>
    <row r="22" customFormat="false" ht="12.75" hidden="false" customHeight="false" outlineLevel="0" collapsed="false">
      <c r="A22" s="47" t="s">
        <v>495</v>
      </c>
      <c r="B22" s="47"/>
      <c r="C22" s="47"/>
      <c r="D22" s="47"/>
      <c r="E22" s="47"/>
    </row>
    <row r="23" customFormat="false" ht="12.75" hidden="false" customHeight="false" outlineLevel="0" collapsed="false">
      <c r="B23" s="135"/>
      <c r="C23" s="135"/>
    </row>
    <row r="24" customFormat="false" ht="12.75" hidden="false" customHeight="false" outlineLevel="0" collapsed="false">
      <c r="B24" s="135"/>
      <c r="C24" s="135"/>
    </row>
    <row r="25" customFormat="false" ht="12.75" hidden="false" customHeight="false" outlineLevel="0" collapsed="false">
      <c r="B25" s="135"/>
      <c r="C25" s="135"/>
    </row>
    <row r="26" customFormat="false" ht="12.75" hidden="false" customHeight="false" outlineLevel="0" collapsed="false">
      <c r="B26" s="135"/>
      <c r="C26" s="135"/>
    </row>
    <row r="27" customFormat="false" ht="12.75" hidden="false" customHeight="false" outlineLevel="0" collapsed="false">
      <c r="B27" s="135"/>
      <c r="C27" s="135"/>
    </row>
    <row r="28" customFormat="false" ht="12.75" hidden="false" customHeight="false" outlineLevel="0" collapsed="false">
      <c r="B28" s="135"/>
      <c r="C28" s="135"/>
    </row>
    <row r="29" customFormat="false" ht="12.75" hidden="false" customHeight="false" outlineLevel="0" collapsed="false">
      <c r="A29" s="232"/>
      <c r="B29" s="135"/>
      <c r="C29" s="135"/>
    </row>
    <row r="30" customFormat="false" ht="12.75" hidden="false" customHeight="false" outlineLevel="0" collapsed="false">
      <c r="B30" s="135"/>
      <c r="C30" s="135"/>
    </row>
    <row r="31" customFormat="false" ht="12.75" hidden="false" customHeight="false" outlineLevel="0" collapsed="false">
      <c r="B31" s="135"/>
      <c r="C31" s="135"/>
    </row>
    <row r="32" customFormat="false" ht="12.75" hidden="false" customHeight="false" outlineLevel="0" collapsed="false">
      <c r="B32" s="135"/>
      <c r="C32" s="135"/>
    </row>
    <row r="33" customFormat="false" ht="12.75" hidden="false" customHeight="false" outlineLevel="0" collapsed="false">
      <c r="B33" s="135"/>
      <c r="C33" s="135"/>
    </row>
    <row r="34" customFormat="false" ht="12.75" hidden="false" customHeight="false" outlineLevel="0" collapsed="false">
      <c r="A34" s="169"/>
      <c r="B34" s="138"/>
      <c r="C34" s="138"/>
    </row>
  </sheetData>
  <mergeCells count="3">
    <mergeCell ref="A2:A4"/>
    <mergeCell ref="B4:C4"/>
    <mergeCell ref="B8:E8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56"/>
    <col collapsed="false" customWidth="true" hidden="false" outlineLevel="0" max="2" min="2" style="90" width="22.56"/>
    <col collapsed="false" customWidth="true" hidden="false" outlineLevel="0" max="5" min="3" style="47" width="15.7"/>
    <col collapsed="false" customWidth="false" hidden="false" outlineLevel="0" max="13" min="6" style="47" width="9.14"/>
    <col collapsed="false" customWidth="false" hidden="false" outlineLevel="0" max="257" min="14" style="276" width="9.14"/>
  </cols>
  <sheetData>
    <row r="1" customFormat="false" ht="12.75" hidden="false" customHeight="false" outlineLevel="0" collapsed="false">
      <c r="A1" s="81" t="s">
        <v>496</v>
      </c>
      <c r="B1" s="81"/>
      <c r="C1" s="81"/>
      <c r="D1" s="81"/>
      <c r="E1" s="81"/>
    </row>
    <row r="2" customFormat="false" ht="19.5" hidden="false" customHeight="true" outlineLevel="0" collapsed="false">
      <c r="A2" s="94" t="s">
        <v>497</v>
      </c>
      <c r="B2" s="94" t="s">
        <v>498</v>
      </c>
      <c r="C2" s="94"/>
      <c r="D2" s="96" t="s">
        <v>499</v>
      </c>
      <c r="E2" s="96"/>
      <c r="F2" s="93"/>
    </row>
    <row r="3" customFormat="false" ht="12.75" hidden="false" customHeight="true" outlineLevel="0" collapsed="false">
      <c r="A3" s="94"/>
      <c r="B3" s="94" t="s">
        <v>500</v>
      </c>
      <c r="C3" s="95" t="s">
        <v>501</v>
      </c>
      <c r="D3" s="95" t="s">
        <v>500</v>
      </c>
      <c r="E3" s="96" t="s">
        <v>501</v>
      </c>
      <c r="F3" s="93"/>
    </row>
    <row r="4" customFormat="false" ht="12.75" hidden="false" customHeight="false" outlineLevel="0" collapsed="false">
      <c r="A4" s="277" t="s">
        <v>502</v>
      </c>
      <c r="B4" s="278"/>
      <c r="C4" s="278"/>
      <c r="D4" s="278"/>
      <c r="E4" s="278"/>
    </row>
    <row r="5" customFormat="false" ht="15" hidden="false" customHeight="true" outlineLevel="0" collapsed="false">
      <c r="A5" s="167" t="s">
        <v>503</v>
      </c>
      <c r="B5" s="279" t="s">
        <v>219</v>
      </c>
      <c r="C5" s="280" t="n">
        <v>5144</v>
      </c>
      <c r="D5" s="279" t="s">
        <v>219</v>
      </c>
      <c r="E5" s="280" t="n">
        <v>1706</v>
      </c>
    </row>
    <row r="6" customFormat="false" ht="15" hidden="false" customHeight="true" outlineLevel="0" collapsed="false">
      <c r="A6" s="167" t="s">
        <v>504</v>
      </c>
      <c r="B6" s="279" t="s">
        <v>224</v>
      </c>
      <c r="C6" s="281" t="n">
        <v>3827</v>
      </c>
      <c r="D6" s="279" t="s">
        <v>224</v>
      </c>
      <c r="E6" s="280" t="n">
        <v>1458</v>
      </c>
    </row>
    <row r="7" customFormat="false" ht="15" hidden="false" customHeight="true" outlineLevel="0" collapsed="false">
      <c r="A7" s="167" t="s">
        <v>505</v>
      </c>
      <c r="B7" s="279" t="s">
        <v>506</v>
      </c>
      <c r="C7" s="47" t="n">
        <v>562</v>
      </c>
      <c r="D7" s="279" t="s">
        <v>222</v>
      </c>
      <c r="E7" s="280" t="n">
        <v>267</v>
      </c>
    </row>
    <row r="8" customFormat="false" ht="15" hidden="false" customHeight="true" outlineLevel="0" collapsed="false">
      <c r="A8" s="167" t="s">
        <v>507</v>
      </c>
      <c r="B8" s="279" t="s">
        <v>222</v>
      </c>
      <c r="C8" s="281" t="n">
        <v>554</v>
      </c>
      <c r="D8" s="279" t="s">
        <v>233</v>
      </c>
      <c r="E8" s="280" t="n">
        <v>229</v>
      </c>
    </row>
    <row r="9" customFormat="false" ht="15" hidden="false" customHeight="true" outlineLevel="0" collapsed="false">
      <c r="A9" s="167" t="s">
        <v>508</v>
      </c>
      <c r="B9" s="279" t="s">
        <v>233</v>
      </c>
      <c r="C9" s="281" t="n">
        <v>502</v>
      </c>
      <c r="D9" s="279" t="s">
        <v>210</v>
      </c>
      <c r="E9" s="280" t="n">
        <v>95</v>
      </c>
    </row>
    <row r="10" customFormat="false" ht="15" hidden="false" customHeight="true" outlineLevel="0" collapsed="false">
      <c r="A10" s="167" t="s">
        <v>509</v>
      </c>
      <c r="B10" s="279" t="s">
        <v>210</v>
      </c>
      <c r="C10" s="281" t="n">
        <v>273</v>
      </c>
      <c r="D10" s="279" t="s">
        <v>506</v>
      </c>
      <c r="E10" s="280" t="n">
        <v>64</v>
      </c>
    </row>
    <row r="11" customFormat="false" ht="15" hidden="false" customHeight="true" outlineLevel="0" collapsed="false">
      <c r="A11" s="167" t="s">
        <v>510</v>
      </c>
      <c r="B11" s="279" t="s">
        <v>223</v>
      </c>
      <c r="C11" s="281" t="n">
        <v>246</v>
      </c>
      <c r="D11" s="279" t="s">
        <v>223</v>
      </c>
      <c r="E11" s="280" t="n">
        <v>27</v>
      </c>
    </row>
    <row r="12" customFormat="false" ht="15" hidden="false" customHeight="true" outlineLevel="0" collapsed="false">
      <c r="A12" s="167" t="s">
        <v>511</v>
      </c>
      <c r="B12" s="279" t="s">
        <v>201</v>
      </c>
      <c r="C12" s="281" t="n">
        <v>18</v>
      </c>
      <c r="D12" s="279" t="s">
        <v>201</v>
      </c>
      <c r="E12" s="280" t="n">
        <v>5</v>
      </c>
    </row>
    <row r="13" customFormat="false" ht="15" hidden="false" customHeight="true" outlineLevel="0" collapsed="false">
      <c r="A13" s="167"/>
      <c r="B13" s="279"/>
      <c r="C13" s="281"/>
      <c r="D13" s="282"/>
      <c r="E13" s="283"/>
    </row>
    <row r="14" customFormat="false" ht="15" hidden="false" customHeight="true" outlineLevel="0" collapsed="false">
      <c r="A14" s="284" t="s">
        <v>512</v>
      </c>
      <c r="B14" s="284"/>
      <c r="C14" s="285" t="n">
        <v>11126</v>
      </c>
      <c r="D14" s="286"/>
      <c r="E14" s="285" t="n">
        <v>3852</v>
      </c>
    </row>
    <row r="15" customFormat="false" ht="15" hidden="false" customHeight="true" outlineLevel="0" collapsed="false">
      <c r="A15" s="287" t="s">
        <v>513</v>
      </c>
      <c r="B15" s="287"/>
      <c r="C15" s="288" t="n">
        <v>11106</v>
      </c>
      <c r="D15" s="289"/>
      <c r="E15" s="288" t="n">
        <v>3846</v>
      </c>
    </row>
    <row r="16" customFormat="false" ht="15" hidden="false" customHeight="true" outlineLevel="0" collapsed="false">
      <c r="A16" s="287" t="s">
        <v>514</v>
      </c>
      <c r="B16" s="287"/>
      <c r="C16" s="288" t="n">
        <v>10063</v>
      </c>
      <c r="D16" s="289"/>
      <c r="E16" s="288" t="n">
        <v>3559</v>
      </c>
    </row>
    <row r="17" customFormat="false" ht="12.75" hidden="false" customHeight="false" outlineLevel="0" collapsed="false">
      <c r="A17" s="277" t="s">
        <v>515</v>
      </c>
      <c r="B17" s="278"/>
      <c r="C17" s="278"/>
      <c r="D17" s="278"/>
      <c r="E17" s="278"/>
    </row>
    <row r="18" customFormat="false" ht="15" hidden="false" customHeight="true" outlineLevel="0" collapsed="false">
      <c r="A18" s="167" t="s">
        <v>503</v>
      </c>
      <c r="B18" s="290" t="s">
        <v>219</v>
      </c>
      <c r="C18" s="288" t="n">
        <v>883</v>
      </c>
      <c r="D18" s="290" t="s">
        <v>203</v>
      </c>
      <c r="E18" s="288" t="n">
        <v>635</v>
      </c>
    </row>
    <row r="19" customFormat="false" ht="15" hidden="false" customHeight="true" outlineLevel="0" collapsed="false">
      <c r="A19" s="167" t="s">
        <v>504</v>
      </c>
      <c r="B19" s="290" t="s">
        <v>203</v>
      </c>
      <c r="C19" s="288" t="n">
        <v>695</v>
      </c>
      <c r="D19" s="290" t="s">
        <v>219</v>
      </c>
      <c r="E19" s="288" t="n">
        <v>601</v>
      </c>
    </row>
    <row r="20" customFormat="false" ht="15" hidden="false" customHeight="true" outlineLevel="0" collapsed="false">
      <c r="A20" s="167" t="s">
        <v>505</v>
      </c>
      <c r="B20" s="290" t="s">
        <v>224</v>
      </c>
      <c r="C20" s="288" t="n">
        <v>415</v>
      </c>
      <c r="D20" s="290" t="s">
        <v>201</v>
      </c>
      <c r="E20" s="288" t="n">
        <v>398</v>
      </c>
    </row>
    <row r="21" customFormat="false" ht="15" hidden="false" customHeight="true" outlineLevel="0" collapsed="false">
      <c r="A21" s="167" t="s">
        <v>507</v>
      </c>
      <c r="B21" s="290" t="s">
        <v>201</v>
      </c>
      <c r="C21" s="288" t="n">
        <v>415</v>
      </c>
      <c r="D21" s="290" t="s">
        <v>224</v>
      </c>
      <c r="E21" s="288" t="n">
        <v>358</v>
      </c>
    </row>
    <row r="22" customFormat="false" ht="15" hidden="false" customHeight="true" outlineLevel="0" collapsed="false">
      <c r="A22" s="167" t="s">
        <v>508</v>
      </c>
      <c r="B22" s="290" t="s">
        <v>222</v>
      </c>
      <c r="C22" s="288" t="n">
        <v>367</v>
      </c>
      <c r="D22" s="290" t="s">
        <v>222</v>
      </c>
      <c r="E22" s="288" t="n">
        <v>362</v>
      </c>
    </row>
    <row r="23" customFormat="false" ht="15" hidden="false" customHeight="true" outlineLevel="0" collapsed="false">
      <c r="A23" s="167" t="s">
        <v>509</v>
      </c>
      <c r="B23" s="290" t="s">
        <v>210</v>
      </c>
      <c r="C23" s="288" t="n">
        <v>224</v>
      </c>
      <c r="D23" s="290" t="s">
        <v>210</v>
      </c>
      <c r="E23" s="288" t="n">
        <v>219</v>
      </c>
    </row>
    <row r="24" customFormat="false" ht="15" hidden="false" customHeight="true" outlineLevel="0" collapsed="false">
      <c r="A24" s="167" t="s">
        <v>510</v>
      </c>
      <c r="B24" s="290" t="s">
        <v>233</v>
      </c>
      <c r="C24" s="288" t="n">
        <v>201</v>
      </c>
      <c r="D24" s="290" t="s">
        <v>506</v>
      </c>
      <c r="E24" s="288" t="n">
        <v>183</v>
      </c>
    </row>
    <row r="25" customFormat="false" ht="15" hidden="false" customHeight="true" outlineLevel="0" collapsed="false">
      <c r="A25" s="167" t="s">
        <v>511</v>
      </c>
      <c r="B25" s="290" t="s">
        <v>506</v>
      </c>
      <c r="C25" s="288" t="n">
        <v>197</v>
      </c>
      <c r="D25" s="290" t="s">
        <v>233</v>
      </c>
      <c r="E25" s="288" t="n">
        <v>182</v>
      </c>
    </row>
    <row r="26" customFormat="false" ht="15" hidden="false" customHeight="true" outlineLevel="0" collapsed="false">
      <c r="A26" s="167" t="s">
        <v>516</v>
      </c>
      <c r="B26" s="290" t="s">
        <v>211</v>
      </c>
      <c r="C26" s="288" t="n">
        <v>154</v>
      </c>
      <c r="D26" s="290" t="s">
        <v>211</v>
      </c>
      <c r="E26" s="288" t="n">
        <v>146</v>
      </c>
    </row>
    <row r="27" customFormat="false" ht="15" hidden="false" customHeight="true" outlineLevel="0" collapsed="false">
      <c r="A27" s="167" t="s">
        <v>517</v>
      </c>
      <c r="B27" s="290" t="s">
        <v>209</v>
      </c>
      <c r="C27" s="288" t="n">
        <v>150</v>
      </c>
      <c r="D27" s="290" t="s">
        <v>209</v>
      </c>
      <c r="E27" s="288" t="n">
        <v>143</v>
      </c>
      <c r="F27" s="64"/>
    </row>
    <row r="28" customFormat="false" ht="15" hidden="false" customHeight="true" outlineLevel="0" collapsed="false">
      <c r="A28" s="167" t="s">
        <v>518</v>
      </c>
      <c r="B28" s="290" t="s">
        <v>227</v>
      </c>
      <c r="C28" s="288" t="n">
        <v>121</v>
      </c>
      <c r="D28" s="290" t="s">
        <v>227</v>
      </c>
      <c r="E28" s="288" t="n">
        <v>113</v>
      </c>
      <c r="F28" s="64"/>
    </row>
    <row r="29" customFormat="false" ht="15" hidden="false" customHeight="true" outlineLevel="0" collapsed="false">
      <c r="A29" s="167" t="s">
        <v>519</v>
      </c>
      <c r="B29" s="290" t="s">
        <v>520</v>
      </c>
      <c r="C29" s="288" t="n">
        <v>96</v>
      </c>
      <c r="D29" s="290" t="s">
        <v>520</v>
      </c>
      <c r="E29" s="288" t="n">
        <v>85</v>
      </c>
      <c r="F29" s="64"/>
    </row>
    <row r="30" customFormat="false" ht="15" hidden="false" customHeight="true" outlineLevel="0" collapsed="false">
      <c r="A30" s="167" t="s">
        <v>521</v>
      </c>
      <c r="B30" s="290" t="s">
        <v>231</v>
      </c>
      <c r="C30" s="288" t="n">
        <v>87</v>
      </c>
      <c r="D30" s="290" t="s">
        <v>231</v>
      </c>
      <c r="E30" s="288" t="n">
        <v>80</v>
      </c>
      <c r="F30" s="64"/>
    </row>
    <row r="31" customFormat="false" ht="15" hidden="false" customHeight="true" outlineLevel="0" collapsed="false">
      <c r="A31" s="167" t="s">
        <v>522</v>
      </c>
      <c r="B31" s="290" t="s">
        <v>523</v>
      </c>
      <c r="C31" s="288" t="n">
        <v>71</v>
      </c>
      <c r="D31" s="290" t="s">
        <v>523</v>
      </c>
      <c r="E31" s="288" t="n">
        <v>68</v>
      </c>
      <c r="F31" s="64"/>
    </row>
    <row r="32" customFormat="false" ht="15" hidden="false" customHeight="true" outlineLevel="0" collapsed="false">
      <c r="A32" s="167" t="s">
        <v>524</v>
      </c>
      <c r="B32" s="290" t="s">
        <v>208</v>
      </c>
      <c r="C32" s="288" t="n">
        <v>61</v>
      </c>
      <c r="D32" s="290" t="s">
        <v>208</v>
      </c>
      <c r="E32" s="288" t="n">
        <v>59</v>
      </c>
      <c r="F32" s="64"/>
    </row>
    <row r="33" s="292" customFormat="true" ht="15" hidden="false" customHeight="true" outlineLevel="0" collapsed="false">
      <c r="A33" s="284" t="s">
        <v>525</v>
      </c>
      <c r="B33" s="284"/>
      <c r="C33" s="285" t="n">
        <v>4871</v>
      </c>
      <c r="D33" s="291"/>
      <c r="E33" s="285" t="n">
        <v>4301</v>
      </c>
      <c r="F33" s="115"/>
      <c r="G33" s="115"/>
      <c r="H33" s="115"/>
      <c r="I33" s="115"/>
      <c r="J33" s="115"/>
      <c r="K33" s="115"/>
      <c r="L33" s="115"/>
      <c r="M33" s="115"/>
    </row>
    <row r="34" customFormat="false" ht="15" hidden="false" customHeight="true" outlineLevel="0" collapsed="false">
      <c r="A34" s="287" t="s">
        <v>513</v>
      </c>
      <c r="B34" s="287"/>
      <c r="C34" s="288" t="n">
        <v>2300</v>
      </c>
      <c r="D34" s="279"/>
      <c r="E34" s="288" t="n">
        <v>1903</v>
      </c>
    </row>
    <row r="35" customFormat="false" ht="15" hidden="false" customHeight="true" outlineLevel="0" collapsed="false">
      <c r="A35" s="287" t="s">
        <v>526</v>
      </c>
      <c r="B35" s="287"/>
      <c r="C35" s="288" t="n">
        <v>3969</v>
      </c>
      <c r="D35" s="279"/>
      <c r="E35" s="288" t="n">
        <v>3487</v>
      </c>
    </row>
    <row r="36" customFormat="false" ht="12.75" hidden="false" customHeight="false" outlineLevel="0" collapsed="false">
      <c r="A36" s="293"/>
    </row>
    <row r="37" customFormat="false" ht="12.75" hidden="false" customHeight="false" outlineLevel="0" collapsed="false">
      <c r="A37" s="64"/>
    </row>
  </sheetData>
  <mergeCells count="9">
    <mergeCell ref="A2:A3"/>
    <mergeCell ref="B2:C2"/>
    <mergeCell ref="D2:E2"/>
    <mergeCell ref="A14:B14"/>
    <mergeCell ref="A15:B15"/>
    <mergeCell ref="A16:B16"/>
    <mergeCell ref="A33:B33"/>
    <mergeCell ref="A34:B34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0.28"/>
    <col collapsed="false" customWidth="true" hidden="false" outlineLevel="0" max="2" min="2" style="64" width="9.99"/>
    <col collapsed="false" customWidth="true" hidden="false" outlineLevel="0" max="3" min="3" style="64" width="8.28"/>
    <col collapsed="false" customWidth="true" hidden="false" outlineLevel="0" max="4" min="4" style="64" width="9.99"/>
    <col collapsed="false" customWidth="true" hidden="false" outlineLevel="0" max="5" min="5" style="64" width="8.14"/>
    <col collapsed="false" customWidth="true" hidden="false" outlineLevel="0" max="6" min="6" style="64" width="7.7"/>
    <col collapsed="false" customWidth="true" hidden="false" outlineLevel="0" max="7" min="7" style="64" width="7.14"/>
    <col collapsed="false" customWidth="true" hidden="false" outlineLevel="0" max="8" min="8" style="64" width="6.7"/>
    <col collapsed="false" customWidth="true" hidden="false" outlineLevel="0" max="9" min="9" style="64" width="9.99"/>
    <col collapsed="false" customWidth="true" hidden="false" outlineLevel="0" max="10" min="10" style="64" width="9.41"/>
    <col collapsed="false" customWidth="false" hidden="false" outlineLevel="0" max="11" min="11" style="64" width="9.14"/>
    <col collapsed="false" customWidth="true" hidden="false" outlineLevel="0" max="12" min="12" style="64" width="11.99"/>
    <col collapsed="false" customWidth="false" hidden="false" outlineLevel="0" max="14" min="13" style="64" width="9.14"/>
    <col collapsed="false" customWidth="false" hidden="false" outlineLevel="0" max="257" min="15" style="202" width="9.14"/>
  </cols>
  <sheetData>
    <row r="1" customFormat="false" ht="12.75" hidden="false" customHeight="false" outlineLevel="0" collapsed="false">
      <c r="A1" s="169" t="s">
        <v>527</v>
      </c>
      <c r="B1" s="169"/>
      <c r="C1" s="169"/>
      <c r="D1" s="169"/>
      <c r="E1" s="169"/>
      <c r="F1" s="169"/>
      <c r="G1" s="169"/>
      <c r="H1" s="169"/>
      <c r="I1" s="169"/>
      <c r="J1" s="169"/>
    </row>
    <row r="2" s="206" customFormat="true" ht="45" hidden="false" customHeight="false" outlineLevel="0" collapsed="false">
      <c r="A2" s="94" t="s">
        <v>174</v>
      </c>
      <c r="B2" s="94" t="s">
        <v>415</v>
      </c>
      <c r="C2" s="95" t="s">
        <v>416</v>
      </c>
      <c r="D2" s="203" t="s">
        <v>417</v>
      </c>
      <c r="E2" s="95" t="s">
        <v>418</v>
      </c>
      <c r="F2" s="95" t="s">
        <v>419</v>
      </c>
      <c r="G2" s="95" t="s">
        <v>420</v>
      </c>
      <c r="H2" s="95" t="s">
        <v>335</v>
      </c>
      <c r="I2" s="203" t="s">
        <v>421</v>
      </c>
      <c r="J2" s="96" t="s">
        <v>145</v>
      </c>
      <c r="K2" s="215"/>
      <c r="L2" s="205"/>
      <c r="M2" s="205"/>
      <c r="N2" s="205"/>
    </row>
    <row r="3" s="206" customFormat="true" ht="12.75" hidden="false" customHeight="false" outlineLevel="0" collapsed="false">
      <c r="A3" s="277" t="s">
        <v>528</v>
      </c>
      <c r="B3" s="294"/>
      <c r="C3" s="294"/>
      <c r="D3" s="294"/>
      <c r="E3" s="294"/>
      <c r="F3" s="294"/>
      <c r="G3" s="294"/>
      <c r="H3" s="294"/>
      <c r="I3" s="294"/>
      <c r="J3" s="294"/>
      <c r="K3" s="205"/>
      <c r="L3" s="205"/>
      <c r="M3" s="205"/>
      <c r="N3" s="205"/>
    </row>
    <row r="4" customFormat="false" ht="12.75" hidden="false" customHeight="false" outlineLevel="0" collapsed="false">
      <c r="A4" s="218" t="s">
        <v>529</v>
      </c>
      <c r="B4" s="135" t="n">
        <v>35.4967187019023</v>
      </c>
      <c r="C4" s="135" t="n">
        <v>91.9542645855652</v>
      </c>
      <c r="D4" s="213" t="n">
        <v>41.2385889946363</v>
      </c>
      <c r="E4" s="135" t="n">
        <v>16.1504678250907</v>
      </c>
      <c r="F4" s="135" t="n">
        <v>24.0445432122885</v>
      </c>
      <c r="G4" s="135" t="n">
        <v>9.43933211192538</v>
      </c>
      <c r="H4" s="100" t="n">
        <v>33.4478480771066</v>
      </c>
      <c r="I4" s="213" t="n">
        <v>11.6858898123192</v>
      </c>
      <c r="J4" s="135" t="n">
        <v>37.8235944546443</v>
      </c>
      <c r="L4" s="219"/>
    </row>
    <row r="5" customFormat="false" ht="12.75" hidden="false" customHeight="false" outlineLevel="0" collapsed="false">
      <c r="A5" s="218" t="s">
        <v>345</v>
      </c>
      <c r="B5" s="135" t="n">
        <v>1.78426261438868</v>
      </c>
      <c r="C5" s="211" t="s">
        <v>181</v>
      </c>
      <c r="D5" s="213" t="n">
        <v>1.60279874911361</v>
      </c>
      <c r="E5" s="211" t="s">
        <v>181</v>
      </c>
      <c r="F5" s="211" t="s">
        <v>181</v>
      </c>
      <c r="G5" s="100" t="n">
        <v>0.67559127248501</v>
      </c>
      <c r="H5" s="211" t="s">
        <v>181</v>
      </c>
      <c r="I5" s="295" t="n">
        <v>0.570888721561121</v>
      </c>
      <c r="J5" s="135" t="n">
        <v>1.48355525503834</v>
      </c>
      <c r="L5" s="219"/>
    </row>
    <row r="6" customFormat="false" ht="12.75" hidden="false" customHeight="false" outlineLevel="0" collapsed="false">
      <c r="A6" s="218" t="s">
        <v>530</v>
      </c>
      <c r="B6" s="135" t="n">
        <v>4.58588500628317</v>
      </c>
      <c r="C6" s="100" t="n">
        <v>0.0723232487603343</v>
      </c>
      <c r="D6" s="213" t="n">
        <v>4.12684475286259</v>
      </c>
      <c r="E6" s="100" t="n">
        <v>13.8208898224174</v>
      </c>
      <c r="F6" s="211" t="s">
        <v>181</v>
      </c>
      <c r="G6" s="100" t="n">
        <v>0.483219520319787</v>
      </c>
      <c r="H6" s="100" t="n">
        <v>3.16824124439355</v>
      </c>
      <c r="I6" s="295" t="n">
        <v>1.16183331808618</v>
      </c>
      <c r="J6" s="135" t="n">
        <v>3.78421960724361</v>
      </c>
      <c r="L6" s="219"/>
    </row>
    <row r="7" customFormat="false" ht="12.75" hidden="false" customHeight="false" outlineLevel="0" collapsed="false">
      <c r="A7" s="218" t="s">
        <v>531</v>
      </c>
      <c r="B7" s="135" t="n">
        <v>7.81134973210473</v>
      </c>
      <c r="C7" s="135" t="n">
        <v>2.8766572194423</v>
      </c>
      <c r="D7" s="213" t="n">
        <v>7.30947945243264</v>
      </c>
      <c r="E7" s="100" t="n">
        <v>38.7855642543441</v>
      </c>
      <c r="F7" s="100" t="n">
        <v>30.2669173850399</v>
      </c>
      <c r="G7" s="135" t="n">
        <v>15.2465023317788</v>
      </c>
      <c r="H7" s="100" t="n">
        <v>1.96583643477431</v>
      </c>
      <c r="I7" s="213" t="n">
        <v>16.9232880375502</v>
      </c>
      <c r="J7" s="135" t="n">
        <v>8.42041363899078</v>
      </c>
      <c r="L7" s="219"/>
    </row>
    <row r="8" customFormat="false" ht="12.75" hidden="false" customHeight="false" outlineLevel="0" collapsed="false">
      <c r="A8" s="167" t="s">
        <v>532</v>
      </c>
      <c r="B8" s="135" t="n">
        <f aca="false">SUM(B4:B7)</f>
        <v>49.6782160546788</v>
      </c>
      <c r="C8" s="135" t="n">
        <f aca="false">SUM(C4:C7)</f>
        <v>94.9032450537678</v>
      </c>
      <c r="D8" s="135" t="n">
        <f aca="false">SUM(D4:D7)</f>
        <v>54.2777119490451</v>
      </c>
      <c r="E8" s="135" t="n">
        <f aca="false">SUM(E4:E7)</f>
        <v>68.7569219018522</v>
      </c>
      <c r="F8" s="135" t="n">
        <f aca="false">SUM(F4:F7)</f>
        <v>54.3114605973284</v>
      </c>
      <c r="G8" s="135" t="n">
        <f aca="false">SUM(G4:G7)</f>
        <v>25.844645236509</v>
      </c>
      <c r="H8" s="135" t="n">
        <f aca="false">SUM(H4:H7)</f>
        <v>38.5819257562745</v>
      </c>
      <c r="I8" s="135" t="n">
        <f aca="false">SUM(I4:I7)</f>
        <v>30.3418998895168</v>
      </c>
      <c r="J8" s="135" t="n">
        <f aca="false">SUM(J4:J7)</f>
        <v>51.511782955917</v>
      </c>
      <c r="L8" s="219"/>
    </row>
    <row r="9" customFormat="false" ht="12.75" hidden="false" customHeight="false" outlineLevel="0" collapsed="false">
      <c r="A9" s="218" t="s">
        <v>533</v>
      </c>
      <c r="B9" s="135" t="n">
        <v>47.5194706730224</v>
      </c>
      <c r="C9" s="135" t="n">
        <v>3.41546542270679</v>
      </c>
      <c r="D9" s="213" t="n">
        <v>43.0339856315862</v>
      </c>
      <c r="E9" s="100" t="n">
        <v>26.1180064922666</v>
      </c>
      <c r="F9" s="100" t="n">
        <v>22.3497521306992</v>
      </c>
      <c r="G9" s="135" t="n">
        <v>14.9106845436376</v>
      </c>
      <c r="H9" s="100" t="n">
        <v>26.3622483061361</v>
      </c>
      <c r="I9" s="213" t="n">
        <v>16.3851220593513</v>
      </c>
      <c r="J9" s="135" t="n">
        <v>39.9545469977497</v>
      </c>
      <c r="L9" s="219"/>
    </row>
    <row r="10" customFormat="false" ht="12.75" hidden="false" customHeight="false" outlineLevel="0" collapsed="false">
      <c r="A10" s="218" t="s">
        <v>534</v>
      </c>
      <c r="B10" s="135" t="n">
        <v>1.58828287304919</v>
      </c>
      <c r="C10" s="100" t="n">
        <v>0.0994444670454597</v>
      </c>
      <c r="D10" s="213" t="n">
        <v>1.43686437122961</v>
      </c>
      <c r="E10" s="100" t="n">
        <v>1.0425816307046</v>
      </c>
      <c r="F10" s="100" t="n">
        <v>3.98056118586534</v>
      </c>
      <c r="G10" s="100" t="n">
        <v>1.46631412391739</v>
      </c>
      <c r="H10" s="100" t="n">
        <v>21.333142475427</v>
      </c>
      <c r="I10" s="213" t="n">
        <v>2.3604357402729</v>
      </c>
      <c r="J10" s="135" t="n">
        <v>1.54358867289553</v>
      </c>
      <c r="L10" s="219"/>
    </row>
    <row r="11" customFormat="false" ht="12.75" hidden="false" customHeight="false" outlineLevel="0" collapsed="false">
      <c r="A11" s="218" t="s">
        <v>535</v>
      </c>
      <c r="B11" s="135" t="n">
        <v>0.727445889351153</v>
      </c>
      <c r="C11" s="100" t="n">
        <v>1.19468966545977</v>
      </c>
      <c r="D11" s="213" t="n">
        <v>0.774965722448952</v>
      </c>
      <c r="E11" s="100" t="n">
        <v>4.08248997517663</v>
      </c>
      <c r="F11" s="100" t="n">
        <v>8.35917849031722</v>
      </c>
      <c r="G11" s="135" t="n">
        <v>13.7747751499001</v>
      </c>
      <c r="H11" s="100" t="n">
        <v>5.38219295734326</v>
      </c>
      <c r="I11" s="213" t="n">
        <v>12.6286918643519</v>
      </c>
      <c r="J11" s="135" t="n">
        <v>2.14473603694464</v>
      </c>
      <c r="L11" s="219"/>
    </row>
    <row r="12" customFormat="false" ht="12.75" hidden="false" customHeight="false" outlineLevel="0" collapsed="false">
      <c r="A12" s="218" t="s">
        <v>536</v>
      </c>
      <c r="B12" s="100" t="n">
        <v>0.486584509898397</v>
      </c>
      <c r="C12" s="100" t="n">
        <v>0.387155391020165</v>
      </c>
      <c r="D12" s="295" t="n">
        <v>0.476472325690177</v>
      </c>
      <c r="E12" s="100" t="n">
        <v>0</v>
      </c>
      <c r="F12" s="100" t="n">
        <v>10.9990475957899</v>
      </c>
      <c r="G12" s="100" t="n">
        <v>44.003580946036</v>
      </c>
      <c r="H12" s="100" t="n">
        <v>8.34049050481916</v>
      </c>
      <c r="I12" s="295" t="n">
        <v>38.2838504465071</v>
      </c>
      <c r="J12" s="100" t="n">
        <v>4.8453453364931</v>
      </c>
      <c r="L12" s="219"/>
    </row>
    <row r="13" customFormat="false" ht="12.75" hidden="false" customHeight="false" outlineLevel="0" collapsed="false">
      <c r="A13" s="167" t="s">
        <v>537</v>
      </c>
      <c r="B13" s="100" t="n">
        <f aca="false">SUM(B9:B12)</f>
        <v>50.3217839453212</v>
      </c>
      <c r="C13" s="100" t="n">
        <f aca="false">SUM(C9:C12)</f>
        <v>5.09675494623219</v>
      </c>
      <c r="D13" s="100" t="n">
        <f aca="false">SUM(D9:D12)</f>
        <v>45.7222880509549</v>
      </c>
      <c r="E13" s="100" t="n">
        <f aca="false">SUM(E9:E12)</f>
        <v>31.2430780981478</v>
      </c>
      <c r="F13" s="100" t="n">
        <f aca="false">SUM(F9:F12)</f>
        <v>45.6885394026716</v>
      </c>
      <c r="G13" s="100" t="n">
        <f aca="false">SUM(G9:G12)</f>
        <v>74.155354763491</v>
      </c>
      <c r="H13" s="100" t="n">
        <f aca="false">SUM(H9:H12)</f>
        <v>61.4180742437256</v>
      </c>
      <c r="I13" s="100" t="n">
        <f aca="false">SUM(I9:I12)</f>
        <v>69.6581001104832</v>
      </c>
      <c r="J13" s="100" t="n">
        <f aca="false">SUM(J9:J12)</f>
        <v>48.488217044083</v>
      </c>
      <c r="L13" s="219"/>
    </row>
    <row r="14" customFormat="false" ht="12.75" hidden="false" customHeight="false" outlineLevel="0" collapsed="false">
      <c r="A14" s="168" t="s">
        <v>145</v>
      </c>
      <c r="B14" s="138" t="n">
        <v>100</v>
      </c>
      <c r="C14" s="138" t="n">
        <v>100</v>
      </c>
      <c r="D14" s="296" t="n">
        <v>100</v>
      </c>
      <c r="E14" s="138" t="n">
        <v>100</v>
      </c>
      <c r="F14" s="138" t="n">
        <v>100</v>
      </c>
      <c r="G14" s="138" t="n">
        <v>100</v>
      </c>
      <c r="H14" s="138" t="n">
        <v>100</v>
      </c>
      <c r="I14" s="296" t="n">
        <v>100</v>
      </c>
      <c r="J14" s="138" t="n">
        <v>100</v>
      </c>
      <c r="L14" s="219"/>
    </row>
    <row r="15" customFormat="false" ht="13.5" hidden="false" customHeight="true" outlineLevel="0" collapsed="false">
      <c r="A15" s="169" t="s">
        <v>538</v>
      </c>
      <c r="B15" s="212"/>
      <c r="C15" s="212"/>
      <c r="D15" s="212"/>
      <c r="E15" s="212"/>
      <c r="F15" s="212"/>
      <c r="G15" s="212"/>
      <c r="H15" s="212"/>
      <c r="I15" s="212"/>
      <c r="J15" s="212"/>
      <c r="L15" s="219"/>
    </row>
    <row r="16" customFormat="false" ht="15.75" hidden="false" customHeight="true" outlineLevel="0" collapsed="false">
      <c r="A16" s="228" t="s">
        <v>539</v>
      </c>
      <c r="B16" s="127" t="n">
        <v>21.4686814749666</v>
      </c>
      <c r="C16" s="127" t="n">
        <v>40.2160769734813</v>
      </c>
      <c r="D16" s="297" t="n">
        <v>23.4</v>
      </c>
      <c r="E16" s="127" t="n">
        <v>15.7925385302224</v>
      </c>
      <c r="F16" s="298" t="n">
        <v>4.76881099284678</v>
      </c>
      <c r="G16" s="127" t="n">
        <v>5.55654567006806</v>
      </c>
      <c r="H16" s="220" t="s">
        <v>181</v>
      </c>
      <c r="I16" s="297" t="n">
        <v>5.8</v>
      </c>
      <c r="J16" s="127" t="n">
        <v>21.3</v>
      </c>
      <c r="L16" s="219"/>
    </row>
    <row r="17" customFormat="false" ht="15.75" hidden="false" customHeight="true" outlineLevel="0" collapsed="false">
      <c r="A17" s="218" t="s">
        <v>540</v>
      </c>
      <c r="B17" s="127" t="n">
        <v>20.8922836064201</v>
      </c>
      <c r="C17" s="127" t="n">
        <v>38.3390264827145</v>
      </c>
      <c r="D17" s="297" t="n">
        <v>22.7</v>
      </c>
      <c r="E17" s="127" t="n">
        <v>10.9786870608331</v>
      </c>
      <c r="F17" s="298" t="n">
        <v>4.76881099284678</v>
      </c>
      <c r="G17" s="127" t="n">
        <v>4.83910408912688</v>
      </c>
      <c r="H17" s="220" t="s">
        <v>181</v>
      </c>
      <c r="I17" s="297" t="n">
        <v>4.9</v>
      </c>
      <c r="J17" s="127" t="n">
        <v>20.6</v>
      </c>
      <c r="L17" s="219"/>
    </row>
    <row r="18" customFormat="false" ht="15.75" hidden="false" customHeight="true" outlineLevel="0" collapsed="false">
      <c r="A18" s="228" t="s">
        <v>541</v>
      </c>
      <c r="B18" s="127" t="n">
        <f aca="false">B19-B16</f>
        <v>78.5313185250334</v>
      </c>
      <c r="C18" s="127" t="n">
        <f aca="false">C19-C16</f>
        <v>59.7839230265187</v>
      </c>
      <c r="D18" s="127" t="n">
        <f aca="false">D19-D16</f>
        <v>76.6</v>
      </c>
      <c r="E18" s="127" t="n">
        <f aca="false">E19-E16</f>
        <v>84.2074614697776</v>
      </c>
      <c r="F18" s="127" t="n">
        <f aca="false">F19-F16</f>
        <v>95.2311890071532</v>
      </c>
      <c r="G18" s="127" t="n">
        <f aca="false">G19-G16</f>
        <v>94.4434543299319</v>
      </c>
      <c r="H18" s="127" t="n">
        <v>100</v>
      </c>
      <c r="I18" s="127" t="n">
        <f aca="false">I19-I16</f>
        <v>94.2</v>
      </c>
      <c r="J18" s="127" t="n">
        <f aca="false">J19-J16</f>
        <v>78.7</v>
      </c>
      <c r="L18" s="219"/>
    </row>
    <row r="19" customFormat="false" ht="15.75" hidden="false" customHeight="true" outlineLevel="0" collapsed="false">
      <c r="A19" s="169" t="s">
        <v>145</v>
      </c>
      <c r="B19" s="246" t="n">
        <v>100</v>
      </c>
      <c r="C19" s="246" t="n">
        <v>100</v>
      </c>
      <c r="D19" s="299" t="n">
        <v>100</v>
      </c>
      <c r="E19" s="246" t="n">
        <v>100</v>
      </c>
      <c r="F19" s="246" t="n">
        <v>100</v>
      </c>
      <c r="G19" s="246" t="n">
        <v>100</v>
      </c>
      <c r="H19" s="246" t="n">
        <v>100</v>
      </c>
      <c r="I19" s="299" t="n">
        <v>100</v>
      </c>
      <c r="J19" s="246" t="n">
        <v>100</v>
      </c>
      <c r="L19" s="219"/>
    </row>
    <row r="20" customFormat="false" ht="12.75" hidden="false" customHeight="false" outlineLevel="0" collapsed="false">
      <c r="A20" s="222"/>
      <c r="B20" s="246"/>
      <c r="C20" s="246"/>
      <c r="D20" s="299"/>
      <c r="E20" s="246"/>
      <c r="F20" s="246"/>
      <c r="G20" s="246"/>
      <c r="H20" s="246"/>
      <c r="I20" s="299"/>
      <c r="J20" s="246"/>
      <c r="L20" s="219"/>
    </row>
    <row r="21" customFormat="false" ht="12.75" hidden="false" customHeight="false" outlineLevel="0" collapsed="false">
      <c r="B21" s="246"/>
      <c r="C21" s="246"/>
      <c r="D21" s="299"/>
      <c r="E21" s="246"/>
      <c r="F21" s="246"/>
      <c r="G21" s="246"/>
      <c r="H21" s="246"/>
      <c r="I21" s="299"/>
      <c r="J21" s="246"/>
      <c r="L21" s="219"/>
    </row>
    <row r="22" customFormat="false" ht="12.75" hidden="false" customHeight="false" outlineLevel="0" collapsed="false">
      <c r="A22" s="222"/>
      <c r="B22" s="246"/>
      <c r="C22" s="246"/>
      <c r="D22" s="299"/>
      <c r="E22" s="246"/>
      <c r="F22" s="246"/>
      <c r="G22" s="246"/>
      <c r="H22" s="246"/>
      <c r="I22" s="299"/>
      <c r="J22" s="246"/>
      <c r="L22" s="219"/>
    </row>
    <row r="23" customFormat="false" ht="12.75" hidden="false" customHeight="false" outlineLevel="0" collapsed="false">
      <c r="A23" s="222"/>
      <c r="B23" s="246"/>
      <c r="C23" s="246"/>
      <c r="D23" s="299"/>
      <c r="E23" s="246"/>
      <c r="F23" s="246"/>
      <c r="G23" s="246"/>
      <c r="H23" s="246"/>
      <c r="I23" s="299"/>
      <c r="J23" s="246"/>
      <c r="L23" s="219"/>
    </row>
    <row r="24" customFormat="false" ht="12.75" hidden="false" customHeight="false" outlineLevel="0" collapsed="false">
      <c r="A24" s="222"/>
      <c r="B24" s="246"/>
      <c r="C24" s="246"/>
      <c r="D24" s="299"/>
      <c r="E24" s="246"/>
      <c r="F24" s="246"/>
      <c r="G24" s="246"/>
      <c r="H24" s="246"/>
      <c r="I24" s="299"/>
      <c r="J24" s="246"/>
      <c r="L24" s="219"/>
    </row>
    <row r="25" customFormat="false" ht="12.75" hidden="false" customHeight="false" outlineLevel="0" collapsed="false">
      <c r="A25" s="222"/>
      <c r="B25" s="246"/>
      <c r="C25" s="246"/>
      <c r="D25" s="299"/>
      <c r="E25" s="246"/>
      <c r="F25" s="246"/>
      <c r="G25" s="246"/>
      <c r="H25" s="246"/>
      <c r="I25" s="299"/>
      <c r="J25" s="246"/>
      <c r="L25" s="219"/>
    </row>
    <row r="26" customFormat="false" ht="12.75" hidden="false" customHeight="false" outlineLevel="0" collapsed="false">
      <c r="A26" s="222"/>
      <c r="B26" s="246"/>
      <c r="C26" s="246"/>
      <c r="D26" s="299"/>
      <c r="E26" s="246"/>
      <c r="F26" s="246"/>
      <c r="G26" s="246"/>
      <c r="H26" s="246"/>
      <c r="I26" s="299"/>
      <c r="J26" s="246"/>
      <c r="L26" s="219"/>
    </row>
    <row r="27" customFormat="false" ht="12.75" hidden="false" customHeight="false" outlineLevel="0" collapsed="false">
      <c r="A27" s="222"/>
      <c r="B27" s="246"/>
      <c r="C27" s="246"/>
      <c r="D27" s="299"/>
      <c r="E27" s="246"/>
      <c r="F27" s="246"/>
      <c r="G27" s="246"/>
      <c r="H27" s="246"/>
      <c r="I27" s="299"/>
      <c r="J27" s="246"/>
      <c r="L27" s="219"/>
    </row>
    <row r="28" customFormat="false" ht="12.75" hidden="false" customHeight="false" outlineLevel="0" collapsed="false">
      <c r="A28" s="222"/>
      <c r="B28" s="246"/>
      <c r="C28" s="246"/>
      <c r="D28" s="299"/>
      <c r="E28" s="246"/>
      <c r="F28" s="246"/>
      <c r="G28" s="246"/>
      <c r="H28" s="246"/>
      <c r="I28" s="299"/>
      <c r="J28" s="246"/>
      <c r="L28" s="219"/>
    </row>
    <row r="29" customFormat="false" ht="12.75" hidden="false" customHeight="false" outlineLevel="0" collapsed="false">
      <c r="A29" s="222"/>
      <c r="B29" s="246"/>
      <c r="C29" s="246"/>
      <c r="D29" s="299"/>
      <c r="E29" s="246"/>
      <c r="F29" s="246"/>
      <c r="G29" s="246"/>
      <c r="H29" s="246"/>
      <c r="I29" s="299"/>
      <c r="J29" s="246"/>
      <c r="L29" s="219"/>
    </row>
    <row r="30" customFormat="false" ht="12.75" hidden="false" customHeight="false" outlineLevel="0" collapsed="false">
      <c r="A30" s="222"/>
      <c r="B30" s="246"/>
      <c r="C30" s="246"/>
      <c r="D30" s="299"/>
      <c r="E30" s="246"/>
      <c r="F30" s="246"/>
      <c r="G30" s="246"/>
      <c r="H30" s="246"/>
      <c r="I30" s="299"/>
      <c r="J30" s="246"/>
      <c r="L30" s="219"/>
    </row>
    <row r="31" customFormat="false" ht="12.75" hidden="false" customHeight="false" outlineLevel="0" collapsed="false">
      <c r="A31" s="222"/>
      <c r="B31" s="246"/>
      <c r="C31" s="246"/>
      <c r="D31" s="299"/>
      <c r="E31" s="246"/>
      <c r="F31" s="246"/>
      <c r="G31" s="246"/>
      <c r="H31" s="246"/>
      <c r="I31" s="299"/>
      <c r="J31" s="246"/>
      <c r="L31" s="219"/>
    </row>
    <row r="32" s="206" customFormat="true" ht="12.7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05"/>
      <c r="K32" s="205"/>
      <c r="L32" s="64"/>
      <c r="M32" s="205"/>
      <c r="N32" s="2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9.85"/>
    <col collapsed="false" customWidth="true" hidden="false" outlineLevel="0" max="2" min="2" style="47" width="8.99"/>
    <col collapsed="false" customWidth="true" hidden="false" outlineLevel="0" max="6" min="3" style="47" width="8.28"/>
    <col collapsed="false" customWidth="true" hidden="false" outlineLevel="0" max="7" min="7" style="47" width="8.99"/>
    <col collapsed="false" customWidth="true" hidden="false" outlineLevel="0" max="9" min="8" style="47" width="8.28"/>
    <col collapsed="false" customWidth="false" hidden="false" outlineLevel="0" max="257" min="10" style="47" width="9.14"/>
  </cols>
  <sheetData>
    <row r="1" customFormat="false" ht="16.5" hidden="false" customHeight="true" outlineLevel="0" collapsed="false">
      <c r="A1" s="48" t="s">
        <v>136</v>
      </c>
      <c r="B1" s="48"/>
      <c r="C1" s="48"/>
      <c r="D1" s="48"/>
      <c r="E1" s="48"/>
      <c r="F1" s="48"/>
      <c r="G1" s="48"/>
      <c r="H1" s="48"/>
      <c r="I1" s="48"/>
    </row>
    <row r="2" s="54" customFormat="true" ht="11.25" hidden="false" customHeight="true" outlineLevel="0" collapsed="false">
      <c r="A2" s="49" t="s">
        <v>137</v>
      </c>
      <c r="B2" s="50" t="s">
        <v>138</v>
      </c>
      <c r="C2" s="51" t="s">
        <v>139</v>
      </c>
      <c r="D2" s="52" t="s">
        <v>140</v>
      </c>
      <c r="E2" s="51" t="s">
        <v>141</v>
      </c>
      <c r="F2" s="51" t="s">
        <v>142</v>
      </c>
      <c r="G2" s="53" t="s">
        <v>143</v>
      </c>
      <c r="H2" s="51" t="s">
        <v>144</v>
      </c>
      <c r="I2" s="53" t="s">
        <v>145</v>
      </c>
    </row>
    <row r="3" s="54" customFormat="true" ht="11.25" hidden="false" customHeight="false" outlineLevel="0" collapsed="false">
      <c r="A3" s="49"/>
      <c r="B3" s="50"/>
      <c r="C3" s="51" t="s">
        <v>146</v>
      </c>
      <c r="D3" s="51"/>
      <c r="E3" s="51"/>
      <c r="F3" s="51"/>
      <c r="G3" s="51"/>
      <c r="H3" s="51"/>
      <c r="I3" s="53"/>
    </row>
    <row r="4" customFormat="false" ht="11.25" hidden="false" customHeight="false" outlineLevel="0" collapsed="false">
      <c r="A4" s="55" t="s">
        <v>147</v>
      </c>
      <c r="B4" s="56" t="n">
        <v>217776</v>
      </c>
      <c r="C4" s="56" t="n">
        <v>308233</v>
      </c>
      <c r="D4" s="56" t="n">
        <v>38995</v>
      </c>
      <c r="E4" s="56" t="n">
        <v>19996</v>
      </c>
      <c r="F4" s="56" t="n">
        <v>9799</v>
      </c>
      <c r="G4" s="56" t="n">
        <v>4667</v>
      </c>
      <c r="H4" s="56" t="n">
        <v>880</v>
      </c>
      <c r="I4" s="56" t="n">
        <v>600346</v>
      </c>
    </row>
    <row r="5" customFormat="false" ht="11.25" hidden="false" customHeight="false" outlineLevel="0" collapsed="false">
      <c r="A5" s="57" t="s">
        <v>148</v>
      </c>
      <c r="B5" s="58"/>
      <c r="C5" s="58"/>
      <c r="D5" s="58"/>
      <c r="E5" s="58"/>
      <c r="F5" s="58"/>
      <c r="G5" s="58"/>
      <c r="H5" s="56"/>
      <c r="I5" s="56"/>
    </row>
    <row r="6" customFormat="false" ht="11.25" hidden="false" customHeight="false" outlineLevel="0" collapsed="false">
      <c r="A6" s="59" t="s">
        <v>149</v>
      </c>
      <c r="B6" s="58" t="n">
        <v>786</v>
      </c>
      <c r="C6" s="60" t="n">
        <v>805</v>
      </c>
      <c r="D6" s="60" t="n">
        <v>270</v>
      </c>
      <c r="E6" s="60" t="n">
        <v>205</v>
      </c>
      <c r="F6" s="60" t="n">
        <v>125</v>
      </c>
      <c r="G6" s="60" t="n">
        <v>64</v>
      </c>
      <c r="H6" s="60" t="n">
        <v>6</v>
      </c>
      <c r="I6" s="60" t="n">
        <v>2261</v>
      </c>
    </row>
    <row r="7" customFormat="false" ht="22.5" hidden="false" customHeight="false" outlineLevel="0" collapsed="false">
      <c r="A7" s="61" t="s">
        <v>150</v>
      </c>
      <c r="B7" s="58" t="n">
        <v>451</v>
      </c>
      <c r="C7" s="60" t="n">
        <v>430</v>
      </c>
      <c r="D7" s="60" t="n">
        <v>39</v>
      </c>
      <c r="E7" s="60" t="n">
        <v>14</v>
      </c>
      <c r="F7" s="60" t="n">
        <v>2</v>
      </c>
      <c r="G7" s="60" t="n">
        <v>1</v>
      </c>
      <c r="H7" s="60" t="n">
        <v>1</v>
      </c>
      <c r="I7" s="60" t="n">
        <v>938</v>
      </c>
    </row>
    <row r="8" customFormat="false" ht="11.25" hidden="false" customHeight="false" outlineLevel="0" collapsed="false">
      <c r="A8" s="61" t="s">
        <v>151</v>
      </c>
      <c r="B8" s="58" t="n">
        <v>57</v>
      </c>
      <c r="C8" s="60" t="n">
        <v>87</v>
      </c>
      <c r="D8" s="60" t="n">
        <v>14</v>
      </c>
      <c r="E8" s="60" t="n">
        <v>3</v>
      </c>
      <c r="F8" s="60" t="n">
        <v>1</v>
      </c>
      <c r="G8" s="60" t="n">
        <v>0</v>
      </c>
      <c r="H8" s="60" t="n">
        <v>0</v>
      </c>
      <c r="I8" s="60" t="n">
        <v>162</v>
      </c>
    </row>
    <row r="9" customFormat="false" ht="11.25" hidden="false" customHeight="false" outlineLevel="0" collapsed="false">
      <c r="A9" s="61" t="s">
        <v>152</v>
      </c>
      <c r="B9" s="60" t="n">
        <v>421</v>
      </c>
      <c r="C9" s="60" t="n">
        <v>302</v>
      </c>
      <c r="D9" s="60" t="n">
        <v>37</v>
      </c>
      <c r="E9" s="60" t="n">
        <v>9</v>
      </c>
      <c r="F9" s="60" t="n">
        <v>3</v>
      </c>
      <c r="G9" s="60" t="n">
        <v>0</v>
      </c>
      <c r="H9" s="60" t="n">
        <v>0</v>
      </c>
      <c r="I9" s="60" t="n">
        <v>772</v>
      </c>
    </row>
    <row r="10" customFormat="false" ht="22.5" hidden="false" customHeight="false" outlineLevel="0" collapsed="false">
      <c r="A10" s="62" t="s">
        <v>153</v>
      </c>
      <c r="B10" s="56" t="n">
        <v>929</v>
      </c>
      <c r="C10" s="56" t="n">
        <v>819</v>
      </c>
      <c r="D10" s="56" t="n">
        <v>90</v>
      </c>
      <c r="E10" s="56" t="n">
        <v>26</v>
      </c>
      <c r="F10" s="56" t="n">
        <v>6</v>
      </c>
      <c r="G10" s="56" t="n">
        <v>1</v>
      </c>
      <c r="H10" s="56" t="n">
        <v>1</v>
      </c>
      <c r="I10" s="56" t="n">
        <v>1872</v>
      </c>
    </row>
    <row r="11" customFormat="false" ht="11.25" hidden="false" customHeight="false" outlineLevel="0" collapsed="false">
      <c r="A11" s="63" t="s">
        <v>154</v>
      </c>
      <c r="B11" s="56" t="n">
        <v>1715</v>
      </c>
      <c r="C11" s="56" t="n">
        <v>1624</v>
      </c>
      <c r="D11" s="56" t="n">
        <v>360</v>
      </c>
      <c r="E11" s="56" t="n">
        <v>231</v>
      </c>
      <c r="F11" s="56" t="n">
        <v>131</v>
      </c>
      <c r="G11" s="56" t="n">
        <v>65</v>
      </c>
      <c r="H11" s="56" t="n">
        <v>7</v>
      </c>
      <c r="I11" s="56" t="n">
        <v>4133</v>
      </c>
      <c r="J11" s="64"/>
      <c r="K11" s="64"/>
      <c r="L11" s="64"/>
      <c r="M11" s="64"/>
      <c r="N11" s="64"/>
      <c r="O11" s="64"/>
      <c r="P11" s="64"/>
      <c r="Q11" s="64"/>
    </row>
    <row r="12" customFormat="false" ht="11.25" hidden="false" customHeight="false" outlineLevel="0" collapsed="false">
      <c r="A12" s="61" t="s">
        <v>155</v>
      </c>
      <c r="B12" s="58" t="n">
        <v>5371</v>
      </c>
      <c r="C12" s="60" t="n">
        <v>8123</v>
      </c>
      <c r="D12" s="60" t="n">
        <v>2084</v>
      </c>
      <c r="E12" s="60" t="n">
        <v>1091</v>
      </c>
      <c r="F12" s="60" t="n">
        <v>327</v>
      </c>
      <c r="G12" s="60" t="n">
        <v>66</v>
      </c>
      <c r="H12" s="60" t="n">
        <v>4</v>
      </c>
      <c r="I12" s="60" t="n">
        <v>17066</v>
      </c>
    </row>
    <row r="13" customFormat="false" ht="11.25" hidden="false" customHeight="false" outlineLevel="0" collapsed="false">
      <c r="A13" s="61" t="s">
        <v>156</v>
      </c>
      <c r="B13" s="58" t="n">
        <v>622</v>
      </c>
      <c r="C13" s="60" t="n">
        <v>965</v>
      </c>
      <c r="D13" s="60" t="n">
        <v>180</v>
      </c>
      <c r="E13" s="60" t="n">
        <v>91</v>
      </c>
      <c r="F13" s="60" t="n">
        <v>60</v>
      </c>
      <c r="G13" s="60" t="n">
        <v>28</v>
      </c>
      <c r="H13" s="60" t="n">
        <v>8</v>
      </c>
      <c r="I13" s="60" t="n">
        <v>1954</v>
      </c>
    </row>
    <row r="14" customFormat="false" ht="11.25" hidden="false" customHeight="false" outlineLevel="0" collapsed="false">
      <c r="A14" s="61" t="s">
        <v>157</v>
      </c>
      <c r="B14" s="58" t="n">
        <v>1952</v>
      </c>
      <c r="C14" s="60" t="n">
        <v>4043</v>
      </c>
      <c r="D14" s="60" t="n">
        <v>442</v>
      </c>
      <c r="E14" s="60" t="n">
        <v>111</v>
      </c>
      <c r="F14" s="60" t="n">
        <v>23</v>
      </c>
      <c r="G14" s="60" t="n">
        <v>4</v>
      </c>
      <c r="H14" s="60"/>
      <c r="I14" s="60" t="n">
        <v>6575</v>
      </c>
    </row>
    <row r="15" customFormat="false" ht="11.25" hidden="false" customHeight="false" outlineLevel="0" collapsed="false">
      <c r="A15" s="63" t="s">
        <v>158</v>
      </c>
      <c r="B15" s="56" t="n">
        <v>7945</v>
      </c>
      <c r="C15" s="56" t="n">
        <v>13131</v>
      </c>
      <c r="D15" s="56" t="n">
        <v>2706</v>
      </c>
      <c r="E15" s="56" t="n">
        <v>1293</v>
      </c>
      <c r="F15" s="56" t="n">
        <v>410</v>
      </c>
      <c r="G15" s="56" t="n">
        <v>98</v>
      </c>
      <c r="H15" s="56" t="n">
        <v>12</v>
      </c>
      <c r="I15" s="56" t="n">
        <v>25595</v>
      </c>
    </row>
    <row r="16" customFormat="false" ht="22.5" hidden="false" customHeight="false" outlineLevel="0" collapsed="false">
      <c r="A16" s="63" t="s">
        <v>159</v>
      </c>
      <c r="B16" s="56" t="n">
        <v>9660</v>
      </c>
      <c r="C16" s="56" t="n">
        <v>14755</v>
      </c>
      <c r="D16" s="56" t="n">
        <v>3066</v>
      </c>
      <c r="E16" s="56" t="n">
        <v>1524</v>
      </c>
      <c r="F16" s="56" t="n">
        <v>541</v>
      </c>
      <c r="G16" s="56" t="n">
        <v>163</v>
      </c>
      <c r="H16" s="56" t="n">
        <v>19</v>
      </c>
      <c r="I16" s="56" t="n">
        <v>29728</v>
      </c>
    </row>
    <row r="17" customFormat="false" ht="11.25" hidden="false" customHeight="false" outlineLevel="0" collapsed="false">
      <c r="A17" s="65" t="s">
        <v>160</v>
      </c>
      <c r="B17" s="58" t="n">
        <v>525</v>
      </c>
      <c r="C17" s="60" t="n">
        <v>966</v>
      </c>
      <c r="D17" s="60" t="n">
        <v>148</v>
      </c>
      <c r="E17" s="60" t="n">
        <v>60</v>
      </c>
      <c r="F17" s="60" t="n">
        <v>25</v>
      </c>
      <c r="G17" s="60" t="n">
        <v>9</v>
      </c>
      <c r="H17" s="60" t="n">
        <v>1</v>
      </c>
      <c r="I17" s="60" t="n">
        <v>1734</v>
      </c>
    </row>
    <row r="18" customFormat="false" ht="11.25" hidden="false" customHeight="false" outlineLevel="0" collapsed="false">
      <c r="A18" s="65" t="s">
        <v>161</v>
      </c>
      <c r="B18" s="58" t="n">
        <v>124</v>
      </c>
      <c r="C18" s="60" t="n">
        <v>183</v>
      </c>
      <c r="D18" s="60" t="n">
        <v>11</v>
      </c>
      <c r="E18" s="60" t="n">
        <v>7</v>
      </c>
      <c r="F18" s="60" t="n">
        <v>2</v>
      </c>
      <c r="G18" s="60" t="n">
        <v>0</v>
      </c>
      <c r="H18" s="60" t="n">
        <v>0</v>
      </c>
      <c r="I18" s="60" t="n">
        <v>327</v>
      </c>
    </row>
    <row r="19" customFormat="false" ht="22.5" hidden="false" customHeight="false" outlineLevel="0" collapsed="false">
      <c r="A19" s="66" t="s">
        <v>162</v>
      </c>
      <c r="B19" s="56" t="n">
        <v>649</v>
      </c>
      <c r="C19" s="56" t="n">
        <v>1149</v>
      </c>
      <c r="D19" s="56" t="n">
        <v>159</v>
      </c>
      <c r="E19" s="56" t="n">
        <v>67</v>
      </c>
      <c r="F19" s="56" t="n">
        <v>27</v>
      </c>
      <c r="G19" s="56" t="n">
        <v>9</v>
      </c>
      <c r="H19" s="56" t="n">
        <v>1</v>
      </c>
      <c r="I19" s="56" t="n">
        <v>2061</v>
      </c>
    </row>
    <row r="20" customFormat="false" ht="11.25" hidden="false" customHeight="false" outlineLevel="0" collapsed="false">
      <c r="A20" s="63" t="s">
        <v>163</v>
      </c>
      <c r="B20" s="56" t="n">
        <v>10309</v>
      </c>
      <c r="C20" s="56" t="n">
        <v>15904</v>
      </c>
      <c r="D20" s="56" t="n">
        <v>3225</v>
      </c>
      <c r="E20" s="56" t="n">
        <v>1591</v>
      </c>
      <c r="F20" s="56" t="n">
        <v>568</v>
      </c>
      <c r="G20" s="56" t="n">
        <v>172</v>
      </c>
      <c r="H20" s="56" t="n">
        <v>20</v>
      </c>
      <c r="I20" s="56" t="n">
        <v>31789</v>
      </c>
      <c r="J20" s="64"/>
    </row>
    <row r="21" customFormat="false" ht="11.25" hidden="false" customHeight="false" outlineLevel="0" collapsed="false">
      <c r="A21" s="47"/>
    </row>
  </sheetData>
  <mergeCells count="5">
    <mergeCell ref="A1:I1"/>
    <mergeCell ref="A2:A3"/>
    <mergeCell ref="B2:B3"/>
    <mergeCell ref="I2:I3"/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3.28"/>
    <col collapsed="false" customWidth="true" hidden="false" outlineLevel="0" max="2" min="2" style="64" width="16.7"/>
    <col collapsed="false" customWidth="true" hidden="false" outlineLevel="0" max="3" min="3" style="64" width="18.56"/>
    <col collapsed="false" customWidth="true" hidden="false" outlineLevel="0" max="4" min="4" style="64" width="17.56"/>
    <col collapsed="false" customWidth="false" hidden="false" outlineLevel="0" max="5" min="5" style="64" width="9.14"/>
    <col collapsed="false" customWidth="true" hidden="false" outlineLevel="0" max="6" min="6" style="64" width="11.99"/>
    <col collapsed="false" customWidth="false" hidden="false" outlineLevel="0" max="14" min="7" style="64" width="9.14"/>
    <col collapsed="false" customWidth="false" hidden="false" outlineLevel="0" max="257" min="15" style="202" width="9.14"/>
  </cols>
  <sheetData>
    <row r="1" customFormat="false" ht="12.75" hidden="false" customHeight="false" outlineLevel="0" collapsed="false">
      <c r="A1" s="169" t="s">
        <v>542</v>
      </c>
      <c r="B1" s="169"/>
      <c r="C1" s="169"/>
      <c r="D1" s="169"/>
    </row>
    <row r="2" s="206" customFormat="true" ht="12.75" hidden="false" customHeight="false" outlineLevel="0" collapsed="false">
      <c r="A2" s="94" t="s">
        <v>543</v>
      </c>
      <c r="B2" s="94" t="s">
        <v>544</v>
      </c>
      <c r="C2" s="95" t="s">
        <v>545</v>
      </c>
      <c r="D2" s="96" t="s">
        <v>546</v>
      </c>
      <c r="E2" s="21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5.75" hidden="false" customHeight="true" outlineLevel="0" collapsed="false">
      <c r="A3" s="167" t="s">
        <v>547</v>
      </c>
      <c r="B3" s="100" t="n">
        <v>74.0685248989394</v>
      </c>
      <c r="C3" s="100" t="n">
        <v>60.2452356295771</v>
      </c>
      <c r="D3" s="100" t="n">
        <v>66.1</v>
      </c>
      <c r="F3" s="219"/>
    </row>
    <row r="4" customFormat="false" ht="15.75" hidden="false" customHeight="true" outlineLevel="0" collapsed="false">
      <c r="A4" s="167" t="s">
        <v>548</v>
      </c>
      <c r="B4" s="100" t="n">
        <v>0.0848584669374898</v>
      </c>
      <c r="C4" s="100" t="n">
        <v>13.0875768349689</v>
      </c>
      <c r="D4" s="100" t="n">
        <v>7.6</v>
      </c>
      <c r="F4" s="219"/>
    </row>
    <row r="5" customFormat="false" ht="15.75" hidden="false" customHeight="true" outlineLevel="0" collapsed="false">
      <c r="A5" s="167" t="s">
        <v>549</v>
      </c>
      <c r="B5" s="100" t="n">
        <v>23.9287381664852</v>
      </c>
      <c r="C5" s="100" t="n">
        <v>16.759444470046</v>
      </c>
      <c r="D5" s="100" t="n">
        <v>19.8</v>
      </c>
      <c r="F5" s="219"/>
    </row>
    <row r="6" customFormat="false" ht="15.75" hidden="false" customHeight="true" outlineLevel="0" collapsed="false">
      <c r="A6" s="167" t="s">
        <v>550</v>
      </c>
      <c r="B6" s="100" t="s">
        <v>181</v>
      </c>
      <c r="C6" s="100" t="n">
        <v>0.244566609488062</v>
      </c>
      <c r="D6" s="100" t="n">
        <v>0.1</v>
      </c>
      <c r="F6" s="219"/>
    </row>
    <row r="7" customFormat="false" ht="15.75" hidden="false" customHeight="true" outlineLevel="0" collapsed="false">
      <c r="A7" s="167" t="s">
        <v>551</v>
      </c>
      <c r="B7" s="100" t="n">
        <v>1.84179181496549</v>
      </c>
      <c r="C7" s="100" t="n">
        <v>9.64383101488242</v>
      </c>
      <c r="D7" s="100" t="n">
        <v>6.4</v>
      </c>
      <c r="F7" s="300"/>
    </row>
    <row r="8" customFormat="false" ht="15.75" hidden="false" customHeight="true" outlineLevel="0" collapsed="false">
      <c r="A8" s="167" t="s">
        <v>335</v>
      </c>
      <c r="B8" s="100" t="n">
        <v>0.0760866526724633</v>
      </c>
      <c r="C8" s="100" t="n">
        <v>0.0193454410374583</v>
      </c>
      <c r="D8" s="100" t="n">
        <v>0</v>
      </c>
      <c r="F8" s="219"/>
    </row>
    <row r="9" customFormat="false" ht="12.75" hidden="false" customHeight="false" outlineLevel="0" collapsed="false">
      <c r="A9" s="222" t="s">
        <v>145</v>
      </c>
      <c r="B9" s="301" t="n">
        <v>100</v>
      </c>
      <c r="C9" s="301" t="n">
        <v>100</v>
      </c>
      <c r="D9" s="301" t="n">
        <v>100</v>
      </c>
      <c r="F9" s="219"/>
    </row>
    <row r="10" customFormat="false" ht="12.75" hidden="false" customHeight="false" outlineLevel="0" collapsed="false">
      <c r="A10" s="222"/>
      <c r="B10" s="246"/>
      <c r="C10" s="246"/>
      <c r="D10" s="299"/>
      <c r="F10" s="219"/>
    </row>
    <row r="11" customFormat="false" ht="12.75" hidden="false" customHeight="false" outlineLevel="0" collapsed="false">
      <c r="B11" s="246"/>
      <c r="C11" s="246"/>
      <c r="D11" s="299"/>
      <c r="F11" s="219"/>
    </row>
    <row r="12" customFormat="false" ht="12.75" hidden="false" customHeight="false" outlineLevel="0" collapsed="false">
      <c r="A12" s="222"/>
      <c r="B12" s="246"/>
      <c r="C12" s="246"/>
      <c r="D12" s="299"/>
      <c r="F12" s="219"/>
    </row>
    <row r="13" customFormat="false" ht="12.75" hidden="false" customHeight="false" outlineLevel="0" collapsed="false">
      <c r="A13" s="222"/>
      <c r="B13" s="246"/>
      <c r="C13" s="246"/>
      <c r="D13" s="299"/>
      <c r="F13" s="219"/>
    </row>
    <row r="14" customFormat="false" ht="12.75" hidden="false" customHeight="false" outlineLevel="0" collapsed="false">
      <c r="A14" s="222"/>
      <c r="B14" s="246"/>
      <c r="C14" s="246"/>
      <c r="D14" s="299"/>
      <c r="F14" s="219"/>
    </row>
    <row r="15" customFormat="false" ht="12.75" hidden="false" customHeight="false" outlineLevel="0" collapsed="false">
      <c r="A15" s="222"/>
      <c r="B15" s="246"/>
      <c r="C15" s="246"/>
      <c r="D15" s="299"/>
      <c r="F15" s="2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6.13"/>
    <col collapsed="false" customWidth="true" hidden="false" outlineLevel="0" max="2" min="2" style="47" width="11.42"/>
    <col collapsed="false" customWidth="true" hidden="false" outlineLevel="0" max="4" min="3" style="47" width="10.28"/>
    <col collapsed="false" customWidth="true" hidden="false" outlineLevel="0" max="5" min="5" style="47" width="11.85"/>
    <col collapsed="false" customWidth="true" hidden="false" outlineLevel="0" max="6" min="6" style="47" width="12.85"/>
    <col collapsed="false" customWidth="true" hidden="false" outlineLevel="0" max="9" min="7" style="47" width="10.28"/>
    <col collapsed="false" customWidth="true" hidden="false" outlineLevel="0" max="10" min="10" style="47" width="11.7"/>
    <col collapsed="false" customWidth="true" hidden="false" outlineLevel="0" max="11" min="11" style="47" width="12.7"/>
    <col collapsed="false" customWidth="true" hidden="false" outlineLevel="0" max="12" min="12" style="47" width="8.56"/>
    <col collapsed="false" customWidth="false" hidden="false" outlineLevel="0" max="257" min="13" style="47" width="9.14"/>
  </cols>
  <sheetData>
    <row r="1" customFormat="false" ht="18" hidden="false" customHeight="true" outlineLevel="0" collapsed="false">
      <c r="A1" s="302" t="s">
        <v>552</v>
      </c>
      <c r="B1" s="302"/>
      <c r="C1" s="302"/>
      <c r="D1" s="302"/>
      <c r="E1" s="302"/>
      <c r="F1" s="302"/>
    </row>
    <row r="2" customFormat="false" ht="18" hidden="false" customHeight="true" outlineLevel="0" collapsed="false">
      <c r="A2" s="95" t="s">
        <v>185</v>
      </c>
      <c r="B2" s="69" t="s">
        <v>553</v>
      </c>
      <c r="C2" s="69"/>
      <c r="D2" s="69"/>
      <c r="E2" s="69"/>
      <c r="F2" s="69"/>
      <c r="G2" s="141" t="s">
        <v>554</v>
      </c>
      <c r="H2" s="141"/>
      <c r="I2" s="141"/>
      <c r="J2" s="141"/>
      <c r="K2" s="141"/>
    </row>
    <row r="3" customFormat="false" ht="81.75" hidden="false" customHeight="true" outlineLevel="0" collapsed="false">
      <c r="A3" s="95"/>
      <c r="B3" s="95" t="s">
        <v>555</v>
      </c>
      <c r="C3" s="95" t="s">
        <v>556</v>
      </c>
      <c r="D3" s="95" t="s">
        <v>557</v>
      </c>
      <c r="E3" s="95" t="s">
        <v>558</v>
      </c>
      <c r="F3" s="95" t="s">
        <v>559</v>
      </c>
      <c r="G3" s="95" t="s">
        <v>560</v>
      </c>
      <c r="H3" s="95" t="s">
        <v>561</v>
      </c>
      <c r="I3" s="95" t="s">
        <v>562</v>
      </c>
      <c r="J3" s="96" t="s">
        <v>563</v>
      </c>
      <c r="K3" s="303" t="s">
        <v>564</v>
      </c>
      <c r="L3" s="93"/>
    </row>
    <row r="4" s="11" customFormat="true" ht="11.25" hidden="false" customHeight="false" outlineLevel="0" collapsed="false">
      <c r="A4" s="95"/>
      <c r="B4" s="304" t="s">
        <v>565</v>
      </c>
      <c r="C4" s="304" t="s">
        <v>566</v>
      </c>
      <c r="D4" s="304" t="s">
        <v>567</v>
      </c>
      <c r="E4" s="304" t="s">
        <v>568</v>
      </c>
      <c r="F4" s="304" t="s">
        <v>569</v>
      </c>
      <c r="G4" s="304" t="s">
        <v>565</v>
      </c>
      <c r="H4" s="304" t="s">
        <v>566</v>
      </c>
      <c r="I4" s="304" t="s">
        <v>567</v>
      </c>
      <c r="J4" s="304" t="s">
        <v>568</v>
      </c>
      <c r="K4" s="305" t="s">
        <v>569</v>
      </c>
    </row>
    <row r="5" customFormat="false" ht="11.25" hidden="false" customHeight="false" outlineLevel="0" collapsed="false">
      <c r="A5" s="99" t="s">
        <v>570</v>
      </c>
      <c r="B5" s="64" t="n">
        <v>225804.87321</v>
      </c>
      <c r="C5" s="64" t="n">
        <v>142293</v>
      </c>
      <c r="D5" s="64" t="n">
        <v>19903.85487</v>
      </c>
      <c r="E5" s="64" t="n">
        <v>205901.01834</v>
      </c>
      <c r="F5" s="92" t="n">
        <f aca="false">D5/B5*100</f>
        <v>8.8146259144236</v>
      </c>
      <c r="G5" s="36" t="n">
        <v>92271.887</v>
      </c>
      <c r="H5" s="36" t="n">
        <v>70674.683</v>
      </c>
      <c r="I5" s="36" t="n">
        <v>11992</v>
      </c>
      <c r="J5" s="36" t="n">
        <v>80279.887</v>
      </c>
      <c r="K5" s="200" t="n">
        <v>12.9963745078715</v>
      </c>
    </row>
    <row r="6" customFormat="false" ht="11.25" hidden="false" customHeight="false" outlineLevel="0" collapsed="false">
      <c r="A6" s="99" t="s">
        <v>571</v>
      </c>
      <c r="B6" s="64" t="n">
        <v>345628.11318</v>
      </c>
      <c r="C6" s="64" t="n">
        <v>249192</v>
      </c>
      <c r="D6" s="64" t="n">
        <v>34563.74316</v>
      </c>
      <c r="E6" s="64" t="n">
        <v>311064.37002</v>
      </c>
      <c r="F6" s="92" t="n">
        <f aca="false">D6/B6*100</f>
        <v>10.0002696082768</v>
      </c>
      <c r="G6" s="36" t="n">
        <v>125955.481</v>
      </c>
      <c r="H6" s="36" t="n">
        <v>97298.428</v>
      </c>
      <c r="I6" s="36" t="n">
        <v>19611</v>
      </c>
      <c r="J6" s="36" t="n">
        <v>106344.481</v>
      </c>
      <c r="K6" s="200" t="n">
        <v>15.5697869154261</v>
      </c>
    </row>
    <row r="7" customFormat="false" ht="11.25" hidden="false" customHeight="false" outlineLevel="0" collapsed="false">
      <c r="A7" s="99" t="s">
        <v>572</v>
      </c>
      <c r="B7" s="64" t="n">
        <v>413163.31001</v>
      </c>
      <c r="C7" s="64" t="n">
        <v>306771</v>
      </c>
      <c r="D7" s="64" t="n">
        <v>41710.49569</v>
      </c>
      <c r="E7" s="64" t="n">
        <v>371452.81432</v>
      </c>
      <c r="F7" s="92" t="n">
        <f aca="false">D7/B7*100</f>
        <v>10.0954016679241</v>
      </c>
      <c r="G7" s="36" t="n">
        <v>178105.597</v>
      </c>
      <c r="H7" s="36" t="n">
        <v>144482.322</v>
      </c>
      <c r="I7" s="36" t="n">
        <v>23927</v>
      </c>
      <c r="J7" s="36" t="n">
        <v>154178.597</v>
      </c>
      <c r="K7" s="200" t="n">
        <v>13.4341651262088</v>
      </c>
    </row>
    <row r="8" customFormat="false" ht="11.25" hidden="false" customHeight="false" outlineLevel="0" collapsed="false">
      <c r="A8" s="99" t="s">
        <v>573</v>
      </c>
      <c r="B8" s="64" t="n">
        <v>283337</v>
      </c>
      <c r="C8" s="64" t="n">
        <v>196405</v>
      </c>
      <c r="D8" s="64" t="n">
        <v>29285</v>
      </c>
      <c r="E8" s="64" t="n">
        <v>254052</v>
      </c>
      <c r="F8" s="92" t="n">
        <f aca="false">D8/B8*100</f>
        <v>10.3357485961946</v>
      </c>
      <c r="G8" s="36" t="n">
        <v>109390</v>
      </c>
      <c r="H8" s="36" t="n">
        <v>74818</v>
      </c>
      <c r="I8" s="36" t="n">
        <v>15414</v>
      </c>
      <c r="J8" s="36" t="n">
        <v>93976</v>
      </c>
      <c r="K8" s="200" t="n">
        <v>14.0908675381662</v>
      </c>
    </row>
    <row r="9" customFormat="false" ht="11.25" hidden="false" customHeight="false" outlineLevel="0" collapsed="false">
      <c r="A9" s="125" t="n">
        <v>2013</v>
      </c>
      <c r="B9" s="222" t="n">
        <v>1267933</v>
      </c>
      <c r="C9" s="222" t="n">
        <v>894662</v>
      </c>
      <c r="D9" s="222" t="n">
        <v>125463</v>
      </c>
      <c r="E9" s="222" t="n">
        <v>1142470</v>
      </c>
      <c r="F9" s="306" t="n">
        <f aca="false">D9/B9*100</f>
        <v>9.89508120697229</v>
      </c>
      <c r="G9" s="243" t="n">
        <v>505722.965</v>
      </c>
      <c r="H9" s="243" t="n">
        <v>387273.433</v>
      </c>
      <c r="I9" s="243" t="n">
        <v>70944</v>
      </c>
      <c r="J9" s="243" t="n">
        <v>434778.965</v>
      </c>
      <c r="K9" s="200" t="n">
        <v>14.028233817699</v>
      </c>
    </row>
  </sheetData>
  <mergeCells count="3">
    <mergeCell ref="A2:A4"/>
    <mergeCell ref="B2:F2"/>
    <mergeCell ref="G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4.13"/>
    <col collapsed="false" customWidth="false" hidden="false" outlineLevel="0" max="257" min="2" style="47" width="9.14"/>
  </cols>
  <sheetData>
    <row r="1" s="278" customFormat="true" ht="11.25" hidden="false" customHeight="false" outlineLevel="0" collapsed="false">
      <c r="A1" s="137" t="s">
        <v>36</v>
      </c>
      <c r="B1" s="137"/>
      <c r="C1" s="137"/>
      <c r="D1" s="137"/>
      <c r="E1" s="137"/>
      <c r="F1" s="137"/>
    </row>
    <row r="2" customFormat="false" ht="17.25" hidden="false" customHeight="true" outlineLevel="0" collapsed="false">
      <c r="A2" s="68" t="s">
        <v>174</v>
      </c>
      <c r="B2" s="71" t="n">
        <v>2008</v>
      </c>
      <c r="C2" s="71" t="n">
        <v>2009</v>
      </c>
      <c r="D2" s="71" t="n">
        <v>2010</v>
      </c>
      <c r="E2" s="71" t="n">
        <v>2011</v>
      </c>
      <c r="F2" s="71" t="n">
        <v>2012</v>
      </c>
      <c r="G2" s="70" t="n">
        <v>2013</v>
      </c>
      <c r="H2" s="93"/>
      <c r="I2" s="93"/>
      <c r="J2" s="93"/>
      <c r="K2" s="93"/>
      <c r="L2" s="93"/>
      <c r="M2" s="93"/>
      <c r="N2" s="93"/>
    </row>
    <row r="3" customFormat="false" ht="19.5" hidden="false" customHeight="true" outlineLevel="0" collapsed="false">
      <c r="A3" s="307" t="s">
        <v>574</v>
      </c>
      <c r="B3" s="308" t="n">
        <v>12653</v>
      </c>
      <c r="C3" s="308" t="n">
        <v>12670</v>
      </c>
      <c r="D3" s="308" t="n">
        <v>13362</v>
      </c>
      <c r="E3" s="308" t="n">
        <v>13620</v>
      </c>
      <c r="F3" s="308" t="n">
        <v>14879</v>
      </c>
      <c r="G3" s="308" t="n">
        <v>14887</v>
      </c>
    </row>
    <row r="4" customFormat="false" ht="11.25" hidden="false" customHeight="false" outlineLevel="0" collapsed="false">
      <c r="A4" s="307" t="s">
        <v>575</v>
      </c>
      <c r="B4" s="308" t="n">
        <v>26901</v>
      </c>
      <c r="C4" s="308" t="n">
        <v>27953</v>
      </c>
      <c r="D4" s="308" t="n">
        <v>26543</v>
      </c>
      <c r="E4" s="308" t="n">
        <v>27684</v>
      </c>
      <c r="F4" s="308" t="n">
        <v>28686</v>
      </c>
      <c r="G4" s="308" t="n">
        <v>28778</v>
      </c>
    </row>
    <row r="5" customFormat="false" ht="22.5" hidden="false" customHeight="false" outlineLevel="0" collapsed="false">
      <c r="A5" s="309" t="s">
        <v>576</v>
      </c>
      <c r="B5" s="310" t="n">
        <v>32</v>
      </c>
      <c r="C5" s="311" t="n">
        <v>31.2</v>
      </c>
      <c r="D5" s="312" t="n">
        <v>33.4853648757017</v>
      </c>
      <c r="E5" s="312" t="n">
        <v>33</v>
      </c>
      <c r="F5" s="312" t="n">
        <v>34.2</v>
      </c>
      <c r="G5" s="312" t="n">
        <v>34.1</v>
      </c>
    </row>
    <row r="6" customFormat="false" ht="11.25" hidden="false" customHeight="false" outlineLevel="0" collapsed="false">
      <c r="A6" s="307" t="s">
        <v>577</v>
      </c>
      <c r="B6" s="313" t="n">
        <v>731</v>
      </c>
      <c r="C6" s="313" t="n">
        <v>820</v>
      </c>
      <c r="D6" s="313" t="n">
        <v>828</v>
      </c>
      <c r="E6" s="313" t="n">
        <v>847</v>
      </c>
      <c r="F6" s="47" t="n">
        <v>809</v>
      </c>
      <c r="G6" s="47" t="n">
        <v>895</v>
      </c>
    </row>
    <row r="7" customFormat="false" ht="22.5" hidden="false" customHeight="false" outlineLevel="0" collapsed="false">
      <c r="A7" s="307" t="s">
        <v>578</v>
      </c>
      <c r="B7" s="313" t="n">
        <v>356</v>
      </c>
      <c r="C7" s="313" t="n">
        <v>381</v>
      </c>
      <c r="D7" s="313" t="n">
        <v>362</v>
      </c>
      <c r="E7" s="313" t="n">
        <v>353</v>
      </c>
      <c r="F7" s="47" t="n">
        <v>366</v>
      </c>
      <c r="G7" s="47" t="n">
        <v>373</v>
      </c>
    </row>
    <row r="8" customFormat="false" ht="24" hidden="false" customHeight="true" outlineLevel="0" collapsed="false">
      <c r="A8" s="309" t="s">
        <v>579</v>
      </c>
      <c r="B8" s="311" t="n">
        <v>67.2</v>
      </c>
      <c r="C8" s="311" t="n">
        <v>68.3</v>
      </c>
      <c r="D8" s="311" t="n">
        <v>69.6</v>
      </c>
      <c r="E8" s="311" t="n">
        <v>70.6</v>
      </c>
      <c r="F8" s="311" t="n">
        <v>69.6</v>
      </c>
      <c r="G8" s="311" t="n">
        <v>70.6</v>
      </c>
    </row>
    <row r="9" customFormat="false" ht="22.5" hidden="false" customHeight="false" outlineLevel="0" collapsed="false">
      <c r="A9" s="307" t="s">
        <v>580</v>
      </c>
      <c r="B9" s="314" t="n">
        <v>57.8</v>
      </c>
      <c r="C9" s="314" t="n">
        <v>64.7</v>
      </c>
      <c r="D9" s="314" t="n">
        <v>62</v>
      </c>
      <c r="E9" s="314" t="n">
        <v>62.2</v>
      </c>
      <c r="F9" s="315" t="n">
        <v>56.5</v>
      </c>
      <c r="G9" s="314" t="n">
        <v>60.1</v>
      </c>
    </row>
    <row r="10" customFormat="false" ht="11.25" hidden="false" customHeight="false" outlineLevel="0" collapsed="false">
      <c r="A10" s="175" t="s">
        <v>581</v>
      </c>
      <c r="B10" s="314" t="n">
        <v>100</v>
      </c>
      <c r="C10" s="314" t="n">
        <v>111.937716262976</v>
      </c>
      <c r="D10" s="314" t="n">
        <v>107.266435986159</v>
      </c>
      <c r="E10" s="314" t="n">
        <v>107.612456747405</v>
      </c>
      <c r="F10" s="314" t="n">
        <v>97.7508650519031</v>
      </c>
      <c r="G10" s="314" t="n">
        <v>103.979238754325</v>
      </c>
    </row>
    <row r="11" customFormat="false" ht="11.25" hidden="false" customHeight="false" outlineLevel="0" collapsed="false">
      <c r="A11" s="175" t="s">
        <v>582</v>
      </c>
      <c r="B11" s="316" t="s">
        <v>181</v>
      </c>
      <c r="C11" s="316" t="n">
        <v>111.937716262976</v>
      </c>
      <c r="D11" s="316" t="n">
        <v>95.8268933539413</v>
      </c>
      <c r="E11" s="316" t="n">
        <v>100.322580645161</v>
      </c>
      <c r="F11" s="317" t="n">
        <v>90.8360128617363</v>
      </c>
      <c r="G11" s="316" t="n">
        <v>106.371681415929</v>
      </c>
    </row>
    <row r="12" customFormat="false" ht="24" hidden="false" customHeight="true" outlineLevel="0" collapsed="false">
      <c r="A12" s="307" t="s">
        <v>583</v>
      </c>
      <c r="B12" s="314" t="n">
        <v>12.6</v>
      </c>
      <c r="C12" s="314" t="n">
        <v>13.9</v>
      </c>
      <c r="D12" s="314" t="n">
        <v>14</v>
      </c>
      <c r="E12" s="314" t="n">
        <v>14.2</v>
      </c>
      <c r="F12" s="315" t="n">
        <v>13.9</v>
      </c>
      <c r="G12" s="314" t="n">
        <v>14.3</v>
      </c>
    </row>
    <row r="13" customFormat="false" ht="11.25" hidden="false" customHeight="false" outlineLevel="0" collapsed="false">
      <c r="A13" s="175" t="s">
        <v>581</v>
      </c>
      <c r="B13" s="314" t="n">
        <v>100</v>
      </c>
      <c r="C13" s="314" t="n">
        <v>110.31746031746</v>
      </c>
      <c r="D13" s="314" t="n">
        <v>111.111111111111</v>
      </c>
      <c r="E13" s="314" t="n">
        <v>112.698412698413</v>
      </c>
      <c r="F13" s="314" t="n">
        <v>110.31746031746</v>
      </c>
      <c r="G13" s="314" t="n">
        <v>113.492063492064</v>
      </c>
    </row>
    <row r="14" customFormat="false" ht="11.25" hidden="false" customHeight="false" outlineLevel="0" collapsed="false">
      <c r="A14" s="175" t="s">
        <v>582</v>
      </c>
      <c r="B14" s="316" t="s">
        <v>181</v>
      </c>
      <c r="C14" s="316" t="n">
        <v>110.110730955836</v>
      </c>
      <c r="D14" s="316" t="n">
        <v>101.241285414622</v>
      </c>
      <c r="E14" s="316" t="n">
        <v>101.244030897736</v>
      </c>
      <c r="F14" s="317" t="n">
        <v>97.6</v>
      </c>
      <c r="G14" s="316" t="n">
        <v>103.3</v>
      </c>
    </row>
    <row r="15" customFormat="false" ht="22.5" hidden="false" customHeight="false" outlineLevel="0" collapsed="false">
      <c r="A15" s="307" t="s">
        <v>584</v>
      </c>
      <c r="B15" s="314" t="n">
        <v>13.2</v>
      </c>
      <c r="C15" s="314" t="n">
        <v>13.6</v>
      </c>
      <c r="D15" s="314" t="n">
        <v>13.6</v>
      </c>
      <c r="E15" s="314" t="n">
        <v>12.7</v>
      </c>
      <c r="F15" s="315" t="n">
        <v>12.8</v>
      </c>
      <c r="G15" s="314" t="n">
        <v>13</v>
      </c>
    </row>
    <row r="16" customFormat="false" ht="11.25" hidden="false" customHeight="false" outlineLevel="0" collapsed="false">
      <c r="A16" s="175" t="s">
        <v>581</v>
      </c>
      <c r="B16" s="316" t="n">
        <v>100</v>
      </c>
      <c r="C16" s="316" t="n">
        <v>103.030303030303</v>
      </c>
      <c r="D16" s="316" t="n">
        <v>103.030303030303</v>
      </c>
      <c r="E16" s="316" t="n">
        <v>96.2121212121212</v>
      </c>
      <c r="F16" s="316" t="n">
        <v>96.969696969697</v>
      </c>
      <c r="G16" s="316" t="n">
        <v>98.4848484848485</v>
      </c>
    </row>
    <row r="17" customFormat="false" ht="11.25" hidden="false" customHeight="false" outlineLevel="0" collapsed="false">
      <c r="A17" s="175" t="s">
        <v>582</v>
      </c>
      <c r="B17" s="316" t="s">
        <v>181</v>
      </c>
      <c r="C17" s="316" t="n">
        <v>103.030303030303</v>
      </c>
      <c r="D17" s="316" t="n">
        <v>100</v>
      </c>
      <c r="E17" s="316" t="n">
        <v>93.3823529411765</v>
      </c>
      <c r="F17" s="317" t="n">
        <v>100.6</v>
      </c>
      <c r="G17" s="316" t="n">
        <v>101.2</v>
      </c>
    </row>
    <row r="18" customFormat="false" ht="22.5" hidden="false" customHeight="false" outlineLevel="0" collapsed="false">
      <c r="A18" s="307" t="s">
        <v>585</v>
      </c>
      <c r="B18" s="314" t="n">
        <v>9.1</v>
      </c>
      <c r="C18" s="314" t="n">
        <v>10.1</v>
      </c>
      <c r="D18" s="314" t="n">
        <v>9.9</v>
      </c>
      <c r="E18" s="314" t="n">
        <v>8.9</v>
      </c>
      <c r="F18" s="315" t="n">
        <v>9.4</v>
      </c>
      <c r="G18" s="314" t="n">
        <v>9.5</v>
      </c>
    </row>
    <row r="19" customFormat="false" ht="11.25" hidden="false" customHeight="false" outlineLevel="0" collapsed="false">
      <c r="A19" s="175" t="s">
        <v>581</v>
      </c>
      <c r="B19" s="316" t="n">
        <v>100</v>
      </c>
      <c r="C19" s="316" t="n">
        <v>110.989010989011</v>
      </c>
      <c r="D19" s="316" t="n">
        <v>108.791208791209</v>
      </c>
      <c r="E19" s="316" t="n">
        <v>97.8021978021978</v>
      </c>
      <c r="F19" s="316" t="n">
        <v>103.296703296703</v>
      </c>
      <c r="G19" s="316" t="n">
        <v>104.395604395604</v>
      </c>
    </row>
    <row r="20" customFormat="false" ht="11.25" hidden="false" customHeight="false" outlineLevel="0" collapsed="false">
      <c r="A20" s="175" t="s">
        <v>582</v>
      </c>
      <c r="B20" s="316" t="s">
        <v>181</v>
      </c>
      <c r="C20" s="316" t="n">
        <v>110.989010989011</v>
      </c>
      <c r="D20" s="316" t="n">
        <v>98.019801980198</v>
      </c>
      <c r="E20" s="316" t="n">
        <v>89.8989898989899</v>
      </c>
      <c r="F20" s="317" t="n">
        <v>105</v>
      </c>
      <c r="G20" s="316" t="n">
        <v>101.5</v>
      </c>
    </row>
    <row r="21" customFormat="false" ht="11.25" hidden="false" customHeight="false" outlineLevel="0" collapsed="false">
      <c r="C21" s="318"/>
      <c r="D21" s="318"/>
      <c r="E21" s="318"/>
      <c r="F21" s="318"/>
      <c r="G21" s="318"/>
    </row>
    <row r="22" customFormat="false" ht="11.25" hidden="false" customHeight="false" outlineLevel="0" collapsed="false">
      <c r="C22" s="319"/>
      <c r="D22" s="319"/>
      <c r="E22" s="319"/>
      <c r="F22" s="319"/>
      <c r="G22" s="319"/>
    </row>
    <row r="23" customFormat="false" ht="11.25" hidden="false" customHeight="false" outlineLevel="0" collapsed="false">
      <c r="C23" s="319"/>
      <c r="D23" s="319"/>
      <c r="E23" s="319"/>
      <c r="F23" s="319"/>
      <c r="G23" s="3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11.13"/>
    <col collapsed="false" customWidth="true" hidden="false" outlineLevel="0" max="2" min="2" style="320" width="6.41"/>
    <col collapsed="false" customWidth="true" hidden="false" outlineLevel="0" max="3" min="3" style="320" width="7.7"/>
    <col collapsed="false" customWidth="true" hidden="false" outlineLevel="0" max="4" min="4" style="320" width="6.99"/>
    <col collapsed="false" customWidth="true" hidden="false" outlineLevel="0" max="5" min="5" style="320" width="7.42"/>
    <col collapsed="false" customWidth="true" hidden="false" outlineLevel="0" max="6" min="6" style="320" width="6.41"/>
    <col collapsed="false" customWidth="true" hidden="false" outlineLevel="0" max="7" min="7" style="320" width="8.7"/>
    <col collapsed="false" customWidth="true" hidden="false" outlineLevel="0" max="8" min="8" style="320" width="9.56"/>
    <col collapsed="false" customWidth="true" hidden="false" outlineLevel="0" max="9" min="9" style="320" width="6.28"/>
    <col collapsed="false" customWidth="true" hidden="false" outlineLevel="0" max="10" min="10" style="320" width="8.7"/>
    <col collapsed="false" customWidth="false" hidden="false" outlineLevel="0" max="11" min="11" style="320" width="9.14"/>
    <col collapsed="false" customWidth="true" hidden="false" outlineLevel="0" max="12" min="12" style="320" width="10.85"/>
    <col collapsed="false" customWidth="false" hidden="false" outlineLevel="0" max="257" min="13" style="320" width="9.14"/>
  </cols>
  <sheetData>
    <row r="1" customFormat="false" ht="13.5" hidden="false" customHeight="true" outlineLevel="0" collapsed="false">
      <c r="A1" s="321" t="s">
        <v>586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11.25" hidden="false" customHeight="true" outlineLevel="0" collapsed="false">
      <c r="A2" s="323" t="s">
        <v>185</v>
      </c>
      <c r="B2" s="324" t="s">
        <v>544</v>
      </c>
      <c r="C2" s="324"/>
      <c r="D2" s="324" t="s">
        <v>587</v>
      </c>
      <c r="E2" s="324"/>
      <c r="F2" s="324"/>
      <c r="G2" s="324"/>
      <c r="H2" s="324"/>
      <c r="I2" s="325" t="s">
        <v>546</v>
      </c>
      <c r="J2" s="325"/>
    </row>
    <row r="3" customFormat="false" ht="33" hidden="false" customHeight="true" outlineLevel="0" collapsed="false">
      <c r="A3" s="323"/>
      <c r="B3" s="324"/>
      <c r="C3" s="324"/>
      <c r="D3" s="324" t="s">
        <v>588</v>
      </c>
      <c r="E3" s="324"/>
      <c r="F3" s="324" t="s">
        <v>589</v>
      </c>
      <c r="G3" s="324"/>
      <c r="H3" s="324" t="s">
        <v>590</v>
      </c>
      <c r="I3" s="325"/>
      <c r="J3" s="325"/>
    </row>
    <row r="4" customFormat="false" ht="22.5" hidden="false" customHeight="false" outlineLevel="0" collapsed="false">
      <c r="A4" s="323"/>
      <c r="B4" s="324" t="s">
        <v>591</v>
      </c>
      <c r="C4" s="324" t="s">
        <v>592</v>
      </c>
      <c r="D4" s="324" t="s">
        <v>591</v>
      </c>
      <c r="E4" s="324" t="s">
        <v>592</v>
      </c>
      <c r="F4" s="324" t="s">
        <v>591</v>
      </c>
      <c r="G4" s="324" t="s">
        <v>592</v>
      </c>
      <c r="H4" s="324" t="s">
        <v>591</v>
      </c>
      <c r="I4" s="324" t="s">
        <v>591</v>
      </c>
      <c r="J4" s="325" t="s">
        <v>592</v>
      </c>
    </row>
    <row r="5" customFormat="false" ht="11.25" hidden="false" customHeight="false" outlineLevel="0" collapsed="false">
      <c r="A5" s="326" t="n">
        <v>2008</v>
      </c>
      <c r="B5" s="327" t="n">
        <v>30740</v>
      </c>
      <c r="C5" s="328" t="n">
        <v>77.7165394144714</v>
      </c>
      <c r="D5" s="327" t="n">
        <v>4355</v>
      </c>
      <c r="E5" s="328" t="n">
        <v>11.0102644486019</v>
      </c>
      <c r="F5" s="327" t="n">
        <v>4459</v>
      </c>
      <c r="G5" s="328" t="n">
        <v>11.2731961369267</v>
      </c>
      <c r="H5" s="327" t="n">
        <v>7510</v>
      </c>
      <c r="I5" s="327" t="n">
        <v>39554</v>
      </c>
      <c r="J5" s="328" t="n">
        <v>100</v>
      </c>
      <c r="K5" s="319"/>
      <c r="L5" s="329"/>
      <c r="M5" s="330"/>
    </row>
    <row r="6" customFormat="false" ht="11.25" hidden="false" customHeight="false" outlineLevel="0" collapsed="false">
      <c r="A6" s="326" t="n">
        <v>2009</v>
      </c>
      <c r="B6" s="327" t="n">
        <v>31565</v>
      </c>
      <c r="C6" s="328" t="n">
        <v>77.7</v>
      </c>
      <c r="D6" s="327" t="n">
        <v>4355</v>
      </c>
      <c r="E6" s="328" t="n">
        <v>10.7</v>
      </c>
      <c r="F6" s="327" t="n">
        <v>4703</v>
      </c>
      <c r="G6" s="328" t="n">
        <v>11.6</v>
      </c>
      <c r="H6" s="327" t="n">
        <v>7963</v>
      </c>
      <c r="I6" s="327" t="n">
        <v>40624</v>
      </c>
      <c r="J6" s="328" t="n">
        <v>100</v>
      </c>
      <c r="K6" s="319"/>
      <c r="L6" s="329"/>
      <c r="M6" s="330"/>
    </row>
    <row r="7" customFormat="false" ht="11.25" hidden="false" customHeight="false" outlineLevel="0" collapsed="false">
      <c r="A7" s="326" t="n">
        <v>2010</v>
      </c>
      <c r="B7" s="327" t="n">
        <v>30394</v>
      </c>
      <c r="C7" s="328" t="n">
        <v>76.2</v>
      </c>
      <c r="D7" s="327" t="n">
        <v>4975</v>
      </c>
      <c r="E7" s="328" t="n">
        <v>12.4674218123496</v>
      </c>
      <c r="F7" s="327" t="n">
        <v>4535</v>
      </c>
      <c r="G7" s="328" t="n">
        <v>11.3647754611067</v>
      </c>
      <c r="H7" s="327" t="n">
        <v>8181</v>
      </c>
      <c r="I7" s="327" t="n">
        <v>39904</v>
      </c>
      <c r="J7" s="328" t="n">
        <v>100</v>
      </c>
      <c r="K7" s="319"/>
      <c r="L7" s="329"/>
      <c r="M7" s="330"/>
    </row>
    <row r="8" customFormat="false" ht="11.25" hidden="false" customHeight="false" outlineLevel="0" collapsed="false">
      <c r="A8" s="326" t="n">
        <v>2011</v>
      </c>
      <c r="B8" s="327" t="n">
        <v>31054</v>
      </c>
      <c r="C8" s="328" t="n">
        <v>75.2</v>
      </c>
      <c r="D8" s="327" t="n">
        <v>5327</v>
      </c>
      <c r="E8" s="328" t="n">
        <v>12.8970559752082</v>
      </c>
      <c r="F8" s="327" t="n">
        <v>4923</v>
      </c>
      <c r="G8" s="328" t="n">
        <v>11.9189424753051</v>
      </c>
      <c r="H8" s="327" t="n">
        <v>8643</v>
      </c>
      <c r="I8" s="327" t="n">
        <v>41304</v>
      </c>
      <c r="J8" s="328" t="n">
        <v>100</v>
      </c>
      <c r="K8" s="319"/>
      <c r="L8" s="329"/>
      <c r="M8" s="330"/>
    </row>
    <row r="9" customFormat="false" ht="11.25" hidden="false" customHeight="false" outlineLevel="0" collapsed="false">
      <c r="A9" s="326" t="n">
        <v>2012</v>
      </c>
      <c r="B9" s="327" t="n">
        <v>33212</v>
      </c>
      <c r="C9" s="328" t="n">
        <v>76.2355101572363</v>
      </c>
      <c r="D9" s="327" t="n">
        <v>5125</v>
      </c>
      <c r="E9" s="328" t="n">
        <v>11.7640307586365</v>
      </c>
      <c r="F9" s="327" t="n">
        <v>5228</v>
      </c>
      <c r="G9" s="328" t="n">
        <v>12.0004590841272</v>
      </c>
      <c r="H9" s="327" t="n">
        <v>8607</v>
      </c>
      <c r="I9" s="327" t="n">
        <v>43565</v>
      </c>
      <c r="J9" s="328" t="n">
        <v>100</v>
      </c>
      <c r="K9" s="319"/>
      <c r="L9" s="329"/>
      <c r="M9" s="330"/>
    </row>
    <row r="10" s="336" customFormat="true" ht="11.25" hidden="false" customHeight="false" outlineLevel="0" collapsed="false">
      <c r="A10" s="331" t="n">
        <v>2013</v>
      </c>
      <c r="B10" s="332" t="n">
        <v>32990</v>
      </c>
      <c r="C10" s="333" t="n">
        <v>75.6</v>
      </c>
      <c r="D10" s="332" t="n">
        <v>5648</v>
      </c>
      <c r="E10" s="333" t="n">
        <v>12.9</v>
      </c>
      <c r="F10" s="332" t="n">
        <v>5028</v>
      </c>
      <c r="G10" s="333" t="n">
        <v>11.5</v>
      </c>
      <c r="H10" s="332" t="n">
        <v>9084</v>
      </c>
      <c r="I10" s="332" t="n">
        <v>43665</v>
      </c>
      <c r="J10" s="328" t="n">
        <v>100</v>
      </c>
      <c r="K10" s="334"/>
      <c r="L10" s="329"/>
      <c r="M10" s="335"/>
    </row>
    <row r="11" customFormat="false" ht="11.25" hidden="false" customHeight="true" outlineLevel="0" collapsed="false">
      <c r="A11" s="337" t="s">
        <v>593</v>
      </c>
      <c r="B11" s="337"/>
      <c r="C11" s="337"/>
      <c r="D11" s="337"/>
      <c r="E11" s="337"/>
      <c r="F11" s="337"/>
      <c r="G11" s="337"/>
      <c r="H11" s="337"/>
      <c r="I11" s="337"/>
      <c r="J11" s="337"/>
    </row>
    <row r="12" customFormat="false" ht="11.25" hidden="false" customHeight="false" outlineLevel="0" collapsed="false">
      <c r="A12" s="326" t="n">
        <v>2008</v>
      </c>
      <c r="B12" s="338" t="n">
        <v>99.9967470153866</v>
      </c>
      <c r="C12" s="338" t="s">
        <v>181</v>
      </c>
      <c r="D12" s="338" t="n">
        <v>99.0448032749602</v>
      </c>
      <c r="E12" s="338" t="s">
        <v>181</v>
      </c>
      <c r="F12" s="338" t="n">
        <v>105.140297099741</v>
      </c>
      <c r="G12" s="338" t="s">
        <v>181</v>
      </c>
      <c r="H12" s="338" t="n">
        <v>107.193833856694</v>
      </c>
      <c r="I12" s="338" t="n">
        <v>100.444399299119</v>
      </c>
      <c r="J12" s="338" t="s">
        <v>181</v>
      </c>
    </row>
    <row r="13" customFormat="false" ht="11.25" hidden="false" customHeight="false" outlineLevel="0" collapsed="false">
      <c r="A13" s="339" t="n">
        <v>2009</v>
      </c>
      <c r="B13" s="338" t="n">
        <v>102.683799609629</v>
      </c>
      <c r="C13" s="338" t="s">
        <v>181</v>
      </c>
      <c r="D13" s="338" t="n">
        <v>100</v>
      </c>
      <c r="E13" s="338" t="s">
        <v>181</v>
      </c>
      <c r="F13" s="338" t="n">
        <v>105.472078941467</v>
      </c>
      <c r="G13" s="338" t="s">
        <v>181</v>
      </c>
      <c r="H13" s="338" t="n">
        <v>106.031957390146</v>
      </c>
      <c r="I13" s="338" t="n">
        <v>102.705162562573</v>
      </c>
      <c r="J13" s="338" t="s">
        <v>181</v>
      </c>
    </row>
    <row r="14" customFormat="false" ht="11.25" hidden="false" customHeight="false" outlineLevel="0" collapsed="false">
      <c r="A14" s="326" t="n">
        <v>2010</v>
      </c>
      <c r="B14" s="338" t="n">
        <v>96.2901948360526</v>
      </c>
      <c r="C14" s="338" t="s">
        <v>181</v>
      </c>
      <c r="D14" s="338" t="n">
        <v>114.236509758898</v>
      </c>
      <c r="E14" s="338" t="s">
        <v>181</v>
      </c>
      <c r="F14" s="338" t="n">
        <v>96.4278120348714</v>
      </c>
      <c r="G14" s="338" t="s">
        <v>181</v>
      </c>
      <c r="H14" s="338" t="n">
        <v>102.737661685294</v>
      </c>
      <c r="I14" s="338" t="n">
        <v>98.2276486805829</v>
      </c>
      <c r="J14" s="338" t="s">
        <v>181</v>
      </c>
    </row>
    <row r="15" customFormat="false" ht="11.25" hidden="false" customHeight="false" outlineLevel="0" collapsed="false">
      <c r="A15" s="326" t="n">
        <v>2011</v>
      </c>
      <c r="B15" s="338" t="n">
        <v>102.171481213397</v>
      </c>
      <c r="C15" s="338" t="s">
        <v>181</v>
      </c>
      <c r="D15" s="338" t="n">
        <v>107.075376884422</v>
      </c>
      <c r="E15" s="338" t="s">
        <v>181</v>
      </c>
      <c r="F15" s="338" t="n">
        <v>108.555678059537</v>
      </c>
      <c r="G15" s="338" t="s">
        <v>181</v>
      </c>
      <c r="H15" s="338" t="n">
        <v>105.647231389806</v>
      </c>
      <c r="I15" s="338" t="n">
        <v>103.5084202085</v>
      </c>
      <c r="J15" s="338" t="s">
        <v>181</v>
      </c>
    </row>
    <row r="16" customFormat="false" ht="11.25" hidden="false" customHeight="false" outlineLevel="0" collapsed="false">
      <c r="A16" s="326" t="n">
        <v>2012</v>
      </c>
      <c r="B16" s="338" t="n">
        <v>106.94918529014</v>
      </c>
      <c r="C16" s="338" t="s">
        <v>181</v>
      </c>
      <c r="D16" s="338" t="n">
        <v>96.2079969964333</v>
      </c>
      <c r="E16" s="338" t="s">
        <v>181</v>
      </c>
      <c r="F16" s="338" t="n">
        <v>106.19540930327</v>
      </c>
      <c r="G16" s="338" t="s">
        <v>181</v>
      </c>
      <c r="H16" s="338" t="n">
        <v>99.583477959042</v>
      </c>
      <c r="I16" s="338" t="n">
        <v>105.47404609723</v>
      </c>
      <c r="J16" s="338" t="s">
        <v>181</v>
      </c>
    </row>
    <row r="17" customFormat="false" ht="11.25" hidden="false" customHeight="false" outlineLevel="0" collapsed="false">
      <c r="A17" s="331" t="n">
        <v>2013</v>
      </c>
      <c r="B17" s="338" t="n">
        <v>99.3</v>
      </c>
      <c r="C17" s="338" t="s">
        <v>181</v>
      </c>
      <c r="D17" s="338" t="n">
        <v>110.2</v>
      </c>
      <c r="E17" s="338" t="s">
        <v>181</v>
      </c>
      <c r="F17" s="338" t="n">
        <v>96.2</v>
      </c>
      <c r="G17" s="338" t="s">
        <v>181</v>
      </c>
      <c r="H17" s="338" t="n">
        <v>105.5</v>
      </c>
      <c r="I17" s="338" t="n">
        <v>100.2</v>
      </c>
      <c r="J17" s="338" t="s">
        <v>181</v>
      </c>
    </row>
    <row r="18" customFormat="false" ht="11.25" hidden="false" customHeight="false" outlineLevel="0" collapsed="false">
      <c r="A18" s="340"/>
      <c r="B18" s="340"/>
      <c r="C18" s="340"/>
      <c r="D18" s="340"/>
      <c r="E18" s="340"/>
      <c r="F18" s="340"/>
      <c r="G18" s="340"/>
      <c r="H18" s="340"/>
      <c r="I18" s="340"/>
      <c r="J18" s="340"/>
    </row>
    <row r="19" customFormat="false" ht="11.25" hidden="false" customHeight="fals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</row>
    <row r="20" customFormat="false" ht="11.25" hidden="false" customHeight="fals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</row>
    <row r="21" customFormat="false" ht="11.25" hidden="false" customHeight="false" outlineLevel="0" collapsed="false">
      <c r="B21" s="340"/>
      <c r="C21" s="340"/>
      <c r="D21" s="340"/>
      <c r="E21" s="340"/>
      <c r="F21" s="340"/>
      <c r="G21" s="340"/>
      <c r="H21" s="340"/>
      <c r="I21" s="340"/>
      <c r="J21" s="340"/>
    </row>
  </sheetData>
  <mergeCells count="7">
    <mergeCell ref="A2:A4"/>
    <mergeCell ref="B2:C3"/>
    <mergeCell ref="D2:H2"/>
    <mergeCell ref="I2:J3"/>
    <mergeCell ref="D3:E3"/>
    <mergeCell ref="F3:G3"/>
    <mergeCell ref="A11:J11"/>
  </mergeCells>
  <printOptions headings="false" gridLines="false" gridLinesSet="true" horizontalCentered="false" verticalCentered="false"/>
  <pageMargins left="0.984027777777778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6.7"/>
    <col collapsed="false" customWidth="false" hidden="false" outlineLevel="0" max="2" min="2" style="341" width="9.14"/>
    <col collapsed="false" customWidth="true" hidden="false" outlineLevel="0" max="3" min="3" style="341" width="10.99"/>
    <col collapsed="false" customWidth="false" hidden="false" outlineLevel="0" max="4" min="4" style="341" width="9.14"/>
    <col collapsed="false" customWidth="true" hidden="false" outlineLevel="0" max="5" min="5" style="341" width="9.85"/>
    <col collapsed="false" customWidth="false" hidden="false" outlineLevel="0" max="10" min="6" style="341" width="9.14"/>
    <col collapsed="false" customWidth="true" hidden="false" outlineLevel="0" max="11" min="11" style="341" width="10.85"/>
    <col collapsed="false" customWidth="false" hidden="false" outlineLevel="0" max="257" min="12" style="341" width="9.14"/>
  </cols>
  <sheetData>
    <row r="1" s="344" customFormat="true" ht="13.5" hidden="false" customHeight="true" outlineLevel="0" collapsed="false">
      <c r="A1" s="342" t="s">
        <v>38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1.25" hidden="false" customHeight="true" outlineLevel="0" collapsed="false">
      <c r="A2" s="345" t="s">
        <v>185</v>
      </c>
      <c r="B2" s="346" t="s">
        <v>594</v>
      </c>
      <c r="C2" s="346"/>
      <c r="D2" s="346"/>
      <c r="E2" s="346"/>
      <c r="F2" s="346"/>
      <c r="G2" s="346"/>
      <c r="H2" s="346"/>
      <c r="I2" s="346" t="s">
        <v>595</v>
      </c>
      <c r="J2" s="346"/>
      <c r="K2" s="346"/>
      <c r="L2" s="346"/>
      <c r="M2" s="346"/>
      <c r="N2" s="346"/>
      <c r="O2" s="347" t="s">
        <v>145</v>
      </c>
    </row>
    <row r="3" customFormat="false" ht="15" hidden="false" customHeight="true" outlineLevel="0" collapsed="false">
      <c r="A3" s="345"/>
      <c r="B3" s="346" t="s">
        <v>596</v>
      </c>
      <c r="C3" s="346" t="s">
        <v>167</v>
      </c>
      <c r="D3" s="346"/>
      <c r="E3" s="346"/>
      <c r="F3" s="346" t="s">
        <v>597</v>
      </c>
      <c r="G3" s="346" t="s">
        <v>167</v>
      </c>
      <c r="H3" s="348" t="s">
        <v>166</v>
      </c>
      <c r="I3" s="346" t="s">
        <v>598</v>
      </c>
      <c r="J3" s="346" t="s">
        <v>599</v>
      </c>
      <c r="K3" s="346" t="s">
        <v>600</v>
      </c>
      <c r="L3" s="346" t="s">
        <v>601</v>
      </c>
      <c r="M3" s="346" t="s">
        <v>293</v>
      </c>
      <c r="N3" s="348" t="s">
        <v>166</v>
      </c>
      <c r="O3" s="347"/>
    </row>
    <row r="4" customFormat="false" ht="38.25" hidden="false" customHeight="true" outlineLevel="0" collapsed="false">
      <c r="A4" s="345"/>
      <c r="B4" s="346"/>
      <c r="C4" s="346" t="s">
        <v>602</v>
      </c>
      <c r="D4" s="346" t="s">
        <v>603</v>
      </c>
      <c r="E4" s="346" t="s">
        <v>604</v>
      </c>
      <c r="F4" s="346"/>
      <c r="G4" s="346" t="s">
        <v>605</v>
      </c>
      <c r="H4" s="348"/>
      <c r="I4" s="346"/>
      <c r="J4" s="346"/>
      <c r="K4" s="346"/>
      <c r="L4" s="346"/>
      <c r="M4" s="346"/>
      <c r="N4" s="348"/>
      <c r="O4" s="347"/>
    </row>
    <row r="5" customFormat="false" ht="11.25" hidden="false" customHeight="true" outlineLevel="0" collapsed="false">
      <c r="A5" s="349" t="s">
        <v>606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</row>
    <row r="6" customFormat="false" ht="11.25" hidden="false" customHeight="false" outlineLevel="0" collapsed="false">
      <c r="A6" s="351" t="n">
        <v>2008</v>
      </c>
      <c r="B6" s="352" t="n">
        <v>4562</v>
      </c>
      <c r="C6" s="352" t="n">
        <v>1793</v>
      </c>
      <c r="D6" s="352" t="n">
        <v>928</v>
      </c>
      <c r="E6" s="352" t="n">
        <v>1100</v>
      </c>
      <c r="F6" s="352" t="n">
        <v>581</v>
      </c>
      <c r="G6" s="352" t="n">
        <v>28</v>
      </c>
      <c r="H6" s="352" t="n">
        <v>5143</v>
      </c>
      <c r="I6" s="352" t="n">
        <v>261</v>
      </c>
      <c r="J6" s="352" t="n">
        <v>7939</v>
      </c>
      <c r="K6" s="352" t="n">
        <v>1934</v>
      </c>
      <c r="L6" s="352" t="n">
        <v>14503</v>
      </c>
      <c r="M6" s="352" t="n">
        <v>959</v>
      </c>
      <c r="N6" s="352" t="n">
        <v>25596</v>
      </c>
      <c r="O6" s="352" t="n">
        <v>30740</v>
      </c>
    </row>
    <row r="7" customFormat="false" ht="11.25" hidden="false" customHeight="false" outlineLevel="0" collapsed="false">
      <c r="A7" s="351" t="n">
        <v>2009</v>
      </c>
      <c r="B7" s="352" t="n">
        <v>4282</v>
      </c>
      <c r="C7" s="352" t="n">
        <v>1567</v>
      </c>
      <c r="D7" s="352" t="n">
        <v>929</v>
      </c>
      <c r="E7" s="352" t="n">
        <v>1177</v>
      </c>
      <c r="F7" s="352" t="n">
        <v>426</v>
      </c>
      <c r="G7" s="352" t="n">
        <v>18</v>
      </c>
      <c r="H7" s="352" t="n">
        <v>4707</v>
      </c>
      <c r="I7" s="352" t="n">
        <v>169</v>
      </c>
      <c r="J7" s="352" t="n">
        <v>10551</v>
      </c>
      <c r="K7" s="352" t="n">
        <v>1637</v>
      </c>
      <c r="L7" s="352" t="n">
        <v>14305</v>
      </c>
      <c r="M7" s="352" t="n">
        <v>195</v>
      </c>
      <c r="N7" s="352" t="n">
        <v>26858</v>
      </c>
      <c r="O7" s="352" t="n">
        <v>31565</v>
      </c>
    </row>
    <row r="8" customFormat="false" ht="11.25" hidden="false" customHeight="false" outlineLevel="0" collapsed="false">
      <c r="A8" s="351" t="n">
        <v>2010</v>
      </c>
      <c r="B8" s="352" t="n">
        <v>4801</v>
      </c>
      <c r="C8" s="352" t="n">
        <v>1823</v>
      </c>
      <c r="D8" s="352" t="n">
        <v>933</v>
      </c>
      <c r="E8" s="352" t="n">
        <v>1344</v>
      </c>
      <c r="F8" s="352" t="n">
        <v>380</v>
      </c>
      <c r="G8" s="352" t="n">
        <v>16</v>
      </c>
      <c r="H8" s="352" t="n">
        <v>5181</v>
      </c>
      <c r="I8" s="352" t="n">
        <v>162</v>
      </c>
      <c r="J8" s="352" t="n">
        <v>9851</v>
      </c>
      <c r="K8" s="352" t="n">
        <v>1582</v>
      </c>
      <c r="L8" s="352" t="n">
        <v>13405</v>
      </c>
      <c r="M8" s="352" t="n">
        <v>214</v>
      </c>
      <c r="N8" s="352" t="n">
        <v>25213</v>
      </c>
      <c r="O8" s="352" t="n">
        <v>30394</v>
      </c>
    </row>
    <row r="9" customFormat="false" ht="11.25" hidden="false" customHeight="false" outlineLevel="0" collapsed="false">
      <c r="A9" s="351" t="n">
        <v>2011</v>
      </c>
      <c r="B9" s="352" t="n">
        <v>4706</v>
      </c>
      <c r="C9" s="352" t="n">
        <v>1503</v>
      </c>
      <c r="D9" s="352" t="n">
        <v>811</v>
      </c>
      <c r="E9" s="352" t="n">
        <v>1567</v>
      </c>
      <c r="F9" s="352" t="n">
        <v>271</v>
      </c>
      <c r="G9" s="352" t="n">
        <v>3</v>
      </c>
      <c r="H9" s="352" t="n">
        <v>4976</v>
      </c>
      <c r="I9" s="352" t="n">
        <v>164</v>
      </c>
      <c r="J9" s="352" t="n">
        <v>9979</v>
      </c>
      <c r="K9" s="352" t="n">
        <v>1607</v>
      </c>
      <c r="L9" s="352" t="n">
        <v>14116</v>
      </c>
      <c r="M9" s="352" t="n">
        <v>211</v>
      </c>
      <c r="N9" s="352" t="n">
        <v>26077</v>
      </c>
      <c r="O9" s="352" t="n">
        <v>31054</v>
      </c>
    </row>
    <row r="10" customFormat="false" ht="11.25" hidden="false" customHeight="false" outlineLevel="0" collapsed="false">
      <c r="A10" s="351" t="n">
        <v>2012</v>
      </c>
      <c r="B10" s="352" t="n">
        <v>5930</v>
      </c>
      <c r="C10" s="352" t="n">
        <v>1890</v>
      </c>
      <c r="D10" s="352" t="n">
        <v>909</v>
      </c>
      <c r="E10" s="352" t="n">
        <v>2194</v>
      </c>
      <c r="F10" s="352" t="n">
        <v>342</v>
      </c>
      <c r="G10" s="352" t="n">
        <v>17</v>
      </c>
      <c r="H10" s="352" t="n">
        <v>6271</v>
      </c>
      <c r="I10" s="352" t="n">
        <v>184</v>
      </c>
      <c r="J10" s="352" t="n">
        <v>10539</v>
      </c>
      <c r="K10" s="352" t="n">
        <v>1612</v>
      </c>
      <c r="L10" s="352" t="n">
        <v>14494</v>
      </c>
      <c r="M10" s="352" t="n">
        <v>111</v>
      </c>
      <c r="N10" s="352" t="n">
        <v>26941</v>
      </c>
      <c r="O10" s="352" t="n">
        <v>33212</v>
      </c>
    </row>
    <row r="11" customFormat="false" ht="11.25" hidden="false" customHeight="false" outlineLevel="0" collapsed="false">
      <c r="A11" s="353" t="n">
        <v>2013</v>
      </c>
      <c r="B11" s="354" t="n">
        <v>5542</v>
      </c>
      <c r="C11" s="354" t="n">
        <v>1756</v>
      </c>
      <c r="D11" s="354" t="n">
        <v>991</v>
      </c>
      <c r="E11" s="354" t="n">
        <v>1699</v>
      </c>
      <c r="F11" s="354" t="n">
        <v>261</v>
      </c>
      <c r="G11" s="354" t="n">
        <v>9</v>
      </c>
      <c r="H11" s="354" t="n">
        <v>5803</v>
      </c>
      <c r="I11" s="354" t="n">
        <v>152</v>
      </c>
      <c r="J11" s="354" t="n">
        <v>10471</v>
      </c>
      <c r="K11" s="354" t="n">
        <v>1701</v>
      </c>
      <c r="L11" s="354" t="n">
        <v>14664</v>
      </c>
      <c r="M11" s="354" t="n">
        <v>199</v>
      </c>
      <c r="N11" s="354" t="n">
        <v>27187</v>
      </c>
      <c r="O11" s="354" t="n">
        <v>32990</v>
      </c>
    </row>
    <row r="12" customFormat="false" ht="11.25" hidden="false" customHeight="true" outlineLevel="0" collapsed="false">
      <c r="A12" s="342" t="s">
        <v>607</v>
      </c>
      <c r="B12" s="343"/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</row>
    <row r="13" customFormat="false" ht="11.25" hidden="false" customHeight="false" outlineLevel="0" collapsed="false">
      <c r="A13" s="351" t="n">
        <v>2008</v>
      </c>
      <c r="B13" s="352" t="n">
        <v>6241</v>
      </c>
      <c r="C13" s="352" t="n">
        <v>1993</v>
      </c>
      <c r="D13" s="352" t="n">
        <v>792</v>
      </c>
      <c r="E13" s="352" t="n">
        <v>1085</v>
      </c>
      <c r="F13" s="352" t="n">
        <v>1269</v>
      </c>
      <c r="G13" s="352" t="n">
        <v>154</v>
      </c>
      <c r="H13" s="352" t="n">
        <v>7510</v>
      </c>
      <c r="I13" s="352" t="n">
        <v>118</v>
      </c>
      <c r="J13" s="352" t="n">
        <v>37</v>
      </c>
      <c r="K13" s="352" t="n">
        <v>502</v>
      </c>
      <c r="L13" s="352" t="n">
        <v>502</v>
      </c>
      <c r="M13" s="352" t="n">
        <v>146</v>
      </c>
      <c r="N13" s="352" t="n">
        <v>1305</v>
      </c>
      <c r="O13" s="352" t="n">
        <v>8814</v>
      </c>
    </row>
    <row r="14" customFormat="false" ht="11.25" hidden="false" customHeight="true" outlineLevel="0" collapsed="false">
      <c r="A14" s="351" t="n">
        <v>2009</v>
      </c>
      <c r="B14" s="352" t="n">
        <v>6794</v>
      </c>
      <c r="C14" s="352" t="n">
        <v>2272</v>
      </c>
      <c r="D14" s="352" t="n">
        <v>883</v>
      </c>
      <c r="E14" s="352" t="n">
        <v>1139</v>
      </c>
      <c r="F14" s="352" t="n">
        <v>1169</v>
      </c>
      <c r="G14" s="352" t="n">
        <v>150</v>
      </c>
      <c r="H14" s="352" t="n">
        <v>7963</v>
      </c>
      <c r="I14" s="352" t="n">
        <v>139</v>
      </c>
      <c r="J14" s="352" t="n">
        <v>44</v>
      </c>
      <c r="K14" s="352" t="n">
        <v>475</v>
      </c>
      <c r="L14" s="352" t="n">
        <v>387</v>
      </c>
      <c r="M14" s="352" t="n">
        <v>51</v>
      </c>
      <c r="N14" s="352" t="n">
        <v>1095</v>
      </c>
      <c r="O14" s="352" t="n">
        <v>9058</v>
      </c>
    </row>
    <row r="15" customFormat="false" ht="11.25" hidden="false" customHeight="false" outlineLevel="0" collapsed="false">
      <c r="A15" s="351" t="n">
        <v>2010</v>
      </c>
      <c r="B15" s="352" t="n">
        <v>6927</v>
      </c>
      <c r="C15" s="352" t="n">
        <v>2416</v>
      </c>
      <c r="D15" s="352" t="n">
        <v>878</v>
      </c>
      <c r="E15" s="352" t="n">
        <v>1309</v>
      </c>
      <c r="F15" s="352" t="n">
        <v>1255</v>
      </c>
      <c r="G15" s="352" t="n">
        <v>153</v>
      </c>
      <c r="H15" s="352" t="n">
        <v>8181</v>
      </c>
      <c r="I15" s="352" t="n">
        <v>127</v>
      </c>
      <c r="J15" s="352" t="n">
        <v>31</v>
      </c>
      <c r="K15" s="352" t="n">
        <v>430</v>
      </c>
      <c r="L15" s="352" t="n">
        <v>689</v>
      </c>
      <c r="M15" s="352" t="n">
        <v>53</v>
      </c>
      <c r="N15" s="352" t="n">
        <v>1329</v>
      </c>
      <c r="O15" s="352" t="n">
        <v>9510</v>
      </c>
    </row>
    <row r="16" customFormat="false" ht="11.25" hidden="false" customHeight="false" outlineLevel="0" collapsed="false">
      <c r="A16" s="351" t="n">
        <v>2011</v>
      </c>
      <c r="B16" s="352" t="n">
        <v>7491</v>
      </c>
      <c r="C16" s="352" t="n">
        <v>2536</v>
      </c>
      <c r="D16" s="352" t="n">
        <v>1069</v>
      </c>
      <c r="E16" s="352" t="n">
        <v>1681</v>
      </c>
      <c r="F16" s="352" t="n">
        <v>1152</v>
      </c>
      <c r="G16" s="352" t="n">
        <v>136</v>
      </c>
      <c r="H16" s="352" t="n">
        <v>8643</v>
      </c>
      <c r="I16" s="352" t="n">
        <v>127</v>
      </c>
      <c r="J16" s="352" t="n">
        <v>56</v>
      </c>
      <c r="K16" s="352" t="n">
        <v>424</v>
      </c>
      <c r="L16" s="352" t="n">
        <v>868</v>
      </c>
      <c r="M16" s="352" t="n">
        <v>131</v>
      </c>
      <c r="N16" s="352" t="n">
        <v>1607</v>
      </c>
      <c r="O16" s="352" t="n">
        <v>10250</v>
      </c>
    </row>
    <row r="17" customFormat="false" ht="11.25" hidden="false" customHeight="false" outlineLevel="0" collapsed="false">
      <c r="A17" s="351" t="n">
        <v>2012</v>
      </c>
      <c r="B17" s="352" t="n">
        <v>7559</v>
      </c>
      <c r="C17" s="352" t="n">
        <v>2582</v>
      </c>
      <c r="D17" s="352" t="n">
        <v>1053</v>
      </c>
      <c r="E17" s="352" t="n">
        <v>1839</v>
      </c>
      <c r="F17" s="352" t="n">
        <v>1048</v>
      </c>
      <c r="G17" s="352" t="n">
        <v>110</v>
      </c>
      <c r="H17" s="352" t="n">
        <v>8607</v>
      </c>
      <c r="I17" s="352" t="n">
        <v>156</v>
      </c>
      <c r="J17" s="352" t="n">
        <v>32</v>
      </c>
      <c r="K17" s="352" t="n">
        <v>422</v>
      </c>
      <c r="L17" s="352" t="n">
        <v>1033</v>
      </c>
      <c r="M17" s="352" t="n">
        <v>103</v>
      </c>
      <c r="N17" s="352" t="n">
        <v>1746</v>
      </c>
      <c r="O17" s="352" t="n">
        <v>10353</v>
      </c>
    </row>
    <row r="18" customFormat="false" ht="11.25" hidden="false" customHeight="false" outlineLevel="0" collapsed="false">
      <c r="A18" s="353" t="n">
        <v>2013</v>
      </c>
      <c r="B18" s="354" t="n">
        <v>8004</v>
      </c>
      <c r="C18" s="354" t="n">
        <v>2658</v>
      </c>
      <c r="D18" s="354" t="n">
        <v>977</v>
      </c>
      <c r="E18" s="354" t="n">
        <v>2115</v>
      </c>
      <c r="F18" s="354" t="n">
        <v>1080</v>
      </c>
      <c r="G18" s="354" t="n">
        <v>67</v>
      </c>
      <c r="H18" s="354" t="n">
        <v>9084</v>
      </c>
      <c r="I18" s="354" t="n">
        <v>134</v>
      </c>
      <c r="J18" s="354" t="n">
        <v>26</v>
      </c>
      <c r="K18" s="354" t="n">
        <v>444</v>
      </c>
      <c r="L18" s="354" t="n">
        <v>899</v>
      </c>
      <c r="M18" s="354" t="n">
        <v>89</v>
      </c>
      <c r="N18" s="354" t="n">
        <v>1591</v>
      </c>
      <c r="O18" s="354" t="n">
        <v>10675</v>
      </c>
    </row>
    <row r="19" customFormat="false" ht="11.25" hidden="false" customHeight="true" outlineLevel="0" collapsed="false">
      <c r="A19" s="342" t="s">
        <v>608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</row>
    <row r="20" customFormat="false" ht="11.25" hidden="false" customHeight="false" outlineLevel="0" collapsed="false">
      <c r="A20" s="351" t="n">
        <v>2008</v>
      </c>
      <c r="B20" s="352" t="n">
        <v>10803</v>
      </c>
      <c r="C20" s="352" t="n">
        <v>3786</v>
      </c>
      <c r="D20" s="352" t="n">
        <v>1720</v>
      </c>
      <c r="E20" s="352" t="n">
        <v>2185</v>
      </c>
      <c r="F20" s="352" t="n">
        <v>1850</v>
      </c>
      <c r="G20" s="352" t="n">
        <v>182</v>
      </c>
      <c r="H20" s="352" t="n">
        <v>12653</v>
      </c>
      <c r="I20" s="352" t="n">
        <v>379</v>
      </c>
      <c r="J20" s="352" t="n">
        <v>7976</v>
      </c>
      <c r="K20" s="352" t="n">
        <v>2436</v>
      </c>
      <c r="L20" s="352" t="n">
        <v>15004</v>
      </c>
      <c r="M20" s="352" t="n">
        <v>1105</v>
      </c>
      <c r="N20" s="352" t="n">
        <v>26900</v>
      </c>
      <c r="O20" s="352" t="n">
        <v>39554</v>
      </c>
      <c r="P20" s="319"/>
    </row>
    <row r="21" customFormat="false" ht="11.25" hidden="false" customHeight="false" outlineLevel="0" collapsed="false">
      <c r="A21" s="351" t="n">
        <v>2009</v>
      </c>
      <c r="B21" s="352" t="n">
        <v>11076</v>
      </c>
      <c r="C21" s="352" t="n">
        <v>3838</v>
      </c>
      <c r="D21" s="352" t="n">
        <v>1812</v>
      </c>
      <c r="E21" s="352" t="n">
        <v>2316</v>
      </c>
      <c r="F21" s="352" t="n">
        <v>1594</v>
      </c>
      <c r="G21" s="352" t="n">
        <v>168</v>
      </c>
      <c r="H21" s="352" t="n">
        <v>12670</v>
      </c>
      <c r="I21" s="352" t="n">
        <v>308</v>
      </c>
      <c r="J21" s="352" t="n">
        <v>10595</v>
      </c>
      <c r="K21" s="352" t="n">
        <v>2112</v>
      </c>
      <c r="L21" s="352" t="n">
        <v>14692</v>
      </c>
      <c r="M21" s="352" t="n">
        <v>246</v>
      </c>
      <c r="N21" s="352" t="n">
        <v>27953</v>
      </c>
      <c r="O21" s="352" t="n">
        <v>40624</v>
      </c>
      <c r="P21" s="319"/>
    </row>
    <row r="22" customFormat="false" ht="11.25" hidden="false" customHeight="false" outlineLevel="0" collapsed="false">
      <c r="A22" s="351" t="n">
        <v>2010</v>
      </c>
      <c r="B22" s="352" t="n">
        <v>11727</v>
      </c>
      <c r="C22" s="352" t="n">
        <v>4240</v>
      </c>
      <c r="D22" s="352" t="n">
        <v>1811</v>
      </c>
      <c r="E22" s="352" t="n">
        <v>2653</v>
      </c>
      <c r="F22" s="352" t="n">
        <v>1635</v>
      </c>
      <c r="G22" s="352" t="n">
        <v>168</v>
      </c>
      <c r="H22" s="352" t="n">
        <v>13362</v>
      </c>
      <c r="I22" s="352" t="n">
        <v>288</v>
      </c>
      <c r="J22" s="352" t="n">
        <v>9881</v>
      </c>
      <c r="K22" s="352" t="n">
        <v>2012</v>
      </c>
      <c r="L22" s="352" t="n">
        <v>14094</v>
      </c>
      <c r="M22" s="352" t="n">
        <v>267</v>
      </c>
      <c r="N22" s="352" t="n">
        <v>26543</v>
      </c>
      <c r="O22" s="352" t="n">
        <v>39904</v>
      </c>
      <c r="P22" s="319"/>
    </row>
    <row r="23" customFormat="false" ht="11.25" hidden="false" customHeight="true" outlineLevel="0" collapsed="false">
      <c r="A23" s="351" t="n">
        <v>2011</v>
      </c>
      <c r="B23" s="352" t="n">
        <v>12197</v>
      </c>
      <c r="C23" s="352" t="n">
        <v>4039</v>
      </c>
      <c r="D23" s="352" t="n">
        <v>1880</v>
      </c>
      <c r="E23" s="352" t="n">
        <v>3248</v>
      </c>
      <c r="F23" s="352" t="n">
        <v>1422</v>
      </c>
      <c r="G23" s="352" t="n">
        <v>139</v>
      </c>
      <c r="H23" s="352" t="n">
        <v>13620</v>
      </c>
      <c r="I23" s="352" t="n">
        <v>291</v>
      </c>
      <c r="J23" s="352" t="n">
        <v>10035</v>
      </c>
      <c r="K23" s="352" t="n">
        <v>2031</v>
      </c>
      <c r="L23" s="352" t="n">
        <v>14984</v>
      </c>
      <c r="M23" s="352" t="n">
        <v>342</v>
      </c>
      <c r="N23" s="352" t="n">
        <v>27684</v>
      </c>
      <c r="O23" s="352" t="n">
        <v>41304</v>
      </c>
      <c r="P23" s="355"/>
    </row>
    <row r="24" customFormat="false" ht="11.25" hidden="false" customHeight="false" outlineLevel="0" collapsed="false">
      <c r="A24" s="351" t="n">
        <v>2012</v>
      </c>
      <c r="B24" s="352" t="n">
        <v>13489</v>
      </c>
      <c r="C24" s="352" t="n">
        <v>4472</v>
      </c>
      <c r="D24" s="352" t="n">
        <v>1961</v>
      </c>
      <c r="E24" s="352" t="n">
        <v>4034</v>
      </c>
      <c r="F24" s="352" t="n">
        <v>1390</v>
      </c>
      <c r="G24" s="352" t="n">
        <v>127</v>
      </c>
      <c r="H24" s="352" t="n">
        <v>14879</v>
      </c>
      <c r="I24" s="352" t="n">
        <v>340</v>
      </c>
      <c r="J24" s="352" t="n">
        <v>10571</v>
      </c>
      <c r="K24" s="352" t="n">
        <v>2034</v>
      </c>
      <c r="L24" s="352" t="n">
        <v>15527</v>
      </c>
      <c r="M24" s="352" t="n">
        <v>214</v>
      </c>
      <c r="N24" s="352" t="n">
        <v>28686</v>
      </c>
      <c r="O24" s="352" t="n">
        <v>43565</v>
      </c>
      <c r="P24" s="319"/>
    </row>
    <row r="25" customFormat="false" ht="11.25" hidden="false" customHeight="false" outlineLevel="0" collapsed="false">
      <c r="A25" s="353" t="n">
        <v>2013</v>
      </c>
      <c r="B25" s="354" t="n">
        <v>13546</v>
      </c>
      <c r="C25" s="354" t="n">
        <v>4414</v>
      </c>
      <c r="D25" s="354" t="n">
        <v>1968</v>
      </c>
      <c r="E25" s="354" t="n">
        <v>3815</v>
      </c>
      <c r="F25" s="354" t="n">
        <v>1341</v>
      </c>
      <c r="G25" s="354" t="n">
        <v>76</v>
      </c>
      <c r="H25" s="354" t="n">
        <v>14887</v>
      </c>
      <c r="I25" s="354" t="n">
        <v>286</v>
      </c>
      <c r="J25" s="354" t="n">
        <v>10497</v>
      </c>
      <c r="K25" s="354" t="n">
        <v>2145</v>
      </c>
      <c r="L25" s="354" t="n">
        <v>15563</v>
      </c>
      <c r="M25" s="354" t="n">
        <v>288</v>
      </c>
      <c r="N25" s="354" t="n">
        <v>28778</v>
      </c>
      <c r="O25" s="354" t="n">
        <v>43665</v>
      </c>
      <c r="P25" s="319"/>
    </row>
  </sheetData>
  <mergeCells count="14">
    <mergeCell ref="A2:A4"/>
    <mergeCell ref="B2:H2"/>
    <mergeCell ref="I2:N2"/>
    <mergeCell ref="O2:O4"/>
    <mergeCell ref="B3:B4"/>
    <mergeCell ref="C3:E3"/>
    <mergeCell ref="F3:F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8.28"/>
    <col collapsed="false" customWidth="true" hidden="false" outlineLevel="0" max="2" min="2" style="320" width="9.41"/>
    <col collapsed="false" customWidth="true" hidden="false" outlineLevel="0" max="3" min="3" style="320" width="10.56"/>
    <col collapsed="false" customWidth="true" hidden="false" outlineLevel="0" max="4" min="4" style="320" width="8.14"/>
    <col collapsed="false" customWidth="true" hidden="false" outlineLevel="0" max="5" min="5" style="320" width="9.56"/>
    <col collapsed="false" customWidth="true" hidden="false" outlineLevel="0" max="6" min="6" style="320" width="8.14"/>
    <col collapsed="false" customWidth="true" hidden="false" outlineLevel="0" max="7" min="7" style="320" width="9.85"/>
    <col collapsed="false" customWidth="true" hidden="false" outlineLevel="0" max="10" min="8" style="320" width="8.14"/>
    <col collapsed="false" customWidth="true" hidden="false" outlineLevel="0" max="11" min="11" style="320" width="10.99"/>
    <col collapsed="false" customWidth="true" hidden="false" outlineLevel="0" max="15" min="12" style="320" width="8.14"/>
    <col collapsed="false" customWidth="false" hidden="false" outlineLevel="0" max="257" min="16" style="320" width="9.14"/>
  </cols>
  <sheetData>
    <row r="1" s="358" customFormat="true" ht="13.5" hidden="false" customHeight="true" outlineLevel="0" collapsed="false">
      <c r="A1" s="356" t="s">
        <v>3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1.25" hidden="false" customHeight="true" outlineLevel="0" collapsed="false">
      <c r="A2" s="323" t="s">
        <v>185</v>
      </c>
      <c r="B2" s="324" t="s">
        <v>594</v>
      </c>
      <c r="C2" s="324"/>
      <c r="D2" s="324"/>
      <c r="E2" s="324"/>
      <c r="F2" s="324"/>
      <c r="G2" s="324"/>
      <c r="H2" s="324"/>
      <c r="I2" s="324" t="s">
        <v>595</v>
      </c>
      <c r="J2" s="324"/>
      <c r="K2" s="324"/>
      <c r="L2" s="324"/>
      <c r="M2" s="324"/>
      <c r="N2" s="324"/>
      <c r="O2" s="325" t="s">
        <v>145</v>
      </c>
    </row>
    <row r="3" customFormat="false" ht="15" hidden="false" customHeight="true" outlineLevel="0" collapsed="false">
      <c r="A3" s="323"/>
      <c r="B3" s="324" t="s">
        <v>596</v>
      </c>
      <c r="C3" s="324" t="s">
        <v>148</v>
      </c>
      <c r="D3" s="324"/>
      <c r="E3" s="324"/>
      <c r="F3" s="324" t="s">
        <v>597</v>
      </c>
      <c r="G3" s="324" t="s">
        <v>148</v>
      </c>
      <c r="H3" s="348" t="s">
        <v>166</v>
      </c>
      <c r="I3" s="324" t="s">
        <v>598</v>
      </c>
      <c r="J3" s="324" t="s">
        <v>599</v>
      </c>
      <c r="K3" s="324" t="s">
        <v>600</v>
      </c>
      <c r="L3" s="324" t="s">
        <v>601</v>
      </c>
      <c r="M3" s="324" t="s">
        <v>293</v>
      </c>
      <c r="N3" s="348" t="s">
        <v>166</v>
      </c>
      <c r="O3" s="325"/>
    </row>
    <row r="4" customFormat="false" ht="39" hidden="false" customHeight="true" outlineLevel="0" collapsed="false">
      <c r="A4" s="323"/>
      <c r="B4" s="324"/>
      <c r="C4" s="324" t="s">
        <v>602</v>
      </c>
      <c r="D4" s="324" t="s">
        <v>603</v>
      </c>
      <c r="E4" s="346" t="s">
        <v>604</v>
      </c>
      <c r="F4" s="324"/>
      <c r="G4" s="324" t="s">
        <v>609</v>
      </c>
      <c r="H4" s="348"/>
      <c r="I4" s="324"/>
      <c r="J4" s="324"/>
      <c r="K4" s="324"/>
      <c r="L4" s="324"/>
      <c r="M4" s="324"/>
      <c r="N4" s="348"/>
      <c r="O4" s="325"/>
    </row>
    <row r="5" customFormat="false" ht="11.25" hidden="false" customHeight="true" outlineLevel="0" collapsed="false">
      <c r="A5" s="359" t="s">
        <v>610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</row>
    <row r="6" s="341" customFormat="true" ht="11.25" hidden="false" customHeight="false" outlineLevel="0" collapsed="false">
      <c r="A6" s="351" t="n">
        <v>2008</v>
      </c>
      <c r="B6" s="361" t="n">
        <v>14.8405985686402</v>
      </c>
      <c r="C6" s="361" t="n">
        <v>5.83279115159401</v>
      </c>
      <c r="D6" s="361" t="n">
        <v>3.0188679245283</v>
      </c>
      <c r="E6" s="361" t="n">
        <v>3.57839947950553</v>
      </c>
      <c r="F6" s="361" t="n">
        <v>1.8900455432661</v>
      </c>
      <c r="G6" s="361" t="n">
        <v>0.0910865322055953</v>
      </c>
      <c r="H6" s="361" t="n">
        <v>16.7306441119063</v>
      </c>
      <c r="I6" s="361" t="n">
        <v>0.849056603773585</v>
      </c>
      <c r="J6" s="361" t="n">
        <v>25.8262849707222</v>
      </c>
      <c r="K6" s="361" t="n">
        <v>6.29147690305791</v>
      </c>
      <c r="L6" s="361" t="n">
        <v>47.1795705920625</v>
      </c>
      <c r="M6" s="361" t="n">
        <v>3.11971372804164</v>
      </c>
      <c r="N6" s="361" t="n">
        <v>83.2661027976578</v>
      </c>
      <c r="O6" s="361" t="n">
        <v>100</v>
      </c>
    </row>
    <row r="7" s="341" customFormat="true" ht="11.25" hidden="false" customHeight="false" outlineLevel="0" collapsed="false">
      <c r="A7" s="351" t="n">
        <v>2009</v>
      </c>
      <c r="B7" s="361" t="n">
        <v>13.5656581656898</v>
      </c>
      <c r="C7" s="361" t="n">
        <v>4.96435925867258</v>
      </c>
      <c r="D7" s="361" t="n">
        <v>2.94313321717092</v>
      </c>
      <c r="E7" s="361" t="n">
        <v>3.72881355932203</v>
      </c>
      <c r="F7" s="361" t="n">
        <v>1.34959607159829</v>
      </c>
      <c r="G7" s="361" t="n">
        <v>0.0570251861238714</v>
      </c>
      <c r="H7" s="361" t="n">
        <v>14.9120861713924</v>
      </c>
      <c r="I7" s="361" t="n">
        <v>0.535403136385237</v>
      </c>
      <c r="J7" s="361" t="n">
        <v>33.4262632662759</v>
      </c>
      <c r="K7" s="361" t="n">
        <v>5.18612387137653</v>
      </c>
      <c r="L7" s="361" t="n">
        <v>45.3191826389989</v>
      </c>
      <c r="M7" s="361" t="n">
        <v>0.617772849675273</v>
      </c>
      <c r="N7" s="361" t="n">
        <v>85.0879138286076</v>
      </c>
      <c r="O7" s="361" t="n">
        <v>100</v>
      </c>
    </row>
    <row r="8" s="341" customFormat="true" ht="11.25" hidden="false" customHeight="false" outlineLevel="0" collapsed="false">
      <c r="A8" s="351" t="n">
        <v>2010</v>
      </c>
      <c r="B8" s="361" t="n">
        <v>15.7958807659406</v>
      </c>
      <c r="C8" s="361" t="n">
        <v>5.99789432124762</v>
      </c>
      <c r="D8" s="361" t="n">
        <v>3.06968480621175</v>
      </c>
      <c r="E8" s="361" t="n">
        <v>4.42192538000921</v>
      </c>
      <c r="F8" s="361" t="n">
        <v>1.2502467592288</v>
      </c>
      <c r="G8" s="361" t="n">
        <v>0.0526419688096335</v>
      </c>
      <c r="H8" s="361" t="n">
        <v>17.0461275251694</v>
      </c>
      <c r="I8" s="361" t="n">
        <v>0.532999934197539</v>
      </c>
      <c r="J8" s="361" t="n">
        <v>32.4110021714812</v>
      </c>
      <c r="K8" s="361" t="n">
        <v>5.20497466605251</v>
      </c>
      <c r="L8" s="361" t="n">
        <v>44.1040994933211</v>
      </c>
      <c r="M8" s="361" t="n">
        <v>0.704086332828848</v>
      </c>
      <c r="N8" s="361" t="n">
        <v>82.9538724748306</v>
      </c>
      <c r="O8" s="361" t="n">
        <v>100</v>
      </c>
    </row>
    <row r="9" s="341" customFormat="true" ht="11.25" hidden="false" customHeight="false" outlineLevel="0" collapsed="false">
      <c r="A9" s="351" t="n">
        <v>2011</v>
      </c>
      <c r="B9" s="361" t="n">
        <v>15.1542474399433</v>
      </c>
      <c r="C9" s="361" t="n">
        <v>4.83995620531977</v>
      </c>
      <c r="D9" s="361" t="n">
        <v>2.61157982868552</v>
      </c>
      <c r="E9" s="361" t="n">
        <v>5.04604881818767</v>
      </c>
      <c r="F9" s="361" t="n">
        <v>0.872673407612546</v>
      </c>
      <c r="G9" s="361" t="n">
        <v>0.00966059122818317</v>
      </c>
      <c r="H9" s="361" t="n">
        <v>16.0237006504798</v>
      </c>
      <c r="I9" s="361" t="n">
        <v>0.528112320474013</v>
      </c>
      <c r="J9" s="361" t="n">
        <v>32.1343466220133</v>
      </c>
      <c r="K9" s="361" t="n">
        <v>5.17485670123012</v>
      </c>
      <c r="L9" s="361" t="n">
        <v>45.4563019256779</v>
      </c>
      <c r="M9" s="361" t="n">
        <v>0.679461583048883</v>
      </c>
      <c r="N9" s="361" t="n">
        <v>83.9730791524441</v>
      </c>
      <c r="O9" s="361" t="n">
        <v>100</v>
      </c>
    </row>
    <row r="10" s="341" customFormat="true" ht="11.25" hidden="false" customHeight="false" outlineLevel="0" collapsed="false">
      <c r="A10" s="351" t="n">
        <v>2012</v>
      </c>
      <c r="B10" s="361" t="n">
        <v>17.8549921715043</v>
      </c>
      <c r="C10" s="361" t="n">
        <v>5.69071419968686</v>
      </c>
      <c r="D10" s="361" t="n">
        <v>2.73696254365892</v>
      </c>
      <c r="E10" s="361" t="n">
        <v>6.60604600746718</v>
      </c>
      <c r="F10" s="361" t="n">
        <v>1.02974828375286</v>
      </c>
      <c r="G10" s="361" t="n">
        <v>0.0511863181982416</v>
      </c>
      <c r="H10" s="361" t="n">
        <v>18.8817294953631</v>
      </c>
      <c r="I10" s="361" t="n">
        <v>0.554016620498615</v>
      </c>
      <c r="J10" s="361" t="n">
        <v>31.7325063230158</v>
      </c>
      <c r="K10" s="361" t="n">
        <v>4.85366734915091</v>
      </c>
      <c r="L10" s="361" t="n">
        <v>43.640852703842</v>
      </c>
      <c r="M10" s="361" t="n">
        <v>0.334216548235578</v>
      </c>
      <c r="N10" s="361" t="n">
        <v>81.1182705046369</v>
      </c>
      <c r="O10" s="361" t="n">
        <v>100</v>
      </c>
    </row>
    <row r="11" s="362" customFormat="true" ht="11.25" hidden="false" customHeight="false" outlineLevel="0" collapsed="false">
      <c r="A11" s="353" t="n">
        <v>2013</v>
      </c>
      <c r="B11" s="361" t="n">
        <v>16.7990300090937</v>
      </c>
      <c r="C11" s="361" t="n">
        <v>5.3228250985147</v>
      </c>
      <c r="D11" s="361" t="n">
        <v>3.00394058805699</v>
      </c>
      <c r="E11" s="361" t="n">
        <v>5.15004546832373</v>
      </c>
      <c r="F11" s="361" t="n">
        <v>0.791148832979691</v>
      </c>
      <c r="G11" s="361" t="n">
        <v>0.027280994240679</v>
      </c>
      <c r="H11" s="361" t="n">
        <v>17.5901788420734</v>
      </c>
      <c r="I11" s="361" t="n">
        <v>0.460745680509245</v>
      </c>
      <c r="J11" s="361" t="n">
        <v>31.7399211882389</v>
      </c>
      <c r="K11" s="361" t="n">
        <v>5.15610791148833</v>
      </c>
      <c r="L11" s="361" t="n">
        <v>44.449833282813</v>
      </c>
      <c r="M11" s="361" t="n">
        <v>0.603213094877236</v>
      </c>
      <c r="N11" s="361" t="n">
        <v>82.4098211579266</v>
      </c>
      <c r="O11" s="361" t="n">
        <v>100</v>
      </c>
    </row>
    <row r="12" s="341" customFormat="true" ht="13.5" hidden="false" customHeight="true" outlineLevel="0" collapsed="false">
      <c r="A12" s="342" t="s">
        <v>611</v>
      </c>
      <c r="B12" s="343"/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</row>
    <row r="13" s="341" customFormat="true" ht="11.25" hidden="false" customHeight="false" outlineLevel="0" collapsed="false">
      <c r="A13" s="351" t="n">
        <v>2008</v>
      </c>
      <c r="B13" s="361" t="n">
        <v>70.807805763558</v>
      </c>
      <c r="C13" s="361" t="n">
        <v>22.6117540276832</v>
      </c>
      <c r="D13" s="361" t="n">
        <v>8.9857045609258</v>
      </c>
      <c r="E13" s="361" t="n">
        <v>12.3099614250057</v>
      </c>
      <c r="F13" s="361" t="n">
        <v>14.3975493533016</v>
      </c>
      <c r="G13" s="361" t="n">
        <v>1.74722033129113</v>
      </c>
      <c r="H13" s="361" t="n">
        <v>85.2053551168595</v>
      </c>
      <c r="I13" s="361" t="n">
        <v>1.33877921488541</v>
      </c>
      <c r="J13" s="361" t="n">
        <v>0.419786702972544</v>
      </c>
      <c r="K13" s="361" t="n">
        <v>5.6954844565464</v>
      </c>
      <c r="L13" s="361" t="n">
        <v>5.6954844565464</v>
      </c>
      <c r="M13" s="361" t="n">
        <v>1.65645563875652</v>
      </c>
      <c r="N13" s="361" t="n">
        <v>14.8059904697073</v>
      </c>
      <c r="O13" s="361" t="n">
        <v>100</v>
      </c>
    </row>
    <row r="14" s="341" customFormat="true" ht="11.25" hidden="false" customHeight="false" outlineLevel="0" collapsed="false">
      <c r="A14" s="351" t="n">
        <v>2009</v>
      </c>
      <c r="B14" s="361" t="n">
        <v>75.0055199823361</v>
      </c>
      <c r="C14" s="361" t="n">
        <v>25.0827997350409</v>
      </c>
      <c r="D14" s="361" t="n">
        <v>9.74828880547582</v>
      </c>
      <c r="E14" s="361" t="n">
        <v>12.5745197615368</v>
      </c>
      <c r="F14" s="361" t="n">
        <v>12.9057187017002</v>
      </c>
      <c r="G14" s="361" t="n">
        <v>1.65599470081696</v>
      </c>
      <c r="H14" s="361" t="n">
        <v>87.9112386840362</v>
      </c>
      <c r="I14" s="361" t="n">
        <v>1.53455508942371</v>
      </c>
      <c r="J14" s="361" t="n">
        <v>0.485758445572974</v>
      </c>
      <c r="K14" s="361" t="n">
        <v>5.2439832192537</v>
      </c>
      <c r="L14" s="361" t="n">
        <v>4.27246632810775</v>
      </c>
      <c r="M14" s="361" t="n">
        <v>0.563038198277766</v>
      </c>
      <c r="N14" s="361" t="n">
        <v>12.0887613159638</v>
      </c>
      <c r="O14" s="361" t="n">
        <v>100</v>
      </c>
    </row>
    <row r="15" s="341" customFormat="true" ht="11.25" hidden="false" customHeight="false" outlineLevel="0" collapsed="false">
      <c r="A15" s="351" t="n">
        <v>2010</v>
      </c>
      <c r="B15" s="361" t="n">
        <v>72.8391167192429</v>
      </c>
      <c r="C15" s="361" t="n">
        <v>25.4048370136698</v>
      </c>
      <c r="D15" s="361" t="n">
        <v>9.23238696109359</v>
      </c>
      <c r="E15" s="361" t="n">
        <v>13.7644584647739</v>
      </c>
      <c r="F15" s="361" t="n">
        <v>13.1966351209253</v>
      </c>
      <c r="G15" s="361" t="n">
        <v>1.60883280757098</v>
      </c>
      <c r="H15" s="361" t="n">
        <v>86.0252365930599</v>
      </c>
      <c r="I15" s="361" t="n">
        <v>1.33543638275499</v>
      </c>
      <c r="J15" s="361" t="n">
        <v>0.325972660357518</v>
      </c>
      <c r="K15" s="361" t="n">
        <v>4.52155625657203</v>
      </c>
      <c r="L15" s="361" t="n">
        <v>7.24500525762355</v>
      </c>
      <c r="M15" s="361" t="n">
        <v>0.557308096740273</v>
      </c>
      <c r="N15" s="361" t="n">
        <v>13.9747634069401</v>
      </c>
      <c r="O15" s="361" t="n">
        <v>100</v>
      </c>
    </row>
    <row r="16" s="341" customFormat="true" ht="11.25" hidden="false" customHeight="false" outlineLevel="0" collapsed="false">
      <c r="A16" s="351" t="n">
        <v>2011</v>
      </c>
      <c r="B16" s="361" t="n">
        <v>73.0829268292683</v>
      </c>
      <c r="C16" s="361" t="n">
        <v>24.7414634146341</v>
      </c>
      <c r="D16" s="361" t="n">
        <v>10.4292682926829</v>
      </c>
      <c r="E16" s="361" t="n">
        <v>16.4</v>
      </c>
      <c r="F16" s="361" t="n">
        <v>11.2390243902439</v>
      </c>
      <c r="G16" s="361" t="n">
        <v>1.32682926829268</v>
      </c>
      <c r="H16" s="361" t="n">
        <v>84.3219512195122</v>
      </c>
      <c r="I16" s="361" t="n">
        <v>1.2390243902439</v>
      </c>
      <c r="J16" s="361" t="n">
        <v>0.546341463414634</v>
      </c>
      <c r="K16" s="361" t="n">
        <v>4.13658536585366</v>
      </c>
      <c r="L16" s="361" t="n">
        <v>8.46829268292683</v>
      </c>
      <c r="M16" s="361" t="n">
        <v>1.27804878048781</v>
      </c>
      <c r="N16" s="361" t="n">
        <v>15.6780487804878</v>
      </c>
      <c r="O16" s="361" t="n">
        <v>100</v>
      </c>
    </row>
    <row r="17" s="341" customFormat="true" ht="11.25" hidden="false" customHeight="false" outlineLevel="0" collapsed="false">
      <c r="A17" s="351" t="n">
        <v>2012</v>
      </c>
      <c r="B17" s="361" t="n">
        <v>73.012653337197</v>
      </c>
      <c r="C17" s="361" t="n">
        <v>24.9396310248237</v>
      </c>
      <c r="D17" s="361" t="n">
        <v>10.1709649376992</v>
      </c>
      <c r="E17" s="361" t="n">
        <v>17.7629672558679</v>
      </c>
      <c r="F17" s="361" t="n">
        <v>10.1226697575582</v>
      </c>
      <c r="G17" s="361" t="n">
        <v>1.06249396310248</v>
      </c>
      <c r="H17" s="361" t="n">
        <v>83.1353230947551</v>
      </c>
      <c r="I17" s="361" t="n">
        <v>1.50680962039988</v>
      </c>
      <c r="J17" s="361" t="n">
        <v>0.30908915290254</v>
      </c>
      <c r="K17" s="361" t="n">
        <v>4.07611320390225</v>
      </c>
      <c r="L17" s="361" t="n">
        <v>9.97778421713513</v>
      </c>
      <c r="M17" s="361" t="n">
        <v>0.994880710905052</v>
      </c>
      <c r="N17" s="361" t="n">
        <v>16.8646769052449</v>
      </c>
      <c r="O17" s="361" t="n">
        <v>100</v>
      </c>
    </row>
    <row r="18" s="362" customFormat="true" ht="11.25" hidden="false" customHeight="false" outlineLevel="0" collapsed="false">
      <c r="A18" s="353" t="n">
        <v>2013</v>
      </c>
      <c r="B18" s="361" t="n">
        <v>74.9789227166276</v>
      </c>
      <c r="C18" s="361" t="n">
        <v>24.8992974238876</v>
      </c>
      <c r="D18" s="361" t="n">
        <v>9.15222482435597</v>
      </c>
      <c r="E18" s="361" t="n">
        <v>19.8126463700234</v>
      </c>
      <c r="F18" s="361" t="n">
        <v>10.1170960187354</v>
      </c>
      <c r="G18" s="361" t="n">
        <v>0.627634660421546</v>
      </c>
      <c r="H18" s="361" t="n">
        <v>85.096018735363</v>
      </c>
      <c r="I18" s="361" t="n">
        <v>1.25526932084309</v>
      </c>
      <c r="J18" s="361" t="n">
        <v>0.243559718969555</v>
      </c>
      <c r="K18" s="361" t="n">
        <v>4.15925058548009</v>
      </c>
      <c r="L18" s="361" t="n">
        <v>8.42154566744731</v>
      </c>
      <c r="M18" s="361" t="n">
        <v>0.833723653395785</v>
      </c>
      <c r="N18" s="361" t="n">
        <v>14.903981264637</v>
      </c>
      <c r="O18" s="361" t="n">
        <v>100</v>
      </c>
    </row>
    <row r="19" s="341" customFormat="true" ht="13.5" hidden="false" customHeight="true" outlineLevel="0" collapsed="false">
      <c r="A19" s="363" t="s">
        <v>612</v>
      </c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</row>
    <row r="20" s="341" customFormat="true" ht="11.25" hidden="false" customHeight="false" outlineLevel="0" collapsed="false">
      <c r="A20" s="351" t="n">
        <v>2008</v>
      </c>
      <c r="B20" s="361" t="n">
        <v>27.3120291247409</v>
      </c>
      <c r="C20" s="361" t="n">
        <v>9.57172473074784</v>
      </c>
      <c r="D20" s="361" t="n">
        <v>4.34848561460282</v>
      </c>
      <c r="E20" s="361" t="n">
        <v>5.52409364413207</v>
      </c>
      <c r="F20" s="361" t="n">
        <v>4.67715022500885</v>
      </c>
      <c r="G20" s="361" t="n">
        <v>0.460130454568438</v>
      </c>
      <c r="H20" s="361" t="n">
        <v>31.9891793497497</v>
      </c>
      <c r="I20" s="361" t="n">
        <v>0.95818374879911</v>
      </c>
      <c r="J20" s="361" t="n">
        <v>20.1648379430652</v>
      </c>
      <c r="K20" s="361" t="n">
        <v>6.15866916114679</v>
      </c>
      <c r="L20" s="361" t="n">
        <v>37.9329524194772</v>
      </c>
      <c r="M20" s="361" t="n">
        <v>2.79364918845123</v>
      </c>
      <c r="N20" s="361" t="n">
        <v>68.0082924609395</v>
      </c>
      <c r="O20" s="361" t="n">
        <v>100</v>
      </c>
    </row>
    <row r="21" s="341" customFormat="true" ht="11.25" hidden="false" customHeight="false" outlineLevel="0" collapsed="false">
      <c r="A21" s="351" t="n">
        <v>2009</v>
      </c>
      <c r="B21" s="361" t="n">
        <v>27.2646711303663</v>
      </c>
      <c r="C21" s="361" t="n">
        <v>9.44761717211501</v>
      </c>
      <c r="D21" s="361" t="n">
        <v>4.46041748719969</v>
      </c>
      <c r="E21" s="361" t="n">
        <v>5.70106341079165</v>
      </c>
      <c r="F21" s="361" t="n">
        <v>3.92378889326507</v>
      </c>
      <c r="G21" s="361" t="n">
        <v>0.413548641197322</v>
      </c>
      <c r="H21" s="361" t="n">
        <v>31.1884600236314</v>
      </c>
      <c r="I21" s="361" t="n">
        <v>0.758172508861757</v>
      </c>
      <c r="J21" s="361" t="n">
        <v>26.0806419850335</v>
      </c>
      <c r="K21" s="361" t="n">
        <v>5.19889720362347</v>
      </c>
      <c r="L21" s="361" t="n">
        <v>36.1658133123277</v>
      </c>
      <c r="M21" s="361" t="n">
        <v>0.605553367467507</v>
      </c>
      <c r="N21" s="361" t="n">
        <v>68.8090783773139</v>
      </c>
      <c r="O21" s="361" t="n">
        <v>100</v>
      </c>
    </row>
    <row r="22" s="341" customFormat="true" ht="11.25" hidden="false" customHeight="false" outlineLevel="0" collapsed="false">
      <c r="A22" s="351" t="n">
        <v>2010</v>
      </c>
      <c r="B22" s="361" t="n">
        <v>29.3880312750601</v>
      </c>
      <c r="C22" s="361" t="n">
        <v>10.6255012028869</v>
      </c>
      <c r="D22" s="361" t="n">
        <v>4.53839214113873</v>
      </c>
      <c r="E22" s="361" t="n">
        <v>6.64845629510826</v>
      </c>
      <c r="F22" s="361" t="n">
        <v>4.09733360064154</v>
      </c>
      <c r="G22" s="361" t="n">
        <v>0.421010425020048</v>
      </c>
      <c r="H22" s="361" t="n">
        <v>33.4853648757017</v>
      </c>
      <c r="I22" s="361" t="n">
        <v>0.721732157177225</v>
      </c>
      <c r="J22" s="361" t="n">
        <v>24.7619286287089</v>
      </c>
      <c r="K22" s="361" t="n">
        <v>5.04210104250201</v>
      </c>
      <c r="L22" s="361" t="n">
        <v>35.3197674418605</v>
      </c>
      <c r="M22" s="361" t="n">
        <v>0.669105854049719</v>
      </c>
      <c r="N22" s="361" t="n">
        <v>66.517141138733</v>
      </c>
      <c r="O22" s="361" t="n">
        <v>100</v>
      </c>
    </row>
    <row r="23" s="341" customFormat="true" ht="11.25" hidden="false" customHeight="false" outlineLevel="0" collapsed="false">
      <c r="A23" s="351" t="n">
        <v>2011</v>
      </c>
      <c r="B23" s="361" t="n">
        <v>29.529827619601</v>
      </c>
      <c r="C23" s="361" t="n">
        <v>9.77871392601201</v>
      </c>
      <c r="D23" s="361" t="n">
        <v>4.55161727677707</v>
      </c>
      <c r="E23" s="361" t="n">
        <v>7.86364516753825</v>
      </c>
      <c r="F23" s="361" t="n">
        <v>3.44276583381755</v>
      </c>
      <c r="G23" s="361" t="n">
        <v>0.336529149719156</v>
      </c>
      <c r="H23" s="361" t="n">
        <v>32.9750145264381</v>
      </c>
      <c r="I23" s="361" t="n">
        <v>0.704532248692621</v>
      </c>
      <c r="J23" s="361" t="n">
        <v>24.2954677513074</v>
      </c>
      <c r="K23" s="361" t="n">
        <v>4.91719930273097</v>
      </c>
      <c r="L23" s="361" t="n">
        <v>36.2773581251211</v>
      </c>
      <c r="M23" s="361" t="n">
        <v>0.828006972690296</v>
      </c>
      <c r="N23" s="361" t="n">
        <v>67.0249854735619</v>
      </c>
      <c r="O23" s="361" t="n">
        <v>100</v>
      </c>
    </row>
    <row r="24" s="341" customFormat="true" ht="11.25" hidden="false" customHeight="false" outlineLevel="0" collapsed="false">
      <c r="A24" s="351" t="n">
        <v>2012</v>
      </c>
      <c r="B24" s="361" t="n">
        <v>30.9629289567313</v>
      </c>
      <c r="C24" s="361" t="n">
        <v>10.2651210834385</v>
      </c>
      <c r="D24" s="361" t="n">
        <v>4.5013198668656</v>
      </c>
      <c r="E24" s="361" t="n">
        <v>9.25972684494434</v>
      </c>
      <c r="F24" s="361" t="n">
        <v>3.19063468380581</v>
      </c>
      <c r="G24" s="361" t="n">
        <v>0.291518420750603</v>
      </c>
      <c r="H24" s="361" t="n">
        <v>34.1535636405371</v>
      </c>
      <c r="I24" s="361" t="n">
        <v>0.780443016182716</v>
      </c>
      <c r="J24" s="361" t="n">
        <v>24.264891541375</v>
      </c>
      <c r="K24" s="361" t="n">
        <v>4.6688855732813</v>
      </c>
      <c r="L24" s="361" t="n">
        <v>35.640996212556</v>
      </c>
      <c r="M24" s="361" t="n">
        <v>0.491220016067944</v>
      </c>
      <c r="N24" s="361" t="n">
        <v>65.8464363594629</v>
      </c>
      <c r="O24" s="361" t="n">
        <v>100</v>
      </c>
    </row>
    <row r="25" s="362" customFormat="true" ht="11.25" hidden="false" customHeight="false" outlineLevel="0" collapsed="false">
      <c r="A25" s="353" t="n">
        <v>2013</v>
      </c>
      <c r="B25" s="361" t="n">
        <v>31.0225581129051</v>
      </c>
      <c r="C25" s="361" t="n">
        <v>10.1087827779686</v>
      </c>
      <c r="D25" s="361" t="n">
        <v>4.50704225352113</v>
      </c>
      <c r="E25" s="361" t="n">
        <v>8.7369746936906</v>
      </c>
      <c r="F25" s="361" t="n">
        <v>3.07110958433528</v>
      </c>
      <c r="G25" s="361" t="n">
        <v>0.1740524447498</v>
      </c>
      <c r="H25" s="361" t="n">
        <v>34.0936676972404</v>
      </c>
      <c r="I25" s="361" t="n">
        <v>0.654986831558456</v>
      </c>
      <c r="J25" s="361" t="n">
        <v>24.0398488491927</v>
      </c>
      <c r="K25" s="361" t="n">
        <v>4.91240123668842</v>
      </c>
      <c r="L25" s="361" t="n">
        <v>35.6418183900149</v>
      </c>
      <c r="M25" s="361" t="n">
        <v>0.659567159051872</v>
      </c>
      <c r="N25" s="361" t="n">
        <v>65.9063323027597</v>
      </c>
      <c r="O25" s="361" t="n">
        <v>100</v>
      </c>
    </row>
    <row r="26" customFormat="false" ht="11.25" hidden="false" customHeight="false" outlineLevel="0" collapsed="false"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1.25" hidden="false" customHeight="false" outlineLevel="0" collapsed="false"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1.25" hidden="false" customHeight="false" outlineLevel="0" collapsed="false"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1.25" hidden="false" customHeight="false" outlineLevel="0" collapsed="false"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1.25" hidden="false" customHeight="false" outlineLevel="0" collapsed="false"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1.25" hidden="false" customHeight="false" outlineLevel="0" collapsed="false"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1.25" hidden="false" customHeight="false" outlineLevel="0" collapsed="false"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1.25" hidden="false" customHeight="false" outlineLevel="0" collapsed="false"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</row>
    <row r="34" customFormat="false" ht="11.25" hidden="false" customHeight="false" outlineLevel="0" collapsed="false"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1.25" hidden="false" customHeight="false" outlineLevel="0" collapsed="false"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1.25" hidden="false" customHeight="false" outlineLevel="0" collapsed="false"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1.25" hidden="false" customHeight="false" outlineLevel="0" collapsed="false"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</row>
  </sheetData>
  <mergeCells count="14">
    <mergeCell ref="A2:A4"/>
    <mergeCell ref="B2:H2"/>
    <mergeCell ref="I2:N2"/>
    <mergeCell ref="O2:O4"/>
    <mergeCell ref="B3:B4"/>
    <mergeCell ref="C3:E3"/>
    <mergeCell ref="F3:F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11.56"/>
    <col collapsed="false" customWidth="true" hidden="false" outlineLevel="0" max="2" min="2" style="341" width="10.71"/>
    <col collapsed="false" customWidth="false" hidden="false" outlineLevel="0" max="257" min="3" style="341" width="9.14"/>
  </cols>
  <sheetData>
    <row r="1" s="367" customFormat="true" ht="13.5" hidden="false" customHeight="true" outlineLevel="0" collapsed="false">
      <c r="A1" s="365" t="s">
        <v>40</v>
      </c>
      <c r="B1" s="366"/>
      <c r="C1" s="366"/>
      <c r="D1" s="366"/>
      <c r="E1" s="366"/>
      <c r="F1" s="366"/>
      <c r="G1" s="366"/>
      <c r="H1" s="366"/>
      <c r="I1" s="366"/>
    </row>
    <row r="2" customFormat="false" ht="11.25" hidden="false" customHeight="true" outlineLevel="0" collapsed="false">
      <c r="A2" s="345" t="s">
        <v>185</v>
      </c>
      <c r="B2" s="346" t="s">
        <v>613</v>
      </c>
      <c r="C2" s="346" t="s">
        <v>614</v>
      </c>
      <c r="D2" s="346"/>
      <c r="E2" s="346"/>
      <c r="F2" s="346"/>
      <c r="G2" s="346"/>
      <c r="H2" s="347" t="s">
        <v>615</v>
      </c>
      <c r="I2" s="347"/>
    </row>
    <row r="3" customFormat="false" ht="29.25" hidden="false" customHeight="true" outlineLevel="0" collapsed="false">
      <c r="A3" s="345"/>
      <c r="B3" s="346"/>
      <c r="C3" s="346" t="s">
        <v>588</v>
      </c>
      <c r="D3" s="346"/>
      <c r="E3" s="346" t="s">
        <v>589</v>
      </c>
      <c r="F3" s="346"/>
      <c r="G3" s="346" t="s">
        <v>166</v>
      </c>
      <c r="H3" s="347"/>
      <c r="I3" s="347"/>
    </row>
    <row r="4" customFormat="false" ht="51.75" hidden="false" customHeight="true" outlineLevel="0" collapsed="false">
      <c r="A4" s="345"/>
      <c r="B4" s="346"/>
      <c r="C4" s="346" t="s">
        <v>616</v>
      </c>
      <c r="D4" s="346" t="s">
        <v>617</v>
      </c>
      <c r="E4" s="346" t="s">
        <v>618</v>
      </c>
      <c r="F4" s="346" t="s">
        <v>617</v>
      </c>
      <c r="G4" s="346" t="s">
        <v>617</v>
      </c>
      <c r="H4" s="346" t="s">
        <v>616</v>
      </c>
      <c r="I4" s="347" t="s">
        <v>617</v>
      </c>
    </row>
    <row r="5" s="344" customFormat="true" ht="11.25" hidden="false" customHeight="false" outlineLevel="0" collapsed="false">
      <c r="A5" s="368" t="n">
        <v>2008</v>
      </c>
      <c r="B5" s="369" t="n">
        <v>30740</v>
      </c>
      <c r="C5" s="369" t="n">
        <v>12496</v>
      </c>
      <c r="D5" s="370" t="n">
        <v>2.9</v>
      </c>
      <c r="E5" s="369" t="n">
        <v>54150</v>
      </c>
      <c r="F5" s="370" t="n">
        <v>12.1</v>
      </c>
      <c r="G5" s="370" t="n">
        <v>7.6</v>
      </c>
      <c r="H5" s="369" t="n">
        <v>97385</v>
      </c>
      <c r="I5" s="370" t="n">
        <v>2.5</v>
      </c>
    </row>
    <row r="6" customFormat="false" ht="11.25" hidden="false" customHeight="false" outlineLevel="0" collapsed="false">
      <c r="A6" s="371" t="n">
        <v>2009</v>
      </c>
      <c r="B6" s="372" t="n">
        <v>31565</v>
      </c>
      <c r="C6" s="372" t="n">
        <v>12876.216</v>
      </c>
      <c r="D6" s="373" t="n">
        <v>2.9565839949907</v>
      </c>
      <c r="E6" s="372" t="n">
        <v>52546.638</v>
      </c>
      <c r="F6" s="373" t="n">
        <v>11.1725027858627</v>
      </c>
      <c r="G6" s="373" t="n">
        <v>7.2</v>
      </c>
      <c r="H6" s="372" t="n">
        <v>96988.057</v>
      </c>
      <c r="I6" s="373" t="n">
        <v>2.38748571547714</v>
      </c>
    </row>
    <row r="7" customFormat="false" ht="11.25" hidden="false" customHeight="false" outlineLevel="0" collapsed="false">
      <c r="A7" s="371" t="n">
        <v>2010</v>
      </c>
      <c r="B7" s="372" t="n">
        <v>30394</v>
      </c>
      <c r="C7" s="372" t="n">
        <v>14344</v>
      </c>
      <c r="D7" s="373" t="n">
        <v>2.9</v>
      </c>
      <c r="E7" s="372" t="n">
        <v>50980</v>
      </c>
      <c r="F7" s="373" t="n">
        <v>11.2</v>
      </c>
      <c r="G7" s="373" t="n">
        <v>6.9</v>
      </c>
      <c r="H7" s="372" t="n">
        <v>95718</v>
      </c>
      <c r="I7" s="373" t="n">
        <v>2.4</v>
      </c>
    </row>
    <row r="8" customFormat="false" ht="11.25" hidden="false" customHeight="false" outlineLevel="0" collapsed="false">
      <c r="A8" s="371" t="n">
        <v>2011</v>
      </c>
      <c r="B8" s="372" t="n">
        <v>31054</v>
      </c>
      <c r="C8" s="372" t="n">
        <v>15206</v>
      </c>
      <c r="D8" s="373" t="n">
        <v>2.9</v>
      </c>
      <c r="E8" s="372" t="n">
        <v>52925</v>
      </c>
      <c r="F8" s="373" t="n">
        <v>10.8</v>
      </c>
      <c r="G8" s="373" t="n">
        <v>6.6</v>
      </c>
      <c r="H8" s="372" t="n">
        <v>99185</v>
      </c>
      <c r="I8" s="373" t="n">
        <v>2.4</v>
      </c>
    </row>
    <row r="9" customFormat="false" ht="11.25" hidden="false" customHeight="false" outlineLevel="0" collapsed="false">
      <c r="A9" s="371" t="n">
        <v>2012</v>
      </c>
      <c r="B9" s="372" t="n">
        <v>33212</v>
      </c>
      <c r="C9" s="372" t="n">
        <v>14420</v>
      </c>
      <c r="D9" s="373" t="n">
        <v>2.8</v>
      </c>
      <c r="E9" s="372" t="n">
        <v>52249</v>
      </c>
      <c r="F9" s="373" t="n">
        <v>10</v>
      </c>
      <c r="G9" s="373" t="n">
        <v>6.4</v>
      </c>
      <c r="H9" s="372" t="n">
        <v>99881</v>
      </c>
      <c r="I9" s="373" t="n">
        <v>2.3</v>
      </c>
    </row>
    <row r="10" customFormat="false" ht="11.25" hidden="false" customHeight="false" outlineLevel="0" collapsed="false">
      <c r="A10" s="374" t="n">
        <v>2013</v>
      </c>
      <c r="B10" s="375" t="n">
        <v>32990</v>
      </c>
      <c r="C10" s="375" t="n">
        <v>16400</v>
      </c>
      <c r="D10" s="376" t="n">
        <v>2.9</v>
      </c>
      <c r="E10" s="375" t="n">
        <v>52341</v>
      </c>
      <c r="F10" s="376" t="n">
        <v>10.4</v>
      </c>
      <c r="G10" s="376" t="n">
        <v>6.4</v>
      </c>
      <c r="H10" s="375" t="n">
        <v>101730</v>
      </c>
      <c r="I10" s="376" t="n">
        <v>2.3</v>
      </c>
    </row>
    <row r="11" customFormat="false" ht="11.25" hidden="false" customHeight="true" outlineLevel="0" collapsed="false">
      <c r="A11" s="377" t="s">
        <v>593</v>
      </c>
      <c r="B11" s="375"/>
      <c r="C11" s="375"/>
      <c r="D11" s="375"/>
      <c r="E11" s="375"/>
      <c r="F11" s="375"/>
      <c r="G11" s="375"/>
      <c r="H11" s="375"/>
      <c r="I11" s="375"/>
    </row>
    <row r="12" s="362" customFormat="true" ht="11.25" hidden="false" customHeight="false" outlineLevel="0" collapsed="false">
      <c r="A12" s="378" t="n">
        <v>2008</v>
      </c>
      <c r="B12" s="361" t="n">
        <v>99.9967470153866</v>
      </c>
      <c r="C12" s="361" t="n">
        <v>102.108187612355</v>
      </c>
      <c r="D12" s="361" t="n">
        <v>103.571428571429</v>
      </c>
      <c r="E12" s="361" t="n">
        <v>99.1177331966613</v>
      </c>
      <c r="F12" s="361" t="n">
        <v>93.7984496124031</v>
      </c>
      <c r="G12" s="361" t="n">
        <v>95.4</v>
      </c>
      <c r="H12" s="361" t="n">
        <v>99.7674466254149</v>
      </c>
      <c r="I12" s="361" t="n">
        <v>97</v>
      </c>
    </row>
    <row r="13" customFormat="false" ht="11.25" hidden="false" customHeight="true" outlineLevel="0" collapsed="false">
      <c r="A13" s="378" t="n">
        <v>2009</v>
      </c>
      <c r="B13" s="361" t="n">
        <v>102.683799609629</v>
      </c>
      <c r="C13" s="361" t="n">
        <v>103.042701664533</v>
      </c>
      <c r="D13" s="361" t="n">
        <v>101.951172241059</v>
      </c>
      <c r="E13" s="361" t="n">
        <v>97.0390360110803</v>
      </c>
      <c r="F13" s="361" t="n">
        <v>92.3347337674602</v>
      </c>
      <c r="G13" s="361" t="n">
        <v>97.3</v>
      </c>
      <c r="H13" s="361" t="n">
        <v>99.5923982132772</v>
      </c>
      <c r="I13" s="361" t="n">
        <v>97</v>
      </c>
    </row>
    <row r="14" customFormat="false" ht="11.25" hidden="false" customHeight="false" outlineLevel="0" collapsed="false">
      <c r="A14" s="378" t="n">
        <v>2010</v>
      </c>
      <c r="B14" s="361" t="n">
        <v>96.2901948360526</v>
      </c>
      <c r="C14" s="361" t="n">
        <v>111.399187463149</v>
      </c>
      <c r="D14" s="361" t="n">
        <v>98.086169880965</v>
      </c>
      <c r="E14" s="361" t="n">
        <v>97.0185761456328</v>
      </c>
      <c r="F14" s="361" t="n">
        <v>100.246115079713</v>
      </c>
      <c r="G14" s="361" t="n">
        <v>95.8333333333333</v>
      </c>
      <c r="H14" s="361" t="n">
        <v>98.6905016563019</v>
      </c>
      <c r="I14" s="361" t="n">
        <v>100.52416165013</v>
      </c>
    </row>
    <row r="15" customFormat="false" ht="11.25" hidden="false" customHeight="false" outlineLevel="0" collapsed="false">
      <c r="A15" s="378" t="n">
        <v>2011</v>
      </c>
      <c r="B15" s="361" t="n">
        <v>102.171481213397</v>
      </c>
      <c r="C15" s="361" t="n">
        <v>106.00948131623</v>
      </c>
      <c r="D15" s="361" t="n">
        <v>100</v>
      </c>
      <c r="E15" s="361" t="n">
        <v>103.815221655551</v>
      </c>
      <c r="F15" s="361" t="n">
        <v>96.4285714285714</v>
      </c>
      <c r="G15" s="361" t="n">
        <v>95.6521739130435</v>
      </c>
      <c r="H15" s="361" t="n">
        <v>103.622098246934</v>
      </c>
      <c r="I15" s="361" t="n">
        <v>100</v>
      </c>
    </row>
    <row r="16" customFormat="false" ht="11.25" hidden="false" customHeight="false" outlineLevel="0" collapsed="false">
      <c r="A16" s="378" t="n">
        <v>2012</v>
      </c>
      <c r="B16" s="361" t="n">
        <f aca="false">B9/B8*100</f>
        <v>106.94918529014</v>
      </c>
      <c r="C16" s="361" t="n">
        <f aca="false">C9/C8*100</f>
        <v>94.8309877679863</v>
      </c>
      <c r="D16" s="361" t="n">
        <f aca="false">D9/D8*100</f>
        <v>96.551724137931</v>
      </c>
      <c r="E16" s="361" t="n">
        <f aca="false">E9/E8*100</f>
        <v>98.7227208313651</v>
      </c>
      <c r="F16" s="361" t="n">
        <f aca="false">F9/F8*100</f>
        <v>92.5925925925926</v>
      </c>
      <c r="G16" s="361" t="n">
        <f aca="false">G9/G8*100</f>
        <v>96.969696969697</v>
      </c>
      <c r="H16" s="361" t="n">
        <f aca="false">H9/H8*100</f>
        <v>100.701719009931</v>
      </c>
      <c r="I16" s="361" t="n">
        <f aca="false">I9/I8*100</f>
        <v>95.8333333333333</v>
      </c>
    </row>
    <row r="17" customFormat="false" ht="11.25" hidden="false" customHeight="false" outlineLevel="0" collapsed="false">
      <c r="A17" s="374" t="n">
        <v>2013</v>
      </c>
      <c r="B17" s="379" t="n">
        <f aca="false">B10/B9*100</f>
        <v>99.3315669035289</v>
      </c>
      <c r="C17" s="379" t="n">
        <f aca="false">C10/C9*100</f>
        <v>113.73092926491</v>
      </c>
      <c r="D17" s="379" t="n">
        <v>103.2</v>
      </c>
      <c r="E17" s="379" t="n">
        <f aca="false">E10/E9*100</f>
        <v>100.176079924975</v>
      </c>
      <c r="F17" s="379" t="n">
        <v>104.2</v>
      </c>
      <c r="G17" s="379" t="n">
        <v>100</v>
      </c>
      <c r="H17" s="379" t="n">
        <f aca="false">H10/H9*100</f>
        <v>101.851202931488</v>
      </c>
      <c r="I17" s="379" t="n">
        <v>101.6</v>
      </c>
    </row>
    <row r="20" s="362" customFormat="true" ht="11.25" hidden="false" customHeight="false" outlineLevel="0" collapsed="false"/>
  </sheetData>
  <mergeCells count="6">
    <mergeCell ref="A2:A4"/>
    <mergeCell ref="B2:B4"/>
    <mergeCell ref="C2:G2"/>
    <mergeCell ref="H2:I3"/>
    <mergeCell ref="C3:D3"/>
    <mergeCell ref="E3:F3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8.28"/>
    <col collapsed="false" customWidth="true" hidden="false" outlineLevel="0" max="2" min="2" style="320" width="8.7"/>
    <col collapsed="false" customWidth="true" hidden="false" outlineLevel="0" max="3" min="3" style="320" width="11.28"/>
    <col collapsed="false" customWidth="true" hidden="false" outlineLevel="0" max="4" min="4" style="320" width="8.7"/>
    <col collapsed="false" customWidth="true" hidden="false" outlineLevel="0" max="5" min="5" style="320" width="9.99"/>
    <col collapsed="false" customWidth="true" hidden="false" outlineLevel="0" max="6" min="6" style="320" width="8.7"/>
    <col collapsed="false" customWidth="true" hidden="false" outlineLevel="0" max="7" min="7" style="320" width="9.7"/>
    <col collapsed="false" customWidth="true" hidden="false" outlineLevel="0" max="8" min="8" style="380" width="8.7"/>
    <col collapsed="false" customWidth="true" hidden="false" outlineLevel="0" max="10" min="9" style="320" width="8.7"/>
    <col collapsed="false" customWidth="true" hidden="false" outlineLevel="0" max="11" min="11" style="320" width="10.56"/>
    <col collapsed="false" customWidth="true" hidden="false" outlineLevel="0" max="13" min="12" style="320" width="8.7"/>
    <col collapsed="false" customWidth="true" hidden="false" outlineLevel="0" max="14" min="14" style="380" width="8.7"/>
    <col collapsed="false" customWidth="true" hidden="false" outlineLevel="0" max="15" min="15" style="320" width="8.7"/>
    <col collapsed="false" customWidth="false" hidden="false" outlineLevel="0" max="257" min="16" style="320" width="9.14"/>
  </cols>
  <sheetData>
    <row r="1" s="358" customFormat="true" ht="13.5" hidden="false" customHeight="true" outlineLevel="0" collapsed="false">
      <c r="A1" s="381" t="s">
        <v>41</v>
      </c>
      <c r="B1" s="322"/>
      <c r="C1" s="322"/>
      <c r="D1" s="322"/>
      <c r="E1" s="322"/>
      <c r="F1" s="322"/>
      <c r="G1" s="322"/>
      <c r="H1" s="322"/>
      <c r="I1" s="322"/>
      <c r="J1" s="322"/>
      <c r="K1" s="357"/>
      <c r="L1" s="357"/>
      <c r="M1" s="357"/>
      <c r="N1" s="357"/>
      <c r="O1" s="357"/>
    </row>
    <row r="2" customFormat="false" ht="11.25" hidden="false" customHeight="true" outlineLevel="0" collapsed="false">
      <c r="A2" s="324" t="s">
        <v>185</v>
      </c>
      <c r="B2" s="324" t="s">
        <v>594</v>
      </c>
      <c r="C2" s="324"/>
      <c r="D2" s="324"/>
      <c r="E2" s="324"/>
      <c r="F2" s="324"/>
      <c r="G2" s="324"/>
      <c r="H2" s="324"/>
      <c r="I2" s="324" t="s">
        <v>595</v>
      </c>
      <c r="J2" s="324"/>
      <c r="K2" s="324"/>
      <c r="L2" s="324"/>
      <c r="M2" s="324"/>
      <c r="N2" s="324"/>
      <c r="O2" s="325" t="s">
        <v>145</v>
      </c>
    </row>
    <row r="3" customFormat="false" ht="11.25" hidden="false" customHeight="true" outlineLevel="0" collapsed="false">
      <c r="A3" s="324"/>
      <c r="B3" s="324" t="s">
        <v>596</v>
      </c>
      <c r="C3" s="324" t="s">
        <v>167</v>
      </c>
      <c r="D3" s="324"/>
      <c r="E3" s="324"/>
      <c r="F3" s="324" t="s">
        <v>619</v>
      </c>
      <c r="G3" s="324" t="s">
        <v>167</v>
      </c>
      <c r="H3" s="348" t="s">
        <v>166</v>
      </c>
      <c r="I3" s="324" t="s">
        <v>598</v>
      </c>
      <c r="J3" s="324" t="s">
        <v>599</v>
      </c>
      <c r="K3" s="324" t="s">
        <v>600</v>
      </c>
      <c r="L3" s="324" t="s">
        <v>601</v>
      </c>
      <c r="M3" s="324" t="s">
        <v>293</v>
      </c>
      <c r="N3" s="348" t="s">
        <v>166</v>
      </c>
      <c r="O3" s="325"/>
      <c r="P3" s="358"/>
    </row>
    <row r="4" customFormat="false" ht="38.25" hidden="false" customHeight="true" outlineLevel="0" collapsed="false">
      <c r="A4" s="324"/>
      <c r="B4" s="324"/>
      <c r="C4" s="324" t="s">
        <v>602</v>
      </c>
      <c r="D4" s="324" t="s">
        <v>603</v>
      </c>
      <c r="E4" s="324" t="s">
        <v>604</v>
      </c>
      <c r="F4" s="324"/>
      <c r="G4" s="324" t="s">
        <v>609</v>
      </c>
      <c r="H4" s="348"/>
      <c r="I4" s="324"/>
      <c r="J4" s="324"/>
      <c r="K4" s="324"/>
      <c r="L4" s="324"/>
      <c r="M4" s="324"/>
      <c r="N4" s="348"/>
      <c r="O4" s="325"/>
    </row>
    <row r="5" customFormat="false" ht="11.25" hidden="false" customHeight="true" outlineLevel="0" collapsed="false">
      <c r="A5" s="359" t="s">
        <v>620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</row>
    <row r="6" customFormat="false" ht="11.25" hidden="false" customHeight="false" outlineLevel="0" collapsed="false">
      <c r="A6" s="326" t="n">
        <v>2008</v>
      </c>
      <c r="B6" s="382" t="n">
        <v>4562</v>
      </c>
      <c r="C6" s="382" t="n">
        <v>1793</v>
      </c>
      <c r="D6" s="382" t="n">
        <v>928</v>
      </c>
      <c r="E6" s="382" t="n">
        <v>1100</v>
      </c>
      <c r="F6" s="382" t="n">
        <v>581</v>
      </c>
      <c r="G6" s="382" t="n">
        <v>28</v>
      </c>
      <c r="H6" s="383" t="n">
        <v>5143</v>
      </c>
      <c r="I6" s="382" t="n">
        <v>261</v>
      </c>
      <c r="J6" s="382" t="n">
        <v>7939</v>
      </c>
      <c r="K6" s="382" t="n">
        <v>1934</v>
      </c>
      <c r="L6" s="382" t="n">
        <v>14503</v>
      </c>
      <c r="M6" s="382" t="n">
        <v>959</v>
      </c>
      <c r="N6" s="383" t="n">
        <v>25596</v>
      </c>
      <c r="O6" s="382" t="n">
        <v>30740</v>
      </c>
    </row>
    <row r="7" customFormat="false" ht="11.25" hidden="false" customHeight="false" outlineLevel="0" collapsed="false">
      <c r="A7" s="326" t="n">
        <v>2009</v>
      </c>
      <c r="B7" s="382" t="n">
        <v>4282</v>
      </c>
      <c r="C7" s="382" t="n">
        <v>1567</v>
      </c>
      <c r="D7" s="382" t="n">
        <v>929</v>
      </c>
      <c r="E7" s="382" t="n">
        <v>1177</v>
      </c>
      <c r="F7" s="382" t="n">
        <v>426</v>
      </c>
      <c r="G7" s="382" t="n">
        <v>18</v>
      </c>
      <c r="H7" s="383" t="n">
        <v>4707</v>
      </c>
      <c r="I7" s="382" t="n">
        <v>169</v>
      </c>
      <c r="J7" s="382" t="n">
        <v>10551</v>
      </c>
      <c r="K7" s="382" t="n">
        <v>1637</v>
      </c>
      <c r="L7" s="382" t="n">
        <v>14305</v>
      </c>
      <c r="M7" s="382" t="n">
        <v>195</v>
      </c>
      <c r="N7" s="383" t="n">
        <v>26858</v>
      </c>
      <c r="O7" s="382" t="n">
        <v>31565</v>
      </c>
    </row>
    <row r="8" customFormat="false" ht="11.25" hidden="false" customHeight="false" outlineLevel="0" collapsed="false">
      <c r="A8" s="326" t="n">
        <v>2010</v>
      </c>
      <c r="B8" s="382" t="n">
        <v>4801</v>
      </c>
      <c r="C8" s="382" t="n">
        <v>1823</v>
      </c>
      <c r="D8" s="382" t="n">
        <v>933</v>
      </c>
      <c r="E8" s="382" t="n">
        <v>1344</v>
      </c>
      <c r="F8" s="382" t="n">
        <v>380</v>
      </c>
      <c r="G8" s="382" t="n">
        <v>16</v>
      </c>
      <c r="H8" s="383" t="n">
        <v>5181</v>
      </c>
      <c r="I8" s="382" t="n">
        <v>162</v>
      </c>
      <c r="J8" s="382" t="n">
        <v>9851</v>
      </c>
      <c r="K8" s="382" t="n">
        <v>1582</v>
      </c>
      <c r="L8" s="382" t="n">
        <v>13405</v>
      </c>
      <c r="M8" s="382" t="n">
        <v>214</v>
      </c>
      <c r="N8" s="383" t="n">
        <v>25213</v>
      </c>
      <c r="O8" s="382" t="n">
        <v>30394</v>
      </c>
    </row>
    <row r="9" customFormat="false" ht="11.25" hidden="false" customHeight="false" outlineLevel="0" collapsed="false">
      <c r="A9" s="326" t="n">
        <v>2011</v>
      </c>
      <c r="B9" s="382" t="n">
        <v>4706</v>
      </c>
      <c r="C9" s="382" t="n">
        <v>1503</v>
      </c>
      <c r="D9" s="382" t="n">
        <v>811</v>
      </c>
      <c r="E9" s="382" t="n">
        <v>1567</v>
      </c>
      <c r="F9" s="382" t="n">
        <v>271</v>
      </c>
      <c r="G9" s="382" t="n">
        <v>3</v>
      </c>
      <c r="H9" s="383" t="n">
        <v>4976</v>
      </c>
      <c r="I9" s="382" t="n">
        <v>164</v>
      </c>
      <c r="J9" s="382" t="n">
        <v>9979</v>
      </c>
      <c r="K9" s="382" t="n">
        <v>1607</v>
      </c>
      <c r="L9" s="382" t="n">
        <v>14116</v>
      </c>
      <c r="M9" s="382" t="n">
        <v>211</v>
      </c>
      <c r="N9" s="383" t="n">
        <v>26077</v>
      </c>
      <c r="O9" s="382" t="n">
        <v>31054</v>
      </c>
    </row>
    <row r="10" customFormat="false" ht="11.25" hidden="false" customHeight="false" outlineLevel="0" collapsed="false">
      <c r="A10" s="326" t="n">
        <v>2012</v>
      </c>
      <c r="B10" s="382" t="n">
        <v>5930</v>
      </c>
      <c r="C10" s="382" t="n">
        <v>1890</v>
      </c>
      <c r="D10" s="382" t="n">
        <v>909</v>
      </c>
      <c r="E10" s="382" t="n">
        <v>2194</v>
      </c>
      <c r="F10" s="382" t="n">
        <v>342</v>
      </c>
      <c r="G10" s="382" t="n">
        <v>17</v>
      </c>
      <c r="H10" s="383" t="n">
        <v>6271</v>
      </c>
      <c r="I10" s="382" t="n">
        <v>184</v>
      </c>
      <c r="J10" s="382" t="n">
        <v>10539</v>
      </c>
      <c r="K10" s="382" t="n">
        <v>1612</v>
      </c>
      <c r="L10" s="382" t="n">
        <v>14494</v>
      </c>
      <c r="M10" s="382" t="n">
        <v>111</v>
      </c>
      <c r="N10" s="383" t="n">
        <v>26941</v>
      </c>
      <c r="O10" s="382" t="n">
        <v>33212</v>
      </c>
    </row>
    <row r="11" s="336" customFormat="true" ht="11.25" hidden="false" customHeight="false" outlineLevel="0" collapsed="false">
      <c r="A11" s="331" t="n">
        <v>2013</v>
      </c>
      <c r="B11" s="384" t="n">
        <v>5542</v>
      </c>
      <c r="C11" s="384" t="n">
        <v>1756</v>
      </c>
      <c r="D11" s="384" t="n">
        <v>991</v>
      </c>
      <c r="E11" s="384" t="n">
        <v>1699</v>
      </c>
      <c r="F11" s="384" t="n">
        <v>261</v>
      </c>
      <c r="G11" s="384" t="n">
        <v>9</v>
      </c>
      <c r="H11" s="385" t="n">
        <v>5803</v>
      </c>
      <c r="I11" s="384" t="n">
        <v>152</v>
      </c>
      <c r="J11" s="384" t="n">
        <v>10471</v>
      </c>
      <c r="K11" s="384" t="n">
        <v>1701</v>
      </c>
      <c r="L11" s="384" t="n">
        <v>14664</v>
      </c>
      <c r="M11" s="384" t="n">
        <v>199</v>
      </c>
      <c r="N11" s="385" t="n">
        <v>27187</v>
      </c>
      <c r="O11" s="384" t="n">
        <v>32990</v>
      </c>
    </row>
    <row r="12" customFormat="false" ht="11.25" hidden="false" customHeight="true" outlineLevel="0" collapsed="false">
      <c r="A12" s="356" t="s">
        <v>621</v>
      </c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</row>
    <row r="13" customFormat="false" ht="11.25" hidden="false" customHeight="false" outlineLevel="0" collapsed="false">
      <c r="A13" s="326" t="n">
        <v>2008</v>
      </c>
      <c r="B13" s="352" t="n">
        <v>47672</v>
      </c>
      <c r="C13" s="352" t="n">
        <v>13925</v>
      </c>
      <c r="D13" s="352" t="n">
        <v>7774</v>
      </c>
      <c r="E13" s="352" t="n">
        <v>5139</v>
      </c>
      <c r="F13" s="352" t="n">
        <v>5230</v>
      </c>
      <c r="G13" s="352" t="n">
        <v>668</v>
      </c>
      <c r="H13" s="386" t="n">
        <v>52902</v>
      </c>
      <c r="I13" s="352" t="n">
        <v>6036</v>
      </c>
      <c r="J13" s="352" t="n">
        <v>212</v>
      </c>
      <c r="K13" s="352" t="n">
        <v>5639</v>
      </c>
      <c r="L13" s="352" t="n">
        <v>1050</v>
      </c>
      <c r="M13" s="352" t="n">
        <v>807</v>
      </c>
      <c r="N13" s="386" t="n">
        <v>13744</v>
      </c>
      <c r="O13" s="352" t="n">
        <v>66645</v>
      </c>
    </row>
    <row r="14" customFormat="false" ht="11.25" hidden="false" customHeight="false" outlineLevel="0" collapsed="false">
      <c r="A14" s="326" t="n">
        <v>2009</v>
      </c>
      <c r="B14" s="382" t="n">
        <v>49365</v>
      </c>
      <c r="C14" s="382" t="n">
        <v>16040</v>
      </c>
      <c r="D14" s="382" t="n">
        <v>7884</v>
      </c>
      <c r="E14" s="382" t="n">
        <v>5707</v>
      </c>
      <c r="F14" s="382" t="n">
        <v>5051</v>
      </c>
      <c r="G14" s="382" t="n">
        <v>717</v>
      </c>
      <c r="H14" s="383" t="n">
        <v>54416</v>
      </c>
      <c r="I14" s="382" t="n">
        <v>5737</v>
      </c>
      <c r="J14" s="382" t="n">
        <v>123</v>
      </c>
      <c r="K14" s="382" t="n">
        <v>4048</v>
      </c>
      <c r="L14" s="382" t="n">
        <v>783</v>
      </c>
      <c r="M14" s="382" t="n">
        <v>317</v>
      </c>
      <c r="N14" s="383" t="n">
        <v>11007</v>
      </c>
      <c r="O14" s="382" t="n">
        <v>65423</v>
      </c>
    </row>
    <row r="15" customFormat="false" ht="11.25" hidden="false" customHeight="false" outlineLevel="0" collapsed="false">
      <c r="A15" s="326" t="n">
        <v>2010</v>
      </c>
      <c r="B15" s="382" t="n">
        <v>48635</v>
      </c>
      <c r="C15" s="382" t="n">
        <v>16373</v>
      </c>
      <c r="D15" s="382" t="n">
        <v>7461</v>
      </c>
      <c r="E15" s="382" t="n">
        <v>6502</v>
      </c>
      <c r="F15" s="382" t="n">
        <v>5184</v>
      </c>
      <c r="G15" s="382" t="n">
        <v>701</v>
      </c>
      <c r="H15" s="383" t="n">
        <v>53818</v>
      </c>
      <c r="I15" s="382" t="n">
        <v>5866</v>
      </c>
      <c r="J15" s="382" t="n">
        <v>87</v>
      </c>
      <c r="K15" s="382" t="n">
        <v>3901</v>
      </c>
      <c r="L15" s="382" t="n">
        <v>1381</v>
      </c>
      <c r="M15" s="382" t="n">
        <v>271</v>
      </c>
      <c r="N15" s="383" t="n">
        <v>11506</v>
      </c>
      <c r="O15" s="382" t="n">
        <v>65324</v>
      </c>
    </row>
    <row r="16" customFormat="false" ht="11.25" hidden="false" customHeight="false" outlineLevel="0" collapsed="false">
      <c r="A16" s="326" t="n">
        <v>2011</v>
      </c>
      <c r="B16" s="382" t="n">
        <v>49898</v>
      </c>
      <c r="C16" s="382" t="n">
        <v>16388</v>
      </c>
      <c r="D16" s="382" t="n">
        <v>8611</v>
      </c>
      <c r="E16" s="382" t="n">
        <v>8300</v>
      </c>
      <c r="F16" s="382" t="n">
        <v>4751</v>
      </c>
      <c r="G16" s="382" t="n">
        <v>614</v>
      </c>
      <c r="H16" s="383" t="n">
        <v>54649</v>
      </c>
      <c r="I16" s="382" t="n">
        <v>6901</v>
      </c>
      <c r="J16" s="382" t="n">
        <v>171</v>
      </c>
      <c r="K16" s="382" t="n">
        <v>4143</v>
      </c>
      <c r="L16" s="382" t="n">
        <v>1736</v>
      </c>
      <c r="M16" s="382" t="n">
        <v>531</v>
      </c>
      <c r="N16" s="383" t="n">
        <v>13482</v>
      </c>
      <c r="O16" s="382" t="n">
        <v>68131</v>
      </c>
    </row>
    <row r="17" customFormat="false" ht="11.25" hidden="false" customHeight="false" outlineLevel="0" collapsed="false">
      <c r="A17" s="326" t="n">
        <v>2012</v>
      </c>
      <c r="B17" s="382" t="n">
        <v>49967</v>
      </c>
      <c r="C17" s="382" t="n">
        <v>17594</v>
      </c>
      <c r="D17" s="382" t="n">
        <v>8339</v>
      </c>
      <c r="E17" s="382" t="n">
        <v>9590</v>
      </c>
      <c r="F17" s="382" t="n">
        <v>4386</v>
      </c>
      <c r="G17" s="382" t="n">
        <v>465</v>
      </c>
      <c r="H17" s="383" t="n">
        <v>54354</v>
      </c>
      <c r="I17" s="382" t="n">
        <v>6315</v>
      </c>
      <c r="J17" s="382" t="n">
        <v>85</v>
      </c>
      <c r="K17" s="382" t="n">
        <v>3593</v>
      </c>
      <c r="L17" s="382" t="n">
        <v>2069</v>
      </c>
      <c r="M17" s="382" t="n">
        <v>251</v>
      </c>
      <c r="N17" s="383" t="n">
        <v>12315</v>
      </c>
      <c r="O17" s="382" t="n">
        <v>66669</v>
      </c>
    </row>
    <row r="18" s="336" customFormat="true" ht="11.25" hidden="false" customHeight="false" outlineLevel="0" collapsed="false">
      <c r="A18" s="331" t="n">
        <v>2013</v>
      </c>
      <c r="B18" s="384" t="n">
        <v>52381</v>
      </c>
      <c r="C18" s="384" t="n">
        <v>20250</v>
      </c>
      <c r="D18" s="384" t="n">
        <v>7100</v>
      </c>
      <c r="E18" s="384" t="n">
        <v>9647</v>
      </c>
      <c r="F18" s="384" t="n">
        <v>4280</v>
      </c>
      <c r="G18" s="384" t="n">
        <v>331</v>
      </c>
      <c r="H18" s="385" t="n">
        <v>56662</v>
      </c>
      <c r="I18" s="384" t="n">
        <v>6918</v>
      </c>
      <c r="J18" s="384" t="n">
        <v>111</v>
      </c>
      <c r="K18" s="384" t="n">
        <v>3016</v>
      </c>
      <c r="L18" s="384" t="n">
        <v>1802</v>
      </c>
      <c r="M18" s="384" t="n">
        <v>231</v>
      </c>
      <c r="N18" s="385" t="n">
        <v>12079</v>
      </c>
      <c r="O18" s="384" t="n">
        <v>68740</v>
      </c>
    </row>
    <row r="19" customFormat="false" ht="11.25" hidden="false" customHeight="true" outlineLevel="0" collapsed="false">
      <c r="A19" s="356" t="s">
        <v>622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</row>
    <row r="20" customFormat="false" ht="11.25" hidden="false" customHeight="false" outlineLevel="0" collapsed="false">
      <c r="A20" s="326" t="n">
        <v>2008</v>
      </c>
      <c r="B20" s="352" t="n">
        <v>52234</v>
      </c>
      <c r="C20" s="352" t="n">
        <v>15718</v>
      </c>
      <c r="D20" s="352" t="n">
        <v>8702</v>
      </c>
      <c r="E20" s="352" t="n">
        <v>6239</v>
      </c>
      <c r="F20" s="352" t="n">
        <v>5812</v>
      </c>
      <c r="G20" s="352" t="n">
        <v>696</v>
      </c>
      <c r="H20" s="386" t="n">
        <v>58045</v>
      </c>
      <c r="I20" s="352" t="n">
        <v>6298</v>
      </c>
      <c r="J20" s="352" t="n">
        <v>8151</v>
      </c>
      <c r="K20" s="352" t="n">
        <v>7573</v>
      </c>
      <c r="L20" s="352" t="n">
        <v>15552</v>
      </c>
      <c r="M20" s="352" t="n">
        <v>1766</v>
      </c>
      <c r="N20" s="386" t="n">
        <v>39340</v>
      </c>
      <c r="O20" s="352" t="n">
        <v>97385</v>
      </c>
    </row>
    <row r="21" customFormat="false" ht="11.25" hidden="false" customHeight="false" outlineLevel="0" collapsed="false">
      <c r="A21" s="326" t="n">
        <v>2009</v>
      </c>
      <c r="B21" s="382" t="n">
        <v>53646</v>
      </c>
      <c r="C21" s="382" t="n">
        <v>17606</v>
      </c>
      <c r="D21" s="382" t="n">
        <v>8812</v>
      </c>
      <c r="E21" s="382" t="n">
        <v>6884</v>
      </c>
      <c r="F21" s="382" t="n">
        <v>5477</v>
      </c>
      <c r="G21" s="382" t="n">
        <v>735</v>
      </c>
      <c r="H21" s="383" t="n">
        <v>59123</v>
      </c>
      <c r="I21" s="382" t="n">
        <v>5906</v>
      </c>
      <c r="J21" s="382" t="n">
        <v>10675</v>
      </c>
      <c r="K21" s="382" t="n">
        <v>5685</v>
      </c>
      <c r="L21" s="382" t="n">
        <v>15088</v>
      </c>
      <c r="M21" s="382" t="n">
        <v>512</v>
      </c>
      <c r="N21" s="383" t="n">
        <v>37865</v>
      </c>
      <c r="O21" s="382" t="n">
        <v>96988</v>
      </c>
    </row>
    <row r="22" customFormat="false" ht="11.25" hidden="false" customHeight="false" outlineLevel="0" collapsed="false">
      <c r="A22" s="326" t="n">
        <v>2010</v>
      </c>
      <c r="B22" s="382" t="n">
        <v>53436</v>
      </c>
      <c r="C22" s="382" t="n">
        <v>18196</v>
      </c>
      <c r="D22" s="382" t="n">
        <v>8394</v>
      </c>
      <c r="E22" s="382" t="n">
        <v>6502</v>
      </c>
      <c r="F22" s="382" t="n">
        <v>5564</v>
      </c>
      <c r="G22" s="382" t="n">
        <v>717</v>
      </c>
      <c r="H22" s="383" t="n">
        <v>58999</v>
      </c>
      <c r="I22" s="382" t="n">
        <v>6028</v>
      </c>
      <c r="J22" s="382" t="n">
        <v>9938</v>
      </c>
      <c r="K22" s="382" t="n">
        <v>5483</v>
      </c>
      <c r="L22" s="382" t="n">
        <v>14786</v>
      </c>
      <c r="M22" s="382" t="n">
        <v>485</v>
      </c>
      <c r="N22" s="383" t="n">
        <v>36719</v>
      </c>
      <c r="O22" s="382" t="n">
        <v>95718</v>
      </c>
    </row>
    <row r="23" customFormat="false" ht="11.25" hidden="false" customHeight="false" outlineLevel="0" collapsed="false">
      <c r="A23" s="326" t="n">
        <v>2011</v>
      </c>
      <c r="B23" s="382" t="n">
        <v>54604</v>
      </c>
      <c r="C23" s="382" t="n">
        <v>17891</v>
      </c>
      <c r="D23" s="382" t="n">
        <v>9422</v>
      </c>
      <c r="E23" s="382" t="n">
        <v>9867</v>
      </c>
      <c r="F23" s="382" t="n">
        <v>5022</v>
      </c>
      <c r="G23" s="382" t="n">
        <v>617</v>
      </c>
      <c r="H23" s="383" t="n">
        <v>59626</v>
      </c>
      <c r="I23" s="382" t="n">
        <v>7065</v>
      </c>
      <c r="J23" s="382" t="n">
        <v>10150</v>
      </c>
      <c r="K23" s="382" t="n">
        <v>5750</v>
      </c>
      <c r="L23" s="382" t="n">
        <v>15852</v>
      </c>
      <c r="M23" s="382" t="n">
        <v>742</v>
      </c>
      <c r="N23" s="383" t="n">
        <v>39559</v>
      </c>
      <c r="O23" s="382" t="n">
        <v>99185</v>
      </c>
    </row>
    <row r="24" customFormat="false" ht="11.25" hidden="false" customHeight="false" outlineLevel="0" collapsed="false">
      <c r="A24" s="326" t="n">
        <v>2012</v>
      </c>
      <c r="B24" s="382" t="n">
        <v>55897</v>
      </c>
      <c r="C24" s="382" t="n">
        <v>19484</v>
      </c>
      <c r="D24" s="382" t="n">
        <v>9248</v>
      </c>
      <c r="E24" s="382" t="n">
        <v>11784</v>
      </c>
      <c r="F24" s="382" t="n">
        <v>4728</v>
      </c>
      <c r="G24" s="382" t="n">
        <v>483</v>
      </c>
      <c r="H24" s="383" t="n">
        <v>60625</v>
      </c>
      <c r="I24" s="382" t="n">
        <v>6500</v>
      </c>
      <c r="J24" s="382" t="n">
        <v>10625</v>
      </c>
      <c r="K24" s="382" t="n">
        <v>5206</v>
      </c>
      <c r="L24" s="382" t="n">
        <v>16536</v>
      </c>
      <c r="M24" s="382" t="n">
        <v>362</v>
      </c>
      <c r="N24" s="383" t="n">
        <v>39256</v>
      </c>
      <c r="O24" s="382" t="n">
        <v>99881</v>
      </c>
    </row>
    <row r="25" s="336" customFormat="true" ht="11.25" hidden="false" customHeight="false" outlineLevel="0" collapsed="false">
      <c r="A25" s="331" t="n">
        <v>2013</v>
      </c>
      <c r="B25" s="384" t="n">
        <v>57923</v>
      </c>
      <c r="C25" s="384" t="n">
        <v>22006</v>
      </c>
      <c r="D25" s="384" t="n">
        <v>8091</v>
      </c>
      <c r="E25" s="384" t="n">
        <v>11346</v>
      </c>
      <c r="F25" s="384" t="n">
        <v>4541</v>
      </c>
      <c r="G25" s="384" t="n">
        <v>340</v>
      </c>
      <c r="H25" s="385" t="n">
        <v>62464</v>
      </c>
      <c r="I25" s="384" t="n">
        <v>7071</v>
      </c>
      <c r="J25" s="384" t="n">
        <v>10582</v>
      </c>
      <c r="K25" s="384" t="n">
        <v>4717</v>
      </c>
      <c r="L25" s="384" t="n">
        <v>16467</v>
      </c>
      <c r="M25" s="384" t="n">
        <v>430</v>
      </c>
      <c r="N25" s="385" t="n">
        <v>39266</v>
      </c>
      <c r="O25" s="384" t="n">
        <v>101730</v>
      </c>
    </row>
    <row r="26" customFormat="false" ht="11.25" hidden="false" customHeight="false" outlineLevel="0" collapsed="false">
      <c r="A26" s="387"/>
      <c r="B26" s="338"/>
      <c r="C26" s="338"/>
      <c r="D26" s="338"/>
      <c r="E26" s="338"/>
      <c r="F26" s="338"/>
      <c r="G26" s="338"/>
      <c r="H26" s="388"/>
      <c r="I26" s="338"/>
      <c r="J26" s="338"/>
      <c r="K26" s="338"/>
      <c r="L26" s="338"/>
      <c r="M26" s="338"/>
      <c r="N26" s="388"/>
      <c r="O26" s="338"/>
    </row>
    <row r="27" customFormat="false" ht="11.25" hidden="false" customHeight="false" outlineLevel="0" collapsed="false">
      <c r="A27" s="387"/>
      <c r="B27" s="338"/>
      <c r="C27" s="338"/>
      <c r="D27" s="338"/>
      <c r="E27" s="338"/>
      <c r="F27" s="338"/>
      <c r="G27" s="338"/>
      <c r="H27" s="388"/>
      <c r="I27" s="338"/>
      <c r="J27" s="338"/>
      <c r="K27" s="338"/>
      <c r="L27" s="338"/>
      <c r="M27" s="338"/>
      <c r="N27" s="388"/>
      <c r="O27" s="338"/>
    </row>
    <row r="28" customFormat="false" ht="11.25" hidden="false" customHeight="false" outlineLevel="0" collapsed="false">
      <c r="A28" s="387"/>
      <c r="B28" s="338"/>
      <c r="C28" s="338"/>
      <c r="D28" s="338"/>
      <c r="E28" s="338"/>
      <c r="F28" s="338"/>
      <c r="G28" s="338"/>
      <c r="H28" s="388"/>
      <c r="I28" s="338"/>
      <c r="J28" s="338"/>
      <c r="K28" s="338"/>
      <c r="L28" s="338"/>
      <c r="M28" s="338"/>
      <c r="N28" s="388"/>
      <c r="O28" s="338"/>
    </row>
    <row r="29" customFormat="false" ht="11.25" hidden="false" customHeight="false" outlineLevel="0" collapsed="false">
      <c r="A29" s="387"/>
      <c r="B29" s="338"/>
      <c r="C29" s="338"/>
      <c r="D29" s="338"/>
      <c r="E29" s="338"/>
      <c r="F29" s="338"/>
      <c r="G29" s="338"/>
      <c r="H29" s="388"/>
      <c r="I29" s="338"/>
      <c r="J29" s="338"/>
      <c r="K29" s="338"/>
      <c r="L29" s="338"/>
      <c r="M29" s="338"/>
      <c r="N29" s="388"/>
      <c r="O29" s="338"/>
    </row>
    <row r="30" customFormat="false" ht="11.25" hidden="false" customHeight="false" outlineLevel="0" collapsed="false">
      <c r="A30" s="389"/>
      <c r="B30" s="338"/>
      <c r="C30" s="338"/>
      <c r="D30" s="338"/>
      <c r="E30" s="338"/>
      <c r="F30" s="338"/>
      <c r="G30" s="338"/>
      <c r="H30" s="388"/>
      <c r="I30" s="338"/>
      <c r="J30" s="338"/>
      <c r="K30" s="338"/>
      <c r="L30" s="338"/>
      <c r="M30" s="338"/>
      <c r="N30" s="388"/>
      <c r="O30" s="338"/>
    </row>
    <row r="31" customFormat="false" ht="11.25" hidden="false" customHeight="false" outlineLevel="0" collapsed="false">
      <c r="O31" s="382"/>
    </row>
    <row r="32" customFormat="false" ht="11.25" hidden="false" customHeight="false" outlineLevel="0" collapsed="false">
      <c r="A32" s="390"/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</row>
    <row r="33" customFormat="false" ht="11.25" hidden="false" customHeight="false" outlineLevel="0" collapsed="false">
      <c r="A33" s="387"/>
      <c r="B33" s="338"/>
      <c r="C33" s="338"/>
      <c r="D33" s="338"/>
      <c r="E33" s="338"/>
      <c r="F33" s="338"/>
      <c r="G33" s="338"/>
      <c r="H33" s="388"/>
      <c r="I33" s="338"/>
      <c r="J33" s="338"/>
      <c r="K33" s="338"/>
      <c r="L33" s="338"/>
      <c r="M33" s="338"/>
      <c r="N33" s="388"/>
      <c r="O33" s="338"/>
    </row>
    <row r="34" customFormat="false" ht="11.25" hidden="false" customHeight="false" outlineLevel="0" collapsed="false">
      <c r="A34" s="387"/>
      <c r="B34" s="338"/>
      <c r="C34" s="338"/>
      <c r="D34" s="338"/>
      <c r="E34" s="338"/>
      <c r="F34" s="338"/>
      <c r="G34" s="338"/>
      <c r="H34" s="388"/>
      <c r="I34" s="338"/>
      <c r="J34" s="338"/>
      <c r="K34" s="338"/>
      <c r="L34" s="338"/>
      <c r="M34" s="338"/>
      <c r="N34" s="388"/>
      <c r="O34" s="338"/>
    </row>
    <row r="35" customFormat="false" ht="11.25" hidden="false" customHeight="false" outlineLevel="0" collapsed="false">
      <c r="A35" s="387"/>
      <c r="B35" s="338"/>
      <c r="C35" s="338"/>
      <c r="D35" s="338"/>
      <c r="E35" s="338"/>
      <c r="F35" s="338"/>
      <c r="G35" s="338"/>
      <c r="H35" s="388"/>
      <c r="I35" s="338"/>
      <c r="J35" s="338"/>
      <c r="K35" s="338"/>
      <c r="L35" s="338"/>
      <c r="M35" s="338"/>
      <c r="N35" s="388"/>
      <c r="O35" s="338"/>
    </row>
    <row r="36" customFormat="false" ht="11.25" hidden="false" customHeight="false" outlineLevel="0" collapsed="false">
      <c r="A36" s="387"/>
      <c r="B36" s="338"/>
      <c r="C36" s="338"/>
      <c r="D36" s="338"/>
      <c r="E36" s="338"/>
      <c r="F36" s="338"/>
      <c r="G36" s="338"/>
      <c r="H36" s="388"/>
      <c r="I36" s="338"/>
      <c r="J36" s="338"/>
      <c r="K36" s="338"/>
      <c r="L36" s="338"/>
      <c r="M36" s="338"/>
      <c r="N36" s="388"/>
      <c r="O36" s="338"/>
    </row>
    <row r="37" customFormat="false" ht="11.25" hidden="false" customHeight="false" outlineLevel="0" collapsed="false">
      <c r="A37" s="387"/>
      <c r="B37" s="338"/>
      <c r="C37" s="338"/>
      <c r="D37" s="338"/>
      <c r="E37" s="338"/>
      <c r="F37" s="338"/>
      <c r="G37" s="338"/>
      <c r="H37" s="388"/>
      <c r="I37" s="338"/>
      <c r="J37" s="338"/>
      <c r="K37" s="338"/>
      <c r="L37" s="338"/>
      <c r="M37" s="338"/>
      <c r="N37" s="388"/>
      <c r="O37" s="338"/>
    </row>
    <row r="38" customFormat="false" ht="11.25" hidden="false" customHeight="false" outlineLevel="0" collapsed="false">
      <c r="A38" s="389"/>
      <c r="B38" s="391"/>
      <c r="C38" s="391"/>
      <c r="D38" s="391"/>
      <c r="E38" s="391"/>
      <c r="F38" s="391"/>
      <c r="G38" s="391"/>
      <c r="H38" s="392"/>
      <c r="I38" s="391"/>
      <c r="J38" s="391"/>
      <c r="K38" s="391"/>
      <c r="L38" s="391"/>
      <c r="M38" s="391"/>
      <c r="N38" s="392"/>
      <c r="O38" s="391"/>
    </row>
    <row r="39" customFormat="false" ht="11.25" hidden="false" customHeight="false" outlineLevel="0" collapsed="false">
      <c r="A39" s="387"/>
      <c r="B39" s="382"/>
      <c r="C39" s="382"/>
      <c r="D39" s="382"/>
      <c r="E39" s="382"/>
      <c r="F39" s="382"/>
      <c r="G39" s="382"/>
      <c r="H39" s="383"/>
      <c r="I39" s="382"/>
      <c r="J39" s="382"/>
      <c r="K39" s="382"/>
      <c r="L39" s="382"/>
      <c r="M39" s="382"/>
      <c r="N39" s="383"/>
      <c r="O39" s="382"/>
    </row>
    <row r="40" customFormat="false" ht="11.25" hidden="false" customHeight="false" outlineLevel="0" collapsed="false">
      <c r="A40" s="390"/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</row>
    <row r="41" customFormat="false" ht="11.25" hidden="false" customHeight="false" outlineLevel="0" collapsed="false">
      <c r="A41" s="387"/>
      <c r="B41" s="338"/>
      <c r="C41" s="338"/>
      <c r="D41" s="338"/>
      <c r="E41" s="338"/>
      <c r="F41" s="338"/>
      <c r="G41" s="338"/>
      <c r="H41" s="388"/>
      <c r="I41" s="338"/>
      <c r="J41" s="338"/>
      <c r="K41" s="338"/>
      <c r="L41" s="338"/>
      <c r="M41" s="338"/>
      <c r="N41" s="388"/>
      <c r="O41" s="338"/>
    </row>
    <row r="42" customFormat="false" ht="11.25" hidden="false" customHeight="false" outlineLevel="0" collapsed="false">
      <c r="A42" s="387"/>
      <c r="B42" s="338"/>
      <c r="C42" s="338"/>
      <c r="D42" s="338"/>
      <c r="E42" s="338"/>
      <c r="F42" s="338"/>
      <c r="G42" s="338"/>
      <c r="H42" s="388"/>
      <c r="I42" s="338"/>
      <c r="J42" s="338"/>
      <c r="K42" s="338"/>
      <c r="L42" s="338"/>
      <c r="M42" s="338"/>
      <c r="N42" s="388"/>
      <c r="O42" s="338"/>
    </row>
    <row r="43" customFormat="false" ht="11.25" hidden="false" customHeight="false" outlineLevel="0" collapsed="false">
      <c r="A43" s="387"/>
      <c r="B43" s="338"/>
      <c r="C43" s="338"/>
      <c r="D43" s="338"/>
      <c r="E43" s="338"/>
      <c r="F43" s="338"/>
      <c r="G43" s="338"/>
      <c r="H43" s="388"/>
      <c r="I43" s="338"/>
      <c r="J43" s="338"/>
      <c r="K43" s="338"/>
      <c r="L43" s="338"/>
      <c r="M43" s="338"/>
      <c r="N43" s="388"/>
      <c r="O43" s="338"/>
    </row>
    <row r="44" customFormat="false" ht="11.25" hidden="false" customHeight="false" outlineLevel="0" collapsed="false">
      <c r="A44" s="387"/>
      <c r="B44" s="338"/>
      <c r="C44" s="338"/>
      <c r="D44" s="338"/>
      <c r="E44" s="338"/>
      <c r="F44" s="338"/>
      <c r="G44" s="338"/>
      <c r="H44" s="388"/>
      <c r="I44" s="338"/>
      <c r="J44" s="338"/>
      <c r="K44" s="338"/>
      <c r="L44" s="338"/>
      <c r="M44" s="338"/>
      <c r="N44" s="388"/>
      <c r="O44" s="338"/>
    </row>
    <row r="45" customFormat="false" ht="11.25" hidden="false" customHeight="false" outlineLevel="0" collapsed="false">
      <c r="A45" s="387"/>
      <c r="B45" s="338"/>
      <c r="C45" s="338"/>
      <c r="D45" s="338"/>
      <c r="E45" s="338"/>
      <c r="F45" s="338"/>
      <c r="G45" s="338"/>
      <c r="H45" s="388"/>
      <c r="I45" s="338"/>
      <c r="J45" s="338"/>
      <c r="K45" s="338"/>
      <c r="L45" s="338"/>
      <c r="M45" s="338"/>
      <c r="N45" s="388"/>
      <c r="O45" s="338"/>
    </row>
    <row r="46" customFormat="false" ht="11.25" hidden="false" customHeight="false" outlineLevel="0" collapsed="false">
      <c r="A46" s="389"/>
      <c r="B46" s="391"/>
      <c r="C46" s="391"/>
      <c r="D46" s="391"/>
      <c r="E46" s="391"/>
      <c r="F46" s="391"/>
      <c r="G46" s="391"/>
      <c r="H46" s="392"/>
      <c r="I46" s="391"/>
      <c r="J46" s="391"/>
      <c r="K46" s="391"/>
      <c r="L46" s="391"/>
      <c r="M46" s="391"/>
      <c r="N46" s="392"/>
      <c r="O46" s="391"/>
    </row>
    <row r="49" customFormat="false" ht="11.25" hidden="false" customHeight="false" outlineLevel="0" collapsed="false">
      <c r="B49" s="330"/>
      <c r="C49" s="330"/>
      <c r="D49" s="330"/>
      <c r="E49" s="330"/>
      <c r="F49" s="330"/>
      <c r="G49" s="330"/>
      <c r="H49" s="393"/>
      <c r="I49" s="330"/>
      <c r="J49" s="330"/>
      <c r="K49" s="330"/>
      <c r="L49" s="330"/>
      <c r="M49" s="330"/>
      <c r="N49" s="393"/>
      <c r="O49" s="330"/>
    </row>
    <row r="50" customFormat="false" ht="11.25" hidden="false" customHeight="false" outlineLevel="0" collapsed="false">
      <c r="B50" s="330"/>
      <c r="C50" s="330"/>
      <c r="D50" s="330"/>
      <c r="E50" s="330"/>
      <c r="F50" s="330"/>
      <c r="G50" s="330"/>
      <c r="H50" s="393"/>
      <c r="I50" s="330"/>
      <c r="J50" s="330"/>
      <c r="K50" s="330"/>
      <c r="L50" s="330"/>
      <c r="M50" s="330"/>
      <c r="N50" s="393"/>
      <c r="O50" s="330"/>
    </row>
    <row r="51" customFormat="false" ht="11.25" hidden="false" customHeight="false" outlineLevel="0" collapsed="false">
      <c r="B51" s="330"/>
      <c r="C51" s="330"/>
      <c r="D51" s="330"/>
      <c r="E51" s="330"/>
      <c r="F51" s="330"/>
      <c r="G51" s="330"/>
      <c r="H51" s="393"/>
      <c r="I51" s="330"/>
      <c r="J51" s="330"/>
      <c r="K51" s="330"/>
      <c r="L51" s="330"/>
      <c r="M51" s="330"/>
      <c r="N51" s="393"/>
      <c r="O51" s="330"/>
    </row>
    <row r="52" customFormat="false" ht="11.25" hidden="false" customHeight="false" outlineLevel="0" collapsed="false">
      <c r="B52" s="330"/>
      <c r="C52" s="330"/>
      <c r="D52" s="330"/>
      <c r="E52" s="330"/>
      <c r="F52" s="330"/>
      <c r="G52" s="330"/>
      <c r="H52" s="393"/>
      <c r="I52" s="330"/>
      <c r="J52" s="330"/>
      <c r="K52" s="330"/>
      <c r="L52" s="330"/>
      <c r="M52" s="330"/>
      <c r="N52" s="393"/>
      <c r="O52" s="330"/>
    </row>
    <row r="53" customFormat="false" ht="11.25" hidden="false" customHeight="false" outlineLevel="0" collapsed="false">
      <c r="B53" s="330"/>
      <c r="C53" s="330"/>
      <c r="D53" s="330"/>
      <c r="E53" s="330"/>
      <c r="F53" s="330"/>
      <c r="G53" s="330"/>
      <c r="H53" s="393"/>
      <c r="I53" s="330"/>
      <c r="J53" s="330"/>
      <c r="K53" s="330"/>
      <c r="L53" s="330"/>
      <c r="M53" s="330"/>
      <c r="N53" s="393"/>
      <c r="O53" s="330"/>
    </row>
    <row r="54" customFormat="false" ht="11.25" hidden="false" customHeight="false" outlineLevel="0" collapsed="false">
      <c r="B54" s="330"/>
      <c r="C54" s="330"/>
      <c r="D54" s="330"/>
      <c r="E54" s="330"/>
      <c r="F54" s="330"/>
      <c r="G54" s="330"/>
      <c r="H54" s="393"/>
      <c r="I54" s="330"/>
      <c r="J54" s="330"/>
      <c r="K54" s="330"/>
      <c r="L54" s="330"/>
      <c r="M54" s="330"/>
      <c r="N54" s="393"/>
      <c r="O54" s="330"/>
    </row>
    <row r="55" customFormat="false" ht="11.25" hidden="false" customHeight="false" outlineLevel="0" collapsed="false">
      <c r="B55" s="330"/>
      <c r="C55" s="330"/>
      <c r="D55" s="330"/>
      <c r="E55" s="330"/>
      <c r="F55" s="330"/>
      <c r="G55" s="330"/>
      <c r="H55" s="393"/>
      <c r="I55" s="330"/>
      <c r="J55" s="330"/>
      <c r="K55" s="330"/>
      <c r="L55" s="330"/>
      <c r="M55" s="330"/>
      <c r="N55" s="393"/>
      <c r="O55" s="330"/>
    </row>
    <row r="56" customFormat="false" ht="11.25" hidden="false" customHeight="false" outlineLevel="0" collapsed="false">
      <c r="B56" s="330"/>
      <c r="C56" s="330"/>
      <c r="D56" s="330"/>
      <c r="E56" s="330"/>
      <c r="F56" s="330"/>
      <c r="G56" s="330"/>
      <c r="H56" s="393"/>
      <c r="I56" s="330"/>
      <c r="J56" s="330"/>
      <c r="K56" s="330"/>
      <c r="L56" s="330"/>
      <c r="M56" s="330"/>
      <c r="N56" s="393"/>
      <c r="O56" s="330"/>
    </row>
    <row r="57" customFormat="false" ht="11.25" hidden="false" customHeight="false" outlineLevel="0" collapsed="false">
      <c r="B57" s="330"/>
      <c r="C57" s="330"/>
      <c r="D57" s="330"/>
      <c r="E57" s="330"/>
      <c r="F57" s="330"/>
      <c r="G57" s="330"/>
      <c r="H57" s="393"/>
      <c r="I57" s="330"/>
      <c r="J57" s="330"/>
      <c r="K57" s="330"/>
      <c r="L57" s="330"/>
      <c r="M57" s="330"/>
      <c r="N57" s="393"/>
      <c r="O57" s="330"/>
    </row>
    <row r="58" customFormat="false" ht="11.25" hidden="false" customHeight="false" outlineLevel="0" collapsed="false">
      <c r="B58" s="330"/>
      <c r="C58" s="330"/>
      <c r="D58" s="330"/>
      <c r="E58" s="330"/>
      <c r="F58" s="330"/>
      <c r="G58" s="330"/>
      <c r="H58" s="393"/>
      <c r="I58" s="330"/>
      <c r="J58" s="330"/>
      <c r="K58" s="330"/>
      <c r="L58" s="330"/>
      <c r="M58" s="330"/>
      <c r="N58" s="393"/>
      <c r="O58" s="330"/>
    </row>
    <row r="59" customFormat="false" ht="11.25" hidden="false" customHeight="false" outlineLevel="0" collapsed="false">
      <c r="B59" s="330"/>
      <c r="C59" s="330"/>
      <c r="D59" s="330"/>
      <c r="E59" s="330"/>
      <c r="F59" s="330"/>
      <c r="G59" s="330"/>
      <c r="H59" s="393"/>
      <c r="I59" s="330"/>
      <c r="J59" s="330"/>
      <c r="K59" s="330"/>
      <c r="L59" s="330"/>
      <c r="M59" s="330"/>
      <c r="N59" s="393"/>
      <c r="O59" s="330"/>
    </row>
    <row r="60" customFormat="false" ht="11.25" hidden="false" customHeight="false" outlineLevel="0" collapsed="false">
      <c r="B60" s="330"/>
      <c r="C60" s="330"/>
      <c r="D60" s="330"/>
      <c r="E60" s="330"/>
      <c r="F60" s="330"/>
      <c r="G60" s="330"/>
      <c r="H60" s="393"/>
      <c r="I60" s="330"/>
      <c r="J60" s="330"/>
      <c r="K60" s="330"/>
      <c r="L60" s="330"/>
      <c r="M60" s="330"/>
      <c r="N60" s="393"/>
      <c r="O60" s="330"/>
    </row>
    <row r="61" customFormat="false" ht="11.25" hidden="false" customHeight="false" outlineLevel="0" collapsed="false">
      <c r="B61" s="330"/>
      <c r="C61" s="330"/>
      <c r="D61" s="330"/>
      <c r="E61" s="330"/>
      <c r="F61" s="330"/>
      <c r="G61" s="330"/>
      <c r="H61" s="393"/>
      <c r="I61" s="330"/>
      <c r="J61" s="330"/>
      <c r="K61" s="330"/>
      <c r="L61" s="330"/>
      <c r="M61" s="330"/>
      <c r="N61" s="393"/>
      <c r="O61" s="330"/>
    </row>
    <row r="62" customFormat="false" ht="11.25" hidden="false" customHeight="false" outlineLevel="0" collapsed="false">
      <c r="B62" s="330"/>
      <c r="C62" s="330"/>
      <c r="D62" s="330"/>
      <c r="E62" s="330"/>
      <c r="F62" s="330"/>
      <c r="G62" s="330"/>
      <c r="H62" s="393"/>
      <c r="I62" s="330"/>
      <c r="J62" s="330"/>
      <c r="K62" s="330"/>
      <c r="L62" s="330"/>
      <c r="M62" s="330"/>
      <c r="N62" s="393"/>
      <c r="O62" s="330"/>
    </row>
    <row r="63" customFormat="false" ht="11.25" hidden="false" customHeight="false" outlineLevel="0" collapsed="false">
      <c r="B63" s="330"/>
      <c r="C63" s="330"/>
      <c r="D63" s="330"/>
      <c r="E63" s="330"/>
      <c r="F63" s="330"/>
      <c r="G63" s="330"/>
      <c r="H63" s="393"/>
      <c r="I63" s="330"/>
      <c r="J63" s="330"/>
      <c r="K63" s="330"/>
      <c r="L63" s="330"/>
      <c r="M63" s="330"/>
      <c r="N63" s="393"/>
      <c r="O63" s="330"/>
    </row>
    <row r="64" customFormat="false" ht="11.25" hidden="false" customHeight="false" outlineLevel="0" collapsed="false">
      <c r="B64" s="330"/>
      <c r="C64" s="330"/>
      <c r="D64" s="330"/>
      <c r="E64" s="330"/>
      <c r="F64" s="330"/>
      <c r="G64" s="330"/>
      <c r="H64" s="393"/>
      <c r="I64" s="330"/>
      <c r="J64" s="330"/>
      <c r="K64" s="330"/>
      <c r="L64" s="330"/>
      <c r="M64" s="330"/>
      <c r="N64" s="393"/>
      <c r="O64" s="330"/>
    </row>
    <row r="65" customFormat="false" ht="11.25" hidden="false" customHeight="false" outlineLevel="0" collapsed="false">
      <c r="B65" s="330"/>
      <c r="C65" s="330"/>
      <c r="D65" s="330"/>
      <c r="E65" s="330"/>
      <c r="F65" s="330"/>
      <c r="G65" s="330"/>
      <c r="H65" s="393"/>
      <c r="I65" s="330"/>
      <c r="J65" s="330"/>
      <c r="K65" s="330"/>
      <c r="L65" s="330"/>
      <c r="M65" s="330"/>
      <c r="N65" s="393"/>
      <c r="O65" s="330"/>
    </row>
    <row r="66" customFormat="false" ht="11.25" hidden="false" customHeight="false" outlineLevel="0" collapsed="false">
      <c r="B66" s="330"/>
      <c r="C66" s="330"/>
      <c r="D66" s="330"/>
      <c r="E66" s="330"/>
      <c r="F66" s="330"/>
      <c r="G66" s="330"/>
      <c r="H66" s="393"/>
      <c r="I66" s="330"/>
      <c r="J66" s="330"/>
      <c r="K66" s="330"/>
      <c r="L66" s="330"/>
      <c r="M66" s="330"/>
      <c r="N66" s="393"/>
      <c r="O66" s="330"/>
    </row>
    <row r="67" customFormat="false" ht="11.25" hidden="false" customHeight="false" outlineLevel="0" collapsed="false">
      <c r="B67" s="330"/>
      <c r="C67" s="330"/>
      <c r="D67" s="330"/>
      <c r="E67" s="330"/>
      <c r="F67" s="330"/>
      <c r="G67" s="330"/>
      <c r="H67" s="393"/>
      <c r="I67" s="330"/>
      <c r="J67" s="330"/>
      <c r="K67" s="330"/>
      <c r="L67" s="330"/>
      <c r="M67" s="330"/>
      <c r="N67" s="393"/>
      <c r="O67" s="330"/>
    </row>
    <row r="68" customFormat="false" ht="11.25" hidden="false" customHeight="false" outlineLevel="0" collapsed="false">
      <c r="B68" s="330"/>
      <c r="C68" s="330"/>
      <c r="D68" s="330"/>
      <c r="E68" s="330"/>
      <c r="F68" s="330"/>
      <c r="G68" s="330"/>
      <c r="H68" s="393"/>
      <c r="I68" s="330"/>
      <c r="J68" s="330"/>
      <c r="K68" s="330"/>
      <c r="L68" s="330"/>
      <c r="M68" s="330"/>
      <c r="N68" s="393"/>
      <c r="O68" s="330"/>
    </row>
    <row r="69" customFormat="false" ht="11.25" hidden="false" customHeight="false" outlineLevel="0" collapsed="false">
      <c r="B69" s="330"/>
      <c r="C69" s="330"/>
      <c r="D69" s="330"/>
      <c r="E69" s="330"/>
      <c r="F69" s="330"/>
      <c r="G69" s="330"/>
      <c r="H69" s="393"/>
      <c r="I69" s="330"/>
      <c r="J69" s="330"/>
      <c r="K69" s="330"/>
      <c r="L69" s="330"/>
      <c r="M69" s="330"/>
      <c r="N69" s="393"/>
      <c r="O69" s="330"/>
    </row>
    <row r="70" customFormat="false" ht="11.25" hidden="false" customHeight="false" outlineLevel="0" collapsed="false">
      <c r="B70" s="330"/>
      <c r="C70" s="330"/>
      <c r="D70" s="330"/>
      <c r="E70" s="330"/>
      <c r="F70" s="330"/>
      <c r="G70" s="330"/>
      <c r="H70" s="393"/>
      <c r="I70" s="330"/>
      <c r="J70" s="330"/>
      <c r="K70" s="330"/>
      <c r="L70" s="330"/>
      <c r="M70" s="330"/>
      <c r="N70" s="393"/>
      <c r="O70" s="330"/>
    </row>
  </sheetData>
  <mergeCells count="16">
    <mergeCell ref="A2:A4"/>
    <mergeCell ref="B2:H2"/>
    <mergeCell ref="I2:N2"/>
    <mergeCell ref="O2:O4"/>
    <mergeCell ref="B3:B4"/>
    <mergeCell ref="C3:E3"/>
    <mergeCell ref="F3:F4"/>
    <mergeCell ref="H3:H4"/>
    <mergeCell ref="I3:I4"/>
    <mergeCell ref="J3:J4"/>
    <mergeCell ref="K3:K4"/>
    <mergeCell ref="L3:L4"/>
    <mergeCell ref="M3:M4"/>
    <mergeCell ref="N3:N4"/>
    <mergeCell ref="A32:O32"/>
    <mergeCell ref="A40:O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7.28"/>
    <col collapsed="false" customWidth="true" hidden="false" outlineLevel="0" max="2" min="2" style="320" width="9.28"/>
    <col collapsed="false" customWidth="true" hidden="false" outlineLevel="0" max="4" min="3" style="320" width="8.14"/>
    <col collapsed="false" customWidth="false" hidden="false" outlineLevel="0" max="5" min="5" style="320" width="9.14"/>
    <col collapsed="false" customWidth="true" hidden="false" outlineLevel="0" max="6" min="6" style="320" width="8.14"/>
    <col collapsed="false" customWidth="true" hidden="false" outlineLevel="0" max="7" min="7" style="320" width="9.41"/>
    <col collapsed="false" customWidth="true" hidden="false" outlineLevel="0" max="10" min="8" style="320" width="8.14"/>
    <col collapsed="false" customWidth="true" hidden="false" outlineLevel="0" max="11" min="11" style="320" width="10.99"/>
    <col collapsed="false" customWidth="true" hidden="false" outlineLevel="0" max="15" min="12" style="320" width="8.14"/>
    <col collapsed="false" customWidth="false" hidden="false" outlineLevel="0" max="257" min="16" style="320" width="9.14"/>
  </cols>
  <sheetData>
    <row r="1" s="358" customFormat="true" ht="13.5" hidden="false" customHeight="true" outlineLevel="0" collapsed="false">
      <c r="A1" s="381" t="s">
        <v>62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1.25" hidden="false" customHeight="true" outlineLevel="0" collapsed="false">
      <c r="A2" s="323" t="s">
        <v>185</v>
      </c>
      <c r="B2" s="324" t="s">
        <v>594</v>
      </c>
      <c r="C2" s="324"/>
      <c r="D2" s="324"/>
      <c r="E2" s="324"/>
      <c r="F2" s="324"/>
      <c r="G2" s="324"/>
      <c r="H2" s="324"/>
      <c r="I2" s="324" t="s">
        <v>595</v>
      </c>
      <c r="J2" s="324"/>
      <c r="K2" s="324"/>
      <c r="L2" s="324"/>
      <c r="M2" s="324"/>
      <c r="N2" s="324"/>
      <c r="O2" s="325" t="s">
        <v>145</v>
      </c>
    </row>
    <row r="3" customFormat="false" ht="15" hidden="false" customHeight="true" outlineLevel="0" collapsed="false">
      <c r="A3" s="323"/>
      <c r="B3" s="324" t="s">
        <v>596</v>
      </c>
      <c r="C3" s="324" t="s">
        <v>167</v>
      </c>
      <c r="D3" s="324"/>
      <c r="E3" s="324"/>
      <c r="F3" s="346" t="s">
        <v>597</v>
      </c>
      <c r="G3" s="324" t="s">
        <v>167</v>
      </c>
      <c r="H3" s="348" t="s">
        <v>166</v>
      </c>
      <c r="I3" s="324" t="s">
        <v>598</v>
      </c>
      <c r="J3" s="346" t="s">
        <v>624</v>
      </c>
      <c r="K3" s="324" t="s">
        <v>600</v>
      </c>
      <c r="L3" s="346" t="s">
        <v>601</v>
      </c>
      <c r="M3" s="324" t="s">
        <v>293</v>
      </c>
      <c r="N3" s="348" t="s">
        <v>166</v>
      </c>
      <c r="O3" s="325"/>
      <c r="P3" s="358"/>
    </row>
    <row r="4" customFormat="false" ht="40.5" hidden="false" customHeight="true" outlineLevel="0" collapsed="false">
      <c r="A4" s="323"/>
      <c r="B4" s="324"/>
      <c r="C4" s="346" t="s">
        <v>625</v>
      </c>
      <c r="D4" s="324" t="s">
        <v>603</v>
      </c>
      <c r="E4" s="324" t="s">
        <v>604</v>
      </c>
      <c r="F4" s="346"/>
      <c r="G4" s="324" t="s">
        <v>626</v>
      </c>
      <c r="H4" s="348"/>
      <c r="I4" s="324"/>
      <c r="J4" s="346"/>
      <c r="K4" s="324"/>
      <c r="L4" s="346"/>
      <c r="M4" s="324"/>
      <c r="N4" s="348"/>
      <c r="O4" s="325"/>
    </row>
    <row r="5" customFormat="false" ht="11.25" hidden="false" customHeight="false" outlineLevel="0" collapsed="false">
      <c r="A5" s="326" t="n">
        <v>2008</v>
      </c>
      <c r="B5" s="361" t="n">
        <v>7.63851946803397</v>
      </c>
      <c r="C5" s="361" t="n">
        <v>6.98695434019067</v>
      </c>
      <c r="D5" s="361" t="n">
        <v>9.81565656565657</v>
      </c>
      <c r="E5" s="361" t="n">
        <v>4.73640552995392</v>
      </c>
      <c r="F5" s="361" t="n">
        <v>4.12135539795114</v>
      </c>
      <c r="G5" s="361" t="n">
        <v>4.33766233766234</v>
      </c>
      <c r="H5" s="361" t="n">
        <v>7.04420772303595</v>
      </c>
      <c r="I5" s="361" t="n">
        <v>51.1525423728814</v>
      </c>
      <c r="J5" s="361" t="n">
        <v>5.72972972972973</v>
      </c>
      <c r="K5" s="361" t="n">
        <v>11.2330677290837</v>
      </c>
      <c r="L5" s="361" t="n">
        <v>2.09163346613546</v>
      </c>
      <c r="M5" s="361" t="n">
        <v>5.52739726027397</v>
      </c>
      <c r="N5" s="361" t="n">
        <v>10.5318007662835</v>
      </c>
      <c r="O5" s="361" t="n">
        <v>7.56126616746086</v>
      </c>
    </row>
    <row r="6" customFormat="false" ht="11.25" hidden="false" customHeight="false" outlineLevel="0" collapsed="false">
      <c r="A6" s="326" t="n">
        <v>2009</v>
      </c>
      <c r="B6" s="338" t="n">
        <v>7.3</v>
      </c>
      <c r="C6" s="338" t="n">
        <v>7.1</v>
      </c>
      <c r="D6" s="338" t="n">
        <v>8.9</v>
      </c>
      <c r="E6" s="338" t="n">
        <v>5.01053555750659</v>
      </c>
      <c r="F6" s="338" t="n">
        <v>4.3</v>
      </c>
      <c r="G6" s="338" t="n">
        <v>4.8</v>
      </c>
      <c r="H6" s="338" t="n">
        <v>6.8</v>
      </c>
      <c r="I6" s="338" t="n">
        <v>41.4</v>
      </c>
      <c r="J6" s="338" t="n">
        <v>2.8</v>
      </c>
      <c r="K6" s="338" t="n">
        <v>8.5</v>
      </c>
      <c r="L6" s="338" t="n">
        <v>2</v>
      </c>
      <c r="M6" s="338" t="n">
        <v>6.2</v>
      </c>
      <c r="N6" s="338" t="n">
        <v>10</v>
      </c>
      <c r="O6" s="338" t="n">
        <v>7.2</v>
      </c>
    </row>
    <row r="7" customFormat="false" ht="11.25" hidden="false" customHeight="false" outlineLevel="0" collapsed="false">
      <c r="A7" s="326" t="n">
        <v>2010</v>
      </c>
      <c r="B7" s="338" t="n">
        <v>7</v>
      </c>
      <c r="C7" s="338" t="n">
        <v>6.8</v>
      </c>
      <c r="D7" s="338" t="n">
        <v>8.5</v>
      </c>
      <c r="E7" s="338" t="n">
        <v>4.96715049656226</v>
      </c>
      <c r="F7" s="338" t="n">
        <v>4.1</v>
      </c>
      <c r="G7" s="338" t="n">
        <v>4.6</v>
      </c>
      <c r="H7" s="338" t="n">
        <v>6.6</v>
      </c>
      <c r="I7" s="338" t="n">
        <v>46.3</v>
      </c>
      <c r="J7" s="338" t="n">
        <v>2.8</v>
      </c>
      <c r="K7" s="338" t="n">
        <v>9.1</v>
      </c>
      <c r="L7" s="338" t="n">
        <v>2</v>
      </c>
      <c r="M7" s="338" t="n">
        <v>5.1</v>
      </c>
      <c r="N7" s="338" t="n">
        <v>8.7</v>
      </c>
      <c r="O7" s="338" t="n">
        <v>6.9</v>
      </c>
    </row>
    <row r="8" customFormat="false" ht="11.25" hidden="false" customHeight="false" outlineLevel="0" collapsed="false">
      <c r="A8" s="326" t="n">
        <v>2011</v>
      </c>
      <c r="B8" s="338" t="n">
        <v>6.7</v>
      </c>
      <c r="C8" s="338" t="n">
        <v>6.5</v>
      </c>
      <c r="D8" s="338" t="n">
        <v>8.1</v>
      </c>
      <c r="E8" s="338" t="n">
        <v>4.93753718024985</v>
      </c>
      <c r="F8" s="338" t="n">
        <v>4.1</v>
      </c>
      <c r="G8" s="338" t="n">
        <v>4.5</v>
      </c>
      <c r="H8" s="338" t="n">
        <v>6.3</v>
      </c>
      <c r="I8" s="338" t="n">
        <v>54.3</v>
      </c>
      <c r="J8" s="338" t="n">
        <v>3.1</v>
      </c>
      <c r="K8" s="338" t="n">
        <v>9.8</v>
      </c>
      <c r="L8" s="338" t="n">
        <v>2</v>
      </c>
      <c r="M8" s="338" t="n">
        <v>4</v>
      </c>
      <c r="N8" s="338" t="n">
        <v>8.4</v>
      </c>
      <c r="O8" s="338" t="n">
        <v>6.6</v>
      </c>
    </row>
    <row r="9" customFormat="false" ht="11.25" hidden="false" customHeight="false" outlineLevel="0" collapsed="false">
      <c r="A9" s="326" t="n">
        <v>2012</v>
      </c>
      <c r="B9" s="338" t="n">
        <v>6.6</v>
      </c>
      <c r="C9" s="338" t="n">
        <v>6.8</v>
      </c>
      <c r="D9" s="338" t="n">
        <v>7.9</v>
      </c>
      <c r="E9" s="338" t="n">
        <v>5.2</v>
      </c>
      <c r="F9" s="338" t="n">
        <v>4.2</v>
      </c>
      <c r="G9" s="338" t="n">
        <v>4.2</v>
      </c>
      <c r="H9" s="338" t="n">
        <v>6.3</v>
      </c>
      <c r="I9" s="338" t="n">
        <v>40.6</v>
      </c>
      <c r="J9" s="338" t="n">
        <v>2.7</v>
      </c>
      <c r="K9" s="338" t="n">
        <v>8.5</v>
      </c>
      <c r="L9" s="338" t="n">
        <v>2</v>
      </c>
      <c r="M9" s="338" t="n">
        <v>2.4</v>
      </c>
      <c r="N9" s="338" t="n">
        <v>7.1</v>
      </c>
      <c r="O9" s="338" t="n">
        <v>6.4</v>
      </c>
    </row>
    <row r="10" s="336" customFormat="true" ht="11.25" hidden="false" customHeight="false" outlineLevel="0" collapsed="false">
      <c r="A10" s="331" t="n">
        <v>2013</v>
      </c>
      <c r="B10" s="391" t="n">
        <v>6.5</v>
      </c>
      <c r="C10" s="391" t="n">
        <v>7.6</v>
      </c>
      <c r="D10" s="391" t="n">
        <v>7.3</v>
      </c>
      <c r="E10" s="391" t="n">
        <v>4.6</v>
      </c>
      <c r="F10" s="391" t="n">
        <v>4</v>
      </c>
      <c r="G10" s="391" t="n">
        <v>4.9</v>
      </c>
      <c r="H10" s="391" t="n">
        <v>6.2</v>
      </c>
      <c r="I10" s="391" t="n">
        <v>51.8</v>
      </c>
      <c r="J10" s="391" t="n">
        <v>4.3</v>
      </c>
      <c r="K10" s="391" t="n">
        <v>6.8</v>
      </c>
      <c r="L10" s="391" t="n">
        <v>2</v>
      </c>
      <c r="M10" s="391" t="n">
        <v>2.6</v>
      </c>
      <c r="N10" s="391" t="n">
        <v>7.6</v>
      </c>
      <c r="O10" s="391" t="n">
        <v>6.4</v>
      </c>
    </row>
  </sheetData>
  <mergeCells count="14">
    <mergeCell ref="A2:A4"/>
    <mergeCell ref="B2:H2"/>
    <mergeCell ref="I2:N2"/>
    <mergeCell ref="O2:O4"/>
    <mergeCell ref="B3:B4"/>
    <mergeCell ref="C3:E3"/>
    <mergeCell ref="F3:F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8.85"/>
    <col collapsed="false" customWidth="true" hidden="false" outlineLevel="0" max="2" min="2" style="320" width="8.28"/>
    <col collapsed="false" customWidth="true" hidden="false" outlineLevel="0" max="3" min="3" style="320" width="7.56"/>
    <col collapsed="false" customWidth="true" hidden="false" outlineLevel="0" max="4" min="4" style="320" width="7.7"/>
    <col collapsed="false" customWidth="true" hidden="false" outlineLevel="0" max="5" min="5" style="320" width="8.28"/>
    <col collapsed="false" customWidth="true" hidden="false" outlineLevel="0" max="6" min="6" style="320" width="11.99"/>
    <col collapsed="false" customWidth="true" hidden="false" outlineLevel="0" max="7" min="7" style="320" width="6.99"/>
    <col collapsed="false" customWidth="true" hidden="false" outlineLevel="0" max="8" min="8" style="320" width="7.28"/>
    <col collapsed="false" customWidth="true" hidden="false" outlineLevel="0" max="9" min="9" style="320" width="8.14"/>
    <col collapsed="false" customWidth="true" hidden="false" outlineLevel="0" max="10" min="10" style="320" width="7.7"/>
    <col collapsed="false" customWidth="true" hidden="false" outlineLevel="0" max="11" min="11" style="320" width="8.14"/>
    <col collapsed="false" customWidth="false" hidden="false" outlineLevel="0" max="257" min="12" style="320" width="9.14"/>
  </cols>
  <sheetData>
    <row r="1" s="339" customFormat="true" ht="17.25" hidden="false" customHeight="true" outlineLevel="0" collapsed="false">
      <c r="A1" s="394" t="s">
        <v>43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</row>
    <row r="2" customFormat="false" ht="33.75" hidden="false" customHeight="false" outlineLevel="0" collapsed="false">
      <c r="A2" s="323" t="s">
        <v>185</v>
      </c>
      <c r="B2" s="324" t="s">
        <v>274</v>
      </c>
      <c r="C2" s="324" t="s">
        <v>627</v>
      </c>
      <c r="D2" s="324" t="s">
        <v>271</v>
      </c>
      <c r="E2" s="324" t="s">
        <v>268</v>
      </c>
      <c r="F2" s="324" t="s">
        <v>270</v>
      </c>
      <c r="G2" s="324" t="s">
        <v>353</v>
      </c>
      <c r="H2" s="324" t="s">
        <v>355</v>
      </c>
      <c r="I2" s="324" t="s">
        <v>267</v>
      </c>
      <c r="J2" s="324" t="s">
        <v>272</v>
      </c>
      <c r="K2" s="325" t="s">
        <v>269</v>
      </c>
    </row>
    <row r="3" customFormat="false" ht="11.25" hidden="false" customHeight="true" outlineLevel="0" collapsed="false">
      <c r="A3" s="359" t="s">
        <v>628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</row>
    <row r="4" customFormat="false" ht="11.25" hidden="false" customHeight="false" outlineLevel="0" collapsed="false">
      <c r="A4" s="326" t="n">
        <v>2008</v>
      </c>
      <c r="B4" s="327" t="n">
        <v>3612.206</v>
      </c>
      <c r="C4" s="327" t="n">
        <v>229.555</v>
      </c>
      <c r="D4" s="327" t="n">
        <v>545.932</v>
      </c>
      <c r="E4" s="327" t="n">
        <v>2346.117</v>
      </c>
      <c r="F4" s="327" t="n">
        <v>309.951</v>
      </c>
      <c r="G4" s="327" t="n">
        <v>1204.861</v>
      </c>
      <c r="H4" s="327" t="n">
        <v>106.264</v>
      </c>
      <c r="I4" s="327" t="n">
        <v>500.093</v>
      </c>
      <c r="J4" s="327" t="n">
        <v>303.271</v>
      </c>
      <c r="K4" s="327" t="n">
        <v>465.661</v>
      </c>
      <c r="L4" s="329"/>
    </row>
    <row r="5" customFormat="false" ht="11.25" hidden="false" customHeight="false" outlineLevel="0" collapsed="false">
      <c r="A5" s="326" t="n">
        <v>2009</v>
      </c>
      <c r="B5" s="327" t="n">
        <v>3838.401</v>
      </c>
      <c r="C5" s="327" t="n">
        <v>230.917</v>
      </c>
      <c r="D5" s="327" t="n">
        <v>660.214</v>
      </c>
      <c r="E5" s="327" t="n">
        <v>2305.716</v>
      </c>
      <c r="F5" s="327" t="n">
        <v>312.732</v>
      </c>
      <c r="G5" s="327" t="n">
        <v>1253.14</v>
      </c>
      <c r="H5" s="327" t="n">
        <v>60.275</v>
      </c>
      <c r="I5" s="327" t="n">
        <v>412.892</v>
      </c>
      <c r="J5" s="327" t="n">
        <v>289.706</v>
      </c>
      <c r="K5" s="327" t="n">
        <v>585.196</v>
      </c>
      <c r="L5" s="329"/>
    </row>
    <row r="6" customFormat="false" ht="11.25" hidden="false" customHeight="false" outlineLevel="0" collapsed="false">
      <c r="A6" s="326" t="n">
        <v>2010</v>
      </c>
      <c r="B6" s="327" t="n">
        <v>4029.286</v>
      </c>
      <c r="C6" s="327" t="n">
        <v>171.815</v>
      </c>
      <c r="D6" s="327" t="n">
        <v>613.856</v>
      </c>
      <c r="E6" s="327" t="n">
        <v>2501.716</v>
      </c>
      <c r="F6" s="327" t="n">
        <v>405.663</v>
      </c>
      <c r="G6" s="327" t="n">
        <v>1222.871</v>
      </c>
      <c r="H6" s="327" t="n">
        <v>87.55</v>
      </c>
      <c r="I6" s="327" t="n">
        <v>316.821</v>
      </c>
      <c r="J6" s="327" t="n">
        <v>384.106</v>
      </c>
      <c r="K6" s="327" t="n">
        <v>711.014</v>
      </c>
      <c r="L6" s="329"/>
    </row>
    <row r="7" customFormat="false" ht="11.25" hidden="false" customHeight="false" outlineLevel="0" collapsed="false">
      <c r="A7" s="326" t="n">
        <v>2011</v>
      </c>
      <c r="B7" s="327" t="n">
        <v>4309.29</v>
      </c>
      <c r="C7" s="327" t="n">
        <v>152.022</v>
      </c>
      <c r="D7" s="327" t="n">
        <v>717.364</v>
      </c>
      <c r="E7" s="327" t="n">
        <v>2604.923</v>
      </c>
      <c r="F7" s="327" t="n">
        <v>406.862</v>
      </c>
      <c r="G7" s="327" t="n">
        <v>1281.405</v>
      </c>
      <c r="H7" s="327" t="n">
        <v>87.924</v>
      </c>
      <c r="I7" s="327" t="n">
        <v>320.362</v>
      </c>
      <c r="J7" s="327" t="n">
        <v>451.656</v>
      </c>
      <c r="K7" s="327" t="n">
        <v>879.421</v>
      </c>
      <c r="L7" s="329"/>
    </row>
    <row r="8" customFormat="false" ht="11.25" hidden="false" customHeight="false" outlineLevel="0" collapsed="false">
      <c r="A8" s="326" t="n">
        <v>2012</v>
      </c>
      <c r="B8" s="327" t="n">
        <v>3926.143</v>
      </c>
      <c r="C8" s="327" t="n">
        <v>220.399</v>
      </c>
      <c r="D8" s="327" t="n">
        <v>570.938</v>
      </c>
      <c r="E8" s="327" t="n">
        <v>2992.407</v>
      </c>
      <c r="F8" s="327" t="n">
        <v>583.159</v>
      </c>
      <c r="G8" s="327" t="n">
        <v>1099.164</v>
      </c>
      <c r="H8" s="327" t="n">
        <v>59.157</v>
      </c>
      <c r="I8" s="327" t="n">
        <v>290.566</v>
      </c>
      <c r="J8" s="327" t="n">
        <v>532.918</v>
      </c>
      <c r="K8" s="327" t="n">
        <v>690.817</v>
      </c>
      <c r="L8" s="329"/>
    </row>
    <row r="9" s="336" customFormat="true" ht="11.25" hidden="false" customHeight="false" outlineLevel="0" collapsed="false">
      <c r="A9" s="331" t="n">
        <v>2013</v>
      </c>
      <c r="B9" s="332" t="n">
        <v>4221.861</v>
      </c>
      <c r="C9" s="332" t="n">
        <v>227.182</v>
      </c>
      <c r="D9" s="332" t="n">
        <v>643.095</v>
      </c>
      <c r="E9" s="332" t="n">
        <v>3381.32</v>
      </c>
      <c r="F9" s="332" t="n">
        <v>622.128</v>
      </c>
      <c r="G9" s="332" t="n">
        <v>793.402</v>
      </c>
      <c r="H9" s="332" t="n">
        <v>42.229</v>
      </c>
      <c r="I9" s="332" t="n">
        <v>337.386</v>
      </c>
      <c r="J9" s="332" t="n">
        <v>384.623</v>
      </c>
      <c r="K9" s="332" t="n">
        <v>493.086</v>
      </c>
      <c r="L9" s="396"/>
    </row>
    <row r="10" s="336" customFormat="true" ht="13.5" hidden="false" customHeight="true" outlineLevel="0" collapsed="false">
      <c r="A10" s="394" t="s">
        <v>629</v>
      </c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96"/>
    </row>
    <row r="11" customFormat="false" ht="11.25" hidden="false" customHeight="false" outlineLevel="0" collapsed="false">
      <c r="A11" s="326" t="n">
        <v>2008</v>
      </c>
      <c r="B11" s="397" t="n">
        <v>41</v>
      </c>
      <c r="C11" s="397" t="n">
        <v>2.6</v>
      </c>
      <c r="D11" s="397" t="n">
        <v>6.2</v>
      </c>
      <c r="E11" s="397" t="n">
        <v>26.6</v>
      </c>
      <c r="F11" s="397" t="n">
        <v>3.5</v>
      </c>
      <c r="G11" s="397" t="n">
        <v>13.7</v>
      </c>
      <c r="H11" s="397" t="n">
        <v>1.2</v>
      </c>
      <c r="I11" s="397" t="n">
        <v>5.7</v>
      </c>
      <c r="J11" s="397" t="n">
        <v>3.4</v>
      </c>
      <c r="K11" s="397" t="n">
        <v>5.3</v>
      </c>
      <c r="L11" s="329"/>
    </row>
    <row r="12" customFormat="false" ht="11.25" hidden="false" customHeight="false" outlineLevel="0" collapsed="false">
      <c r="A12" s="326" t="n">
        <v>2009</v>
      </c>
      <c r="B12" s="397" t="n">
        <v>42.3743612219056</v>
      </c>
      <c r="C12" s="397" t="n">
        <v>2.54922827768094</v>
      </c>
      <c r="D12" s="397" t="n">
        <v>7.28848979555789</v>
      </c>
      <c r="E12" s="397" t="n">
        <v>25.4541520438139</v>
      </c>
      <c r="F12" s="397" t="n">
        <v>3.45243207618198</v>
      </c>
      <c r="G12" s="397" t="n">
        <v>13.8341478708501</v>
      </c>
      <c r="H12" s="397" t="n">
        <v>0.665411097655081</v>
      </c>
      <c r="I12" s="397" t="n">
        <v>4.55815709552886</v>
      </c>
      <c r="J12" s="397" t="n">
        <v>3.19823454927023</v>
      </c>
      <c r="K12" s="397" t="n">
        <v>6.46032206890689</v>
      </c>
      <c r="L12" s="329"/>
    </row>
    <row r="13" customFormat="false" ht="11.25" hidden="false" customHeight="false" outlineLevel="0" collapsed="false">
      <c r="A13" s="326" t="n">
        <v>2010</v>
      </c>
      <c r="B13" s="397" t="n">
        <v>42.4</v>
      </c>
      <c r="C13" s="397" t="n">
        <v>1.8</v>
      </c>
      <c r="D13" s="397" t="n">
        <v>6.5</v>
      </c>
      <c r="E13" s="397" t="n">
        <v>26.3</v>
      </c>
      <c r="F13" s="397" t="n">
        <v>4.3</v>
      </c>
      <c r="G13" s="397" t="n">
        <v>12.9</v>
      </c>
      <c r="H13" s="397" t="n">
        <v>0.9</v>
      </c>
      <c r="I13" s="397" t="n">
        <v>3.3</v>
      </c>
      <c r="J13" s="397" t="n">
        <v>4</v>
      </c>
      <c r="K13" s="397" t="n">
        <v>7.5</v>
      </c>
      <c r="L13" s="329"/>
    </row>
    <row r="14" customFormat="false" ht="11.25" hidden="false" customHeight="false" outlineLevel="0" collapsed="false">
      <c r="A14" s="326" t="n">
        <v>2011</v>
      </c>
      <c r="B14" s="397" t="n">
        <v>42.0429939465675</v>
      </c>
      <c r="C14" s="397" t="n">
        <v>1.48318169019609</v>
      </c>
      <c r="D14" s="397" t="n">
        <v>6.99886299355241</v>
      </c>
      <c r="E14" s="397" t="n">
        <v>25.4145722196173</v>
      </c>
      <c r="F14" s="397" t="n">
        <v>3.96949302624988</v>
      </c>
      <c r="G14" s="397" t="n">
        <v>12.5018512697222</v>
      </c>
      <c r="H14" s="397" t="n">
        <v>0.857818387659685</v>
      </c>
      <c r="I14" s="397" t="n">
        <v>3.12556769832392</v>
      </c>
      <c r="J14" s="397" t="n">
        <v>4.40651951340729</v>
      </c>
      <c r="K14" s="397" t="n">
        <v>8.57994977815008</v>
      </c>
      <c r="L14" s="329"/>
    </row>
    <row r="15" customFormat="false" ht="11.25" hidden="false" customHeight="false" outlineLevel="0" collapsed="false">
      <c r="A15" s="326" t="n">
        <v>2012</v>
      </c>
      <c r="B15" s="397" t="n">
        <v>37.9217384098061</v>
      </c>
      <c r="C15" s="397" t="n">
        <v>2.12878471919715</v>
      </c>
      <c r="D15" s="397" t="n">
        <v>5.51456263417248</v>
      </c>
      <c r="E15" s="397" t="n">
        <v>28.902990917466</v>
      </c>
      <c r="F15" s="397" t="n">
        <v>5.63260254385133</v>
      </c>
      <c r="G15" s="397" t="n">
        <v>10.6165795992342</v>
      </c>
      <c r="H15" s="397" t="n">
        <v>0.57138425144191</v>
      </c>
      <c r="I15" s="397" t="n">
        <v>2.80651210177105</v>
      </c>
      <c r="J15" s="397" t="n">
        <v>5.14733594519533</v>
      </c>
      <c r="K15" s="397" t="n">
        <v>6.67244712254418</v>
      </c>
      <c r="L15" s="329"/>
    </row>
    <row r="16" s="336" customFormat="true" ht="11.25" hidden="false" customHeight="false" outlineLevel="0" collapsed="false">
      <c r="A16" s="331" t="n">
        <v>2013</v>
      </c>
      <c r="B16" s="398" t="n">
        <v>39.5477117822994</v>
      </c>
      <c r="C16" s="398" t="n">
        <v>2.12809665171979</v>
      </c>
      <c r="D16" s="398" t="n">
        <v>6.02410541432744</v>
      </c>
      <c r="E16" s="398" t="n">
        <v>31.6740576735531</v>
      </c>
      <c r="F16" s="398" t="n">
        <v>5.82769987825236</v>
      </c>
      <c r="G16" s="398" t="n">
        <v>7.43208590323081</v>
      </c>
      <c r="H16" s="398" t="n">
        <v>0.395574444742431</v>
      </c>
      <c r="I16" s="398" t="n">
        <v>3.16041771327452</v>
      </c>
      <c r="J16" s="398" t="n">
        <v>3.60290392053252</v>
      </c>
      <c r="K16" s="398" t="n">
        <v>4.6189164001105</v>
      </c>
      <c r="L16" s="396"/>
    </row>
    <row r="17" customFormat="false" ht="11.25" hidden="false" customHeight="false" outlineLevel="0" collapsed="false">
      <c r="B17" s="327"/>
      <c r="C17" s="327"/>
      <c r="D17" s="327"/>
      <c r="E17" s="327"/>
      <c r="F17" s="327"/>
      <c r="G17" s="327"/>
      <c r="H17" s="327"/>
      <c r="I17" s="327"/>
      <c r="J17" s="327"/>
      <c r="K17" s="327"/>
    </row>
    <row r="18" customFormat="false" ht="11.25" hidden="false" customHeight="false" outlineLevel="0" collapsed="false">
      <c r="B18" s="327"/>
      <c r="C18" s="327"/>
      <c r="D18" s="327"/>
      <c r="E18" s="327"/>
      <c r="F18" s="327"/>
      <c r="G18" s="327"/>
      <c r="H18" s="327"/>
      <c r="I18" s="327"/>
      <c r="J18" s="327"/>
      <c r="K18" s="327"/>
    </row>
    <row r="19" customFormat="false" ht="11.25" hidden="false" customHeight="false" outlineLevel="0" collapsed="false">
      <c r="B19" s="327"/>
      <c r="C19" s="327"/>
      <c r="D19" s="327"/>
      <c r="E19" s="327"/>
      <c r="F19" s="327"/>
      <c r="G19" s="327"/>
      <c r="H19" s="327"/>
      <c r="I19" s="327"/>
      <c r="J19" s="327"/>
      <c r="K19" s="327"/>
    </row>
    <row r="20" customFormat="false" ht="11.25" hidden="false" customHeight="false" outlineLevel="0" collapsed="false">
      <c r="B20" s="327"/>
      <c r="C20" s="327"/>
      <c r="D20" s="327"/>
      <c r="E20" s="327"/>
      <c r="F20" s="327"/>
      <c r="G20" s="327"/>
      <c r="H20" s="327"/>
      <c r="I20" s="327"/>
      <c r="J20" s="327"/>
      <c r="K20" s="327"/>
    </row>
    <row r="21" customFormat="false" ht="11.25" hidden="false" customHeight="false" outlineLevel="0" collapsed="false">
      <c r="B21" s="327"/>
      <c r="C21" s="327"/>
      <c r="D21" s="327"/>
      <c r="E21" s="327"/>
      <c r="F21" s="327"/>
      <c r="G21" s="327"/>
      <c r="H21" s="327"/>
      <c r="I21" s="327"/>
      <c r="J21" s="327"/>
      <c r="K21" s="327"/>
    </row>
    <row r="22" customFormat="false" ht="11.25" hidden="false" customHeight="false" outlineLevel="0" collapsed="false">
      <c r="B22" s="327"/>
      <c r="C22" s="327"/>
      <c r="D22" s="327"/>
      <c r="E22" s="327"/>
      <c r="F22" s="327"/>
      <c r="G22" s="327"/>
      <c r="H22" s="327"/>
      <c r="I22" s="327"/>
      <c r="J22" s="327"/>
      <c r="K22" s="327"/>
    </row>
    <row r="23" customFormat="false" ht="11.25" hidden="false" customHeight="false" outlineLevel="0" collapsed="false">
      <c r="B23" s="327"/>
      <c r="C23" s="327"/>
      <c r="D23" s="327"/>
      <c r="E23" s="327"/>
      <c r="F23" s="327"/>
      <c r="G23" s="327"/>
      <c r="H23" s="327"/>
      <c r="I23" s="327"/>
      <c r="J23" s="327"/>
      <c r="K23" s="327"/>
    </row>
    <row r="24" customFormat="false" ht="11.25" hidden="false" customHeight="false" outlineLevel="0" collapsed="false">
      <c r="B24" s="327"/>
      <c r="C24" s="327"/>
      <c r="D24" s="327"/>
      <c r="E24" s="327"/>
      <c r="F24" s="327"/>
      <c r="G24" s="327"/>
      <c r="H24" s="327"/>
      <c r="I24" s="327"/>
      <c r="J24" s="327"/>
      <c r="K24" s="327"/>
    </row>
    <row r="25" customFormat="false" ht="11.25" hidden="false" customHeight="false" outlineLevel="0" collapsed="false">
      <c r="B25" s="327"/>
      <c r="C25" s="327"/>
      <c r="D25" s="327"/>
      <c r="E25" s="327"/>
      <c r="F25" s="327"/>
      <c r="G25" s="327"/>
      <c r="H25" s="327"/>
      <c r="I25" s="327"/>
      <c r="J25" s="327"/>
      <c r="K25" s="327"/>
    </row>
    <row r="26" customFormat="false" ht="11.25" hidden="false" customHeight="false" outlineLevel="0" collapsed="false">
      <c r="B26" s="327"/>
      <c r="C26" s="327"/>
      <c r="D26" s="327"/>
      <c r="E26" s="327"/>
      <c r="F26" s="327"/>
      <c r="G26" s="327"/>
      <c r="H26" s="327"/>
      <c r="I26" s="327"/>
      <c r="J26" s="327"/>
      <c r="K26" s="327"/>
    </row>
    <row r="27" customFormat="false" ht="11.25" hidden="false" customHeight="false" outlineLevel="0" collapsed="false">
      <c r="B27" s="327"/>
      <c r="C27" s="327"/>
      <c r="D27" s="327"/>
      <c r="E27" s="327"/>
      <c r="F27" s="327"/>
      <c r="G27" s="327"/>
      <c r="H27" s="327"/>
      <c r="I27" s="327"/>
      <c r="J27" s="327"/>
      <c r="K27" s="327"/>
    </row>
    <row r="28" customFormat="false" ht="11.25" hidden="false" customHeight="false" outlineLevel="0" collapsed="false">
      <c r="B28" s="327"/>
      <c r="C28" s="327"/>
      <c r="D28" s="327"/>
      <c r="E28" s="327"/>
      <c r="F28" s="327"/>
      <c r="G28" s="327"/>
      <c r="H28" s="327"/>
      <c r="I28" s="327"/>
      <c r="J28" s="327"/>
      <c r="K28" s="327"/>
    </row>
    <row r="29" customFormat="false" ht="11.25" hidden="false" customHeight="false" outlineLevel="0" collapsed="false">
      <c r="B29" s="327"/>
      <c r="C29" s="327"/>
      <c r="D29" s="327"/>
      <c r="E29" s="327"/>
      <c r="F29" s="327"/>
      <c r="G29" s="327"/>
      <c r="H29" s="327"/>
      <c r="I29" s="327"/>
      <c r="J29" s="327"/>
      <c r="K29" s="327"/>
    </row>
    <row r="30" customFormat="false" ht="11.25" hidden="false" customHeight="false" outlineLevel="0" collapsed="false">
      <c r="B30" s="327"/>
      <c r="C30" s="327"/>
      <c r="D30" s="327"/>
      <c r="E30" s="327"/>
      <c r="F30" s="327"/>
      <c r="G30" s="327"/>
      <c r="H30" s="327"/>
      <c r="I30" s="327"/>
      <c r="J30" s="327"/>
      <c r="K30" s="327"/>
    </row>
    <row r="31" customFormat="false" ht="11.25" hidden="false" customHeight="false" outlineLevel="0" collapsed="false">
      <c r="B31" s="327"/>
      <c r="C31" s="327"/>
      <c r="D31" s="327"/>
      <c r="E31" s="327"/>
      <c r="F31" s="327"/>
      <c r="G31" s="327"/>
      <c r="H31" s="327"/>
      <c r="I31" s="327"/>
      <c r="J31" s="327"/>
      <c r="K31" s="327"/>
    </row>
    <row r="32" customFormat="false" ht="11.25" hidden="false" customHeight="false" outlineLevel="0" collapsed="false">
      <c r="B32" s="327"/>
      <c r="C32" s="327"/>
      <c r="D32" s="327"/>
      <c r="E32" s="327"/>
      <c r="F32" s="327"/>
      <c r="G32" s="327"/>
      <c r="H32" s="327"/>
      <c r="I32" s="327"/>
      <c r="J32" s="327"/>
      <c r="K32" s="327"/>
    </row>
    <row r="33" customFormat="false" ht="11.25" hidden="false" customHeight="false" outlineLevel="0" collapsed="false">
      <c r="B33" s="327"/>
      <c r="C33" s="327"/>
      <c r="D33" s="327"/>
      <c r="E33" s="327"/>
      <c r="F33" s="327"/>
      <c r="G33" s="327"/>
      <c r="H33" s="327"/>
      <c r="I33" s="327"/>
      <c r="J33" s="327"/>
      <c r="K33" s="327"/>
    </row>
    <row r="34" customFormat="false" ht="11.25" hidden="false" customHeight="false" outlineLevel="0" collapsed="false">
      <c r="B34" s="327"/>
      <c r="C34" s="327"/>
      <c r="D34" s="327"/>
      <c r="E34" s="327"/>
      <c r="F34" s="327"/>
      <c r="G34" s="327"/>
      <c r="H34" s="327"/>
      <c r="I34" s="327"/>
      <c r="J34" s="327"/>
      <c r="K34" s="327"/>
    </row>
    <row r="35" customFormat="false" ht="11.25" hidden="false" customHeight="false" outlineLevel="0" collapsed="false">
      <c r="B35" s="327"/>
      <c r="C35" s="327"/>
      <c r="D35" s="327"/>
      <c r="E35" s="327"/>
      <c r="F35" s="327"/>
      <c r="G35" s="327"/>
      <c r="H35" s="327"/>
      <c r="I35" s="327"/>
      <c r="J35" s="327"/>
      <c r="K35" s="327"/>
    </row>
    <row r="36" customFormat="false" ht="11.25" hidden="false" customHeight="false" outlineLevel="0" collapsed="false">
      <c r="B36" s="327"/>
      <c r="C36" s="327"/>
      <c r="D36" s="327"/>
      <c r="E36" s="327"/>
      <c r="F36" s="327"/>
      <c r="G36" s="327"/>
      <c r="H36" s="327"/>
      <c r="I36" s="327"/>
      <c r="J36" s="327"/>
      <c r="K36" s="327"/>
    </row>
    <row r="37" customFormat="false" ht="11.25" hidden="false" customHeight="false" outlineLevel="0" collapsed="false">
      <c r="B37" s="327"/>
      <c r="C37" s="327"/>
      <c r="D37" s="327"/>
      <c r="E37" s="327"/>
      <c r="F37" s="327"/>
      <c r="G37" s="327"/>
      <c r="H37" s="327"/>
      <c r="I37" s="327"/>
      <c r="J37" s="327"/>
      <c r="K37" s="327"/>
    </row>
    <row r="38" customFormat="false" ht="11.25" hidden="false" customHeight="false" outlineLevel="0" collapsed="false">
      <c r="B38" s="327"/>
      <c r="C38" s="327"/>
      <c r="D38" s="327"/>
      <c r="E38" s="327"/>
      <c r="F38" s="327"/>
      <c r="G38" s="327"/>
      <c r="H38" s="327"/>
      <c r="I38" s="327"/>
      <c r="J38" s="327"/>
      <c r="K38" s="327"/>
    </row>
    <row r="39" customFormat="false" ht="11.25" hidden="false" customHeight="false" outlineLevel="0" collapsed="false">
      <c r="B39" s="327"/>
      <c r="C39" s="327"/>
      <c r="D39" s="327"/>
      <c r="E39" s="327"/>
      <c r="F39" s="327"/>
      <c r="G39" s="327"/>
      <c r="H39" s="327"/>
      <c r="I39" s="327"/>
      <c r="J39" s="327"/>
      <c r="K39" s="327"/>
    </row>
  </sheetData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9.85"/>
    <col collapsed="false" customWidth="true" hidden="false" outlineLevel="0" max="3" min="2" style="47" width="10.85"/>
    <col collapsed="false" customWidth="true" hidden="false" outlineLevel="0" max="4" min="4" style="47" width="11.56"/>
    <col collapsed="false" customWidth="true" hidden="false" outlineLevel="0" max="7" min="5" style="47" width="10.85"/>
    <col collapsed="false" customWidth="true" hidden="false" outlineLevel="0" max="9" min="8" style="47" width="8.28"/>
    <col collapsed="false" customWidth="false" hidden="false" outlineLevel="0" max="257" min="10" style="47" width="9.14"/>
  </cols>
  <sheetData>
    <row r="1" customFormat="false" ht="11.25" hidden="false" customHeight="true" outlineLevel="0" collapsed="false">
      <c r="A1" s="67" t="s">
        <v>4</v>
      </c>
      <c r="B1" s="67"/>
      <c r="C1" s="67"/>
      <c r="D1" s="67"/>
      <c r="E1" s="67"/>
      <c r="F1" s="67"/>
      <c r="G1" s="67"/>
    </row>
    <row r="2" s="54" customFormat="true" ht="11.25" hidden="false" customHeight="true" outlineLevel="0" collapsed="false">
      <c r="A2" s="68" t="s">
        <v>137</v>
      </c>
      <c r="B2" s="69" t="s">
        <v>164</v>
      </c>
      <c r="C2" s="69"/>
      <c r="D2" s="69"/>
      <c r="E2" s="69"/>
      <c r="F2" s="69"/>
      <c r="G2" s="70" t="s">
        <v>165</v>
      </c>
    </row>
    <row r="3" s="54" customFormat="true" ht="11.25" hidden="false" customHeight="false" outlineLevel="0" collapsed="false">
      <c r="A3" s="68"/>
      <c r="B3" s="69" t="s">
        <v>166</v>
      </c>
      <c r="C3" s="69" t="s">
        <v>167</v>
      </c>
      <c r="D3" s="69"/>
      <c r="E3" s="69"/>
      <c r="F3" s="69"/>
      <c r="G3" s="70"/>
    </row>
    <row r="4" s="54" customFormat="true" ht="22.5" hidden="false" customHeight="false" outlineLevel="0" collapsed="false">
      <c r="A4" s="68"/>
      <c r="B4" s="69"/>
      <c r="C4" s="71" t="s">
        <v>168</v>
      </c>
      <c r="D4" s="71" t="s">
        <v>169</v>
      </c>
      <c r="E4" s="71" t="s">
        <v>170</v>
      </c>
      <c r="F4" s="70" t="s">
        <v>171</v>
      </c>
      <c r="G4" s="70"/>
    </row>
    <row r="5" customFormat="false" ht="11.25" hidden="false" customHeight="false" outlineLevel="0" collapsed="false">
      <c r="A5" s="72" t="s">
        <v>147</v>
      </c>
      <c r="B5" s="56" t="n">
        <v>600346</v>
      </c>
      <c r="C5" s="56" t="n">
        <v>413836</v>
      </c>
      <c r="D5" s="56" t="n">
        <v>5944</v>
      </c>
      <c r="E5" s="56" t="n">
        <v>4749</v>
      </c>
      <c r="F5" s="56" t="n">
        <v>162434</v>
      </c>
      <c r="G5" s="56" t="n">
        <v>1087823</v>
      </c>
    </row>
    <row r="6" customFormat="false" ht="11.25" hidden="false" customHeight="false" outlineLevel="0" collapsed="false">
      <c r="A6" s="46" t="s">
        <v>148</v>
      </c>
      <c r="B6" s="73"/>
      <c r="C6" s="73"/>
      <c r="D6" s="73"/>
      <c r="E6" s="73"/>
      <c r="F6" s="73"/>
      <c r="G6" s="73"/>
    </row>
    <row r="7" customFormat="false" ht="11.25" hidden="false" customHeight="false" outlineLevel="0" collapsed="false">
      <c r="A7" s="74" t="s">
        <v>149</v>
      </c>
      <c r="B7" s="36" t="n">
        <v>2261</v>
      </c>
      <c r="C7" s="36" t="n">
        <v>1929</v>
      </c>
      <c r="D7" s="36" t="n">
        <v>49</v>
      </c>
      <c r="E7" s="36" t="n">
        <v>11</v>
      </c>
      <c r="F7" s="36" t="n">
        <v>264</v>
      </c>
      <c r="G7" s="36" t="n">
        <v>314</v>
      </c>
    </row>
    <row r="8" customFormat="false" ht="22.5" hidden="false" customHeight="false" outlineLevel="0" collapsed="false">
      <c r="A8" s="75" t="s">
        <v>172</v>
      </c>
      <c r="B8" s="36" t="n">
        <v>938</v>
      </c>
      <c r="C8" s="36" t="n">
        <v>760</v>
      </c>
      <c r="D8" s="36" t="n">
        <v>2</v>
      </c>
      <c r="E8" s="36" t="n">
        <v>7</v>
      </c>
      <c r="F8" s="36" t="n">
        <v>151</v>
      </c>
      <c r="G8" s="36" t="n">
        <v>25051</v>
      </c>
    </row>
    <row r="9" customFormat="false" ht="11.25" hidden="false" customHeight="false" outlineLevel="0" collapsed="false">
      <c r="A9" s="75" t="s">
        <v>151</v>
      </c>
      <c r="B9" s="36" t="n">
        <v>162</v>
      </c>
      <c r="C9" s="36" t="n">
        <v>117</v>
      </c>
      <c r="D9" s="36"/>
      <c r="E9" s="36" t="n">
        <v>4</v>
      </c>
      <c r="F9" s="36" t="n">
        <v>38</v>
      </c>
      <c r="G9" s="36" t="n">
        <v>72</v>
      </c>
    </row>
    <row r="10" customFormat="false" ht="11.25" hidden="false" customHeight="false" outlineLevel="0" collapsed="false">
      <c r="A10" s="75" t="s">
        <v>152</v>
      </c>
      <c r="B10" s="36" t="n">
        <v>772</v>
      </c>
      <c r="C10" s="36" t="n">
        <v>592</v>
      </c>
      <c r="D10" s="36" t="n">
        <v>1</v>
      </c>
      <c r="E10" s="36" t="n">
        <v>7</v>
      </c>
      <c r="F10" s="36" t="n">
        <v>164</v>
      </c>
      <c r="G10" s="36" t="n">
        <v>3310</v>
      </c>
    </row>
    <row r="11" customFormat="false" ht="22.5" hidden="false" customHeight="false" outlineLevel="0" collapsed="false">
      <c r="A11" s="62" t="s">
        <v>153</v>
      </c>
      <c r="B11" s="56" t="n">
        <v>1872</v>
      </c>
      <c r="C11" s="56" t="n">
        <v>1469</v>
      </c>
      <c r="D11" s="56" t="n">
        <v>3</v>
      </c>
      <c r="E11" s="56" t="n">
        <v>18</v>
      </c>
      <c r="F11" s="56" t="n">
        <v>353</v>
      </c>
      <c r="G11" s="56" t="n">
        <v>28433</v>
      </c>
      <c r="H11" s="64"/>
    </row>
    <row r="12" customFormat="false" ht="11.25" hidden="false" customHeight="false" outlineLevel="0" collapsed="false">
      <c r="A12" s="76" t="s">
        <v>154</v>
      </c>
      <c r="B12" s="56" t="n">
        <v>4133</v>
      </c>
      <c r="C12" s="56" t="n">
        <v>3398</v>
      </c>
      <c r="D12" s="56" t="n">
        <v>52</v>
      </c>
      <c r="E12" s="56" t="n">
        <v>29</v>
      </c>
      <c r="F12" s="56" t="n">
        <v>617</v>
      </c>
      <c r="G12" s="56" t="n">
        <v>28747</v>
      </c>
      <c r="H12" s="64"/>
    </row>
    <row r="13" customFormat="false" ht="11.25" hidden="false" customHeight="false" outlineLevel="0" collapsed="false">
      <c r="A13" s="75" t="s">
        <v>155</v>
      </c>
      <c r="B13" s="36" t="n">
        <v>17066</v>
      </c>
      <c r="C13" s="36" t="n">
        <v>13415</v>
      </c>
      <c r="D13" s="36" t="n">
        <v>17</v>
      </c>
      <c r="E13" s="36" t="n">
        <v>189</v>
      </c>
      <c r="F13" s="36" t="n">
        <v>3399</v>
      </c>
      <c r="G13" s="36" t="n">
        <v>8750</v>
      </c>
    </row>
    <row r="14" customFormat="false" ht="11.25" hidden="false" customHeight="false" outlineLevel="0" collapsed="false">
      <c r="A14" s="75" t="s">
        <v>156</v>
      </c>
      <c r="B14" s="36" t="n">
        <v>1954</v>
      </c>
      <c r="C14" s="36" t="n">
        <v>1494</v>
      </c>
      <c r="D14" s="36" t="n">
        <v>7</v>
      </c>
      <c r="E14" s="36" t="n">
        <v>13</v>
      </c>
      <c r="F14" s="36" t="n">
        <v>428</v>
      </c>
      <c r="G14" s="36" t="n">
        <v>1194</v>
      </c>
    </row>
    <row r="15" customFormat="false" ht="11.25" hidden="false" customHeight="false" outlineLevel="0" collapsed="false">
      <c r="A15" s="75" t="s">
        <v>157</v>
      </c>
      <c r="B15" s="36" t="n">
        <v>6575</v>
      </c>
      <c r="C15" s="36" t="n">
        <v>4603</v>
      </c>
      <c r="D15" s="36"/>
      <c r="E15" s="36" t="n">
        <v>87</v>
      </c>
      <c r="F15" s="36" t="n">
        <v>1872</v>
      </c>
      <c r="G15" s="36" t="n">
        <v>6465</v>
      </c>
    </row>
    <row r="16" customFormat="false" ht="11.25" hidden="false" customHeight="false" outlineLevel="0" collapsed="false">
      <c r="A16" s="76" t="s">
        <v>158</v>
      </c>
      <c r="B16" s="73" t="n">
        <v>25595</v>
      </c>
      <c r="C16" s="73" t="n">
        <v>19512</v>
      </c>
      <c r="D16" s="73" t="n">
        <v>24</v>
      </c>
      <c r="E16" s="73" t="n">
        <v>289</v>
      </c>
      <c r="F16" s="73" t="n">
        <v>5699</v>
      </c>
      <c r="G16" s="73" t="n">
        <v>16409</v>
      </c>
      <c r="H16" s="64"/>
    </row>
    <row r="17" customFormat="false" ht="22.5" hidden="false" customHeight="false" outlineLevel="0" collapsed="false">
      <c r="A17" s="76" t="s">
        <v>159</v>
      </c>
      <c r="B17" s="73" t="n">
        <v>29728</v>
      </c>
      <c r="C17" s="73" t="n">
        <v>22910</v>
      </c>
      <c r="D17" s="73" t="n">
        <v>76</v>
      </c>
      <c r="E17" s="73" t="n">
        <v>318</v>
      </c>
      <c r="F17" s="73" t="n">
        <v>6316</v>
      </c>
      <c r="G17" s="73" t="n">
        <v>45156</v>
      </c>
      <c r="H17" s="64"/>
    </row>
    <row r="18" customFormat="false" ht="11.25" hidden="false" customHeight="false" outlineLevel="0" collapsed="false">
      <c r="A18" s="77" t="s">
        <v>160</v>
      </c>
      <c r="B18" s="36" t="n">
        <v>1734</v>
      </c>
      <c r="C18" s="36" t="n">
        <v>1393</v>
      </c>
      <c r="D18" s="36" t="n">
        <v>7</v>
      </c>
      <c r="E18" s="36" t="n">
        <v>15</v>
      </c>
      <c r="F18" s="36" t="n">
        <v>295</v>
      </c>
      <c r="G18" s="36" t="n">
        <v>90</v>
      </c>
    </row>
    <row r="19" customFormat="false" ht="11.25" hidden="false" customHeight="false" outlineLevel="0" collapsed="false">
      <c r="A19" s="77" t="s">
        <v>161</v>
      </c>
      <c r="B19" s="36" t="n">
        <v>327</v>
      </c>
      <c r="C19" s="36" t="n">
        <v>247</v>
      </c>
      <c r="D19" s="36" t="n">
        <v>2</v>
      </c>
      <c r="E19" s="36" t="n">
        <v>1</v>
      </c>
      <c r="F19" s="36" t="n">
        <v>73</v>
      </c>
      <c r="G19" s="36" t="n">
        <v>910</v>
      </c>
    </row>
    <row r="20" customFormat="false" ht="22.5" hidden="false" customHeight="false" outlineLevel="0" collapsed="false">
      <c r="A20" s="78" t="s">
        <v>162</v>
      </c>
      <c r="B20" s="73" t="n">
        <v>2061</v>
      </c>
      <c r="C20" s="73" t="n">
        <v>1640</v>
      </c>
      <c r="D20" s="73" t="n">
        <v>9</v>
      </c>
      <c r="E20" s="73" t="n">
        <v>16</v>
      </c>
      <c r="F20" s="73" t="n">
        <v>368</v>
      </c>
      <c r="G20" s="73" t="n">
        <v>1000</v>
      </c>
    </row>
    <row r="21" customFormat="false" ht="11.25" hidden="false" customHeight="false" outlineLevel="0" collapsed="false">
      <c r="A21" s="76" t="s">
        <v>163</v>
      </c>
      <c r="B21" s="73" t="n">
        <v>31789</v>
      </c>
      <c r="C21" s="73" t="n">
        <v>24550</v>
      </c>
      <c r="D21" s="73" t="n">
        <v>85</v>
      </c>
      <c r="E21" s="73" t="n">
        <v>334</v>
      </c>
      <c r="F21" s="73" t="n">
        <v>6684</v>
      </c>
      <c r="G21" s="73" t="n">
        <v>46156</v>
      </c>
    </row>
    <row r="22" customFormat="false" ht="11.25" hidden="false" customHeight="false" outlineLevel="0" collapsed="false">
      <c r="A22" s="47"/>
    </row>
    <row r="23" customFormat="false" ht="11.25" hidden="false" customHeight="false" outlineLevel="0" collapsed="false">
      <c r="B23" s="79"/>
      <c r="C23" s="79"/>
      <c r="D23" s="79"/>
      <c r="E23" s="79"/>
      <c r="F23" s="79"/>
    </row>
    <row r="24" customFormat="false" ht="11.25" hidden="false" customHeight="false" outlineLevel="0" collapsed="false">
      <c r="B24" s="79"/>
      <c r="C24" s="79"/>
      <c r="D24" s="79"/>
      <c r="E24" s="79"/>
      <c r="F24" s="79"/>
    </row>
    <row r="25" customFormat="false" ht="11.25" hidden="false" customHeight="false" outlineLevel="0" collapsed="false">
      <c r="B25" s="79"/>
      <c r="C25" s="79"/>
      <c r="D25" s="79"/>
      <c r="E25" s="79"/>
      <c r="F25" s="79"/>
    </row>
    <row r="26" customFormat="false" ht="11.25" hidden="false" customHeight="false" outlineLevel="0" collapsed="false">
      <c r="B26" s="79"/>
      <c r="C26" s="79"/>
      <c r="D26" s="79"/>
      <c r="E26" s="79"/>
      <c r="F26" s="79"/>
    </row>
    <row r="27" customFormat="false" ht="11.25" hidden="false" customHeight="false" outlineLevel="0" collapsed="false">
      <c r="B27" s="79"/>
      <c r="C27" s="79"/>
      <c r="D27" s="79"/>
      <c r="E27" s="79"/>
      <c r="F27" s="79"/>
    </row>
    <row r="28" customFormat="false" ht="11.25" hidden="false" customHeight="false" outlineLevel="0" collapsed="false">
      <c r="B28" s="79"/>
      <c r="C28" s="79"/>
      <c r="D28" s="79"/>
      <c r="E28" s="79"/>
      <c r="F28" s="79"/>
    </row>
    <row r="29" customFormat="false" ht="11.25" hidden="false" customHeight="false" outlineLevel="0" collapsed="false">
      <c r="B29" s="79"/>
      <c r="C29" s="79"/>
      <c r="D29" s="79"/>
      <c r="E29" s="79"/>
      <c r="F29" s="79"/>
    </row>
  </sheetData>
  <mergeCells count="6">
    <mergeCell ref="A1:G1"/>
    <mergeCell ref="A2:A4"/>
    <mergeCell ref="B2:F2"/>
    <mergeCell ref="G2:G4"/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0" width="21.99"/>
    <col collapsed="false" customWidth="true" hidden="false" outlineLevel="0" max="2" min="2" style="330" width="8.85"/>
    <col collapsed="false" customWidth="true" hidden="false" outlineLevel="0" max="3" min="3" style="330" width="8.99"/>
    <col collapsed="false" customWidth="true" hidden="false" outlineLevel="0" max="4" min="4" style="330" width="11.13"/>
    <col collapsed="false" customWidth="true" hidden="false" outlineLevel="0" max="5" min="5" style="330" width="12.14"/>
    <col collapsed="false" customWidth="true" hidden="false" outlineLevel="0" max="6" min="6" style="330" width="9.28"/>
    <col collapsed="false" customWidth="true" hidden="false" outlineLevel="0" max="7" min="7" style="330" width="11.13"/>
    <col collapsed="false" customWidth="true" hidden="false" outlineLevel="0" max="8" min="8" style="330" width="12.56"/>
    <col collapsed="false" customWidth="false" hidden="false" outlineLevel="0" max="257" min="9" style="330" width="9.14"/>
  </cols>
  <sheetData>
    <row r="1" customFormat="false" ht="14.25" hidden="false" customHeight="true" outlineLevel="0" collapsed="false">
      <c r="A1" s="399" t="s">
        <v>44</v>
      </c>
      <c r="B1" s="400"/>
      <c r="C1" s="400"/>
      <c r="D1" s="400"/>
      <c r="E1" s="400"/>
      <c r="F1" s="400"/>
      <c r="G1" s="400"/>
      <c r="H1" s="400"/>
    </row>
    <row r="2" s="320" customFormat="true" ht="13.5" hidden="false" customHeight="true" outlineLevel="0" collapsed="false">
      <c r="A2" s="323" t="s">
        <v>630</v>
      </c>
      <c r="B2" s="304" t="s">
        <v>631</v>
      </c>
      <c r="C2" s="304" t="s">
        <v>148</v>
      </c>
      <c r="D2" s="304"/>
      <c r="E2" s="304" t="s">
        <v>632</v>
      </c>
      <c r="F2" s="304" t="s">
        <v>633</v>
      </c>
      <c r="G2" s="305" t="s">
        <v>148</v>
      </c>
      <c r="H2" s="305"/>
    </row>
    <row r="3" s="320" customFormat="true" ht="40.5" hidden="false" customHeight="true" outlineLevel="0" collapsed="false">
      <c r="A3" s="323"/>
      <c r="B3" s="304"/>
      <c r="C3" s="304" t="s">
        <v>634</v>
      </c>
      <c r="D3" s="304" t="s">
        <v>635</v>
      </c>
      <c r="E3" s="304"/>
      <c r="F3" s="304"/>
      <c r="G3" s="304" t="s">
        <v>636</v>
      </c>
      <c r="H3" s="305" t="s">
        <v>637</v>
      </c>
    </row>
    <row r="4" customFormat="false" ht="12" hidden="false" customHeight="true" outlineLevel="0" collapsed="false">
      <c r="A4" s="401" t="s">
        <v>219</v>
      </c>
      <c r="B4" s="402" t="n">
        <v>7118.27</v>
      </c>
      <c r="C4" s="402" t="n">
        <v>6284.53</v>
      </c>
      <c r="D4" s="402" t="n">
        <v>3256.501</v>
      </c>
      <c r="E4" s="402" t="n">
        <v>10682.171</v>
      </c>
      <c r="F4" s="402" t="n">
        <v>118650.05881</v>
      </c>
      <c r="G4" s="402" t="n">
        <v>74555.758573</v>
      </c>
      <c r="H4" s="402" t="n">
        <v>73622.305509</v>
      </c>
    </row>
    <row r="5" customFormat="false" ht="11.25" hidden="false" customHeight="false" outlineLevel="0" collapsed="false">
      <c r="A5" s="401" t="s">
        <v>638</v>
      </c>
      <c r="B5" s="402" t="n">
        <v>166.48</v>
      </c>
      <c r="C5" s="402" t="n">
        <v>48</v>
      </c>
      <c r="D5" s="402" t="n">
        <v>113.216</v>
      </c>
      <c r="E5" s="402" t="n">
        <v>984.349</v>
      </c>
      <c r="F5" s="402" t="n">
        <v>11764.298539</v>
      </c>
      <c r="G5" s="402" t="n">
        <v>367</v>
      </c>
      <c r="H5" s="402" t="n">
        <v>10862.801744</v>
      </c>
    </row>
    <row r="6" customFormat="false" ht="11.25" hidden="false" customHeight="false" outlineLevel="0" collapsed="false">
      <c r="A6" s="401" t="s">
        <v>200</v>
      </c>
      <c r="B6" s="402" t="n">
        <v>1177.882</v>
      </c>
      <c r="C6" s="402" t="n">
        <v>1051.352</v>
      </c>
      <c r="D6" s="402" t="n">
        <v>28</v>
      </c>
      <c r="E6" s="402" t="n">
        <v>1376</v>
      </c>
      <c r="F6" s="402" t="n">
        <v>10643.88433</v>
      </c>
      <c r="G6" s="402" t="n">
        <v>7201.1338866</v>
      </c>
      <c r="H6" s="402" t="n">
        <v>2206</v>
      </c>
    </row>
    <row r="7" customFormat="false" ht="11.25" hidden="false" customHeight="false" outlineLevel="0" collapsed="false">
      <c r="A7" s="401" t="s">
        <v>201</v>
      </c>
      <c r="B7" s="402" t="n">
        <v>1188.363</v>
      </c>
      <c r="C7" s="402" t="n">
        <v>657.954</v>
      </c>
      <c r="D7" s="402" t="n">
        <v>591.53</v>
      </c>
      <c r="E7" s="402" t="n">
        <v>3143.446</v>
      </c>
      <c r="F7" s="402" t="n">
        <v>37990.098971</v>
      </c>
      <c r="G7" s="402" t="n">
        <v>4452.0928575</v>
      </c>
      <c r="H7" s="402" t="n">
        <v>33870.486871</v>
      </c>
    </row>
    <row r="8" customFormat="false" ht="11.25" hidden="false" customHeight="false" outlineLevel="0" collapsed="false">
      <c r="A8" s="330" t="s">
        <v>202</v>
      </c>
      <c r="B8" s="402" t="n">
        <v>84.445</v>
      </c>
      <c r="C8" s="402" t="n">
        <v>3</v>
      </c>
      <c r="D8" s="402" t="n">
        <v>79.315</v>
      </c>
      <c r="E8" s="402" t="n">
        <v>579.928</v>
      </c>
      <c r="F8" s="402" t="n">
        <v>10044.912836</v>
      </c>
      <c r="G8" s="402" t="n">
        <v>27</v>
      </c>
      <c r="H8" s="402" t="n">
        <v>9764.5083306</v>
      </c>
    </row>
    <row r="9" customFormat="false" ht="13.5" hidden="false" customHeight="true" outlineLevel="0" collapsed="false">
      <c r="A9" s="330" t="s">
        <v>227</v>
      </c>
      <c r="B9" s="402" t="n">
        <v>422.268</v>
      </c>
      <c r="C9" s="402" t="n">
        <v>49</v>
      </c>
      <c r="D9" s="402" t="n">
        <v>364.551</v>
      </c>
      <c r="E9" s="402" t="n">
        <v>2561.991</v>
      </c>
      <c r="F9" s="402" t="n">
        <v>45712.36554</v>
      </c>
      <c r="G9" s="402" t="n">
        <v>506</v>
      </c>
      <c r="H9" s="402" t="n">
        <v>42854.180169</v>
      </c>
    </row>
    <row r="10" customFormat="false" ht="24" hidden="false" customHeight="true" outlineLevel="0" collapsed="false">
      <c r="A10" s="372" t="s">
        <v>639</v>
      </c>
      <c r="B10" s="402" t="n">
        <v>140.854</v>
      </c>
      <c r="C10" s="402" t="n">
        <v>48</v>
      </c>
      <c r="D10" s="402" t="s">
        <v>640</v>
      </c>
      <c r="E10" s="402" t="n">
        <v>1208</v>
      </c>
      <c r="F10" s="402" t="n">
        <v>13674.685645</v>
      </c>
      <c r="G10" s="403" t="n">
        <v>0</v>
      </c>
      <c r="H10" s="402" t="n">
        <v>11186</v>
      </c>
    </row>
    <row r="11" customFormat="false" ht="11.25" hidden="false" customHeight="false" outlineLevel="0" collapsed="false">
      <c r="A11" s="330" t="s">
        <v>225</v>
      </c>
      <c r="B11" s="402" t="n">
        <v>76.924</v>
      </c>
      <c r="C11" s="403" t="n">
        <v>0</v>
      </c>
      <c r="D11" s="402" t="n">
        <v>75.486</v>
      </c>
      <c r="E11" s="402" t="n">
        <v>517.197</v>
      </c>
      <c r="F11" s="402" t="n">
        <v>9038.9677768</v>
      </c>
      <c r="G11" s="403" t="n">
        <v>5</v>
      </c>
      <c r="H11" s="402" t="n">
        <v>8828.6517811</v>
      </c>
    </row>
    <row r="12" customFormat="false" ht="11.25" hidden="false" customHeight="false" outlineLevel="0" collapsed="false">
      <c r="A12" s="330" t="s">
        <v>209</v>
      </c>
      <c r="B12" s="402" t="n">
        <v>342.139</v>
      </c>
      <c r="C12" s="402" t="n">
        <v>106.397</v>
      </c>
      <c r="D12" s="402" t="n">
        <v>206.733</v>
      </c>
      <c r="E12" s="402" t="n">
        <v>1852.173</v>
      </c>
      <c r="F12" s="402" t="n">
        <v>25459.664948</v>
      </c>
      <c r="G12" s="402" t="n">
        <v>742.26985207</v>
      </c>
      <c r="H12" s="402" t="n">
        <v>22594.821451</v>
      </c>
    </row>
    <row r="13" customFormat="false" ht="11.25" hidden="false" customHeight="false" outlineLevel="0" collapsed="false">
      <c r="A13" s="330" t="s">
        <v>207</v>
      </c>
      <c r="B13" s="402" t="n">
        <v>115.867</v>
      </c>
      <c r="C13" s="402" t="n">
        <v>27</v>
      </c>
      <c r="D13" s="402" t="n">
        <v>86.452</v>
      </c>
      <c r="E13" s="402" t="n">
        <v>941.97</v>
      </c>
      <c r="F13" s="402" t="n">
        <v>11275.083374</v>
      </c>
      <c r="G13" s="403" t="n">
        <v>179</v>
      </c>
      <c r="H13" s="402" t="n">
        <v>8889.5836912</v>
      </c>
    </row>
    <row r="14" customFormat="false" ht="11.25" hidden="false" customHeight="false" outlineLevel="0" collapsed="false">
      <c r="A14" s="330" t="s">
        <v>218</v>
      </c>
      <c r="B14" s="402" t="n">
        <v>383.489</v>
      </c>
      <c r="C14" s="402" t="n">
        <v>83.306</v>
      </c>
      <c r="D14" s="402" t="n">
        <v>290.27</v>
      </c>
      <c r="E14" s="402" t="n">
        <v>2852.957</v>
      </c>
      <c r="F14" s="402" t="n">
        <v>34933.979211</v>
      </c>
      <c r="G14" s="402" t="n">
        <v>523.61675595</v>
      </c>
      <c r="H14" s="402" t="n">
        <v>33880.021925</v>
      </c>
    </row>
    <row r="15" customFormat="false" ht="11.25" hidden="false" customHeight="false" outlineLevel="0" collapsed="false">
      <c r="A15" s="330" t="s">
        <v>210</v>
      </c>
      <c r="B15" s="402" t="n">
        <v>824.479</v>
      </c>
      <c r="C15" s="402" t="n">
        <v>796.299</v>
      </c>
      <c r="D15" s="402" t="n">
        <v>148.758</v>
      </c>
      <c r="E15" s="402" t="n">
        <v>885.286</v>
      </c>
      <c r="F15" s="402" t="n">
        <v>6104.8430614</v>
      </c>
      <c r="G15" s="402" t="n">
        <v>5068.4653306</v>
      </c>
      <c r="H15" s="402" t="n">
        <v>1495.549543</v>
      </c>
    </row>
    <row r="16" customFormat="false" ht="11.25" hidden="false" customHeight="false" outlineLevel="0" collapsed="false">
      <c r="A16" s="404" t="s">
        <v>205</v>
      </c>
      <c r="B16" s="402" t="n">
        <v>32.799</v>
      </c>
      <c r="C16" s="403" t="s">
        <v>641</v>
      </c>
      <c r="D16" s="402" t="n">
        <v>31.244</v>
      </c>
      <c r="E16" s="402" t="n">
        <v>260.779</v>
      </c>
      <c r="F16" s="402" t="n">
        <v>4085.6649229</v>
      </c>
      <c r="G16" s="403" t="n">
        <v>3</v>
      </c>
      <c r="H16" s="402" t="n">
        <v>3692.5220555</v>
      </c>
    </row>
    <row r="17" customFormat="false" ht="11.25" hidden="false" customHeight="false" outlineLevel="0" collapsed="false">
      <c r="A17" s="330" t="s">
        <v>642</v>
      </c>
      <c r="B17" s="402" t="n">
        <v>89.267</v>
      </c>
      <c r="C17" s="403" t="s">
        <v>641</v>
      </c>
      <c r="D17" s="402" t="n">
        <v>80.121</v>
      </c>
      <c r="E17" s="402" t="n">
        <v>1325.757</v>
      </c>
      <c r="F17" s="402" t="n">
        <v>15163.766368</v>
      </c>
      <c r="G17" s="403" t="n">
        <v>3</v>
      </c>
      <c r="H17" s="402" t="n">
        <v>11863.979974</v>
      </c>
    </row>
    <row r="18" customFormat="false" ht="11.25" hidden="false" customHeight="false" outlineLevel="0" collapsed="false">
      <c r="A18" s="330" t="s">
        <v>643</v>
      </c>
      <c r="B18" s="402" t="n">
        <v>61.21</v>
      </c>
      <c r="C18" s="403" t="s">
        <v>644</v>
      </c>
      <c r="D18" s="402" t="n">
        <v>59.341</v>
      </c>
      <c r="E18" s="402" t="n">
        <v>728.35</v>
      </c>
      <c r="F18" s="402" t="n">
        <v>13275.582994</v>
      </c>
      <c r="G18" s="403" t="n">
        <v>1</v>
      </c>
      <c r="H18" s="402" t="n">
        <v>13009.223939</v>
      </c>
    </row>
    <row r="19" customFormat="false" ht="11.25" hidden="false" customHeight="false" outlineLevel="0" collapsed="false">
      <c r="A19" s="330" t="s">
        <v>220</v>
      </c>
      <c r="B19" s="402" t="n">
        <v>1827.122</v>
      </c>
      <c r="C19" s="402" t="n">
        <v>1099.531</v>
      </c>
      <c r="D19" s="402" t="n">
        <v>654.328</v>
      </c>
      <c r="E19" s="402" t="n">
        <v>5460.719</v>
      </c>
      <c r="F19" s="402" t="n">
        <v>59510.293663</v>
      </c>
      <c r="G19" s="402" t="n">
        <v>5425.2577347</v>
      </c>
      <c r="H19" s="402" t="n">
        <v>51943.650387</v>
      </c>
    </row>
    <row r="20" customFormat="false" ht="11.25" hidden="false" customHeight="false" outlineLevel="0" collapsed="false">
      <c r="A20" s="330" t="s">
        <v>203</v>
      </c>
      <c r="B20" s="402" t="n">
        <v>2859.002</v>
      </c>
      <c r="C20" s="402" t="n">
        <v>791.469</v>
      </c>
      <c r="D20" s="402" t="n">
        <v>1864.026</v>
      </c>
      <c r="E20" s="402" t="n">
        <v>14721.719</v>
      </c>
      <c r="F20" s="402" t="n">
        <v>197867.64543</v>
      </c>
      <c r="G20" s="402" t="n">
        <v>5918.0771053</v>
      </c>
      <c r="H20" s="402" t="n">
        <v>175555.736</v>
      </c>
    </row>
    <row r="21" customFormat="false" ht="11.25" hidden="false" customHeight="false" outlineLevel="0" collapsed="false">
      <c r="A21" s="330" t="s">
        <v>230</v>
      </c>
      <c r="B21" s="402" t="n">
        <v>72.359</v>
      </c>
      <c r="C21" s="402" t="s">
        <v>645</v>
      </c>
      <c r="D21" s="402" t="n">
        <v>65.217</v>
      </c>
      <c r="E21" s="402" t="n">
        <v>632.267</v>
      </c>
      <c r="F21" s="402" t="n">
        <v>10348.290997</v>
      </c>
      <c r="G21" s="402" t="s">
        <v>645</v>
      </c>
      <c r="H21" s="402" t="n">
        <v>9056.0632296</v>
      </c>
      <c r="K21" s="402"/>
      <c r="O21" s="402"/>
    </row>
    <row r="22" customFormat="false" ht="11.25" hidden="false" customHeight="false" outlineLevel="0" collapsed="false">
      <c r="A22" s="330" t="s">
        <v>211</v>
      </c>
      <c r="B22" s="402" t="n">
        <v>646.026</v>
      </c>
      <c r="C22" s="402" t="n">
        <v>209.364</v>
      </c>
      <c r="D22" s="402" t="n">
        <v>408.957</v>
      </c>
      <c r="E22" s="402" t="n">
        <v>3731.898</v>
      </c>
      <c r="F22" s="402" t="n">
        <v>36665.314418</v>
      </c>
      <c r="G22" s="402" t="n">
        <v>1707.7067928</v>
      </c>
      <c r="H22" s="402" t="n">
        <v>33567.851628</v>
      </c>
    </row>
    <row r="23" customFormat="false" ht="13.5" hidden="false" customHeight="true" outlineLevel="0" collapsed="false">
      <c r="A23" s="327" t="s">
        <v>646</v>
      </c>
      <c r="B23" s="402" t="n">
        <v>231.244</v>
      </c>
      <c r="C23" s="403" t="n">
        <v>16</v>
      </c>
      <c r="D23" s="402" t="n">
        <v>212.025</v>
      </c>
      <c r="E23" s="402" t="n">
        <v>1450.682</v>
      </c>
      <c r="F23" s="402" t="n">
        <v>24162.609504</v>
      </c>
      <c r="G23" s="403" t="n">
        <v>99</v>
      </c>
      <c r="H23" s="402" t="n">
        <v>22795.899977</v>
      </c>
    </row>
    <row r="24" customFormat="false" ht="11.25" hidden="false" customHeight="false" outlineLevel="0" collapsed="false">
      <c r="A24" s="330" t="s">
        <v>222</v>
      </c>
      <c r="B24" s="402" t="n">
        <v>7273.902</v>
      </c>
      <c r="C24" s="402" t="n">
        <v>6328.627</v>
      </c>
      <c r="D24" s="402" t="n">
        <v>1160.056</v>
      </c>
      <c r="E24" s="402" t="n">
        <v>9327.49</v>
      </c>
      <c r="F24" s="402" t="n">
        <v>72811.391227</v>
      </c>
      <c r="G24" s="402" t="n">
        <v>52880.45877</v>
      </c>
      <c r="H24" s="402" t="n">
        <v>19729.681305</v>
      </c>
    </row>
    <row r="25" customFormat="false" ht="11.25" hidden="false" customHeight="false" outlineLevel="0" collapsed="false">
      <c r="A25" s="330" t="s">
        <v>231</v>
      </c>
      <c r="B25" s="402" t="n">
        <v>250.554</v>
      </c>
      <c r="C25" s="403" t="n">
        <v>59</v>
      </c>
      <c r="D25" s="402" t="n">
        <v>200.625</v>
      </c>
      <c r="E25" s="402" t="n">
        <v>1882.386</v>
      </c>
      <c r="F25" s="402" t="n">
        <v>18909.805887</v>
      </c>
      <c r="G25" s="403" t="n">
        <v>1051</v>
      </c>
      <c r="H25" s="402" t="n">
        <v>18310.474166</v>
      </c>
    </row>
    <row r="26" customFormat="false" ht="15" hidden="false" customHeight="true" outlineLevel="0" collapsed="false">
      <c r="A26" s="330" t="s">
        <v>226</v>
      </c>
      <c r="B26" s="402" t="n">
        <v>151.336</v>
      </c>
      <c r="C26" s="403" t="n">
        <v>14</v>
      </c>
      <c r="D26" s="402" t="n">
        <v>132.572</v>
      </c>
      <c r="E26" s="402" t="n">
        <v>1255.562</v>
      </c>
      <c r="F26" s="402" t="n">
        <v>14659.695205</v>
      </c>
      <c r="G26" s="403" t="n">
        <v>29</v>
      </c>
      <c r="H26" s="402" t="n">
        <v>13547.317029</v>
      </c>
    </row>
    <row r="27" customFormat="false" ht="22.5" hidden="false" customHeight="true" outlineLevel="0" collapsed="false">
      <c r="A27" s="327" t="s">
        <v>647</v>
      </c>
      <c r="B27" s="402" t="n">
        <v>3342.753</v>
      </c>
      <c r="C27" s="402" t="n">
        <v>3072.522</v>
      </c>
      <c r="D27" s="402" t="n">
        <v>551.051</v>
      </c>
      <c r="E27" s="402" t="n">
        <v>4123.269</v>
      </c>
      <c r="F27" s="402" t="n">
        <v>34706.919812</v>
      </c>
      <c r="G27" s="402" t="n">
        <v>29054.060194</v>
      </c>
      <c r="H27" s="402" t="n">
        <v>6232.1194231</v>
      </c>
    </row>
    <row r="28" customFormat="false" ht="11.25" hidden="false" customHeight="false" outlineLevel="0" collapsed="false">
      <c r="A28" s="330" t="s">
        <v>224</v>
      </c>
      <c r="B28" s="402" t="n">
        <v>10016.22</v>
      </c>
      <c r="C28" s="402" t="n">
        <v>9073.179</v>
      </c>
      <c r="D28" s="402" t="n">
        <v>2421.093</v>
      </c>
      <c r="E28" s="402" t="n">
        <v>12121.81</v>
      </c>
      <c r="F28" s="402" t="n">
        <v>88989.378739</v>
      </c>
      <c r="G28" s="402" t="n">
        <v>66116.331813</v>
      </c>
      <c r="H28" s="402" t="n">
        <v>29075.772894</v>
      </c>
    </row>
    <row r="29" customFormat="false" ht="11.25" hidden="false" customHeight="false" outlineLevel="0" collapsed="false">
      <c r="A29" s="330" t="s">
        <v>223</v>
      </c>
      <c r="B29" s="402" t="n">
        <v>353.202</v>
      </c>
      <c r="C29" s="402" t="n">
        <v>343.108</v>
      </c>
      <c r="D29" s="402" t="n">
        <v>28.048</v>
      </c>
      <c r="E29" s="402" t="n">
        <v>383.142</v>
      </c>
      <c r="F29" s="402" t="n">
        <v>3209.3921396</v>
      </c>
      <c r="G29" s="402" t="n">
        <v>2332.247907</v>
      </c>
      <c r="H29" s="402" t="n">
        <v>922.27005039</v>
      </c>
    </row>
    <row r="30" customFormat="false" ht="12.75" hidden="false" customHeight="true" outlineLevel="0" collapsed="false">
      <c r="A30" s="330" t="s">
        <v>506</v>
      </c>
      <c r="B30" s="402" t="n">
        <v>1901.85</v>
      </c>
      <c r="C30" s="402" t="n">
        <v>1600.852</v>
      </c>
      <c r="D30" s="402" t="n">
        <v>421.361</v>
      </c>
      <c r="E30" s="402" t="n">
        <v>2734.144</v>
      </c>
      <c r="F30" s="402" t="n">
        <v>88416.76683</v>
      </c>
      <c r="G30" s="402" t="n">
        <v>77396.707855</v>
      </c>
      <c r="H30" s="402" t="n">
        <v>11786.211551</v>
      </c>
    </row>
    <row r="31" customFormat="false" ht="11.25" hidden="false" customHeight="false" outlineLevel="0" collapsed="false">
      <c r="A31" s="330" t="s">
        <v>648</v>
      </c>
      <c r="B31" s="402" t="n">
        <v>448.154</v>
      </c>
      <c r="C31" s="403" t="n">
        <v>20</v>
      </c>
      <c r="D31" s="402" t="n">
        <v>431.736</v>
      </c>
      <c r="E31" s="402" t="n">
        <v>3676.054</v>
      </c>
      <c r="F31" s="402" t="n">
        <v>85789.965835</v>
      </c>
      <c r="G31" s="403" t="n">
        <v>422</v>
      </c>
      <c r="H31" s="402" t="n">
        <v>80288.595648</v>
      </c>
    </row>
    <row r="32" customFormat="false" ht="11.25" hidden="false" customHeight="false" outlineLevel="0" collapsed="false">
      <c r="A32" s="330" t="s">
        <v>649</v>
      </c>
      <c r="B32" s="402" t="n">
        <v>42415.283</v>
      </c>
      <c r="C32" s="402" t="n">
        <v>32939.707</v>
      </c>
      <c r="D32" s="402" t="n">
        <v>13726.885</v>
      </c>
      <c r="E32" s="402" t="n">
        <v>89104.595</v>
      </c>
      <c r="F32" s="402" t="n">
        <v>1027337.7356</v>
      </c>
      <c r="G32" s="402" t="n">
        <v>342814.1053</v>
      </c>
      <c r="H32" s="402" t="n">
        <v>682386.34529</v>
      </c>
    </row>
    <row r="33" customFormat="false" ht="11.25" hidden="false" customHeight="false" outlineLevel="0" collapsed="false">
      <c r="A33" s="330" t="s">
        <v>650</v>
      </c>
      <c r="B33" s="402" t="n">
        <v>35062</v>
      </c>
      <c r="C33" s="402" t="n">
        <v>26677</v>
      </c>
      <c r="D33" s="402" t="n">
        <v>12164</v>
      </c>
      <c r="E33" s="402" t="n">
        <v>75901</v>
      </c>
      <c r="F33" s="402" t="n">
        <v>834092</v>
      </c>
      <c r="G33" s="402" t="n">
        <v>225659</v>
      </c>
      <c r="H33" s="402" t="n">
        <v>610082</v>
      </c>
    </row>
    <row r="34" customFormat="false" ht="11.25" hidden="false" customHeight="false" outlineLevel="0" collapsed="false">
      <c r="A34" s="330" t="s">
        <v>651</v>
      </c>
      <c r="B34" s="402" t="n">
        <v>520.659</v>
      </c>
      <c r="C34" s="402" t="n">
        <v>28</v>
      </c>
      <c r="D34" s="402" t="n">
        <v>458.364</v>
      </c>
      <c r="E34" s="402" t="n">
        <v>6445.075</v>
      </c>
      <c r="F34" s="402" t="n">
        <v>94813.666929</v>
      </c>
      <c r="G34" s="402" t="n">
        <v>1686</v>
      </c>
      <c r="H34" s="402" t="n">
        <v>75472.788099</v>
      </c>
    </row>
    <row r="35" customFormat="false" ht="11.25" hidden="false" customHeight="false" outlineLevel="0" collapsed="false">
      <c r="A35" s="330" t="s">
        <v>652</v>
      </c>
      <c r="B35" s="402" t="n">
        <v>28.216</v>
      </c>
      <c r="C35" s="403" t="n">
        <v>1</v>
      </c>
      <c r="D35" s="402" t="n">
        <v>21.841</v>
      </c>
      <c r="E35" s="402" t="n">
        <v>562.315</v>
      </c>
      <c r="F35" s="402" t="n">
        <v>6795.7241474</v>
      </c>
      <c r="G35" s="403" t="n">
        <v>0</v>
      </c>
      <c r="H35" s="402" t="n">
        <v>4715.0271518</v>
      </c>
    </row>
    <row r="36" s="335" customFormat="true" ht="12" hidden="false" customHeight="true" outlineLevel="0" collapsed="false">
      <c r="A36" s="330" t="s">
        <v>653</v>
      </c>
      <c r="B36" s="402" t="n">
        <v>623.24</v>
      </c>
      <c r="C36" s="403" t="n">
        <v>21</v>
      </c>
      <c r="D36" s="402" t="n">
        <v>603.595</v>
      </c>
      <c r="E36" s="402" t="n">
        <v>5154.986</v>
      </c>
      <c r="F36" s="402" t="n">
        <v>122975.78092</v>
      </c>
      <c r="G36" s="403" t="n">
        <v>423</v>
      </c>
      <c r="H36" s="402" t="n">
        <v>116445.78697</v>
      </c>
      <c r="J36" s="330"/>
      <c r="K36" s="330"/>
      <c r="L36" s="330"/>
      <c r="M36" s="330"/>
      <c r="N36" s="330"/>
      <c r="O36" s="330"/>
      <c r="P36" s="330"/>
    </row>
    <row r="37" s="335" customFormat="true" ht="11.25" hidden="false" customHeight="false" outlineLevel="0" collapsed="false">
      <c r="A37" s="330" t="s">
        <v>654</v>
      </c>
      <c r="B37" s="402" t="n">
        <v>77.731</v>
      </c>
      <c r="C37" s="402" t="s">
        <v>645</v>
      </c>
      <c r="D37" s="402" t="n">
        <v>75.963</v>
      </c>
      <c r="E37" s="402" t="n">
        <v>463.287</v>
      </c>
      <c r="F37" s="402" t="n">
        <v>16010.439357</v>
      </c>
      <c r="G37" s="402" t="s">
        <v>645</v>
      </c>
      <c r="H37" s="401" t="n">
        <v>15642.050781</v>
      </c>
      <c r="J37" s="330"/>
      <c r="K37" s="402"/>
      <c r="L37" s="330"/>
      <c r="M37" s="330"/>
      <c r="N37" s="330"/>
      <c r="O37" s="402"/>
      <c r="P37" s="330"/>
    </row>
    <row r="38" customFormat="false" ht="10.5" hidden="false" customHeight="true" outlineLevel="0" collapsed="false">
      <c r="A38" s="335" t="s">
        <v>655</v>
      </c>
      <c r="B38" s="405" t="n">
        <v>43665.129</v>
      </c>
      <c r="C38" s="405" t="n">
        <v>32989.768</v>
      </c>
      <c r="D38" s="405" t="n">
        <v>14886.648</v>
      </c>
      <c r="E38" s="405" t="n">
        <v>101730.258</v>
      </c>
      <c r="F38" s="405" t="n">
        <v>1267933.347</v>
      </c>
      <c r="G38" s="405" t="n">
        <v>344922.57586</v>
      </c>
      <c r="H38" s="335" t="n">
        <v>894661.99829</v>
      </c>
    </row>
  </sheetData>
  <mergeCells count="6">
    <mergeCell ref="A2:A3"/>
    <mergeCell ref="B2:B3"/>
    <mergeCell ref="C2:D2"/>
    <mergeCell ref="E2:E3"/>
    <mergeCell ref="F2:F3"/>
    <mergeCell ref="G2:H2"/>
  </mergeCells>
  <printOptions headings="false" gridLines="false" gridLinesSet="true" horizontalCentered="false" verticalCentered="false"/>
  <pageMargins left="0.984027777777778" right="0.31527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6" width="18.41"/>
    <col collapsed="false" customWidth="true" hidden="false" outlineLevel="0" max="2" min="2" style="406" width="9.56"/>
    <col collapsed="false" customWidth="true" hidden="false" outlineLevel="0" max="3" min="3" style="406" width="10.99"/>
    <col collapsed="false" customWidth="true" hidden="false" outlineLevel="0" max="4" min="4" style="406" width="10.41"/>
    <col collapsed="false" customWidth="true" hidden="false" outlineLevel="0" max="5" min="5" style="406" width="7.42"/>
    <col collapsed="false" customWidth="true" hidden="false" outlineLevel="0" max="6" min="6" style="406" width="8.14"/>
    <col collapsed="false" customWidth="true" hidden="false" outlineLevel="0" max="7" min="7" style="406" width="7.42"/>
    <col collapsed="false" customWidth="true" hidden="false" outlineLevel="0" max="8" min="8" style="406" width="7.56"/>
    <col collapsed="false" customWidth="true" hidden="false" outlineLevel="0" max="9" min="9" style="406" width="11.13"/>
    <col collapsed="false" customWidth="true" hidden="false" outlineLevel="0" max="11" min="10" style="406" width="8.14"/>
    <col collapsed="false" customWidth="false" hidden="false" outlineLevel="0" max="257" min="12" style="406" width="9.14"/>
  </cols>
  <sheetData>
    <row r="1" s="372" customFormat="true" ht="14.25" hidden="false" customHeight="true" outlineLevel="0" collapsed="false">
      <c r="A1" s="407" t="s">
        <v>65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</row>
    <row r="2" s="341" customFormat="true" ht="11.25" hidden="false" customHeight="true" outlineLevel="0" collapsed="false">
      <c r="A2" s="345" t="s">
        <v>657</v>
      </c>
      <c r="B2" s="346" t="s">
        <v>594</v>
      </c>
      <c r="C2" s="346"/>
      <c r="D2" s="346"/>
      <c r="E2" s="346"/>
      <c r="F2" s="346"/>
      <c r="G2" s="346" t="s">
        <v>595</v>
      </c>
      <c r="H2" s="346"/>
      <c r="I2" s="346"/>
      <c r="J2" s="346"/>
      <c r="K2" s="347" t="s">
        <v>145</v>
      </c>
      <c r="M2" s="406"/>
      <c r="N2" s="406"/>
      <c r="O2" s="406"/>
      <c r="P2" s="406"/>
      <c r="Q2" s="406"/>
      <c r="R2" s="406"/>
    </row>
    <row r="3" s="341" customFormat="true" ht="15" hidden="false" customHeight="true" outlineLevel="0" collapsed="false">
      <c r="A3" s="345"/>
      <c r="B3" s="346" t="s">
        <v>596</v>
      </c>
      <c r="C3" s="346" t="s">
        <v>167</v>
      </c>
      <c r="D3" s="346"/>
      <c r="E3" s="346" t="s">
        <v>597</v>
      </c>
      <c r="F3" s="348" t="s">
        <v>166</v>
      </c>
      <c r="G3" s="346" t="s">
        <v>599</v>
      </c>
      <c r="H3" s="346" t="s">
        <v>601</v>
      </c>
      <c r="I3" s="346" t="s">
        <v>658</v>
      </c>
      <c r="J3" s="348" t="s">
        <v>166</v>
      </c>
      <c r="K3" s="347"/>
      <c r="L3" s="344"/>
      <c r="M3" s="406"/>
      <c r="N3" s="406"/>
      <c r="O3" s="406"/>
      <c r="P3" s="406"/>
      <c r="Q3" s="406"/>
      <c r="R3" s="406"/>
    </row>
    <row r="4" s="341" customFormat="true" ht="34.5" hidden="false" customHeight="true" outlineLevel="0" collapsed="false">
      <c r="A4" s="345"/>
      <c r="B4" s="346"/>
      <c r="C4" s="346" t="s">
        <v>602</v>
      </c>
      <c r="D4" s="346" t="s">
        <v>659</v>
      </c>
      <c r="E4" s="346"/>
      <c r="F4" s="348"/>
      <c r="G4" s="346"/>
      <c r="H4" s="346"/>
      <c r="I4" s="346"/>
      <c r="J4" s="348"/>
      <c r="K4" s="347"/>
      <c r="M4" s="406"/>
      <c r="N4" s="406"/>
      <c r="O4" s="406"/>
      <c r="P4" s="406"/>
      <c r="Q4" s="406"/>
      <c r="R4" s="406"/>
    </row>
    <row r="5" customFormat="false" ht="11.25" hidden="false" customHeight="false" outlineLevel="0" collapsed="false">
      <c r="A5" s="406" t="s">
        <v>219</v>
      </c>
      <c r="B5" s="64" t="n">
        <v>0</v>
      </c>
      <c r="C5" s="64" t="n">
        <v>711.838</v>
      </c>
      <c r="D5" s="406" t="n">
        <v>827</v>
      </c>
      <c r="E5" s="211" t="n">
        <v>71</v>
      </c>
      <c r="F5" s="406" t="n">
        <v>3256.501</v>
      </c>
      <c r="G5" s="406" t="n">
        <v>2983</v>
      </c>
      <c r="H5" s="406" t="n">
        <v>737</v>
      </c>
      <c r="I5" s="211" t="n">
        <v>142</v>
      </c>
      <c r="J5" s="406" t="n">
        <v>3861.769</v>
      </c>
      <c r="K5" s="406" t="n">
        <v>7118.27</v>
      </c>
      <c r="S5" s="409"/>
    </row>
    <row r="6" customFormat="false" ht="11.25" hidden="false" customHeight="false" outlineLevel="0" collapsed="false">
      <c r="A6" s="372" t="s">
        <v>638</v>
      </c>
      <c r="B6" s="64" t="n">
        <v>96.595</v>
      </c>
      <c r="C6" s="64" t="n">
        <v>25.733</v>
      </c>
      <c r="D6" s="211" t="n">
        <v>8</v>
      </c>
      <c r="E6" s="211" t="n">
        <v>17</v>
      </c>
      <c r="F6" s="406" t="n">
        <v>113.216</v>
      </c>
      <c r="G6" s="211" t="n">
        <v>1</v>
      </c>
      <c r="H6" s="406" t="n">
        <v>50</v>
      </c>
      <c r="I6" s="211" t="n">
        <v>2</v>
      </c>
      <c r="J6" s="406" t="n">
        <v>53.264</v>
      </c>
      <c r="K6" s="406" t="n">
        <v>166.48</v>
      </c>
    </row>
    <row r="7" customFormat="false" ht="11.25" hidden="false" customHeight="false" outlineLevel="0" collapsed="false">
      <c r="A7" s="406" t="s">
        <v>200</v>
      </c>
      <c r="B7" s="211" t="n">
        <v>14</v>
      </c>
      <c r="C7" s="211" t="n">
        <v>4</v>
      </c>
      <c r="D7" s="211" t="n">
        <v>1</v>
      </c>
      <c r="E7" s="211" t="n">
        <v>14</v>
      </c>
      <c r="F7" s="406" t="n">
        <v>28.304</v>
      </c>
      <c r="G7" s="211" t="n">
        <v>31</v>
      </c>
      <c r="H7" s="406" t="n">
        <v>1118</v>
      </c>
      <c r="I7" s="211" t="n">
        <v>1</v>
      </c>
      <c r="J7" s="406" t="n">
        <v>1149.578</v>
      </c>
      <c r="K7" s="406" t="n">
        <v>1177.882</v>
      </c>
    </row>
    <row r="8" customFormat="false" ht="11.25" hidden="false" customHeight="false" outlineLevel="0" collapsed="false">
      <c r="A8" s="406" t="s">
        <v>201</v>
      </c>
      <c r="B8" s="64" t="n">
        <v>528.96</v>
      </c>
      <c r="C8" s="211" t="n">
        <v>23.997</v>
      </c>
      <c r="D8" s="406" t="n">
        <v>159</v>
      </c>
      <c r="E8" s="211" t="n">
        <v>63</v>
      </c>
      <c r="F8" s="406" t="n">
        <v>591.53</v>
      </c>
      <c r="G8" s="211" t="n">
        <v>60</v>
      </c>
      <c r="H8" s="406" t="n">
        <v>521</v>
      </c>
      <c r="I8" s="211" t="n">
        <v>16</v>
      </c>
      <c r="J8" s="406" t="n">
        <v>596.833</v>
      </c>
      <c r="K8" s="406" t="n">
        <v>1188.363</v>
      </c>
    </row>
    <row r="9" customFormat="false" ht="11.25" hidden="false" customHeight="false" outlineLevel="0" collapsed="false">
      <c r="A9" s="406" t="s">
        <v>202</v>
      </c>
      <c r="B9" s="64" t="n">
        <v>74.347</v>
      </c>
      <c r="C9" s="211" t="n">
        <v>5</v>
      </c>
      <c r="D9" s="211" t="n">
        <v>3</v>
      </c>
      <c r="E9" s="211" t="n">
        <v>5</v>
      </c>
      <c r="F9" s="406" t="n">
        <v>79.315</v>
      </c>
      <c r="G9" s="211" t="s">
        <v>645</v>
      </c>
      <c r="H9" s="211" t="n">
        <v>4</v>
      </c>
      <c r="I9" s="211" t="n">
        <v>1</v>
      </c>
      <c r="J9" s="211" t="n">
        <v>5</v>
      </c>
      <c r="K9" s="406" t="n">
        <v>84.445</v>
      </c>
    </row>
    <row r="10" customFormat="false" ht="22.5" hidden="false" customHeight="false" outlineLevel="0" collapsed="false">
      <c r="A10" s="372" t="s">
        <v>639</v>
      </c>
      <c r="B10" s="211" t="n">
        <v>32</v>
      </c>
      <c r="C10" s="211" t="n">
        <v>13</v>
      </c>
      <c r="D10" s="410" t="s">
        <v>645</v>
      </c>
      <c r="E10" s="211" t="n">
        <v>56</v>
      </c>
      <c r="F10" s="406" t="n">
        <v>87.302</v>
      </c>
      <c r="G10" s="211" t="s">
        <v>645</v>
      </c>
      <c r="H10" s="211" t="n">
        <v>48</v>
      </c>
      <c r="I10" s="211" t="n">
        <v>5</v>
      </c>
      <c r="J10" s="211" t="n">
        <v>54</v>
      </c>
      <c r="K10" s="406" t="n">
        <v>140.854</v>
      </c>
    </row>
    <row r="11" customFormat="false" ht="11.25" hidden="false" customHeight="false" outlineLevel="0" collapsed="false">
      <c r="A11" s="406" t="s">
        <v>225</v>
      </c>
      <c r="B11" s="64" t="n">
        <v>66.921</v>
      </c>
      <c r="C11" s="211" t="n">
        <v>14</v>
      </c>
      <c r="D11" s="211" t="n">
        <v>1</v>
      </c>
      <c r="E11" s="211" t="n">
        <v>9</v>
      </c>
      <c r="F11" s="406" t="n">
        <v>75.486</v>
      </c>
      <c r="G11" s="211" t="s">
        <v>645</v>
      </c>
      <c r="H11" s="211" t="n">
        <v>0</v>
      </c>
      <c r="I11" s="211" t="n">
        <v>1</v>
      </c>
      <c r="J11" s="211" t="n">
        <v>1</v>
      </c>
      <c r="K11" s="406" t="n">
        <v>76.924</v>
      </c>
    </row>
    <row r="12" customFormat="false" ht="11.25" hidden="false" customHeight="false" outlineLevel="0" collapsed="false">
      <c r="A12" s="406" t="s">
        <v>209</v>
      </c>
      <c r="B12" s="64" t="n">
        <v>172.555</v>
      </c>
      <c r="C12" s="64" t="n">
        <v>56.996</v>
      </c>
      <c r="D12" s="211" t="n">
        <v>9</v>
      </c>
      <c r="E12" s="211" t="n">
        <v>34</v>
      </c>
      <c r="F12" s="406" t="n">
        <v>206.733</v>
      </c>
      <c r="G12" s="211" t="n">
        <v>0</v>
      </c>
      <c r="H12" s="406" t="n">
        <v>130</v>
      </c>
      <c r="I12" s="211" t="n">
        <v>5</v>
      </c>
      <c r="J12" s="406" t="n">
        <v>135.406</v>
      </c>
      <c r="K12" s="406" t="n">
        <v>342.139</v>
      </c>
    </row>
    <row r="13" customFormat="false" ht="11.25" hidden="false" customHeight="false" outlineLevel="0" collapsed="false">
      <c r="A13" s="406" t="s">
        <v>207</v>
      </c>
      <c r="B13" s="64" t="n">
        <v>69.282</v>
      </c>
      <c r="C13" s="211" t="n">
        <v>15</v>
      </c>
      <c r="D13" s="211" t="s">
        <v>645</v>
      </c>
      <c r="E13" s="211" t="n">
        <v>17</v>
      </c>
      <c r="F13" s="211" t="n">
        <v>86</v>
      </c>
      <c r="G13" s="211" t="s">
        <v>645</v>
      </c>
      <c r="H13" s="211" t="n">
        <v>27</v>
      </c>
      <c r="I13" s="211" t="n">
        <v>3</v>
      </c>
      <c r="J13" s="211" t="n">
        <v>29</v>
      </c>
      <c r="K13" s="406" t="n">
        <v>115.867</v>
      </c>
    </row>
    <row r="14" customFormat="false" ht="11.25" hidden="false" customHeight="false" outlineLevel="0" collapsed="false">
      <c r="A14" s="406" t="s">
        <v>218</v>
      </c>
      <c r="B14" s="64" t="n">
        <v>265.997</v>
      </c>
      <c r="C14" s="211" t="n">
        <v>72.29</v>
      </c>
      <c r="D14" s="211" t="n">
        <v>43</v>
      </c>
      <c r="E14" s="211" t="n">
        <v>24</v>
      </c>
      <c r="F14" s="406" t="n">
        <v>290.27</v>
      </c>
      <c r="G14" s="211" t="n">
        <v>1</v>
      </c>
      <c r="H14" s="406" t="n">
        <v>91</v>
      </c>
      <c r="I14" s="211" t="n">
        <v>2</v>
      </c>
      <c r="J14" s="406" t="n">
        <v>93.219</v>
      </c>
      <c r="K14" s="406" t="n">
        <v>383.489</v>
      </c>
    </row>
    <row r="15" customFormat="false" ht="11.25" hidden="false" customHeight="false" outlineLevel="0" collapsed="false">
      <c r="A15" s="406" t="s">
        <v>210</v>
      </c>
      <c r="B15" s="64" t="n">
        <v>126.659</v>
      </c>
      <c r="C15" s="211" t="n">
        <v>63.645</v>
      </c>
      <c r="D15" s="211" t="n">
        <v>39</v>
      </c>
      <c r="E15" s="211" t="n">
        <v>22</v>
      </c>
      <c r="F15" s="406" t="n">
        <v>148.758</v>
      </c>
      <c r="G15" s="211" t="n">
        <v>240</v>
      </c>
      <c r="H15" s="406" t="n">
        <v>401</v>
      </c>
      <c r="I15" s="211" t="n">
        <v>35</v>
      </c>
      <c r="J15" s="406" t="n">
        <v>675.721</v>
      </c>
      <c r="K15" s="406" t="n">
        <v>824.479</v>
      </c>
    </row>
    <row r="16" customFormat="false" ht="11.25" hidden="false" customHeight="false" outlineLevel="0" collapsed="false">
      <c r="A16" s="406" t="s">
        <v>205</v>
      </c>
      <c r="B16" s="64" t="n">
        <v>27.314</v>
      </c>
      <c r="C16" s="211" t="n">
        <v>6</v>
      </c>
      <c r="D16" s="211" t="n">
        <v>2</v>
      </c>
      <c r="E16" s="211" t="n">
        <v>4</v>
      </c>
      <c r="F16" s="406" t="n">
        <v>31.244</v>
      </c>
      <c r="G16" s="211" t="n">
        <v>0</v>
      </c>
      <c r="H16" s="211" t="n">
        <v>0</v>
      </c>
      <c r="I16" s="211" t="n">
        <v>1</v>
      </c>
      <c r="J16" s="211" t="n">
        <v>2</v>
      </c>
      <c r="K16" s="406" t="n">
        <v>32.799</v>
      </c>
    </row>
    <row r="17" customFormat="false" ht="11.25" hidden="false" customHeight="false" outlineLevel="0" collapsed="false">
      <c r="A17" s="406" t="s">
        <v>642</v>
      </c>
      <c r="B17" s="64" t="n">
        <v>72.997</v>
      </c>
      <c r="C17" s="64" t="n">
        <v>14.087</v>
      </c>
      <c r="D17" s="211" t="n">
        <v>1</v>
      </c>
      <c r="E17" s="211" t="n">
        <v>7</v>
      </c>
      <c r="F17" s="406" t="n">
        <v>80.121</v>
      </c>
      <c r="G17" s="211" t="s">
        <v>645</v>
      </c>
      <c r="H17" s="410" t="s">
        <v>645</v>
      </c>
      <c r="I17" s="211" t="n">
        <v>9</v>
      </c>
      <c r="J17" s="406" t="n">
        <v>9.146</v>
      </c>
      <c r="K17" s="406" t="n">
        <v>89.267</v>
      </c>
    </row>
    <row r="18" customFormat="false" ht="11.25" hidden="false" customHeight="false" outlineLevel="0" collapsed="false">
      <c r="A18" s="406" t="s">
        <v>643</v>
      </c>
      <c r="B18" s="64" t="n">
        <v>54.124</v>
      </c>
      <c r="C18" s="64" t="n">
        <v>26.221</v>
      </c>
      <c r="D18" s="211" t="s">
        <v>645</v>
      </c>
      <c r="E18" s="211" t="n">
        <v>5</v>
      </c>
      <c r="F18" s="406" t="n">
        <v>59.341</v>
      </c>
      <c r="G18" s="211" t="s">
        <v>645</v>
      </c>
      <c r="H18" s="211" t="n">
        <v>1</v>
      </c>
      <c r="I18" s="211" t="n">
        <v>1</v>
      </c>
      <c r="J18" s="211" t="n">
        <v>2</v>
      </c>
      <c r="K18" s="406" t="n">
        <v>61.21</v>
      </c>
    </row>
    <row r="19" customFormat="false" ht="11.25" hidden="false" customHeight="false" outlineLevel="0" collapsed="false">
      <c r="A19" s="406" t="s">
        <v>220</v>
      </c>
      <c r="B19" s="64" t="n">
        <v>560.103</v>
      </c>
      <c r="C19" s="211" t="n">
        <v>54</v>
      </c>
      <c r="D19" s="211" t="n">
        <v>112</v>
      </c>
      <c r="E19" s="211" t="n">
        <v>94</v>
      </c>
      <c r="F19" s="406" t="n">
        <v>654.328</v>
      </c>
      <c r="G19" s="211" t="n">
        <v>3</v>
      </c>
      <c r="H19" s="406" t="n">
        <v>1130</v>
      </c>
      <c r="I19" s="211" t="n">
        <v>40</v>
      </c>
      <c r="J19" s="406" t="n">
        <v>1172.794</v>
      </c>
      <c r="K19" s="406" t="n">
        <v>1827.122</v>
      </c>
    </row>
    <row r="20" customFormat="false" ht="11.25" hidden="false" customHeight="false" outlineLevel="0" collapsed="false">
      <c r="A20" s="406" t="s">
        <v>227</v>
      </c>
      <c r="B20" s="64" t="n">
        <v>290.887</v>
      </c>
      <c r="C20" s="64" t="n">
        <v>71.026</v>
      </c>
      <c r="D20" s="211" t="n">
        <v>12</v>
      </c>
      <c r="E20" s="211" t="n">
        <v>74</v>
      </c>
      <c r="F20" s="406" t="n">
        <v>364.551</v>
      </c>
      <c r="G20" s="211" t="s">
        <v>645</v>
      </c>
      <c r="H20" s="406" t="n">
        <v>49</v>
      </c>
      <c r="I20" s="211" t="n">
        <v>9</v>
      </c>
      <c r="J20" s="406" t="n">
        <v>57.717</v>
      </c>
      <c r="K20" s="406" t="n">
        <v>422.268</v>
      </c>
    </row>
    <row r="21" customFormat="false" ht="11.25" hidden="false" customHeight="false" outlineLevel="0" collapsed="false">
      <c r="A21" s="406" t="s">
        <v>203</v>
      </c>
      <c r="B21" s="64" t="n">
        <v>1632.854</v>
      </c>
      <c r="C21" s="64" t="n">
        <v>522.461</v>
      </c>
      <c r="D21" s="211" t="n">
        <v>252</v>
      </c>
      <c r="E21" s="211" t="n">
        <v>231</v>
      </c>
      <c r="F21" s="406" t="n">
        <v>1864.026</v>
      </c>
      <c r="G21" s="211" t="n">
        <v>23</v>
      </c>
      <c r="H21" s="406" t="n">
        <v>854</v>
      </c>
      <c r="I21" s="211" t="n">
        <v>118</v>
      </c>
      <c r="J21" s="406" t="n">
        <v>994.976</v>
      </c>
      <c r="K21" s="406" t="n">
        <v>2859.002</v>
      </c>
    </row>
    <row r="22" customFormat="false" ht="11.25" hidden="false" customHeight="false" outlineLevel="0" collapsed="false">
      <c r="A22" s="406" t="s">
        <v>230</v>
      </c>
      <c r="B22" s="64" t="n">
        <v>54.865</v>
      </c>
      <c r="C22" s="211" t="n">
        <v>7</v>
      </c>
      <c r="D22" s="211" t="n">
        <v>3</v>
      </c>
      <c r="E22" s="211" t="n">
        <v>10</v>
      </c>
      <c r="F22" s="406" t="n">
        <v>65.217</v>
      </c>
      <c r="G22" s="211" t="s">
        <v>645</v>
      </c>
      <c r="H22" s="211" t="n">
        <v>4</v>
      </c>
      <c r="I22" s="211" t="n">
        <v>4</v>
      </c>
      <c r="J22" s="211" t="n">
        <v>7</v>
      </c>
      <c r="K22" s="406" t="n">
        <v>72.359</v>
      </c>
    </row>
    <row r="23" customFormat="false" ht="11.25" hidden="false" customHeight="false" outlineLevel="0" collapsed="false">
      <c r="A23" s="406" t="s">
        <v>211</v>
      </c>
      <c r="B23" s="64" t="n">
        <v>382.537</v>
      </c>
      <c r="C23" s="64" t="n">
        <v>175.627</v>
      </c>
      <c r="D23" s="211" t="n">
        <v>19</v>
      </c>
      <c r="E23" s="211" t="n">
        <v>26</v>
      </c>
      <c r="F23" s="406" t="n">
        <v>408.957</v>
      </c>
      <c r="G23" s="211" t="n">
        <v>1</v>
      </c>
      <c r="H23" s="406" t="n">
        <v>234</v>
      </c>
      <c r="I23" s="211" t="n">
        <v>3</v>
      </c>
      <c r="J23" s="406" t="n">
        <v>237.069</v>
      </c>
      <c r="K23" s="406" t="n">
        <v>646.026</v>
      </c>
    </row>
    <row r="24" customFormat="false" ht="22.5" hidden="false" customHeight="false" outlineLevel="0" collapsed="false">
      <c r="A24" s="372" t="s">
        <v>660</v>
      </c>
      <c r="B24" s="64" t="n">
        <v>187.474</v>
      </c>
      <c r="C24" s="64" t="n">
        <v>30.411</v>
      </c>
      <c r="D24" s="211" t="n">
        <v>1</v>
      </c>
      <c r="E24" s="211" t="n">
        <v>25</v>
      </c>
      <c r="F24" s="406" t="n">
        <v>212.025</v>
      </c>
      <c r="G24" s="211" t="s">
        <v>645</v>
      </c>
      <c r="H24" s="211" t="n">
        <v>15</v>
      </c>
      <c r="I24" s="211" t="n">
        <v>4</v>
      </c>
      <c r="J24" s="211" t="n">
        <v>19</v>
      </c>
      <c r="K24" s="406" t="n">
        <v>231.244</v>
      </c>
    </row>
    <row r="25" customFormat="false" ht="11.25" hidden="false" customHeight="false" outlineLevel="0" collapsed="false">
      <c r="A25" s="406" t="s">
        <v>222</v>
      </c>
      <c r="B25" s="64" t="n">
        <v>1099.074</v>
      </c>
      <c r="C25" s="64" t="n">
        <v>224.108</v>
      </c>
      <c r="D25" s="211" t="n">
        <v>54</v>
      </c>
      <c r="E25" s="211" t="n">
        <v>61</v>
      </c>
      <c r="F25" s="406" t="n">
        <v>1160.056</v>
      </c>
      <c r="G25" s="211" t="n">
        <v>843</v>
      </c>
      <c r="H25" s="406" t="n">
        <v>5065</v>
      </c>
      <c r="I25" s="211" t="n">
        <v>206</v>
      </c>
      <c r="J25" s="406" t="n">
        <v>6113.846</v>
      </c>
      <c r="K25" s="406" t="n">
        <v>7273.902</v>
      </c>
    </row>
    <row r="26" customFormat="false" ht="11.25" hidden="false" customHeight="false" outlineLevel="0" collapsed="false">
      <c r="A26" s="406" t="s">
        <v>231</v>
      </c>
      <c r="B26" s="64" t="n">
        <v>168.168</v>
      </c>
      <c r="C26" s="64" t="n">
        <v>806.651</v>
      </c>
      <c r="D26" s="211" t="n">
        <v>12</v>
      </c>
      <c r="E26" s="211" t="n">
        <v>32</v>
      </c>
      <c r="F26" s="406" t="n">
        <v>200.625</v>
      </c>
      <c r="G26" s="211" t="n">
        <v>0</v>
      </c>
      <c r="H26" s="211" t="n">
        <v>49</v>
      </c>
      <c r="I26" s="211" t="n">
        <v>1</v>
      </c>
      <c r="J26" s="211" t="n">
        <v>50</v>
      </c>
      <c r="K26" s="406" t="n">
        <v>250.554</v>
      </c>
    </row>
    <row r="27" customFormat="false" ht="11.25" hidden="false" customHeight="false" outlineLevel="0" collapsed="false">
      <c r="A27" s="406" t="s">
        <v>226</v>
      </c>
      <c r="B27" s="64" t="n">
        <v>121.37</v>
      </c>
      <c r="C27" s="64" t="n">
        <v>119.501</v>
      </c>
      <c r="D27" s="211" t="n">
        <v>1</v>
      </c>
      <c r="E27" s="211" t="n">
        <v>11</v>
      </c>
      <c r="F27" s="406" t="n">
        <v>132.572</v>
      </c>
      <c r="G27" s="211" t="s">
        <v>645</v>
      </c>
      <c r="H27" s="211" t="n">
        <v>15</v>
      </c>
      <c r="I27" s="211" t="n">
        <v>3</v>
      </c>
      <c r="J27" s="211" t="n">
        <v>19</v>
      </c>
      <c r="K27" s="406" t="n">
        <v>151.336</v>
      </c>
    </row>
    <row r="28" customFormat="false" ht="22.5" hidden="false" customHeight="false" outlineLevel="0" collapsed="false">
      <c r="A28" s="372" t="s">
        <v>647</v>
      </c>
      <c r="B28" s="64" t="n">
        <v>530.454</v>
      </c>
      <c r="C28" s="64" t="n">
        <v>44.193</v>
      </c>
      <c r="D28" s="211" t="n">
        <v>91</v>
      </c>
      <c r="E28" s="211" t="n">
        <v>21</v>
      </c>
      <c r="F28" s="406" t="n">
        <v>551.051</v>
      </c>
      <c r="G28" s="211" t="n">
        <v>408</v>
      </c>
      <c r="H28" s="211" t="n">
        <v>2123</v>
      </c>
      <c r="I28" s="211" t="n">
        <v>261</v>
      </c>
      <c r="J28" s="406" t="n">
        <v>2791.702</v>
      </c>
      <c r="K28" s="406" t="n">
        <v>3342.753</v>
      </c>
    </row>
    <row r="29" customFormat="false" ht="11.25" hidden="false" customHeight="false" outlineLevel="0" collapsed="false">
      <c r="A29" s="406" t="s">
        <v>224</v>
      </c>
      <c r="B29" s="64" t="n">
        <v>2281.823</v>
      </c>
      <c r="C29" s="64" t="n">
        <v>790.279</v>
      </c>
      <c r="D29" s="211" t="n">
        <v>275</v>
      </c>
      <c r="E29" s="211" t="n">
        <v>139</v>
      </c>
      <c r="F29" s="406" t="n">
        <v>2421.093</v>
      </c>
      <c r="G29" s="211" t="n">
        <v>5683</v>
      </c>
      <c r="H29" s="211" t="n">
        <v>803</v>
      </c>
      <c r="I29" s="211" t="n">
        <v>1109</v>
      </c>
      <c r="J29" s="406" t="n">
        <v>7595.127</v>
      </c>
      <c r="K29" s="406" t="n">
        <v>10016.22</v>
      </c>
    </row>
    <row r="30" customFormat="false" ht="11.25" hidden="false" customHeight="false" outlineLevel="0" collapsed="false">
      <c r="A30" s="406" t="s">
        <v>223</v>
      </c>
      <c r="B30" s="211" t="n">
        <v>15</v>
      </c>
      <c r="C30" s="64" t="n">
        <v>8.081</v>
      </c>
      <c r="D30" s="211" t="n">
        <v>0</v>
      </c>
      <c r="E30" s="211" t="n">
        <v>14</v>
      </c>
      <c r="F30" s="406" t="n">
        <v>28.048</v>
      </c>
      <c r="G30" s="211" t="n">
        <v>131</v>
      </c>
      <c r="H30" s="211" t="n">
        <v>176</v>
      </c>
      <c r="I30" s="211" t="n">
        <v>647</v>
      </c>
      <c r="J30" s="406" t="n">
        <v>325.154</v>
      </c>
      <c r="K30" s="406" t="n">
        <v>353.202</v>
      </c>
    </row>
    <row r="31" customFormat="false" ht="11.25" hidden="false" customHeight="false" outlineLevel="0" collapsed="false">
      <c r="A31" s="406" t="s">
        <v>506</v>
      </c>
      <c r="B31" s="64" t="n">
        <v>410.162</v>
      </c>
      <c r="C31" s="64" t="n">
        <v>295.096</v>
      </c>
      <c r="D31" s="211" t="n">
        <v>38</v>
      </c>
      <c r="E31" s="211" t="n">
        <v>11</v>
      </c>
      <c r="F31" s="406" t="n">
        <v>421.361</v>
      </c>
      <c r="G31" s="211" t="n">
        <v>41</v>
      </c>
      <c r="H31" s="211" t="n">
        <v>792</v>
      </c>
      <c r="I31" s="211" t="n">
        <v>647</v>
      </c>
      <c r="J31" s="406" t="n">
        <v>1480.489</v>
      </c>
      <c r="K31" s="406" t="n">
        <v>1901.85</v>
      </c>
    </row>
    <row r="32" customFormat="false" ht="11.25" hidden="false" customHeight="false" outlineLevel="0" collapsed="false">
      <c r="A32" s="406" t="s">
        <v>648</v>
      </c>
      <c r="B32" s="64" t="n">
        <v>374.828</v>
      </c>
      <c r="C32" s="64" t="n">
        <v>95.752</v>
      </c>
      <c r="D32" s="211" t="n">
        <v>1</v>
      </c>
      <c r="E32" s="211" t="n">
        <v>57</v>
      </c>
      <c r="F32" s="406" t="n">
        <v>431.736</v>
      </c>
      <c r="G32" s="211" t="s">
        <v>645</v>
      </c>
      <c r="H32" s="211" t="n">
        <v>3</v>
      </c>
      <c r="I32" s="211" t="n">
        <v>14</v>
      </c>
      <c r="J32" s="406" t="n">
        <v>16.418</v>
      </c>
      <c r="K32" s="406" t="n">
        <v>448.154</v>
      </c>
    </row>
    <row r="33" customFormat="false" ht="11.25" hidden="false" customHeight="false" outlineLevel="0" collapsed="false">
      <c r="A33" s="406" t="s">
        <v>649</v>
      </c>
      <c r="B33" s="406" t="n">
        <v>12604</v>
      </c>
      <c r="C33" s="406" t="n">
        <v>4210</v>
      </c>
      <c r="D33" s="220" t="n">
        <v>1966</v>
      </c>
      <c r="E33" s="211" t="n">
        <v>1123</v>
      </c>
      <c r="F33" s="406" t="n">
        <v>13727</v>
      </c>
      <c r="G33" s="211" t="n">
        <v>10489</v>
      </c>
      <c r="H33" s="211" t="n">
        <v>15541</v>
      </c>
      <c r="I33" s="211" t="n">
        <v>2658</v>
      </c>
      <c r="J33" s="406" t="n">
        <v>28688</v>
      </c>
      <c r="K33" s="406" t="n">
        <v>42415</v>
      </c>
    </row>
    <row r="34" customFormat="false" ht="11.25" hidden="false" customHeight="false" outlineLevel="0" collapsed="false">
      <c r="A34" s="406" t="s">
        <v>650</v>
      </c>
      <c r="B34" s="406" t="n">
        <v>11166</v>
      </c>
      <c r="C34" s="406" t="n">
        <v>3486</v>
      </c>
      <c r="D34" s="220" t="n">
        <v>1796</v>
      </c>
      <c r="E34" s="211" t="n">
        <v>998</v>
      </c>
      <c r="F34" s="406" t="n">
        <v>12164</v>
      </c>
      <c r="G34" s="211" t="n">
        <v>9888</v>
      </c>
      <c r="H34" s="211" t="n">
        <v>11303</v>
      </c>
      <c r="I34" s="211" t="n">
        <v>1707</v>
      </c>
      <c r="J34" s="406" t="n">
        <v>22898</v>
      </c>
      <c r="K34" s="406" t="n">
        <v>35062</v>
      </c>
    </row>
    <row r="35" customFormat="false" ht="11.25" hidden="false" customHeight="false" outlineLevel="0" collapsed="false">
      <c r="A35" s="406" t="s">
        <v>651</v>
      </c>
      <c r="B35" s="406" t="n">
        <v>328.993</v>
      </c>
      <c r="C35" s="406" t="n">
        <v>66.169</v>
      </c>
      <c r="D35" s="211" t="n">
        <v>1</v>
      </c>
      <c r="E35" s="211" t="n">
        <v>129</v>
      </c>
      <c r="F35" s="406" t="n">
        <v>458.364</v>
      </c>
      <c r="G35" s="211" t="n">
        <v>8</v>
      </c>
      <c r="H35" s="211" t="n">
        <v>17</v>
      </c>
      <c r="I35" s="211" t="n">
        <v>38</v>
      </c>
      <c r="J35" s="211" t="n">
        <v>62.295</v>
      </c>
      <c r="K35" s="406" t="n">
        <v>520.659</v>
      </c>
    </row>
    <row r="36" customFormat="false" ht="11.25" hidden="false" customHeight="false" outlineLevel="0" collapsed="false">
      <c r="A36" s="406" t="s">
        <v>652</v>
      </c>
      <c r="B36" s="406" t="n">
        <v>12.962</v>
      </c>
      <c r="C36" s="406" t="n">
        <v>4.191</v>
      </c>
      <c r="D36" s="211" t="s">
        <v>645</v>
      </c>
      <c r="E36" s="211" t="n">
        <v>9</v>
      </c>
      <c r="F36" s="406" t="n">
        <v>21.841</v>
      </c>
      <c r="G36" s="211" t="s">
        <v>645</v>
      </c>
      <c r="H36" s="211" t="n">
        <v>1</v>
      </c>
      <c r="I36" s="211" t="n">
        <v>5</v>
      </c>
      <c r="J36" s="211" t="n">
        <v>6</v>
      </c>
      <c r="K36" s="406" t="n">
        <v>28.216</v>
      </c>
    </row>
    <row r="37" customFormat="false" ht="11.25" hidden="false" customHeight="false" outlineLevel="0" collapsed="false">
      <c r="A37" s="406" t="s">
        <v>653</v>
      </c>
      <c r="B37" s="406" t="n">
        <v>529.91</v>
      </c>
      <c r="C37" s="406" t="n">
        <v>130.071</v>
      </c>
      <c r="D37" s="211" t="n">
        <v>1</v>
      </c>
      <c r="E37" s="211" t="n">
        <v>74</v>
      </c>
      <c r="F37" s="406" t="n">
        <v>603.595</v>
      </c>
      <c r="G37" s="211" t="s">
        <v>645</v>
      </c>
      <c r="H37" s="211" t="n">
        <v>4</v>
      </c>
      <c r="I37" s="211" t="n">
        <v>15</v>
      </c>
      <c r="J37" s="211" t="n">
        <v>19.645</v>
      </c>
      <c r="K37" s="406" t="n">
        <v>623.24</v>
      </c>
    </row>
    <row r="38" customFormat="false" ht="11.25" hidden="false" customHeight="false" outlineLevel="0" collapsed="false">
      <c r="A38" s="406" t="s">
        <v>654</v>
      </c>
      <c r="B38" s="406" t="n">
        <v>70.186</v>
      </c>
      <c r="C38" s="406" t="n">
        <v>3.701</v>
      </c>
      <c r="D38" s="211" t="s">
        <v>645</v>
      </c>
      <c r="E38" s="211" t="n">
        <v>6</v>
      </c>
      <c r="F38" s="406" t="n">
        <v>75.963</v>
      </c>
      <c r="G38" s="211" t="s">
        <v>645</v>
      </c>
      <c r="H38" s="211" t="s">
        <v>645</v>
      </c>
      <c r="I38" s="211" t="n">
        <v>2</v>
      </c>
      <c r="J38" s="211" t="n">
        <v>2</v>
      </c>
      <c r="K38" s="406" t="n">
        <v>77.731</v>
      </c>
    </row>
    <row r="39" s="411" customFormat="true" ht="11.25" hidden="false" customHeight="false" outlineLevel="0" collapsed="false">
      <c r="A39" s="411" t="s">
        <v>655</v>
      </c>
      <c r="B39" s="411" t="n">
        <v>13546</v>
      </c>
      <c r="C39" s="411" t="n">
        <v>4414</v>
      </c>
      <c r="D39" s="411" t="n">
        <v>1968</v>
      </c>
      <c r="E39" s="411" t="n">
        <v>1341</v>
      </c>
      <c r="F39" s="411" t="n">
        <v>14887</v>
      </c>
      <c r="G39" s="226" t="n">
        <v>10497</v>
      </c>
      <c r="H39" s="411" t="n">
        <v>15563</v>
      </c>
      <c r="I39" s="411" t="n">
        <v>2719</v>
      </c>
      <c r="J39" s="411" t="n">
        <v>28778</v>
      </c>
      <c r="K39" s="411" t="n">
        <v>43665</v>
      </c>
      <c r="M39" s="406"/>
      <c r="N39" s="406"/>
      <c r="O39" s="406"/>
      <c r="P39" s="406"/>
    </row>
    <row r="40" s="411" customFormat="true" ht="11.25" hidden="false" customHeight="false" outlineLevel="0" collapsed="false">
      <c r="A40" s="411" t="s">
        <v>582</v>
      </c>
      <c r="B40" s="412" t="n">
        <v>100.422566535696</v>
      </c>
      <c r="C40" s="412" t="n">
        <v>98.7030411449016</v>
      </c>
      <c r="D40" s="412" t="n">
        <v>100.356960734319</v>
      </c>
      <c r="E40" s="412" t="n">
        <v>96.4748201438849</v>
      </c>
      <c r="F40" s="412" t="n">
        <v>100.053767054238</v>
      </c>
      <c r="G40" s="412" t="n">
        <v>99.2999716204711</v>
      </c>
      <c r="H40" s="412" t="n">
        <v>100.231854189476</v>
      </c>
      <c r="I40" s="412" t="n">
        <v>105.061823802164</v>
      </c>
      <c r="J40" s="412" t="n">
        <v>100.320713937112</v>
      </c>
      <c r="K40" s="412" t="n">
        <v>100.229542063583</v>
      </c>
      <c r="L40" s="409"/>
    </row>
    <row r="41" customFormat="false" ht="11.25" hidden="false" customHeight="false" outlineLevel="0" collapsed="false">
      <c r="B41" s="409"/>
      <c r="C41" s="409"/>
      <c r="D41" s="409"/>
      <c r="E41" s="409"/>
      <c r="F41" s="409"/>
      <c r="G41" s="409"/>
      <c r="H41" s="409"/>
      <c r="I41" s="409"/>
      <c r="J41" s="409"/>
      <c r="K41" s="409"/>
    </row>
    <row r="44" customFormat="false" ht="11.25" hidden="false" customHeight="false" outlineLevel="0" collapsed="false">
      <c r="A44" s="372"/>
    </row>
    <row r="77" customFormat="false" ht="11.25" hidden="false" customHeight="false" outlineLevel="0" collapsed="false">
      <c r="A77" s="411"/>
    </row>
  </sheetData>
  <mergeCells count="12">
    <mergeCell ref="A2:A4"/>
    <mergeCell ref="B2:F2"/>
    <mergeCell ref="G2:J2"/>
    <mergeCell ref="K2:K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10.41"/>
    <col collapsed="false" customWidth="true" hidden="false" outlineLevel="0" max="2" min="2" style="330" width="11.28"/>
    <col collapsed="false" customWidth="true" hidden="false" outlineLevel="0" max="3" min="3" style="329" width="12.42"/>
    <col collapsed="false" customWidth="true" hidden="false" outlineLevel="0" max="4" min="4" style="330" width="10.71"/>
    <col collapsed="false" customWidth="true" hidden="false" outlineLevel="0" max="5" min="5" style="329" width="12.42"/>
    <col collapsed="false" customWidth="true" hidden="false" outlineLevel="0" max="6" min="6" style="330" width="11.42"/>
    <col collapsed="false" customWidth="true" hidden="false" outlineLevel="0" max="7" min="7" style="329" width="12.28"/>
    <col collapsed="false" customWidth="false" hidden="false" outlineLevel="0" max="257" min="8" style="320" width="9.14"/>
  </cols>
  <sheetData>
    <row r="1" customFormat="false" ht="11.25" hidden="false" customHeight="false" outlineLevel="0" collapsed="false">
      <c r="A1" s="381" t="s">
        <v>661</v>
      </c>
      <c r="B1" s="381"/>
      <c r="C1" s="381"/>
      <c r="D1" s="381"/>
      <c r="E1" s="381"/>
      <c r="F1" s="413"/>
      <c r="G1" s="413"/>
    </row>
    <row r="2" customFormat="false" ht="17.25" hidden="false" customHeight="true" outlineLevel="0" collapsed="false">
      <c r="A2" s="324" t="s">
        <v>185</v>
      </c>
      <c r="B2" s="324" t="s">
        <v>544</v>
      </c>
      <c r="C2" s="324"/>
      <c r="D2" s="324" t="s">
        <v>545</v>
      </c>
      <c r="E2" s="324"/>
      <c r="F2" s="325" t="s">
        <v>546</v>
      </c>
      <c r="G2" s="325"/>
    </row>
    <row r="3" customFormat="false" ht="53.25" hidden="false" customHeight="true" outlineLevel="0" collapsed="false">
      <c r="A3" s="324"/>
      <c r="B3" s="414" t="s">
        <v>662</v>
      </c>
      <c r="C3" s="415" t="s">
        <v>663</v>
      </c>
      <c r="D3" s="414" t="s">
        <v>662</v>
      </c>
      <c r="E3" s="415" t="s">
        <v>663</v>
      </c>
      <c r="F3" s="414" t="s">
        <v>662</v>
      </c>
      <c r="G3" s="416" t="s">
        <v>663</v>
      </c>
    </row>
    <row r="4" customFormat="false" ht="11.25" hidden="false" customHeight="false" outlineLevel="0" collapsed="false">
      <c r="A4" s="417" t="n">
        <v>2008</v>
      </c>
      <c r="B4" s="418" t="n">
        <v>323604.24093</v>
      </c>
      <c r="C4" s="419" t="n">
        <v>10.5</v>
      </c>
      <c r="D4" s="418" t="n">
        <v>763556.67751</v>
      </c>
      <c r="E4" s="419" t="n">
        <v>11.5</v>
      </c>
      <c r="F4" s="418" t="n">
        <v>1087160.9184</v>
      </c>
      <c r="G4" s="419" t="n">
        <v>11.2</v>
      </c>
    </row>
    <row r="5" customFormat="false" ht="11.25" hidden="false" customHeight="false" outlineLevel="0" collapsed="false">
      <c r="A5" s="417" t="n">
        <v>2009</v>
      </c>
      <c r="B5" s="418" t="n">
        <v>353234</v>
      </c>
      <c r="C5" s="419" t="n">
        <v>11.2</v>
      </c>
      <c r="D5" s="418" t="n">
        <v>847402</v>
      </c>
      <c r="E5" s="419" t="n">
        <v>13</v>
      </c>
      <c r="F5" s="418" t="n">
        <v>1200637</v>
      </c>
      <c r="G5" s="419" t="n">
        <v>12.4</v>
      </c>
    </row>
    <row r="6" s="336" customFormat="true" ht="11.25" hidden="false" customHeight="false" outlineLevel="0" collapsed="false">
      <c r="A6" s="417" t="n">
        <v>2010</v>
      </c>
      <c r="B6" s="382" t="n">
        <v>328032</v>
      </c>
      <c r="C6" s="338" t="n">
        <v>10.8</v>
      </c>
      <c r="D6" s="382" t="n">
        <v>861786</v>
      </c>
      <c r="E6" s="338" t="n">
        <v>13.2</v>
      </c>
      <c r="F6" s="382" t="n">
        <v>1189819</v>
      </c>
      <c r="G6" s="338" t="n">
        <v>12.4</v>
      </c>
    </row>
    <row r="7" customFormat="false" ht="11.25" hidden="false" customHeight="false" outlineLevel="0" collapsed="false">
      <c r="A7" s="417" t="n">
        <v>2011</v>
      </c>
      <c r="B7" s="382" t="n">
        <v>318768</v>
      </c>
      <c r="C7" s="338" t="n">
        <v>10.3</v>
      </c>
      <c r="D7" s="382" t="n">
        <v>881371</v>
      </c>
      <c r="E7" s="338" t="n">
        <v>12.9</v>
      </c>
      <c r="F7" s="382" t="n">
        <v>1200139</v>
      </c>
      <c r="G7" s="338" t="n">
        <v>12.1</v>
      </c>
    </row>
    <row r="8" customFormat="false" ht="11.25" hidden="false" customHeight="false" outlineLevel="0" collapsed="false">
      <c r="A8" s="417" t="n">
        <v>2012</v>
      </c>
      <c r="B8" s="420" t="n">
        <v>339907</v>
      </c>
      <c r="C8" s="421" t="n">
        <v>10.2</v>
      </c>
      <c r="D8" s="420" t="n">
        <v>868640</v>
      </c>
      <c r="E8" s="421" t="n">
        <v>13</v>
      </c>
      <c r="F8" s="420" t="n">
        <v>1208547</v>
      </c>
      <c r="G8" s="421" t="n">
        <v>12.1</v>
      </c>
    </row>
    <row r="9" s="336" customFormat="true" ht="11.25" hidden="false" customHeight="false" outlineLevel="0" collapsed="false">
      <c r="A9" s="422" t="n">
        <v>2013</v>
      </c>
      <c r="B9" s="384" t="n">
        <v>344923</v>
      </c>
      <c r="C9" s="391" t="n">
        <v>10.5</v>
      </c>
      <c r="D9" s="384" t="n">
        <v>923011</v>
      </c>
      <c r="E9" s="391" t="n">
        <v>13.4</v>
      </c>
      <c r="F9" s="384" t="n">
        <v>1267933</v>
      </c>
      <c r="G9" s="391" t="n">
        <v>12.5</v>
      </c>
    </row>
    <row r="10" customFormat="false" ht="11.25" hidden="false" customHeight="false" outlineLevel="0" collapsed="false">
      <c r="A10" s="423" t="s">
        <v>593</v>
      </c>
      <c r="B10" s="423"/>
      <c r="C10" s="423"/>
      <c r="D10" s="423"/>
      <c r="E10" s="423"/>
      <c r="F10" s="423"/>
      <c r="G10" s="423"/>
    </row>
    <row r="11" customFormat="false" ht="11.25" hidden="false" customHeight="false" outlineLevel="0" collapsed="false">
      <c r="A11" s="417" t="n">
        <v>2008</v>
      </c>
      <c r="B11" s="419" t="n">
        <v>137.507326091206</v>
      </c>
      <c r="C11" s="419" t="n">
        <v>136.363636363636</v>
      </c>
      <c r="D11" s="419" t="n">
        <v>109.761615397111</v>
      </c>
      <c r="E11" s="419" t="n">
        <v>110.576923076923</v>
      </c>
      <c r="F11" s="419" t="n">
        <v>116.775342073181</v>
      </c>
      <c r="G11" s="419" t="n">
        <v>117.894736842105</v>
      </c>
    </row>
    <row r="12" customFormat="false" ht="11.25" hidden="false" customHeight="false" outlineLevel="0" collapsed="false">
      <c r="A12" s="417" t="n">
        <v>2009</v>
      </c>
      <c r="B12" s="419" t="n">
        <v>109.156171434851</v>
      </c>
      <c r="C12" s="419" t="n">
        <v>106.666666666667</v>
      </c>
      <c r="D12" s="419" t="n">
        <v>110.980890477368</v>
      </c>
      <c r="E12" s="419" t="n">
        <v>113.04347826087</v>
      </c>
      <c r="F12" s="419" t="n">
        <v>110.437836724945</v>
      </c>
      <c r="G12" s="419" t="n">
        <v>110.714285714286</v>
      </c>
    </row>
    <row r="13" s="336" customFormat="true" ht="11.25" hidden="false" customHeight="false" outlineLevel="0" collapsed="false">
      <c r="A13" s="417" t="n">
        <v>2010</v>
      </c>
      <c r="B13" s="419" t="n">
        <v>92.8653527123663</v>
      </c>
      <c r="C13" s="419" t="n">
        <v>96.4285714285714</v>
      </c>
      <c r="D13" s="419" t="n">
        <v>101.697423418873</v>
      </c>
      <c r="E13" s="419" t="n">
        <v>101.538461538462</v>
      </c>
      <c r="F13" s="419" t="n">
        <v>99.0989782923565</v>
      </c>
      <c r="G13" s="419" t="n">
        <v>100</v>
      </c>
    </row>
    <row r="14" customFormat="false" ht="11.25" hidden="false" customHeight="false" outlineLevel="0" collapsed="false">
      <c r="A14" s="417" t="n">
        <v>2011</v>
      </c>
      <c r="B14" s="419" t="n">
        <v>97.1758852794849</v>
      </c>
      <c r="C14" s="419" t="n">
        <v>95.3703703703704</v>
      </c>
      <c r="D14" s="419" t="n">
        <v>102.27260596018</v>
      </c>
      <c r="E14" s="419" t="n">
        <v>97.7272727272727</v>
      </c>
      <c r="F14" s="419" t="n">
        <v>100.867358816761</v>
      </c>
      <c r="G14" s="419" t="n">
        <v>97.5806451612903</v>
      </c>
    </row>
    <row r="15" s="336" customFormat="true" ht="11.25" hidden="false" customHeight="false" outlineLevel="0" collapsed="false">
      <c r="A15" s="417" t="n">
        <v>2012</v>
      </c>
      <c r="B15" s="424" t="n">
        <v>106.614214726698</v>
      </c>
      <c r="C15" s="424" t="n">
        <v>99.7</v>
      </c>
      <c r="D15" s="424" t="n">
        <v>98.6</v>
      </c>
      <c r="E15" s="424" t="n">
        <v>100.7</v>
      </c>
      <c r="F15" s="424" t="n">
        <v>100.7</v>
      </c>
      <c r="G15" s="424" t="n">
        <v>100</v>
      </c>
      <c r="H15" s="419"/>
    </row>
    <row r="16" s="336" customFormat="true" ht="11.25" hidden="false" customHeight="false" outlineLevel="0" collapsed="false">
      <c r="A16" s="422" t="n">
        <v>2013</v>
      </c>
      <c r="B16" s="425" t="n">
        <v>101.5</v>
      </c>
      <c r="C16" s="425" t="n">
        <v>102.2</v>
      </c>
      <c r="D16" s="425" t="n">
        <v>106.3</v>
      </c>
      <c r="E16" s="425" t="n">
        <v>103.1</v>
      </c>
      <c r="F16" s="425" t="n">
        <v>104.9</v>
      </c>
      <c r="G16" s="425" t="n">
        <v>103</v>
      </c>
      <c r="H16" s="419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0" width="13.56"/>
    <col collapsed="false" customWidth="true" hidden="false" outlineLevel="0" max="2" min="2" style="330" width="8.85"/>
    <col collapsed="false" customWidth="true" hidden="false" outlineLevel="0" max="3" min="3" style="330" width="10.99"/>
    <col collapsed="false" customWidth="true" hidden="false" outlineLevel="0" max="5" min="4" style="330" width="9.7"/>
    <col collapsed="false" customWidth="true" hidden="false" outlineLevel="0" max="6" min="6" style="330" width="8.28"/>
    <col collapsed="false" customWidth="true" hidden="false" outlineLevel="0" max="7" min="7" style="330" width="9.28"/>
    <col collapsed="false" customWidth="true" hidden="false" outlineLevel="0" max="8" min="8" style="330" width="8.41"/>
    <col collapsed="false" customWidth="true" hidden="false" outlineLevel="0" max="9" min="9" style="330" width="7.56"/>
    <col collapsed="false" customWidth="true" hidden="false" outlineLevel="0" max="10" min="10" style="330" width="7.85"/>
    <col collapsed="false" customWidth="true" hidden="false" outlineLevel="0" max="11" min="11" style="330" width="11.56"/>
    <col collapsed="false" customWidth="true" hidden="false" outlineLevel="0" max="12" min="12" style="330" width="7.99"/>
    <col collapsed="false" customWidth="true" hidden="false" outlineLevel="0" max="13" min="13" style="330" width="7.56"/>
    <col collapsed="false" customWidth="true" hidden="false" outlineLevel="0" max="14" min="14" style="330" width="8.41"/>
    <col collapsed="false" customWidth="true" hidden="false" outlineLevel="0" max="15" min="15" style="330" width="8.7"/>
    <col collapsed="false" customWidth="false" hidden="false" outlineLevel="0" max="257" min="16" style="330" width="9.14"/>
  </cols>
  <sheetData>
    <row r="1" customFormat="false" ht="11.25" hidden="false" customHeight="false" outlineLevel="0" collapsed="false">
      <c r="A1" s="426" t="s">
        <v>47</v>
      </c>
      <c r="B1" s="426"/>
      <c r="C1" s="426"/>
      <c r="D1" s="426"/>
      <c r="E1" s="426"/>
      <c r="F1" s="426"/>
      <c r="G1" s="426"/>
      <c r="H1" s="426"/>
      <c r="I1" s="427"/>
      <c r="J1" s="427"/>
      <c r="K1" s="427"/>
      <c r="L1" s="427"/>
      <c r="M1" s="427"/>
      <c r="N1" s="427"/>
      <c r="O1" s="427"/>
    </row>
    <row r="2" s="320" customFormat="true" ht="11.25" hidden="false" customHeight="true" outlineLevel="0" collapsed="false">
      <c r="A2" s="324" t="s">
        <v>185</v>
      </c>
      <c r="B2" s="324" t="s">
        <v>594</v>
      </c>
      <c r="C2" s="324"/>
      <c r="D2" s="324"/>
      <c r="E2" s="324"/>
      <c r="F2" s="324"/>
      <c r="G2" s="324"/>
      <c r="H2" s="324"/>
      <c r="I2" s="324" t="s">
        <v>595</v>
      </c>
      <c r="J2" s="324"/>
      <c r="K2" s="324"/>
      <c r="L2" s="324"/>
      <c r="M2" s="324"/>
      <c r="N2" s="324"/>
      <c r="O2" s="325" t="s">
        <v>145</v>
      </c>
    </row>
    <row r="3" s="320" customFormat="true" ht="15" hidden="false" customHeight="true" outlineLevel="0" collapsed="false">
      <c r="A3" s="324"/>
      <c r="B3" s="324" t="s">
        <v>596</v>
      </c>
      <c r="C3" s="324" t="s">
        <v>167</v>
      </c>
      <c r="D3" s="324"/>
      <c r="E3" s="324"/>
      <c r="F3" s="324" t="s">
        <v>597</v>
      </c>
      <c r="G3" s="324" t="s">
        <v>167</v>
      </c>
      <c r="H3" s="348" t="s">
        <v>166</v>
      </c>
      <c r="I3" s="324" t="s">
        <v>598</v>
      </c>
      <c r="J3" s="324" t="s">
        <v>599</v>
      </c>
      <c r="K3" s="324" t="s">
        <v>600</v>
      </c>
      <c r="L3" s="324" t="s">
        <v>601</v>
      </c>
      <c r="M3" s="324" t="s">
        <v>293</v>
      </c>
      <c r="N3" s="348" t="s">
        <v>166</v>
      </c>
      <c r="O3" s="325"/>
      <c r="P3" s="358"/>
    </row>
    <row r="4" s="320" customFormat="true" ht="38.25" hidden="false" customHeight="true" outlineLevel="0" collapsed="false">
      <c r="A4" s="324"/>
      <c r="B4" s="324"/>
      <c r="C4" s="324" t="s">
        <v>602</v>
      </c>
      <c r="D4" s="324" t="s">
        <v>603</v>
      </c>
      <c r="E4" s="324" t="s">
        <v>604</v>
      </c>
      <c r="F4" s="324"/>
      <c r="G4" s="324" t="s">
        <v>609</v>
      </c>
      <c r="H4" s="348"/>
      <c r="I4" s="324"/>
      <c r="J4" s="324"/>
      <c r="K4" s="324"/>
      <c r="L4" s="324"/>
      <c r="M4" s="324"/>
      <c r="N4" s="348"/>
      <c r="O4" s="325"/>
    </row>
    <row r="5" customFormat="false" ht="13.5" hidden="false" customHeight="true" outlineLevel="0" collapsed="false">
      <c r="A5" s="428" t="s">
        <v>664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1.25" hidden="false" customHeight="false" outlineLevel="0" collapsed="false">
      <c r="A6" s="430" t="n">
        <v>2008</v>
      </c>
      <c r="B6" s="330" t="n">
        <v>42635.521728</v>
      </c>
      <c r="C6" s="330" t="n">
        <v>8695.2238056</v>
      </c>
      <c r="D6" s="330" t="n">
        <v>25760.374125</v>
      </c>
      <c r="E6" s="330" t="n">
        <v>4803</v>
      </c>
      <c r="F6" s="330" t="n">
        <v>10023.50331</v>
      </c>
      <c r="G6" s="330" t="n">
        <v>274.30317356</v>
      </c>
      <c r="H6" s="330" t="n">
        <v>52659.025038</v>
      </c>
      <c r="I6" s="330" t="n">
        <v>424.01746499</v>
      </c>
      <c r="J6" s="330" t="n">
        <v>119401.64415</v>
      </c>
      <c r="K6" s="330" t="n">
        <v>81904.096716</v>
      </c>
      <c r="L6" s="330" t="n">
        <v>63038.012268</v>
      </c>
      <c r="M6" s="330" t="n">
        <v>6177.4453013</v>
      </c>
      <c r="N6" s="330" t="n">
        <v>270945.21590029</v>
      </c>
      <c r="O6" s="330" t="n">
        <v>323604.24093829</v>
      </c>
    </row>
    <row r="7" customFormat="false" ht="11.25" hidden="false" customHeight="false" outlineLevel="0" collapsed="false">
      <c r="A7" s="430" t="n">
        <v>2009</v>
      </c>
      <c r="B7" s="330" t="n">
        <v>40397</v>
      </c>
      <c r="C7" s="330" t="n">
        <v>8207</v>
      </c>
      <c r="D7" s="330" t="n">
        <v>21890</v>
      </c>
      <c r="E7" s="330" t="n">
        <v>6815</v>
      </c>
      <c r="F7" s="330" t="n">
        <v>8726</v>
      </c>
      <c r="G7" s="330" t="n">
        <v>210</v>
      </c>
      <c r="H7" s="330" t="n">
        <v>49123</v>
      </c>
      <c r="I7" s="330" t="n">
        <v>299</v>
      </c>
      <c r="J7" s="330" t="n">
        <v>154041</v>
      </c>
      <c r="K7" s="330" t="n">
        <v>72626</v>
      </c>
      <c r="L7" s="330" t="n">
        <v>76031</v>
      </c>
      <c r="M7" s="330" t="n">
        <v>1114</v>
      </c>
      <c r="N7" s="330" t="n">
        <v>304111</v>
      </c>
      <c r="O7" s="330" t="n">
        <v>353234</v>
      </c>
    </row>
    <row r="8" customFormat="false" ht="11.25" hidden="false" customHeight="false" outlineLevel="0" collapsed="false">
      <c r="A8" s="430" t="n">
        <v>2010</v>
      </c>
      <c r="B8" s="330" t="n">
        <v>42276</v>
      </c>
      <c r="C8" s="330" t="n">
        <v>9921</v>
      </c>
      <c r="D8" s="330" t="n">
        <v>21588</v>
      </c>
      <c r="E8" s="330" t="n">
        <v>7648</v>
      </c>
      <c r="F8" s="330" t="n">
        <v>4701</v>
      </c>
      <c r="G8" s="330" t="n">
        <v>273</v>
      </c>
      <c r="H8" s="330" t="n">
        <v>46977</v>
      </c>
      <c r="I8" s="330" t="n">
        <v>332</v>
      </c>
      <c r="J8" s="330" t="n">
        <v>135734</v>
      </c>
      <c r="K8" s="330" t="n">
        <v>64123</v>
      </c>
      <c r="L8" s="330" t="n">
        <v>79803</v>
      </c>
      <c r="M8" s="330" t="n">
        <v>1063</v>
      </c>
      <c r="N8" s="330" t="n">
        <v>281055</v>
      </c>
      <c r="O8" s="330" t="n">
        <v>328032</v>
      </c>
    </row>
    <row r="9" customFormat="false" ht="11.25" hidden="false" customHeight="false" outlineLevel="0" collapsed="false">
      <c r="A9" s="430" t="n">
        <v>2011</v>
      </c>
      <c r="B9" s="330" t="n">
        <v>43800</v>
      </c>
      <c r="C9" s="330" t="n">
        <v>9530</v>
      </c>
      <c r="D9" s="330" t="n">
        <v>20149</v>
      </c>
      <c r="E9" s="330" t="n">
        <v>9814</v>
      </c>
      <c r="F9" s="330" t="n">
        <v>2610</v>
      </c>
      <c r="G9" s="330" t="n">
        <v>58</v>
      </c>
      <c r="H9" s="330" t="n">
        <v>46409</v>
      </c>
      <c r="I9" s="330" t="n">
        <v>263</v>
      </c>
      <c r="J9" s="330" t="n">
        <v>133334</v>
      </c>
      <c r="K9" s="330" t="n">
        <v>54207</v>
      </c>
      <c r="L9" s="330" t="n">
        <v>83154</v>
      </c>
      <c r="M9" s="330" t="n">
        <v>1402</v>
      </c>
      <c r="N9" s="330" t="n">
        <v>272359</v>
      </c>
      <c r="O9" s="330" t="n">
        <v>318768</v>
      </c>
    </row>
    <row r="10" customFormat="false" ht="11.25" hidden="false" customHeight="false" outlineLevel="0" collapsed="false">
      <c r="A10" s="430" t="n">
        <v>2012</v>
      </c>
      <c r="B10" s="431" t="n">
        <v>52852</v>
      </c>
      <c r="C10" s="431" t="n">
        <v>11997</v>
      </c>
      <c r="D10" s="431" t="n">
        <v>22537</v>
      </c>
      <c r="E10" s="431" t="n">
        <v>13230</v>
      </c>
      <c r="F10" s="431" t="n">
        <v>3358</v>
      </c>
      <c r="G10" s="431" t="n">
        <v>209</v>
      </c>
      <c r="H10" s="431" t="n">
        <v>56210</v>
      </c>
      <c r="I10" s="431" t="n">
        <v>320</v>
      </c>
      <c r="J10" s="431" t="n">
        <v>144314</v>
      </c>
      <c r="K10" s="431" t="n">
        <v>55167</v>
      </c>
      <c r="L10" s="431" t="n">
        <v>83337</v>
      </c>
      <c r="M10" s="431" t="n">
        <v>558</v>
      </c>
      <c r="N10" s="431" t="n">
        <v>283696</v>
      </c>
      <c r="O10" s="431" t="n">
        <v>339907</v>
      </c>
    </row>
    <row r="11" s="335" customFormat="true" ht="11.25" hidden="false" customHeight="false" outlineLevel="0" collapsed="false">
      <c r="A11" s="432" t="n">
        <v>2013</v>
      </c>
      <c r="B11" s="335" t="n">
        <v>51124</v>
      </c>
      <c r="C11" s="335" t="n">
        <v>12181</v>
      </c>
      <c r="D11" s="335" t="n">
        <v>21703</v>
      </c>
      <c r="E11" s="335" t="n">
        <v>11666</v>
      </c>
      <c r="F11" s="335" t="n">
        <v>3224</v>
      </c>
      <c r="G11" s="335" t="n">
        <v>106</v>
      </c>
      <c r="H11" s="335" t="n">
        <v>54348</v>
      </c>
      <c r="I11" s="335" t="n">
        <v>386</v>
      </c>
      <c r="J11" s="335" t="n">
        <v>128124</v>
      </c>
      <c r="K11" s="335" t="n">
        <v>79974</v>
      </c>
      <c r="L11" s="335" t="n">
        <v>80513</v>
      </c>
      <c r="M11" s="335" t="n">
        <v>1577</v>
      </c>
      <c r="N11" s="335" t="n">
        <v>290575</v>
      </c>
      <c r="O11" s="335" t="n">
        <v>344923</v>
      </c>
    </row>
    <row r="12" customFormat="false" ht="11.25" hidden="false" customHeight="true" outlineLevel="0" collapsed="false">
      <c r="A12" s="423" t="s">
        <v>665</v>
      </c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1.25" hidden="false" customHeight="false" outlineLevel="0" collapsed="false">
      <c r="A13" s="430" t="n">
        <v>2008</v>
      </c>
      <c r="B13" s="330" t="n">
        <v>529854.02883</v>
      </c>
      <c r="C13" s="330" t="n">
        <v>107452.98572</v>
      </c>
      <c r="D13" s="330" t="n">
        <v>98598.758827</v>
      </c>
      <c r="E13" s="330" t="n">
        <v>117406</v>
      </c>
      <c r="F13" s="330" t="n">
        <v>148264.61954</v>
      </c>
      <c r="G13" s="330" t="n">
        <v>18735.930071</v>
      </c>
      <c r="H13" s="330" t="n">
        <v>678118.64837</v>
      </c>
      <c r="I13" s="330" t="n">
        <v>32743.21514</v>
      </c>
      <c r="J13" s="330" t="n">
        <v>3092.4314118</v>
      </c>
      <c r="K13" s="330" t="n">
        <v>33002.449868</v>
      </c>
      <c r="L13" s="330" t="n">
        <v>7569.264694</v>
      </c>
      <c r="M13" s="330" t="n">
        <v>9030.6680249</v>
      </c>
      <c r="N13" s="330" t="n">
        <v>85438.0291387</v>
      </c>
      <c r="O13" s="330" t="n">
        <v>763556.6775087</v>
      </c>
    </row>
    <row r="14" customFormat="false" ht="11.25" hidden="false" customHeight="false" outlineLevel="0" collapsed="false">
      <c r="A14" s="430" t="n">
        <v>2009</v>
      </c>
      <c r="B14" s="330" t="n">
        <v>623641</v>
      </c>
      <c r="C14" s="330" t="n">
        <v>123021</v>
      </c>
      <c r="D14" s="330" t="n">
        <v>121616</v>
      </c>
      <c r="E14" s="330" t="n">
        <v>127415</v>
      </c>
      <c r="F14" s="330" t="n">
        <v>146841</v>
      </c>
      <c r="G14" s="330" t="n">
        <v>22961</v>
      </c>
      <c r="H14" s="330" t="n">
        <v>770482</v>
      </c>
      <c r="I14" s="330" t="n">
        <v>35135</v>
      </c>
      <c r="J14" s="330" t="n">
        <v>4151</v>
      </c>
      <c r="K14" s="330" t="n">
        <v>28417</v>
      </c>
      <c r="L14" s="330" t="n">
        <v>5840</v>
      </c>
      <c r="M14" s="330" t="n">
        <v>3377</v>
      </c>
      <c r="N14" s="330" t="n">
        <v>76921</v>
      </c>
      <c r="O14" s="330" t="n">
        <v>847402</v>
      </c>
    </row>
    <row r="15" customFormat="false" ht="11.25" hidden="false" customHeight="false" outlineLevel="0" collapsed="false">
      <c r="A15" s="430" t="n">
        <v>2010</v>
      </c>
      <c r="B15" s="330" t="n">
        <v>629357</v>
      </c>
      <c r="C15" s="330" t="n">
        <v>123590</v>
      </c>
      <c r="D15" s="330" t="n">
        <v>113998</v>
      </c>
      <c r="E15" s="330" t="n">
        <v>143108</v>
      </c>
      <c r="F15" s="330" t="n">
        <v>151708</v>
      </c>
      <c r="G15" s="330" t="n">
        <v>21881</v>
      </c>
      <c r="H15" s="330" t="n">
        <v>781064</v>
      </c>
      <c r="I15" s="330" t="n">
        <v>32271</v>
      </c>
      <c r="J15" s="330" t="n">
        <v>3587</v>
      </c>
      <c r="K15" s="330" t="n">
        <v>28620</v>
      </c>
      <c r="L15" s="330" t="n">
        <v>13944</v>
      </c>
      <c r="M15" s="330" t="n">
        <v>2301</v>
      </c>
      <c r="N15" s="330" t="n">
        <v>80722</v>
      </c>
      <c r="O15" s="330" t="n">
        <v>861786</v>
      </c>
    </row>
    <row r="16" customFormat="false" ht="11.25" hidden="false" customHeight="false" outlineLevel="0" collapsed="false">
      <c r="A16" s="430" t="n">
        <v>2011</v>
      </c>
      <c r="B16" s="330" t="n">
        <v>669127</v>
      </c>
      <c r="C16" s="330" t="n">
        <v>128855</v>
      </c>
      <c r="D16" s="330" t="n">
        <v>132975</v>
      </c>
      <c r="E16" s="330" t="n">
        <v>193462</v>
      </c>
      <c r="F16" s="330" t="n">
        <v>131712</v>
      </c>
      <c r="G16" s="330" t="n">
        <v>17706</v>
      </c>
      <c r="H16" s="330" t="n">
        <v>800839</v>
      </c>
      <c r="I16" s="330" t="n">
        <v>33638</v>
      </c>
      <c r="J16" s="330" t="n">
        <v>4807</v>
      </c>
      <c r="K16" s="330" t="n">
        <v>25254</v>
      </c>
      <c r="L16" s="330" t="n">
        <v>12410</v>
      </c>
      <c r="M16" s="330" t="n">
        <v>4423</v>
      </c>
      <c r="N16" s="330" t="n">
        <v>80532</v>
      </c>
      <c r="O16" s="330" t="n">
        <v>881371</v>
      </c>
    </row>
    <row r="17" customFormat="false" ht="11.25" hidden="false" customHeight="false" outlineLevel="0" collapsed="false">
      <c r="A17" s="430" t="n">
        <v>2012</v>
      </c>
      <c r="B17" s="431" t="n">
        <v>662034</v>
      </c>
      <c r="C17" s="431" t="n">
        <v>140982</v>
      </c>
      <c r="D17" s="431" t="n">
        <v>119635</v>
      </c>
      <c r="E17" s="431" t="n">
        <v>234954</v>
      </c>
      <c r="F17" s="431" t="n">
        <v>122486</v>
      </c>
      <c r="G17" s="431" t="n">
        <v>12343</v>
      </c>
      <c r="H17" s="431" t="n">
        <v>784521</v>
      </c>
      <c r="I17" s="431" t="n">
        <v>31585</v>
      </c>
      <c r="J17" s="431" t="n">
        <v>2325</v>
      </c>
      <c r="K17" s="431" t="n">
        <v>32772</v>
      </c>
      <c r="L17" s="431" t="n">
        <v>14813</v>
      </c>
      <c r="M17" s="431" t="n">
        <v>2624</v>
      </c>
      <c r="N17" s="431" t="n">
        <v>84119</v>
      </c>
      <c r="O17" s="431" t="n">
        <v>868640</v>
      </c>
    </row>
    <row r="18" s="335" customFormat="true" ht="11.25" hidden="false" customHeight="false" outlineLevel="0" collapsed="false">
      <c r="A18" s="432" t="n">
        <v>2013</v>
      </c>
      <c r="B18" s="335" t="n">
        <v>699349</v>
      </c>
      <c r="C18" s="335" t="n">
        <v>152954</v>
      </c>
      <c r="D18" s="335" t="n">
        <v>104830</v>
      </c>
      <c r="E18" s="335" t="n">
        <v>244622</v>
      </c>
      <c r="F18" s="335" t="n">
        <v>140965</v>
      </c>
      <c r="G18" s="335" t="n">
        <v>10595</v>
      </c>
      <c r="H18" s="335" t="n">
        <v>840314</v>
      </c>
      <c r="I18" s="335" t="n">
        <v>33223</v>
      </c>
      <c r="J18" s="335" t="n">
        <v>2839</v>
      </c>
      <c r="K18" s="335" t="n">
        <v>32157</v>
      </c>
      <c r="L18" s="335" t="n">
        <v>11400</v>
      </c>
      <c r="M18" s="335" t="n">
        <v>3077</v>
      </c>
      <c r="N18" s="335" t="n">
        <v>82697</v>
      </c>
      <c r="O18" s="335" t="n">
        <v>923011</v>
      </c>
    </row>
    <row r="19" customFormat="false" ht="11.1" hidden="false" customHeight="true" outlineLevel="0" collapsed="false">
      <c r="A19" s="423" t="s">
        <v>666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</row>
    <row r="20" customFormat="false" ht="11.25" hidden="false" customHeight="false" outlineLevel="0" collapsed="false">
      <c r="A20" s="430" t="n">
        <v>2008</v>
      </c>
      <c r="B20" s="330" t="n">
        <v>572489.55056</v>
      </c>
      <c r="C20" s="330" t="n">
        <v>116148.20952</v>
      </c>
      <c r="D20" s="330" t="n">
        <v>124359.132952</v>
      </c>
      <c r="E20" s="330" t="n">
        <v>122209</v>
      </c>
      <c r="F20" s="330" t="n">
        <v>158288.12285</v>
      </c>
      <c r="G20" s="330" t="n">
        <v>19010.233244</v>
      </c>
      <c r="H20" s="330" t="n">
        <v>730777.67341</v>
      </c>
      <c r="I20" s="330" t="n">
        <v>33167.232605</v>
      </c>
      <c r="J20" s="330" t="n">
        <v>122494.07556</v>
      </c>
      <c r="K20" s="330" t="n">
        <v>114906.54658</v>
      </c>
      <c r="L20" s="330" t="n">
        <v>70607.276962</v>
      </c>
      <c r="M20" s="330" t="n">
        <v>15208.113326</v>
      </c>
      <c r="N20" s="330" t="n">
        <v>356383.245033</v>
      </c>
      <c r="O20" s="330" t="n">
        <v>1087160.918443</v>
      </c>
      <c r="P20" s="319"/>
    </row>
    <row r="21" customFormat="false" ht="11.25" hidden="false" customHeight="false" outlineLevel="0" collapsed="false">
      <c r="A21" s="430" t="n">
        <v>2009</v>
      </c>
      <c r="B21" s="330" t="n">
        <v>664038</v>
      </c>
      <c r="C21" s="330" t="n">
        <v>131228</v>
      </c>
      <c r="D21" s="330" t="n">
        <v>143506</v>
      </c>
      <c r="E21" s="330" t="n">
        <v>134230</v>
      </c>
      <c r="F21" s="330" t="n">
        <v>155567</v>
      </c>
      <c r="G21" s="330" t="n">
        <v>23172</v>
      </c>
      <c r="H21" s="330" t="n">
        <v>819605</v>
      </c>
      <c r="I21" s="330" t="n">
        <v>35434</v>
      </c>
      <c r="J21" s="330" t="n">
        <v>158191</v>
      </c>
      <c r="K21" s="330" t="n">
        <v>101043</v>
      </c>
      <c r="L21" s="330" t="n">
        <v>81871</v>
      </c>
      <c r="M21" s="330" t="n">
        <v>4492</v>
      </c>
      <c r="N21" s="330" t="n">
        <v>381031</v>
      </c>
      <c r="O21" s="330" t="n">
        <v>1200637</v>
      </c>
      <c r="P21" s="319"/>
    </row>
    <row r="22" customFormat="false" ht="11.25" hidden="false" customHeight="false" outlineLevel="0" collapsed="false">
      <c r="A22" s="430" t="n">
        <v>2010</v>
      </c>
      <c r="B22" s="330" t="n">
        <v>671633</v>
      </c>
      <c r="C22" s="330" t="n">
        <v>133511</v>
      </c>
      <c r="D22" s="330" t="n">
        <v>135586</v>
      </c>
      <c r="E22" s="330" t="n">
        <v>150765</v>
      </c>
      <c r="F22" s="330" t="n">
        <v>156408</v>
      </c>
      <c r="G22" s="330" t="n">
        <v>22154</v>
      </c>
      <c r="H22" s="330" t="n">
        <v>828041</v>
      </c>
      <c r="I22" s="330" t="n">
        <v>32603</v>
      </c>
      <c r="J22" s="330" t="n">
        <v>139321</v>
      </c>
      <c r="K22" s="330" t="n">
        <v>92743</v>
      </c>
      <c r="L22" s="330" t="n">
        <v>93747</v>
      </c>
      <c r="M22" s="330" t="n">
        <v>3364</v>
      </c>
      <c r="N22" s="330" t="n">
        <v>361777</v>
      </c>
      <c r="O22" s="330" t="n">
        <v>1189819</v>
      </c>
      <c r="P22" s="319"/>
    </row>
    <row r="23" customFormat="false" ht="11.25" hidden="false" customHeight="false" outlineLevel="0" collapsed="false">
      <c r="A23" s="430" t="n">
        <v>2011</v>
      </c>
      <c r="B23" s="330" t="n">
        <v>712926</v>
      </c>
      <c r="C23" s="330" t="n">
        <v>138385</v>
      </c>
      <c r="D23" s="330" t="n">
        <v>153125</v>
      </c>
      <c r="E23" s="330" t="n">
        <v>203277</v>
      </c>
      <c r="F23" s="330" t="n">
        <v>134322</v>
      </c>
      <c r="G23" s="330" t="n">
        <v>17764</v>
      </c>
      <c r="H23" s="330" t="n">
        <v>847248</v>
      </c>
      <c r="I23" s="330" t="n">
        <v>33900</v>
      </c>
      <c r="J23" s="330" t="n">
        <v>138141</v>
      </c>
      <c r="K23" s="330" t="n">
        <v>79460</v>
      </c>
      <c r="L23" s="330" t="n">
        <v>95564</v>
      </c>
      <c r="M23" s="330" t="n">
        <v>5825</v>
      </c>
      <c r="N23" s="330" t="n">
        <v>352891</v>
      </c>
      <c r="O23" s="330" t="n">
        <v>1200139</v>
      </c>
      <c r="P23" s="319"/>
    </row>
    <row r="24" customFormat="false" ht="12" hidden="false" customHeight="true" outlineLevel="0" collapsed="false">
      <c r="A24" s="430" t="n">
        <v>2012</v>
      </c>
      <c r="B24" s="431" t="n">
        <v>714887</v>
      </c>
      <c r="C24" s="431" t="n">
        <v>152979</v>
      </c>
      <c r="D24" s="431" t="n">
        <v>142172</v>
      </c>
      <c r="E24" s="431" t="n">
        <v>248184</v>
      </c>
      <c r="F24" s="431" t="n">
        <v>125844</v>
      </c>
      <c r="G24" s="431" t="n">
        <v>12553</v>
      </c>
      <c r="H24" s="431" t="n">
        <v>840731</v>
      </c>
      <c r="I24" s="431" t="n">
        <v>31905</v>
      </c>
      <c r="J24" s="431" t="n">
        <v>146639</v>
      </c>
      <c r="K24" s="431" t="n">
        <v>87939</v>
      </c>
      <c r="L24" s="431" t="n">
        <v>98151</v>
      </c>
      <c r="M24" s="431" t="n">
        <v>3182</v>
      </c>
      <c r="N24" s="431" t="n">
        <v>367815</v>
      </c>
      <c r="O24" s="431" t="n">
        <v>1208547</v>
      </c>
      <c r="P24" s="319"/>
    </row>
    <row r="25" s="335" customFormat="true" ht="12" hidden="false" customHeight="true" outlineLevel="0" collapsed="false">
      <c r="A25" s="432" t="n">
        <v>2013</v>
      </c>
      <c r="B25" s="335" t="n">
        <v>750474</v>
      </c>
      <c r="C25" s="335" t="n">
        <v>165136</v>
      </c>
      <c r="D25" s="335" t="n">
        <v>126533</v>
      </c>
      <c r="E25" s="335" t="n">
        <v>256288</v>
      </c>
      <c r="F25" s="335" t="n">
        <v>144188</v>
      </c>
      <c r="G25" s="335" t="n">
        <v>10701</v>
      </c>
      <c r="H25" s="335" t="n">
        <v>894662</v>
      </c>
      <c r="I25" s="335" t="n">
        <v>33608</v>
      </c>
      <c r="J25" s="335" t="n">
        <v>130963</v>
      </c>
      <c r="K25" s="335" t="n">
        <v>112131</v>
      </c>
      <c r="L25" s="335" t="n">
        <v>91914</v>
      </c>
      <c r="M25" s="335" t="n">
        <v>4655</v>
      </c>
      <c r="N25" s="335" t="n">
        <v>373271</v>
      </c>
      <c r="O25" s="335" t="n">
        <v>1267933</v>
      </c>
      <c r="P25" s="319"/>
    </row>
    <row r="26" s="335" customFormat="true" ht="11.25" hidden="false" customHeight="false" outlineLevel="0" collapsed="false">
      <c r="A26" s="423"/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</row>
    <row r="28" s="234" customFormat="true" ht="11.25" hidden="false" customHeight="false" outlineLevel="0" collapsed="false">
      <c r="K28" s="433"/>
    </row>
    <row r="29" customFormat="false" ht="11.25" hidden="false" customHeight="false" outlineLevel="0" collapsed="false"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</row>
    <row r="34" customFormat="false" ht="11.25" hidden="false" customHeight="false" outlineLevel="0" collapsed="false">
      <c r="O34" s="319"/>
    </row>
  </sheetData>
  <mergeCells count="14">
    <mergeCell ref="A2:A4"/>
    <mergeCell ref="B2:H2"/>
    <mergeCell ref="I2:N2"/>
    <mergeCell ref="O2:O4"/>
    <mergeCell ref="B3:B4"/>
    <mergeCell ref="C3:E3"/>
    <mergeCell ref="F3:F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6" width="19.28"/>
    <col collapsed="false" customWidth="true" hidden="false" outlineLevel="0" max="2" min="2" style="406" width="10.85"/>
    <col collapsed="false" customWidth="false" hidden="false" outlineLevel="0" max="3" min="3" style="406" width="9.14"/>
    <col collapsed="false" customWidth="true" hidden="false" outlineLevel="0" max="4" min="4" style="406" width="9.28"/>
    <col collapsed="false" customWidth="true" hidden="false" outlineLevel="0" max="5" min="5" style="406" width="10.13"/>
    <col collapsed="false" customWidth="true" hidden="false" outlineLevel="0" max="6" min="6" style="406" width="8.56"/>
    <col collapsed="false" customWidth="true" hidden="false" outlineLevel="0" max="7" min="7" style="406" width="9.28"/>
    <col collapsed="false" customWidth="true" hidden="false" outlineLevel="0" max="8" min="8" style="406" width="10.85"/>
    <col collapsed="false" customWidth="true" hidden="false" outlineLevel="0" max="10" min="9" style="406" width="9.28"/>
    <col collapsed="false" customWidth="true" hidden="false" outlineLevel="0" max="12" min="11" style="406" width="9.41"/>
    <col collapsed="false" customWidth="true" hidden="false" outlineLevel="0" max="13" min="13" style="409" width="9.41"/>
    <col collapsed="false" customWidth="true" hidden="false" outlineLevel="0" max="14" min="14" style="406" width="10.85"/>
    <col collapsed="false" customWidth="false" hidden="false" outlineLevel="0" max="15" min="15" style="406" width="9.14"/>
    <col collapsed="false" customWidth="true" hidden="false" outlineLevel="0" max="16" min="16" style="409" width="9.28"/>
    <col collapsed="false" customWidth="true" hidden="false" outlineLevel="0" max="17" min="17" style="406" width="9.28"/>
    <col collapsed="false" customWidth="true" hidden="false" outlineLevel="0" max="19" min="18" style="406" width="11.28"/>
    <col collapsed="false" customWidth="false" hidden="false" outlineLevel="0" max="257" min="20" style="406" width="9.14"/>
  </cols>
  <sheetData>
    <row r="1" customFormat="false" ht="14.25" hidden="false" customHeight="true" outlineLevel="0" collapsed="false">
      <c r="A1" s="434" t="s">
        <v>48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</row>
    <row r="2" s="341" customFormat="true" ht="13.5" hidden="false" customHeight="true" outlineLevel="0" collapsed="false">
      <c r="A2" s="346" t="s">
        <v>630</v>
      </c>
      <c r="B2" s="346" t="s">
        <v>594</v>
      </c>
      <c r="C2" s="346"/>
      <c r="D2" s="346"/>
      <c r="E2" s="346"/>
      <c r="F2" s="346"/>
      <c r="G2" s="346"/>
      <c r="H2" s="346"/>
      <c r="I2" s="346" t="s">
        <v>595</v>
      </c>
      <c r="J2" s="346"/>
      <c r="K2" s="346"/>
      <c r="L2" s="346"/>
      <c r="M2" s="346"/>
      <c r="N2" s="347" t="s">
        <v>145</v>
      </c>
      <c r="O2" s="436"/>
      <c r="P2" s="409"/>
    </row>
    <row r="3" s="341" customFormat="true" ht="15" hidden="false" customHeight="true" outlineLevel="0" collapsed="false">
      <c r="A3" s="346"/>
      <c r="B3" s="346" t="s">
        <v>596</v>
      </c>
      <c r="C3" s="346" t="s">
        <v>167</v>
      </c>
      <c r="D3" s="346"/>
      <c r="E3" s="346"/>
      <c r="F3" s="346" t="s">
        <v>597</v>
      </c>
      <c r="G3" s="348" t="s">
        <v>166</v>
      </c>
      <c r="H3" s="346" t="s">
        <v>667</v>
      </c>
      <c r="I3" s="346" t="s">
        <v>624</v>
      </c>
      <c r="J3" s="346" t="s">
        <v>601</v>
      </c>
      <c r="K3" s="346" t="s">
        <v>668</v>
      </c>
      <c r="L3" s="348" t="s">
        <v>166</v>
      </c>
      <c r="M3" s="437" t="s">
        <v>669</v>
      </c>
      <c r="N3" s="347"/>
      <c r="O3" s="436"/>
      <c r="P3" s="409"/>
    </row>
    <row r="4" s="341" customFormat="true" ht="33.75" hidden="false" customHeight="true" outlineLevel="0" collapsed="false">
      <c r="A4" s="346"/>
      <c r="B4" s="346"/>
      <c r="C4" s="346" t="s">
        <v>625</v>
      </c>
      <c r="D4" s="346" t="s">
        <v>603</v>
      </c>
      <c r="E4" s="346" t="s">
        <v>604</v>
      </c>
      <c r="F4" s="346"/>
      <c r="G4" s="348"/>
      <c r="H4" s="346"/>
      <c r="I4" s="346"/>
      <c r="J4" s="346"/>
      <c r="K4" s="346"/>
      <c r="L4" s="348"/>
      <c r="M4" s="437"/>
      <c r="N4" s="347"/>
      <c r="O4" s="436"/>
      <c r="P4" s="409"/>
    </row>
    <row r="5" s="341" customFormat="true" ht="11.25" hidden="false" customHeight="true" outlineLevel="0" collapsed="false">
      <c r="A5" s="346"/>
      <c r="B5" s="346" t="s">
        <v>670</v>
      </c>
      <c r="C5" s="346"/>
      <c r="D5" s="346"/>
      <c r="E5" s="346"/>
      <c r="F5" s="346"/>
      <c r="G5" s="346"/>
      <c r="H5" s="437" t="s">
        <v>128</v>
      </c>
      <c r="I5" s="346" t="s">
        <v>670</v>
      </c>
      <c r="J5" s="346"/>
      <c r="K5" s="346"/>
      <c r="L5" s="346"/>
      <c r="M5" s="437" t="s">
        <v>128</v>
      </c>
      <c r="N5" s="347" t="s">
        <v>670</v>
      </c>
      <c r="O5" s="436"/>
      <c r="P5" s="409"/>
    </row>
    <row r="6" customFormat="false" ht="11.25" hidden="false" customHeight="false" outlineLevel="0" collapsed="false">
      <c r="A6" s="406" t="s">
        <v>219</v>
      </c>
      <c r="B6" s="406" t="n">
        <v>71105.322286</v>
      </c>
      <c r="C6" s="410" t="n">
        <v>11195</v>
      </c>
      <c r="D6" s="410" t="n">
        <v>37536</v>
      </c>
      <c r="E6" s="410" t="n">
        <v>9815</v>
      </c>
      <c r="F6" s="410" t="n">
        <v>2516.9832228</v>
      </c>
      <c r="G6" s="410" t="n">
        <v>73622.305509</v>
      </c>
      <c r="H6" s="438" t="n">
        <v>62.049952817044</v>
      </c>
      <c r="I6" s="410" t="n">
        <v>40406</v>
      </c>
      <c r="J6" s="410" t="n">
        <v>3442</v>
      </c>
      <c r="K6" s="410" t="n">
        <v>1180</v>
      </c>
      <c r="L6" s="410" t="n">
        <v>45028</v>
      </c>
      <c r="M6" s="438" t="n">
        <v>37.9502551044711</v>
      </c>
      <c r="N6" s="410" t="n">
        <v>118650.05881</v>
      </c>
      <c r="P6" s="406"/>
    </row>
    <row r="7" customFormat="false" ht="11.25" hidden="false" customHeight="false" outlineLevel="0" collapsed="false">
      <c r="A7" s="372" t="s">
        <v>638</v>
      </c>
      <c r="B7" s="372" t="n">
        <v>9035.5715964</v>
      </c>
      <c r="C7" s="410" t="n">
        <v>1642</v>
      </c>
      <c r="D7" s="410" t="n">
        <v>1081</v>
      </c>
      <c r="E7" s="410" t="n">
        <v>3884</v>
      </c>
      <c r="F7" s="410" t="n">
        <v>1827.2301475</v>
      </c>
      <c r="G7" s="410" t="n">
        <v>10862.801744</v>
      </c>
      <c r="H7" s="438" t="n">
        <v>92.337011917783</v>
      </c>
      <c r="I7" s="410" t="n">
        <v>137</v>
      </c>
      <c r="J7" s="410" t="n">
        <v>396</v>
      </c>
      <c r="K7" s="410" t="n">
        <v>369</v>
      </c>
      <c r="L7" s="410" t="n">
        <v>901</v>
      </c>
      <c r="M7" s="438" t="n">
        <v>7.65876517850241</v>
      </c>
      <c r="N7" s="410" t="n">
        <v>11764.298539</v>
      </c>
      <c r="P7" s="406"/>
    </row>
    <row r="8" customFormat="false" ht="11.25" hidden="false" customHeight="false" outlineLevel="0" collapsed="false">
      <c r="A8" s="406" t="s">
        <v>200</v>
      </c>
      <c r="B8" s="410" t="n">
        <v>764</v>
      </c>
      <c r="C8" s="410" t="n">
        <v>147</v>
      </c>
      <c r="D8" s="410" t="n">
        <v>37</v>
      </c>
      <c r="E8" s="410" t="n">
        <v>253</v>
      </c>
      <c r="F8" s="410" t="n">
        <v>1442</v>
      </c>
      <c r="G8" s="410" t="n">
        <v>2206</v>
      </c>
      <c r="H8" s="438" t="n">
        <v>20.7255164712975</v>
      </c>
      <c r="I8" s="410" t="n">
        <v>307</v>
      </c>
      <c r="J8" s="410" t="n">
        <v>8108</v>
      </c>
      <c r="K8" s="410" t="n">
        <v>24</v>
      </c>
      <c r="L8" s="410" t="n">
        <v>8438</v>
      </c>
      <c r="M8" s="438" t="n">
        <v>79.2755702560327</v>
      </c>
      <c r="N8" s="410" t="n">
        <v>10643.88433</v>
      </c>
      <c r="P8" s="406"/>
    </row>
    <row r="9" customFormat="false" ht="11.25" hidden="false" customHeight="false" outlineLevel="0" collapsed="false">
      <c r="A9" s="406" t="s">
        <v>201</v>
      </c>
      <c r="B9" s="406" t="n">
        <v>31578.709023</v>
      </c>
      <c r="C9" s="410" t="n">
        <v>830</v>
      </c>
      <c r="D9" s="410" t="n">
        <v>11918</v>
      </c>
      <c r="E9" s="410" t="n">
        <v>4501</v>
      </c>
      <c r="F9" s="410" t="n">
        <v>2291.7778473</v>
      </c>
      <c r="G9" s="410" t="n">
        <v>33870.486871</v>
      </c>
      <c r="H9" s="438" t="n">
        <v>89.1560901087814</v>
      </c>
      <c r="I9" s="410" t="n">
        <v>901</v>
      </c>
      <c r="J9" s="410" t="n">
        <v>2905</v>
      </c>
      <c r="K9" s="410" t="n">
        <v>314</v>
      </c>
      <c r="L9" s="410" t="n">
        <v>4120</v>
      </c>
      <c r="M9" s="438" t="n">
        <v>10.8449309467318</v>
      </c>
      <c r="N9" s="410" t="n">
        <v>37990.098971</v>
      </c>
      <c r="P9" s="406"/>
    </row>
    <row r="10" customFormat="false" ht="11.25" hidden="false" customHeight="false" outlineLevel="0" collapsed="false">
      <c r="A10" s="406" t="s">
        <v>202</v>
      </c>
      <c r="B10" s="406" t="n">
        <v>9093.6178118</v>
      </c>
      <c r="C10" s="410" t="n">
        <v>361</v>
      </c>
      <c r="D10" s="410" t="n">
        <v>853</v>
      </c>
      <c r="E10" s="410" t="n">
        <v>4538</v>
      </c>
      <c r="F10" s="410" t="n">
        <v>671</v>
      </c>
      <c r="G10" s="410" t="n">
        <v>9764.5083306</v>
      </c>
      <c r="H10" s="438" t="n">
        <v>97.2084923983108</v>
      </c>
      <c r="I10" s="410" t="s">
        <v>645</v>
      </c>
      <c r="J10" s="410" t="n">
        <v>33</v>
      </c>
      <c r="K10" s="410" t="n">
        <v>247</v>
      </c>
      <c r="L10" s="410" t="n">
        <v>280</v>
      </c>
      <c r="M10" s="438" t="n">
        <v>2.78748063394345</v>
      </c>
      <c r="N10" s="410" t="n">
        <v>10044.912836</v>
      </c>
      <c r="P10" s="406"/>
    </row>
    <row r="11" customFormat="false" ht="26.25" hidden="false" customHeight="true" outlineLevel="0" collapsed="false">
      <c r="A11" s="372" t="s">
        <v>639</v>
      </c>
      <c r="B11" s="352" t="n">
        <v>4590</v>
      </c>
      <c r="C11" s="410" t="n">
        <v>2729</v>
      </c>
      <c r="D11" s="410" t="s">
        <v>645</v>
      </c>
      <c r="E11" s="410" t="n">
        <v>729</v>
      </c>
      <c r="F11" s="410" t="n">
        <v>6595</v>
      </c>
      <c r="G11" s="410" t="n">
        <v>11186</v>
      </c>
      <c r="H11" s="438" t="n">
        <v>81.8007835089799</v>
      </c>
      <c r="I11" s="410" t="s">
        <v>645</v>
      </c>
      <c r="J11" s="410" t="n">
        <v>0</v>
      </c>
      <c r="K11" s="410" t="n">
        <v>2489</v>
      </c>
      <c r="L11" s="410" t="n">
        <v>2489</v>
      </c>
      <c r="M11" s="438" t="n">
        <v>18.2015153007197</v>
      </c>
      <c r="N11" s="410" t="n">
        <v>13674.685645</v>
      </c>
      <c r="P11" s="406"/>
    </row>
    <row r="12" customFormat="false" ht="11.25" hidden="false" customHeight="false" outlineLevel="0" collapsed="false">
      <c r="A12" s="406" t="s">
        <v>225</v>
      </c>
      <c r="B12" s="406" t="n">
        <v>7788.0045261</v>
      </c>
      <c r="C12" s="410" t="n">
        <v>1192</v>
      </c>
      <c r="D12" s="410" t="n">
        <v>231</v>
      </c>
      <c r="E12" s="410" t="n">
        <v>5204</v>
      </c>
      <c r="F12" s="410" t="n">
        <v>1041</v>
      </c>
      <c r="G12" s="410" t="n">
        <v>8828.6517811</v>
      </c>
      <c r="H12" s="438" t="n">
        <v>97.6732299429166</v>
      </c>
      <c r="I12" s="410" t="s">
        <v>645</v>
      </c>
      <c r="J12" s="410" t="n">
        <v>5</v>
      </c>
      <c r="K12" s="410" t="n">
        <v>205</v>
      </c>
      <c r="L12" s="410" t="n">
        <v>210</v>
      </c>
      <c r="M12" s="438" t="n">
        <v>2.32327413024969</v>
      </c>
      <c r="N12" s="410" t="n">
        <v>9038.9677768</v>
      </c>
      <c r="P12" s="406"/>
    </row>
    <row r="13" customFormat="false" ht="11.25" hidden="false" customHeight="false" outlineLevel="0" collapsed="false">
      <c r="A13" s="406" t="s">
        <v>209</v>
      </c>
      <c r="B13" s="406" t="n">
        <v>18224.425399</v>
      </c>
      <c r="C13" s="410" t="n">
        <v>4792</v>
      </c>
      <c r="D13" s="410" t="n">
        <v>1501</v>
      </c>
      <c r="E13" s="410" t="n">
        <v>8861</v>
      </c>
      <c r="F13" s="410" t="n">
        <v>4370.3960526</v>
      </c>
      <c r="G13" s="410" t="n">
        <v>22594.821451</v>
      </c>
      <c r="H13" s="438" t="n">
        <v>88.7475208222446</v>
      </c>
      <c r="I13" s="410" t="n">
        <v>10</v>
      </c>
      <c r="J13" s="410" t="n">
        <v>1090</v>
      </c>
      <c r="K13" s="410" t="n">
        <v>1765</v>
      </c>
      <c r="L13" s="410" t="n">
        <v>2865</v>
      </c>
      <c r="M13" s="438" t="n">
        <v>11.2530938873375</v>
      </c>
      <c r="N13" s="410" t="n">
        <v>25459.664948</v>
      </c>
      <c r="P13" s="406"/>
    </row>
    <row r="14" customFormat="false" ht="11.25" hidden="false" customHeight="false" outlineLevel="0" collapsed="false">
      <c r="A14" s="406" t="s">
        <v>207</v>
      </c>
      <c r="B14" s="410" t="n">
        <v>6796</v>
      </c>
      <c r="C14" s="410" t="n">
        <v>1261</v>
      </c>
      <c r="D14" s="410" t="s">
        <v>645</v>
      </c>
      <c r="E14" s="410" t="n">
        <v>4630</v>
      </c>
      <c r="F14" s="410" t="n">
        <v>2093</v>
      </c>
      <c r="G14" s="410" t="n">
        <v>8890</v>
      </c>
      <c r="H14" s="438" t="n">
        <v>78.8464236149248</v>
      </c>
      <c r="I14" s="410" t="s">
        <v>645</v>
      </c>
      <c r="J14" s="410" t="n">
        <v>179</v>
      </c>
      <c r="K14" s="410" t="n">
        <v>2206</v>
      </c>
      <c r="L14" s="410" t="n">
        <v>2385</v>
      </c>
      <c r="M14" s="438" t="n">
        <v>21.1528369315631</v>
      </c>
      <c r="N14" s="410" t="n">
        <v>11275.083374</v>
      </c>
      <c r="P14" s="406"/>
    </row>
    <row r="15" customFormat="false" ht="11.25" hidden="false" customHeight="false" outlineLevel="0" collapsed="false">
      <c r="A15" s="406" t="s">
        <v>218</v>
      </c>
      <c r="B15" s="406" t="n">
        <v>31209.704324</v>
      </c>
      <c r="C15" s="410" t="n">
        <v>5170</v>
      </c>
      <c r="D15" s="410" t="n">
        <v>10651</v>
      </c>
      <c r="E15" s="410" t="n">
        <v>5376</v>
      </c>
      <c r="F15" s="410" t="n">
        <v>2670.3176002</v>
      </c>
      <c r="G15" s="410" t="n">
        <v>33880.021925</v>
      </c>
      <c r="H15" s="438" t="n">
        <v>96.98300248124</v>
      </c>
      <c r="I15" s="410" t="n">
        <v>7</v>
      </c>
      <c r="J15" s="410" t="n">
        <v>638</v>
      </c>
      <c r="K15" s="410" t="n">
        <v>409</v>
      </c>
      <c r="L15" s="410" t="n">
        <v>1054</v>
      </c>
      <c r="M15" s="438" t="n">
        <v>3.01711978940011</v>
      </c>
      <c r="N15" s="410" t="n">
        <v>34933.979211</v>
      </c>
      <c r="P15" s="406"/>
    </row>
    <row r="16" customFormat="false" ht="11.25" hidden="false" customHeight="false" outlineLevel="0" collapsed="false">
      <c r="A16" s="406" t="s">
        <v>210</v>
      </c>
      <c r="B16" s="406" t="n">
        <v>1010.8492541</v>
      </c>
      <c r="C16" s="410" t="n">
        <v>517</v>
      </c>
      <c r="D16" s="410" t="n">
        <v>266</v>
      </c>
      <c r="E16" s="410" t="n">
        <v>56</v>
      </c>
      <c r="F16" s="410" t="n">
        <v>485</v>
      </c>
      <c r="G16" s="410" t="n">
        <v>1495.549543</v>
      </c>
      <c r="H16" s="438" t="n">
        <v>24.4977557646999</v>
      </c>
      <c r="I16" s="410" t="n">
        <v>2682</v>
      </c>
      <c r="J16" s="410" t="n">
        <v>1336</v>
      </c>
      <c r="K16" s="410" t="n">
        <v>592</v>
      </c>
      <c r="L16" s="410" t="n">
        <v>4609</v>
      </c>
      <c r="M16" s="438" t="n">
        <v>75.4974362755041</v>
      </c>
      <c r="N16" s="410" t="n">
        <v>6104.8430614</v>
      </c>
      <c r="P16" s="406"/>
    </row>
    <row r="17" customFormat="false" ht="11.25" hidden="false" customHeight="false" outlineLevel="0" collapsed="false">
      <c r="A17" s="439" t="s">
        <v>205</v>
      </c>
      <c r="B17" s="406" t="n">
        <v>3179.0063931</v>
      </c>
      <c r="C17" s="410" t="n">
        <v>447</v>
      </c>
      <c r="D17" s="410" t="n">
        <v>552</v>
      </c>
      <c r="E17" s="410" t="n">
        <v>1177</v>
      </c>
      <c r="F17" s="410" t="n">
        <v>513.51566237</v>
      </c>
      <c r="G17" s="410" t="n">
        <v>3692.5220555</v>
      </c>
      <c r="H17" s="438" t="n">
        <v>90.3775058694498</v>
      </c>
      <c r="I17" s="410" t="n">
        <v>2</v>
      </c>
      <c r="J17" s="410" t="n">
        <v>3</v>
      </c>
      <c r="K17" s="410" t="n">
        <v>389</v>
      </c>
      <c r="L17" s="410" t="n">
        <v>393</v>
      </c>
      <c r="M17" s="438" t="n">
        <v>9.6189973337571</v>
      </c>
      <c r="N17" s="410" t="n">
        <v>4085.6649229</v>
      </c>
      <c r="P17" s="406"/>
    </row>
    <row r="18" customFormat="false" ht="11.25" hidden="false" customHeight="false" outlineLevel="0" collapsed="false">
      <c r="A18" s="406" t="s">
        <v>642</v>
      </c>
      <c r="B18" s="406" t="n">
        <v>10819.593043</v>
      </c>
      <c r="C18" s="410" t="n">
        <v>2069</v>
      </c>
      <c r="D18" s="410" t="n">
        <v>122</v>
      </c>
      <c r="E18" s="410" t="n">
        <v>5560</v>
      </c>
      <c r="F18" s="410" t="n">
        <v>1044</v>
      </c>
      <c r="G18" s="410" t="n">
        <v>11863.979974</v>
      </c>
      <c r="H18" s="438" t="n">
        <v>78.2390053109528</v>
      </c>
      <c r="I18" s="410" t="s">
        <v>645</v>
      </c>
      <c r="J18" s="410" t="s">
        <v>645</v>
      </c>
      <c r="K18" s="410" t="n">
        <v>3300</v>
      </c>
      <c r="L18" s="410" t="n">
        <v>3300</v>
      </c>
      <c r="M18" s="438" t="n">
        <v>21.762403349632</v>
      </c>
      <c r="N18" s="410" t="n">
        <v>15163.766368</v>
      </c>
      <c r="P18" s="406"/>
    </row>
    <row r="19" customFormat="false" ht="11.25" hidden="false" customHeight="false" outlineLevel="0" collapsed="false">
      <c r="A19" s="406" t="s">
        <v>643</v>
      </c>
      <c r="B19" s="406" t="n">
        <v>11471.953488</v>
      </c>
      <c r="C19" s="410" t="n">
        <v>5827</v>
      </c>
      <c r="D19" s="410" t="s">
        <v>645</v>
      </c>
      <c r="E19" s="410" t="n">
        <v>4004</v>
      </c>
      <c r="F19" s="410" t="n">
        <v>1537</v>
      </c>
      <c r="G19" s="410" t="n">
        <v>13009.223939</v>
      </c>
      <c r="H19" s="438" t="n">
        <v>97.9936168895906</v>
      </c>
      <c r="I19" s="410" t="s">
        <v>645</v>
      </c>
      <c r="J19" s="410" t="n">
        <v>1</v>
      </c>
      <c r="K19" s="410" t="n">
        <v>265</v>
      </c>
      <c r="L19" s="410" t="n">
        <v>266</v>
      </c>
      <c r="M19" s="438" t="n">
        <v>2.00367848342495</v>
      </c>
      <c r="N19" s="410" t="n">
        <v>13275.582994</v>
      </c>
      <c r="P19" s="406"/>
    </row>
    <row r="20" customFormat="false" ht="11.25" hidden="false" customHeight="false" outlineLevel="0" collapsed="false">
      <c r="A20" s="406" t="s">
        <v>220</v>
      </c>
      <c r="B20" s="406" t="n">
        <v>45344.392037</v>
      </c>
      <c r="C20" s="410" t="n">
        <v>2388</v>
      </c>
      <c r="D20" s="410" t="n">
        <v>11360</v>
      </c>
      <c r="E20" s="410" t="n">
        <v>5625</v>
      </c>
      <c r="F20" s="410" t="n">
        <v>6599.2583503</v>
      </c>
      <c r="G20" s="410" t="n">
        <v>51943.650387</v>
      </c>
      <c r="H20" s="438" t="n">
        <v>87.2851521808159</v>
      </c>
      <c r="I20" s="410" t="n">
        <v>91</v>
      </c>
      <c r="J20" s="410" t="n">
        <v>5927</v>
      </c>
      <c r="K20" s="410" t="n">
        <v>1549</v>
      </c>
      <c r="L20" s="410" t="n">
        <v>7567</v>
      </c>
      <c r="M20" s="438" t="n">
        <v>12.7154472516151</v>
      </c>
      <c r="N20" s="410" t="n">
        <v>59510.293663</v>
      </c>
      <c r="P20" s="406"/>
    </row>
    <row r="21" customFormat="false" ht="11.25" hidden="false" customHeight="false" outlineLevel="0" collapsed="false">
      <c r="A21" s="406" t="s">
        <v>227</v>
      </c>
      <c r="B21" s="406" t="n">
        <v>33444.802724</v>
      </c>
      <c r="C21" s="410" t="n">
        <v>6152</v>
      </c>
      <c r="D21" s="410" t="n">
        <v>3668</v>
      </c>
      <c r="E21" s="410" t="n">
        <v>15608</v>
      </c>
      <c r="F21" s="406" t="n">
        <v>9409.3774453</v>
      </c>
      <c r="G21" s="211" t="n">
        <v>42854.180169</v>
      </c>
      <c r="H21" s="406" t="n">
        <v>93.7474568702882</v>
      </c>
      <c r="I21" s="410" t="s">
        <v>645</v>
      </c>
      <c r="J21" s="410" t="n">
        <v>504</v>
      </c>
      <c r="K21" s="410" t="n">
        <v>2355</v>
      </c>
      <c r="L21" s="410" t="n">
        <v>2858</v>
      </c>
      <c r="M21" s="406" t="n">
        <v>6.25213761361605</v>
      </c>
      <c r="N21" s="406" t="n">
        <v>45712.36554</v>
      </c>
      <c r="P21" s="406"/>
    </row>
    <row r="22" customFormat="false" ht="11.25" hidden="false" customHeight="false" outlineLevel="0" collapsed="false">
      <c r="A22" s="406" t="s">
        <v>203</v>
      </c>
      <c r="B22" s="406" t="n">
        <v>151698.51231</v>
      </c>
      <c r="C22" s="410" t="n">
        <v>32364</v>
      </c>
      <c r="D22" s="410" t="n">
        <v>32350</v>
      </c>
      <c r="E22" s="410" t="n">
        <v>32352</v>
      </c>
      <c r="F22" s="406" t="n">
        <v>23857.223684</v>
      </c>
      <c r="G22" s="211" t="n">
        <v>175555.736</v>
      </c>
      <c r="H22" s="406" t="n">
        <v>88.7238212283204</v>
      </c>
      <c r="I22" s="410" t="n">
        <v>1802</v>
      </c>
      <c r="J22" s="410" t="n">
        <v>6699</v>
      </c>
      <c r="K22" s="410" t="n">
        <v>13812</v>
      </c>
      <c r="L22" s="410" t="n">
        <v>22312</v>
      </c>
      <c r="M22" s="406" t="n">
        <v>11.2762245447012</v>
      </c>
      <c r="N22" s="406" t="n">
        <v>197867.64543</v>
      </c>
      <c r="P22" s="406"/>
    </row>
    <row r="23" customFormat="false" ht="11.25" hidden="false" customHeight="false" outlineLevel="0" collapsed="false">
      <c r="A23" s="406" t="s">
        <v>230</v>
      </c>
      <c r="B23" s="406" t="n">
        <v>7882.0991903</v>
      </c>
      <c r="C23" s="410" t="n">
        <v>1102</v>
      </c>
      <c r="D23" s="410" t="n">
        <v>598</v>
      </c>
      <c r="E23" s="410" t="n">
        <v>4800</v>
      </c>
      <c r="F23" s="410" t="n">
        <v>1174</v>
      </c>
      <c r="G23" s="410" t="n">
        <v>9056.0632296</v>
      </c>
      <c r="H23" s="438" t="n">
        <v>87.5126456361285</v>
      </c>
      <c r="I23" s="410" t="s">
        <v>645</v>
      </c>
      <c r="J23" s="410" t="n">
        <v>57</v>
      </c>
      <c r="K23" s="410" t="n">
        <v>1235</v>
      </c>
      <c r="L23" s="410" t="n">
        <v>1292</v>
      </c>
      <c r="M23" s="438" t="n">
        <v>12.4851533492299</v>
      </c>
      <c r="N23" s="410" t="n">
        <v>10348.290997</v>
      </c>
      <c r="P23" s="406"/>
    </row>
    <row r="24" customFormat="false" ht="11.25" hidden="false" customHeight="false" outlineLevel="0" collapsed="false">
      <c r="A24" s="406" t="s">
        <v>211</v>
      </c>
      <c r="B24" s="406" t="n">
        <v>30285.12873</v>
      </c>
      <c r="C24" s="410" t="n">
        <v>11065</v>
      </c>
      <c r="D24" s="410" t="n">
        <v>1982</v>
      </c>
      <c r="E24" s="410" t="n">
        <v>13678</v>
      </c>
      <c r="F24" s="410" t="n">
        <v>3282.7228986</v>
      </c>
      <c r="G24" s="410" t="n">
        <v>33567.851628</v>
      </c>
      <c r="H24" s="438" t="n">
        <v>91.5520626533087</v>
      </c>
      <c r="I24" s="410" t="n">
        <v>10</v>
      </c>
      <c r="J24" s="410" t="n">
        <v>2156</v>
      </c>
      <c r="K24" s="410" t="n">
        <v>932</v>
      </c>
      <c r="L24" s="410" t="n">
        <v>3097</v>
      </c>
      <c r="M24" s="438" t="n">
        <v>8.44667514559646</v>
      </c>
      <c r="N24" s="410" t="n">
        <v>36665.314418</v>
      </c>
      <c r="P24" s="406"/>
    </row>
    <row r="25" customFormat="false" ht="22.5" hidden="false" customHeight="false" outlineLevel="0" collapsed="false">
      <c r="A25" s="372" t="s">
        <v>660</v>
      </c>
      <c r="B25" s="372" t="n">
        <v>19071.904085</v>
      </c>
      <c r="C25" s="410" t="n">
        <v>2632</v>
      </c>
      <c r="D25" s="410" t="n">
        <v>164</v>
      </c>
      <c r="E25" s="410" t="n">
        <v>13534</v>
      </c>
      <c r="F25" s="410" t="n">
        <v>3723.995892</v>
      </c>
      <c r="G25" s="410" t="n">
        <v>22795.899977</v>
      </c>
      <c r="H25" s="438" t="n">
        <v>94.3437006388993</v>
      </c>
      <c r="I25" s="410" t="s">
        <v>645</v>
      </c>
      <c r="J25" s="410" t="n">
        <v>89</v>
      </c>
      <c r="K25" s="410" t="n">
        <v>1277</v>
      </c>
      <c r="L25" s="410" t="n">
        <v>1367</v>
      </c>
      <c r="M25" s="438" t="n">
        <v>5.65750152016362</v>
      </c>
      <c r="N25" s="410" t="n">
        <v>24162.609504</v>
      </c>
      <c r="P25" s="406"/>
    </row>
    <row r="26" customFormat="false" ht="11.25" hidden="false" customHeight="false" outlineLevel="0" collapsed="false">
      <c r="A26" s="406" t="s">
        <v>222</v>
      </c>
      <c r="B26" s="406" t="n">
        <v>15655.81869</v>
      </c>
      <c r="C26" s="410" t="n">
        <v>10458</v>
      </c>
      <c r="D26" s="410" t="n">
        <v>988</v>
      </c>
      <c r="E26" s="410" t="n">
        <v>1592</v>
      </c>
      <c r="F26" s="410" t="n">
        <v>4073.8626147</v>
      </c>
      <c r="G26" s="410" t="n">
        <v>19729.681305</v>
      </c>
      <c r="H26" s="438" t="n">
        <v>27.0969706422583</v>
      </c>
      <c r="I26" s="410" t="n">
        <v>16501</v>
      </c>
      <c r="J26" s="410" t="n">
        <v>29988</v>
      </c>
      <c r="K26" s="410" t="n">
        <v>6592</v>
      </c>
      <c r="L26" s="410" t="n">
        <v>53082</v>
      </c>
      <c r="M26" s="438" t="n">
        <v>72.9034277541947</v>
      </c>
      <c r="N26" s="410" t="n">
        <v>72811.391227</v>
      </c>
      <c r="P26" s="406"/>
    </row>
    <row r="27" customFormat="false" ht="11.25" hidden="false" customHeight="false" outlineLevel="0" collapsed="false">
      <c r="A27" s="406" t="s">
        <v>231</v>
      </c>
      <c r="B27" s="406" t="n">
        <v>14865.146624</v>
      </c>
      <c r="C27" s="410" t="n">
        <v>9079</v>
      </c>
      <c r="D27" s="410" t="n">
        <v>1726</v>
      </c>
      <c r="E27" s="410" t="n">
        <v>1955</v>
      </c>
      <c r="F27" s="410" t="n">
        <v>3445.3275424</v>
      </c>
      <c r="G27" s="410" t="n">
        <v>18310.474166</v>
      </c>
      <c r="H27" s="438" t="n">
        <v>96.8305770848128</v>
      </c>
      <c r="I27" s="410" t="n">
        <v>4</v>
      </c>
      <c r="J27" s="410" t="n">
        <v>336</v>
      </c>
      <c r="K27" s="410" t="n">
        <v>260</v>
      </c>
      <c r="L27" s="410" t="n">
        <v>599</v>
      </c>
      <c r="M27" s="438" t="n">
        <v>3.1676686877669</v>
      </c>
      <c r="N27" s="410" t="n">
        <v>18909.805887</v>
      </c>
      <c r="P27" s="406"/>
    </row>
    <row r="28" customFormat="false" ht="11.25" hidden="false" customHeight="false" outlineLevel="0" collapsed="false">
      <c r="A28" s="406" t="s">
        <v>226</v>
      </c>
      <c r="B28" s="406" t="n">
        <v>12181.331264</v>
      </c>
      <c r="C28" s="410" t="n">
        <v>3404</v>
      </c>
      <c r="D28" s="410" t="n">
        <v>222</v>
      </c>
      <c r="E28" s="410" t="n">
        <v>5562</v>
      </c>
      <c r="F28" s="410" t="n">
        <v>1366</v>
      </c>
      <c r="G28" s="410" t="n">
        <v>13547.317029</v>
      </c>
      <c r="H28" s="438" t="n">
        <v>92.4119965630622</v>
      </c>
      <c r="I28" s="410" t="s">
        <v>645</v>
      </c>
      <c r="J28" s="410" t="n">
        <v>39</v>
      </c>
      <c r="K28" s="410" t="n">
        <v>1074</v>
      </c>
      <c r="L28" s="410" t="n">
        <v>1112</v>
      </c>
      <c r="M28" s="438" t="n">
        <v>7.58542373801011</v>
      </c>
      <c r="N28" s="410" t="n">
        <v>14659.695205</v>
      </c>
      <c r="P28" s="406"/>
    </row>
    <row r="29" customFormat="false" ht="22.5" hidden="false" customHeight="false" outlineLevel="0" collapsed="false">
      <c r="A29" s="372" t="s">
        <v>647</v>
      </c>
      <c r="B29" s="372" t="n">
        <v>5529.5501012</v>
      </c>
      <c r="C29" s="410" t="n">
        <v>1508</v>
      </c>
      <c r="D29" s="410" t="n">
        <v>793</v>
      </c>
      <c r="E29" s="410" t="n">
        <v>1175</v>
      </c>
      <c r="F29" s="410" t="n">
        <v>702.56932196</v>
      </c>
      <c r="G29" s="410" t="n">
        <v>6232.1194231</v>
      </c>
      <c r="H29" s="438" t="n">
        <v>17.9564175007695</v>
      </c>
      <c r="I29" s="410" t="n">
        <v>14193</v>
      </c>
      <c r="J29" s="410" t="n">
        <v>10591</v>
      </c>
      <c r="K29" s="410" t="n">
        <v>3690</v>
      </c>
      <c r="L29" s="410" t="n">
        <v>28475</v>
      </c>
      <c r="M29" s="438" t="n">
        <v>82.0441576326652</v>
      </c>
      <c r="N29" s="410" t="n">
        <v>34706.919812</v>
      </c>
      <c r="P29" s="406"/>
    </row>
    <row r="30" customFormat="false" ht="11.25" hidden="false" customHeight="false" outlineLevel="0" collapsed="false">
      <c r="A30" s="406" t="s">
        <v>224</v>
      </c>
      <c r="B30" s="406" t="n">
        <v>26450.431126</v>
      </c>
      <c r="C30" s="410" t="n">
        <v>5689</v>
      </c>
      <c r="D30" s="410" t="n">
        <v>6890</v>
      </c>
      <c r="E30" s="410" t="n">
        <v>3473</v>
      </c>
      <c r="F30" s="410" t="n">
        <v>2625.341768</v>
      </c>
      <c r="G30" s="410" t="n">
        <v>29075.772894</v>
      </c>
      <c r="H30" s="438" t="n">
        <v>32.6733069788894</v>
      </c>
      <c r="I30" s="410" t="n">
        <v>48997</v>
      </c>
      <c r="J30" s="410" t="n">
        <v>3035</v>
      </c>
      <c r="K30" s="410" t="n">
        <v>7882</v>
      </c>
      <c r="L30" s="410" t="n">
        <v>59914</v>
      </c>
      <c r="M30" s="438" t="n">
        <v>67.3271359447556</v>
      </c>
      <c r="N30" s="410" t="n">
        <v>88989.378739</v>
      </c>
      <c r="P30" s="406"/>
    </row>
    <row r="31" customFormat="false" ht="11.25" hidden="false" customHeight="false" outlineLevel="0" collapsed="false">
      <c r="A31" s="406" t="s">
        <v>223</v>
      </c>
      <c r="B31" s="410" t="n">
        <v>225</v>
      </c>
      <c r="C31" s="410" t="n">
        <v>199</v>
      </c>
      <c r="D31" s="410" t="n">
        <v>2</v>
      </c>
      <c r="E31" s="410" t="s">
        <v>645</v>
      </c>
      <c r="F31" s="410" t="n">
        <v>697</v>
      </c>
      <c r="G31" s="410" t="n">
        <v>922.27005039</v>
      </c>
      <c r="H31" s="438" t="n">
        <v>28.7365959120516</v>
      </c>
      <c r="I31" s="410" t="n">
        <v>1793</v>
      </c>
      <c r="J31" s="410" t="n">
        <v>429</v>
      </c>
      <c r="K31" s="410" t="n">
        <v>65</v>
      </c>
      <c r="L31" s="410" t="n">
        <v>2287</v>
      </c>
      <c r="M31" s="438" t="n">
        <v>71.2595999654015</v>
      </c>
      <c r="N31" s="410" t="n">
        <v>3209.3921396</v>
      </c>
      <c r="P31" s="406"/>
    </row>
    <row r="32" customFormat="false" ht="11.25" hidden="false" customHeight="false" outlineLevel="0" collapsed="false">
      <c r="A32" s="406" t="s">
        <v>506</v>
      </c>
      <c r="B32" s="406" t="n">
        <v>10924.646763</v>
      </c>
      <c r="C32" s="410" t="n">
        <v>5585</v>
      </c>
      <c r="D32" s="410" t="n">
        <v>310</v>
      </c>
      <c r="E32" s="410" t="n">
        <v>2540</v>
      </c>
      <c r="F32" s="410" t="n">
        <v>861.56478806</v>
      </c>
      <c r="G32" s="410" t="n">
        <v>11786.211551</v>
      </c>
      <c r="H32" s="438" t="n">
        <v>13.3302901401739</v>
      </c>
      <c r="I32" s="410" t="n">
        <v>853</v>
      </c>
      <c r="J32" s="410" t="n">
        <v>7610</v>
      </c>
      <c r="K32" s="410" t="n">
        <v>68167</v>
      </c>
      <c r="L32" s="410" t="n">
        <v>76631</v>
      </c>
      <c r="M32" s="438" t="n">
        <v>86.6702128424797</v>
      </c>
      <c r="N32" s="410" t="n">
        <v>88416.76683</v>
      </c>
      <c r="P32" s="406"/>
    </row>
    <row r="33" customFormat="false" ht="11.25" hidden="false" customHeight="false" outlineLevel="0" collapsed="false">
      <c r="A33" s="406" t="s">
        <v>648</v>
      </c>
      <c r="B33" s="406" t="n">
        <v>64096.626312</v>
      </c>
      <c r="C33" s="410" t="n">
        <v>20365</v>
      </c>
      <c r="D33" s="410" t="n">
        <v>216</v>
      </c>
      <c r="E33" s="410" t="n">
        <v>37017</v>
      </c>
      <c r="F33" s="410" t="n">
        <v>16191.969337</v>
      </c>
      <c r="G33" s="410" t="n">
        <v>80288.595648</v>
      </c>
      <c r="H33" s="438" t="n">
        <v>93.5873966920784</v>
      </c>
      <c r="I33" s="410" t="s">
        <v>645</v>
      </c>
      <c r="J33" s="410" t="n">
        <v>10</v>
      </c>
      <c r="K33" s="410" t="n">
        <v>5491</v>
      </c>
      <c r="L33" s="410" t="n">
        <v>5501</v>
      </c>
      <c r="M33" s="438" t="n">
        <v>6.41217180407798</v>
      </c>
      <c r="N33" s="410" t="n">
        <v>85789.965835</v>
      </c>
      <c r="P33" s="406"/>
    </row>
    <row r="34" customFormat="false" ht="11.25" hidden="false" customHeight="false" outlineLevel="0" collapsed="false">
      <c r="A34" s="406" t="s">
        <v>649</v>
      </c>
      <c r="B34" s="406" t="n">
        <v>588822</v>
      </c>
      <c r="C34" s="410" t="n">
        <v>124708</v>
      </c>
      <c r="D34" s="410" t="n">
        <v>126081</v>
      </c>
      <c r="E34" s="410" t="n">
        <v>160496</v>
      </c>
      <c r="F34" s="410" t="n">
        <v>93564</v>
      </c>
      <c r="G34" s="410" t="n">
        <v>682386.34529</v>
      </c>
      <c r="H34" s="438" t="n">
        <v>66.422785968381</v>
      </c>
      <c r="I34" s="410" t="n">
        <v>129498</v>
      </c>
      <c r="J34" s="410" t="n">
        <v>91718</v>
      </c>
      <c r="K34" s="410" t="n">
        <v>123735</v>
      </c>
      <c r="L34" s="410" t="n">
        <v>344951</v>
      </c>
      <c r="M34" s="438" t="n">
        <v>33.5771760392445</v>
      </c>
      <c r="N34" s="410" t="n">
        <v>1027337.7356</v>
      </c>
      <c r="P34" s="406"/>
    </row>
    <row r="35" customFormat="false" ht="11.25" hidden="false" customHeight="false" outlineLevel="0" collapsed="false">
      <c r="A35" s="406" t="s">
        <v>650</v>
      </c>
      <c r="B35" s="406" t="n">
        <v>528287</v>
      </c>
      <c r="C35" s="410" t="n">
        <v>104364</v>
      </c>
      <c r="D35" s="410" t="n">
        <v>122129</v>
      </c>
      <c r="E35" s="410" t="n">
        <v>140441</v>
      </c>
      <c r="F35" s="410" t="n">
        <v>81795</v>
      </c>
      <c r="G35" s="410" t="n">
        <v>610082</v>
      </c>
      <c r="H35" s="438" t="n">
        <v>73.1432503848496</v>
      </c>
      <c r="I35" s="410" t="n">
        <v>112381</v>
      </c>
      <c r="J35" s="410" t="n">
        <v>66349</v>
      </c>
      <c r="K35" s="410" t="n">
        <v>45281</v>
      </c>
      <c r="L35" s="410" t="n">
        <v>224010</v>
      </c>
      <c r="M35" s="438" t="n">
        <v>26.8567496151504</v>
      </c>
      <c r="N35" s="410" t="n">
        <v>834092</v>
      </c>
      <c r="P35" s="406"/>
    </row>
    <row r="36" customFormat="false" ht="11.25" hidden="false" customHeight="false" outlineLevel="0" collapsed="false">
      <c r="A36" s="406" t="s">
        <v>651</v>
      </c>
      <c r="B36" s="406" t="n">
        <v>49674.746546</v>
      </c>
      <c r="C36" s="410" t="n">
        <v>10398</v>
      </c>
      <c r="D36" s="410" t="n">
        <v>236</v>
      </c>
      <c r="E36" s="410" t="n">
        <v>29566</v>
      </c>
      <c r="F36" s="410" t="n">
        <v>25798.041553</v>
      </c>
      <c r="G36" s="410" t="n">
        <v>75472.788099</v>
      </c>
      <c r="H36" s="438" t="n">
        <v>79.6011698983405</v>
      </c>
      <c r="I36" s="410" t="n">
        <v>1465</v>
      </c>
      <c r="J36" s="410" t="n">
        <v>184</v>
      </c>
      <c r="K36" s="410" t="n">
        <v>17691</v>
      </c>
      <c r="L36" s="410" t="n">
        <v>19341</v>
      </c>
      <c r="M36" s="438" t="n">
        <v>20.398957899691</v>
      </c>
      <c r="N36" s="410" t="n">
        <v>94813.666929</v>
      </c>
      <c r="P36" s="406"/>
    </row>
    <row r="37" customFormat="false" ht="11.25" hidden="false" customHeight="false" outlineLevel="0" collapsed="false">
      <c r="A37" s="406" t="s">
        <v>652</v>
      </c>
      <c r="B37" s="406" t="n">
        <v>2605.6438648</v>
      </c>
      <c r="C37" s="410" t="n">
        <v>1083</v>
      </c>
      <c r="D37" s="410" t="s">
        <v>645</v>
      </c>
      <c r="E37" s="410" t="n">
        <v>1064</v>
      </c>
      <c r="F37" s="410" t="n">
        <v>2109.383287</v>
      </c>
      <c r="G37" s="410" t="n">
        <v>4715.0271518</v>
      </c>
      <c r="H37" s="438" t="n">
        <v>69.3822622803773</v>
      </c>
      <c r="I37" s="410" t="s">
        <v>645</v>
      </c>
      <c r="J37" s="410" t="n">
        <v>0</v>
      </c>
      <c r="K37" s="410" t="n">
        <v>2081</v>
      </c>
      <c r="L37" s="410" t="n">
        <v>2081</v>
      </c>
      <c r="M37" s="438" t="n">
        <v>30.6221964703523</v>
      </c>
      <c r="N37" s="410" t="n">
        <v>6795.7241474</v>
      </c>
      <c r="P37" s="406"/>
    </row>
    <row r="38" customFormat="false" ht="11.25" hidden="false" customHeight="false" outlineLevel="0" collapsed="false">
      <c r="A38" s="406" t="s">
        <v>653</v>
      </c>
      <c r="B38" s="406" t="n">
        <v>95256.952229</v>
      </c>
      <c r="C38" s="410" t="n">
        <v>27831</v>
      </c>
      <c r="D38" s="410" t="n">
        <v>216</v>
      </c>
      <c r="E38" s="410" t="n">
        <v>54915</v>
      </c>
      <c r="F38" s="410" t="n">
        <v>21188.834741</v>
      </c>
      <c r="G38" s="410" t="n">
        <v>116445.78697</v>
      </c>
      <c r="H38" s="438" t="n">
        <v>94.6900162770684</v>
      </c>
      <c r="I38" s="410" t="s">
        <v>645</v>
      </c>
      <c r="J38" s="410" t="n">
        <v>11</v>
      </c>
      <c r="K38" s="410" t="n">
        <v>6519</v>
      </c>
      <c r="L38" s="410" t="n">
        <v>6530</v>
      </c>
      <c r="M38" s="438" t="n">
        <v>5.30998864259947</v>
      </c>
      <c r="N38" s="410" t="n">
        <v>122975.78092</v>
      </c>
      <c r="P38" s="406"/>
    </row>
    <row r="39" customFormat="false" ht="11.25" hidden="false" customHeight="false" outlineLevel="0" collapsed="false">
      <c r="A39" s="406" t="s">
        <v>654</v>
      </c>
      <c r="B39" s="406" t="n">
        <v>14114.39265</v>
      </c>
      <c r="C39" s="410" t="n">
        <v>1115</v>
      </c>
      <c r="D39" s="410" t="s">
        <v>645</v>
      </c>
      <c r="E39" s="410" t="n">
        <v>10248</v>
      </c>
      <c r="F39" s="410" t="n">
        <v>1528</v>
      </c>
      <c r="G39" s="410" t="n">
        <v>15642.050781</v>
      </c>
      <c r="H39" s="438" t="n">
        <v>97.6990726626191</v>
      </c>
      <c r="I39" s="410" t="s">
        <v>645</v>
      </c>
      <c r="J39" s="410" t="s">
        <v>645</v>
      </c>
      <c r="K39" s="410" t="n">
        <v>368</v>
      </c>
      <c r="L39" s="410" t="n">
        <v>368</v>
      </c>
      <c r="M39" s="438" t="n">
        <v>2.29850032091159</v>
      </c>
      <c r="N39" s="410" t="n">
        <v>16010.439357</v>
      </c>
      <c r="P39" s="406"/>
    </row>
    <row r="40" s="411" customFormat="true" ht="11.25" hidden="false" customHeight="false" outlineLevel="0" collapsed="false">
      <c r="A40" s="411" t="s">
        <v>655</v>
      </c>
      <c r="B40" s="411" t="n">
        <v>750474</v>
      </c>
      <c r="C40" s="440" t="n">
        <v>165136</v>
      </c>
      <c r="D40" s="440" t="n">
        <v>126533</v>
      </c>
      <c r="E40" s="440" t="n">
        <v>256288</v>
      </c>
      <c r="F40" s="440" t="n">
        <v>144188</v>
      </c>
      <c r="G40" s="440" t="n">
        <v>894662</v>
      </c>
      <c r="H40" s="441" t="n">
        <v>70.5606684264863</v>
      </c>
      <c r="I40" s="440" t="n">
        <v>130963</v>
      </c>
      <c r="J40" s="440" t="n">
        <v>91914</v>
      </c>
      <c r="K40" s="440" t="n">
        <v>150394.10178</v>
      </c>
      <c r="L40" s="440" t="n">
        <v>373271</v>
      </c>
      <c r="M40" s="441" t="n">
        <v>29.4393315735137</v>
      </c>
      <c r="N40" s="440" t="n">
        <v>1267933</v>
      </c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6"/>
      <c r="AB40" s="406"/>
      <c r="AC40" s="406"/>
      <c r="AD40" s="406"/>
      <c r="AE40" s="406"/>
      <c r="AF40" s="406"/>
      <c r="AG40" s="406"/>
    </row>
    <row r="41" s="411" customFormat="true" ht="11.25" hidden="false" customHeight="false" outlineLevel="0" collapsed="false">
      <c r="A41" s="411" t="s">
        <v>582</v>
      </c>
      <c r="B41" s="412" t="n">
        <v>104.97801590776</v>
      </c>
      <c r="C41" s="412" t="n">
        <v>107.9469959792</v>
      </c>
      <c r="D41" s="412" t="n">
        <v>88.9999437301297</v>
      </c>
      <c r="E41" s="412" t="n">
        <v>103.265319279244</v>
      </c>
      <c r="F41" s="412" t="n">
        <v>114.576365358009</v>
      </c>
      <c r="G41" s="412" t="n">
        <v>106.414774761487</v>
      </c>
      <c r="H41" s="412" t="n">
        <v>101.430640888494</v>
      </c>
      <c r="I41" s="412" t="n">
        <v>89.309838566376</v>
      </c>
      <c r="J41" s="412" t="n">
        <v>93.6456916490275</v>
      </c>
      <c r="K41" s="412" t="n">
        <v>122.245786890576</v>
      </c>
      <c r="L41" s="412" t="n">
        <v>101.48307849577</v>
      </c>
      <c r="M41" s="412" t="n">
        <v>96.7299297887404</v>
      </c>
      <c r="N41" s="412" t="n">
        <v>104.913834546774</v>
      </c>
      <c r="O41" s="406"/>
      <c r="P41" s="409"/>
      <c r="R41" s="406"/>
      <c r="S41" s="406"/>
    </row>
    <row r="43" customFormat="false" ht="11.25" hidden="false" customHeight="false" outlineLevel="0" collapsed="false">
      <c r="H43" s="438"/>
      <c r="M43" s="438"/>
    </row>
  </sheetData>
  <mergeCells count="16">
    <mergeCell ref="A2:A5"/>
    <mergeCell ref="B2:H2"/>
    <mergeCell ref="I2:M2"/>
    <mergeCell ref="N2:N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B5:G5"/>
    <mergeCell ref="I5:L5"/>
  </mergeCells>
  <printOptions headings="false" gridLines="false" gridLinesSet="true" horizontalCentered="false" verticalCentered="false"/>
  <pageMargins left="0.7875" right="0.315277777777778" top="0.984027777777778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22.56"/>
    <col collapsed="false" customWidth="true" hidden="false" outlineLevel="0" max="6" min="2" style="329" width="11.85"/>
    <col collapsed="false" customWidth="false" hidden="false" outlineLevel="0" max="257" min="7" style="320" width="9.14"/>
  </cols>
  <sheetData>
    <row r="1" s="387" customFormat="true" ht="15" hidden="false" customHeight="true" outlineLevel="0" collapsed="false">
      <c r="A1" s="394" t="s">
        <v>671</v>
      </c>
      <c r="B1" s="389"/>
      <c r="C1" s="389"/>
      <c r="D1" s="389"/>
      <c r="E1" s="389"/>
      <c r="F1" s="389"/>
    </row>
    <row r="2" s="387" customFormat="true" ht="11.25" hidden="false" customHeight="true" outlineLevel="0" collapsed="false">
      <c r="A2" s="324" t="s">
        <v>630</v>
      </c>
      <c r="B2" s="415" t="s">
        <v>544</v>
      </c>
      <c r="C2" s="415" t="s">
        <v>148</v>
      </c>
      <c r="D2" s="415" t="s">
        <v>672</v>
      </c>
      <c r="E2" s="415" t="s">
        <v>673</v>
      </c>
      <c r="F2" s="416" t="s">
        <v>546</v>
      </c>
    </row>
    <row r="3" s="387" customFormat="true" ht="34.5" hidden="false" customHeight="true" outlineLevel="0" collapsed="false">
      <c r="A3" s="324"/>
      <c r="B3" s="415"/>
      <c r="C3" s="346" t="s">
        <v>674</v>
      </c>
      <c r="D3" s="415"/>
      <c r="E3" s="415"/>
      <c r="F3" s="416"/>
    </row>
    <row r="4" customFormat="false" ht="11.25" hidden="false" customHeight="false" outlineLevel="0" collapsed="false">
      <c r="A4" s="387" t="s">
        <v>219</v>
      </c>
      <c r="B4" s="338" t="n">
        <v>11.8633785777138</v>
      </c>
      <c r="C4" s="338" t="n">
        <v>12.5</v>
      </c>
      <c r="D4" s="338" t="n">
        <v>10.6988256761077</v>
      </c>
      <c r="E4" s="338" t="n">
        <v>9.7197041647782</v>
      </c>
      <c r="F4" s="338" t="n">
        <v>11.1072982083885</v>
      </c>
    </row>
    <row r="5" customFormat="false" ht="11.25" hidden="false" customHeight="false" outlineLevel="0" collapsed="false">
      <c r="A5" s="387" t="s">
        <v>638</v>
      </c>
      <c r="B5" s="338" t="n">
        <v>7.6</v>
      </c>
      <c r="C5" s="338" t="s">
        <v>206</v>
      </c>
      <c r="D5" s="338" t="n">
        <v>26.4253098826759</v>
      </c>
      <c r="E5" s="338" t="n">
        <v>9.79293610807711</v>
      </c>
      <c r="F5" s="338" t="n">
        <v>11.9513491038239</v>
      </c>
    </row>
    <row r="6" customFormat="false" ht="11.25" hidden="false" customHeight="false" outlineLevel="0" collapsed="false">
      <c r="A6" s="387" t="s">
        <v>200</v>
      </c>
      <c r="B6" s="338" t="n">
        <v>6.84940332695425</v>
      </c>
      <c r="C6" s="338" t="s">
        <v>645</v>
      </c>
      <c r="D6" s="338" t="n">
        <v>11.0254110342234</v>
      </c>
      <c r="E6" s="442" t="n">
        <v>9.1</v>
      </c>
      <c r="F6" s="338" t="n">
        <v>7.73390284415115</v>
      </c>
    </row>
    <row r="7" customFormat="false" ht="11.25" hidden="false" customHeight="false" outlineLevel="0" collapsed="false">
      <c r="A7" s="387" t="s">
        <v>201</v>
      </c>
      <c r="B7" s="338" t="n">
        <v>6.76657161062931</v>
      </c>
      <c r="C7" s="338" t="n">
        <v>12.2</v>
      </c>
      <c r="D7" s="338" t="n">
        <v>16.2853620206629</v>
      </c>
      <c r="E7" s="338" t="n">
        <v>11.8713503542147</v>
      </c>
      <c r="F7" s="338" t="n">
        <v>12.0854943813255</v>
      </c>
    </row>
    <row r="8" customFormat="false" ht="11.25" hidden="false" customHeight="false" outlineLevel="0" collapsed="false">
      <c r="A8" s="387" t="s">
        <v>202</v>
      </c>
      <c r="B8" s="338" t="n">
        <v>9</v>
      </c>
      <c r="C8" s="338" t="s">
        <v>645</v>
      </c>
      <c r="D8" s="338" t="n">
        <v>27</v>
      </c>
      <c r="E8" s="338" t="n">
        <v>15.6842391406279</v>
      </c>
      <c r="F8" s="338" t="n">
        <v>17.3209654232939</v>
      </c>
    </row>
    <row r="9" customFormat="false" ht="22.5" hidden="false" customHeight="false" outlineLevel="0" collapsed="false">
      <c r="A9" s="372" t="s">
        <v>639</v>
      </c>
      <c r="B9" s="338" t="n">
        <v>0</v>
      </c>
      <c r="C9" s="338" t="s">
        <v>645</v>
      </c>
      <c r="D9" s="338" t="n">
        <v>31</v>
      </c>
      <c r="E9" s="338" t="n">
        <v>9.9</v>
      </c>
      <c r="F9" s="338" t="n">
        <v>11.3</v>
      </c>
    </row>
    <row r="10" customFormat="false" ht="11.25" hidden="false" customHeight="false" outlineLevel="0" collapsed="false">
      <c r="A10" s="387" t="s">
        <v>225</v>
      </c>
      <c r="B10" s="338" t="n">
        <v>10</v>
      </c>
      <c r="C10" s="361" t="s">
        <v>645</v>
      </c>
      <c r="D10" s="338" t="n">
        <v>26.4788115216188</v>
      </c>
      <c r="E10" s="338" t="n">
        <v>15.3431992328095</v>
      </c>
      <c r="F10" s="338" t="n">
        <v>17.4768372144463</v>
      </c>
    </row>
    <row r="11" customFormat="false" ht="11.25" hidden="false" customHeight="false" outlineLevel="0" collapsed="false">
      <c r="A11" s="387" t="s">
        <v>209</v>
      </c>
      <c r="B11" s="338" t="n">
        <v>7</v>
      </c>
      <c r="C11" s="338" t="n">
        <v>66.9</v>
      </c>
      <c r="D11" s="338" t="n">
        <v>28.1918038192258</v>
      </c>
      <c r="E11" s="338" t="n">
        <v>10.9420797118848</v>
      </c>
      <c r="F11" s="338" t="n">
        <v>13.7458352691676</v>
      </c>
    </row>
    <row r="12" customFormat="false" ht="11.25" hidden="false" customHeight="false" outlineLevel="0" collapsed="false">
      <c r="A12" s="387" t="s">
        <v>207</v>
      </c>
      <c r="B12" s="338" t="n">
        <v>6.8</v>
      </c>
      <c r="C12" s="338" t="s">
        <v>645</v>
      </c>
      <c r="D12" s="338" t="n">
        <v>22.5414388576689</v>
      </c>
      <c r="E12" s="338" t="n">
        <v>10.3</v>
      </c>
      <c r="F12" s="338" t="n">
        <v>11.9696841449303</v>
      </c>
    </row>
    <row r="13" customFormat="false" ht="11.25" hidden="false" customHeight="false" outlineLevel="0" collapsed="false">
      <c r="A13" s="387" t="s">
        <v>218</v>
      </c>
      <c r="B13" s="338" t="n">
        <v>6.28546270316664</v>
      </c>
      <c r="C13" s="338" t="s">
        <v>645</v>
      </c>
      <c r="D13" s="338" t="n">
        <v>22.6958646234941</v>
      </c>
      <c r="E13" s="338" t="n">
        <v>11.4293344939415</v>
      </c>
      <c r="F13" s="338" t="n">
        <v>12.2448320149936</v>
      </c>
    </row>
    <row r="14" customFormat="false" ht="11.25" hidden="false" customHeight="false" outlineLevel="0" collapsed="false">
      <c r="A14" s="387" t="s">
        <v>210</v>
      </c>
      <c r="B14" s="338" t="n">
        <v>6.36502787344955</v>
      </c>
      <c r="C14" s="338" t="n">
        <v>5.4</v>
      </c>
      <c r="D14" s="338" t="n">
        <v>13.0087034827651</v>
      </c>
      <c r="E14" s="338" t="n">
        <v>8.3</v>
      </c>
      <c r="F14" s="338" t="n">
        <v>6.89589924770074</v>
      </c>
    </row>
    <row r="15" customFormat="false" ht="11.25" hidden="false" customHeight="false" outlineLevel="0" collapsed="false">
      <c r="A15" s="387" t="s">
        <v>205</v>
      </c>
      <c r="B15" s="338" t="n">
        <v>11.7</v>
      </c>
      <c r="C15" s="338" t="s">
        <v>645</v>
      </c>
      <c r="D15" s="338" t="n">
        <v>30.3786856690834</v>
      </c>
      <c r="E15" s="338" t="n">
        <v>12.9924148234355</v>
      </c>
      <c r="F15" s="338" t="n">
        <v>15.6671546516399</v>
      </c>
    </row>
    <row r="16" customFormat="false" ht="11.25" hidden="false" customHeight="false" outlineLevel="0" collapsed="false">
      <c r="A16" s="387" t="s">
        <v>642</v>
      </c>
      <c r="B16" s="338" t="n">
        <v>42.6</v>
      </c>
      <c r="C16" s="338" t="n">
        <v>42.6</v>
      </c>
      <c r="D16" s="338" t="n">
        <v>34.0810762104032</v>
      </c>
      <c r="E16" s="338" t="n">
        <v>9.84106084117779</v>
      </c>
      <c r="F16" s="338" t="n">
        <v>11.4378173134292</v>
      </c>
    </row>
    <row r="17" customFormat="false" ht="11.25" hidden="false" customHeight="false" outlineLevel="0" collapsed="false">
      <c r="A17" s="387" t="s">
        <v>643</v>
      </c>
      <c r="B17" s="338" t="n">
        <v>1</v>
      </c>
      <c r="C17" s="361" t="s">
        <v>645</v>
      </c>
      <c r="D17" s="338" t="n">
        <v>52.2502363044655</v>
      </c>
      <c r="E17" s="338" t="n">
        <v>14.7300832282445</v>
      </c>
      <c r="F17" s="338" t="n">
        <v>18.2269279796801</v>
      </c>
    </row>
    <row r="18" customFormat="false" ht="11.25" hidden="false" customHeight="false" outlineLevel="0" collapsed="false">
      <c r="A18" s="387" t="s">
        <v>220</v>
      </c>
      <c r="B18" s="338" t="n">
        <v>4.9341562308839</v>
      </c>
      <c r="C18" s="338" t="n">
        <v>11.4</v>
      </c>
      <c r="D18" s="338" t="n">
        <v>15.7992159220378</v>
      </c>
      <c r="E18" s="338" t="n">
        <v>11.556020850717</v>
      </c>
      <c r="F18" s="338" t="n">
        <v>10.8978860957687</v>
      </c>
    </row>
    <row r="19" customFormat="false" ht="11.25" hidden="false" customHeight="false" outlineLevel="0" collapsed="false">
      <c r="A19" s="387" t="s">
        <v>675</v>
      </c>
      <c r="B19" s="338" t="n">
        <v>10.4</v>
      </c>
      <c r="C19" s="338" t="n">
        <v>40</v>
      </c>
      <c r="D19" s="338" t="n">
        <v>31.5818348307069</v>
      </c>
      <c r="E19" s="338" t="n">
        <v>13.3618027243388</v>
      </c>
      <c r="F19" s="338" t="n">
        <v>17.8425160509932</v>
      </c>
    </row>
    <row r="20" customFormat="false" ht="11.25" hidden="false" customHeight="false" outlineLevel="0" collapsed="false">
      <c r="A20" s="387" t="s">
        <v>203</v>
      </c>
      <c r="B20" s="338" t="n">
        <v>7.47733278915536</v>
      </c>
      <c r="C20" s="338" t="n">
        <v>21.1</v>
      </c>
      <c r="D20" s="338" t="n">
        <v>27.7405006520861</v>
      </c>
      <c r="E20" s="338" t="n">
        <v>10.393465211478</v>
      </c>
      <c r="F20" s="338" t="n">
        <v>13.4405258944285</v>
      </c>
    </row>
    <row r="21" customFormat="false" ht="11.25" hidden="false" customHeight="false" outlineLevel="0" collapsed="false">
      <c r="A21" s="387" t="s">
        <v>230</v>
      </c>
      <c r="B21" s="338" t="s">
        <v>645</v>
      </c>
      <c r="C21" s="338" t="s">
        <v>645</v>
      </c>
      <c r="D21" s="338" t="n">
        <v>32.8916473508796</v>
      </c>
      <c r="E21" s="338" t="n">
        <v>12.9736750651985</v>
      </c>
      <c r="F21" s="338" t="n">
        <v>16.366963635616</v>
      </c>
    </row>
    <row r="22" customFormat="false" ht="11.25" hidden="false" customHeight="false" outlineLevel="0" collapsed="false">
      <c r="A22" s="387" t="s">
        <v>211</v>
      </c>
      <c r="B22" s="338" t="n">
        <v>8.2</v>
      </c>
      <c r="C22" s="338" t="n">
        <v>5</v>
      </c>
      <c r="D22" s="338" t="n">
        <v>21.0387554210504</v>
      </c>
      <c r="E22" s="338" t="n">
        <v>8.23052442362815</v>
      </c>
      <c r="F22" s="338" t="n">
        <v>9.82484366346561</v>
      </c>
    </row>
    <row r="23" customFormat="false" ht="11.25" hidden="false" customHeight="false" outlineLevel="0" collapsed="false">
      <c r="A23" s="387" t="s">
        <v>646</v>
      </c>
      <c r="B23" s="338" t="n">
        <v>6.1</v>
      </c>
      <c r="C23" s="338" t="n">
        <v>8.5</v>
      </c>
      <c r="D23" s="338" t="n">
        <v>29.5302690324505</v>
      </c>
      <c r="E23" s="338" t="n">
        <v>12.8857134822209</v>
      </c>
      <c r="F23" s="338" t="n">
        <v>16.6560345437525</v>
      </c>
    </row>
    <row r="24" customFormat="false" ht="11.25" hidden="false" customHeight="false" outlineLevel="0" collapsed="false">
      <c r="A24" s="387" t="s">
        <v>222</v>
      </c>
      <c r="B24" s="338" t="n">
        <v>8.4</v>
      </c>
      <c r="C24" s="338" t="n">
        <v>7.5</v>
      </c>
      <c r="D24" s="338" t="n">
        <v>6.5</v>
      </c>
      <c r="E24" s="338" t="n">
        <v>6.9</v>
      </c>
      <c r="F24" s="338" t="n">
        <v>7.8</v>
      </c>
    </row>
    <row r="25" customFormat="false" ht="11.25" hidden="false" customHeight="false" outlineLevel="0" collapsed="false">
      <c r="A25" s="387" t="s">
        <v>231</v>
      </c>
      <c r="B25" s="338" t="n">
        <v>18</v>
      </c>
      <c r="C25" s="338" t="n">
        <v>58.8</v>
      </c>
      <c r="D25" s="338" t="n">
        <v>29.296234090425</v>
      </c>
      <c r="E25" s="338" t="n">
        <v>8</v>
      </c>
      <c r="F25" s="338" t="n">
        <v>10</v>
      </c>
    </row>
    <row r="26" customFormat="false" ht="11.25" hidden="false" customHeight="false" outlineLevel="0" collapsed="false">
      <c r="A26" s="387" t="s">
        <v>226</v>
      </c>
      <c r="B26" s="338" t="n">
        <v>2</v>
      </c>
      <c r="C26" s="338" t="s">
        <v>645</v>
      </c>
      <c r="D26" s="338" t="n">
        <v>28.0406076991229</v>
      </c>
      <c r="E26" s="338" t="n">
        <v>9.4</v>
      </c>
      <c r="F26" s="338" t="n">
        <v>11.7</v>
      </c>
    </row>
    <row r="27" customFormat="false" ht="11.25" hidden="false" customHeight="false" outlineLevel="0" collapsed="false">
      <c r="A27" s="387" t="s">
        <v>676</v>
      </c>
      <c r="B27" s="338" t="n">
        <v>9.5</v>
      </c>
      <c r="C27" s="338" t="n">
        <v>6.8</v>
      </c>
      <c r="D27" s="338" t="n">
        <v>7</v>
      </c>
      <c r="E27" s="338" t="n">
        <v>3.7</v>
      </c>
      <c r="F27" s="338" t="n">
        <v>8.4</v>
      </c>
    </row>
    <row r="28" customFormat="false" ht="11.25" hidden="false" customHeight="false" outlineLevel="0" collapsed="false">
      <c r="A28" s="387" t="s">
        <v>224</v>
      </c>
      <c r="B28" s="338" t="n">
        <v>7.3</v>
      </c>
      <c r="C28" s="338" t="n">
        <v>5.4</v>
      </c>
      <c r="D28" s="338" t="n">
        <v>7.18330489085786</v>
      </c>
      <c r="E28" s="338" t="n">
        <v>8.01614940837992</v>
      </c>
      <c r="F28" s="338" t="n">
        <v>7.34126163823719</v>
      </c>
    </row>
    <row r="29" customFormat="false" ht="11.25" hidden="false" customHeight="false" outlineLevel="0" collapsed="false">
      <c r="A29" s="387" t="s">
        <v>223</v>
      </c>
      <c r="B29" s="338" t="n">
        <v>6.8</v>
      </c>
      <c r="C29" s="338" t="n">
        <v>4.8</v>
      </c>
      <c r="D29" s="338" t="n">
        <v>25.8</v>
      </c>
      <c r="E29" s="338" t="n">
        <v>16</v>
      </c>
      <c r="F29" s="338" t="n">
        <v>8.37650829092086</v>
      </c>
    </row>
    <row r="30" customFormat="false" ht="11.25" hidden="false" customHeight="false" outlineLevel="0" collapsed="false">
      <c r="A30" s="320" t="s">
        <v>506</v>
      </c>
      <c r="B30" s="338" t="n">
        <v>48.3</v>
      </c>
      <c r="C30" s="338" t="n">
        <v>12.3</v>
      </c>
      <c r="D30" s="329" t="n">
        <v>8.93546932711456</v>
      </c>
      <c r="E30" s="338" t="n">
        <v>10.5287505065688</v>
      </c>
      <c r="F30" s="329" t="n">
        <v>32.3380066412011</v>
      </c>
    </row>
    <row r="31" customFormat="false" ht="11.25" hidden="false" customHeight="false" outlineLevel="0" collapsed="false">
      <c r="A31" s="320" t="s">
        <v>648</v>
      </c>
      <c r="B31" s="338" t="n">
        <v>21.4</v>
      </c>
      <c r="C31" s="338" t="n">
        <v>23</v>
      </c>
      <c r="D31" s="329" t="n">
        <v>46.6877783646072</v>
      </c>
      <c r="E31" s="338" t="n">
        <v>17.6264678605179</v>
      </c>
      <c r="F31" s="329" t="n">
        <v>23.3375151276341</v>
      </c>
    </row>
    <row r="32" customFormat="false" ht="11.25" hidden="false" customHeight="false" outlineLevel="0" collapsed="false">
      <c r="A32" s="320" t="s">
        <v>649</v>
      </c>
      <c r="B32" s="338" t="n">
        <v>10.4</v>
      </c>
      <c r="C32" s="338" t="n">
        <v>9.3</v>
      </c>
      <c r="D32" s="329" t="n">
        <v>17.1</v>
      </c>
      <c r="E32" s="329" t="n">
        <v>10.5</v>
      </c>
      <c r="F32" s="329" t="n">
        <v>11.5</v>
      </c>
    </row>
    <row r="33" customFormat="false" ht="11.25" hidden="false" customHeight="false" outlineLevel="0" collapsed="false">
      <c r="A33" s="320" t="s">
        <v>650</v>
      </c>
      <c r="B33" s="338"/>
    </row>
    <row r="34" customFormat="false" ht="11.25" hidden="false" customHeight="false" outlineLevel="0" collapsed="false">
      <c r="A34" s="320" t="s">
        <v>651</v>
      </c>
      <c r="B34" s="338" t="n">
        <v>60.7</v>
      </c>
      <c r="C34" s="338" t="n">
        <v>3.3</v>
      </c>
      <c r="D34" s="329" t="n">
        <v>41.0270328958861</v>
      </c>
      <c r="E34" s="329" t="n">
        <v>11.1842835937436</v>
      </c>
      <c r="F34" s="329" t="n">
        <v>14.71102616013</v>
      </c>
    </row>
    <row r="35" customFormat="false" ht="11.25" hidden="false" customHeight="false" outlineLevel="0" collapsed="false">
      <c r="A35" s="320" t="s">
        <v>652</v>
      </c>
      <c r="B35" s="338" t="n">
        <v>0</v>
      </c>
      <c r="C35" s="338" t="s">
        <v>645</v>
      </c>
      <c r="D35" s="443" t="n">
        <v>35.1</v>
      </c>
      <c r="E35" s="443" t="n">
        <v>11.4889783418598</v>
      </c>
      <c r="F35" s="329" t="n">
        <v>12.0852620815735</v>
      </c>
    </row>
    <row r="36" customFormat="false" ht="11.25" hidden="false" customHeight="false" outlineLevel="0" collapsed="false">
      <c r="A36" s="320" t="s">
        <v>653</v>
      </c>
      <c r="B36" s="338" t="n">
        <v>20.1</v>
      </c>
      <c r="C36" s="338" t="n">
        <v>23</v>
      </c>
      <c r="D36" s="329" t="n">
        <v>47.5561801988375</v>
      </c>
      <c r="E36" s="443" t="n">
        <v>18.4645146944864</v>
      </c>
      <c r="F36" s="329" t="n">
        <v>23.855696391804</v>
      </c>
    </row>
    <row r="37" customFormat="false" ht="11.25" hidden="false" customHeight="false" outlineLevel="0" collapsed="false">
      <c r="A37" s="320" t="s">
        <v>654</v>
      </c>
      <c r="B37" s="338" t="s">
        <v>181</v>
      </c>
      <c r="C37" s="338" t="s">
        <v>645</v>
      </c>
      <c r="D37" s="443" t="n">
        <v>55.9855122014544</v>
      </c>
      <c r="E37" s="443" t="n">
        <v>22.1104396546605</v>
      </c>
      <c r="F37" s="329" t="n">
        <v>34.5583609231427</v>
      </c>
    </row>
    <row r="38" s="336" customFormat="true" ht="11.25" hidden="false" customHeight="false" outlineLevel="0" collapsed="false">
      <c r="A38" s="336" t="s">
        <v>655</v>
      </c>
      <c r="B38" s="391" t="n">
        <v>10.5</v>
      </c>
      <c r="C38" s="396" t="n">
        <v>9.4</v>
      </c>
      <c r="D38" s="396" t="n">
        <v>20.3</v>
      </c>
      <c r="E38" s="396" t="n">
        <v>11.3</v>
      </c>
      <c r="F38" s="396" t="n">
        <v>12.5</v>
      </c>
    </row>
    <row r="39" customFormat="false" ht="11.25" hidden="false" customHeight="false" outlineLevel="0" collapsed="false">
      <c r="A39" s="339"/>
      <c r="B39" s="320"/>
      <c r="C39" s="320"/>
      <c r="D39" s="320"/>
    </row>
    <row r="40" customFormat="false" ht="11.25" hidden="false" customHeight="false" outlineLevel="0" collapsed="false">
      <c r="B40" s="320"/>
      <c r="C40" s="320"/>
    </row>
    <row r="41" customFormat="false" ht="11.25" hidden="false" customHeight="false" outlineLevel="0" collapsed="false">
      <c r="B41" s="320"/>
      <c r="C41" s="320"/>
    </row>
    <row r="42" customFormat="false" ht="11.25" hidden="false" customHeight="false" outlineLevel="0" collapsed="false">
      <c r="C42" s="320"/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44.7"/>
    <col collapsed="false" customWidth="true" hidden="false" outlineLevel="0" max="4" min="2" style="320" width="16.13"/>
    <col collapsed="false" customWidth="true" hidden="false" outlineLevel="0" max="5" min="5" style="320" width="3.28"/>
    <col collapsed="false" customWidth="false" hidden="false" outlineLevel="0" max="8" min="6" style="320" width="9.14"/>
    <col collapsed="false" customWidth="true" hidden="false" outlineLevel="0" max="11" min="9" style="320" width="11.99"/>
    <col collapsed="false" customWidth="false" hidden="false" outlineLevel="0" max="257" min="12" style="320" width="9.14"/>
  </cols>
  <sheetData>
    <row r="1" s="358" customFormat="true" ht="11.25" hidden="false" customHeight="true" outlineLevel="0" collapsed="false">
      <c r="A1" s="322" t="s">
        <v>50</v>
      </c>
      <c r="B1" s="322"/>
      <c r="C1" s="322"/>
      <c r="D1" s="322"/>
    </row>
    <row r="2" customFormat="false" ht="11.25" hidden="false" customHeight="true" outlineLevel="0" collapsed="false">
      <c r="A2" s="444" t="s">
        <v>478</v>
      </c>
      <c r="B2" s="445" t="s">
        <v>544</v>
      </c>
      <c r="C2" s="445" t="s">
        <v>545</v>
      </c>
      <c r="D2" s="446" t="s">
        <v>546</v>
      </c>
    </row>
    <row r="3" customFormat="false" ht="11.25" hidden="false" customHeight="true" outlineLevel="0" collapsed="false">
      <c r="A3" s="360" t="s">
        <v>677</v>
      </c>
      <c r="B3" s="360"/>
      <c r="C3" s="360"/>
      <c r="D3" s="360"/>
    </row>
    <row r="4" s="341" customFormat="true" ht="15" hidden="false" customHeight="true" outlineLevel="0" collapsed="false">
      <c r="A4" s="366" t="s">
        <v>145</v>
      </c>
      <c r="B4" s="377" t="n">
        <v>344923</v>
      </c>
      <c r="C4" s="375" t="n">
        <v>923011</v>
      </c>
      <c r="D4" s="375" t="n">
        <v>1267933</v>
      </c>
    </row>
    <row r="5" s="341" customFormat="true" ht="11.25" hidden="false" customHeight="false" outlineLevel="0" collapsed="false">
      <c r="A5" s="365" t="s">
        <v>678</v>
      </c>
      <c r="B5" s="365"/>
      <c r="C5" s="365"/>
      <c r="D5" s="365"/>
    </row>
    <row r="6" s="341" customFormat="true" ht="15" hidden="false" customHeight="true" outlineLevel="0" collapsed="false">
      <c r="A6" s="447" t="s">
        <v>679</v>
      </c>
      <c r="B6" s="448" t="n">
        <v>8.61690607200605</v>
      </c>
      <c r="C6" s="448" t="n">
        <v>40.6727129487918</v>
      </c>
      <c r="D6" s="448" t="n">
        <v>31.9524032370134</v>
      </c>
      <c r="E6" s="409"/>
    </row>
    <row r="7" s="341" customFormat="true" ht="11.25" hidden="false" customHeight="false" outlineLevel="0" collapsed="false">
      <c r="A7" s="447" t="s">
        <v>680</v>
      </c>
      <c r="B7" s="448" t="n">
        <v>0.484842642361218</v>
      </c>
      <c r="C7" s="448" t="n">
        <v>15.9742893739675</v>
      </c>
      <c r="D7" s="448" t="n">
        <v>11.7606137272766</v>
      </c>
      <c r="E7" s="409"/>
    </row>
    <row r="8" s="341" customFormat="true" ht="11.25" hidden="false" customHeight="false" outlineLevel="0" collapsed="false">
      <c r="A8" s="447" t="s">
        <v>681</v>
      </c>
      <c r="B8" s="448" t="n">
        <v>7.52653196018609</v>
      </c>
      <c r="C8" s="448" t="n">
        <v>3.08890847771073</v>
      </c>
      <c r="D8" s="448" t="n">
        <v>4.29609852898679</v>
      </c>
      <c r="E8" s="409"/>
    </row>
    <row r="9" s="341" customFormat="true" ht="11.25" hidden="false" customHeight="false" outlineLevel="0" collapsed="false">
      <c r="A9" s="447" t="s">
        <v>489</v>
      </c>
      <c r="B9" s="448" t="n">
        <v>25.1539604389988</v>
      </c>
      <c r="C9" s="448" t="n">
        <v>6.11660448231885</v>
      </c>
      <c r="D9" s="448" t="n">
        <v>11.2954365313337</v>
      </c>
      <c r="E9" s="409"/>
    </row>
    <row r="10" s="341" customFormat="true" ht="11.25" hidden="false" customHeight="false" outlineLevel="0" collapsed="false">
      <c r="A10" s="447" t="s">
        <v>491</v>
      </c>
      <c r="B10" s="448" t="n">
        <v>38.721724664439</v>
      </c>
      <c r="C10" s="448" t="n">
        <v>12.8459403585735</v>
      </c>
      <c r="D10" s="448" t="n">
        <v>19.8850660317872</v>
      </c>
      <c r="E10" s="409"/>
    </row>
    <row r="11" s="341" customFormat="true" ht="11.25" hidden="false" customHeight="false" outlineLevel="0" collapsed="false">
      <c r="A11" s="447" t="s">
        <v>492</v>
      </c>
      <c r="B11" s="448" t="n">
        <v>3.99825533240757</v>
      </c>
      <c r="C11" s="448" t="n">
        <v>5.81140424401477</v>
      </c>
      <c r="D11" s="448" t="n">
        <v>5.31816381086158</v>
      </c>
      <c r="E11" s="409"/>
    </row>
    <row r="12" s="341" customFormat="true" ht="11.25" hidden="false" customHeight="false" outlineLevel="0" collapsed="false">
      <c r="A12" s="447" t="s">
        <v>493</v>
      </c>
      <c r="B12" s="448" t="n">
        <v>0.807717643025722</v>
      </c>
      <c r="C12" s="448" t="n">
        <v>9.71323490821056</v>
      </c>
      <c r="D12" s="448" t="n">
        <v>7.29062021633224</v>
      </c>
      <c r="E12" s="409"/>
    </row>
    <row r="13" s="341" customFormat="true" ht="11.25" hidden="false" customHeight="false" outlineLevel="0" collapsed="false">
      <c r="A13" s="447" t="s">
        <v>494</v>
      </c>
      <c r="B13" s="448" t="n">
        <v>14.6900612462566</v>
      </c>
      <c r="C13" s="448" t="n">
        <v>5.77690520673733</v>
      </c>
      <c r="D13" s="448" t="n">
        <v>8.20159791412127</v>
      </c>
      <c r="E13" s="409"/>
    </row>
    <row r="14" s="341" customFormat="true" ht="11.25" hidden="false" customHeight="false" outlineLevel="0" collapsed="false">
      <c r="A14" s="447" t="s">
        <v>145</v>
      </c>
      <c r="B14" s="449" t="n">
        <v>100</v>
      </c>
      <c r="C14" s="449" t="n">
        <v>100</v>
      </c>
      <c r="D14" s="449" t="n">
        <v>100</v>
      </c>
      <c r="E14" s="409"/>
    </row>
    <row r="15" s="341" customFormat="true" ht="11.25" hidden="false" customHeight="false" outlineLevel="0" collapsed="false">
      <c r="A15" s="365" t="s">
        <v>682</v>
      </c>
      <c r="B15" s="365"/>
      <c r="C15" s="365"/>
      <c r="D15" s="365"/>
    </row>
    <row r="16" s="341" customFormat="true" ht="11.25" hidden="false" customHeight="false" outlineLevel="0" collapsed="false">
      <c r="A16" s="367" t="s">
        <v>679</v>
      </c>
      <c r="B16" s="448" t="n">
        <v>102.79903572798</v>
      </c>
      <c r="C16" s="448" t="n">
        <v>98.7647103220504</v>
      </c>
      <c r="D16" s="448" t="n">
        <v>99.0498836366342</v>
      </c>
    </row>
    <row r="17" s="341" customFormat="true" ht="13.5" hidden="false" customHeight="true" outlineLevel="0" collapsed="false">
      <c r="A17" s="367" t="s">
        <v>680</v>
      </c>
      <c r="B17" s="448" t="n">
        <v>61.6684162917817</v>
      </c>
      <c r="C17" s="448" t="n">
        <v>104.381358813144</v>
      </c>
      <c r="D17" s="448" t="n">
        <v>103.576804764734</v>
      </c>
    </row>
    <row r="18" s="341" customFormat="true" ht="13.5" hidden="false" customHeight="true" outlineLevel="0" collapsed="false">
      <c r="A18" s="367" t="s">
        <v>681</v>
      </c>
      <c r="B18" s="448" t="n">
        <v>101.041549127902</v>
      </c>
      <c r="C18" s="448" t="n">
        <v>96.4147443904951</v>
      </c>
      <c r="D18" s="448" t="n">
        <v>98.5658084192962</v>
      </c>
    </row>
    <row r="19" s="341" customFormat="true" ht="11.25" hidden="false" customHeight="false" outlineLevel="0" collapsed="false">
      <c r="A19" s="367" t="s">
        <v>489</v>
      </c>
      <c r="B19" s="448" t="n">
        <v>85.1919527207735</v>
      </c>
      <c r="C19" s="448" t="n">
        <v>104.666363017089</v>
      </c>
      <c r="D19" s="448" t="n">
        <v>91.9349929907658</v>
      </c>
    </row>
    <row r="20" s="341" customFormat="true" ht="11.25" hidden="false" customHeight="false" outlineLevel="0" collapsed="false">
      <c r="A20" s="367" t="s">
        <v>491</v>
      </c>
      <c r="B20" s="448" t="n">
        <v>107.050981358964</v>
      </c>
      <c r="C20" s="448" t="n">
        <v>134.502361613813</v>
      </c>
      <c r="D20" s="448" t="n">
        <v>118.416686622109</v>
      </c>
    </row>
    <row r="21" s="341" customFormat="true" ht="11.25" hidden="false" customHeight="false" outlineLevel="0" collapsed="false">
      <c r="A21" s="367" t="s">
        <v>492</v>
      </c>
      <c r="B21" s="448" t="n">
        <v>78.2063234183531</v>
      </c>
      <c r="C21" s="448" t="n">
        <v>91.3284306402711</v>
      </c>
      <c r="D21" s="448" t="n">
        <v>88.2983896259688</v>
      </c>
    </row>
    <row r="22" s="341" customFormat="true" ht="11.25" hidden="false" customHeight="false" outlineLevel="0" collapsed="false">
      <c r="A22" s="367" t="s">
        <v>493</v>
      </c>
      <c r="B22" s="448" t="n">
        <v>88.6735752729677</v>
      </c>
      <c r="C22" s="448" t="n">
        <v>118.587458661012</v>
      </c>
      <c r="D22" s="448" t="n">
        <v>117.393898286844</v>
      </c>
    </row>
    <row r="23" s="341" customFormat="true" ht="11.25" hidden="false" customHeight="false" outlineLevel="0" collapsed="false">
      <c r="A23" s="367" t="s">
        <v>494</v>
      </c>
      <c r="B23" s="448" t="n">
        <v>143.913351455118</v>
      </c>
      <c r="C23" s="448" t="n">
        <v>129.185024347018</v>
      </c>
      <c r="D23" s="448" t="n">
        <v>135.965027202939</v>
      </c>
    </row>
    <row r="24" s="341" customFormat="true" ht="11.25" hidden="false" customHeight="false" outlineLevel="0" collapsed="false">
      <c r="A24" s="367" t="s">
        <v>145</v>
      </c>
      <c r="B24" s="448" t="n">
        <v>101.475600359253</v>
      </c>
      <c r="C24" s="448" t="n">
        <v>106.259342252355</v>
      </c>
      <c r="D24" s="448" t="n">
        <v>104.913902219243</v>
      </c>
    </row>
    <row r="25" s="341" customFormat="true" ht="11.25" hidden="false" customHeight="false" outlineLevel="0" collapsed="false">
      <c r="A25" s="365" t="s">
        <v>683</v>
      </c>
      <c r="B25" s="365"/>
      <c r="C25" s="365"/>
      <c r="D25" s="365"/>
    </row>
    <row r="26" s="341" customFormat="true" ht="16.5" hidden="false" customHeight="true" outlineLevel="0" collapsed="false">
      <c r="A26" s="366" t="s">
        <v>145</v>
      </c>
      <c r="B26" s="377" t="n">
        <v>54348</v>
      </c>
      <c r="C26" s="377" t="n">
        <v>840314</v>
      </c>
      <c r="D26" s="377" t="n">
        <v>894662</v>
      </c>
    </row>
    <row r="27" s="362" customFormat="true" ht="11.25" hidden="false" customHeight="false" outlineLevel="0" collapsed="false">
      <c r="A27" s="365" t="s">
        <v>684</v>
      </c>
      <c r="B27" s="365"/>
      <c r="C27" s="365"/>
      <c r="D27" s="365"/>
    </row>
    <row r="28" s="341" customFormat="true" ht="11.25" hidden="false" customHeight="false" outlineLevel="0" collapsed="false">
      <c r="A28" s="447" t="s">
        <v>679</v>
      </c>
      <c r="B28" s="448" t="n">
        <v>14.3953533267428</v>
      </c>
      <c r="C28" s="448" t="n">
        <v>41.1686356613081</v>
      </c>
      <c r="D28" s="448" t="n">
        <v>39.5422411420371</v>
      </c>
    </row>
    <row r="29" s="341" customFormat="true" ht="11.25" hidden="false" customHeight="false" outlineLevel="0" collapsed="false">
      <c r="A29" s="447" t="s">
        <v>680</v>
      </c>
      <c r="B29" s="448" t="n">
        <v>0.617860359682043</v>
      </c>
      <c r="C29" s="448" t="n">
        <v>16.2398724421648</v>
      </c>
      <c r="D29" s="448" t="n">
        <v>15.2908832778719</v>
      </c>
    </row>
    <row r="30" s="341" customFormat="true" ht="11.25" hidden="false" customHeight="false" outlineLevel="0" collapsed="false">
      <c r="A30" s="447" t="s">
        <v>681</v>
      </c>
      <c r="B30" s="448" t="n">
        <v>1.51020182770782</v>
      </c>
      <c r="C30" s="448" t="n">
        <v>2.87352079664896</v>
      </c>
      <c r="D30" s="448" t="n">
        <v>2.79070336436789</v>
      </c>
    </row>
    <row r="31" s="341" customFormat="true" ht="11.25" hidden="false" customHeight="false" outlineLevel="0" collapsed="false">
      <c r="A31" s="447" t="s">
        <v>489</v>
      </c>
      <c r="B31" s="448" t="n">
        <v>18.1466033112302</v>
      </c>
      <c r="C31" s="448" t="n">
        <v>5.6173673901031</v>
      </c>
      <c r="D31" s="448" t="n">
        <v>6.37847991901657</v>
      </c>
    </row>
    <row r="32" s="341" customFormat="true" ht="11.25" hidden="false" customHeight="false" outlineLevel="0" collapsed="false">
      <c r="A32" s="447" t="s">
        <v>491</v>
      </c>
      <c r="B32" s="448" t="n">
        <v>25.4027300285264</v>
      </c>
      <c r="C32" s="448" t="n">
        <v>12.4815930167367</v>
      </c>
      <c r="D32" s="448" t="n">
        <v>13.2665123305625</v>
      </c>
    </row>
    <row r="33" s="341" customFormat="true" ht="11.25" hidden="false" customHeight="false" outlineLevel="0" collapsed="false">
      <c r="A33" s="447" t="s">
        <v>492</v>
      </c>
      <c r="B33" s="448" t="n">
        <v>24.8208964401769</v>
      </c>
      <c r="C33" s="448" t="n">
        <v>6.36039663883665</v>
      </c>
      <c r="D33" s="448" t="n">
        <v>7.48181519757619</v>
      </c>
    </row>
    <row r="34" s="341" customFormat="true" ht="11.25" hidden="false" customHeight="false" outlineLevel="0" collapsed="false">
      <c r="A34" s="447" t="s">
        <v>493</v>
      </c>
      <c r="B34" s="448" t="n">
        <v>4.85016897181725</v>
      </c>
      <c r="C34" s="448" t="n">
        <v>10.0690338588855</v>
      </c>
      <c r="D34" s="448" t="n">
        <v>9.75200387573847</v>
      </c>
    </row>
    <row r="35" s="341" customFormat="true" ht="11.25" hidden="false" customHeight="false" outlineLevel="0" collapsed="false">
      <c r="A35" s="447" t="s">
        <v>494</v>
      </c>
      <c r="B35" s="448" t="n">
        <v>10.2561857334358</v>
      </c>
      <c r="C35" s="448" t="n">
        <v>5.18958019531618</v>
      </c>
      <c r="D35" s="448" t="n">
        <v>5.49736089137628</v>
      </c>
    </row>
    <row r="36" s="341" customFormat="true" ht="11.25" hidden="false" customHeight="false" outlineLevel="0" collapsed="false">
      <c r="A36" s="447" t="s">
        <v>145</v>
      </c>
      <c r="B36" s="449" t="n">
        <v>100</v>
      </c>
      <c r="C36" s="449" t="n">
        <v>100</v>
      </c>
      <c r="D36" s="449" t="n">
        <v>100</v>
      </c>
    </row>
    <row r="37" s="341" customFormat="true" ht="11.25" hidden="false" customHeight="false" outlineLevel="0" collapsed="false">
      <c r="A37" s="365" t="s">
        <v>685</v>
      </c>
      <c r="B37" s="365"/>
      <c r="C37" s="365"/>
      <c r="D37" s="365"/>
    </row>
    <row r="38" s="341" customFormat="true" ht="11.25" hidden="false" customHeight="false" outlineLevel="0" collapsed="false">
      <c r="A38" s="367" t="s">
        <v>679</v>
      </c>
      <c r="B38" s="448" t="n">
        <v>96.9179482720949</v>
      </c>
      <c r="C38" s="448" t="n">
        <v>100.702174592589</v>
      </c>
      <c r="D38" s="448" t="n">
        <v>100.615294107065</v>
      </c>
    </row>
    <row r="39" s="341" customFormat="true" ht="11.25" hidden="false" customHeight="false" outlineLevel="0" collapsed="false">
      <c r="A39" s="367" t="s">
        <v>680</v>
      </c>
      <c r="B39" s="448" t="n">
        <v>109.167659352058</v>
      </c>
      <c r="C39" s="448" t="n">
        <v>104.176082185508</v>
      </c>
      <c r="D39" s="448" t="n">
        <v>104.187775638924</v>
      </c>
    </row>
    <row r="40" s="341" customFormat="true" ht="11.25" hidden="false" customHeight="false" outlineLevel="0" collapsed="false">
      <c r="A40" s="367" t="s">
        <v>681</v>
      </c>
      <c r="B40" s="448" t="n">
        <v>109.134396219267</v>
      </c>
      <c r="C40" s="448" t="n">
        <v>101.005150363467</v>
      </c>
      <c r="D40" s="448" t="n">
        <v>101.253088020851</v>
      </c>
    </row>
    <row r="41" s="341" customFormat="true" ht="11.25" hidden="false" customHeight="false" outlineLevel="0" collapsed="false">
      <c r="A41" s="367" t="s">
        <v>489</v>
      </c>
      <c r="B41" s="448" t="n">
        <v>101.037998505501</v>
      </c>
      <c r="C41" s="448" t="n">
        <v>109.149583909492</v>
      </c>
      <c r="D41" s="448" t="n">
        <v>107.655891245694</v>
      </c>
    </row>
    <row r="42" s="341" customFormat="true" ht="11.25" hidden="false" customHeight="false" outlineLevel="0" collapsed="false">
      <c r="A42" s="367" t="s">
        <v>491</v>
      </c>
      <c r="B42" s="448" t="n">
        <v>108.199714607631</v>
      </c>
      <c r="C42" s="448" t="n">
        <v>135.778786004678</v>
      </c>
      <c r="D42" s="448" t="n">
        <v>131.869077279139</v>
      </c>
    </row>
    <row r="43" s="341" customFormat="true" ht="11.25" hidden="false" customHeight="false" outlineLevel="0" collapsed="false">
      <c r="A43" s="367" t="s">
        <v>492</v>
      </c>
      <c r="B43" s="448" t="n">
        <v>77.3454351820464</v>
      </c>
      <c r="C43" s="448" t="n">
        <v>91.4039937173948</v>
      </c>
      <c r="D43" s="448" t="n">
        <v>88.1741453427174</v>
      </c>
    </row>
    <row r="44" s="341" customFormat="true" ht="11.25" hidden="false" customHeight="false" outlineLevel="0" collapsed="false">
      <c r="A44" s="367" t="s">
        <v>493</v>
      </c>
      <c r="B44" s="448" t="n">
        <v>87.8020012969899</v>
      </c>
      <c r="C44" s="448" t="n">
        <v>118.144567449225</v>
      </c>
      <c r="D44" s="448" t="n">
        <v>116.92378564155</v>
      </c>
    </row>
    <row r="45" s="341" customFormat="true" ht="11.25" hidden="false" customHeight="false" outlineLevel="0" collapsed="false">
      <c r="A45" s="367" t="s">
        <v>494</v>
      </c>
      <c r="B45" s="448" t="n">
        <v>135.460888271275</v>
      </c>
      <c r="C45" s="448" t="n">
        <v>122.836400277973</v>
      </c>
      <c r="D45" s="448" t="n">
        <v>124.147677038883</v>
      </c>
    </row>
    <row r="46" s="341" customFormat="true" ht="11.25" hidden="false" customHeight="false" outlineLevel="0" collapsed="false">
      <c r="A46" s="367" t="s">
        <v>145</v>
      </c>
      <c r="B46" s="448" t="n">
        <v>96.68655905883</v>
      </c>
      <c r="C46" s="448" t="n">
        <v>107.111758544741</v>
      </c>
      <c r="D46" s="448" t="n">
        <v>106.414739986919</v>
      </c>
    </row>
    <row r="47" s="341" customFormat="true" ht="11.25" hidden="false" customHeight="false" outlineLevel="0" collapsed="false"/>
    <row r="48" s="341" customFormat="true" ht="11.25" hidden="false" customHeight="false" outlineLevel="0" collapsed="false"/>
    <row r="49" s="341" customFormat="true" ht="11.25" hidden="false" customHeight="false" outlineLevel="0" collapsed="false">
      <c r="F49" s="36"/>
      <c r="G49" s="36"/>
      <c r="H49" s="36"/>
      <c r="I49" s="409"/>
      <c r="J49" s="409"/>
      <c r="K49" s="409"/>
    </row>
    <row r="50" s="341" customFormat="true" ht="11.25" hidden="false" customHeight="false" outlineLevel="0" collapsed="false">
      <c r="F50" s="36"/>
      <c r="G50" s="36"/>
      <c r="H50" s="36"/>
      <c r="I50" s="409"/>
      <c r="J50" s="409"/>
      <c r="K50" s="409"/>
    </row>
    <row r="51" s="341" customFormat="true" ht="11.25" hidden="false" customHeight="false" outlineLevel="0" collapsed="false">
      <c r="F51" s="36"/>
      <c r="G51" s="36"/>
      <c r="H51" s="36"/>
      <c r="I51" s="409"/>
      <c r="J51" s="409"/>
      <c r="K51" s="409"/>
    </row>
    <row r="52" s="341" customFormat="true" ht="11.25" hidden="false" customHeight="false" outlineLevel="0" collapsed="false">
      <c r="F52" s="36"/>
      <c r="G52" s="36"/>
      <c r="H52" s="36"/>
      <c r="I52" s="409"/>
      <c r="J52" s="409"/>
      <c r="K52" s="409"/>
    </row>
    <row r="53" s="341" customFormat="true" ht="11.25" hidden="false" customHeight="false" outlineLevel="0" collapsed="false">
      <c r="F53" s="36"/>
      <c r="G53" s="36"/>
      <c r="H53" s="36"/>
      <c r="I53" s="409"/>
      <c r="J53" s="409"/>
      <c r="K53" s="409"/>
    </row>
    <row r="54" s="341" customFormat="true" ht="11.25" hidden="false" customHeight="false" outlineLevel="0" collapsed="false">
      <c r="F54" s="36"/>
      <c r="G54" s="36"/>
      <c r="H54" s="36"/>
      <c r="I54" s="409"/>
      <c r="J54" s="409"/>
      <c r="K54" s="409"/>
    </row>
    <row r="55" s="341" customFormat="true" ht="11.25" hidden="false" customHeight="false" outlineLevel="0" collapsed="false">
      <c r="F55" s="36"/>
      <c r="G55" s="36"/>
      <c r="H55" s="36"/>
      <c r="I55" s="409"/>
      <c r="J55" s="409"/>
      <c r="K55" s="409"/>
    </row>
    <row r="56" s="341" customFormat="true" ht="11.25" hidden="false" customHeight="false" outlineLevel="0" collapsed="false">
      <c r="F56" s="36"/>
      <c r="G56" s="36"/>
      <c r="H56" s="36"/>
      <c r="I56" s="409"/>
      <c r="J56" s="409"/>
      <c r="K56" s="409"/>
    </row>
    <row r="57" s="341" customFormat="true" ht="11.25" hidden="false" customHeight="false" outlineLevel="0" collapsed="false">
      <c r="F57" s="243"/>
      <c r="G57" s="243"/>
      <c r="H57" s="243"/>
      <c r="I57" s="409"/>
      <c r="J57" s="409"/>
      <c r="K57" s="409"/>
    </row>
    <row r="58" s="341" customFormat="true" ht="11.25" hidden="false" customHeight="false" outlineLevel="0" collapsed="false">
      <c r="F58" s="127"/>
      <c r="G58" s="127"/>
      <c r="H58" s="127"/>
      <c r="I58" s="409"/>
      <c r="J58" s="409"/>
      <c r="K58" s="409"/>
    </row>
    <row r="59" s="341" customFormat="true" ht="11.25" hidden="false" customHeight="false" outlineLevel="0" collapsed="false">
      <c r="F59" s="127"/>
      <c r="G59" s="127"/>
      <c r="H59" s="127"/>
      <c r="I59" s="409"/>
      <c r="J59" s="409"/>
      <c r="K59" s="409"/>
    </row>
    <row r="60" s="341" customFormat="true" ht="11.25" hidden="false" customHeight="false" outlineLevel="0" collapsed="false">
      <c r="F60" s="36"/>
      <c r="G60" s="36"/>
      <c r="H60" s="36"/>
      <c r="I60" s="409"/>
      <c r="J60" s="409"/>
      <c r="K60" s="409"/>
    </row>
    <row r="61" s="341" customFormat="true" ht="11.25" hidden="false" customHeight="false" outlineLevel="0" collapsed="false">
      <c r="F61" s="36"/>
      <c r="G61" s="36"/>
      <c r="H61" s="36"/>
      <c r="I61" s="409"/>
      <c r="J61" s="409"/>
      <c r="K61" s="409"/>
    </row>
    <row r="62" s="341" customFormat="true" ht="11.25" hidden="false" customHeight="false" outlineLevel="0" collapsed="false">
      <c r="F62" s="36"/>
      <c r="G62" s="36"/>
      <c r="H62" s="36"/>
      <c r="I62" s="409"/>
      <c r="J62" s="409"/>
      <c r="K62" s="409"/>
    </row>
    <row r="63" s="341" customFormat="true" ht="11.25" hidden="false" customHeight="false" outlineLevel="0" collapsed="false">
      <c r="F63" s="36"/>
      <c r="G63" s="36"/>
      <c r="H63" s="36"/>
      <c r="I63" s="409"/>
      <c r="J63" s="409"/>
      <c r="K63" s="409"/>
    </row>
    <row r="64" s="341" customFormat="true" ht="11.25" hidden="false" customHeight="false" outlineLevel="0" collapsed="false">
      <c r="F64" s="36"/>
      <c r="G64" s="36"/>
      <c r="H64" s="36"/>
      <c r="I64" s="409"/>
      <c r="J64" s="409"/>
      <c r="K64" s="409"/>
    </row>
    <row r="65" s="341" customFormat="true" ht="11.25" hidden="false" customHeight="false" outlineLevel="0" collapsed="false">
      <c r="F65" s="36"/>
      <c r="G65" s="36"/>
      <c r="H65" s="36"/>
      <c r="I65" s="409"/>
      <c r="J65" s="409"/>
      <c r="K65" s="409"/>
    </row>
    <row r="66" s="341" customFormat="true" ht="11.25" hidden="false" customHeight="false" outlineLevel="0" collapsed="false">
      <c r="F66" s="36"/>
      <c r="G66" s="36"/>
      <c r="H66" s="36"/>
      <c r="I66" s="409"/>
      <c r="J66" s="409"/>
      <c r="K66" s="409"/>
    </row>
    <row r="67" s="341" customFormat="true" ht="11.25" hidden="false" customHeight="false" outlineLevel="0" collapsed="false">
      <c r="F67" s="36"/>
      <c r="G67" s="36"/>
      <c r="H67" s="36"/>
      <c r="I67" s="409"/>
      <c r="J67" s="409"/>
      <c r="K67" s="409"/>
    </row>
    <row r="68" s="341" customFormat="true" ht="11.25" hidden="false" customHeight="false" outlineLevel="0" collapsed="false">
      <c r="F68" s="243"/>
      <c r="G68" s="243"/>
      <c r="H68" s="243"/>
      <c r="I68" s="409"/>
      <c r="J68" s="409"/>
      <c r="K68" s="409"/>
    </row>
    <row r="69" s="341" customFormat="true" ht="11.25" hidden="false" customHeight="false" outlineLevel="0" collapsed="false"/>
    <row r="70" s="341" customFormat="true" ht="11.25" hidden="false" customHeight="false" outlineLevel="0" collapsed="false"/>
    <row r="71" s="341" customFormat="true" ht="11.25" hidden="false" customHeight="false" outlineLevel="0" collapsed="false"/>
    <row r="72" s="341" customFormat="true" ht="11.25" hidden="false" customHeight="false" outlineLevel="0" collapsed="false"/>
    <row r="73" s="341" customFormat="true" ht="11.25" hidden="false" customHeight="false" outlineLevel="0" collapsed="false"/>
    <row r="74" s="341" customFormat="true" ht="11.25" hidden="false" customHeight="false" outlineLevel="0" collapsed="false"/>
    <row r="75" s="341" customFormat="true" ht="11.25" hidden="false" customHeight="false" outlineLevel="0" collapsed="false"/>
    <row r="76" s="341" customFormat="true" ht="11.25" hidden="false" customHeight="false" outlineLevel="0" collapsed="false"/>
    <row r="77" s="341" customFormat="true" ht="11.25" hidden="false" customHeight="false" outlineLevel="0" collapsed="false"/>
    <row r="78" s="341" customFormat="true" ht="11.25" hidden="false" customHeight="false" outlineLevel="0" collapsed="false"/>
    <row r="79" s="341" customFormat="true" ht="11.25" hidden="false" customHeight="false" outlineLevel="0" collapsed="false"/>
    <row r="80" s="341" customFormat="true" ht="11.25" hidden="false" customHeight="false" outlineLevel="0" collapsed="false"/>
    <row r="81" s="341" customFormat="true" ht="11.25" hidden="false" customHeight="false" outlineLevel="0" collapsed="false"/>
    <row r="82" s="341" customFormat="true" ht="11.25" hidden="false" customHeight="false" outlineLevel="0" collapsed="false"/>
    <row r="83" s="341" customFormat="true" ht="11.25" hidden="false" customHeight="false" outlineLevel="0" collapsed="false"/>
    <row r="84" s="341" customFormat="true" ht="11.25" hidden="false" customHeight="false" outlineLevel="0" collapsed="false"/>
    <row r="85" s="341" customFormat="true" ht="11.25" hidden="false" customHeight="false" outlineLevel="0" collapsed="false"/>
    <row r="86" s="341" customFormat="true" ht="11.25" hidden="false" customHeight="false" outlineLevel="0" collapsed="false"/>
    <row r="87" s="341" customFormat="true" ht="11.25" hidden="false" customHeight="false" outlineLevel="0" collapsed="false"/>
    <row r="88" s="341" customFormat="true" ht="11.25" hidden="false" customHeight="false" outlineLevel="0" collapsed="false"/>
    <row r="89" s="341" customFormat="true" ht="11.25" hidden="false" customHeight="false" outlineLevel="0" collapsed="false"/>
    <row r="90" s="341" customFormat="true" ht="11.25" hidden="false" customHeight="false" outlineLevel="0" collapsed="false"/>
    <row r="91" s="341" customFormat="true" ht="11.25" hidden="false" customHeight="false" outlineLevel="0" collapsed="false"/>
    <row r="92" s="341" customFormat="true" ht="11.25" hidden="false" customHeight="false" outlineLevel="0" collapsed="false"/>
    <row r="93" s="341" customFormat="true" ht="11.25" hidden="false" customHeight="false" outlineLevel="0" collapsed="false"/>
    <row r="94" s="341" customFormat="true" ht="11.25" hidden="false" customHeight="false" outlineLevel="0" collapsed="false"/>
    <row r="95" s="341" customFormat="true" ht="11.25" hidden="false" customHeight="false" outlineLevel="0" collapsed="false"/>
    <row r="96" s="341" customFormat="true" ht="11.25" hidden="false" customHeight="false" outlineLevel="0" collapsed="false"/>
    <row r="97" s="341" customFormat="true" ht="11.25" hidden="false" customHeight="false" outlineLevel="0" collapsed="false"/>
    <row r="98" s="341" customFormat="true" ht="11.25" hidden="false" customHeight="false" outlineLevel="0" collapsed="false"/>
    <row r="99" s="341" customFormat="true" ht="11.25" hidden="false" customHeight="false" outlineLevel="0" collapsed="false"/>
    <row r="100" s="341" customFormat="true" ht="11.25" hidden="false" customHeight="false" outlineLevel="0" collapsed="false"/>
    <row r="101" s="341" customFormat="true" ht="11.25" hidden="false" customHeight="false" outlineLevel="0" collapsed="false"/>
    <row r="102" s="341" customFormat="true" ht="11.25" hidden="false" customHeight="false" outlineLevel="0" collapsed="false"/>
    <row r="103" s="341" customFormat="true" ht="11.25" hidden="false" customHeight="false" outlineLevel="0" collapsed="false"/>
    <row r="104" s="341" customFormat="true" ht="11.25" hidden="false" customHeight="false" outlineLevel="0" collapsed="false"/>
    <row r="105" s="341" customFormat="true" ht="11.25" hidden="false" customHeight="false" outlineLevel="0" collapsed="false"/>
    <row r="106" s="341" customFormat="true" ht="11.25" hidden="false" customHeight="false" outlineLevel="0" collapsed="false"/>
    <row r="107" s="341" customFormat="true" ht="11.25" hidden="false" customHeight="false" outlineLevel="0" collapsed="false"/>
    <row r="108" s="341" customFormat="true" ht="11.25" hidden="false" customHeight="false" outlineLevel="0" collapsed="false"/>
    <row r="109" s="341" customFormat="true" ht="11.25" hidden="false" customHeight="false" outlineLevel="0" collapsed="false"/>
    <row r="110" s="341" customFormat="true" ht="11.25" hidden="false" customHeight="false" outlineLevel="0" collapsed="false"/>
    <row r="111" s="341" customFormat="true" ht="11.25" hidden="false" customHeight="false" outlineLevel="0" collapsed="false"/>
    <row r="112" s="341" customFormat="true" ht="11.25" hidden="false" customHeight="false" outlineLevel="0" collapsed="false"/>
    <row r="113" s="341" customFormat="true" ht="11.25" hidden="false" customHeight="false" outlineLevel="0" collapsed="false"/>
    <row r="114" s="341" customFormat="true" ht="11.25" hidden="false" customHeight="false" outlineLevel="0" collapsed="false"/>
    <row r="115" s="341" customFormat="true" ht="11.25" hidden="false" customHeight="false" outlineLevel="0" collapsed="false"/>
    <row r="116" s="341" customFormat="true" ht="11.25" hidden="false" customHeight="false" outlineLevel="0" collapsed="false"/>
    <row r="117" s="341" customFormat="true" ht="11.25" hidden="false" customHeight="false" outlineLevel="0" collapsed="false"/>
    <row r="118" s="341" customFormat="true" ht="11.25" hidden="false" customHeight="false" outlineLevel="0" collapsed="false"/>
    <row r="119" s="341" customFormat="true" ht="11.25" hidden="false" customHeight="false" outlineLevel="0" collapsed="false"/>
    <row r="120" s="341" customFormat="true" ht="11.25" hidden="false" customHeight="false" outlineLevel="0" collapsed="false"/>
    <row r="121" s="341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7" width="25.41"/>
    <col collapsed="false" customWidth="true" hidden="false" outlineLevel="0" max="2" min="2" style="320" width="10.56"/>
    <col collapsed="false" customWidth="true" hidden="false" outlineLevel="0" max="3" min="3" style="320" width="9.56"/>
    <col collapsed="false" customWidth="true" hidden="false" outlineLevel="0" max="4" min="4" style="320" width="10.28"/>
    <col collapsed="false" customWidth="true" hidden="false" outlineLevel="0" max="5" min="5" style="320" width="8.56"/>
    <col collapsed="false" customWidth="true" hidden="false" outlineLevel="0" max="6" min="6" style="320" width="8.7"/>
    <col collapsed="false" customWidth="true" hidden="false" outlineLevel="0" max="7" min="7" style="320" width="8.41"/>
    <col collapsed="false" customWidth="true" hidden="false" outlineLevel="0" max="8" min="8" style="320" width="10.28"/>
    <col collapsed="false" customWidth="true" hidden="false" outlineLevel="0" max="9" min="9" style="320" width="7.28"/>
    <col collapsed="false" customWidth="true" hidden="false" outlineLevel="0" max="10" min="10" style="320" width="10.13"/>
    <col collapsed="false" customWidth="false" hidden="false" outlineLevel="0" max="257" min="11" style="320" width="9.14"/>
  </cols>
  <sheetData>
    <row r="1" s="358" customFormat="true" ht="12.75" hidden="false" customHeight="true" outlineLevel="0" collapsed="false">
      <c r="A1" s="381" t="s">
        <v>686</v>
      </c>
      <c r="B1" s="322"/>
      <c r="C1" s="322"/>
      <c r="D1" s="322"/>
      <c r="E1" s="322"/>
      <c r="F1" s="322"/>
      <c r="G1" s="322"/>
      <c r="H1" s="322"/>
      <c r="I1" s="322"/>
      <c r="J1" s="322"/>
    </row>
    <row r="2" s="358" customFormat="true" ht="75.75" hidden="false" customHeight="true" outlineLevel="0" collapsed="false">
      <c r="A2" s="324" t="s">
        <v>630</v>
      </c>
      <c r="B2" s="324" t="s">
        <v>487</v>
      </c>
      <c r="C2" s="324" t="s">
        <v>680</v>
      </c>
      <c r="D2" s="324" t="s">
        <v>681</v>
      </c>
      <c r="E2" s="324" t="s">
        <v>489</v>
      </c>
      <c r="F2" s="324" t="s">
        <v>491</v>
      </c>
      <c r="G2" s="324" t="s">
        <v>687</v>
      </c>
      <c r="H2" s="324" t="s">
        <v>688</v>
      </c>
      <c r="I2" s="324" t="s">
        <v>689</v>
      </c>
      <c r="J2" s="325" t="s">
        <v>145</v>
      </c>
    </row>
    <row r="3" s="341" customFormat="true" ht="11.25" hidden="false" customHeight="false" outlineLevel="0" collapsed="false">
      <c r="A3" s="406" t="s">
        <v>219</v>
      </c>
      <c r="B3" s="406" t="n">
        <v>26325.691419</v>
      </c>
      <c r="C3" s="406" t="n">
        <v>563.44326805</v>
      </c>
      <c r="D3" s="406" t="n">
        <v>2075.1356477</v>
      </c>
      <c r="E3" s="406" t="n">
        <v>23872.723717</v>
      </c>
      <c r="F3" s="406" t="n">
        <v>36555.555526</v>
      </c>
      <c r="G3" s="406" t="n">
        <v>16494.798945</v>
      </c>
      <c r="H3" s="406" t="n">
        <v>5509.0282699</v>
      </c>
      <c r="I3" s="406" t="n">
        <v>7253.682018</v>
      </c>
      <c r="J3" s="406" t="n">
        <v>118650.05881</v>
      </c>
    </row>
    <row r="4" s="341" customFormat="true" ht="11.25" hidden="false" customHeight="false" outlineLevel="0" collapsed="false">
      <c r="A4" s="372" t="s">
        <v>638</v>
      </c>
      <c r="B4" s="406" t="n">
        <v>4813.7910708</v>
      </c>
      <c r="C4" s="406" t="n">
        <v>1425.6718435</v>
      </c>
      <c r="D4" s="406" t="n">
        <v>583.67774197</v>
      </c>
      <c r="E4" s="406" t="n">
        <v>796.88472755</v>
      </c>
      <c r="F4" s="406" t="n">
        <v>1597.8679604</v>
      </c>
      <c r="G4" s="406" t="n">
        <v>558.03215017</v>
      </c>
      <c r="H4" s="406" t="n">
        <v>1247.062475</v>
      </c>
      <c r="I4" s="406" t="n">
        <v>741.31057009</v>
      </c>
      <c r="J4" s="406" t="n">
        <v>11764.298539</v>
      </c>
    </row>
    <row r="5" s="341" customFormat="true" ht="11.25" hidden="false" customHeight="false" outlineLevel="0" collapsed="false">
      <c r="A5" s="406" t="s">
        <v>200</v>
      </c>
      <c r="B5" s="406" t="n">
        <v>3122.4727288</v>
      </c>
      <c r="C5" s="406" t="n">
        <v>585.06318235</v>
      </c>
      <c r="D5" s="36" t="n">
        <v>3262.383846</v>
      </c>
      <c r="E5" s="36" t="n">
        <v>1279.2149757</v>
      </c>
      <c r="F5" s="36" t="n">
        <v>973.68465346</v>
      </c>
      <c r="G5" s="36" t="n">
        <v>29.617613762</v>
      </c>
      <c r="H5" s="36" t="n">
        <v>69.392550755</v>
      </c>
      <c r="I5" s="36" t="n">
        <v>1322.0547797</v>
      </c>
      <c r="J5" s="406" t="n">
        <v>10643.88433</v>
      </c>
    </row>
    <row r="6" s="341" customFormat="true" ht="11.25" hidden="false" customHeight="false" outlineLevel="0" collapsed="false">
      <c r="A6" s="406" t="s">
        <v>201</v>
      </c>
      <c r="B6" s="406" t="n">
        <v>17221.676393</v>
      </c>
      <c r="C6" s="406" t="n">
        <v>828.6297403</v>
      </c>
      <c r="D6" s="36" t="n">
        <v>3033.5587249</v>
      </c>
      <c r="E6" s="36" t="n">
        <v>2763.5646431</v>
      </c>
      <c r="F6" s="36" t="n">
        <v>2494.5403026</v>
      </c>
      <c r="G6" s="36" t="n">
        <v>4778.3038326</v>
      </c>
      <c r="H6" s="36" t="n">
        <v>3402.4866959</v>
      </c>
      <c r="I6" s="36" t="n">
        <v>3467.3386381</v>
      </c>
      <c r="J6" s="406" t="n">
        <v>37990.098971</v>
      </c>
    </row>
    <row r="7" s="341" customFormat="true" ht="11.25" hidden="false" customHeight="false" outlineLevel="0" collapsed="false">
      <c r="A7" s="406" t="s">
        <v>202</v>
      </c>
      <c r="B7" s="406" t="n">
        <v>5125.7135237</v>
      </c>
      <c r="C7" s="406" t="n">
        <v>1589.8234117</v>
      </c>
      <c r="D7" s="36" t="n">
        <v>245.9122503</v>
      </c>
      <c r="E7" s="36" t="n">
        <v>483.46479696</v>
      </c>
      <c r="F7" s="36" t="n">
        <v>736.79357918</v>
      </c>
      <c r="G7" s="36" t="n">
        <v>284.29048663</v>
      </c>
      <c r="H7" s="36" t="n">
        <v>1005.240053</v>
      </c>
      <c r="I7" s="36" t="n">
        <v>573.67473464</v>
      </c>
      <c r="J7" s="406" t="n">
        <v>10044.912836</v>
      </c>
    </row>
    <row r="8" s="341" customFormat="true" ht="22.5" hidden="false" customHeight="false" outlineLevel="0" collapsed="false">
      <c r="A8" s="372" t="s">
        <v>639</v>
      </c>
      <c r="B8" s="406" t="n">
        <v>6195.7946501</v>
      </c>
      <c r="C8" s="406" t="n">
        <v>3739.523793</v>
      </c>
      <c r="D8" s="36" t="n">
        <v>0.40897692151</v>
      </c>
      <c r="E8" s="36" t="n">
        <v>413.37426756</v>
      </c>
      <c r="F8" s="36" t="n">
        <v>2071.8102554</v>
      </c>
      <c r="G8" s="36" t="n">
        <v>63.046229175</v>
      </c>
      <c r="H8" s="36" t="n">
        <v>620.8116583</v>
      </c>
      <c r="I8" s="36" t="n">
        <v>569.91581414</v>
      </c>
      <c r="J8" s="406" t="n">
        <v>13674.685645</v>
      </c>
    </row>
    <row r="9" s="341" customFormat="true" ht="11.25" hidden="false" customHeight="false" outlineLevel="0" collapsed="false">
      <c r="A9" s="406" t="s">
        <v>225</v>
      </c>
      <c r="B9" s="406" t="n">
        <v>4182.4023524</v>
      </c>
      <c r="C9" s="406" t="n">
        <v>2058.2987772</v>
      </c>
      <c r="D9" s="36" t="n">
        <v>39.395061894</v>
      </c>
      <c r="E9" s="36" t="n">
        <v>206.57351992</v>
      </c>
      <c r="F9" s="36" t="n">
        <v>1054.9421102</v>
      </c>
      <c r="G9" s="36" t="n">
        <v>226.64727299</v>
      </c>
      <c r="H9" s="36" t="n">
        <v>904.10671837</v>
      </c>
      <c r="I9" s="36" t="n">
        <v>366.60196374</v>
      </c>
      <c r="J9" s="406" t="n">
        <v>9038.9677768</v>
      </c>
    </row>
    <row r="10" s="341" customFormat="true" ht="11.25" hidden="false" customHeight="false" outlineLevel="0" collapsed="false">
      <c r="A10" s="406" t="s">
        <v>209</v>
      </c>
      <c r="B10" s="406" t="n">
        <v>10690.818449</v>
      </c>
      <c r="C10" s="406" t="n">
        <v>4821.751739</v>
      </c>
      <c r="D10" s="36" t="n">
        <v>1007.2268467</v>
      </c>
      <c r="E10" s="36" t="n">
        <v>1221.829385</v>
      </c>
      <c r="F10" s="36" t="n">
        <v>3217.3826364</v>
      </c>
      <c r="G10" s="36" t="n">
        <v>784.183565</v>
      </c>
      <c r="H10" s="36" t="n">
        <v>1952.5498533</v>
      </c>
      <c r="I10" s="36" t="n">
        <v>1763.9224728</v>
      </c>
      <c r="J10" s="406" t="n">
        <v>25459.664948</v>
      </c>
    </row>
    <row r="11" s="341" customFormat="true" ht="11.25" hidden="false" customHeight="false" outlineLevel="0" collapsed="false">
      <c r="A11" s="406" t="s">
        <v>207</v>
      </c>
      <c r="B11" s="406" t="n">
        <v>4905.2580695</v>
      </c>
      <c r="C11" s="406" t="n">
        <v>2592.9141134</v>
      </c>
      <c r="D11" s="36" t="n">
        <v>197.87955774</v>
      </c>
      <c r="E11" s="36" t="n">
        <v>161.95124616</v>
      </c>
      <c r="F11" s="36" t="n">
        <v>2065.2218221</v>
      </c>
      <c r="G11" s="36" t="n">
        <v>120.74073633</v>
      </c>
      <c r="H11" s="36" t="n">
        <v>978.41831396</v>
      </c>
      <c r="I11" s="36" t="n">
        <v>252.69951511</v>
      </c>
      <c r="J11" s="406" t="n">
        <v>11275.083374</v>
      </c>
    </row>
    <row r="12" s="341" customFormat="true" ht="11.25" hidden="false" customHeight="false" outlineLevel="0" collapsed="false">
      <c r="A12" s="406" t="s">
        <v>218</v>
      </c>
      <c r="B12" s="406" t="n">
        <v>12588.726473</v>
      </c>
      <c r="C12" s="406" t="n">
        <v>2795.8824669</v>
      </c>
      <c r="D12" s="36" t="n">
        <v>2507.4804661</v>
      </c>
      <c r="E12" s="36" t="n">
        <v>3468.8771564</v>
      </c>
      <c r="F12" s="36" t="n">
        <v>4563.1290629</v>
      </c>
      <c r="G12" s="36" t="n">
        <v>3880.0629827</v>
      </c>
      <c r="H12" s="36" t="n">
        <v>3312.2702869</v>
      </c>
      <c r="I12" s="36" t="n">
        <v>1817.5503166</v>
      </c>
      <c r="J12" s="406" t="n">
        <v>34933.979211</v>
      </c>
    </row>
    <row r="13" s="341" customFormat="true" ht="11.25" hidden="false" customHeight="false" outlineLevel="0" collapsed="false">
      <c r="A13" s="406" t="s">
        <v>210</v>
      </c>
      <c r="B13" s="406" t="n">
        <v>844.90585156</v>
      </c>
      <c r="C13" s="406" t="n">
        <v>145.08511185</v>
      </c>
      <c r="D13" s="36" t="n">
        <v>421.48426171</v>
      </c>
      <c r="E13" s="36" t="n">
        <v>1387.7917342</v>
      </c>
      <c r="F13" s="36" t="n">
        <v>2214.2831953</v>
      </c>
      <c r="G13" s="36" t="n">
        <v>155.09671644</v>
      </c>
      <c r="H13" s="36" t="n">
        <v>119.2232114</v>
      </c>
      <c r="I13" s="36" t="n">
        <v>816.97297885</v>
      </c>
      <c r="J13" s="406" t="n">
        <v>6104.8430614</v>
      </c>
    </row>
    <row r="14" s="341" customFormat="true" ht="11.25" hidden="false" customHeight="false" outlineLevel="0" collapsed="false">
      <c r="A14" s="406" t="s">
        <v>205</v>
      </c>
      <c r="B14" s="406" t="n">
        <v>1621.3344621</v>
      </c>
      <c r="C14" s="406" t="n">
        <v>869.10754415</v>
      </c>
      <c r="D14" s="36" t="n">
        <v>19.23266304</v>
      </c>
      <c r="E14" s="36" t="n">
        <v>128.95620843</v>
      </c>
      <c r="F14" s="36" t="n">
        <v>364.10169557</v>
      </c>
      <c r="G14" s="36" t="n">
        <v>323.83262844</v>
      </c>
      <c r="H14" s="36" t="n">
        <v>531.85499105</v>
      </c>
      <c r="I14" s="36" t="n">
        <v>227.24473017</v>
      </c>
      <c r="J14" s="406" t="n">
        <v>4085.6649229</v>
      </c>
    </row>
    <row r="15" s="341" customFormat="true" ht="11.25" hidden="false" customHeight="false" outlineLevel="0" collapsed="false">
      <c r="A15" s="406" t="s">
        <v>642</v>
      </c>
      <c r="B15" s="406" t="n">
        <v>6391.8165099</v>
      </c>
      <c r="C15" s="406" t="n">
        <v>3350.7424991</v>
      </c>
      <c r="D15" s="36" t="n">
        <v>65.600427807</v>
      </c>
      <c r="E15" s="36" t="n">
        <v>752.47921893</v>
      </c>
      <c r="F15" s="36" t="n">
        <v>2271.3730204</v>
      </c>
      <c r="G15" s="36" t="n">
        <v>212.57318219</v>
      </c>
      <c r="H15" s="36" t="n">
        <v>1446.7351767</v>
      </c>
      <c r="I15" s="36" t="n">
        <v>672.44633281</v>
      </c>
      <c r="J15" s="406" t="n">
        <v>15163.766368</v>
      </c>
    </row>
    <row r="16" s="341" customFormat="true" ht="11.25" hidden="false" customHeight="false" outlineLevel="0" collapsed="false">
      <c r="A16" s="406" t="s">
        <v>643</v>
      </c>
      <c r="B16" s="406" t="n">
        <v>4077.1996393</v>
      </c>
      <c r="C16" s="406" t="n">
        <v>5374.1360368</v>
      </c>
      <c r="D16" s="36" t="n">
        <v>132.33424063</v>
      </c>
      <c r="E16" s="36" t="n">
        <v>226.68254605</v>
      </c>
      <c r="F16" s="36" t="n">
        <v>1521.777587</v>
      </c>
      <c r="G16" s="36" t="n">
        <v>393.69981126</v>
      </c>
      <c r="H16" s="36" t="n">
        <v>1011.5272532</v>
      </c>
      <c r="I16" s="36" t="n">
        <v>538.22587987</v>
      </c>
      <c r="J16" s="406" t="n">
        <v>13275.582994</v>
      </c>
    </row>
    <row r="17" s="341" customFormat="true" ht="11.25" hidden="false" customHeight="false" outlineLevel="0" collapsed="false">
      <c r="A17" s="406" t="s">
        <v>220</v>
      </c>
      <c r="B17" s="406" t="n">
        <v>29185.320331</v>
      </c>
      <c r="C17" s="406" t="n">
        <v>2693.3568563</v>
      </c>
      <c r="D17" s="36" t="n">
        <v>4836.1124219</v>
      </c>
      <c r="E17" s="36" t="n">
        <v>3540.1049449</v>
      </c>
      <c r="F17" s="36" t="n">
        <v>3572.97206</v>
      </c>
      <c r="G17" s="36" t="n">
        <v>5918.0310691</v>
      </c>
      <c r="H17" s="36" t="n">
        <v>5465.3762045</v>
      </c>
      <c r="I17" s="36" t="n">
        <v>4299.0197753</v>
      </c>
      <c r="J17" s="406" t="n">
        <v>59510.293663</v>
      </c>
    </row>
    <row r="18" s="341" customFormat="true" ht="11.25" hidden="false" customHeight="false" outlineLevel="0" collapsed="false">
      <c r="A18" s="406" t="s">
        <v>227</v>
      </c>
      <c r="B18" s="406" t="n">
        <v>21396.99827</v>
      </c>
      <c r="C18" s="406" t="n">
        <v>9798.6377033</v>
      </c>
      <c r="D18" s="36" t="n">
        <v>442.16628989</v>
      </c>
      <c r="E18" s="36" t="n">
        <v>1578.0463022</v>
      </c>
      <c r="F18" s="36" t="n">
        <v>4452.4526257</v>
      </c>
      <c r="G18" s="36" t="n">
        <v>1536.035303</v>
      </c>
      <c r="H18" s="36" t="n">
        <v>4293.3763591</v>
      </c>
      <c r="I18" s="36" t="n">
        <v>2214.6526866</v>
      </c>
      <c r="J18" s="406" t="n">
        <v>45712.36554</v>
      </c>
    </row>
    <row r="19" s="341" customFormat="true" ht="11.25" hidden="false" customHeight="false" outlineLevel="0" collapsed="false">
      <c r="A19" s="406" t="s">
        <v>203</v>
      </c>
      <c r="B19" s="406" t="n">
        <v>73697.356405</v>
      </c>
      <c r="C19" s="406" t="n">
        <v>9375.9786245</v>
      </c>
      <c r="D19" s="36" t="n">
        <v>12751.363261</v>
      </c>
      <c r="E19" s="36" t="n">
        <v>19869.135167</v>
      </c>
      <c r="F19" s="36" t="n">
        <v>25935.532278</v>
      </c>
      <c r="G19" s="36" t="n">
        <v>17063.813087</v>
      </c>
      <c r="H19" s="36" t="n">
        <v>22886.607353</v>
      </c>
      <c r="I19" s="36" t="n">
        <v>16287.859259</v>
      </c>
      <c r="J19" s="406" t="n">
        <v>197867.64543</v>
      </c>
    </row>
    <row r="20" s="341" customFormat="true" ht="11.25" hidden="false" customHeight="false" outlineLevel="0" collapsed="false">
      <c r="A20" s="406" t="s">
        <v>230</v>
      </c>
      <c r="B20" s="406" t="n">
        <v>5141.0409041</v>
      </c>
      <c r="C20" s="406" t="n">
        <v>2324.881359</v>
      </c>
      <c r="D20" s="36" t="n">
        <v>29.085023975</v>
      </c>
      <c r="E20" s="36" t="n">
        <v>352.49432578</v>
      </c>
      <c r="F20" s="36" t="n">
        <v>1087.7395048</v>
      </c>
      <c r="G20" s="36" t="n">
        <v>209.38896443</v>
      </c>
      <c r="H20" s="36" t="n">
        <v>940.65353364</v>
      </c>
      <c r="I20" s="36" t="n">
        <v>263.00738146</v>
      </c>
      <c r="J20" s="406" t="n">
        <v>10348.290997</v>
      </c>
    </row>
    <row r="21" s="341" customFormat="true" ht="11.25" hidden="false" customHeight="false" outlineLevel="0" collapsed="false">
      <c r="A21" s="406" t="s">
        <v>211</v>
      </c>
      <c r="B21" s="406" t="n">
        <v>13769.47634</v>
      </c>
      <c r="C21" s="406" t="n">
        <v>4780.7302861</v>
      </c>
      <c r="D21" s="36" t="n">
        <v>2147.124579</v>
      </c>
      <c r="E21" s="36" t="n">
        <v>2671.8484349</v>
      </c>
      <c r="F21" s="36" t="n">
        <v>5446.261501</v>
      </c>
      <c r="G21" s="36" t="n">
        <v>1501.4923807</v>
      </c>
      <c r="H21" s="36" t="n">
        <v>4314.2130412</v>
      </c>
      <c r="I21" s="36" t="n">
        <v>2034.1678545</v>
      </c>
      <c r="J21" s="406" t="n">
        <v>36665.314418</v>
      </c>
    </row>
    <row r="22" s="341" customFormat="true" ht="22.5" hidden="false" customHeight="false" outlineLevel="0" collapsed="false">
      <c r="A22" s="372" t="s">
        <v>660</v>
      </c>
      <c r="B22" s="406" t="n">
        <v>11264.243437</v>
      </c>
      <c r="C22" s="406" t="n">
        <v>5721.8860817</v>
      </c>
      <c r="D22" s="36" t="n">
        <v>151.98010485</v>
      </c>
      <c r="E22" s="36" t="n">
        <v>727.92576609</v>
      </c>
      <c r="F22" s="36" t="n">
        <v>2542.927088</v>
      </c>
      <c r="G22" s="36" t="n">
        <v>181.02837215</v>
      </c>
      <c r="H22" s="36" t="n">
        <v>2596.1077555</v>
      </c>
      <c r="I22" s="36" t="n">
        <v>976.51089887</v>
      </c>
      <c r="J22" s="406" t="n">
        <v>24162.609504</v>
      </c>
    </row>
    <row r="23" s="341" customFormat="true" ht="11.25" hidden="false" customHeight="false" outlineLevel="0" collapsed="false">
      <c r="A23" s="406" t="s">
        <v>222</v>
      </c>
      <c r="B23" s="406" t="n">
        <v>11729.466771</v>
      </c>
      <c r="C23" s="406" t="n">
        <v>2170.2764168</v>
      </c>
      <c r="D23" s="36" t="n">
        <v>7513.605936</v>
      </c>
      <c r="E23" s="36" t="n">
        <v>15095.746975</v>
      </c>
      <c r="F23" s="36" t="n">
        <v>19560.5203</v>
      </c>
      <c r="G23" s="36" t="n">
        <v>1089.6653291</v>
      </c>
      <c r="H23" s="36" t="n">
        <v>3592.4797617</v>
      </c>
      <c r="I23" s="36" t="n">
        <v>12059.629737</v>
      </c>
      <c r="J23" s="406" t="n">
        <v>72811.391227</v>
      </c>
    </row>
    <row r="24" s="341" customFormat="true" ht="11.25" hidden="false" customHeight="false" outlineLevel="0" collapsed="false">
      <c r="A24" s="406" t="s">
        <v>231</v>
      </c>
      <c r="B24" s="406" t="n">
        <v>6378.7357142</v>
      </c>
      <c r="C24" s="406" t="n">
        <v>1813.3559743</v>
      </c>
      <c r="D24" s="36" t="n">
        <v>1119.3678042</v>
      </c>
      <c r="E24" s="36" t="n">
        <v>1707.6680872</v>
      </c>
      <c r="F24" s="36" t="n">
        <v>2294.3843227</v>
      </c>
      <c r="G24" s="36" t="n">
        <v>2219.4953447</v>
      </c>
      <c r="H24" s="36" t="n">
        <v>2125.1612013</v>
      </c>
      <c r="I24" s="36" t="n">
        <v>1251.637438</v>
      </c>
      <c r="J24" s="406" t="n">
        <v>18909.805887</v>
      </c>
    </row>
    <row r="25" s="341" customFormat="true" ht="11.25" hidden="false" customHeight="false" outlineLevel="0" collapsed="false">
      <c r="A25" s="406" t="s">
        <v>226</v>
      </c>
      <c r="B25" s="406" t="n">
        <v>6936.5122865</v>
      </c>
      <c r="C25" s="406" t="n">
        <v>2580.7980245</v>
      </c>
      <c r="D25" s="406" t="n">
        <v>225.75528749</v>
      </c>
      <c r="E25" s="406" t="n">
        <v>661.5127835</v>
      </c>
      <c r="F25" s="406" t="n">
        <v>1647.5756766</v>
      </c>
      <c r="G25" s="406" t="n">
        <v>509.91753109</v>
      </c>
      <c r="H25" s="406" t="n">
        <v>1544.8796091</v>
      </c>
      <c r="I25" s="406" t="n">
        <v>552.7440058</v>
      </c>
      <c r="J25" s="406" t="n">
        <v>14659.695205</v>
      </c>
    </row>
    <row r="26" s="341" customFormat="true" ht="22.5" hidden="false" customHeight="false" outlineLevel="0" collapsed="false">
      <c r="A26" s="372" t="s">
        <v>647</v>
      </c>
      <c r="B26" s="406" t="n">
        <v>4944.4270603</v>
      </c>
      <c r="C26" s="406" t="n">
        <v>826.60789131</v>
      </c>
      <c r="D26" s="406" t="n">
        <v>3180.3430598</v>
      </c>
      <c r="E26" s="406" t="n">
        <v>10824.476086</v>
      </c>
      <c r="F26" s="406" t="n">
        <v>11919.802927</v>
      </c>
      <c r="G26" s="406" t="n">
        <v>513.26327424</v>
      </c>
      <c r="H26" s="406" t="n">
        <v>649.24169995</v>
      </c>
      <c r="I26" s="406" t="n">
        <v>1848.7578129</v>
      </c>
      <c r="J26" s="406" t="n">
        <v>34706.919812</v>
      </c>
    </row>
    <row r="27" s="341" customFormat="true" ht="11.25" hidden="false" customHeight="false" outlineLevel="0" collapsed="false">
      <c r="A27" s="406" t="s">
        <v>224</v>
      </c>
      <c r="B27" s="406" t="n">
        <v>11997.110636</v>
      </c>
      <c r="C27" s="406" t="n">
        <v>1052.9082478</v>
      </c>
      <c r="D27" s="406" t="n">
        <v>3058.0251656</v>
      </c>
      <c r="E27" s="406" t="n">
        <v>36272.923576</v>
      </c>
      <c r="F27" s="406" t="n">
        <v>22833.291046</v>
      </c>
      <c r="G27" s="406" t="n">
        <v>4110.8182825</v>
      </c>
      <c r="H27" s="406" t="n">
        <v>3462.3741143</v>
      </c>
      <c r="I27" s="406" t="n">
        <v>6201.9276714</v>
      </c>
      <c r="J27" s="406" t="n">
        <v>88989.378739</v>
      </c>
    </row>
    <row r="28" s="341" customFormat="true" ht="11.25" hidden="false" customHeight="false" outlineLevel="0" collapsed="false">
      <c r="A28" s="406" t="s">
        <v>223</v>
      </c>
      <c r="B28" s="406" t="n">
        <v>672.21825283</v>
      </c>
      <c r="C28" s="406" t="n">
        <v>181.67973558</v>
      </c>
      <c r="D28" s="406" t="n">
        <v>139.04081726</v>
      </c>
      <c r="E28" s="406" t="n">
        <v>274.95373599</v>
      </c>
      <c r="F28" s="406" t="n">
        <v>1675.0358779</v>
      </c>
      <c r="G28" s="406" t="n">
        <v>32.352020511</v>
      </c>
      <c r="H28" s="406" t="n">
        <v>28.29296289</v>
      </c>
      <c r="I28" s="406" t="n">
        <v>205.81873673</v>
      </c>
      <c r="J28" s="406" t="n">
        <v>3209.3921396</v>
      </c>
    </row>
    <row r="29" s="341" customFormat="true" ht="11.25" hidden="false" customHeight="false" outlineLevel="0" collapsed="false">
      <c r="A29" s="406" t="s">
        <v>506</v>
      </c>
      <c r="B29" s="406" t="n">
        <v>5819.1519739</v>
      </c>
      <c r="C29" s="406" t="n">
        <v>1080.0169848</v>
      </c>
      <c r="D29" s="406" t="n">
        <v>1838.9085259</v>
      </c>
      <c r="E29" s="406" t="n">
        <v>4239.4527699</v>
      </c>
      <c r="F29" s="406" t="n">
        <v>49917.526996</v>
      </c>
      <c r="G29" s="406" t="n">
        <v>438.0982883</v>
      </c>
      <c r="H29" s="406" t="n">
        <v>1333.2845443</v>
      </c>
      <c r="I29" s="406" t="n">
        <v>23750.326746</v>
      </c>
      <c r="J29" s="406" t="n">
        <v>88416.76683</v>
      </c>
    </row>
    <row r="30" s="341" customFormat="true" ht="11.25" hidden="false" customHeight="false" outlineLevel="0" collapsed="false">
      <c r="A30" s="406" t="s">
        <v>648</v>
      </c>
      <c r="B30" s="406" t="n">
        <v>33799.54329</v>
      </c>
      <c r="C30" s="406" t="n">
        <v>30796.065648</v>
      </c>
      <c r="D30" s="406" t="n">
        <v>757.56715694</v>
      </c>
      <c r="E30" s="406" t="n">
        <v>1310.6117352</v>
      </c>
      <c r="F30" s="406" t="n">
        <v>8720.7154669</v>
      </c>
      <c r="G30" s="406" t="n">
        <v>1586.7316439</v>
      </c>
      <c r="H30" s="406" t="n">
        <v>6090.2233859</v>
      </c>
      <c r="I30" s="406" t="n">
        <v>2728.507508</v>
      </c>
      <c r="J30" s="406" t="n">
        <v>85789.965835</v>
      </c>
    </row>
    <row r="31" s="341" customFormat="true" ht="11.25" hidden="false" customHeight="false" outlineLevel="0" collapsed="false">
      <c r="A31" s="406" t="s">
        <v>649</v>
      </c>
      <c r="B31" s="406" t="n">
        <v>315959.93179</v>
      </c>
      <c r="C31" s="406" t="n">
        <v>71263.217997</v>
      </c>
      <c r="D31" s="406" t="n">
        <v>52967.753276</v>
      </c>
      <c r="E31" s="406" t="n">
        <v>136927.264</v>
      </c>
      <c r="F31" s="406" t="n">
        <v>216440.62338</v>
      </c>
      <c r="G31" s="406" t="n">
        <v>64296.024764</v>
      </c>
      <c r="H31" s="406" t="n">
        <v>75465.748571</v>
      </c>
      <c r="I31" s="406" t="n">
        <v>94017.171841</v>
      </c>
      <c r="J31" s="406" t="n">
        <v>1027337.7356</v>
      </c>
    </row>
    <row r="32" s="341" customFormat="true" ht="11.25" hidden="false" customHeight="false" outlineLevel="0" collapsed="false">
      <c r="A32" s="406" t="s">
        <v>650</v>
      </c>
      <c r="B32" s="36" t="n">
        <v>277845.686975</v>
      </c>
      <c r="C32" s="36" t="n">
        <v>60273.73534</v>
      </c>
      <c r="D32" s="36" t="n">
        <v>44416.4208975</v>
      </c>
      <c r="E32" s="36" t="n">
        <v>116202.60197</v>
      </c>
      <c r="F32" s="36" t="n">
        <v>144462.735783</v>
      </c>
      <c r="G32" s="36" t="n">
        <v>59579.946726</v>
      </c>
      <c r="H32" s="36" t="n">
        <v>67771.2085305</v>
      </c>
      <c r="I32" s="36" t="n">
        <v>63540.078948</v>
      </c>
      <c r="J32" s="36" t="n">
        <v>834092.41518</v>
      </c>
    </row>
    <row r="33" s="341" customFormat="true" ht="11.25" hidden="false" customHeight="false" outlineLevel="0" collapsed="false">
      <c r="A33" s="406" t="s">
        <v>651</v>
      </c>
      <c r="B33" s="406" t="n">
        <v>34500.73851</v>
      </c>
      <c r="C33" s="406" t="n">
        <v>22131.580516</v>
      </c>
      <c r="D33" s="406" t="n">
        <v>527.79135579</v>
      </c>
      <c r="E33" s="406" t="n">
        <v>3936.0688321</v>
      </c>
      <c r="F33" s="406" t="n">
        <v>21246.734867</v>
      </c>
      <c r="G33" s="406" t="n">
        <v>632.46479013</v>
      </c>
      <c r="H33" s="406" t="n">
        <v>6783.5127773</v>
      </c>
      <c r="I33" s="406" t="n">
        <v>5054.7752807</v>
      </c>
      <c r="J33" s="406" t="n">
        <v>94813.666929</v>
      </c>
    </row>
    <row r="34" s="341" customFormat="true" ht="11.25" hidden="false" customHeight="false" outlineLevel="0" collapsed="false">
      <c r="A34" s="406" t="s">
        <v>652</v>
      </c>
      <c r="B34" s="406" t="n">
        <v>2116.8380926</v>
      </c>
      <c r="C34" s="406" t="n">
        <v>1880.2850613</v>
      </c>
      <c r="D34" s="406" t="n">
        <v>29.062712901</v>
      </c>
      <c r="E34" s="406" t="n">
        <v>288.11019207</v>
      </c>
      <c r="F34" s="406" t="n">
        <v>1239.0439247</v>
      </c>
      <c r="G34" s="406" t="n">
        <v>94.24347474</v>
      </c>
      <c r="H34" s="406" t="n">
        <v>685.66675449</v>
      </c>
      <c r="I34" s="406" t="n">
        <v>462.47393455</v>
      </c>
      <c r="J34" s="406" t="n">
        <v>6795.7241474</v>
      </c>
    </row>
    <row r="35" s="341" customFormat="true" ht="11.25" hidden="false" customHeight="false" outlineLevel="0" collapsed="false">
      <c r="A35" s="406" t="s">
        <v>653</v>
      </c>
      <c r="B35" s="406" t="n">
        <v>46672.537392</v>
      </c>
      <c r="C35" s="406" t="n">
        <v>46849.831879</v>
      </c>
      <c r="D35" s="406" t="n">
        <v>910.65357407</v>
      </c>
      <c r="E35" s="406" t="n">
        <v>1786.511469</v>
      </c>
      <c r="F35" s="406" t="n">
        <v>12033.887572</v>
      </c>
      <c r="G35" s="406" t="n">
        <v>2233.498261</v>
      </c>
      <c r="H35" s="406" t="n">
        <v>8515.4623743</v>
      </c>
      <c r="I35" s="406" t="n">
        <v>3973.3983973</v>
      </c>
      <c r="J35" s="406" t="n">
        <v>122975.78092</v>
      </c>
    </row>
    <row r="36" s="341" customFormat="true" ht="11.25" hidden="false" customHeight="false" outlineLevel="0" collapsed="false">
      <c r="A36" s="406" t="s">
        <v>654</v>
      </c>
      <c r="B36" s="406" t="n">
        <v>5885.1300162</v>
      </c>
      <c r="C36" s="406" t="n">
        <v>6991.8278049</v>
      </c>
      <c r="D36" s="406" t="n">
        <v>36.404950695</v>
      </c>
      <c r="E36" s="406" t="n">
        <v>280.65198551</v>
      </c>
      <c r="F36" s="406" t="n">
        <v>1169.093547</v>
      </c>
      <c r="G36" s="406" t="n">
        <v>174.54111647</v>
      </c>
      <c r="H36" s="406" t="n">
        <v>989.81444836</v>
      </c>
      <c r="I36" s="406" t="n">
        <v>482.97548759</v>
      </c>
      <c r="J36" s="406" t="n">
        <v>16010.439357</v>
      </c>
    </row>
    <row r="37" s="341" customFormat="true" ht="11.25" hidden="false" customHeight="false" outlineLevel="0" collapsed="false">
      <c r="A37" s="411" t="s">
        <v>655</v>
      </c>
      <c r="B37" s="411" t="n">
        <v>405135.17581</v>
      </c>
      <c r="C37" s="411" t="n">
        <v>149116.74326</v>
      </c>
      <c r="D37" s="411" t="n">
        <v>54471.665869</v>
      </c>
      <c r="E37" s="411" t="n">
        <v>143218.60647</v>
      </c>
      <c r="F37" s="411" t="n">
        <v>252129.38329</v>
      </c>
      <c r="G37" s="411" t="n">
        <v>67430.772406</v>
      </c>
      <c r="H37" s="411" t="n">
        <v>92440.204926</v>
      </c>
      <c r="I37" s="411" t="n">
        <v>103990.79494</v>
      </c>
      <c r="J37" s="411" t="n">
        <v>1267933.347</v>
      </c>
    </row>
    <row r="38" s="341" customFormat="true" ht="11.25" hidden="false" customHeight="false" outlineLevel="0" collapsed="false">
      <c r="A38" s="447"/>
    </row>
    <row r="39" s="341" customFormat="true" ht="11.25" hidden="false" customHeight="false" outlineLevel="0" collapsed="false">
      <c r="A39" s="447"/>
    </row>
    <row r="40" s="341" customFormat="true" ht="11.25" hidden="false" customHeight="false" outlineLevel="0" collapsed="false">
      <c r="A40" s="447"/>
    </row>
    <row r="41" s="341" customFormat="true" ht="11.25" hidden="false" customHeight="false" outlineLevel="0" collapsed="false">
      <c r="A41" s="447"/>
    </row>
    <row r="42" s="341" customFormat="true" ht="11.25" hidden="false" customHeight="false" outlineLevel="0" collapsed="false">
      <c r="A42" s="447"/>
    </row>
    <row r="43" s="341" customFormat="true" ht="11.25" hidden="false" customHeight="false" outlineLevel="0" collapsed="false">
      <c r="A43" s="447"/>
    </row>
    <row r="44" s="341" customFormat="true" ht="11.25" hidden="false" customHeight="false" outlineLevel="0" collapsed="false">
      <c r="A44" s="447"/>
    </row>
    <row r="45" s="341" customFormat="true" ht="11.25" hidden="false" customHeight="false" outlineLevel="0" collapsed="false">
      <c r="A45" s="447"/>
    </row>
    <row r="46" s="341" customFormat="true" ht="11.25" hidden="false" customHeight="false" outlineLevel="0" collapsed="false">
      <c r="A46" s="447"/>
    </row>
    <row r="47" s="341" customFormat="true" ht="11.25" hidden="false" customHeight="false" outlineLevel="0" collapsed="false">
      <c r="A47" s="447"/>
    </row>
    <row r="48" s="341" customFormat="true" ht="11.25" hidden="false" customHeight="false" outlineLevel="0" collapsed="false">
      <c r="A48" s="447"/>
    </row>
    <row r="49" s="341" customFormat="true" ht="11.25" hidden="false" customHeight="false" outlineLevel="0" collapsed="false">
      <c r="A49" s="447"/>
    </row>
    <row r="50" s="341" customFormat="true" ht="11.25" hidden="false" customHeight="false" outlineLevel="0" collapsed="false">
      <c r="A50" s="447"/>
    </row>
    <row r="51" s="341" customFormat="true" ht="11.25" hidden="false" customHeight="false" outlineLevel="0" collapsed="false">
      <c r="A51" s="447"/>
    </row>
    <row r="52" s="341" customFormat="true" ht="11.25" hidden="false" customHeight="false" outlineLevel="0" collapsed="false">
      <c r="A52" s="447"/>
    </row>
    <row r="53" s="341" customFormat="true" ht="11.25" hidden="false" customHeight="false" outlineLevel="0" collapsed="false">
      <c r="A53" s="447"/>
    </row>
    <row r="54" s="341" customFormat="true" ht="11.25" hidden="false" customHeight="false" outlineLevel="0" collapsed="false">
      <c r="A54" s="447"/>
    </row>
    <row r="55" s="341" customFormat="true" ht="11.25" hidden="false" customHeight="false" outlineLevel="0" collapsed="false">
      <c r="A55" s="447"/>
    </row>
    <row r="56" s="341" customFormat="true" ht="11.25" hidden="false" customHeight="false" outlineLevel="0" collapsed="false">
      <c r="A56" s="447"/>
    </row>
    <row r="57" s="341" customFormat="true" ht="11.25" hidden="false" customHeight="false" outlineLevel="0" collapsed="false">
      <c r="A57" s="447"/>
    </row>
    <row r="58" s="341" customFormat="true" ht="11.25" hidden="false" customHeight="false" outlineLevel="0" collapsed="false">
      <c r="A58" s="447"/>
    </row>
    <row r="59" s="341" customFormat="true" ht="11.25" hidden="false" customHeight="false" outlineLevel="0" collapsed="false">
      <c r="A59" s="447"/>
    </row>
    <row r="60" s="341" customFormat="true" ht="11.25" hidden="false" customHeight="false" outlineLevel="0" collapsed="false">
      <c r="A60" s="447"/>
    </row>
    <row r="61" s="341" customFormat="true" ht="11.25" hidden="false" customHeight="false" outlineLevel="0" collapsed="false">
      <c r="A61" s="447"/>
    </row>
    <row r="62" s="341" customFormat="true" ht="11.25" hidden="false" customHeight="false" outlineLevel="0" collapsed="false">
      <c r="A62" s="447"/>
    </row>
    <row r="63" s="341" customFormat="true" ht="11.25" hidden="false" customHeight="false" outlineLevel="0" collapsed="false">
      <c r="A63" s="447"/>
    </row>
    <row r="64" s="341" customFormat="true" ht="11.25" hidden="false" customHeight="false" outlineLevel="0" collapsed="false">
      <c r="A64" s="447"/>
    </row>
    <row r="65" s="341" customFormat="true" ht="11.25" hidden="false" customHeight="false" outlineLevel="0" collapsed="false">
      <c r="A65" s="447"/>
    </row>
    <row r="66" s="341" customFormat="true" ht="11.25" hidden="false" customHeight="false" outlineLevel="0" collapsed="false">
      <c r="A66" s="447"/>
    </row>
    <row r="67" s="341" customFormat="true" ht="11.25" hidden="false" customHeight="false" outlineLevel="0" collapsed="false">
      <c r="A67" s="447"/>
    </row>
    <row r="68" s="341" customFormat="true" ht="11.25" hidden="false" customHeight="false" outlineLevel="0" collapsed="false">
      <c r="A68" s="447"/>
    </row>
    <row r="69" s="341" customFormat="true" ht="11.25" hidden="false" customHeight="false" outlineLevel="0" collapsed="false">
      <c r="A69" s="447"/>
    </row>
    <row r="70" s="341" customFormat="true" ht="11.25" hidden="false" customHeight="false" outlineLevel="0" collapsed="false">
      <c r="A70" s="447"/>
    </row>
    <row r="71" s="341" customFormat="true" ht="11.25" hidden="false" customHeight="false" outlineLevel="0" collapsed="false">
      <c r="A71" s="447"/>
    </row>
    <row r="72" s="341" customFormat="true" ht="11.25" hidden="false" customHeight="false" outlineLevel="0" collapsed="false">
      <c r="A72" s="447"/>
    </row>
    <row r="73" s="341" customFormat="true" ht="11.25" hidden="false" customHeight="false" outlineLevel="0" collapsed="false">
      <c r="A73" s="4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4.85"/>
    <col collapsed="false" customWidth="true" hidden="false" outlineLevel="0" max="2" min="2" style="47" width="13.28"/>
    <col collapsed="false" customWidth="true" hidden="false" outlineLevel="0" max="3" min="3" style="47" width="12.42"/>
    <col collapsed="false" customWidth="true" hidden="false" outlineLevel="0" max="4" min="4" style="47" width="13.28"/>
    <col collapsed="false" customWidth="false" hidden="false" outlineLevel="0" max="5" min="5" style="47" width="9.14"/>
    <col collapsed="false" customWidth="true" hidden="false" outlineLevel="0" max="6" min="6" style="47" width="11.28"/>
    <col collapsed="false" customWidth="true" hidden="false" outlineLevel="0" max="7" min="7" style="47" width="9.99"/>
    <col collapsed="false" customWidth="true" hidden="false" outlineLevel="0" max="8" min="8" style="47" width="12.99"/>
    <col collapsed="false" customWidth="true" hidden="false" outlineLevel="0" max="9" min="9" style="47" width="10.28"/>
    <col collapsed="false" customWidth="true" hidden="false" outlineLevel="0" max="10" min="10" style="47" width="10.13"/>
    <col collapsed="false" customWidth="true" hidden="false" outlineLevel="0" max="11" min="11" style="47" width="7.42"/>
    <col collapsed="false" customWidth="true" hidden="false" outlineLevel="0" max="12" min="12" style="47" width="9.56"/>
    <col collapsed="false" customWidth="true" hidden="false" outlineLevel="0" max="13" min="13" style="47" width="12.28"/>
    <col collapsed="false" customWidth="true" hidden="false" outlineLevel="0" max="14" min="14" style="47" width="8.85"/>
    <col collapsed="false" customWidth="false" hidden="false" outlineLevel="0" max="15" min="15" style="47" width="9.14"/>
    <col collapsed="false" customWidth="false" hidden="false" outlineLevel="0" max="16" min="16" style="64" width="9.14"/>
    <col collapsed="false" customWidth="true" hidden="false" outlineLevel="0" max="17" min="17" style="47" width="11.99"/>
    <col collapsed="false" customWidth="false" hidden="false" outlineLevel="0" max="257" min="18" style="47" width="9.14"/>
  </cols>
  <sheetData>
    <row r="1" customFormat="false" ht="11.25" hidden="false" customHeight="false" outlineLevel="0" collapsed="false">
      <c r="A1" s="81" t="s">
        <v>69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87.75" hidden="false" customHeight="true" outlineLevel="0" collapsed="false">
      <c r="A2" s="95" t="s">
        <v>691</v>
      </c>
      <c r="B2" s="95" t="s">
        <v>692</v>
      </c>
      <c r="C2" s="95" t="s">
        <v>693</v>
      </c>
      <c r="D2" s="95" t="s">
        <v>694</v>
      </c>
      <c r="E2" s="95" t="s">
        <v>695</v>
      </c>
      <c r="F2" s="95" t="s">
        <v>696</v>
      </c>
      <c r="G2" s="95" t="s">
        <v>403</v>
      </c>
      <c r="H2" s="304" t="s">
        <v>697</v>
      </c>
      <c r="I2" s="95" t="s">
        <v>698</v>
      </c>
      <c r="J2" s="95" t="s">
        <v>699</v>
      </c>
      <c r="K2" s="95" t="s">
        <v>335</v>
      </c>
      <c r="L2" s="450" t="s">
        <v>700</v>
      </c>
      <c r="M2" s="203" t="s">
        <v>701</v>
      </c>
      <c r="N2" s="96" t="s">
        <v>702</v>
      </c>
      <c r="O2" s="451"/>
    </row>
    <row r="3" customFormat="false" ht="11.25" hidden="false" customHeight="false" outlineLevel="0" collapsed="false">
      <c r="A3" s="251" t="s">
        <v>219</v>
      </c>
      <c r="B3" s="64" t="n">
        <v>11336.622233</v>
      </c>
      <c r="C3" s="64" t="n">
        <v>2190.1048952</v>
      </c>
      <c r="D3" s="64" t="n">
        <v>12798.964291</v>
      </c>
      <c r="E3" s="64" t="n">
        <v>23872.723717</v>
      </c>
      <c r="F3" s="64" t="n">
        <v>549.17615695</v>
      </c>
      <c r="G3" s="64" t="n">
        <v>2075.1356477</v>
      </c>
      <c r="H3" s="64" t="n">
        <v>1627.5571948167</v>
      </c>
      <c r="I3" s="64" t="n">
        <v>16494.7989448</v>
      </c>
      <c r="J3" s="64" t="n">
        <v>43789.7641231</v>
      </c>
      <c r="K3" s="64" t="n">
        <v>3915.2116066291</v>
      </c>
      <c r="L3" s="222" t="n">
        <v>118650.05881</v>
      </c>
      <c r="M3" s="201" t="n">
        <v>118222.34653</v>
      </c>
      <c r="N3" s="64" t="n">
        <v>7409</v>
      </c>
      <c r="Q3" s="234"/>
    </row>
    <row r="4" customFormat="false" ht="11.25" hidden="false" customHeight="false" outlineLevel="0" collapsed="false">
      <c r="A4" s="251" t="s">
        <v>703</v>
      </c>
      <c r="B4" s="64" t="n">
        <v>12739.40855</v>
      </c>
      <c r="C4" s="64" t="n">
        <v>1087.3766826</v>
      </c>
      <c r="D4" s="64" t="n">
        <v>3394.8911605</v>
      </c>
      <c r="E4" s="64" t="n">
        <v>2763.5646431</v>
      </c>
      <c r="F4" s="64" t="n">
        <v>764.11817793</v>
      </c>
      <c r="G4" s="64" t="n">
        <v>3033.5587249</v>
      </c>
      <c r="H4" s="64" t="n">
        <v>1878.817474128</v>
      </c>
      <c r="I4" s="64" t="n">
        <v>4778.30383269</v>
      </c>
      <c r="J4" s="64" t="n">
        <v>5961.29579482</v>
      </c>
      <c r="K4" s="64" t="n">
        <v>1588.76393002004</v>
      </c>
      <c r="L4" s="222" t="n">
        <v>37990.098971</v>
      </c>
      <c r="M4" s="201" t="n">
        <v>37519.483701</v>
      </c>
      <c r="N4" s="64" t="n">
        <v>1129</v>
      </c>
      <c r="Q4" s="234"/>
    </row>
    <row r="5" customFormat="false" ht="11.25" hidden="false" customHeight="false" outlineLevel="0" collapsed="false">
      <c r="A5" s="251" t="s">
        <v>227</v>
      </c>
      <c r="B5" s="64" t="n">
        <v>8580.4342724</v>
      </c>
      <c r="C5" s="64" t="n">
        <v>6031.1385745</v>
      </c>
      <c r="D5" s="64" t="n">
        <v>6785.4254234</v>
      </c>
      <c r="E5" s="64" t="n">
        <v>1578.0463022</v>
      </c>
      <c r="F5" s="64" t="n">
        <v>9645.9809121</v>
      </c>
      <c r="G5" s="64" t="n">
        <v>442.16628989</v>
      </c>
      <c r="H5" s="64" t="n">
        <v>1583.073845348</v>
      </c>
      <c r="I5" s="64" t="n">
        <v>1536.03530301</v>
      </c>
      <c r="J5" s="64" t="n">
        <v>6500.763536224</v>
      </c>
      <c r="K5" s="64" t="n">
        <v>3029.301080893</v>
      </c>
      <c r="L5" s="222" t="n">
        <v>45712.36554</v>
      </c>
      <c r="M5" s="201" t="n">
        <v>37605.823606</v>
      </c>
      <c r="N5" s="64" t="n">
        <v>1992</v>
      </c>
      <c r="Q5" s="234"/>
    </row>
    <row r="6" customFormat="false" ht="11.25" hidden="false" customHeight="false" outlineLevel="0" collapsed="false">
      <c r="A6" s="251" t="s">
        <v>209</v>
      </c>
      <c r="B6" s="64" t="n">
        <v>4853.4401381</v>
      </c>
      <c r="C6" s="64" t="n">
        <v>2627.740191</v>
      </c>
      <c r="D6" s="64" t="n">
        <v>3209.6381203</v>
      </c>
      <c r="E6" s="64" t="n">
        <v>1221.829385</v>
      </c>
      <c r="F6" s="64" t="n">
        <v>4779.60372542</v>
      </c>
      <c r="G6" s="64" t="n">
        <v>1007.2268467</v>
      </c>
      <c r="H6" s="64" t="n">
        <v>908.248900418</v>
      </c>
      <c r="I6" s="64" t="n">
        <v>784.18356499</v>
      </c>
      <c r="J6" s="64" t="n">
        <v>4742.4402200485</v>
      </c>
      <c r="K6" s="64" t="n">
        <v>1325.313855715</v>
      </c>
      <c r="L6" s="222" t="n">
        <v>25459.664948</v>
      </c>
      <c r="M6" s="201" t="n">
        <v>21451.503104</v>
      </c>
      <c r="N6" s="64" t="n">
        <v>819</v>
      </c>
      <c r="Q6" s="234"/>
    </row>
    <row r="7" customFormat="false" ht="11.25" hidden="false" customHeight="false" outlineLevel="0" collapsed="false">
      <c r="A7" s="251" t="s">
        <v>218</v>
      </c>
      <c r="B7" s="64" t="n">
        <v>5143.6418878</v>
      </c>
      <c r="C7" s="64" t="n">
        <v>2914.7575262</v>
      </c>
      <c r="D7" s="64" t="n">
        <v>4530.3270585</v>
      </c>
      <c r="E7" s="64" t="n">
        <v>3468.8771564</v>
      </c>
      <c r="F7" s="64" t="n">
        <v>2744.39319649</v>
      </c>
      <c r="G7" s="64" t="n">
        <v>2507.4804661</v>
      </c>
      <c r="H7" s="64" t="n">
        <v>1369.488723779</v>
      </c>
      <c r="I7" s="64" t="n">
        <v>3880.0629827</v>
      </c>
      <c r="J7" s="64" t="n">
        <v>6374.2908936</v>
      </c>
      <c r="K7" s="64" t="n">
        <v>2000.6593193752</v>
      </c>
      <c r="L7" s="222" t="n">
        <v>34933.979211</v>
      </c>
      <c r="M7" s="201" t="n">
        <v>32679.745252</v>
      </c>
      <c r="N7" s="64" t="n">
        <v>827</v>
      </c>
      <c r="Q7" s="234"/>
    </row>
    <row r="8" customFormat="false" ht="11.25" hidden="false" customHeight="false" outlineLevel="0" collapsed="false">
      <c r="A8" s="251" t="s">
        <v>210</v>
      </c>
      <c r="B8" s="64" t="n">
        <v>194.36167143</v>
      </c>
      <c r="C8" s="64" t="n">
        <v>116.14631386</v>
      </c>
      <c r="D8" s="64" t="n">
        <v>534.39786627</v>
      </c>
      <c r="E8" s="64" t="n">
        <v>1387.7917342</v>
      </c>
      <c r="F8" s="64" t="n">
        <v>135.853892882</v>
      </c>
      <c r="G8" s="64" t="n">
        <v>421.48426171</v>
      </c>
      <c r="H8" s="64" t="n">
        <v>18.58050127567</v>
      </c>
      <c r="I8" s="64" t="n">
        <v>155.096716442</v>
      </c>
      <c r="J8" s="64" t="n">
        <v>3029.06466662</v>
      </c>
      <c r="K8" s="64" t="n">
        <v>112.0654366464</v>
      </c>
      <c r="L8" s="222" t="n">
        <v>6104.8430614</v>
      </c>
      <c r="M8" s="201" t="n">
        <v>6002.5279899</v>
      </c>
      <c r="N8" s="64" t="n">
        <v>1378</v>
      </c>
      <c r="Q8" s="234"/>
    </row>
    <row r="9" customFormat="false" ht="11.25" hidden="false" customHeight="false" outlineLevel="0" collapsed="false">
      <c r="A9" s="251" t="s">
        <v>220</v>
      </c>
      <c r="B9" s="64" t="n">
        <v>18312.575837</v>
      </c>
      <c r="C9" s="64" t="n">
        <v>4916.3113129</v>
      </c>
      <c r="D9" s="64" t="n">
        <v>5956.433181</v>
      </c>
      <c r="E9" s="64" t="n">
        <v>3540.1049449</v>
      </c>
      <c r="F9" s="64" t="n">
        <v>2663.87607158</v>
      </c>
      <c r="G9" s="64" t="n">
        <v>4836.1124219</v>
      </c>
      <c r="H9" s="64" t="n">
        <v>2539.7409846</v>
      </c>
      <c r="I9" s="64" t="n">
        <v>5918.0310692</v>
      </c>
      <c r="J9" s="64" t="n">
        <v>7854.016843326</v>
      </c>
      <c r="K9" s="64" t="n">
        <v>2973.0909965758</v>
      </c>
      <c r="L9" s="222" t="n">
        <v>59510.293663</v>
      </c>
      <c r="M9" s="201" t="n">
        <v>57637.856153</v>
      </c>
      <c r="N9" s="64" t="n">
        <v>741</v>
      </c>
      <c r="Q9" s="234"/>
    </row>
    <row r="10" customFormat="false" ht="11.25" hidden="false" customHeight="false" outlineLevel="0" collapsed="false">
      <c r="A10" s="251" t="s">
        <v>203</v>
      </c>
      <c r="B10" s="64" t="n">
        <v>36125.627926</v>
      </c>
      <c r="C10" s="64" t="n">
        <v>14568.17214</v>
      </c>
      <c r="D10" s="64" t="n">
        <v>23003.556338</v>
      </c>
      <c r="E10" s="64" t="n">
        <v>19869.135167</v>
      </c>
      <c r="F10" s="64" t="n">
        <v>9157.0338675</v>
      </c>
      <c r="G10" s="64" t="n">
        <v>12751.363261</v>
      </c>
      <c r="H10" s="64" t="n">
        <v>11375.85265174</v>
      </c>
      <c r="I10" s="64" t="n">
        <v>17063.8130869</v>
      </c>
      <c r="J10" s="64" t="n">
        <v>41886.8155955</v>
      </c>
      <c r="K10" s="64" t="n">
        <v>12066.275399952</v>
      </c>
      <c r="L10" s="222" t="n">
        <v>197867.64543</v>
      </c>
      <c r="M10" s="201" t="n">
        <v>190724.67789</v>
      </c>
      <c r="N10" s="64" t="n">
        <v>3529</v>
      </c>
      <c r="Q10" s="234"/>
    </row>
    <row r="11" customFormat="false" ht="11.25" hidden="false" customHeight="false" outlineLevel="0" collapsed="false">
      <c r="A11" s="251" t="s">
        <v>211</v>
      </c>
      <c r="B11" s="64" t="n">
        <v>5226.6669896</v>
      </c>
      <c r="C11" s="64" t="n">
        <v>2886.4489164</v>
      </c>
      <c r="D11" s="64" t="n">
        <v>5656.3604342</v>
      </c>
      <c r="E11" s="64" t="n">
        <v>2671.8484349</v>
      </c>
      <c r="F11" s="64" t="n">
        <v>4736.09013181</v>
      </c>
      <c r="G11" s="64" t="n">
        <v>2147.124579</v>
      </c>
      <c r="H11" s="64" t="n">
        <v>1600.620981346</v>
      </c>
      <c r="I11" s="64" t="n">
        <v>1501.49238069</v>
      </c>
      <c r="J11" s="64" t="n">
        <v>7428.464300754</v>
      </c>
      <c r="K11" s="64" t="n">
        <v>2810.1972688854</v>
      </c>
      <c r="L11" s="222" t="n">
        <v>36665.314418</v>
      </c>
      <c r="M11" s="201" t="n">
        <v>32859.341215</v>
      </c>
      <c r="N11" s="64" t="n">
        <v>1008</v>
      </c>
      <c r="Q11" s="234"/>
    </row>
    <row r="12" customFormat="false" ht="11.25" hidden="false" customHeight="false" outlineLevel="0" collapsed="false">
      <c r="A12" s="251" t="s">
        <v>222</v>
      </c>
      <c r="B12" s="64" t="n">
        <v>2984.0651038</v>
      </c>
      <c r="C12" s="64" t="n">
        <v>1281.1327762</v>
      </c>
      <c r="D12" s="64" t="n">
        <v>7464.2688914</v>
      </c>
      <c r="E12" s="64" t="n">
        <v>15095.746975</v>
      </c>
      <c r="F12" s="64" t="n">
        <v>2139.07097906</v>
      </c>
      <c r="G12" s="64" t="n">
        <v>7513.605936</v>
      </c>
      <c r="H12" s="64" t="n">
        <v>264.294319593</v>
      </c>
      <c r="I12" s="64" t="n">
        <v>1089.66532908</v>
      </c>
      <c r="J12" s="64" t="n">
        <v>31617.728637</v>
      </c>
      <c r="K12" s="64" t="n">
        <v>3361.8122797306</v>
      </c>
      <c r="L12" s="222" t="n">
        <v>72811.391227</v>
      </c>
      <c r="M12" s="201" t="n">
        <v>71000.285685</v>
      </c>
      <c r="N12" s="64" t="n">
        <v>9370</v>
      </c>
      <c r="Q12" s="234"/>
    </row>
    <row r="13" customFormat="false" ht="11.25" hidden="false" customHeight="false" outlineLevel="0" collapsed="false">
      <c r="A13" s="251" t="s">
        <v>231</v>
      </c>
      <c r="B13" s="64" t="n">
        <v>2279.8267368</v>
      </c>
      <c r="C13" s="64" t="n">
        <v>1074.4006666</v>
      </c>
      <c r="D13" s="64" t="n">
        <v>3024.5083109</v>
      </c>
      <c r="E13" s="64" t="n">
        <v>1707.6680872</v>
      </c>
      <c r="F13" s="64" t="n">
        <v>1777.88946819</v>
      </c>
      <c r="G13" s="64" t="n">
        <v>1119.3678042</v>
      </c>
      <c r="H13" s="64" t="n">
        <v>875.626179351</v>
      </c>
      <c r="I13" s="64" t="n">
        <v>2219.49534469</v>
      </c>
      <c r="J13" s="64" t="n">
        <v>3490.644760661</v>
      </c>
      <c r="K13" s="64" t="n">
        <v>1340.3785280129</v>
      </c>
      <c r="L13" s="222" t="n">
        <v>18909.805887</v>
      </c>
      <c r="M13" s="201" t="n">
        <v>17418.161279</v>
      </c>
      <c r="N13" s="64" t="n">
        <v>389</v>
      </c>
      <c r="Q13" s="234"/>
    </row>
    <row r="14" customFormat="false" ht="11.25" hidden="false" customHeight="false" outlineLevel="0" collapsed="false">
      <c r="A14" s="251" t="s">
        <v>226</v>
      </c>
      <c r="B14" s="64" t="n">
        <v>2677.5753976</v>
      </c>
      <c r="C14" s="64" t="n">
        <v>1512.6238559</v>
      </c>
      <c r="D14" s="64" t="n">
        <v>2746.313033</v>
      </c>
      <c r="E14" s="64" t="n">
        <v>661.5127835</v>
      </c>
      <c r="F14" s="64" t="n">
        <v>2540.56557777</v>
      </c>
      <c r="G14" s="64" t="n">
        <v>225.75528749</v>
      </c>
      <c r="H14" s="64" t="n">
        <v>649.902485312</v>
      </c>
      <c r="I14" s="64" t="n">
        <v>509.917531096</v>
      </c>
      <c r="J14" s="64" t="n">
        <v>2125.313090471</v>
      </c>
      <c r="K14" s="64" t="n">
        <v>1010.2161625968</v>
      </c>
      <c r="L14" s="222" t="n">
        <v>14659.695205</v>
      </c>
      <c r="M14" s="201" t="n">
        <v>12580.213872</v>
      </c>
      <c r="N14" s="64" t="n">
        <v>302</v>
      </c>
      <c r="Q14" s="234"/>
    </row>
    <row r="15" customFormat="false" ht="11.25" hidden="false" customHeight="false" outlineLevel="0" collapsed="false">
      <c r="A15" s="251" t="s">
        <v>704</v>
      </c>
      <c r="B15" s="64" t="n">
        <v>1249.2622068</v>
      </c>
      <c r="C15" s="64" t="n">
        <v>628.9510901</v>
      </c>
      <c r="D15" s="64" t="n">
        <v>3066.2137634</v>
      </c>
      <c r="E15" s="64" t="n">
        <v>10824.476086</v>
      </c>
      <c r="F15" s="64" t="n">
        <v>817.26757827</v>
      </c>
      <c r="G15" s="64" t="n">
        <v>3180.3430598</v>
      </c>
      <c r="H15" s="64" t="n">
        <v>170.090883101</v>
      </c>
      <c r="I15" s="64" t="n">
        <v>513.26327424</v>
      </c>
      <c r="J15" s="64" t="n">
        <v>13680.711393</v>
      </c>
      <c r="K15" s="64" t="n">
        <v>576.3404764686</v>
      </c>
      <c r="L15" s="64" t="n">
        <v>34706.919812</v>
      </c>
      <c r="M15" s="64" t="n">
        <v>34318.360676</v>
      </c>
      <c r="N15" s="64" t="n">
        <v>2929</v>
      </c>
      <c r="Q15" s="234"/>
    </row>
    <row r="16" customFormat="false" ht="11.25" hidden="false" customHeight="false" outlineLevel="0" collapsed="false">
      <c r="A16" s="251" t="s">
        <v>224</v>
      </c>
      <c r="B16" s="64" t="n">
        <v>5390.5154524</v>
      </c>
      <c r="C16" s="64" t="n">
        <v>1380.3732721</v>
      </c>
      <c r="D16" s="64" t="n">
        <v>5226.2219111</v>
      </c>
      <c r="E16" s="64" t="n">
        <v>36272.923576</v>
      </c>
      <c r="F16" s="64" t="n">
        <v>1037.6194946</v>
      </c>
      <c r="G16" s="64" t="n">
        <v>3058.0251656</v>
      </c>
      <c r="H16" s="64" t="n">
        <v>1448.488792679</v>
      </c>
      <c r="I16" s="64" t="n">
        <v>4110.8182825</v>
      </c>
      <c r="J16" s="64" t="n">
        <v>28888.149573</v>
      </c>
      <c r="K16" s="64" t="n">
        <v>2176.2432186693</v>
      </c>
      <c r="L16" s="64" t="n">
        <v>88989.378739</v>
      </c>
      <c r="M16" s="64" t="n">
        <v>88208.397138</v>
      </c>
      <c r="N16" s="64" t="n">
        <v>10672</v>
      </c>
      <c r="Q16" s="234"/>
    </row>
    <row r="17" customFormat="false" ht="11.25" hidden="false" customHeight="false" outlineLevel="0" collapsed="false">
      <c r="A17" s="251" t="s">
        <v>223</v>
      </c>
      <c r="B17" s="64" t="n">
        <v>101.67220321</v>
      </c>
      <c r="C17" s="64" t="n">
        <v>197.56380675</v>
      </c>
      <c r="D17" s="64" t="n">
        <v>372.98224288</v>
      </c>
      <c r="E17" s="64" t="n">
        <v>274.95373599</v>
      </c>
      <c r="F17" s="64" t="n">
        <v>181.679735581</v>
      </c>
      <c r="G17" s="64" t="n">
        <v>139.04081726</v>
      </c>
      <c r="H17" s="64" t="n">
        <v>4.5898968939</v>
      </c>
      <c r="I17" s="64" t="n">
        <v>32.3520205107</v>
      </c>
      <c r="J17" s="64" t="n">
        <v>1880.85461454</v>
      </c>
      <c r="K17" s="64" t="n">
        <v>23.7030659964</v>
      </c>
      <c r="L17" s="64" t="n">
        <v>3209.3921396</v>
      </c>
      <c r="M17" s="64" t="n">
        <v>3066.7759985</v>
      </c>
      <c r="N17" s="64" t="n">
        <v>999</v>
      </c>
      <c r="Q17" s="234"/>
    </row>
    <row r="18" customFormat="false" ht="11.25" hidden="false" customHeight="false" outlineLevel="0" collapsed="false">
      <c r="A18" s="251" t="s">
        <v>648</v>
      </c>
      <c r="B18" s="64" t="n">
        <v>17948.864551</v>
      </c>
      <c r="C18" s="64" t="n">
        <v>8466.788144</v>
      </c>
      <c r="D18" s="64" t="n">
        <v>7383.8905948</v>
      </c>
      <c r="E18" s="64" t="n">
        <v>1310.6117352</v>
      </c>
      <c r="F18" s="64" t="n">
        <v>30148.4830539</v>
      </c>
      <c r="G18" s="64" t="n">
        <v>757.56715694</v>
      </c>
      <c r="H18" s="64" t="n">
        <v>3228.98847839</v>
      </c>
      <c r="I18" s="64" t="n">
        <v>1586.73164391</v>
      </c>
      <c r="J18" s="64" t="n">
        <v>11312.878761181</v>
      </c>
      <c r="K18" s="64" t="n">
        <v>3645.161715769</v>
      </c>
      <c r="L18" s="64" t="n">
        <v>85789.965835</v>
      </c>
      <c r="M18" s="64" t="n">
        <v>57364.40444</v>
      </c>
      <c r="N18" s="64" t="n">
        <v>1425</v>
      </c>
      <c r="Q18" s="234"/>
    </row>
    <row r="19" customFormat="false" ht="11.25" hidden="false" customHeight="false" outlineLevel="0" collapsed="false">
      <c r="A19" s="251" t="s">
        <v>506</v>
      </c>
      <c r="B19" s="64" t="n">
        <v>1759.8687598</v>
      </c>
      <c r="C19" s="64" t="n">
        <v>730.86626595</v>
      </c>
      <c r="D19" s="64" t="n">
        <v>3328.4169482</v>
      </c>
      <c r="E19" s="64" t="n">
        <v>4239.4527699</v>
      </c>
      <c r="F19" s="64" t="n">
        <v>1004.72396885</v>
      </c>
      <c r="G19" s="64" t="n">
        <v>1838.9085259</v>
      </c>
      <c r="H19" s="64" t="n">
        <v>281.179299199</v>
      </c>
      <c r="I19" s="64" t="n">
        <v>438.0982883</v>
      </c>
      <c r="J19" s="64" t="n">
        <v>73608.5571021</v>
      </c>
      <c r="K19" s="64" t="n">
        <v>1186.694901586</v>
      </c>
      <c r="L19" s="64" t="n">
        <v>88416.76683</v>
      </c>
      <c r="M19" s="64" t="n">
        <v>87626.485425</v>
      </c>
      <c r="N19" s="64" t="n">
        <v>1853</v>
      </c>
      <c r="Q19" s="234"/>
    </row>
    <row r="20" customFormat="false" ht="11.25" hidden="false" customHeight="false" outlineLevel="0" collapsed="false">
      <c r="A20" s="64" t="s">
        <v>649</v>
      </c>
      <c r="B20" s="64" t="n">
        <v>146321.62905</v>
      </c>
      <c r="C20" s="64" t="n">
        <v>58119.333731</v>
      </c>
      <c r="D20" s="64" t="n">
        <v>111518.96901</v>
      </c>
      <c r="E20" s="64" t="n">
        <v>136927.264</v>
      </c>
      <c r="F20" s="64" t="n">
        <v>70023.668857</v>
      </c>
      <c r="G20" s="64" t="n">
        <v>52967.753276</v>
      </c>
      <c r="H20" s="64" t="n">
        <v>31543.4195194</v>
      </c>
      <c r="I20" s="64" t="n">
        <v>64296.024764</v>
      </c>
      <c r="J20" s="64" t="n">
        <v>308082.117618</v>
      </c>
      <c r="K20" s="64" t="n">
        <v>47537.55578717</v>
      </c>
      <c r="L20" s="222" t="n">
        <v>1027337.7356</v>
      </c>
      <c r="M20" s="201" t="n">
        <v>972741.61571</v>
      </c>
      <c r="N20" s="64" t="n">
        <v>49039</v>
      </c>
      <c r="Q20" s="234"/>
    </row>
    <row r="21" customFormat="false" ht="11.25" hidden="false" customHeight="false" outlineLevel="0" collapsed="false">
      <c r="A21" s="64" t="s">
        <v>650</v>
      </c>
      <c r="B21" s="64" t="n">
        <v>132157.367225</v>
      </c>
      <c r="C21" s="64" t="n">
        <v>50914.3228139</v>
      </c>
      <c r="D21" s="64" t="n">
        <v>94773.996937</v>
      </c>
      <c r="E21" s="64" t="n">
        <v>116202.60197</v>
      </c>
      <c r="F21" s="64" t="n">
        <v>59366.9435659</v>
      </c>
      <c r="G21" s="64" t="n">
        <v>44416.4208975</v>
      </c>
      <c r="H21" s="64" t="n">
        <v>28874.645007432</v>
      </c>
      <c r="I21" s="64" t="n">
        <v>59579.9467262</v>
      </c>
      <c r="J21" s="64" t="n">
        <v>206595.5516982</v>
      </c>
      <c r="K21" s="64" t="n">
        <v>41210.618330445</v>
      </c>
      <c r="L21" s="222" t="n">
        <v>834092.41518</v>
      </c>
      <c r="M21" s="201" t="n">
        <v>787578.10822</v>
      </c>
      <c r="N21" s="64" t="n">
        <v>42004</v>
      </c>
      <c r="Q21" s="234"/>
    </row>
    <row r="22" customFormat="false" ht="11.25" hidden="false" customHeight="false" outlineLevel="0" collapsed="false">
      <c r="A22" s="64" t="s">
        <v>651</v>
      </c>
      <c r="B22" s="64" t="n">
        <v>16154.86569</v>
      </c>
      <c r="C22" s="64" t="n">
        <v>8754.1491051</v>
      </c>
      <c r="D22" s="64" t="n">
        <v>9591.7237146</v>
      </c>
      <c r="E22" s="64" t="n">
        <v>3936.0688321</v>
      </c>
      <c r="F22" s="64" t="n">
        <v>21492.9216145</v>
      </c>
      <c r="G22" s="64" t="n">
        <v>527.79135579</v>
      </c>
      <c r="H22" s="64" t="n">
        <v>3043.81301427</v>
      </c>
      <c r="I22" s="64" t="n">
        <v>632.464790134</v>
      </c>
      <c r="J22" s="64" t="n">
        <v>24889.739694003</v>
      </c>
      <c r="K22" s="64" t="n">
        <v>5790.129117541</v>
      </c>
      <c r="L22" s="222" t="n">
        <v>94813.666929</v>
      </c>
      <c r="M22" s="201" t="n">
        <v>75720.096455</v>
      </c>
      <c r="N22" s="64" t="n">
        <v>961</v>
      </c>
      <c r="Q22" s="234"/>
    </row>
    <row r="23" customFormat="false" ht="11.25" hidden="false" customHeight="false" outlineLevel="0" collapsed="false">
      <c r="A23" s="64" t="s">
        <v>652</v>
      </c>
      <c r="B23" s="64" t="n">
        <v>875.0788541</v>
      </c>
      <c r="C23" s="64" t="n">
        <v>623.90076616</v>
      </c>
      <c r="D23" s="64" t="n">
        <v>617.85847236</v>
      </c>
      <c r="E23" s="64" t="n">
        <v>288.11019207</v>
      </c>
      <c r="F23" s="64" t="n">
        <v>1848.28395804</v>
      </c>
      <c r="G23" s="64" t="n">
        <v>29.062712901</v>
      </c>
      <c r="H23" s="64" t="n">
        <v>215.290301908</v>
      </c>
      <c r="I23" s="64" t="n">
        <v>94.24347474</v>
      </c>
      <c r="J23" s="64" t="n">
        <v>1551.738933085</v>
      </c>
      <c r="K23" s="64" t="n">
        <v>652.156482066</v>
      </c>
      <c r="L23" s="222" t="n">
        <v>6795.7241474</v>
      </c>
      <c r="M23" s="201" t="n">
        <v>5255.8910053</v>
      </c>
      <c r="N23" s="64" t="n">
        <v>170</v>
      </c>
      <c r="Q23" s="234"/>
    </row>
    <row r="24" customFormat="false" ht="11.25" hidden="false" customHeight="false" outlineLevel="0" collapsed="false">
      <c r="A24" s="64" t="s">
        <v>653</v>
      </c>
      <c r="B24" s="64" t="n">
        <v>24434.575966</v>
      </c>
      <c r="C24" s="64" t="n">
        <v>11522.062447</v>
      </c>
      <c r="D24" s="64" t="n">
        <v>10715.89898</v>
      </c>
      <c r="E24" s="64" t="n">
        <v>1786.511469</v>
      </c>
      <c r="F24" s="64" t="n">
        <v>46043.7721424</v>
      </c>
      <c r="G24" s="64" t="n">
        <v>910.65357407</v>
      </c>
      <c r="H24" s="64" t="n">
        <v>4561.89480875</v>
      </c>
      <c r="I24" s="64" t="n">
        <v>2233.49826108</v>
      </c>
      <c r="J24" s="64" t="n">
        <v>15855.726903627</v>
      </c>
      <c r="K24" s="64" t="n">
        <v>4911.186367734</v>
      </c>
      <c r="L24" s="222" t="n">
        <v>122975.78092</v>
      </c>
      <c r="M24" s="201" t="n">
        <v>79389.828287</v>
      </c>
      <c r="N24" s="64" t="n">
        <v>1896</v>
      </c>
      <c r="Q24" s="234"/>
    </row>
    <row r="25" customFormat="false" ht="11.25" hidden="false" customHeight="false" outlineLevel="0" collapsed="false">
      <c r="A25" s="64" t="s">
        <v>654</v>
      </c>
      <c r="B25" s="64" t="n">
        <v>3767.1708555</v>
      </c>
      <c r="C25" s="64" t="n">
        <v>1077.2998154</v>
      </c>
      <c r="D25" s="64" t="n">
        <v>1040.6593453</v>
      </c>
      <c r="E25" s="64" t="n">
        <v>280.65198551</v>
      </c>
      <c r="F25" s="64" t="n">
        <v>6946.46674609</v>
      </c>
      <c r="G25" s="64" t="n">
        <v>36.404950695</v>
      </c>
      <c r="H25" s="64" t="n">
        <v>591.819065627</v>
      </c>
      <c r="I25" s="64" t="n">
        <v>174.5411164752</v>
      </c>
      <c r="J25" s="64" t="n">
        <v>1638.3041789586</v>
      </c>
      <c r="K25" s="64" t="n">
        <v>457.1212971996</v>
      </c>
      <c r="L25" s="222" t="n">
        <v>16010.439357</v>
      </c>
      <c r="M25" s="201" t="n">
        <v>9362.6266453</v>
      </c>
      <c r="N25" s="64" t="n">
        <v>202</v>
      </c>
      <c r="Q25" s="234"/>
    </row>
    <row r="26" s="115" customFormat="true" ht="11.25" hidden="false" customHeight="false" outlineLevel="0" collapsed="false">
      <c r="A26" s="222" t="s">
        <v>655</v>
      </c>
      <c r="B26" s="222" t="n">
        <v>191553.32041</v>
      </c>
      <c r="C26" s="222" t="n">
        <v>80096.745864</v>
      </c>
      <c r="D26" s="222" t="n">
        <v>133485.10953</v>
      </c>
      <c r="E26" s="222" t="n">
        <v>143218.60647</v>
      </c>
      <c r="F26" s="222" t="n">
        <v>146355.11332</v>
      </c>
      <c r="G26" s="222" t="n">
        <v>54471.665869</v>
      </c>
      <c r="H26" s="222" t="n">
        <v>39956.2367099</v>
      </c>
      <c r="I26" s="222" t="n">
        <v>67430.772407</v>
      </c>
      <c r="J26" s="222" t="n">
        <v>352017.627325</v>
      </c>
      <c r="K26" s="222" t="n">
        <v>59348.14905255</v>
      </c>
      <c r="L26" s="222" t="n">
        <v>1267933.347</v>
      </c>
      <c r="M26" s="223" t="n">
        <v>1142470.0581</v>
      </c>
      <c r="N26" s="222" t="n">
        <v>52268</v>
      </c>
      <c r="P26" s="222"/>
      <c r="Q26" s="4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3" width="25.56"/>
    <col collapsed="false" customWidth="false" hidden="false" outlineLevel="0" max="257" min="2" style="453" width="9.14"/>
  </cols>
  <sheetData>
    <row r="1" customFormat="false" ht="12" hidden="false" customHeight="true" outlineLevel="0" collapsed="false">
      <c r="A1" s="454" t="s">
        <v>705</v>
      </c>
      <c r="B1" s="454"/>
      <c r="C1" s="454"/>
      <c r="D1" s="454"/>
      <c r="E1" s="454"/>
      <c r="F1" s="454"/>
      <c r="G1" s="455"/>
      <c r="H1" s="455"/>
      <c r="I1" s="455"/>
    </row>
    <row r="2" customFormat="false" ht="11.25" hidden="false" customHeight="true" outlineLevel="0" collapsed="false">
      <c r="A2" s="456" t="s">
        <v>358</v>
      </c>
      <c r="B2" s="457" t="s">
        <v>706</v>
      </c>
      <c r="C2" s="457"/>
      <c r="D2" s="457"/>
      <c r="E2" s="457"/>
      <c r="F2" s="457"/>
    </row>
    <row r="3" customFormat="false" ht="49.5" hidden="false" customHeight="true" outlineLevel="0" collapsed="false">
      <c r="A3" s="456"/>
      <c r="B3" s="458" t="s">
        <v>591</v>
      </c>
      <c r="C3" s="458" t="s">
        <v>707</v>
      </c>
      <c r="D3" s="459" t="s">
        <v>708</v>
      </c>
      <c r="E3" s="458" t="s">
        <v>662</v>
      </c>
      <c r="F3" s="457" t="s">
        <v>709</v>
      </c>
    </row>
    <row r="4" s="461" customFormat="true" ht="11.25" hidden="false" customHeight="false" outlineLevel="0" collapsed="false">
      <c r="A4" s="460" t="s">
        <v>415</v>
      </c>
      <c r="B4" s="36" t="n">
        <v>13546</v>
      </c>
      <c r="C4" s="36" t="n">
        <v>57923</v>
      </c>
      <c r="D4" s="127" t="n">
        <v>4.3</v>
      </c>
      <c r="E4" s="36" t="n">
        <v>750474</v>
      </c>
      <c r="F4" s="127" t="n">
        <v>13</v>
      </c>
    </row>
    <row r="5" s="461" customFormat="true" ht="11.25" hidden="false" customHeight="false" outlineLevel="0" collapsed="false">
      <c r="A5" s="462" t="s">
        <v>710</v>
      </c>
      <c r="B5" s="36" t="n">
        <v>10899</v>
      </c>
      <c r="C5" s="36" t="n">
        <v>39404</v>
      </c>
      <c r="D5" s="127" t="n">
        <v>3.6</v>
      </c>
      <c r="E5" s="36" t="n">
        <v>396751</v>
      </c>
      <c r="F5" s="127" t="n">
        <v>10.1</v>
      </c>
    </row>
    <row r="6" s="461" customFormat="true" ht="11.25" hidden="false" customHeight="false" outlineLevel="0" collapsed="false">
      <c r="A6" s="462" t="s">
        <v>711</v>
      </c>
      <c r="B6" s="36" t="n">
        <v>2647</v>
      </c>
      <c r="C6" s="36" t="n">
        <v>18519</v>
      </c>
      <c r="D6" s="127" t="n">
        <v>7</v>
      </c>
      <c r="E6" s="36" t="n">
        <v>353722</v>
      </c>
      <c r="F6" s="127" t="n">
        <v>19.1</v>
      </c>
    </row>
    <row r="7" customFormat="false" ht="11.25" hidden="false" customHeight="false" outlineLevel="0" collapsed="false">
      <c r="A7" s="463" t="s">
        <v>712</v>
      </c>
      <c r="B7" s="36" t="n">
        <v>4414</v>
      </c>
      <c r="C7" s="36" t="n">
        <v>22006</v>
      </c>
      <c r="D7" s="127" t="n">
        <v>5</v>
      </c>
      <c r="E7" s="36" t="n">
        <v>165136</v>
      </c>
      <c r="F7" s="127" t="n">
        <v>7.5</v>
      </c>
    </row>
    <row r="8" customFormat="false" ht="11.25" hidden="false" customHeight="false" outlineLevel="0" collapsed="false">
      <c r="A8" s="462" t="s">
        <v>710</v>
      </c>
      <c r="B8" s="36" t="n">
        <v>3808</v>
      </c>
      <c r="C8" s="36" t="n">
        <v>14506</v>
      </c>
      <c r="D8" s="127" t="n">
        <v>3.8</v>
      </c>
      <c r="E8" s="36" t="n">
        <v>90387</v>
      </c>
      <c r="F8" s="127" t="n">
        <v>6.2</v>
      </c>
    </row>
    <row r="9" customFormat="false" ht="11.25" hidden="false" customHeight="false" outlineLevel="0" collapsed="false">
      <c r="A9" s="462" t="s">
        <v>711</v>
      </c>
      <c r="B9" s="36" t="n">
        <v>606</v>
      </c>
      <c r="C9" s="36" t="n">
        <v>7499</v>
      </c>
      <c r="D9" s="127" t="n">
        <v>12.4</v>
      </c>
      <c r="E9" s="36" t="n">
        <v>74749</v>
      </c>
      <c r="F9" s="127" t="n">
        <v>10</v>
      </c>
    </row>
    <row r="10" s="461" customFormat="true" ht="11.25" hidden="false" customHeight="false" outlineLevel="0" collapsed="false">
      <c r="A10" s="463" t="s">
        <v>713</v>
      </c>
      <c r="B10" s="36" t="n">
        <v>1968</v>
      </c>
      <c r="C10" s="36" t="n">
        <v>8091</v>
      </c>
      <c r="D10" s="127" t="n">
        <v>4.1</v>
      </c>
      <c r="E10" s="36" t="n">
        <v>126533</v>
      </c>
      <c r="F10" s="127" t="n">
        <v>15.6</v>
      </c>
    </row>
    <row r="11" customFormat="false" ht="11.25" hidden="false" customHeight="false" outlineLevel="0" collapsed="false">
      <c r="A11" s="462" t="s">
        <v>710</v>
      </c>
      <c r="B11" s="36" t="n">
        <v>1925</v>
      </c>
      <c r="C11" s="36" t="n">
        <v>7747</v>
      </c>
      <c r="D11" s="127" t="n">
        <v>4</v>
      </c>
      <c r="E11" s="36" t="n">
        <v>115876</v>
      </c>
      <c r="F11" s="127" t="n">
        <v>15</v>
      </c>
    </row>
    <row r="12" customFormat="false" ht="11.25" hidden="false" customHeight="false" outlineLevel="0" collapsed="false">
      <c r="A12" s="462" t="s">
        <v>711</v>
      </c>
      <c r="B12" s="36" t="n">
        <v>43</v>
      </c>
      <c r="C12" s="36" t="n">
        <v>344</v>
      </c>
      <c r="D12" s="127" t="n">
        <v>8</v>
      </c>
      <c r="E12" s="36" t="n">
        <v>10657</v>
      </c>
      <c r="F12" s="127" t="n">
        <v>31</v>
      </c>
    </row>
    <row r="13" customFormat="false" ht="11.25" hidden="false" customHeight="false" outlineLevel="0" collapsed="false">
      <c r="A13" s="460" t="s">
        <v>416</v>
      </c>
      <c r="B13" s="36" t="n">
        <v>1341</v>
      </c>
      <c r="C13" s="36" t="n">
        <v>4541</v>
      </c>
      <c r="D13" s="127" t="n">
        <v>3.4</v>
      </c>
      <c r="E13" s="36" t="n">
        <v>144188</v>
      </c>
      <c r="F13" s="127" t="n">
        <v>31.8</v>
      </c>
    </row>
    <row r="14" s="461" customFormat="true" ht="11.25" hidden="false" customHeight="false" outlineLevel="0" collapsed="false">
      <c r="A14" s="462" t="s">
        <v>710</v>
      </c>
      <c r="B14" s="36" t="n">
        <v>546</v>
      </c>
      <c r="C14" s="36" t="n">
        <v>1213</v>
      </c>
      <c r="D14" s="127" t="n">
        <v>2.2</v>
      </c>
      <c r="E14" s="36" t="n">
        <v>23593</v>
      </c>
      <c r="F14" s="127" t="n">
        <v>19.5</v>
      </c>
    </row>
    <row r="15" customFormat="false" ht="11.25" hidden="false" customHeight="false" outlineLevel="0" collapsed="false">
      <c r="A15" s="462" t="s">
        <v>711</v>
      </c>
      <c r="B15" s="36" t="n">
        <v>794</v>
      </c>
      <c r="C15" s="36" t="n">
        <v>3328</v>
      </c>
      <c r="D15" s="127" t="n">
        <v>4.2</v>
      </c>
      <c r="E15" s="36" t="n">
        <v>120595</v>
      </c>
      <c r="F15" s="127" t="n">
        <v>36.2</v>
      </c>
    </row>
    <row r="16" customFormat="false" ht="11.25" hidden="false" customHeight="false" outlineLevel="0" collapsed="false">
      <c r="A16" s="463" t="s">
        <v>714</v>
      </c>
      <c r="B16" s="36" t="n">
        <v>76</v>
      </c>
      <c r="C16" s="36" t="n">
        <v>340</v>
      </c>
      <c r="D16" s="127" t="n">
        <v>4.5</v>
      </c>
      <c r="E16" s="36" t="n">
        <v>10701</v>
      </c>
      <c r="F16" s="127" t="n">
        <v>31.5</v>
      </c>
    </row>
    <row r="17" customFormat="false" ht="11.25" hidden="false" customHeight="false" outlineLevel="0" collapsed="false">
      <c r="A17" s="462" t="s">
        <v>710</v>
      </c>
      <c r="B17" s="36" t="n">
        <v>21</v>
      </c>
      <c r="C17" s="36" t="n">
        <v>51</v>
      </c>
      <c r="D17" s="127" t="n">
        <v>2.4</v>
      </c>
      <c r="E17" s="36" t="n">
        <v>1118</v>
      </c>
      <c r="F17" s="127" t="n">
        <v>21.7</v>
      </c>
    </row>
    <row r="18" customFormat="false" ht="11.25" hidden="false" customHeight="false" outlineLevel="0" collapsed="false">
      <c r="A18" s="462" t="s">
        <v>711</v>
      </c>
      <c r="B18" s="36" t="n">
        <v>55</v>
      </c>
      <c r="C18" s="36" t="n">
        <v>288</v>
      </c>
      <c r="D18" s="127" t="n">
        <v>5.2</v>
      </c>
      <c r="E18" s="36" t="n">
        <v>9583</v>
      </c>
      <c r="F18" s="127" t="n">
        <v>33.2</v>
      </c>
    </row>
    <row r="19" customFormat="false" ht="11.25" hidden="false" customHeight="false" outlineLevel="0" collapsed="false">
      <c r="A19" s="460" t="s">
        <v>419</v>
      </c>
      <c r="B19" s="36" t="n">
        <v>10497</v>
      </c>
      <c r="C19" s="36" t="n">
        <v>10582</v>
      </c>
      <c r="D19" s="127" t="n">
        <v>1</v>
      </c>
      <c r="E19" s="36" t="n">
        <v>130963</v>
      </c>
      <c r="F19" s="127" t="n">
        <v>12.4</v>
      </c>
    </row>
    <row r="20" customFormat="false" ht="11.25" hidden="false" customHeight="false" outlineLevel="0" collapsed="false">
      <c r="A20" s="462" t="s">
        <v>710</v>
      </c>
      <c r="B20" s="36" t="n">
        <v>10497</v>
      </c>
      <c r="C20" s="36" t="n">
        <v>10581</v>
      </c>
      <c r="D20" s="127" t="n">
        <v>1</v>
      </c>
      <c r="E20" s="36" t="n">
        <v>130951</v>
      </c>
      <c r="F20" s="127" t="n">
        <v>12.4</v>
      </c>
    </row>
    <row r="21" customFormat="false" ht="11.25" hidden="false" customHeight="false" outlineLevel="0" collapsed="false">
      <c r="A21" s="462" t="s">
        <v>711</v>
      </c>
      <c r="B21" s="36" t="n">
        <v>0</v>
      </c>
      <c r="C21" s="36" t="n">
        <v>1</v>
      </c>
      <c r="D21" s="127" t="n">
        <v>7</v>
      </c>
      <c r="E21" s="36" t="n">
        <v>12</v>
      </c>
      <c r="F21" s="127" t="n">
        <v>12.7</v>
      </c>
    </row>
    <row r="22" customFormat="false" ht="11.25" hidden="false" customHeight="false" outlineLevel="0" collapsed="false">
      <c r="A22" s="460" t="s">
        <v>715</v>
      </c>
      <c r="B22" s="36" t="n">
        <v>2145</v>
      </c>
      <c r="C22" s="36" t="n">
        <v>4717</v>
      </c>
      <c r="D22" s="127" t="n">
        <v>2.2</v>
      </c>
      <c r="E22" s="36" t="n">
        <v>112131</v>
      </c>
      <c r="F22" s="127" t="n">
        <v>23.8</v>
      </c>
    </row>
    <row r="23" customFormat="false" ht="11.25" hidden="false" customHeight="false" outlineLevel="0" collapsed="false">
      <c r="A23" s="462" t="s">
        <v>710</v>
      </c>
      <c r="B23" s="36" t="n">
        <v>2097</v>
      </c>
      <c r="C23" s="36" t="n">
        <v>2926</v>
      </c>
      <c r="D23" s="127" t="n">
        <v>1.4</v>
      </c>
      <c r="E23" s="36" t="n">
        <v>94499</v>
      </c>
      <c r="F23" s="127" t="n">
        <v>32.3</v>
      </c>
    </row>
    <row r="24" customFormat="false" ht="11.25" hidden="false" customHeight="false" outlineLevel="0" collapsed="false">
      <c r="A24" s="462" t="s">
        <v>711</v>
      </c>
      <c r="B24" s="36" t="n">
        <v>48</v>
      </c>
      <c r="C24" s="36" t="n">
        <v>1791</v>
      </c>
      <c r="D24" s="127" t="n">
        <v>37.4</v>
      </c>
      <c r="E24" s="36" t="n">
        <v>17633</v>
      </c>
      <c r="F24" s="127" t="n">
        <v>9.8</v>
      </c>
    </row>
    <row r="25" customFormat="false" ht="11.25" hidden="false" customHeight="false" outlineLevel="0" collapsed="false">
      <c r="A25" s="460" t="s">
        <v>716</v>
      </c>
      <c r="B25" s="36" t="n">
        <v>15563</v>
      </c>
      <c r="C25" s="36" t="n">
        <v>16467</v>
      </c>
      <c r="D25" s="127" t="n">
        <v>1.1</v>
      </c>
      <c r="E25" s="36" t="n">
        <v>91914</v>
      </c>
      <c r="F25" s="127" t="n">
        <v>5.6</v>
      </c>
    </row>
    <row r="26" customFormat="false" ht="11.25" hidden="false" customHeight="false" outlineLevel="0" collapsed="false">
      <c r="A26" s="462" t="s">
        <v>710</v>
      </c>
      <c r="B26" s="36" t="n">
        <v>15563</v>
      </c>
      <c r="C26" s="36" t="n">
        <v>16467</v>
      </c>
      <c r="D26" s="127" t="n">
        <v>1.1</v>
      </c>
      <c r="E26" s="36" t="n">
        <v>91914</v>
      </c>
      <c r="F26" s="127" t="n">
        <v>5.6</v>
      </c>
    </row>
    <row r="27" customFormat="false" ht="11.25" hidden="false" customHeight="false" outlineLevel="0" collapsed="false">
      <c r="A27" s="462" t="s">
        <v>711</v>
      </c>
      <c r="B27" s="220" t="s">
        <v>181</v>
      </c>
      <c r="C27" s="220" t="s">
        <v>181</v>
      </c>
      <c r="D27" s="220" t="s">
        <v>181</v>
      </c>
      <c r="E27" s="220" t="s">
        <v>181</v>
      </c>
      <c r="F27" s="220" t="s">
        <v>181</v>
      </c>
    </row>
    <row r="28" customFormat="false" ht="11.25" hidden="false" customHeight="false" outlineLevel="0" collapsed="false">
      <c r="A28" s="460" t="s">
        <v>717</v>
      </c>
      <c r="B28" s="36" t="n">
        <v>574</v>
      </c>
      <c r="C28" s="36" t="n">
        <v>7501</v>
      </c>
      <c r="D28" s="127" t="n">
        <v>13.1</v>
      </c>
      <c r="E28" s="36" t="n">
        <v>38263</v>
      </c>
      <c r="F28" s="127" t="n">
        <v>5.1</v>
      </c>
    </row>
    <row r="29" customFormat="false" ht="11.25" hidden="false" customHeight="false" outlineLevel="0" collapsed="false">
      <c r="A29" s="462" t="s">
        <v>710</v>
      </c>
      <c r="B29" s="36" t="n">
        <v>493</v>
      </c>
      <c r="C29" s="36" t="n">
        <v>885</v>
      </c>
      <c r="D29" s="127" t="n">
        <v>1.8</v>
      </c>
      <c r="E29" s="36" t="n">
        <v>5461</v>
      </c>
      <c r="F29" s="127" t="n">
        <v>6.2</v>
      </c>
    </row>
    <row r="30" customFormat="false" ht="11.25" hidden="false" customHeight="false" outlineLevel="0" collapsed="false">
      <c r="A30" s="462" t="s">
        <v>711</v>
      </c>
      <c r="B30" s="36" t="n">
        <v>80</v>
      </c>
      <c r="C30" s="36" t="n">
        <v>6616</v>
      </c>
      <c r="D30" s="127" t="n">
        <v>82.2</v>
      </c>
      <c r="E30" s="36" t="n">
        <v>32802</v>
      </c>
      <c r="F30" s="127" t="n">
        <v>5</v>
      </c>
    </row>
    <row r="31" customFormat="false" ht="11.25" hidden="false" customHeight="false" outlineLevel="0" collapsed="false">
      <c r="A31" s="464" t="s">
        <v>145</v>
      </c>
      <c r="B31" s="243" t="n">
        <v>43665</v>
      </c>
      <c r="C31" s="243" t="n">
        <v>101730</v>
      </c>
      <c r="D31" s="465" t="n">
        <v>2.3</v>
      </c>
      <c r="E31" s="243" t="n">
        <v>1267933</v>
      </c>
      <c r="F31" s="465" t="n">
        <v>12.5</v>
      </c>
    </row>
    <row r="32" customFormat="false" ht="11.25" hidden="false" customHeight="false" outlineLevel="0" collapsed="false">
      <c r="A32" s="462" t="s">
        <v>710</v>
      </c>
      <c r="B32" s="36" t="n">
        <v>40096</v>
      </c>
      <c r="C32" s="36" t="n">
        <v>71475</v>
      </c>
      <c r="D32" s="127" t="n">
        <v>1.8</v>
      </c>
      <c r="E32" s="36" t="n">
        <v>743169</v>
      </c>
      <c r="F32" s="127" t="n">
        <v>10.4</v>
      </c>
    </row>
    <row r="33" customFormat="false" ht="11.25" hidden="false" customHeight="false" outlineLevel="0" collapsed="false">
      <c r="A33" s="462" t="s">
        <v>711</v>
      </c>
      <c r="B33" s="36" t="n">
        <v>3569</v>
      </c>
      <c r="C33" s="36" t="n">
        <v>30255</v>
      </c>
      <c r="D33" s="127" t="n">
        <v>8.5</v>
      </c>
      <c r="E33" s="36" t="n">
        <v>524764</v>
      </c>
      <c r="F33" s="127" t="n">
        <v>17.3</v>
      </c>
    </row>
    <row r="34" customFormat="false" ht="11.25" hidden="false" customHeight="false" outlineLevel="0" collapsed="false">
      <c r="A34" s="460" t="s">
        <v>718</v>
      </c>
      <c r="B34" s="466"/>
      <c r="C34" s="466"/>
      <c r="D34" s="467"/>
      <c r="E34" s="466"/>
      <c r="F34" s="467"/>
    </row>
    <row r="35" customFormat="false" ht="11.25" hidden="false" customHeight="false" outlineLevel="0" collapsed="false">
      <c r="A35" s="462" t="s">
        <v>710</v>
      </c>
      <c r="B35" s="466" t="n">
        <f aca="false">B32/B$31*100</f>
        <v>91.8264055879995</v>
      </c>
      <c r="C35" s="466" t="n">
        <f aca="false">C32/C$31*100</f>
        <v>70.2595104688882</v>
      </c>
      <c r="D35" s="467" t="s">
        <v>181</v>
      </c>
      <c r="E35" s="466" t="n">
        <f aca="false">E32/E$31*100</f>
        <v>58.6126396268573</v>
      </c>
      <c r="F35" s="467" t="s">
        <v>181</v>
      </c>
    </row>
    <row r="36" customFormat="false" ht="11.25" hidden="false" customHeight="false" outlineLevel="0" collapsed="false">
      <c r="A36" s="462" t="s">
        <v>711</v>
      </c>
      <c r="B36" s="466" t="n">
        <f aca="false">B33/B$31*100</f>
        <v>8.17359441200046</v>
      </c>
      <c r="C36" s="466" t="n">
        <f aca="false">C33/C$31*100</f>
        <v>29.7404895311118</v>
      </c>
      <c r="D36" s="467" t="s">
        <v>181</v>
      </c>
      <c r="E36" s="466" t="n">
        <f aca="false">E33/E$31*100</f>
        <v>41.3873603731428</v>
      </c>
      <c r="F36" s="467" t="s">
        <v>181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47.56"/>
    <col collapsed="false" customWidth="true" hidden="false" outlineLevel="0" max="3" min="2" style="47" width="19.7"/>
    <col collapsed="false" customWidth="false" hidden="false" outlineLevel="0" max="257" min="4" style="47" width="9.14"/>
  </cols>
  <sheetData>
    <row r="1" customFormat="false" ht="18.75" hidden="false" customHeight="true" outlineLevel="0" collapsed="false">
      <c r="A1" s="80" t="s">
        <v>173</v>
      </c>
      <c r="B1" s="80"/>
      <c r="C1" s="80"/>
    </row>
    <row r="2" s="54" customFormat="true" ht="11.25" hidden="false" customHeight="false" outlineLevel="0" collapsed="false">
      <c r="A2" s="68" t="s">
        <v>174</v>
      </c>
      <c r="B2" s="71" t="n">
        <v>2013</v>
      </c>
      <c r="C2" s="70" t="s">
        <v>175</v>
      </c>
    </row>
    <row r="3" customFormat="false" ht="11.25" hidden="false" customHeight="false" outlineLevel="0" collapsed="false">
      <c r="A3" s="81" t="s">
        <v>176</v>
      </c>
      <c r="B3" s="81"/>
      <c r="C3" s="82"/>
    </row>
    <row r="4" customFormat="false" ht="11.25" hidden="false" customHeight="false" outlineLevel="0" collapsed="false">
      <c r="A4" s="27" t="s">
        <v>177</v>
      </c>
      <c r="B4" s="32" t="n">
        <v>121719</v>
      </c>
      <c r="C4" s="83" t="n">
        <v>104.3</v>
      </c>
    </row>
    <row r="5" customFormat="false" ht="11.25" hidden="false" customHeight="false" outlineLevel="0" collapsed="false">
      <c r="A5" s="27" t="s">
        <v>178</v>
      </c>
      <c r="B5" s="32" t="n">
        <v>223130</v>
      </c>
      <c r="C5" s="83" t="n">
        <v>105.7</v>
      </c>
    </row>
    <row r="6" customFormat="false" ht="11.25" hidden="false" customHeight="false" outlineLevel="0" collapsed="false">
      <c r="A6" s="84" t="s">
        <v>179</v>
      </c>
      <c r="B6" s="85" t="n">
        <v>147023</v>
      </c>
      <c r="C6" s="86" t="n">
        <v>105.2</v>
      </c>
    </row>
    <row r="7" customFormat="false" ht="11.25" hidden="false" customHeight="false" outlineLevel="0" collapsed="false">
      <c r="A7" s="12" t="s">
        <v>180</v>
      </c>
      <c r="B7" s="26" t="n">
        <v>63.7</v>
      </c>
      <c r="C7" s="87" t="s">
        <v>181</v>
      </c>
    </row>
    <row r="8" customFormat="false" ht="11.25" hidden="false" customHeight="false" outlineLevel="0" collapsed="false">
      <c r="A8" s="81" t="s">
        <v>182</v>
      </c>
      <c r="B8" s="81"/>
      <c r="C8" s="82"/>
    </row>
    <row r="9" customFormat="false" ht="11.25" hidden="false" customHeight="false" outlineLevel="0" collapsed="false">
      <c r="A9" s="27" t="s">
        <v>177</v>
      </c>
      <c r="B9" s="32" t="n">
        <v>79727</v>
      </c>
      <c r="C9" s="83" t="n">
        <v>104.4</v>
      </c>
    </row>
    <row r="10" customFormat="false" ht="11.25" hidden="false" customHeight="false" outlineLevel="0" collapsed="false">
      <c r="A10" s="27" t="s">
        <v>178</v>
      </c>
      <c r="B10" s="32" t="n">
        <v>146154</v>
      </c>
      <c r="C10" s="83" t="n">
        <v>107.1</v>
      </c>
    </row>
    <row r="11" customFormat="false" ht="11.25" hidden="false" customHeight="false" outlineLevel="0" collapsed="false">
      <c r="A11" s="84" t="s">
        <v>179</v>
      </c>
      <c r="B11" s="85" t="n">
        <v>96301</v>
      </c>
      <c r="C11" s="86" t="n">
        <v>105.7</v>
      </c>
    </row>
    <row r="12" customFormat="false" ht="11.25" hidden="false" customHeight="false" outlineLevel="0" collapsed="false">
      <c r="A12" s="12" t="s">
        <v>180</v>
      </c>
      <c r="B12" s="26" t="n">
        <v>63.7</v>
      </c>
      <c r="C12" s="87" t="s">
        <v>181</v>
      </c>
    </row>
    <row r="13" customFormat="false" ht="11.25" hidden="false" customHeight="false" outlineLevel="0" collapsed="false">
      <c r="A13" s="88" t="s">
        <v>183</v>
      </c>
      <c r="B13" s="88"/>
      <c r="C13" s="89"/>
    </row>
    <row r="14" customFormat="false" ht="11.25" hidden="false" customHeight="false" outlineLevel="0" collapsed="false">
      <c r="A14" s="84" t="s">
        <v>184</v>
      </c>
      <c r="B14" s="85" t="n">
        <v>153126</v>
      </c>
      <c r="C14" s="86" t="n">
        <v>105.2</v>
      </c>
    </row>
    <row r="15" customFormat="false" ht="11.25" hidden="false" customHeight="false" outlineLevel="0" collapsed="false">
      <c r="A15" s="12" t="s">
        <v>180</v>
      </c>
      <c r="B15" s="26" t="n">
        <v>62.8</v>
      </c>
      <c r="C15" s="87" t="s">
        <v>181</v>
      </c>
    </row>
    <row r="19" customFormat="false" ht="11.25" hidden="false" customHeight="false" outlineLevel="0" collapsed="false">
      <c r="A19" s="90"/>
      <c r="B19" s="90"/>
      <c r="C19" s="91"/>
    </row>
    <row r="20" customFormat="false" ht="11.25" hidden="false" customHeight="false" outlineLevel="0" collapsed="false">
      <c r="C20" s="92"/>
    </row>
    <row r="21" customFormat="false" ht="11.25" hidden="false" customHeight="false" outlineLevel="0" collapsed="false">
      <c r="C21" s="92"/>
    </row>
    <row r="22" customFormat="false" ht="11.25" hidden="false" customHeight="false" outlineLevel="0" collapsed="false">
      <c r="C22" s="9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8" width="19.56"/>
    <col collapsed="false" customWidth="true" hidden="false" outlineLevel="0" max="5" min="2" style="468" width="9.99"/>
    <col collapsed="false" customWidth="true" hidden="false" outlineLevel="0" max="7" min="6" style="469" width="9.99"/>
    <col collapsed="false" customWidth="true" hidden="false" outlineLevel="0" max="9" min="8" style="468" width="9.99"/>
    <col collapsed="false" customWidth="false" hidden="false" outlineLevel="0" max="257" min="10" style="468" width="9.14"/>
  </cols>
  <sheetData>
    <row r="1" customFormat="false" ht="11.25" hidden="false" customHeight="false" outlineLevel="0" collapsed="false">
      <c r="A1" s="470" t="s">
        <v>719</v>
      </c>
      <c r="B1" s="470"/>
      <c r="C1" s="470"/>
      <c r="D1" s="470"/>
      <c r="E1" s="470"/>
      <c r="F1" s="470"/>
      <c r="G1" s="470"/>
      <c r="H1" s="470"/>
      <c r="I1" s="470"/>
    </row>
    <row r="2" s="474" customFormat="true" ht="11.25" hidden="false" customHeight="true" outlineLevel="0" collapsed="false">
      <c r="A2" s="471" t="s">
        <v>630</v>
      </c>
      <c r="B2" s="472" t="s">
        <v>720</v>
      </c>
      <c r="C2" s="472"/>
      <c r="D2" s="472"/>
      <c r="E2" s="472"/>
      <c r="F2" s="473" t="s">
        <v>721</v>
      </c>
      <c r="G2" s="473"/>
      <c r="H2" s="473"/>
      <c r="I2" s="473"/>
    </row>
    <row r="3" s="475" customFormat="true" ht="12.75" hidden="false" customHeight="true" outlineLevel="0" collapsed="false">
      <c r="A3" s="471"/>
      <c r="B3" s="95" t="s">
        <v>722</v>
      </c>
      <c r="C3" s="95"/>
      <c r="D3" s="95" t="s">
        <v>167</v>
      </c>
      <c r="E3" s="95"/>
      <c r="F3" s="95" t="s">
        <v>722</v>
      </c>
      <c r="G3" s="95"/>
      <c r="H3" s="96" t="s">
        <v>167</v>
      </c>
      <c r="I3" s="96"/>
    </row>
    <row r="4" s="475" customFormat="true" ht="25.5" hidden="false" customHeight="true" outlineLevel="0" collapsed="false">
      <c r="A4" s="471"/>
      <c r="B4" s="95"/>
      <c r="C4" s="95"/>
      <c r="D4" s="95" t="s">
        <v>590</v>
      </c>
      <c r="E4" s="95"/>
      <c r="F4" s="95"/>
      <c r="G4" s="95"/>
      <c r="H4" s="96" t="s">
        <v>590</v>
      </c>
      <c r="I4" s="96"/>
    </row>
    <row r="5" s="475" customFormat="true" ht="22.5" hidden="false" customHeight="false" outlineLevel="0" collapsed="false">
      <c r="A5" s="471"/>
      <c r="B5" s="476" t="s">
        <v>662</v>
      </c>
      <c r="C5" s="476" t="s">
        <v>591</v>
      </c>
      <c r="D5" s="476" t="s">
        <v>662</v>
      </c>
      <c r="E5" s="476" t="s">
        <v>591</v>
      </c>
      <c r="F5" s="476" t="s">
        <v>662</v>
      </c>
      <c r="G5" s="476" t="s">
        <v>591</v>
      </c>
      <c r="H5" s="476" t="s">
        <v>662</v>
      </c>
      <c r="I5" s="477" t="s">
        <v>591</v>
      </c>
    </row>
    <row r="6" s="474" customFormat="true" ht="11.25" hidden="false" customHeight="false" outlineLevel="0" collapsed="false">
      <c r="A6" s="387" t="s">
        <v>219</v>
      </c>
      <c r="B6" s="64" t="n">
        <v>1647.0309043</v>
      </c>
      <c r="C6" s="64" t="n">
        <v>14.401</v>
      </c>
      <c r="D6" s="64" t="n">
        <v>1647.0309043</v>
      </c>
      <c r="E6" s="64" t="n">
        <v>14.401</v>
      </c>
      <c r="F6" s="64" t="n">
        <v>117003.02791</v>
      </c>
      <c r="G6" s="211" t="n">
        <v>7103.869</v>
      </c>
      <c r="H6" s="64" t="n">
        <v>71975.274604</v>
      </c>
      <c r="I6" s="64" t="n">
        <v>3242.1</v>
      </c>
    </row>
    <row r="7" customFormat="false" ht="11.25" hidden="false" customHeight="false" outlineLevel="0" collapsed="false">
      <c r="A7" s="387" t="s">
        <v>638</v>
      </c>
      <c r="B7" s="64" t="n">
        <v>6562.4027469</v>
      </c>
      <c r="C7" s="64" t="n">
        <v>68.871</v>
      </c>
      <c r="D7" s="64" t="n">
        <v>6243.7003161</v>
      </c>
      <c r="E7" s="64" t="n">
        <v>67.324</v>
      </c>
      <c r="F7" s="64" t="n">
        <v>5201.8957925</v>
      </c>
      <c r="G7" s="211" t="n">
        <v>97.609</v>
      </c>
      <c r="H7" s="64" t="n">
        <v>4619.1014278</v>
      </c>
      <c r="I7" s="64" t="n">
        <v>45.892</v>
      </c>
    </row>
    <row r="8" customFormat="false" ht="11.25" hidden="false" customHeight="false" outlineLevel="0" collapsed="false">
      <c r="A8" s="387" t="s">
        <v>200</v>
      </c>
      <c r="B8" s="64" t="n">
        <v>1800.8303045</v>
      </c>
      <c r="C8" s="211" t="n">
        <v>20</v>
      </c>
      <c r="D8" s="64" t="n">
        <v>1800.8303045</v>
      </c>
      <c r="E8" s="211" t="n">
        <v>20</v>
      </c>
      <c r="F8" s="64" t="n">
        <v>8843.054026</v>
      </c>
      <c r="G8" s="211" t="n">
        <v>1157.611</v>
      </c>
      <c r="H8" s="64" t="n">
        <v>405.12545049</v>
      </c>
      <c r="I8" s="211" t="n">
        <v>8</v>
      </c>
    </row>
    <row r="9" customFormat="false" ht="11.25" hidden="false" customHeight="false" outlineLevel="0" collapsed="false">
      <c r="A9" s="387" t="s">
        <v>201</v>
      </c>
      <c r="B9" s="64" t="n">
        <v>1424.5115775</v>
      </c>
      <c r="C9" s="211" t="n">
        <v>13</v>
      </c>
      <c r="D9" s="64" t="n">
        <v>1228.2339206</v>
      </c>
      <c r="E9" s="211" t="n">
        <v>13</v>
      </c>
      <c r="F9" s="64" t="n">
        <v>36565.587393</v>
      </c>
      <c r="G9" s="211" t="n">
        <v>1173.432</v>
      </c>
      <c r="H9" s="64" t="n">
        <v>32642.25295</v>
      </c>
      <c r="I9" s="64" t="n">
        <v>578.092</v>
      </c>
    </row>
    <row r="10" s="474" customFormat="true" ht="11.25" hidden="false" customHeight="false" outlineLevel="0" collapsed="false">
      <c r="A10" s="387" t="s">
        <v>202</v>
      </c>
      <c r="B10" s="64" t="n">
        <v>7675.2314552</v>
      </c>
      <c r="C10" s="64" t="n">
        <v>63.371</v>
      </c>
      <c r="D10" s="64" t="n">
        <v>7428.3136621</v>
      </c>
      <c r="E10" s="64" t="n">
        <v>61.949</v>
      </c>
      <c r="F10" s="64" t="n">
        <v>2369.6813808</v>
      </c>
      <c r="G10" s="211" t="n">
        <v>21</v>
      </c>
      <c r="H10" s="64" t="n">
        <v>2336.1946685</v>
      </c>
      <c r="I10" s="211" t="n">
        <v>17</v>
      </c>
    </row>
    <row r="11" customFormat="false" ht="22.5" hidden="false" customHeight="false" outlineLevel="0" collapsed="false">
      <c r="A11" s="372" t="s">
        <v>639</v>
      </c>
      <c r="B11" s="64" t="n">
        <v>13674.685645</v>
      </c>
      <c r="C11" s="211" t="n">
        <v>93</v>
      </c>
      <c r="D11" s="64" t="n">
        <v>11185.718579</v>
      </c>
      <c r="E11" s="211" t="n">
        <v>87</v>
      </c>
      <c r="F11" s="64" t="n">
        <v>0</v>
      </c>
      <c r="G11" s="211" t="n">
        <v>48</v>
      </c>
      <c r="H11" s="211" t="s">
        <v>645</v>
      </c>
      <c r="I11" s="211" t="s">
        <v>645</v>
      </c>
    </row>
    <row r="12" customFormat="false" ht="11.25" hidden="false" customHeight="false" outlineLevel="0" collapsed="false">
      <c r="A12" s="387" t="s">
        <v>225</v>
      </c>
      <c r="B12" s="64" t="n">
        <v>9034.0177768</v>
      </c>
      <c r="C12" s="64" t="n">
        <v>76.429</v>
      </c>
      <c r="D12" s="64" t="n">
        <v>8828.6517811</v>
      </c>
      <c r="E12" s="64" t="n">
        <v>75.486</v>
      </c>
      <c r="F12" s="64" t="n">
        <v>4.95</v>
      </c>
      <c r="G12" s="211" t="n">
        <v>0</v>
      </c>
      <c r="H12" s="211" t="s">
        <v>645</v>
      </c>
      <c r="I12" s="211" t="s">
        <v>645</v>
      </c>
    </row>
    <row r="13" customFormat="false" ht="11.25" hidden="false" customHeight="false" outlineLevel="0" collapsed="false">
      <c r="A13" s="387" t="s">
        <v>209</v>
      </c>
      <c r="B13" s="64" t="n">
        <v>19118.094531</v>
      </c>
      <c r="C13" s="64" t="n">
        <v>148.472</v>
      </c>
      <c r="D13" s="64" t="n">
        <v>17342.867173</v>
      </c>
      <c r="E13" s="64" t="n">
        <v>143.253</v>
      </c>
      <c r="F13" s="64" t="n">
        <v>6341.5704161</v>
      </c>
      <c r="G13" s="211" t="n">
        <v>193.667</v>
      </c>
      <c r="H13" s="64" t="n">
        <v>5251.9542782</v>
      </c>
      <c r="I13" s="211" t="n">
        <v>63</v>
      </c>
    </row>
    <row r="14" customFormat="false" ht="11.25" hidden="false" customHeight="false" outlineLevel="0" collapsed="false">
      <c r="A14" s="387" t="s">
        <v>207</v>
      </c>
      <c r="B14" s="64" t="n">
        <v>10558.025348</v>
      </c>
      <c r="C14" s="211" t="n">
        <v>76</v>
      </c>
      <c r="D14" s="64" t="n">
        <v>8352.0161072</v>
      </c>
      <c r="E14" s="211" t="n">
        <v>73</v>
      </c>
      <c r="F14" s="64" t="n">
        <v>717.05802645</v>
      </c>
      <c r="G14" s="211" t="n">
        <v>40</v>
      </c>
      <c r="H14" s="211" t="n">
        <v>537.567584</v>
      </c>
      <c r="I14" s="211" t="n">
        <v>13</v>
      </c>
    </row>
    <row r="15" customFormat="false" ht="11.25" hidden="false" customHeight="false" outlineLevel="0" collapsed="false">
      <c r="A15" s="387" t="s">
        <v>218</v>
      </c>
      <c r="B15" s="64" t="n">
        <v>11052.167651</v>
      </c>
      <c r="C15" s="64" t="n">
        <v>97.15</v>
      </c>
      <c r="D15" s="64" t="n">
        <v>10643.116763</v>
      </c>
      <c r="E15" s="64" t="n">
        <v>95.433</v>
      </c>
      <c r="F15" s="64" t="n">
        <v>23881.81156</v>
      </c>
      <c r="G15" s="211" t="n">
        <v>286.339</v>
      </c>
      <c r="H15" s="64" t="n">
        <v>23236.905161</v>
      </c>
      <c r="I15" s="64" t="n">
        <v>194.837</v>
      </c>
    </row>
    <row r="16" customFormat="false" ht="11.25" hidden="false" customHeight="false" outlineLevel="0" collapsed="false">
      <c r="A16" s="387" t="s">
        <v>210</v>
      </c>
      <c r="B16" s="64" t="n">
        <v>299.29891787</v>
      </c>
      <c r="C16" s="211" t="n">
        <v>4</v>
      </c>
      <c r="D16" s="64" t="n">
        <v>299.29891787</v>
      </c>
      <c r="E16" s="211" t="n">
        <v>4</v>
      </c>
      <c r="F16" s="64" t="n">
        <v>5805.5441435</v>
      </c>
      <c r="G16" s="211" t="n">
        <v>820.798</v>
      </c>
      <c r="H16" s="64" t="n">
        <v>1196.2506251</v>
      </c>
      <c r="I16" s="64" t="n">
        <v>145.077</v>
      </c>
    </row>
    <row r="17" customFormat="false" ht="11.25" hidden="false" customHeight="false" outlineLevel="0" collapsed="false">
      <c r="A17" s="387" t="s">
        <v>205</v>
      </c>
      <c r="B17" s="64" t="n">
        <v>4082.8505261</v>
      </c>
      <c r="C17" s="64" t="n">
        <v>32.558</v>
      </c>
      <c r="D17" s="64" t="n">
        <v>3692.5220555</v>
      </c>
      <c r="E17" s="64" t="n">
        <v>31.244</v>
      </c>
      <c r="F17" s="64" t="n">
        <v>2.8143968</v>
      </c>
      <c r="G17" s="211" t="n">
        <v>0</v>
      </c>
      <c r="H17" s="211" t="s">
        <v>645</v>
      </c>
      <c r="I17" s="211" t="s">
        <v>645</v>
      </c>
    </row>
    <row r="18" customFormat="false" ht="11.25" hidden="false" customHeight="false" outlineLevel="0" collapsed="false">
      <c r="A18" s="387" t="s">
        <v>642</v>
      </c>
      <c r="B18" s="64" t="n">
        <v>15163.766368</v>
      </c>
      <c r="C18" s="64" t="n">
        <v>89.267</v>
      </c>
      <c r="D18" s="64" t="n">
        <v>11863.979974</v>
      </c>
      <c r="E18" s="64" t="n">
        <v>80.121</v>
      </c>
      <c r="F18" s="211" t="s">
        <v>645</v>
      </c>
      <c r="G18" s="211" t="s">
        <v>645</v>
      </c>
      <c r="H18" s="211" t="s">
        <v>645</v>
      </c>
      <c r="I18" s="211" t="s">
        <v>645</v>
      </c>
    </row>
    <row r="19" customFormat="false" ht="11.25" hidden="false" customHeight="false" outlineLevel="0" collapsed="false">
      <c r="A19" s="387" t="s">
        <v>643</v>
      </c>
      <c r="B19" s="64" t="n">
        <v>13190.089888</v>
      </c>
      <c r="C19" s="64" t="n">
        <v>59.25</v>
      </c>
      <c r="D19" s="64" t="n">
        <v>12925.062833</v>
      </c>
      <c r="E19" s="64" t="n">
        <v>58.713</v>
      </c>
      <c r="F19" s="64" t="n">
        <v>85.493106</v>
      </c>
      <c r="G19" s="211" t="n">
        <v>2</v>
      </c>
      <c r="H19" s="64" t="n">
        <v>84.161106</v>
      </c>
      <c r="I19" s="211" t="n">
        <v>1</v>
      </c>
    </row>
    <row r="20" customFormat="false" ht="11.25" hidden="false" customHeight="false" outlineLevel="0" collapsed="false">
      <c r="A20" s="387" t="s">
        <v>220</v>
      </c>
      <c r="B20" s="64" t="n">
        <v>9389.9563928</v>
      </c>
      <c r="C20" s="64" t="n">
        <v>105.857</v>
      </c>
      <c r="D20" s="64" t="n">
        <v>9274.8864463</v>
      </c>
      <c r="E20" s="64" t="n">
        <v>105.449</v>
      </c>
      <c r="F20" s="211" t="n">
        <v>50120.33727</v>
      </c>
      <c r="G20" s="211" t="n">
        <v>1721.265</v>
      </c>
      <c r="H20" s="64" t="n">
        <v>42668.763941</v>
      </c>
      <c r="I20" s="64" t="n">
        <v>548.879</v>
      </c>
    </row>
    <row r="21" customFormat="false" ht="11.25" hidden="false" customHeight="false" outlineLevel="0" collapsed="false">
      <c r="A21" s="387" t="s">
        <v>227</v>
      </c>
      <c r="B21" s="64" t="n">
        <v>43792.432349</v>
      </c>
      <c r="C21" s="64" t="n">
        <v>361.044</v>
      </c>
      <c r="D21" s="64" t="n">
        <v>41437.922135</v>
      </c>
      <c r="E21" s="64" t="n">
        <v>352.42</v>
      </c>
      <c r="F21" s="211" t="n">
        <v>1920</v>
      </c>
      <c r="G21" s="211" t="n">
        <v>61</v>
      </c>
      <c r="H21" s="64" t="n">
        <v>1416.258034</v>
      </c>
      <c r="I21" s="211" t="n">
        <v>12</v>
      </c>
    </row>
    <row r="22" customFormat="false" ht="11.25" hidden="false" customHeight="false" outlineLevel="0" collapsed="false">
      <c r="A22" s="387" t="s">
        <v>203</v>
      </c>
      <c r="B22" s="64" t="n">
        <v>34293.561935</v>
      </c>
      <c r="C22" s="64" t="n">
        <v>295.664</v>
      </c>
      <c r="D22" s="64" t="n">
        <v>31586.174843</v>
      </c>
      <c r="E22" s="64" t="n">
        <v>286.12</v>
      </c>
      <c r="F22" s="64" t="n">
        <v>163574.0835</v>
      </c>
      <c r="G22" s="211" t="n">
        <v>2563.338</v>
      </c>
      <c r="H22" s="64" t="n">
        <v>143969.56116</v>
      </c>
      <c r="I22" s="64" t="n">
        <v>1577.906</v>
      </c>
    </row>
    <row r="23" customFormat="false" ht="11.25" hidden="false" customHeight="false" outlineLevel="0" collapsed="false">
      <c r="A23" s="387" t="s">
        <v>230</v>
      </c>
      <c r="B23" s="64" t="n">
        <v>10291.426815</v>
      </c>
      <c r="C23" s="64" t="n">
        <v>68.831</v>
      </c>
      <c r="D23" s="64" t="n">
        <v>9056.0632296</v>
      </c>
      <c r="E23" s="64" t="n">
        <v>65.217</v>
      </c>
      <c r="F23" s="64" t="n">
        <v>56.864182</v>
      </c>
      <c r="G23" s="211" t="n">
        <v>4</v>
      </c>
      <c r="H23" s="211" t="s">
        <v>645</v>
      </c>
      <c r="I23" s="211" t="s">
        <v>645</v>
      </c>
    </row>
    <row r="24" customFormat="false" ht="11.25" hidden="false" customHeight="false" outlineLevel="0" collapsed="false">
      <c r="A24" s="387" t="s">
        <v>211</v>
      </c>
      <c r="B24" s="64" t="n">
        <v>21644.947184</v>
      </c>
      <c r="C24" s="64" t="n">
        <v>221.934</v>
      </c>
      <c r="D24" s="64" t="n">
        <v>20713.379791</v>
      </c>
      <c r="E24" s="64" t="n">
        <v>219.271</v>
      </c>
      <c r="F24" s="64" t="n">
        <v>15020.367233</v>
      </c>
      <c r="G24" s="211" t="n">
        <v>424.092</v>
      </c>
      <c r="H24" s="64" t="n">
        <v>12854.471837</v>
      </c>
      <c r="I24" s="64" t="n">
        <v>189.686</v>
      </c>
    </row>
    <row r="25" customFormat="false" ht="11.25" hidden="false" customHeight="false" outlineLevel="0" collapsed="false">
      <c r="A25" s="387" t="s">
        <v>646</v>
      </c>
      <c r="B25" s="64" t="n">
        <v>23693.422167</v>
      </c>
      <c r="C25" s="64" t="n">
        <v>210.845</v>
      </c>
      <c r="D25" s="64" t="n">
        <v>22415.968169</v>
      </c>
      <c r="E25" s="64" t="n">
        <v>206.795</v>
      </c>
      <c r="F25" s="64" t="n">
        <v>469.1873368</v>
      </c>
      <c r="G25" s="211" t="n">
        <v>20</v>
      </c>
      <c r="H25" s="64" t="n">
        <v>379.931808</v>
      </c>
      <c r="I25" s="211" t="n">
        <v>5</v>
      </c>
    </row>
    <row r="26" customFormat="false" ht="11.25" hidden="false" customHeight="false" outlineLevel="0" collapsed="false">
      <c r="A26" s="387" t="s">
        <v>222</v>
      </c>
      <c r="B26" s="64" t="n">
        <v>6514.5895845</v>
      </c>
      <c r="C26" s="64" t="n">
        <v>60.7</v>
      </c>
      <c r="D26" s="64" t="n">
        <v>6232.405653</v>
      </c>
      <c r="E26" s="64" t="n">
        <v>59.233</v>
      </c>
      <c r="F26" s="64" t="n">
        <v>66296.801643</v>
      </c>
      <c r="G26" s="211" t="n">
        <v>7213.202</v>
      </c>
      <c r="H26" s="64" t="n">
        <v>13497.275652</v>
      </c>
      <c r="I26" s="211" t="n">
        <v>1100.823</v>
      </c>
    </row>
    <row r="27" customFormat="false" ht="11.25" hidden="false" customHeight="false" outlineLevel="0" collapsed="false">
      <c r="A27" s="387" t="s">
        <v>231</v>
      </c>
      <c r="B27" s="64" t="n">
        <v>7755.7379468</v>
      </c>
      <c r="C27" s="64" t="n">
        <v>73.607</v>
      </c>
      <c r="D27" s="64" t="n">
        <v>7495.9211583</v>
      </c>
      <c r="E27" s="64" t="n">
        <v>72.865</v>
      </c>
      <c r="F27" s="64" t="n">
        <v>11154.06794</v>
      </c>
      <c r="G27" s="211" t="n">
        <v>176.947</v>
      </c>
      <c r="H27" s="64" t="n">
        <v>10814.553008</v>
      </c>
      <c r="I27" s="211" t="n">
        <v>127.76</v>
      </c>
    </row>
    <row r="28" customFormat="false" ht="11.25" hidden="false" customHeight="false" outlineLevel="0" collapsed="false">
      <c r="A28" s="387" t="s">
        <v>226</v>
      </c>
      <c r="B28" s="64" t="n">
        <v>12232.841069</v>
      </c>
      <c r="C28" s="64" t="n">
        <v>109.246</v>
      </c>
      <c r="D28" s="64" t="n">
        <v>11159.175546</v>
      </c>
      <c r="E28" s="64" t="n">
        <v>105.897</v>
      </c>
      <c r="F28" s="64" t="n">
        <v>2426.8541353</v>
      </c>
      <c r="G28" s="211" t="n">
        <v>42</v>
      </c>
      <c r="H28" s="64" t="n">
        <v>2388.1414822</v>
      </c>
      <c r="I28" s="211" t="n">
        <v>27</v>
      </c>
    </row>
    <row r="29" customFormat="false" ht="11.25" hidden="false" customHeight="false" outlineLevel="0" collapsed="false">
      <c r="A29" s="387" t="s">
        <v>676</v>
      </c>
      <c r="B29" s="64" t="n">
        <v>1008.271772</v>
      </c>
      <c r="C29" s="211" t="n">
        <v>7</v>
      </c>
      <c r="D29" s="64" t="n">
        <v>660.17735363</v>
      </c>
      <c r="E29" s="211" t="n">
        <v>7</v>
      </c>
      <c r="F29" s="64" t="n">
        <v>33698.64804</v>
      </c>
      <c r="G29" s="211" t="n">
        <v>3335.337</v>
      </c>
      <c r="H29" s="64" t="n">
        <v>5571.9420695</v>
      </c>
      <c r="I29" s="64" t="n">
        <v>544.01</v>
      </c>
    </row>
    <row r="30" customFormat="false" ht="11.25" hidden="false" customHeight="false" outlineLevel="0" collapsed="false">
      <c r="A30" s="387" t="s">
        <v>224</v>
      </c>
      <c r="B30" s="64" t="n">
        <v>3191.2617975</v>
      </c>
      <c r="C30" s="211" t="n">
        <v>41</v>
      </c>
      <c r="D30" s="64" t="n">
        <v>3051.6985682</v>
      </c>
      <c r="E30" s="211" t="n">
        <v>40</v>
      </c>
      <c r="F30" s="64" t="n">
        <v>85798.116942</v>
      </c>
      <c r="G30" s="211" t="n">
        <v>9975.14</v>
      </c>
      <c r="H30" s="64" t="n">
        <v>26024.074325</v>
      </c>
      <c r="I30" s="64" t="n">
        <v>2380.751</v>
      </c>
    </row>
    <row r="31" customFormat="false" ht="11.25" hidden="false" customHeight="false" outlineLevel="0" collapsed="false">
      <c r="A31" s="387" t="s">
        <v>223</v>
      </c>
      <c r="B31" s="64" t="n">
        <v>716.59132465</v>
      </c>
      <c r="C31" s="211" t="n">
        <v>6</v>
      </c>
      <c r="D31" s="64" t="n">
        <v>674.54564224</v>
      </c>
      <c r="E31" s="211" t="n">
        <v>6</v>
      </c>
      <c r="F31" s="64" t="n">
        <v>2492.800815</v>
      </c>
      <c r="G31" s="211" t="n">
        <v>347.058</v>
      </c>
      <c r="H31" s="64" t="n">
        <v>247.72440815</v>
      </c>
      <c r="I31" s="64" t="n">
        <v>22.11</v>
      </c>
    </row>
    <row r="32" customFormat="false" ht="11.25" hidden="false" customHeight="false" outlineLevel="0" collapsed="false">
      <c r="A32" s="320" t="s">
        <v>506</v>
      </c>
      <c r="B32" s="64" t="n">
        <v>4960.6426738</v>
      </c>
      <c r="C32" s="64" t="n">
        <v>36.664</v>
      </c>
      <c r="D32" s="64" t="n">
        <v>4589.5339156</v>
      </c>
      <c r="E32" s="64" t="n">
        <v>35.561</v>
      </c>
      <c r="F32" s="64" t="n">
        <v>83456.124156</v>
      </c>
      <c r="G32" s="211" t="n">
        <v>1865.186</v>
      </c>
      <c r="H32" s="64" t="n">
        <v>7196.6776354</v>
      </c>
      <c r="I32" s="64" t="n">
        <v>385.8</v>
      </c>
    </row>
    <row r="33" customFormat="false" ht="11.25" hidden="false" customHeight="false" outlineLevel="0" collapsed="false">
      <c r="A33" s="320" t="s">
        <v>648</v>
      </c>
      <c r="B33" s="64" t="n">
        <v>82903.634219</v>
      </c>
      <c r="C33" s="64" t="n">
        <v>378.952</v>
      </c>
      <c r="D33" s="64" t="n">
        <v>77416.117802</v>
      </c>
      <c r="E33" s="64" t="n">
        <v>366.388</v>
      </c>
      <c r="F33" s="64" t="n">
        <v>2886.3316157</v>
      </c>
      <c r="G33" s="211" t="n">
        <v>69</v>
      </c>
      <c r="H33" s="64" t="n">
        <v>2872.4778458</v>
      </c>
      <c r="I33" s="211" t="n">
        <v>65</v>
      </c>
    </row>
    <row r="34" customFormat="false" ht="11.25" hidden="false" customHeight="false" outlineLevel="0" collapsed="false">
      <c r="A34" s="320" t="s">
        <v>649</v>
      </c>
      <c r="B34" s="64" t="n">
        <v>288965.57511</v>
      </c>
      <c r="C34" s="64" t="n">
        <v>2430.181</v>
      </c>
      <c r="D34" s="64" t="n">
        <v>265108.71765</v>
      </c>
      <c r="E34" s="64" t="n">
        <v>2359.265</v>
      </c>
      <c r="F34" s="64" t="n">
        <v>738372.1605</v>
      </c>
      <c r="G34" s="211" t="n">
        <v>39985.102</v>
      </c>
      <c r="H34" s="64" t="n">
        <v>417277.62764</v>
      </c>
      <c r="I34" s="64" t="n">
        <v>11367.62</v>
      </c>
    </row>
    <row r="35" customFormat="false" ht="11.25" hidden="false" customHeight="false" outlineLevel="0" collapsed="false">
      <c r="A35" s="320" t="s">
        <v>650</v>
      </c>
      <c r="B35" s="64" t="n">
        <v>242135</v>
      </c>
      <c r="C35" s="64" t="n">
        <v>2119</v>
      </c>
      <c r="D35" s="64" t="n">
        <v>224975</v>
      </c>
      <c r="E35" s="64" t="n">
        <v>2066</v>
      </c>
      <c r="F35" s="64" t="n">
        <v>591958</v>
      </c>
      <c r="G35" s="211" t="n">
        <v>32944</v>
      </c>
      <c r="H35" s="64" t="n">
        <v>385107</v>
      </c>
      <c r="I35" s="64" t="n">
        <v>10098</v>
      </c>
    </row>
    <row r="36" customFormat="false" ht="11.25" hidden="false" customHeight="false" outlineLevel="0" collapsed="false">
      <c r="A36" s="320" t="s">
        <v>651</v>
      </c>
      <c r="B36" s="64" t="n">
        <v>93016.050762</v>
      </c>
      <c r="C36" s="64" t="n">
        <v>482.827</v>
      </c>
      <c r="D36" s="64" t="n">
        <v>75362.969387</v>
      </c>
      <c r="E36" s="64" t="n">
        <v>446.133</v>
      </c>
      <c r="F36" s="64" t="n">
        <v>1797.6161665</v>
      </c>
      <c r="G36" s="211" t="n">
        <v>37.832</v>
      </c>
      <c r="H36" s="64" t="n">
        <v>109.81871224</v>
      </c>
      <c r="I36" s="211" t="n">
        <v>12</v>
      </c>
    </row>
    <row r="37" customFormat="false" ht="11.25" hidden="false" customHeight="false" outlineLevel="0" collapsed="false">
      <c r="A37" s="320" t="s">
        <v>652</v>
      </c>
      <c r="B37" s="64" t="n">
        <v>6768.3918096</v>
      </c>
      <c r="C37" s="64" t="n">
        <v>26.473</v>
      </c>
      <c r="D37" s="64" t="n">
        <v>4715.0271518</v>
      </c>
      <c r="E37" s="64" t="n">
        <v>21.841</v>
      </c>
      <c r="F37" s="64" t="n">
        <v>27.33233785</v>
      </c>
      <c r="G37" s="211" t="n">
        <v>2</v>
      </c>
      <c r="H37" s="211" t="s">
        <v>645</v>
      </c>
      <c r="I37" s="211" t="s">
        <v>645</v>
      </c>
    </row>
    <row r="38" customFormat="false" ht="11.25" hidden="false" customHeight="false" outlineLevel="0" collapsed="false">
      <c r="A38" s="320" t="s">
        <v>653</v>
      </c>
      <c r="B38" s="64" t="n">
        <v>120003.9562</v>
      </c>
      <c r="C38" s="64" t="n">
        <v>552.078</v>
      </c>
      <c r="D38" s="64" t="n">
        <v>113489.14802</v>
      </c>
      <c r="E38" s="64" t="n">
        <v>537.619</v>
      </c>
      <c r="F38" s="64" t="n">
        <v>2971.8247217</v>
      </c>
      <c r="G38" s="211" t="n">
        <v>13</v>
      </c>
      <c r="H38" s="64" t="n">
        <v>2956.6389518</v>
      </c>
      <c r="I38" s="211" t="n">
        <v>66</v>
      </c>
    </row>
    <row r="39" customFormat="false" ht="11.25" hidden="false" customHeight="false" outlineLevel="0" collapsed="false">
      <c r="A39" s="320" t="s">
        <v>654</v>
      </c>
      <c r="B39" s="64" t="n">
        <v>16010.439357</v>
      </c>
      <c r="C39" s="64" t="n">
        <v>77.731</v>
      </c>
      <c r="D39" s="64" t="n">
        <v>15642.050781</v>
      </c>
      <c r="E39" s="64" t="n">
        <v>75.963</v>
      </c>
      <c r="F39" s="211" t="s">
        <v>645</v>
      </c>
      <c r="G39" s="211" t="s">
        <v>645</v>
      </c>
      <c r="H39" s="211" t="s">
        <v>645</v>
      </c>
      <c r="I39" s="211" t="s">
        <v>645</v>
      </c>
    </row>
    <row r="40" customFormat="false" ht="11.25" hidden="false" customHeight="false" outlineLevel="0" collapsed="false">
      <c r="A40" s="336" t="s">
        <v>655</v>
      </c>
      <c r="B40" s="222" t="n">
        <v>524764.41324</v>
      </c>
      <c r="C40" s="222" t="n">
        <v>3569.29</v>
      </c>
      <c r="D40" s="222" t="n">
        <v>474317.91299</v>
      </c>
      <c r="E40" s="478" t="n">
        <v>3440.821</v>
      </c>
      <c r="F40" s="479" t="n">
        <v>743168.93373</v>
      </c>
      <c r="G40" s="480" t="n">
        <v>40095.839</v>
      </c>
      <c r="H40" s="478" t="n">
        <v>420344.0853</v>
      </c>
      <c r="I40" s="478" t="n">
        <v>11445.827</v>
      </c>
    </row>
    <row r="41" customFormat="false" ht="11.25" hidden="false" customHeight="false" outlineLevel="0" collapsed="false">
      <c r="A41" s="481"/>
      <c r="B41" s="151"/>
      <c r="C41" s="64"/>
      <c r="D41" s="151"/>
      <c r="F41" s="482"/>
      <c r="G41" s="482"/>
    </row>
    <row r="42" customFormat="false" ht="11.25" hidden="false" customHeight="false" outlineLevel="0" collapsed="false">
      <c r="A42" s="483"/>
      <c r="B42" s="151"/>
      <c r="C42" s="64"/>
      <c r="D42" s="151"/>
      <c r="E42" s="474"/>
      <c r="F42" s="482"/>
      <c r="G42" s="482"/>
      <c r="H42" s="474"/>
      <c r="I42" s="474"/>
    </row>
    <row r="43" customFormat="false" ht="11.25" hidden="false" customHeight="false" outlineLevel="0" collapsed="false">
      <c r="A43" s="483"/>
      <c r="B43" s="151"/>
      <c r="C43" s="64"/>
      <c r="D43" s="151"/>
      <c r="F43" s="482"/>
      <c r="G43" s="482"/>
    </row>
    <row r="44" customFormat="false" ht="11.25" hidden="false" customHeight="false" outlineLevel="0" collapsed="false">
      <c r="A44" s="481"/>
      <c r="B44" s="151"/>
      <c r="C44" s="64"/>
      <c r="D44" s="151"/>
      <c r="F44" s="482"/>
      <c r="G44" s="482"/>
    </row>
    <row r="45" customFormat="false" ht="11.25" hidden="false" customHeight="false" outlineLevel="0" collapsed="false">
      <c r="A45" s="481"/>
      <c r="B45" s="151"/>
      <c r="C45" s="64"/>
      <c r="D45" s="151"/>
      <c r="F45" s="482"/>
      <c r="G45" s="482"/>
    </row>
    <row r="46" customFormat="false" ht="11.25" hidden="false" customHeight="false" outlineLevel="0" collapsed="false">
      <c r="A46" s="484"/>
      <c r="B46" s="151"/>
      <c r="C46" s="64"/>
      <c r="D46" s="151"/>
      <c r="F46" s="482"/>
      <c r="G46" s="482"/>
    </row>
    <row r="47" customFormat="false" ht="11.25" hidden="false" customHeight="false" outlineLevel="0" collapsed="false">
      <c r="A47" s="484"/>
      <c r="B47" s="151"/>
      <c r="C47" s="64"/>
      <c r="D47" s="151"/>
      <c r="F47" s="482"/>
      <c r="G47" s="482"/>
    </row>
    <row r="48" customFormat="false" ht="11.25" hidden="false" customHeight="false" outlineLevel="0" collapsed="false">
      <c r="A48" s="485"/>
      <c r="B48" s="151"/>
      <c r="C48" s="64"/>
      <c r="D48" s="151"/>
      <c r="F48" s="482"/>
      <c r="G48" s="482"/>
    </row>
    <row r="49" customFormat="false" ht="11.25" hidden="false" customHeight="false" outlineLevel="0" collapsed="false">
      <c r="A49" s="485"/>
      <c r="B49" s="151"/>
      <c r="C49" s="64"/>
      <c r="D49" s="151"/>
      <c r="F49" s="482"/>
      <c r="G49" s="482"/>
    </row>
    <row r="50" customFormat="false" ht="11.25" hidden="false" customHeight="false" outlineLevel="0" collapsed="false">
      <c r="A50" s="483"/>
      <c r="B50" s="151"/>
      <c r="C50" s="64"/>
      <c r="D50" s="151"/>
      <c r="F50" s="482"/>
      <c r="G50" s="482"/>
    </row>
    <row r="51" customFormat="false" ht="11.25" hidden="false" customHeight="false" outlineLevel="0" collapsed="false">
      <c r="A51" s="483"/>
      <c r="B51" s="151"/>
      <c r="C51" s="64"/>
      <c r="D51" s="151"/>
      <c r="F51" s="482"/>
      <c r="G51" s="482"/>
    </row>
    <row r="52" customFormat="false" ht="11.25" hidden="false" customHeight="false" outlineLevel="0" collapsed="false">
      <c r="A52" s="481"/>
      <c r="B52" s="151"/>
      <c r="C52" s="64"/>
      <c r="D52" s="151"/>
      <c r="F52" s="482"/>
      <c r="G52" s="482"/>
    </row>
  </sheetData>
  <mergeCells count="9">
    <mergeCell ref="A2:A5"/>
    <mergeCell ref="B2:E2"/>
    <mergeCell ref="F2:I2"/>
    <mergeCell ref="B3:C4"/>
    <mergeCell ref="D3:E3"/>
    <mergeCell ref="F3:G4"/>
    <mergeCell ref="H3:I3"/>
    <mergeCell ref="D4:E4"/>
    <mergeCell ref="H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8" width="19.56"/>
    <col collapsed="false" customWidth="true" hidden="false" outlineLevel="0" max="2" min="2" style="486" width="9.99"/>
    <col collapsed="false" customWidth="true" hidden="false" outlineLevel="0" max="3" min="3" style="486" width="12.42"/>
    <col collapsed="false" customWidth="true" hidden="false" outlineLevel="0" max="4" min="4" style="486" width="9.99"/>
    <col collapsed="false" customWidth="true" hidden="false" outlineLevel="0" max="5" min="5" style="486" width="12.42"/>
    <col collapsed="false" customWidth="true" hidden="false" outlineLevel="0" max="6" min="6" style="486" width="9.99"/>
    <col collapsed="false" customWidth="true" hidden="false" outlineLevel="0" max="7" min="7" style="486" width="12.42"/>
    <col collapsed="false" customWidth="false" hidden="false" outlineLevel="0" max="8" min="8" style="486" width="9.14"/>
    <col collapsed="false" customWidth="false" hidden="false" outlineLevel="0" max="257" min="9" style="468" width="9.14"/>
  </cols>
  <sheetData>
    <row r="1" customFormat="false" ht="11.25" hidden="false" customHeight="false" outlineLevel="0" collapsed="false">
      <c r="A1" s="470" t="s">
        <v>723</v>
      </c>
      <c r="B1" s="470"/>
      <c r="C1" s="470"/>
      <c r="D1" s="470"/>
      <c r="E1" s="470"/>
      <c r="F1" s="470"/>
      <c r="G1" s="470"/>
    </row>
    <row r="2" s="474" customFormat="true" ht="12.75" hidden="false" customHeight="true" outlineLevel="0" collapsed="false">
      <c r="A2" s="414" t="s">
        <v>630</v>
      </c>
      <c r="B2" s="487" t="s">
        <v>720</v>
      </c>
      <c r="C2" s="487"/>
      <c r="D2" s="488" t="s">
        <v>721</v>
      </c>
      <c r="E2" s="488"/>
      <c r="F2" s="488"/>
      <c r="G2" s="488"/>
      <c r="H2" s="489"/>
    </row>
    <row r="3" s="475" customFormat="true" ht="12.75" hidden="false" customHeight="true" outlineLevel="0" collapsed="false">
      <c r="A3" s="414"/>
      <c r="B3" s="490" t="s">
        <v>722</v>
      </c>
      <c r="C3" s="491" t="s">
        <v>167</v>
      </c>
      <c r="D3" s="490" t="s">
        <v>724</v>
      </c>
      <c r="E3" s="491" t="s">
        <v>167</v>
      </c>
      <c r="F3" s="490" t="s">
        <v>725</v>
      </c>
      <c r="G3" s="492" t="s">
        <v>167</v>
      </c>
      <c r="H3" s="493"/>
    </row>
    <row r="4" s="475" customFormat="true" ht="33.75" hidden="false" customHeight="false" outlineLevel="0" collapsed="false">
      <c r="A4" s="414"/>
      <c r="B4" s="414"/>
      <c r="C4" s="491" t="s">
        <v>590</v>
      </c>
      <c r="D4" s="490"/>
      <c r="E4" s="491" t="s">
        <v>590</v>
      </c>
      <c r="F4" s="490"/>
      <c r="G4" s="492" t="s">
        <v>590</v>
      </c>
      <c r="H4" s="493"/>
    </row>
    <row r="5" s="475" customFormat="true" ht="24" hidden="false" customHeight="true" outlineLevel="0" collapsed="false">
      <c r="A5" s="414"/>
      <c r="B5" s="491" t="s">
        <v>726</v>
      </c>
      <c r="C5" s="491"/>
      <c r="D5" s="491" t="s">
        <v>726</v>
      </c>
      <c r="E5" s="491"/>
      <c r="F5" s="492" t="s">
        <v>726</v>
      </c>
      <c r="G5" s="492"/>
      <c r="H5" s="493"/>
    </row>
    <row r="6" s="474" customFormat="true" ht="11.25" hidden="false" customHeight="false" outlineLevel="0" collapsed="false">
      <c r="A6" s="387" t="s">
        <v>219</v>
      </c>
      <c r="B6" s="275" t="n">
        <v>20.5</v>
      </c>
      <c r="C6" s="275" t="n">
        <v>20.5</v>
      </c>
      <c r="D6" s="275" t="n">
        <v>11.9</v>
      </c>
      <c r="E6" s="275" t="n">
        <v>12.5</v>
      </c>
      <c r="F6" s="275" t="n">
        <v>9.8</v>
      </c>
      <c r="G6" s="275" t="n">
        <v>9.8</v>
      </c>
      <c r="H6" s="489"/>
    </row>
    <row r="7" customFormat="false" ht="11.25" hidden="false" customHeight="false" outlineLevel="0" collapsed="false">
      <c r="A7" s="387" t="s">
        <v>638</v>
      </c>
      <c r="B7" s="275" t="n">
        <v>16.3413767223133</v>
      </c>
      <c r="C7" s="92" t="n">
        <v>17.2470286288451</v>
      </c>
      <c r="D7" s="275" t="n">
        <v>7.5</v>
      </c>
      <c r="E7" s="275" t="s">
        <v>645</v>
      </c>
      <c r="F7" s="275" t="n">
        <v>9.1</v>
      </c>
      <c r="G7" s="275" t="n">
        <v>8.9</v>
      </c>
    </row>
    <row r="8" customFormat="false" ht="11.25" hidden="false" customHeight="false" outlineLevel="0" collapsed="false">
      <c r="A8" s="387" t="s">
        <v>200</v>
      </c>
      <c r="B8" s="275" t="n">
        <v>27.3</v>
      </c>
      <c r="C8" s="275" t="n">
        <v>27.3</v>
      </c>
      <c r="D8" s="275" t="n">
        <v>6.8</v>
      </c>
      <c r="E8" s="275" t="s">
        <v>645</v>
      </c>
      <c r="F8" s="275" t="n">
        <v>6.3</v>
      </c>
      <c r="G8" s="275" t="n">
        <v>6.7</v>
      </c>
    </row>
    <row r="9" customFormat="false" ht="11.25" hidden="false" customHeight="false" outlineLevel="0" collapsed="false">
      <c r="A9" s="387" t="s">
        <v>201</v>
      </c>
      <c r="B9" s="275" t="n">
        <v>17.5</v>
      </c>
      <c r="C9" s="275" t="n">
        <v>16.9</v>
      </c>
      <c r="D9" s="275" t="n">
        <v>6.8</v>
      </c>
      <c r="E9" s="275" t="n">
        <v>12.2</v>
      </c>
      <c r="F9" s="275" t="n">
        <v>13.4</v>
      </c>
      <c r="G9" s="275" t="n">
        <v>13.5</v>
      </c>
    </row>
    <row r="10" s="474" customFormat="true" ht="11.25" hidden="false" customHeight="false" outlineLevel="0" collapsed="false">
      <c r="A10" s="387" t="s">
        <v>202</v>
      </c>
      <c r="B10" s="275" t="n">
        <v>20.1210937554397</v>
      </c>
      <c r="C10" s="92" t="n">
        <v>21.3188965098525</v>
      </c>
      <c r="D10" s="275" t="n">
        <v>9</v>
      </c>
      <c r="E10" s="275" t="s">
        <v>645</v>
      </c>
      <c r="F10" s="275" t="n">
        <v>12</v>
      </c>
      <c r="G10" s="275" t="n">
        <v>12</v>
      </c>
      <c r="H10" s="489"/>
    </row>
    <row r="11" customFormat="false" ht="22.5" hidden="false" customHeight="false" outlineLevel="0" collapsed="false">
      <c r="A11" s="372" t="s">
        <v>639</v>
      </c>
      <c r="B11" s="275" t="n">
        <v>11.8</v>
      </c>
      <c r="C11" s="275" t="n">
        <v>23.5</v>
      </c>
      <c r="D11" s="275" t="n">
        <v>0</v>
      </c>
      <c r="E11" s="275" t="s">
        <v>645</v>
      </c>
      <c r="F11" s="275" t="s">
        <v>645</v>
      </c>
      <c r="G11" s="275" t="s">
        <v>645</v>
      </c>
    </row>
    <row r="12" customFormat="false" ht="11.25" hidden="false" customHeight="false" outlineLevel="0" collapsed="false">
      <c r="A12" s="387" t="s">
        <v>225</v>
      </c>
      <c r="B12" s="275" t="n">
        <v>17.4840000170311</v>
      </c>
      <c r="C12" s="92" t="n">
        <v>18.2174538326462</v>
      </c>
      <c r="D12" s="275" t="n">
        <v>10</v>
      </c>
      <c r="E12" s="275" t="s">
        <v>645</v>
      </c>
      <c r="F12" s="275" t="s">
        <v>645</v>
      </c>
      <c r="G12" s="275" t="s">
        <v>645</v>
      </c>
    </row>
    <row r="13" customFormat="false" ht="11.25" hidden="false" customHeight="false" outlineLevel="0" collapsed="false">
      <c r="A13" s="387" t="s">
        <v>209</v>
      </c>
      <c r="B13" s="275" t="n">
        <v>18.256985550524</v>
      </c>
      <c r="C13" s="92" t="n">
        <v>23.679243226453</v>
      </c>
      <c r="D13" s="275" t="n">
        <v>6.9</v>
      </c>
      <c r="E13" s="275" t="s">
        <v>645</v>
      </c>
      <c r="F13" s="275" t="n">
        <v>8</v>
      </c>
      <c r="G13" s="275" t="n">
        <v>8.1</v>
      </c>
    </row>
    <row r="14" customFormat="false" ht="11.25" hidden="false" customHeight="false" outlineLevel="0" collapsed="false">
      <c r="A14" s="387" t="s">
        <v>207</v>
      </c>
      <c r="B14" s="275" t="n">
        <v>12.0285656078182</v>
      </c>
      <c r="C14" s="92" t="n">
        <v>16.9547591933513</v>
      </c>
      <c r="D14" s="275" t="n">
        <v>6.8</v>
      </c>
      <c r="E14" s="275" t="s">
        <v>645</v>
      </c>
      <c r="F14" s="275" t="n">
        <v>14.3</v>
      </c>
      <c r="G14" s="275" t="n">
        <v>14.3</v>
      </c>
    </row>
    <row r="15" customFormat="false" ht="11.25" hidden="false" customHeight="false" outlineLevel="0" collapsed="false">
      <c r="A15" s="387" t="s">
        <v>218</v>
      </c>
      <c r="B15" s="275" t="n">
        <v>17.5</v>
      </c>
      <c r="C15" s="92" t="n">
        <v>18.4391223936813</v>
      </c>
      <c r="D15" s="275" t="n">
        <v>6.3</v>
      </c>
      <c r="E15" s="275" t="s">
        <v>645</v>
      </c>
      <c r="F15" s="275" t="n">
        <v>10.9</v>
      </c>
      <c r="G15" s="275" t="n">
        <v>11</v>
      </c>
    </row>
    <row r="16" customFormat="false" ht="11.25" hidden="false" customHeight="false" outlineLevel="0" collapsed="false">
      <c r="A16" s="387" t="s">
        <v>210</v>
      </c>
      <c r="B16" s="275" t="n">
        <v>26.4</v>
      </c>
      <c r="C16" s="275" t="n">
        <v>26.4</v>
      </c>
      <c r="D16" s="275" t="n">
        <v>6.4</v>
      </c>
      <c r="E16" s="275" t="n">
        <v>5.4</v>
      </c>
      <c r="F16" s="275" t="n">
        <v>9.5</v>
      </c>
      <c r="G16" s="275" t="n">
        <v>8.1</v>
      </c>
    </row>
    <row r="17" customFormat="false" ht="11.25" hidden="false" customHeight="false" outlineLevel="0" collapsed="false">
      <c r="A17" s="387" t="s">
        <v>205</v>
      </c>
      <c r="B17" s="275" t="n">
        <v>15.6708446602799</v>
      </c>
      <c r="C17" s="92" t="n">
        <v>18.2816222175463</v>
      </c>
      <c r="D17" s="275" t="n">
        <v>11.7</v>
      </c>
      <c r="E17" s="275" t="s">
        <v>645</v>
      </c>
      <c r="F17" s="275" t="s">
        <v>645</v>
      </c>
      <c r="G17" s="275" t="s">
        <v>645</v>
      </c>
    </row>
    <row r="18" customFormat="false" ht="11.25" hidden="false" customHeight="false" outlineLevel="0" collapsed="false">
      <c r="A18" s="387" t="s">
        <v>642</v>
      </c>
      <c r="B18" s="275" t="n">
        <v>11.4378173134292</v>
      </c>
      <c r="C18" s="92" t="n">
        <v>19.1900503594097</v>
      </c>
      <c r="D18" s="275" t="s">
        <v>645</v>
      </c>
      <c r="E18" s="275" t="s">
        <v>645</v>
      </c>
      <c r="F18" s="275" t="s">
        <v>645</v>
      </c>
      <c r="G18" s="275" t="s">
        <v>645</v>
      </c>
    </row>
    <row r="19" customFormat="false" ht="11.25" hidden="false" customHeight="false" outlineLevel="0" collapsed="false">
      <c r="A19" s="387" t="s">
        <v>643</v>
      </c>
      <c r="B19" s="275" t="n">
        <v>18.2056323729548</v>
      </c>
      <c r="C19" s="92" t="n">
        <v>18.3039543897413</v>
      </c>
      <c r="D19" s="275" t="n">
        <v>1</v>
      </c>
      <c r="E19" s="275" t="s">
        <v>645</v>
      </c>
      <c r="F19" s="275" t="n">
        <v>33.5</v>
      </c>
      <c r="G19" s="275" t="n">
        <v>33.5</v>
      </c>
    </row>
    <row r="20" customFormat="false" ht="11.25" hidden="false" customHeight="false" outlineLevel="0" collapsed="false">
      <c r="A20" s="387" t="s">
        <v>220</v>
      </c>
      <c r="B20" s="275" t="n">
        <v>18.2104007136804</v>
      </c>
      <c r="C20" s="92" t="n">
        <v>18.4545107083236</v>
      </c>
      <c r="D20" s="275" t="n">
        <v>4.9</v>
      </c>
      <c r="E20" s="275" t="n">
        <v>11.4</v>
      </c>
      <c r="F20" s="275" t="n">
        <v>11.6</v>
      </c>
      <c r="G20" s="275" t="n">
        <v>11.6</v>
      </c>
    </row>
    <row r="21" customFormat="false" ht="11.25" hidden="false" customHeight="false" outlineLevel="0" collapsed="false">
      <c r="A21" s="387" t="s">
        <v>227</v>
      </c>
      <c r="B21" s="275" t="n">
        <v>18.5817992280007</v>
      </c>
      <c r="C21" s="92" t="n">
        <v>20.4409538743321</v>
      </c>
      <c r="D21" s="275" t="n">
        <v>10.1</v>
      </c>
      <c r="E21" s="275" t="s">
        <v>645</v>
      </c>
      <c r="F21" s="275" t="n">
        <v>9.1</v>
      </c>
      <c r="G21" s="275" t="n">
        <v>9.1</v>
      </c>
    </row>
    <row r="22" customFormat="false" ht="11.25" hidden="false" customHeight="false" outlineLevel="0" collapsed="false">
      <c r="A22" s="387" t="s">
        <v>203</v>
      </c>
      <c r="B22" s="275" t="n">
        <v>16.4736115422435</v>
      </c>
      <c r="C22" s="92" t="n">
        <v>18.2807396076834</v>
      </c>
      <c r="D22" s="275" t="n">
        <v>7.5</v>
      </c>
      <c r="E22" s="275" t="n">
        <v>22.1</v>
      </c>
      <c r="F22" s="275" t="n">
        <v>13.3</v>
      </c>
      <c r="G22" s="275" t="n">
        <v>12.9</v>
      </c>
    </row>
    <row r="23" customFormat="false" ht="11.25" hidden="false" customHeight="false" outlineLevel="0" collapsed="false">
      <c r="A23" s="387" t="s">
        <v>230</v>
      </c>
      <c r="B23" s="275" t="n">
        <v>16.4607257629824</v>
      </c>
      <c r="C23" s="92" t="n">
        <v>24.4784267249791</v>
      </c>
      <c r="D23" s="275" t="s">
        <v>645</v>
      </c>
      <c r="E23" s="275" t="s">
        <v>645</v>
      </c>
      <c r="F23" s="275" t="n">
        <v>8.1</v>
      </c>
      <c r="G23" s="275" t="s">
        <v>645</v>
      </c>
    </row>
    <row r="24" customFormat="false" ht="11.25" hidden="false" customHeight="false" outlineLevel="0" collapsed="false">
      <c r="A24" s="387" t="s">
        <v>211</v>
      </c>
      <c r="B24" s="275" t="n">
        <v>14.9702718406044</v>
      </c>
      <c r="C24" s="92" t="n">
        <v>16.366644509061</v>
      </c>
      <c r="D24" s="275" t="n">
        <v>8.1</v>
      </c>
      <c r="E24" s="275" t="n">
        <v>2.5</v>
      </c>
      <c r="F24" s="275" t="n">
        <v>6.4</v>
      </c>
      <c r="G24" s="275" t="n">
        <v>6.4</v>
      </c>
    </row>
    <row r="25" customFormat="false" ht="11.25" hidden="false" customHeight="false" outlineLevel="0" collapsed="false">
      <c r="A25" s="387" t="s">
        <v>646</v>
      </c>
      <c r="B25" s="275" t="n">
        <v>16.6616776758031</v>
      </c>
      <c r="C25" s="92" t="n">
        <v>18.4890280371134</v>
      </c>
      <c r="D25" s="275" t="n">
        <v>6.1</v>
      </c>
      <c r="E25" s="275" t="n">
        <v>8.5</v>
      </c>
      <c r="F25" s="275" t="n">
        <v>29.9</v>
      </c>
      <c r="G25" s="275" t="n">
        <v>29.9</v>
      </c>
    </row>
    <row r="26" customFormat="false" ht="11.25" hidden="false" customHeight="false" outlineLevel="0" collapsed="false">
      <c r="A26" s="387" t="s">
        <v>222</v>
      </c>
      <c r="B26" s="275" t="n">
        <v>19.2911130459374</v>
      </c>
      <c r="C26" s="92" t="n">
        <v>19.257633347032</v>
      </c>
      <c r="D26" s="275" t="n">
        <v>8.3</v>
      </c>
      <c r="E26" s="275" t="n">
        <v>7.3</v>
      </c>
      <c r="F26" s="275" t="n">
        <v>5.1</v>
      </c>
      <c r="G26" s="275" t="n">
        <v>4.8</v>
      </c>
    </row>
    <row r="27" customFormat="false" ht="11.25" hidden="false" customHeight="false" outlineLevel="0" collapsed="false">
      <c r="A27" s="387" t="s">
        <v>231</v>
      </c>
      <c r="B27" s="275" t="n">
        <v>15.3237598356137</v>
      </c>
      <c r="C27" s="92" t="n">
        <v>15.910279087187</v>
      </c>
      <c r="D27" s="275" t="n">
        <v>17.6</v>
      </c>
      <c r="E27" s="275" t="n">
        <v>58.3</v>
      </c>
      <c r="F27" s="275" t="n">
        <v>7.7</v>
      </c>
      <c r="G27" s="275" t="n">
        <v>7.7</v>
      </c>
    </row>
    <row r="28" customFormat="false" ht="11.25" hidden="false" customHeight="false" outlineLevel="0" collapsed="false">
      <c r="A28" s="387" t="s">
        <v>226</v>
      </c>
      <c r="B28" s="275" t="n">
        <v>14.2680999129883</v>
      </c>
      <c r="C28" s="92" t="n">
        <v>16.5393892512706</v>
      </c>
      <c r="D28" s="275" t="n">
        <v>2</v>
      </c>
      <c r="E28" s="275" t="s">
        <v>645</v>
      </c>
      <c r="F28" s="275" t="n">
        <v>6.2</v>
      </c>
      <c r="G28" s="275" t="n">
        <v>6.6</v>
      </c>
    </row>
    <row r="29" customFormat="false" ht="11.25" hidden="false" customHeight="false" outlineLevel="0" collapsed="false">
      <c r="A29" s="387" t="s">
        <v>676</v>
      </c>
      <c r="B29" s="275" t="n">
        <v>7.6</v>
      </c>
      <c r="C29" s="275" t="n">
        <v>28.8</v>
      </c>
      <c r="D29" s="275" t="n">
        <v>9.5</v>
      </c>
      <c r="E29" s="275" t="n">
        <v>6.8</v>
      </c>
      <c r="F29" s="275" t="n">
        <v>5.1</v>
      </c>
      <c r="G29" s="275" t="n">
        <v>5.8</v>
      </c>
    </row>
    <row r="30" customFormat="false" ht="11.25" hidden="false" customHeight="false" outlineLevel="0" collapsed="false">
      <c r="A30" s="387" t="s">
        <v>224</v>
      </c>
      <c r="B30" s="275" t="n">
        <v>18.2</v>
      </c>
      <c r="C30" s="275" t="n">
        <v>18.9</v>
      </c>
      <c r="D30" s="275" t="n">
        <v>7.3</v>
      </c>
      <c r="E30" s="275" t="n">
        <v>5.4</v>
      </c>
      <c r="F30" s="275" t="n">
        <v>6.8</v>
      </c>
      <c r="G30" s="275" t="n">
        <v>7.6</v>
      </c>
    </row>
    <row r="31" customFormat="false" ht="11.25" hidden="false" customHeight="false" outlineLevel="0" collapsed="false">
      <c r="A31" s="387" t="s">
        <v>223</v>
      </c>
      <c r="B31" s="275" t="n">
        <v>35.7</v>
      </c>
      <c r="C31" s="275" t="n">
        <v>38.3</v>
      </c>
      <c r="D31" s="275" t="n">
        <v>6.8</v>
      </c>
      <c r="E31" s="275" t="n">
        <v>4.8</v>
      </c>
      <c r="F31" s="275" t="n">
        <v>8.1</v>
      </c>
      <c r="G31" s="275" t="n">
        <v>8.1</v>
      </c>
    </row>
    <row r="32" customFormat="false" ht="11.25" hidden="false" customHeight="false" outlineLevel="0" collapsed="false">
      <c r="A32" s="320" t="s">
        <v>506</v>
      </c>
      <c r="B32" s="275" t="n">
        <v>15.8041642203121</v>
      </c>
      <c r="C32" s="92" t="n">
        <v>18.7813162808399</v>
      </c>
      <c r="D32" s="275" t="n">
        <v>48.3</v>
      </c>
      <c r="E32" s="275" t="n">
        <v>12.3</v>
      </c>
      <c r="F32" s="275" t="n">
        <v>7.4</v>
      </c>
      <c r="G32" s="275" t="n">
        <v>7.7</v>
      </c>
    </row>
    <row r="33" customFormat="false" ht="11.25" hidden="false" customHeight="false" outlineLevel="0" collapsed="false">
      <c r="A33" s="320" t="s">
        <v>648</v>
      </c>
      <c r="B33" s="275" t="n">
        <v>23.9172948558722</v>
      </c>
      <c r="C33" s="92" t="n">
        <v>26.2318144644775</v>
      </c>
      <c r="D33" s="275" t="n">
        <v>18.3</v>
      </c>
      <c r="E33" s="275" t="n">
        <v>19.7</v>
      </c>
      <c r="F33" s="275" t="n">
        <v>13.3</v>
      </c>
      <c r="G33" s="275" t="n">
        <v>13.6</v>
      </c>
    </row>
    <row r="34" customFormat="false" ht="11.25" hidden="false" customHeight="false" outlineLevel="0" collapsed="false">
      <c r="A34" s="320" t="s">
        <v>649</v>
      </c>
      <c r="B34" s="275" t="n">
        <v>16.1</v>
      </c>
      <c r="C34" s="92" t="n">
        <v>19.4</v>
      </c>
      <c r="D34" s="275" t="n">
        <v>10.4</v>
      </c>
      <c r="E34" s="275" t="n">
        <v>9.3</v>
      </c>
      <c r="F34" s="275" t="n">
        <v>10.3</v>
      </c>
      <c r="G34" s="275" t="n">
        <v>10.5</v>
      </c>
    </row>
    <row r="35" customFormat="false" ht="11.25" hidden="false" customHeight="false" outlineLevel="0" collapsed="false">
      <c r="A35" s="320" t="s">
        <v>650</v>
      </c>
      <c r="B35" s="275" t="n">
        <v>16.5</v>
      </c>
      <c r="C35" s="92" t="n">
        <v>19</v>
      </c>
      <c r="D35" s="275" t="n">
        <v>8.5</v>
      </c>
      <c r="E35" s="275" t="n">
        <v>9.3</v>
      </c>
      <c r="F35" s="275" t="n">
        <v>10.6</v>
      </c>
      <c r="G35" s="275" t="n">
        <v>10.7</v>
      </c>
    </row>
    <row r="36" customFormat="false" ht="11.25" hidden="false" customHeight="false" outlineLevel="0" collapsed="false">
      <c r="A36" s="320" t="s">
        <v>651</v>
      </c>
      <c r="B36" s="275" t="n">
        <v>14.5605539009133</v>
      </c>
      <c r="C36" s="92" t="n">
        <v>23.4997645398284</v>
      </c>
      <c r="D36" s="275" t="n">
        <v>60.7</v>
      </c>
      <c r="E36" s="275" t="n">
        <v>2.8</v>
      </c>
      <c r="F36" s="275" t="n">
        <v>4</v>
      </c>
      <c r="G36" s="275" t="n">
        <v>4.4</v>
      </c>
    </row>
    <row r="37" customFormat="false" ht="11.25" hidden="false" customHeight="false" outlineLevel="0" collapsed="false">
      <c r="A37" s="320" t="s">
        <v>652</v>
      </c>
      <c r="B37" s="275" t="n">
        <v>12.1432269001399</v>
      </c>
      <c r="C37" s="92" t="n">
        <v>20.9666720849156</v>
      </c>
      <c r="D37" s="275" t="n">
        <v>0</v>
      </c>
      <c r="E37" s="275" t="s">
        <v>645</v>
      </c>
      <c r="F37" s="275" t="n">
        <v>7.3</v>
      </c>
      <c r="G37" s="275" t="s">
        <v>645</v>
      </c>
    </row>
    <row r="38" customFormat="false" ht="11.25" hidden="false" customHeight="false" outlineLevel="0" collapsed="false">
      <c r="A38" s="320" t="s">
        <v>653</v>
      </c>
      <c r="B38" s="275" t="n">
        <v>24.2856571411341</v>
      </c>
      <c r="C38" s="92" t="n">
        <v>26.1533456254289</v>
      </c>
      <c r="D38" s="275" t="n">
        <v>17.1</v>
      </c>
      <c r="E38" s="275" t="n">
        <v>19.7</v>
      </c>
      <c r="F38" s="275" t="n">
        <v>136</v>
      </c>
      <c r="G38" s="275" t="n">
        <v>13.9</v>
      </c>
    </row>
    <row r="39" customFormat="false" ht="11.25" hidden="false" customHeight="false" outlineLevel="0" collapsed="false">
      <c r="A39" s="320" t="s">
        <v>654</v>
      </c>
      <c r="B39" s="275" t="n">
        <v>34.5583609231427</v>
      </c>
      <c r="C39" s="92" t="n">
        <v>40.3698122456248</v>
      </c>
      <c r="D39" s="275" t="s">
        <v>645</v>
      </c>
      <c r="E39" s="275" t="s">
        <v>645</v>
      </c>
      <c r="F39" s="275" t="s">
        <v>645</v>
      </c>
      <c r="G39" s="275" t="s">
        <v>645</v>
      </c>
    </row>
    <row r="40" customFormat="false" ht="11.25" hidden="false" customHeight="false" outlineLevel="0" collapsed="false">
      <c r="A40" s="336" t="s">
        <v>655</v>
      </c>
      <c r="B40" s="494" t="n">
        <v>17.3</v>
      </c>
      <c r="C40" s="306" t="n">
        <v>21.7</v>
      </c>
      <c r="D40" s="495" t="n">
        <v>10.4</v>
      </c>
      <c r="E40" s="495" t="n">
        <v>9.3</v>
      </c>
      <c r="F40" s="496" t="n">
        <v>10.4</v>
      </c>
      <c r="G40" s="496" t="n">
        <v>10.5</v>
      </c>
    </row>
    <row r="41" customFormat="false" ht="11.25" hidden="false" customHeight="false" outlineLevel="0" collapsed="false">
      <c r="A41" s="497"/>
      <c r="B41" s="498"/>
      <c r="C41" s="498"/>
      <c r="D41" s="499"/>
      <c r="E41" s="499"/>
      <c r="F41" s="500"/>
      <c r="G41" s="500"/>
    </row>
    <row r="42" customFormat="false" ht="11.25" hidden="false" customHeight="false" outlineLevel="0" collapsed="false">
      <c r="A42" s="483"/>
      <c r="B42" s="92"/>
      <c r="C42" s="92"/>
      <c r="D42" s="489"/>
      <c r="E42" s="489"/>
    </row>
    <row r="43" customFormat="false" ht="11.25" hidden="false" customHeight="false" outlineLevel="0" collapsed="false">
      <c r="A43" s="481"/>
      <c r="B43" s="92"/>
      <c r="C43" s="92"/>
      <c r="D43" s="489"/>
      <c r="E43" s="489"/>
    </row>
    <row r="44" customFormat="false" ht="11.25" hidden="false" customHeight="false" outlineLevel="0" collapsed="false">
      <c r="A44" s="481"/>
      <c r="B44" s="92"/>
      <c r="C44" s="92"/>
      <c r="D44" s="489"/>
      <c r="E44" s="489"/>
    </row>
    <row r="45" customFormat="false" ht="11.25" hidden="false" customHeight="false" outlineLevel="0" collapsed="false">
      <c r="A45" s="484"/>
      <c r="B45" s="92"/>
      <c r="C45" s="92"/>
      <c r="D45" s="489"/>
      <c r="E45" s="489"/>
    </row>
    <row r="46" customFormat="false" ht="11.25" hidden="false" customHeight="false" outlineLevel="0" collapsed="false">
      <c r="A46" s="484"/>
      <c r="B46" s="92"/>
      <c r="C46" s="92"/>
      <c r="D46" s="489"/>
      <c r="E46" s="489"/>
    </row>
    <row r="47" customFormat="false" ht="11.25" hidden="false" customHeight="false" outlineLevel="0" collapsed="false">
      <c r="A47" s="485"/>
      <c r="B47" s="92"/>
      <c r="C47" s="92"/>
      <c r="D47" s="489"/>
      <c r="E47" s="489"/>
    </row>
    <row r="48" customFormat="false" ht="11.25" hidden="false" customHeight="false" outlineLevel="0" collapsed="false">
      <c r="A48" s="485"/>
      <c r="B48" s="92"/>
      <c r="C48" s="92"/>
      <c r="D48" s="489"/>
      <c r="E48" s="489"/>
    </row>
    <row r="49" customFormat="false" ht="11.25" hidden="false" customHeight="false" outlineLevel="0" collapsed="false">
      <c r="A49" s="483"/>
      <c r="B49" s="92"/>
      <c r="C49" s="92"/>
      <c r="D49" s="489"/>
      <c r="E49" s="489"/>
    </row>
    <row r="50" customFormat="false" ht="11.25" hidden="false" customHeight="false" outlineLevel="0" collapsed="false">
      <c r="A50" s="483"/>
      <c r="B50" s="92"/>
      <c r="C50" s="92"/>
      <c r="D50" s="489"/>
      <c r="E50" s="489"/>
    </row>
    <row r="51" customFormat="false" ht="11.25" hidden="false" customHeight="false" outlineLevel="0" collapsed="false">
      <c r="A51" s="481"/>
      <c r="B51" s="92"/>
      <c r="C51" s="92"/>
      <c r="D51" s="489"/>
      <c r="E51" s="489"/>
    </row>
  </sheetData>
  <mergeCells count="9">
    <mergeCell ref="A2:A5"/>
    <mergeCell ref="B2:C2"/>
    <mergeCell ref="D2:G2"/>
    <mergeCell ref="B3:B4"/>
    <mergeCell ref="D3:D4"/>
    <mergeCell ref="F3:F4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01" width="44.7"/>
    <col collapsed="false" customWidth="true" hidden="false" outlineLevel="0" max="4" min="2" style="501" width="9.85"/>
    <col collapsed="false" customWidth="true" hidden="false" outlineLevel="0" max="5" min="5" style="501" width="8.14"/>
    <col collapsed="false" customWidth="true" hidden="false" outlineLevel="0" max="6" min="6" style="501" width="8.7"/>
    <col collapsed="false" customWidth="true" hidden="false" outlineLevel="0" max="12" min="7" style="501" width="7.7"/>
    <col collapsed="false" customWidth="true" hidden="false" outlineLevel="0" max="14" min="13" style="502" width="4.99"/>
    <col collapsed="false" customWidth="true" hidden="false" outlineLevel="0" max="15" min="15" style="502" width="7.14"/>
    <col collapsed="false" customWidth="true" hidden="false" outlineLevel="0" max="17" min="16" style="502" width="5.71"/>
    <col collapsed="false" customWidth="true" hidden="false" outlineLevel="0" max="18" min="18" style="502" width="4.99"/>
    <col collapsed="false" customWidth="true" hidden="false" outlineLevel="0" max="19" min="19" style="502" width="5.99"/>
    <col collapsed="false" customWidth="true" hidden="false" outlineLevel="0" max="23" min="20" style="502" width="4.99"/>
    <col collapsed="false" customWidth="true" hidden="false" outlineLevel="0" max="29" min="24" style="501" width="5.85"/>
    <col collapsed="false" customWidth="false" hidden="false" outlineLevel="0" max="257" min="30" style="501" width="9.14"/>
  </cols>
  <sheetData>
    <row r="1" customFormat="false" ht="14.1" hidden="false" customHeight="true" outlineLevel="0" collapsed="false">
      <c r="A1" s="503" t="s">
        <v>727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</row>
    <row r="2" s="506" customFormat="true" ht="14.1" hidden="false" customHeight="true" outlineLevel="0" collapsed="false">
      <c r="A2" s="504" t="s">
        <v>358</v>
      </c>
      <c r="B2" s="504" t="s">
        <v>728</v>
      </c>
      <c r="C2" s="504" t="s">
        <v>148</v>
      </c>
      <c r="D2" s="504"/>
      <c r="E2" s="504"/>
      <c r="F2" s="504"/>
      <c r="G2" s="505" t="s">
        <v>729</v>
      </c>
      <c r="H2" s="505"/>
      <c r="I2" s="505"/>
      <c r="J2" s="505"/>
      <c r="K2" s="505"/>
      <c r="L2" s="505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</row>
    <row r="3" s="506" customFormat="true" ht="30" hidden="false" customHeight="true" outlineLevel="0" collapsed="false">
      <c r="A3" s="504"/>
      <c r="B3" s="504"/>
      <c r="C3" s="504" t="s">
        <v>730</v>
      </c>
      <c r="D3" s="504" t="s">
        <v>731</v>
      </c>
      <c r="E3" s="504" t="s">
        <v>732</v>
      </c>
      <c r="F3" s="504" t="s">
        <v>731</v>
      </c>
      <c r="G3" s="504" t="s">
        <v>310</v>
      </c>
      <c r="H3" s="504" t="s">
        <v>311</v>
      </c>
      <c r="I3" s="504" t="s">
        <v>312</v>
      </c>
      <c r="J3" s="504" t="s">
        <v>445</v>
      </c>
      <c r="K3" s="504" t="s">
        <v>446</v>
      </c>
      <c r="L3" s="507" t="s">
        <v>733</v>
      </c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</row>
    <row r="4" s="509" customFormat="true" ht="11.25" hidden="false" customHeight="true" outlineLevel="0" collapsed="false">
      <c r="A4" s="502" t="s">
        <v>734</v>
      </c>
      <c r="B4" s="502" t="n">
        <v>15563.202</v>
      </c>
      <c r="C4" s="502" t="n">
        <v>5850.637</v>
      </c>
      <c r="D4" s="508" t="n">
        <v>93.8860517527019</v>
      </c>
      <c r="E4" s="502" t="n">
        <v>9712.565</v>
      </c>
      <c r="F4" s="508" t="n">
        <v>104.490000763834</v>
      </c>
      <c r="G4" s="502" t="n">
        <v>1514.396</v>
      </c>
      <c r="H4" s="502" t="n">
        <v>945.364</v>
      </c>
      <c r="I4" s="502" t="n">
        <v>9021.622</v>
      </c>
      <c r="J4" s="502" t="n">
        <v>3149.18</v>
      </c>
      <c r="K4" s="502" t="n">
        <v>704.987</v>
      </c>
      <c r="L4" s="502" t="n">
        <v>227.653</v>
      </c>
      <c r="M4" s="502"/>
      <c r="N4" s="502"/>
      <c r="O4" s="502"/>
      <c r="P4" s="502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</row>
    <row r="5" customFormat="false" ht="11.25" hidden="false" customHeight="true" outlineLevel="0" collapsed="false">
      <c r="A5" s="502" t="s">
        <v>735</v>
      </c>
      <c r="B5" s="502" t="n">
        <v>1977.158</v>
      </c>
      <c r="C5" s="502" t="n">
        <v>962.33</v>
      </c>
      <c r="D5" s="508" t="n">
        <v>99.6802418022471</v>
      </c>
      <c r="E5" s="502" t="n">
        <v>1014.828</v>
      </c>
      <c r="F5" s="508" t="n">
        <v>102.824557652812</v>
      </c>
      <c r="G5" s="502" t="n">
        <v>207.287</v>
      </c>
      <c r="H5" s="502" t="n">
        <v>128.828</v>
      </c>
      <c r="I5" s="502" t="n">
        <v>865.206</v>
      </c>
      <c r="J5" s="502" t="n">
        <v>565.656</v>
      </c>
      <c r="K5" s="502" t="n">
        <v>157.941</v>
      </c>
      <c r="L5" s="502" t="n">
        <v>52.24</v>
      </c>
      <c r="X5" s="502"/>
      <c r="Y5" s="502"/>
      <c r="Z5" s="502"/>
      <c r="AA5" s="502"/>
      <c r="AB5" s="502"/>
      <c r="AC5" s="502"/>
    </row>
    <row r="6" customFormat="false" ht="11.25" hidden="false" customHeight="true" outlineLevel="0" collapsed="false">
      <c r="A6" s="502" t="s">
        <v>736</v>
      </c>
      <c r="B6" s="502" t="n">
        <v>3814.84</v>
      </c>
      <c r="C6" s="502" t="n">
        <v>1999.823</v>
      </c>
      <c r="D6" s="508" t="n">
        <v>96.6769201614841</v>
      </c>
      <c r="E6" s="502" t="n">
        <v>1815.017</v>
      </c>
      <c r="F6" s="508" t="n">
        <v>92.362012953969</v>
      </c>
      <c r="G6" s="502" t="n">
        <v>230.433</v>
      </c>
      <c r="H6" s="502" t="n">
        <v>295.142</v>
      </c>
      <c r="I6" s="502" t="n">
        <v>1796.762</v>
      </c>
      <c r="J6" s="502" t="n">
        <v>874.14</v>
      </c>
      <c r="K6" s="502" t="n">
        <v>425.625</v>
      </c>
      <c r="L6" s="502" t="n">
        <v>192.738</v>
      </c>
      <c r="X6" s="502"/>
      <c r="Y6" s="502"/>
      <c r="Z6" s="502"/>
      <c r="AA6" s="502"/>
      <c r="AB6" s="502"/>
      <c r="AC6" s="502"/>
    </row>
    <row r="7" customFormat="false" ht="11.25" hidden="false" customHeight="true" outlineLevel="0" collapsed="false">
      <c r="A7" s="502" t="s">
        <v>737</v>
      </c>
      <c r="B7" s="502" t="n">
        <v>4414.156</v>
      </c>
      <c r="C7" s="502" t="n">
        <v>2037.511</v>
      </c>
      <c r="D7" s="508" t="n">
        <v>97.1933572097762</v>
      </c>
      <c r="E7" s="502" t="n">
        <v>2376.645</v>
      </c>
      <c r="F7" s="508" t="n">
        <v>100.047652864876</v>
      </c>
      <c r="G7" s="502" t="n">
        <v>377.452</v>
      </c>
      <c r="H7" s="502" t="n">
        <v>275.623</v>
      </c>
      <c r="I7" s="502" t="n">
        <v>1893.421</v>
      </c>
      <c r="J7" s="502" t="n">
        <v>1034.538</v>
      </c>
      <c r="K7" s="502" t="n">
        <v>616.718</v>
      </c>
      <c r="L7" s="502" t="n">
        <v>216.404</v>
      </c>
      <c r="X7" s="502"/>
      <c r="Y7" s="502"/>
      <c r="Z7" s="502"/>
      <c r="AA7" s="502"/>
      <c r="AB7" s="502"/>
      <c r="AC7" s="502"/>
    </row>
    <row r="8" customFormat="false" ht="11.25" hidden="false" customHeight="true" outlineLevel="0" collapsed="false">
      <c r="A8" s="510" t="s">
        <v>738</v>
      </c>
      <c r="B8" s="502" t="n">
        <v>1968.127</v>
      </c>
      <c r="C8" s="502" t="n">
        <v>1001.146</v>
      </c>
      <c r="D8" s="508" t="n">
        <v>95.9810788579054</v>
      </c>
      <c r="E8" s="511" t="n">
        <v>966.981</v>
      </c>
      <c r="F8" s="508" t="n">
        <v>105.287564826076</v>
      </c>
      <c r="G8" s="502" t="n">
        <v>68.93</v>
      </c>
      <c r="H8" s="502" t="n">
        <v>29.064</v>
      </c>
      <c r="I8" s="502" t="n">
        <v>356.187</v>
      </c>
      <c r="J8" s="502" t="n">
        <v>628.918</v>
      </c>
      <c r="K8" s="502" t="n">
        <v>688.81</v>
      </c>
      <c r="L8" s="502" t="n">
        <v>196.218</v>
      </c>
      <c r="X8" s="502"/>
      <c r="Y8" s="502"/>
      <c r="Z8" s="502"/>
      <c r="AA8" s="502"/>
      <c r="AB8" s="502"/>
      <c r="AC8" s="502"/>
    </row>
    <row r="9" customFormat="false" ht="11.25" hidden="false" customHeight="true" outlineLevel="0" collapsed="false">
      <c r="A9" s="502" t="s">
        <v>739</v>
      </c>
      <c r="B9" s="502" t="n">
        <v>76.144</v>
      </c>
      <c r="C9" s="502" t="n">
        <v>28.899</v>
      </c>
      <c r="D9" s="508" t="n">
        <v>81.9063004846527</v>
      </c>
      <c r="E9" s="511" t="n">
        <v>47.245</v>
      </c>
      <c r="F9" s="508" t="n">
        <v>51.5392503381769</v>
      </c>
      <c r="G9" s="502" t="n">
        <v>0.174</v>
      </c>
      <c r="H9" s="502" t="n">
        <v>9.648</v>
      </c>
      <c r="I9" s="502" t="n">
        <v>41.692</v>
      </c>
      <c r="J9" s="502" t="n">
        <v>19.528</v>
      </c>
      <c r="K9" s="502" t="n">
        <v>5.039</v>
      </c>
      <c r="L9" s="502" t="n">
        <v>0.063</v>
      </c>
      <c r="X9" s="502"/>
      <c r="Y9" s="502"/>
      <c r="Z9" s="502"/>
      <c r="AA9" s="502"/>
      <c r="AB9" s="502"/>
      <c r="AC9" s="502"/>
    </row>
    <row r="10" customFormat="false" ht="11.25" hidden="false" customHeight="true" outlineLevel="0" collapsed="false">
      <c r="A10" s="502" t="s">
        <v>740</v>
      </c>
      <c r="B10" s="502" t="n">
        <v>1264.527</v>
      </c>
      <c r="C10" s="502" t="n">
        <v>249.874</v>
      </c>
      <c r="D10" s="508" t="n">
        <v>121.591412290818</v>
      </c>
      <c r="E10" s="511" t="n">
        <v>1014.653</v>
      </c>
      <c r="F10" s="508" t="n">
        <v>95.9198837601731</v>
      </c>
      <c r="G10" s="502" t="n">
        <v>8.384</v>
      </c>
      <c r="H10" s="502" t="n">
        <v>7.495</v>
      </c>
      <c r="I10" s="502" t="n">
        <v>782.67</v>
      </c>
      <c r="J10" s="502" t="n">
        <v>417.231</v>
      </c>
      <c r="K10" s="502" t="n">
        <v>47.508</v>
      </c>
      <c r="L10" s="502" t="n">
        <v>1.239</v>
      </c>
      <c r="X10" s="502"/>
      <c r="Y10" s="502"/>
      <c r="Z10" s="502"/>
      <c r="AA10" s="502"/>
      <c r="AB10" s="502"/>
      <c r="AC10" s="502"/>
    </row>
    <row r="11" customFormat="false" ht="11.25" hidden="false" customHeight="true" outlineLevel="0" collapsed="false">
      <c r="A11" s="502" t="s">
        <v>741</v>
      </c>
      <c r="B11" s="502" t="n">
        <v>131.73</v>
      </c>
      <c r="C11" s="502" t="n">
        <v>70.132</v>
      </c>
      <c r="D11" s="508" t="n">
        <v>90.7012234551615</v>
      </c>
      <c r="E11" s="502" t="n">
        <v>61.598</v>
      </c>
      <c r="F11" s="508" t="n">
        <v>100.651971437442</v>
      </c>
      <c r="G11" s="502" t="n">
        <v>10.426</v>
      </c>
      <c r="H11" s="502" t="n">
        <v>5.601</v>
      </c>
      <c r="I11" s="502" t="n">
        <v>21.785</v>
      </c>
      <c r="J11" s="502" t="n">
        <v>22.998</v>
      </c>
      <c r="K11" s="502" t="n">
        <v>38.387</v>
      </c>
      <c r="L11" s="502" t="n">
        <v>32.533</v>
      </c>
      <c r="X11" s="502"/>
      <c r="Y11" s="502"/>
      <c r="Z11" s="502"/>
      <c r="AA11" s="502"/>
      <c r="AB11" s="502"/>
      <c r="AC11" s="502"/>
    </row>
    <row r="12" customFormat="false" ht="11.25" hidden="false" customHeight="true" outlineLevel="0" collapsed="false">
      <c r="A12" s="502" t="s">
        <v>742</v>
      </c>
      <c r="B12" s="502" t="n">
        <v>614.512</v>
      </c>
      <c r="C12" s="502" t="n">
        <v>245.553</v>
      </c>
      <c r="D12" s="508" t="n">
        <v>97.1579038997215</v>
      </c>
      <c r="E12" s="511" t="n">
        <v>368.959</v>
      </c>
      <c r="F12" s="508" t="n">
        <v>104.534585243403</v>
      </c>
      <c r="G12" s="502" t="n">
        <v>72.564</v>
      </c>
      <c r="H12" s="502" t="n">
        <v>93.643</v>
      </c>
      <c r="I12" s="502" t="n">
        <v>360.728</v>
      </c>
      <c r="J12" s="502" t="n">
        <v>63.826</v>
      </c>
      <c r="K12" s="502" t="n">
        <v>19.14</v>
      </c>
      <c r="L12" s="502" t="n">
        <v>4.611</v>
      </c>
      <c r="X12" s="502"/>
      <c r="Y12" s="502"/>
      <c r="Z12" s="502"/>
      <c r="AA12" s="502"/>
      <c r="AB12" s="502"/>
      <c r="AC12" s="502"/>
    </row>
    <row r="13" customFormat="false" ht="11.25" hidden="false" customHeight="true" outlineLevel="0" collapsed="false">
      <c r="A13" s="502" t="s">
        <v>743</v>
      </c>
      <c r="B13" s="502" t="n">
        <v>10496.709</v>
      </c>
      <c r="C13" s="502" t="n">
        <v>5627.811</v>
      </c>
      <c r="D13" s="508" t="n">
        <v>95.3296232354619</v>
      </c>
      <c r="E13" s="502" t="n">
        <v>4868.898</v>
      </c>
      <c r="F13" s="508" t="n">
        <v>104.311638029105</v>
      </c>
      <c r="G13" s="502" t="n">
        <v>1133.454</v>
      </c>
      <c r="H13" s="502" t="n">
        <v>449.307</v>
      </c>
      <c r="I13" s="502" t="n">
        <v>5535.457</v>
      </c>
      <c r="J13" s="502" t="n">
        <v>1995.288</v>
      </c>
      <c r="K13" s="502" t="n">
        <v>998.046</v>
      </c>
      <c r="L13" s="502" t="n">
        <v>385.157</v>
      </c>
      <c r="X13" s="502"/>
      <c r="Y13" s="502"/>
      <c r="Z13" s="502"/>
      <c r="AA13" s="502"/>
      <c r="AB13" s="502"/>
      <c r="AC13" s="502"/>
    </row>
    <row r="14" customFormat="false" ht="11.25" hidden="false" customHeight="true" outlineLevel="0" collapsed="false">
      <c r="A14" s="502" t="s">
        <v>744</v>
      </c>
      <c r="B14" s="502" t="n">
        <v>285.962</v>
      </c>
      <c r="C14" s="502" t="n">
        <v>131.91</v>
      </c>
      <c r="D14" s="508" t="n">
        <v>90.1597326170313</v>
      </c>
      <c r="E14" s="502" t="n">
        <v>154.052</v>
      </c>
      <c r="F14" s="508" t="n">
        <v>79.5025029674356</v>
      </c>
      <c r="G14" s="502" t="n">
        <v>21.256</v>
      </c>
      <c r="H14" s="502" t="n">
        <v>192.451</v>
      </c>
      <c r="I14" s="502" t="n">
        <v>48.883</v>
      </c>
      <c r="J14" s="502" t="n">
        <v>15.926</v>
      </c>
      <c r="K14" s="502" t="n">
        <v>6.656</v>
      </c>
      <c r="L14" s="502" t="n">
        <v>0.79</v>
      </c>
      <c r="X14" s="502"/>
      <c r="Y14" s="502"/>
      <c r="Z14" s="502"/>
      <c r="AA14" s="502"/>
      <c r="AB14" s="502"/>
      <c r="AC14" s="502"/>
    </row>
    <row r="15" customFormat="false" ht="11.25" hidden="false" customHeight="true" outlineLevel="0" collapsed="false">
      <c r="A15" s="502" t="s">
        <v>745</v>
      </c>
      <c r="B15" s="502" t="n">
        <v>2144.958</v>
      </c>
      <c r="C15" s="502" t="n">
        <v>522.925</v>
      </c>
      <c r="D15" s="508" t="n">
        <v>98.2343459998046</v>
      </c>
      <c r="E15" s="502" t="n">
        <v>1622.033</v>
      </c>
      <c r="F15" s="508" t="n">
        <v>107.994420623718</v>
      </c>
      <c r="G15" s="502" t="n">
        <v>12.101</v>
      </c>
      <c r="H15" s="502" t="n">
        <v>120.277</v>
      </c>
      <c r="I15" s="502" t="n">
        <v>1413.652</v>
      </c>
      <c r="J15" s="502" t="n">
        <v>488.04</v>
      </c>
      <c r="K15" s="502" t="n">
        <v>94.007</v>
      </c>
      <c r="L15" s="502" t="n">
        <v>16.881</v>
      </c>
      <c r="X15" s="502"/>
      <c r="Y15" s="502"/>
      <c r="Z15" s="502"/>
      <c r="AA15" s="502"/>
      <c r="AB15" s="502"/>
      <c r="AC15" s="502"/>
    </row>
    <row r="16" customFormat="false" ht="11.25" hidden="false" customHeight="true" outlineLevel="0" collapsed="false">
      <c r="A16" s="502" t="s">
        <v>746</v>
      </c>
      <c r="B16" s="502" t="n">
        <v>271.75</v>
      </c>
      <c r="C16" s="502" t="n">
        <v>85.064</v>
      </c>
      <c r="D16" s="508" t="n">
        <v>91.3792177378638</v>
      </c>
      <c r="E16" s="502" t="n">
        <v>186.686</v>
      </c>
      <c r="F16" s="508" t="n">
        <v>91.441026645768</v>
      </c>
      <c r="G16" s="502" t="n">
        <v>23.754</v>
      </c>
      <c r="H16" s="502" t="n">
        <v>33.155</v>
      </c>
      <c r="I16" s="502" t="n">
        <v>135.462</v>
      </c>
      <c r="J16" s="502" t="n">
        <v>52.169</v>
      </c>
      <c r="K16" s="502" t="n">
        <v>19.445</v>
      </c>
      <c r="L16" s="502" t="n">
        <v>7.765</v>
      </c>
      <c r="X16" s="502"/>
      <c r="Y16" s="502"/>
      <c r="Z16" s="502"/>
      <c r="AA16" s="502"/>
      <c r="AB16" s="502"/>
      <c r="AC16" s="502"/>
    </row>
    <row r="17" customFormat="false" ht="11.25" hidden="false" customHeight="true" outlineLevel="0" collapsed="false">
      <c r="A17" s="502" t="s">
        <v>747</v>
      </c>
      <c r="B17" s="502" t="n">
        <v>38.157</v>
      </c>
      <c r="C17" s="502" t="n">
        <v>0.989</v>
      </c>
      <c r="D17" s="508" t="n">
        <v>318.006430868167</v>
      </c>
      <c r="E17" s="502" t="n">
        <v>37.168</v>
      </c>
      <c r="F17" s="508" t="n">
        <v>168.386716803334</v>
      </c>
      <c r="G17" s="502" t="n">
        <v>0</v>
      </c>
      <c r="H17" s="502" t="n">
        <v>0</v>
      </c>
      <c r="I17" s="502" t="n">
        <v>5.423</v>
      </c>
      <c r="J17" s="502" t="n">
        <v>14.16</v>
      </c>
      <c r="K17" s="502" t="n">
        <v>17.396</v>
      </c>
      <c r="L17" s="502" t="n">
        <v>1.178</v>
      </c>
      <c r="X17" s="502"/>
      <c r="Y17" s="502"/>
      <c r="Z17" s="502"/>
      <c r="AA17" s="502"/>
      <c r="AB17" s="502"/>
      <c r="AC17" s="502"/>
    </row>
    <row r="18" customFormat="false" ht="11.25" hidden="false" customHeight="true" outlineLevel="0" collapsed="false">
      <c r="A18" s="502" t="s">
        <v>748</v>
      </c>
      <c r="B18" s="502" t="n">
        <v>287.65</v>
      </c>
      <c r="C18" s="502" t="n">
        <v>129.442</v>
      </c>
      <c r="D18" s="508" t="n">
        <v>119.186041158326</v>
      </c>
      <c r="E18" s="502" t="n">
        <v>158.208</v>
      </c>
      <c r="F18" s="508" t="n">
        <v>150.099618603063</v>
      </c>
      <c r="G18" s="502" t="n">
        <v>13.728</v>
      </c>
      <c r="H18" s="502" t="n">
        <v>22.417</v>
      </c>
      <c r="I18" s="502" t="n">
        <v>156.672</v>
      </c>
      <c r="J18" s="502" t="n">
        <v>58.96</v>
      </c>
      <c r="K18" s="502" t="n">
        <v>26.436</v>
      </c>
      <c r="L18" s="502" t="n">
        <v>9.437</v>
      </c>
      <c r="X18" s="502"/>
      <c r="Y18" s="502"/>
      <c r="Z18" s="502"/>
      <c r="AA18" s="502"/>
      <c r="AB18" s="502"/>
      <c r="AC18" s="502"/>
    </row>
    <row r="19" customFormat="false" ht="11.25" hidden="false" customHeight="true" outlineLevel="0" collapsed="false">
      <c r="A19" s="502" t="s">
        <v>749</v>
      </c>
      <c r="B19" s="502" t="n">
        <v>315.547</v>
      </c>
      <c r="C19" s="502" t="n">
        <v>135.965</v>
      </c>
      <c r="D19" s="512" t="s">
        <v>181</v>
      </c>
      <c r="E19" s="502" t="n">
        <v>179.582</v>
      </c>
      <c r="F19" s="512" t="s">
        <v>181</v>
      </c>
      <c r="G19" s="502" t="n">
        <v>14.63</v>
      </c>
      <c r="H19" s="502" t="n">
        <v>12.297</v>
      </c>
      <c r="I19" s="502" t="n">
        <v>91.005</v>
      </c>
      <c r="J19" s="502" t="n">
        <v>55.8</v>
      </c>
      <c r="K19" s="502" t="n">
        <v>57.587</v>
      </c>
      <c r="L19" s="502" t="n">
        <v>84.228</v>
      </c>
      <c r="X19" s="502"/>
      <c r="Y19" s="502"/>
      <c r="Z19" s="502"/>
      <c r="AA19" s="502"/>
      <c r="AB19" s="502"/>
      <c r="AC19" s="502"/>
    </row>
    <row r="20" customFormat="false" ht="11.25" hidden="false" customHeight="true" outlineLevel="0" collapsed="false">
      <c r="A20" s="513" t="s">
        <v>750</v>
      </c>
      <c r="B20" s="513" t="n">
        <v>43665.129</v>
      </c>
      <c r="C20" s="513" t="n">
        <v>19080.011</v>
      </c>
      <c r="D20" s="514" t="n">
        <v>96.5523347003982</v>
      </c>
      <c r="E20" s="513" t="n">
        <v>24585.118</v>
      </c>
      <c r="F20" s="514" t="n">
        <v>103.281903799197</v>
      </c>
      <c r="G20" s="513" t="n">
        <v>3708.969</v>
      </c>
      <c r="H20" s="513" t="n">
        <v>2620.312</v>
      </c>
      <c r="I20" s="513" t="n">
        <v>22526.627</v>
      </c>
      <c r="J20" s="513" t="n">
        <v>9456.358</v>
      </c>
      <c r="K20" s="513" t="n">
        <v>3923.728</v>
      </c>
      <c r="L20" s="513" t="n">
        <v>1429.135</v>
      </c>
      <c r="X20" s="502"/>
      <c r="Y20" s="502"/>
      <c r="Z20" s="502"/>
      <c r="AA20" s="502"/>
      <c r="AB20" s="502"/>
      <c r="AC20" s="502"/>
    </row>
    <row r="21" s="518" customFormat="true" ht="11.25" hidden="false" customHeight="true" outlineLevel="0" collapsed="false">
      <c r="A21" s="515" t="s">
        <v>751</v>
      </c>
      <c r="B21" s="516" t="n">
        <v>1</v>
      </c>
      <c r="C21" s="516" t="n">
        <v>0.43696220386753</v>
      </c>
      <c r="D21" s="512" t="s">
        <v>181</v>
      </c>
      <c r="E21" s="516" t="n">
        <v>0.56303779613247</v>
      </c>
      <c r="F21" s="517" t="s">
        <v>181</v>
      </c>
      <c r="G21" s="516" t="n">
        <v>0.084941212471856</v>
      </c>
      <c r="H21" s="516" t="n">
        <v>0.0600092581886109</v>
      </c>
      <c r="I21" s="516" t="n">
        <v>0.515895120795361</v>
      </c>
      <c r="J21" s="516" t="n">
        <v>0.216565442873191</v>
      </c>
      <c r="K21" s="516" t="n">
        <v>0.0898595307024056</v>
      </c>
      <c r="L21" s="516" t="n">
        <v>0.0327294349685764</v>
      </c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</row>
    <row r="22" s="502" customFormat="true" ht="11.25" hidden="false" customHeight="true" outlineLevel="0" collapsed="false">
      <c r="A22" s="513" t="s">
        <v>752</v>
      </c>
      <c r="B22" s="519" t="n">
        <v>14886.648</v>
      </c>
      <c r="C22" s="519" t="n">
        <v>6817.286</v>
      </c>
      <c r="D22" s="508" t="n">
        <v>99.68373638216</v>
      </c>
      <c r="E22" s="519" t="n">
        <v>8069.362</v>
      </c>
      <c r="F22" s="520" t="n">
        <v>100.3663349921</v>
      </c>
      <c r="G22" s="519" t="n">
        <v>1014.034</v>
      </c>
      <c r="H22" s="519" t="n">
        <v>890.496</v>
      </c>
      <c r="I22" s="519" t="n">
        <v>6350.341</v>
      </c>
      <c r="J22" s="519" t="n">
        <v>3748.964</v>
      </c>
      <c r="K22" s="519" t="n">
        <v>2093.596</v>
      </c>
      <c r="L22" s="519" t="n">
        <v>789.217</v>
      </c>
    </row>
    <row r="23" s="522" customFormat="true" ht="11.25" hidden="false" customHeight="true" outlineLevel="0" collapsed="false">
      <c r="A23" s="515" t="s">
        <v>751</v>
      </c>
      <c r="B23" s="516" t="n">
        <v>1</v>
      </c>
      <c r="C23" s="516" t="n">
        <v>0.457946342252467</v>
      </c>
      <c r="D23" s="512" t="s">
        <v>181</v>
      </c>
      <c r="E23" s="516" t="n">
        <v>0.542053657747533</v>
      </c>
      <c r="F23" s="521" t="s">
        <v>181</v>
      </c>
      <c r="G23" s="516" t="n">
        <v>0.0681170133128694</v>
      </c>
      <c r="H23" s="516" t="n">
        <v>0.0598184359568386</v>
      </c>
      <c r="I23" s="516" t="n">
        <v>0.426579643718317</v>
      </c>
      <c r="J23" s="516" t="n">
        <v>0.25183399244746</v>
      </c>
      <c r="K23" s="516" t="n">
        <v>0.140635823457369</v>
      </c>
      <c r="L23" s="516" t="n">
        <v>0.0530150911071451</v>
      </c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</row>
    <row r="24" s="502" customFormat="true" ht="11.25" hidden="false" customHeight="true" outlineLevel="0" collapsed="false">
      <c r="A24" s="513" t="s">
        <v>753</v>
      </c>
      <c r="B24" s="519" t="n">
        <v>28778.481</v>
      </c>
      <c r="C24" s="519" t="n">
        <v>12262.725</v>
      </c>
      <c r="D24" s="508" t="n">
        <v>94.895104624528</v>
      </c>
      <c r="E24" s="519" t="n">
        <v>16515.756</v>
      </c>
      <c r="F24" s="520" t="n">
        <v>104.768894774596</v>
      </c>
      <c r="G24" s="519" t="n">
        <v>2694.935</v>
      </c>
      <c r="H24" s="519" t="n">
        <v>1729.816</v>
      </c>
      <c r="I24" s="519" t="n">
        <v>16176.286</v>
      </c>
      <c r="J24" s="519" t="n">
        <v>5707.394</v>
      </c>
      <c r="K24" s="519" t="n">
        <v>1830.132</v>
      </c>
      <c r="L24" s="519" t="n">
        <v>639.918</v>
      </c>
    </row>
    <row r="25" s="522" customFormat="true" ht="11.25" hidden="false" customHeight="true" outlineLevel="0" collapsed="false">
      <c r="A25" s="515" t="s">
        <v>751</v>
      </c>
      <c r="B25" s="516" t="n">
        <v>1</v>
      </c>
      <c r="C25" s="516" t="n">
        <v>0.426107444656304</v>
      </c>
      <c r="D25" s="512" t="s">
        <v>181</v>
      </c>
      <c r="E25" s="516" t="n">
        <v>0.573892555343696</v>
      </c>
      <c r="F25" s="521" t="s">
        <v>181</v>
      </c>
      <c r="G25" s="516" t="n">
        <v>0.0936441016466436</v>
      </c>
      <c r="H25" s="516" t="n">
        <v>0.0601079674775052</v>
      </c>
      <c r="I25" s="516" t="n">
        <v>0.562096588767142</v>
      </c>
      <c r="J25" s="516" t="n">
        <v>0.198321586187958</v>
      </c>
      <c r="K25" s="516" t="n">
        <v>0.0635937664673824</v>
      </c>
      <c r="L25" s="516" t="n">
        <v>0.0222359894533697</v>
      </c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</row>
    <row r="26" customFormat="false" ht="14.1" hidden="false" customHeight="true" outlineLevel="0" collapsed="false">
      <c r="A26" s="523"/>
      <c r="B26" s="523"/>
      <c r="C26" s="523"/>
      <c r="D26" s="523"/>
      <c r="E26" s="523"/>
      <c r="F26" s="523"/>
      <c r="G26" s="523"/>
      <c r="H26" s="523"/>
      <c r="I26" s="523"/>
      <c r="J26" s="523"/>
      <c r="K26" s="523"/>
      <c r="L26" s="523"/>
      <c r="M26" s="523"/>
      <c r="N26" s="523"/>
    </row>
  </sheetData>
  <mergeCells count="4">
    <mergeCell ref="A2:A3"/>
    <mergeCell ref="B2:B3"/>
    <mergeCell ref="C2:F2"/>
    <mergeCell ref="G2:L2"/>
  </mergeCells>
  <printOptions headings="false" gridLines="false" gridLinesSet="true" horizontalCentered="true" verticalCentered="false"/>
  <pageMargins left="0.7875" right="0.196527777777778" top="0.98402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9.14"/>
    <col collapsed="false" customWidth="true" hidden="false" outlineLevel="0" max="2" min="2" style="47" width="7.99"/>
    <col collapsed="false" customWidth="true" hidden="false" outlineLevel="0" max="3" min="3" style="47" width="7.56"/>
    <col collapsed="false" customWidth="true" hidden="false" outlineLevel="0" max="4" min="4" style="47" width="7.7"/>
    <col collapsed="false" customWidth="true" hidden="false" outlineLevel="0" max="5" min="5" style="47" width="8.7"/>
    <col collapsed="false" customWidth="true" hidden="false" outlineLevel="0" max="6" min="6" style="47" width="8.28"/>
    <col collapsed="false" customWidth="true" hidden="false" outlineLevel="0" max="7" min="7" style="47" width="6.99"/>
    <col collapsed="false" customWidth="true" hidden="false" outlineLevel="0" max="8" min="8" style="47" width="7.42"/>
    <col collapsed="false" customWidth="true" hidden="false" outlineLevel="0" max="9" min="9" style="47" width="8.14"/>
    <col collapsed="false" customWidth="true" hidden="false" outlineLevel="0" max="10" min="10" style="47" width="8.28"/>
    <col collapsed="false" customWidth="true" hidden="false" outlineLevel="0" max="11" min="11" style="47" width="8.56"/>
    <col collapsed="false" customWidth="true" hidden="false" outlineLevel="0" max="12" min="12" style="64" width="8.28"/>
    <col collapsed="false" customWidth="false" hidden="false" outlineLevel="0" max="257" min="13" style="11" width="9.14"/>
  </cols>
  <sheetData>
    <row r="1" customFormat="false" ht="11.25" hidden="false" customHeight="false" outlineLevel="0" collapsed="false">
      <c r="A1" s="137" t="s">
        <v>75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33.75" hidden="false" customHeight="false" outlineLevel="0" collapsed="false">
      <c r="A2" s="95" t="s">
        <v>755</v>
      </c>
      <c r="B2" s="95" t="s">
        <v>274</v>
      </c>
      <c r="C2" s="95" t="s">
        <v>627</v>
      </c>
      <c r="D2" s="95" t="s">
        <v>271</v>
      </c>
      <c r="E2" s="95" t="s">
        <v>268</v>
      </c>
      <c r="F2" s="95" t="s">
        <v>756</v>
      </c>
      <c r="G2" s="95" t="s">
        <v>353</v>
      </c>
      <c r="H2" s="95" t="s">
        <v>355</v>
      </c>
      <c r="I2" s="95" t="s">
        <v>267</v>
      </c>
      <c r="J2" s="95" t="s">
        <v>272</v>
      </c>
      <c r="K2" s="95" t="s">
        <v>269</v>
      </c>
      <c r="L2" s="96" t="s">
        <v>145</v>
      </c>
    </row>
    <row r="3" customFormat="false" ht="11.25" hidden="false" customHeight="false" outlineLevel="0" collapsed="false">
      <c r="A3" s="64" t="s">
        <v>219</v>
      </c>
      <c r="B3" s="64" t="n">
        <v>44.911</v>
      </c>
      <c r="C3" s="64" t="n">
        <v>1.73</v>
      </c>
      <c r="D3" s="64" t="n">
        <v>4.218</v>
      </c>
      <c r="E3" s="64" t="n">
        <v>676.586</v>
      </c>
      <c r="F3" s="64" t="n">
        <v>6.59</v>
      </c>
      <c r="G3" s="64" t="n">
        <v>64.163</v>
      </c>
      <c r="H3" s="64" t="n">
        <v>0.528</v>
      </c>
      <c r="I3" s="64" t="n">
        <v>21.631</v>
      </c>
      <c r="J3" s="64" t="n">
        <v>7.855</v>
      </c>
      <c r="K3" s="64" t="n">
        <v>16.801</v>
      </c>
      <c r="L3" s="64" t="n">
        <v>833.74</v>
      </c>
    </row>
    <row r="4" customFormat="false" ht="11.25" hidden="false" customHeight="false" outlineLevel="0" collapsed="false">
      <c r="A4" s="64" t="s">
        <v>703</v>
      </c>
      <c r="B4" s="64" t="n">
        <v>113.191</v>
      </c>
      <c r="C4" s="64" t="n">
        <v>7.219</v>
      </c>
      <c r="D4" s="64" t="n">
        <v>0</v>
      </c>
      <c r="E4" s="64" t="n">
        <v>315.06</v>
      </c>
      <c r="F4" s="64" t="n">
        <v>9.198</v>
      </c>
      <c r="G4" s="64" t="n">
        <v>63.635</v>
      </c>
      <c r="H4" s="64" t="n">
        <v>0.624</v>
      </c>
      <c r="I4" s="64" t="n">
        <v>17.288</v>
      </c>
      <c r="J4" s="64" t="n">
        <v>3.553</v>
      </c>
      <c r="K4" s="64" t="n">
        <v>11.394</v>
      </c>
      <c r="L4" s="64" t="n">
        <v>530.409</v>
      </c>
    </row>
    <row r="5" customFormat="false" ht="11.25" hidden="false" customHeight="false" outlineLevel="0" collapsed="false">
      <c r="A5" s="64" t="s">
        <v>227</v>
      </c>
      <c r="B5" s="64" t="n">
        <v>318.922</v>
      </c>
      <c r="C5" s="64" t="n">
        <v>5.883</v>
      </c>
      <c r="D5" s="64" t="n">
        <v>12.187</v>
      </c>
      <c r="E5" s="64" t="n">
        <v>6.078</v>
      </c>
      <c r="F5" s="64" t="n">
        <v>6.527</v>
      </c>
      <c r="G5" s="64" t="n">
        <v>9.776</v>
      </c>
      <c r="H5" s="64" t="n">
        <v>1.393</v>
      </c>
      <c r="I5" s="64" t="n">
        <v>5.671</v>
      </c>
      <c r="J5" s="64" t="n">
        <v>7.493</v>
      </c>
      <c r="K5" s="64" t="n">
        <v>9.28</v>
      </c>
      <c r="L5" s="64" t="n">
        <v>373.527</v>
      </c>
    </row>
    <row r="6" customFormat="false" ht="11.25" hidden="false" customHeight="false" outlineLevel="0" collapsed="false">
      <c r="A6" s="64" t="s">
        <v>209</v>
      </c>
      <c r="B6" s="64" t="n">
        <v>141.381</v>
      </c>
      <c r="C6" s="64" t="n">
        <v>4.374</v>
      </c>
      <c r="D6" s="64" t="n">
        <v>2.572</v>
      </c>
      <c r="E6" s="64" t="n">
        <v>47.813</v>
      </c>
      <c r="F6" s="64" t="n">
        <v>2.609</v>
      </c>
      <c r="G6" s="64" t="n">
        <v>13.518</v>
      </c>
      <c r="H6" s="64" t="n">
        <v>4.503</v>
      </c>
      <c r="I6" s="64" t="n">
        <v>0.563</v>
      </c>
      <c r="J6" s="64" t="n">
        <v>9.677</v>
      </c>
      <c r="K6" s="64" t="n">
        <v>22.415</v>
      </c>
      <c r="L6" s="64" t="n">
        <v>235.742</v>
      </c>
    </row>
    <row r="7" customFormat="false" ht="11.25" hidden="false" customHeight="false" outlineLevel="0" collapsed="false">
      <c r="A7" s="64" t="s">
        <v>218</v>
      </c>
      <c r="B7" s="64" t="n">
        <v>105.136</v>
      </c>
      <c r="C7" s="64" t="n">
        <v>4.869</v>
      </c>
      <c r="D7" s="64" t="n">
        <v>8.632</v>
      </c>
      <c r="E7" s="64" t="n">
        <v>96.287</v>
      </c>
      <c r="F7" s="64" t="n">
        <v>4.759</v>
      </c>
      <c r="G7" s="64" t="n">
        <v>42.032</v>
      </c>
      <c r="H7" s="64" t="n">
        <v>3.566</v>
      </c>
      <c r="I7" s="64" t="n">
        <v>7.762</v>
      </c>
      <c r="J7" s="64" t="n">
        <v>7.49</v>
      </c>
      <c r="K7" s="64" t="n">
        <v>44.573</v>
      </c>
      <c r="L7" s="64" t="n">
        <v>300.183</v>
      </c>
    </row>
    <row r="8" customFormat="false" ht="11.25" hidden="false" customHeight="false" outlineLevel="0" collapsed="false">
      <c r="A8" s="64" t="s">
        <v>210</v>
      </c>
      <c r="B8" s="64" t="n">
        <v>9.928</v>
      </c>
      <c r="C8" s="64" t="n">
        <v>0</v>
      </c>
      <c r="D8" s="64" t="n">
        <v>0</v>
      </c>
      <c r="E8" s="64" t="n">
        <v>2.131</v>
      </c>
      <c r="F8" s="64" t="n">
        <v>0</v>
      </c>
      <c r="G8" s="64" t="n">
        <v>1.918</v>
      </c>
      <c r="H8" s="64" t="n">
        <v>0</v>
      </c>
      <c r="I8" s="64" t="n">
        <v>2.475</v>
      </c>
      <c r="J8" s="64" t="n">
        <v>0</v>
      </c>
      <c r="K8" s="64" t="n">
        <v>11.728</v>
      </c>
      <c r="L8" s="64" t="n">
        <v>28.18</v>
      </c>
    </row>
    <row r="9" customFormat="false" ht="11.25" hidden="false" customHeight="false" outlineLevel="0" collapsed="false">
      <c r="A9" s="64" t="s">
        <v>220</v>
      </c>
      <c r="B9" s="64" t="n">
        <v>230.92</v>
      </c>
      <c r="C9" s="64" t="n">
        <v>4.392</v>
      </c>
      <c r="D9" s="64" t="n">
        <v>77.842</v>
      </c>
      <c r="E9" s="64" t="n">
        <v>160.628</v>
      </c>
      <c r="F9" s="64" t="n">
        <v>127.928</v>
      </c>
      <c r="G9" s="64" t="n">
        <v>75.791</v>
      </c>
      <c r="H9" s="64" t="n">
        <v>3.561</v>
      </c>
      <c r="I9" s="64" t="n">
        <v>2.245</v>
      </c>
      <c r="J9" s="64" t="n">
        <v>28.009</v>
      </c>
      <c r="K9" s="64" t="n">
        <v>23.771</v>
      </c>
      <c r="L9" s="64" t="n">
        <v>727.591</v>
      </c>
    </row>
    <row r="10" customFormat="false" ht="11.25" hidden="false" customHeight="false" outlineLevel="0" collapsed="false">
      <c r="A10" s="64" t="s">
        <v>203</v>
      </c>
      <c r="B10" s="64" t="n">
        <v>645.833</v>
      </c>
      <c r="C10" s="64" t="n">
        <v>86.208</v>
      </c>
      <c r="D10" s="64" t="n">
        <v>35.075</v>
      </c>
      <c r="E10" s="64" t="n">
        <v>746.533</v>
      </c>
      <c r="F10" s="64" t="n">
        <v>44.005</v>
      </c>
      <c r="G10" s="64" t="n">
        <v>304.133</v>
      </c>
      <c r="H10" s="64" t="n">
        <v>5.152</v>
      </c>
      <c r="I10" s="64" t="n">
        <v>104.482</v>
      </c>
      <c r="J10" s="64" t="n">
        <v>62.387</v>
      </c>
      <c r="K10" s="64" t="n">
        <v>181.467</v>
      </c>
      <c r="L10" s="64" t="n">
        <v>2067.533</v>
      </c>
    </row>
    <row r="11" customFormat="false" ht="11.25" hidden="false" customHeight="false" outlineLevel="0" collapsed="false">
      <c r="A11" s="64" t="s">
        <v>211</v>
      </c>
      <c r="B11" s="64" t="n">
        <v>209.005</v>
      </c>
      <c r="C11" s="64" t="n">
        <v>3.255</v>
      </c>
      <c r="D11" s="64" t="n">
        <v>7.323</v>
      </c>
      <c r="E11" s="64" t="n">
        <v>141.519</v>
      </c>
      <c r="F11" s="64" t="n">
        <v>4.673</v>
      </c>
      <c r="G11" s="64" t="n">
        <v>15.086</v>
      </c>
      <c r="H11" s="64" t="n">
        <v>0.906</v>
      </c>
      <c r="I11" s="64" t="n">
        <v>5.922</v>
      </c>
      <c r="J11" s="64" t="n">
        <v>13.57</v>
      </c>
      <c r="K11" s="64" t="n">
        <v>43.094</v>
      </c>
      <c r="L11" s="64" t="n">
        <v>436.662</v>
      </c>
    </row>
    <row r="12" customFormat="false" ht="11.25" hidden="false" customHeight="false" outlineLevel="0" collapsed="false">
      <c r="A12" s="64" t="s">
        <v>222</v>
      </c>
      <c r="B12" s="64" t="n">
        <v>100.172</v>
      </c>
      <c r="C12" s="64" t="n">
        <v>21.055</v>
      </c>
      <c r="D12" s="64" t="n">
        <v>304.772</v>
      </c>
      <c r="E12" s="64" t="n">
        <v>322.969</v>
      </c>
      <c r="F12" s="64" t="n">
        <v>108.664</v>
      </c>
      <c r="G12" s="64" t="n">
        <v>6.522</v>
      </c>
      <c r="H12" s="64" t="n">
        <v>0</v>
      </c>
      <c r="I12" s="64" t="n">
        <v>28.027</v>
      </c>
      <c r="J12" s="64" t="n">
        <v>49.314</v>
      </c>
      <c r="K12" s="64" t="n">
        <v>17.598</v>
      </c>
      <c r="L12" s="64" t="n">
        <v>945.275</v>
      </c>
    </row>
    <row r="13" customFormat="false" ht="11.25" hidden="false" customHeight="false" outlineLevel="0" collapsed="false">
      <c r="A13" s="64" t="s">
        <v>231</v>
      </c>
      <c r="B13" s="64" t="n">
        <v>91.932</v>
      </c>
      <c r="C13" s="64" t="n">
        <v>4.065</v>
      </c>
      <c r="D13" s="64" t="n">
        <v>3.081</v>
      </c>
      <c r="E13" s="64" t="n">
        <v>90.058</v>
      </c>
      <c r="F13" s="64" t="n">
        <v>0.991</v>
      </c>
      <c r="G13" s="64" t="n">
        <v>51.151</v>
      </c>
      <c r="H13" s="64" t="n">
        <v>0.228</v>
      </c>
      <c r="I13" s="64" t="n">
        <v>2.007</v>
      </c>
      <c r="J13" s="64" t="n">
        <v>3.385</v>
      </c>
      <c r="K13" s="64" t="n">
        <v>39.193</v>
      </c>
      <c r="L13" s="64" t="n">
        <v>192.051</v>
      </c>
    </row>
    <row r="14" customFormat="false" ht="11.25" hidden="false" customHeight="false" outlineLevel="0" collapsed="false">
      <c r="A14" s="64" t="s">
        <v>226</v>
      </c>
      <c r="B14" s="64" t="n">
        <v>104.275</v>
      </c>
      <c r="C14" s="64" t="n">
        <v>2.455</v>
      </c>
      <c r="D14" s="64" t="n">
        <v>3.927</v>
      </c>
      <c r="E14" s="64" t="n">
        <v>18.434</v>
      </c>
      <c r="F14" s="64" t="n">
        <v>1.539</v>
      </c>
      <c r="G14" s="64" t="n">
        <v>25.962</v>
      </c>
      <c r="H14" s="64" t="n">
        <v>0</v>
      </c>
      <c r="I14" s="64" t="n">
        <v>1.847</v>
      </c>
      <c r="J14" s="64" t="n">
        <v>3.273</v>
      </c>
      <c r="K14" s="64" t="n">
        <v>6.015</v>
      </c>
      <c r="L14" s="64" t="n">
        <v>137.285</v>
      </c>
    </row>
    <row r="15" customFormat="false" ht="22.5" hidden="false" customHeight="false" outlineLevel="0" collapsed="false">
      <c r="A15" s="251" t="s">
        <v>704</v>
      </c>
      <c r="B15" s="64" t="n">
        <v>45.857</v>
      </c>
      <c r="C15" s="64" t="n">
        <v>11.887</v>
      </c>
      <c r="D15" s="64" t="n">
        <v>7.753</v>
      </c>
      <c r="E15" s="64" t="n">
        <v>52.824</v>
      </c>
      <c r="F15" s="64" t="n">
        <v>3.924</v>
      </c>
      <c r="G15" s="64" t="n">
        <v>3.554</v>
      </c>
      <c r="H15" s="64" t="n">
        <v>2.076</v>
      </c>
      <c r="I15" s="64" t="n">
        <v>1.237</v>
      </c>
      <c r="J15" s="64" t="n">
        <v>128.768</v>
      </c>
      <c r="K15" s="64" t="n">
        <v>14.167</v>
      </c>
      <c r="L15" s="64" t="n">
        <v>270.231</v>
      </c>
    </row>
    <row r="16" customFormat="false" ht="11.25" hidden="false" customHeight="false" outlineLevel="0" collapsed="false">
      <c r="A16" s="64" t="s">
        <v>224</v>
      </c>
      <c r="B16" s="64" t="n">
        <v>84.423</v>
      </c>
      <c r="C16" s="64" t="n">
        <v>10.103</v>
      </c>
      <c r="D16" s="64" t="n">
        <v>1.37</v>
      </c>
      <c r="E16" s="64" t="n">
        <v>480.259</v>
      </c>
      <c r="F16" s="64" t="n">
        <v>201.872</v>
      </c>
      <c r="G16" s="64" t="n">
        <v>41.651</v>
      </c>
      <c r="H16" s="64" t="n">
        <v>6.288</v>
      </c>
      <c r="I16" s="64" t="n">
        <v>109.445</v>
      </c>
      <c r="J16" s="64" t="n">
        <v>8.824</v>
      </c>
      <c r="K16" s="64" t="n">
        <v>9.266</v>
      </c>
      <c r="L16" s="64" t="n">
        <v>943.041</v>
      </c>
    </row>
    <row r="17" customFormat="false" ht="11.25" hidden="false" customHeight="false" outlineLevel="0" collapsed="false">
      <c r="A17" s="64" t="s">
        <v>223</v>
      </c>
      <c r="B17" s="64" t="n">
        <v>6.144</v>
      </c>
      <c r="C17" s="64" t="n">
        <v>0</v>
      </c>
      <c r="D17" s="64" t="n">
        <v>0</v>
      </c>
      <c r="E17" s="64" t="n">
        <v>3.95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0.094</v>
      </c>
    </row>
    <row r="18" customFormat="false" ht="11.25" hidden="false" customHeight="false" outlineLevel="0" collapsed="false">
      <c r="A18" s="64" t="s">
        <v>648</v>
      </c>
      <c r="B18" s="64" t="n">
        <v>387.865</v>
      </c>
      <c r="C18" s="64" t="n">
        <v>20.407</v>
      </c>
      <c r="D18" s="64" t="n">
        <v>6.412</v>
      </c>
      <c r="E18" s="64" t="n">
        <v>5.418</v>
      </c>
      <c r="F18" s="64" t="n">
        <v>6.364</v>
      </c>
      <c r="G18" s="64" t="n">
        <v>9.724</v>
      </c>
      <c r="H18" s="64" t="n">
        <v>1.123</v>
      </c>
      <c r="I18" s="64" t="n">
        <v>5.607</v>
      </c>
      <c r="J18" s="64" t="n">
        <v>6.895</v>
      </c>
      <c r="K18" s="64" t="n">
        <v>6.707</v>
      </c>
      <c r="L18" s="64" t="n">
        <v>428.411</v>
      </c>
    </row>
    <row r="19" customFormat="false" ht="11.25" hidden="false" customHeight="false" outlineLevel="0" collapsed="false">
      <c r="A19" s="64" t="s">
        <v>506</v>
      </c>
      <c r="B19" s="64" t="n">
        <v>53.377</v>
      </c>
      <c r="C19" s="64" t="n">
        <v>2.083</v>
      </c>
      <c r="D19" s="64" t="n">
        <v>123.871</v>
      </c>
      <c r="E19" s="64" t="n">
        <v>64.942</v>
      </c>
      <c r="F19" s="64" t="n">
        <v>38.262</v>
      </c>
      <c r="G19" s="64" t="n">
        <v>7.438</v>
      </c>
      <c r="H19" s="64" t="n">
        <v>8.034</v>
      </c>
      <c r="I19" s="64" t="n">
        <v>0.279</v>
      </c>
      <c r="J19" s="64" t="n">
        <v>6.688</v>
      </c>
      <c r="K19" s="64" t="n">
        <v>0</v>
      </c>
      <c r="L19" s="64" t="n">
        <v>300.998</v>
      </c>
    </row>
    <row r="20" customFormat="false" ht="11.25" hidden="false" customHeight="false" outlineLevel="0" collapsed="false">
      <c r="A20" s="64" t="s">
        <v>649</v>
      </c>
      <c r="B20" s="64" t="n">
        <v>3121.011</v>
      </c>
      <c r="C20" s="64" t="n">
        <v>192.003</v>
      </c>
      <c r="D20" s="64" t="n">
        <v>616.592</v>
      </c>
      <c r="E20" s="64" t="n">
        <v>3372.075</v>
      </c>
      <c r="F20" s="64" t="n">
        <v>609.337</v>
      </c>
      <c r="G20" s="64" t="n">
        <v>777.744</v>
      </c>
      <c r="H20" s="64" t="n">
        <v>40.977</v>
      </c>
      <c r="I20" s="64" t="n">
        <v>324.649</v>
      </c>
      <c r="J20" s="64" t="n">
        <v>367.578</v>
      </c>
      <c r="K20" s="64" t="n">
        <v>475.293</v>
      </c>
      <c r="L20" s="64" t="n">
        <v>9475.576</v>
      </c>
    </row>
    <row r="21" customFormat="false" ht="11.25" hidden="false" customHeight="false" outlineLevel="0" collapsed="false">
      <c r="A21" s="64" t="s">
        <v>650</v>
      </c>
      <c r="B21" s="64" t="n">
        <v>2722.242</v>
      </c>
      <c r="C21" s="64" t="n">
        <v>164.52</v>
      </c>
      <c r="D21" s="64" t="n">
        <v>467.052</v>
      </c>
      <c r="E21" s="64" t="n">
        <v>3130.765</v>
      </c>
      <c r="F21" s="64" t="n">
        <v>539.465</v>
      </c>
      <c r="G21" s="64" t="n">
        <v>695.833</v>
      </c>
      <c r="H21" s="64" t="n">
        <v>30.639</v>
      </c>
      <c r="I21" s="64" t="n">
        <v>315.877</v>
      </c>
      <c r="J21" s="64" t="n">
        <v>220.395</v>
      </c>
      <c r="K21" s="64" t="n">
        <v>411.632</v>
      </c>
      <c r="L21" s="64" t="n">
        <v>8385.713</v>
      </c>
    </row>
    <row r="22" customFormat="false" ht="11.25" hidden="false" customHeight="false" outlineLevel="0" collapsed="false">
      <c r="A22" s="64" t="s">
        <v>655</v>
      </c>
      <c r="B22" s="64" t="n">
        <v>4221.861</v>
      </c>
      <c r="C22" s="64" t="n">
        <v>227.182</v>
      </c>
      <c r="D22" s="64" t="n">
        <v>643.095</v>
      </c>
      <c r="E22" s="64" t="n">
        <v>3381.32</v>
      </c>
      <c r="F22" s="64" t="n">
        <v>622.128</v>
      </c>
      <c r="G22" s="64" t="n">
        <v>793.402</v>
      </c>
      <c r="H22" s="64" t="n">
        <v>42.229</v>
      </c>
      <c r="I22" s="64" t="n">
        <v>337.386</v>
      </c>
      <c r="J22" s="64" t="n">
        <v>384.623</v>
      </c>
      <c r="K22" s="64" t="n">
        <v>493.086</v>
      </c>
      <c r="L22" s="64" t="n">
        <v>10675.361</v>
      </c>
    </row>
    <row r="23" customFormat="false" ht="11.25" hidden="false" customHeight="false" outlineLevel="0" collapsed="false">
      <c r="A23" s="222" t="s">
        <v>757</v>
      </c>
      <c r="B23" s="246" t="n">
        <v>107.532023158606</v>
      </c>
      <c r="C23" s="246" t="n">
        <v>103.0776001706</v>
      </c>
      <c r="D23" s="246" t="n">
        <v>112.638325002014</v>
      </c>
      <c r="E23" s="246" t="n">
        <v>112.996661216205</v>
      </c>
      <c r="F23" s="246" t="n">
        <v>106.682397082099</v>
      </c>
      <c r="G23" s="246" t="n">
        <v>72.1823131034131</v>
      </c>
      <c r="H23" s="246" t="n">
        <v>71.3846205858986</v>
      </c>
      <c r="I23" s="246" t="n">
        <v>116.113378716023</v>
      </c>
      <c r="J23" s="246" t="n">
        <v>72.1730172371734</v>
      </c>
      <c r="K23" s="246" t="n">
        <v>71.3772243589836</v>
      </c>
      <c r="L23" s="246" t="n">
        <v>103.110927766066</v>
      </c>
    </row>
    <row r="26" customFormat="false" ht="11.25" hidden="false" customHeight="false" outlineLevel="0" collapsed="false">
      <c r="L26" s="47"/>
    </row>
    <row r="27" customFormat="false" ht="11.25" hidden="false" customHeight="false" outlineLevel="0" collapsed="false">
      <c r="L27" s="47"/>
    </row>
    <row r="28" customFormat="false" ht="11.25" hidden="false" customHeight="false" outlineLevel="0" collapsed="false">
      <c r="L28" s="47"/>
    </row>
    <row r="29" customFormat="false" ht="11.25" hidden="false" customHeight="false" outlineLevel="0" collapsed="false">
      <c r="L29" s="47"/>
    </row>
    <row r="30" customFormat="false" ht="11.25" hidden="false" customHeight="false" outlineLevel="0" collapsed="false">
      <c r="L30" s="47"/>
    </row>
    <row r="31" customFormat="false" ht="11.25" hidden="false" customHeight="false" outlineLevel="0" collapsed="false">
      <c r="L31" s="47"/>
    </row>
    <row r="32" customFormat="false" ht="11.25" hidden="false" customHeight="false" outlineLevel="0" collapsed="false">
      <c r="L32" s="47"/>
    </row>
    <row r="33" customFormat="false" ht="11.25" hidden="false" customHeight="false" outlineLevel="0" collapsed="false">
      <c r="L33" s="47"/>
    </row>
    <row r="34" customFormat="false" ht="11.25" hidden="false" customHeight="false" outlineLevel="0" collapsed="false">
      <c r="L34" s="47"/>
    </row>
    <row r="35" customFormat="false" ht="11.25" hidden="false" customHeight="false" outlineLevel="0" collapsed="false">
      <c r="L35" s="47"/>
    </row>
    <row r="36" customFormat="false" ht="11.25" hidden="false" customHeight="false" outlineLevel="0" collapsed="false">
      <c r="L36" s="47"/>
    </row>
    <row r="37" customFormat="false" ht="11.25" hidden="false" customHeight="false" outlineLevel="0" collapsed="false">
      <c r="L37" s="47"/>
    </row>
    <row r="38" customFormat="false" ht="11.25" hidden="false" customHeight="false" outlineLevel="0" collapsed="false">
      <c r="L38" s="47"/>
    </row>
    <row r="39" customFormat="false" ht="11.25" hidden="false" customHeight="false" outlineLevel="0" collapsed="false">
      <c r="L39" s="47"/>
    </row>
    <row r="40" customFormat="false" ht="11.25" hidden="false" customHeight="false" outlineLevel="0" collapsed="false">
      <c r="L40" s="47"/>
    </row>
    <row r="41" customFormat="false" ht="11.25" hidden="false" customHeight="false" outlineLevel="0" collapsed="false">
      <c r="L41" s="47"/>
    </row>
    <row r="42" customFormat="false" ht="11.25" hidden="false" customHeight="false" outlineLevel="0" collapsed="false">
      <c r="L42" s="47"/>
    </row>
    <row r="43" customFormat="false" ht="11.25" hidden="false" customHeight="false" outlineLevel="0" collapsed="false">
      <c r="L43" s="47"/>
    </row>
    <row r="44" customFormat="false" ht="11.25" hidden="false" customHeight="false" outlineLevel="0" collapsed="false">
      <c r="L44" s="47"/>
    </row>
    <row r="45" customFormat="false" ht="11.25" hidden="false" customHeight="false" outlineLevel="0" collapsed="false">
      <c r="L45" s="47"/>
    </row>
    <row r="46" customFormat="false" ht="11.25" hidden="false" customHeight="false" outlineLevel="0" collapsed="false">
      <c r="L46" s="47"/>
    </row>
    <row r="47" customFormat="false" ht="11.25" hidden="false" customHeight="false" outlineLevel="0" collapsed="false">
      <c r="L47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8" width="18.99"/>
    <col collapsed="false" customWidth="true" hidden="false" outlineLevel="0" max="6" min="2" style="468" width="11.7"/>
    <col collapsed="false" customWidth="false" hidden="false" outlineLevel="0" max="257" min="7" style="468" width="9.14"/>
  </cols>
  <sheetData>
    <row r="1" s="474" customFormat="true" ht="16.5" hidden="false" customHeight="true" outlineLevel="0" collapsed="false">
      <c r="A1" s="524" t="s">
        <v>758</v>
      </c>
      <c r="B1" s="525"/>
      <c r="C1" s="525"/>
      <c r="D1" s="525"/>
      <c r="E1" s="525"/>
      <c r="F1" s="525"/>
    </row>
    <row r="2" customFormat="false" ht="11.25" hidden="false" customHeight="true" outlineLevel="0" collapsed="false">
      <c r="A2" s="526" t="s">
        <v>358</v>
      </c>
      <c r="B2" s="527" t="s">
        <v>706</v>
      </c>
      <c r="C2" s="527"/>
      <c r="D2" s="527"/>
      <c r="E2" s="527"/>
      <c r="F2" s="527"/>
    </row>
    <row r="3" s="474" customFormat="true" ht="45" hidden="false" customHeight="false" outlineLevel="0" collapsed="false">
      <c r="A3" s="526"/>
      <c r="B3" s="528" t="s">
        <v>591</v>
      </c>
      <c r="C3" s="528" t="s">
        <v>707</v>
      </c>
      <c r="D3" s="459" t="s">
        <v>708</v>
      </c>
      <c r="E3" s="528" t="s">
        <v>662</v>
      </c>
      <c r="F3" s="527" t="s">
        <v>709</v>
      </c>
    </row>
    <row r="4" customFormat="false" ht="12.75" hidden="false" customHeight="true" outlineLevel="0" collapsed="false">
      <c r="A4" s="529" t="s">
        <v>370</v>
      </c>
      <c r="B4" s="529"/>
      <c r="C4" s="529"/>
      <c r="D4" s="529"/>
      <c r="E4" s="529"/>
      <c r="F4" s="529"/>
    </row>
    <row r="5" customFormat="false" ht="11.25" hidden="false" customHeight="false" outlineLevel="0" collapsed="false">
      <c r="A5" s="468" t="s">
        <v>415</v>
      </c>
      <c r="B5" s="469" t="n">
        <v>8004139</v>
      </c>
      <c r="C5" s="469" t="n">
        <v>52381242</v>
      </c>
      <c r="D5" s="469" t="n">
        <v>6.54426940861472</v>
      </c>
      <c r="E5" s="469" t="n">
        <v>699349456.96</v>
      </c>
      <c r="F5" s="469" t="n">
        <v>13.3511430859161</v>
      </c>
    </row>
    <row r="6" customFormat="false" ht="11.25" hidden="false" customHeight="false" outlineLevel="0" collapsed="false">
      <c r="A6" s="468" t="s">
        <v>416</v>
      </c>
      <c r="B6" s="469" t="n">
        <v>1079761</v>
      </c>
      <c r="C6" s="469" t="n">
        <v>4280286</v>
      </c>
      <c r="D6" s="469" t="n">
        <v>3.96410501953673</v>
      </c>
      <c r="E6" s="469" t="n">
        <v>140964577.87</v>
      </c>
      <c r="F6" s="469" t="n">
        <v>32.9334483420033</v>
      </c>
    </row>
    <row r="7" customFormat="false" ht="11.25" hidden="false" customHeight="false" outlineLevel="0" collapsed="false">
      <c r="A7" s="468" t="s">
        <v>418</v>
      </c>
      <c r="B7" s="469" t="n">
        <v>133652</v>
      </c>
      <c r="C7" s="469" t="n">
        <v>6918191</v>
      </c>
      <c r="D7" s="469" t="n">
        <v>51.7627196001556</v>
      </c>
      <c r="E7" s="469" t="n">
        <v>33222680.75</v>
      </c>
      <c r="F7" s="469" t="n">
        <v>4.80222080454269</v>
      </c>
    </row>
    <row r="8" customFormat="false" ht="11.25" hidden="false" customHeight="false" outlineLevel="0" collapsed="false">
      <c r="A8" s="468" t="s">
        <v>419</v>
      </c>
      <c r="B8" s="469" t="n">
        <v>26049</v>
      </c>
      <c r="C8" s="469" t="n">
        <v>110869</v>
      </c>
      <c r="D8" s="469" t="n">
        <v>4.25617106222888</v>
      </c>
      <c r="E8" s="469" t="n">
        <v>2839418.8663</v>
      </c>
      <c r="F8" s="469" t="n">
        <v>25.6105752401483</v>
      </c>
    </row>
    <row r="9" customFormat="false" ht="11.25" hidden="false" customHeight="false" outlineLevel="0" collapsed="false">
      <c r="A9" s="468" t="s">
        <v>456</v>
      </c>
      <c r="B9" s="469" t="n">
        <v>443786</v>
      </c>
      <c r="C9" s="469" t="n">
        <v>3016012</v>
      </c>
      <c r="D9" s="469" t="n">
        <v>6.79609541535785</v>
      </c>
      <c r="E9" s="469" t="n">
        <v>32156858.683</v>
      </c>
      <c r="F9" s="469" t="n">
        <v>10.6620460008117</v>
      </c>
    </row>
    <row r="10" customFormat="false" ht="11.25" hidden="false" customHeight="false" outlineLevel="0" collapsed="false">
      <c r="A10" s="468" t="s">
        <v>716</v>
      </c>
      <c r="B10" s="469" t="n">
        <v>899034</v>
      </c>
      <c r="C10" s="469" t="n">
        <v>1802484</v>
      </c>
      <c r="D10" s="469" t="n">
        <v>2.00491193881433</v>
      </c>
      <c r="E10" s="469" t="n">
        <v>11400338.792</v>
      </c>
      <c r="F10" s="469" t="n">
        <v>6.32479333630701</v>
      </c>
    </row>
    <row r="11" customFormat="false" ht="11.25" hidden="false" customHeight="false" outlineLevel="0" collapsed="false">
      <c r="A11" s="468" t="s">
        <v>759</v>
      </c>
      <c r="B11" s="469" t="n">
        <v>88940</v>
      </c>
      <c r="C11" s="469" t="n">
        <v>231406</v>
      </c>
      <c r="D11" s="469" t="n">
        <v>2.60182145266472</v>
      </c>
      <c r="E11" s="469" t="n">
        <v>3077439.1907</v>
      </c>
      <c r="F11" s="469" t="n">
        <v>13.2988738005929</v>
      </c>
    </row>
    <row r="12" customFormat="false" ht="11.25" hidden="false" customHeight="false" outlineLevel="0" collapsed="false">
      <c r="A12" s="530" t="s">
        <v>145</v>
      </c>
      <c r="B12" s="478" t="n">
        <v>10675361</v>
      </c>
      <c r="C12" s="478" t="n">
        <v>68740490</v>
      </c>
      <c r="D12" s="531" t="n">
        <v>6.43917240831481</v>
      </c>
      <c r="E12" s="478" t="n">
        <v>923010771.11</v>
      </c>
      <c r="F12" s="531" t="n">
        <v>13.4274686012567</v>
      </c>
    </row>
    <row r="13" customFormat="false" ht="12.75" hidden="false" customHeight="true" outlineLevel="0" collapsed="false">
      <c r="A13" s="532" t="s">
        <v>760</v>
      </c>
      <c r="B13" s="532"/>
      <c r="C13" s="532"/>
      <c r="D13" s="532"/>
      <c r="E13" s="532"/>
      <c r="F13" s="532"/>
    </row>
    <row r="14" customFormat="false" ht="11.25" hidden="false" customHeight="false" outlineLevel="0" collapsed="false">
      <c r="A14" s="468" t="s">
        <v>415</v>
      </c>
      <c r="B14" s="469" t="n">
        <v>3156779</v>
      </c>
      <c r="C14" s="469" t="n">
        <v>18629535</v>
      </c>
      <c r="D14" s="533" t="n">
        <v>5.90143782634134</v>
      </c>
      <c r="E14" s="469" t="n">
        <v>373290987.98</v>
      </c>
      <c r="F14" s="533" t="n">
        <v>20.0375902017952</v>
      </c>
    </row>
    <row r="15" customFormat="false" ht="11.25" hidden="false" customHeight="false" outlineLevel="0" collapsed="false">
      <c r="A15" s="468" t="s">
        <v>416</v>
      </c>
      <c r="B15" s="469" t="n">
        <v>858124</v>
      </c>
      <c r="C15" s="469" t="n">
        <v>3462985</v>
      </c>
      <c r="D15" s="533" t="n">
        <v>4.03552983018771</v>
      </c>
      <c r="E15" s="469" t="n">
        <v>121970002.89</v>
      </c>
      <c r="F15" s="533" t="n">
        <v>35.2210601229864</v>
      </c>
    </row>
    <row r="16" customFormat="false" ht="11.25" hidden="false" customHeight="false" outlineLevel="0" collapsed="false">
      <c r="A16" s="468" t="s">
        <v>418</v>
      </c>
      <c r="B16" s="469" t="n">
        <v>69299</v>
      </c>
      <c r="C16" s="469" t="n">
        <v>4990077</v>
      </c>
      <c r="D16" s="533" t="n">
        <v>72.0079221922394</v>
      </c>
      <c r="E16" s="469" t="n">
        <v>24464948.102</v>
      </c>
      <c r="F16" s="533" t="n">
        <v>4.90271955763408</v>
      </c>
    </row>
    <row r="17" customFormat="false" ht="11.25" hidden="false" customHeight="false" outlineLevel="0" collapsed="false">
      <c r="A17" s="468" t="s">
        <v>419</v>
      </c>
      <c r="B17" s="469" t="n">
        <v>6023</v>
      </c>
      <c r="C17" s="469" t="n">
        <v>15954</v>
      </c>
      <c r="D17" s="533" t="n">
        <v>2.64884608998838</v>
      </c>
      <c r="E17" s="469" t="n">
        <v>438319.53437</v>
      </c>
      <c r="F17" s="533" t="n">
        <v>27.4739585288956</v>
      </c>
    </row>
    <row r="18" customFormat="false" ht="11.25" hidden="false" customHeight="false" outlineLevel="0" collapsed="false">
      <c r="A18" s="468" t="s">
        <v>456</v>
      </c>
      <c r="B18" s="469" t="n">
        <v>87426</v>
      </c>
      <c r="C18" s="469" t="n">
        <v>1724849</v>
      </c>
      <c r="D18" s="533" t="n">
        <v>19.7292453046005</v>
      </c>
      <c r="E18" s="469" t="n">
        <v>17009390.922</v>
      </c>
      <c r="F18" s="533" t="n">
        <v>9.86137970454225</v>
      </c>
    </row>
    <row r="19" customFormat="false" ht="11.25" hidden="false" customHeight="false" outlineLevel="0" collapsed="false">
      <c r="A19" s="468" t="s">
        <v>716</v>
      </c>
      <c r="B19" s="469" t="n">
        <v>41228</v>
      </c>
      <c r="C19" s="469" t="n">
        <v>82456</v>
      </c>
      <c r="D19" s="533" t="n">
        <v>2</v>
      </c>
      <c r="E19" s="469" t="n">
        <v>667014.54272</v>
      </c>
      <c r="F19" s="533" t="n">
        <v>8.08933907441545</v>
      </c>
    </row>
    <row r="20" customFormat="false" ht="11.25" hidden="false" customHeight="false" outlineLevel="0" collapsed="false">
      <c r="A20" s="468" t="s">
        <v>759</v>
      </c>
      <c r="B20" s="469" t="n">
        <v>2982</v>
      </c>
      <c r="C20" s="469" t="n">
        <v>29651</v>
      </c>
      <c r="D20" s="533" t="n">
        <v>9.94332662642522</v>
      </c>
      <c r="E20" s="469" t="n">
        <v>357520.68753</v>
      </c>
      <c r="F20" s="533" t="n">
        <v>12.0576266409227</v>
      </c>
    </row>
    <row r="21" customFormat="false" ht="11.25" hidden="false" customHeight="false" outlineLevel="0" collapsed="false">
      <c r="A21" s="530" t="s">
        <v>145</v>
      </c>
      <c r="B21" s="478" t="n">
        <v>4221861</v>
      </c>
      <c r="C21" s="478" t="n">
        <v>28935507</v>
      </c>
      <c r="D21" s="531" t="n">
        <v>6.85373274960971</v>
      </c>
      <c r="E21" s="478" t="n">
        <v>538198184.66</v>
      </c>
      <c r="F21" s="531" t="n">
        <v>18.5999223950007</v>
      </c>
    </row>
    <row r="22" customFormat="false" ht="11.25" hidden="false" customHeight="false" outlineLevel="0" collapsed="false">
      <c r="B22" s="469"/>
      <c r="C22" s="469"/>
      <c r="D22" s="469"/>
      <c r="E22" s="469"/>
      <c r="F22" s="469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5.99"/>
    <col collapsed="false" customWidth="true" hidden="false" outlineLevel="0" max="2" min="2" style="47" width="16.28"/>
    <col collapsed="false" customWidth="true" hidden="false" outlineLevel="0" max="3" min="3" style="47" width="19.28"/>
    <col collapsed="false" customWidth="true" hidden="false" outlineLevel="0" max="4" min="4" style="47" width="15.99"/>
    <col collapsed="false" customWidth="true" hidden="false" outlineLevel="0" max="5" min="5" style="47" width="13.99"/>
    <col collapsed="false" customWidth="true" hidden="false" outlineLevel="0" max="6" min="6" style="47" width="17.7"/>
    <col collapsed="false" customWidth="false" hidden="false" outlineLevel="0" max="257" min="7" style="47" width="9.14"/>
  </cols>
  <sheetData>
    <row r="1" customFormat="false" ht="11.25" hidden="false" customHeight="false" outlineLevel="0" collapsed="false">
      <c r="A1" s="534" t="s">
        <v>60</v>
      </c>
      <c r="B1" s="302"/>
      <c r="C1" s="302"/>
      <c r="D1" s="302"/>
      <c r="E1" s="534"/>
      <c r="F1" s="535"/>
    </row>
    <row r="2" customFormat="false" ht="22.5" hidden="false" customHeight="false" outlineLevel="0" collapsed="false">
      <c r="A2" s="252" t="s">
        <v>174</v>
      </c>
      <c r="B2" s="68" t="s">
        <v>761</v>
      </c>
      <c r="C2" s="71" t="s">
        <v>762</v>
      </c>
      <c r="D2" s="71" t="s">
        <v>763</v>
      </c>
      <c r="E2" s="536" t="s">
        <v>179</v>
      </c>
    </row>
    <row r="3" customFormat="false" ht="11.25" hidden="false" customHeight="false" outlineLevel="0" collapsed="false">
      <c r="A3" s="537" t="s">
        <v>764</v>
      </c>
      <c r="B3" s="538" t="n">
        <v>3086</v>
      </c>
      <c r="C3" s="132" t="n">
        <v>35636</v>
      </c>
      <c r="D3" s="132" t="n">
        <v>914</v>
      </c>
      <c r="E3" s="538" t="n">
        <f aca="false">SUM(B3:D3)</f>
        <v>39636</v>
      </c>
      <c r="F3" s="64"/>
      <c r="H3" s="539"/>
      <c r="I3" s="539"/>
    </row>
    <row r="4" customFormat="false" ht="11.25" hidden="false" customHeight="false" outlineLevel="0" collapsed="false">
      <c r="A4" s="537" t="s">
        <v>765</v>
      </c>
      <c r="B4" s="538" t="n">
        <v>138582</v>
      </c>
      <c r="C4" s="132" t="n">
        <v>93937</v>
      </c>
      <c r="D4" s="132" t="n">
        <v>13283</v>
      </c>
      <c r="E4" s="538" t="n">
        <f aca="false">SUM(B4:D4)</f>
        <v>245802</v>
      </c>
      <c r="F4" s="64"/>
      <c r="H4" s="539"/>
      <c r="I4" s="539"/>
    </row>
    <row r="5" customFormat="false" ht="11.25" hidden="false" customHeight="false" outlineLevel="0" collapsed="false">
      <c r="A5" s="537" t="s">
        <v>766</v>
      </c>
      <c r="B5" s="538" t="n">
        <v>365641</v>
      </c>
      <c r="C5" s="132" t="n">
        <v>214213</v>
      </c>
      <c r="D5" s="132" t="n">
        <v>56398</v>
      </c>
      <c r="E5" s="538" t="n">
        <f aca="false">SUM(B5:D5)</f>
        <v>636252</v>
      </c>
      <c r="F5" s="64"/>
      <c r="H5" s="539"/>
      <c r="I5" s="539"/>
    </row>
    <row r="6" customFormat="false" ht="11.25" hidden="false" customHeight="false" outlineLevel="0" collapsed="false">
      <c r="A6" s="537" t="s">
        <v>767</v>
      </c>
      <c r="B6" s="538" t="n">
        <v>8885</v>
      </c>
      <c r="C6" s="64" t="n">
        <v>1062.779</v>
      </c>
      <c r="D6" s="36" t="n">
        <v>447.487</v>
      </c>
      <c r="E6" s="538" t="n">
        <f aca="false">SUM(B6:D6)</f>
        <v>10395.266</v>
      </c>
      <c r="F6" s="64"/>
    </row>
    <row r="7" customFormat="false" ht="11.25" hidden="false" customHeight="false" outlineLevel="0" collapsed="false">
      <c r="A7" s="537" t="s">
        <v>768</v>
      </c>
      <c r="B7" s="538" t="n">
        <v>22968</v>
      </c>
      <c r="C7" s="132" t="n">
        <v>3671.572</v>
      </c>
      <c r="D7" s="132" t="n">
        <v>1516.141</v>
      </c>
      <c r="E7" s="538" t="n">
        <f aca="false">SUM(B7:D7)</f>
        <v>28155.713</v>
      </c>
      <c r="F7" s="64"/>
    </row>
    <row r="8" customFormat="false" ht="11.25" hidden="false" customHeight="false" outlineLevel="0" collapsed="false">
      <c r="A8" s="537" t="s">
        <v>769</v>
      </c>
      <c r="B8" s="23" t="n">
        <f aca="false">B7/B6</f>
        <v>2.58503095104108</v>
      </c>
      <c r="C8" s="540" t="n">
        <f aca="false">C7/C6</f>
        <v>3.45469001551593</v>
      </c>
      <c r="D8" s="200" t="n">
        <f aca="false">D7/D6</f>
        <v>3.38812300692534</v>
      </c>
      <c r="E8" s="23" t="n">
        <f aca="false">E7/E6</f>
        <v>2.70851299043238</v>
      </c>
      <c r="F8" s="64"/>
    </row>
    <row r="9" customFormat="false" ht="11.25" hidden="false" customHeight="false" outlineLevel="0" collapsed="false">
      <c r="B9" s="11"/>
      <c r="C9" s="11"/>
      <c r="D9" s="11"/>
      <c r="E9" s="11"/>
    </row>
    <row r="10" customFormat="false" ht="11.25" hidden="false" customHeight="false" outlineLevel="0" collapsed="false">
      <c r="B10" s="541"/>
      <c r="C10" s="541"/>
    </row>
    <row r="13" customFormat="false" ht="11.25" hidden="false" customHeight="false" outlineLevel="0" collapsed="false">
      <c r="C13" s="248"/>
    </row>
    <row r="14" customFormat="false" ht="11.25" hidden="false" customHeight="false" outlineLevel="0" collapsed="false">
      <c r="C14" s="248"/>
    </row>
    <row r="15" customFormat="false" ht="11.25" hidden="false" customHeight="false" outlineLevel="0" collapsed="false">
      <c r="C15" s="248"/>
    </row>
    <row r="16" customFormat="false" ht="11.25" hidden="false" customHeight="false" outlineLevel="0" collapsed="false">
      <c r="C16" s="64"/>
    </row>
    <row r="17" customFormat="false" ht="11.25" hidden="false" customHeight="false" outlineLevel="0" collapsed="false">
      <c r="C17" s="248"/>
    </row>
    <row r="18" customFormat="false" ht="11.25" hidden="false" customHeight="false" outlineLevel="0" collapsed="false">
      <c r="C18" s="5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3" width="12.42"/>
    <col collapsed="false" customWidth="true" hidden="false" outlineLevel="0" max="2" min="2" style="543" width="17.28"/>
    <col collapsed="false" customWidth="true" hidden="false" outlineLevel="0" max="3" min="3" style="544" width="18.41"/>
    <col collapsed="false" customWidth="true" hidden="false" outlineLevel="0" max="4" min="4" style="543" width="12.14"/>
    <col collapsed="false" customWidth="true" hidden="false" outlineLevel="0" max="5" min="5" style="543" width="13.28"/>
    <col collapsed="false" customWidth="true" hidden="false" outlineLevel="0" max="6" min="6" style="543" width="13.7"/>
    <col collapsed="false" customWidth="true" hidden="false" outlineLevel="0" max="7" min="7" style="543" width="12.14"/>
    <col collapsed="false" customWidth="false" hidden="false" outlineLevel="0" max="257" min="8" style="543" width="9.14"/>
  </cols>
  <sheetData>
    <row r="1" customFormat="false" ht="11.25" hidden="false" customHeight="true" outlineLevel="0" collapsed="false">
      <c r="A1" s="302" t="s">
        <v>770</v>
      </c>
      <c r="B1" s="545"/>
      <c r="C1" s="545"/>
      <c r="D1" s="545"/>
      <c r="E1" s="545"/>
      <c r="F1" s="545"/>
      <c r="G1" s="545"/>
    </row>
    <row r="2" customFormat="false" ht="33.75" hidden="false" customHeight="false" outlineLevel="0" collapsed="false">
      <c r="A2" s="546" t="s">
        <v>497</v>
      </c>
      <c r="B2" s="547" t="s">
        <v>771</v>
      </c>
      <c r="C2" s="547" t="s">
        <v>772</v>
      </c>
      <c r="D2" s="547" t="s">
        <v>773</v>
      </c>
      <c r="E2" s="547" t="s">
        <v>774</v>
      </c>
      <c r="F2" s="547" t="s">
        <v>775</v>
      </c>
      <c r="G2" s="548" t="s">
        <v>166</v>
      </c>
      <c r="H2" s="549"/>
    </row>
    <row r="3" customFormat="false" ht="11.25" hidden="false" customHeight="false" outlineLevel="0" collapsed="false">
      <c r="A3" s="550" t="s">
        <v>776</v>
      </c>
      <c r="B3" s="551" t="s">
        <v>777</v>
      </c>
      <c r="C3" s="552" t="s">
        <v>265</v>
      </c>
      <c r="D3" s="171" t="n">
        <v>1848696</v>
      </c>
      <c r="E3" s="171" t="n">
        <v>118417</v>
      </c>
      <c r="F3" s="171" t="s">
        <v>645</v>
      </c>
      <c r="G3" s="171" t="n">
        <v>1967113</v>
      </c>
      <c r="H3" s="553"/>
    </row>
    <row r="4" customFormat="false" ht="11.25" hidden="false" customHeight="false" outlineLevel="0" collapsed="false">
      <c r="A4" s="550" t="s">
        <v>778</v>
      </c>
      <c r="B4" s="551" t="s">
        <v>779</v>
      </c>
      <c r="C4" s="552" t="s">
        <v>268</v>
      </c>
      <c r="D4" s="171" t="n">
        <v>1046253</v>
      </c>
      <c r="E4" s="171" t="n">
        <v>52705</v>
      </c>
      <c r="F4" s="171" t="n">
        <v>25335</v>
      </c>
      <c r="G4" s="171" t="n">
        <v>1124293</v>
      </c>
      <c r="H4" s="553"/>
    </row>
    <row r="5" customFormat="false" ht="11.25" hidden="false" customHeight="false" outlineLevel="0" collapsed="false">
      <c r="A5" s="550" t="s">
        <v>780</v>
      </c>
      <c r="B5" s="551" t="s">
        <v>781</v>
      </c>
      <c r="C5" s="552" t="s">
        <v>265</v>
      </c>
      <c r="D5" s="171" t="n">
        <v>1012462</v>
      </c>
      <c r="E5" s="171" t="n">
        <v>93694</v>
      </c>
      <c r="F5" s="171" t="s">
        <v>645</v>
      </c>
      <c r="G5" s="171" t="n">
        <v>1106156</v>
      </c>
      <c r="H5" s="553"/>
    </row>
    <row r="6" customFormat="false" ht="11.25" hidden="false" customHeight="false" outlineLevel="0" collapsed="false">
      <c r="A6" s="550" t="s">
        <v>782</v>
      </c>
      <c r="B6" s="551" t="s">
        <v>783</v>
      </c>
      <c r="C6" s="552" t="s">
        <v>271</v>
      </c>
      <c r="D6" s="171" t="n">
        <v>749094</v>
      </c>
      <c r="E6" s="171" t="n">
        <v>206178</v>
      </c>
      <c r="F6" s="171" t="n">
        <v>12569</v>
      </c>
      <c r="G6" s="171" t="n">
        <v>967841</v>
      </c>
      <c r="H6" s="553"/>
    </row>
    <row r="7" customFormat="false" ht="11.25" hidden="false" customHeight="false" outlineLevel="0" collapsed="false">
      <c r="A7" s="550" t="s">
        <v>784</v>
      </c>
      <c r="B7" s="551" t="s">
        <v>785</v>
      </c>
      <c r="C7" s="552" t="s">
        <v>265</v>
      </c>
      <c r="D7" s="171" t="s">
        <v>206</v>
      </c>
      <c r="E7" s="171" t="s">
        <v>206</v>
      </c>
      <c r="F7" s="171" t="s">
        <v>206</v>
      </c>
      <c r="G7" s="171" t="n">
        <v>859385</v>
      </c>
      <c r="H7" s="553"/>
    </row>
    <row r="8" customFormat="false" ht="11.25" hidden="false" customHeight="false" outlineLevel="0" collapsed="false">
      <c r="A8" s="550" t="s">
        <v>786</v>
      </c>
      <c r="B8" s="551" t="s">
        <v>787</v>
      </c>
      <c r="C8" s="552" t="s">
        <v>269</v>
      </c>
      <c r="D8" s="171" t="n">
        <v>674916</v>
      </c>
      <c r="E8" s="171" t="n">
        <v>146328</v>
      </c>
      <c r="F8" s="171" t="n">
        <v>21170</v>
      </c>
      <c r="G8" s="171" t="n">
        <v>842414</v>
      </c>
      <c r="H8" s="553"/>
    </row>
    <row r="9" customFormat="false" ht="11.25" hidden="false" customHeight="false" outlineLevel="0" collapsed="false">
      <c r="A9" s="550" t="s">
        <v>788</v>
      </c>
      <c r="B9" s="551" t="s">
        <v>789</v>
      </c>
      <c r="C9" s="552" t="s">
        <v>268</v>
      </c>
      <c r="D9" s="171" t="s">
        <v>206</v>
      </c>
      <c r="E9" s="171" t="s">
        <v>206</v>
      </c>
      <c r="F9" s="171" t="s">
        <v>206</v>
      </c>
      <c r="G9" s="171" t="n">
        <v>745985</v>
      </c>
      <c r="H9" s="553"/>
      <c r="I9" s="554"/>
      <c r="J9" s="554"/>
    </row>
    <row r="10" customFormat="false" ht="11.25" hidden="false" customHeight="false" outlineLevel="0" collapsed="false">
      <c r="A10" s="550" t="s">
        <v>790</v>
      </c>
      <c r="B10" s="551" t="s">
        <v>791</v>
      </c>
      <c r="C10" s="552" t="s">
        <v>265</v>
      </c>
      <c r="D10" s="171" t="n">
        <v>711757</v>
      </c>
      <c r="E10" s="171" t="n">
        <v>4791</v>
      </c>
      <c r="F10" s="171" t="n">
        <v>4544</v>
      </c>
      <c r="G10" s="171" t="n">
        <v>721092</v>
      </c>
      <c r="H10" s="553"/>
    </row>
    <row r="11" customFormat="false" ht="11.25" hidden="false" customHeight="false" outlineLevel="0" collapsed="false">
      <c r="A11" s="550" t="s">
        <v>792</v>
      </c>
      <c r="B11" s="551" t="s">
        <v>793</v>
      </c>
      <c r="C11" s="552" t="s">
        <v>267</v>
      </c>
      <c r="D11" s="171" t="n">
        <v>508285</v>
      </c>
      <c r="E11" s="171" t="n">
        <v>39785</v>
      </c>
      <c r="F11" s="171" t="n">
        <v>54281</v>
      </c>
      <c r="G11" s="171" t="n">
        <v>602351</v>
      </c>
      <c r="H11" s="553"/>
    </row>
    <row r="12" customFormat="false" ht="11.25" hidden="false" customHeight="false" outlineLevel="0" collapsed="false">
      <c r="A12" s="550" t="s">
        <v>794</v>
      </c>
      <c r="B12" s="551" t="s">
        <v>795</v>
      </c>
      <c r="C12" s="552" t="s">
        <v>265</v>
      </c>
      <c r="D12" s="171" t="n">
        <v>517971</v>
      </c>
      <c r="E12" s="171" t="n">
        <v>11394</v>
      </c>
      <c r="F12" s="171" t="n">
        <v>12553</v>
      </c>
      <c r="G12" s="171" t="n">
        <v>541918</v>
      </c>
      <c r="H12" s="553"/>
    </row>
    <row r="13" customFormat="false" ht="11.25" hidden="false" customHeight="false" outlineLevel="0" collapsed="false">
      <c r="A13" s="550" t="s">
        <v>796</v>
      </c>
      <c r="B13" s="551" t="s">
        <v>797</v>
      </c>
      <c r="C13" s="552" t="s">
        <v>265</v>
      </c>
      <c r="D13" s="171" t="n">
        <v>502605</v>
      </c>
      <c r="E13" s="171" t="n">
        <v>28049</v>
      </c>
      <c r="F13" s="171" t="n">
        <v>4161</v>
      </c>
      <c r="G13" s="171" t="n">
        <v>534815</v>
      </c>
      <c r="H13" s="553"/>
    </row>
    <row r="14" customFormat="false" ht="11.25" hidden="false" customHeight="false" outlineLevel="0" collapsed="false">
      <c r="A14" s="550" t="s">
        <v>798</v>
      </c>
      <c r="B14" s="551" t="s">
        <v>799</v>
      </c>
      <c r="C14" s="552" t="s">
        <v>265</v>
      </c>
      <c r="D14" s="171" t="s">
        <v>206</v>
      </c>
      <c r="E14" s="171" t="s">
        <v>206</v>
      </c>
      <c r="F14" s="171" t="s">
        <v>206</v>
      </c>
      <c r="G14" s="171" t="n">
        <v>519806</v>
      </c>
      <c r="H14" s="553"/>
    </row>
    <row r="15" customFormat="false" ht="11.25" hidden="false" customHeight="false" outlineLevel="0" collapsed="false">
      <c r="A15" s="550" t="s">
        <v>800</v>
      </c>
      <c r="B15" s="551" t="s">
        <v>801</v>
      </c>
      <c r="C15" s="552" t="s">
        <v>268</v>
      </c>
      <c r="D15" s="171" t="n">
        <v>456107</v>
      </c>
      <c r="E15" s="171" t="n">
        <v>30897</v>
      </c>
      <c r="F15" s="171" t="s">
        <v>645</v>
      </c>
      <c r="G15" s="171" t="n">
        <v>487004</v>
      </c>
      <c r="H15" s="553"/>
    </row>
    <row r="16" customFormat="false" ht="11.25" hidden="false" customHeight="false" outlineLevel="0" collapsed="false">
      <c r="A16" s="550" t="s">
        <v>802</v>
      </c>
      <c r="B16" s="551" t="s">
        <v>803</v>
      </c>
      <c r="C16" s="552" t="s">
        <v>268</v>
      </c>
      <c r="D16" s="171" t="s">
        <v>206</v>
      </c>
      <c r="E16" s="171" t="s">
        <v>206</v>
      </c>
      <c r="F16" s="171" t="s">
        <v>206</v>
      </c>
      <c r="G16" s="171" t="n">
        <v>461460</v>
      </c>
      <c r="H16" s="553"/>
    </row>
    <row r="17" customFormat="false" ht="11.25" hidden="false" customHeight="false" outlineLevel="0" collapsed="false">
      <c r="A17" s="550" t="s">
        <v>804</v>
      </c>
      <c r="B17" s="551" t="s">
        <v>805</v>
      </c>
      <c r="C17" s="552" t="s">
        <v>268</v>
      </c>
      <c r="D17" s="171" t="n">
        <v>363178</v>
      </c>
      <c r="E17" s="171" t="n">
        <v>31111</v>
      </c>
      <c r="F17" s="171" t="n">
        <v>45215</v>
      </c>
      <c r="G17" s="171" t="n">
        <v>439504</v>
      </c>
      <c r="H17" s="553"/>
    </row>
    <row r="18" customFormat="false" ht="11.25" hidden="false" customHeight="false" outlineLevel="0" collapsed="false">
      <c r="A18" s="550" t="s">
        <v>806</v>
      </c>
      <c r="B18" s="551" t="s">
        <v>807</v>
      </c>
      <c r="C18" s="552" t="s">
        <v>265</v>
      </c>
      <c r="D18" s="171" t="n">
        <v>385570</v>
      </c>
      <c r="E18" s="171" t="n">
        <v>34652</v>
      </c>
      <c r="F18" s="171" t="s">
        <v>645</v>
      </c>
      <c r="G18" s="171" t="n">
        <v>420222</v>
      </c>
      <c r="H18" s="553"/>
    </row>
    <row r="19" customFormat="false" ht="11.25" hidden="false" customHeight="false" outlineLevel="0" collapsed="false">
      <c r="A19" s="550" t="s">
        <v>808</v>
      </c>
      <c r="B19" s="551" t="s">
        <v>809</v>
      </c>
      <c r="C19" s="552" t="s">
        <v>270</v>
      </c>
      <c r="D19" s="171" t="n">
        <v>342173</v>
      </c>
      <c r="E19" s="171" t="n">
        <v>65869</v>
      </c>
      <c r="F19" s="171" t="s">
        <v>645</v>
      </c>
      <c r="G19" s="171" t="n">
        <v>408042</v>
      </c>
      <c r="H19" s="553"/>
    </row>
    <row r="20" customFormat="false" ht="11.25" hidden="false" customHeight="false" outlineLevel="0" collapsed="false">
      <c r="A20" s="550" t="s">
        <v>810</v>
      </c>
      <c r="B20" s="551" t="s">
        <v>811</v>
      </c>
      <c r="C20" s="552" t="s">
        <v>265</v>
      </c>
      <c r="D20" s="171" t="n">
        <v>372978</v>
      </c>
      <c r="E20" s="171" t="n">
        <v>2460</v>
      </c>
      <c r="F20" s="171" t="n">
        <v>10339</v>
      </c>
      <c r="G20" s="171" t="n">
        <v>385777</v>
      </c>
      <c r="H20" s="553"/>
    </row>
    <row r="21" customFormat="false" ht="11.25" hidden="false" customHeight="false" outlineLevel="0" collapsed="false">
      <c r="A21" s="550" t="s">
        <v>812</v>
      </c>
      <c r="B21" s="551" t="s">
        <v>813</v>
      </c>
      <c r="C21" s="552" t="s">
        <v>272</v>
      </c>
      <c r="D21" s="171" t="n">
        <v>313402</v>
      </c>
      <c r="E21" s="171" t="n">
        <v>41896</v>
      </c>
      <c r="F21" s="171" t="n">
        <v>8994</v>
      </c>
      <c r="G21" s="171" t="n">
        <v>364292</v>
      </c>
      <c r="H21" s="553"/>
    </row>
    <row r="22" customFormat="false" ht="11.25" hidden="false" customHeight="false" outlineLevel="0" collapsed="false">
      <c r="A22" s="550" t="s">
        <v>814</v>
      </c>
      <c r="B22" s="551" t="s">
        <v>815</v>
      </c>
      <c r="C22" s="552" t="s">
        <v>268</v>
      </c>
      <c r="D22" s="171" t="n">
        <v>332695</v>
      </c>
      <c r="E22" s="171" t="n">
        <v>4683</v>
      </c>
      <c r="F22" s="171" t="n">
        <v>23198</v>
      </c>
      <c r="G22" s="171" t="n">
        <v>360576</v>
      </c>
      <c r="H22" s="553"/>
    </row>
    <row r="23" customFormat="false" ht="11.25" hidden="false" customHeight="false" outlineLevel="0" collapsed="false">
      <c r="A23" s="550" t="s">
        <v>816</v>
      </c>
      <c r="B23" s="551" t="s">
        <v>817</v>
      </c>
      <c r="C23" s="552" t="s">
        <v>269</v>
      </c>
      <c r="D23" s="171" t="n">
        <v>222768</v>
      </c>
      <c r="E23" s="171" t="n">
        <v>114857</v>
      </c>
      <c r="F23" s="171" t="n">
        <v>21485</v>
      </c>
      <c r="G23" s="171" t="n">
        <v>359110</v>
      </c>
      <c r="H23" s="553"/>
    </row>
    <row r="24" customFormat="false" ht="11.25" hidden="false" customHeight="false" outlineLevel="0" collapsed="false">
      <c r="A24" s="550" t="s">
        <v>818</v>
      </c>
      <c r="B24" s="551" t="s">
        <v>819</v>
      </c>
      <c r="C24" s="552" t="s">
        <v>271</v>
      </c>
      <c r="D24" s="171" t="n">
        <v>277024</v>
      </c>
      <c r="E24" s="171" t="n">
        <v>17201</v>
      </c>
      <c r="F24" s="171" t="n">
        <v>42902</v>
      </c>
      <c r="G24" s="171" t="n">
        <v>337127</v>
      </c>
      <c r="H24" s="553"/>
    </row>
    <row r="25" customFormat="false" ht="11.25" hidden="false" customHeight="false" outlineLevel="0" collapsed="false">
      <c r="A25" s="550" t="s">
        <v>820</v>
      </c>
      <c r="B25" s="551" t="s">
        <v>821</v>
      </c>
      <c r="C25" s="552" t="s">
        <v>265</v>
      </c>
      <c r="D25" s="171" t="s">
        <v>206</v>
      </c>
      <c r="E25" s="171" t="s">
        <v>206</v>
      </c>
      <c r="F25" s="171" t="s">
        <v>206</v>
      </c>
      <c r="G25" s="171" t="n">
        <v>332732</v>
      </c>
      <c r="H25" s="553"/>
    </row>
    <row r="26" customFormat="false" ht="11.25" hidden="false" customHeight="false" outlineLevel="0" collapsed="false">
      <c r="A26" s="550" t="s">
        <v>822</v>
      </c>
      <c r="B26" s="551" t="s">
        <v>823</v>
      </c>
      <c r="C26" s="552" t="s">
        <v>272</v>
      </c>
      <c r="D26" s="171" t="n">
        <v>268203</v>
      </c>
      <c r="E26" s="171" t="n">
        <v>35850</v>
      </c>
      <c r="F26" s="171" t="n">
        <v>7405</v>
      </c>
      <c r="G26" s="171" t="n">
        <v>311458</v>
      </c>
      <c r="H26" s="553"/>
    </row>
    <row r="27" customFormat="false" ht="11.25" hidden="false" customHeight="false" outlineLevel="0" collapsed="false">
      <c r="A27" s="550" t="s">
        <v>824</v>
      </c>
      <c r="B27" s="551" t="s">
        <v>825</v>
      </c>
      <c r="C27" s="552" t="s">
        <v>270</v>
      </c>
      <c r="D27" s="171" t="n">
        <v>259650</v>
      </c>
      <c r="E27" s="171" t="n">
        <v>27972</v>
      </c>
      <c r="F27" s="171" t="n">
        <v>11352</v>
      </c>
      <c r="G27" s="171" t="n">
        <v>298974</v>
      </c>
      <c r="H27" s="553"/>
    </row>
    <row r="28" customFormat="false" ht="11.25" hidden="false" customHeight="false" outlineLevel="0" collapsed="false">
      <c r="A28" s="550" t="s">
        <v>826</v>
      </c>
      <c r="B28" s="551" t="s">
        <v>827</v>
      </c>
      <c r="C28" s="552" t="s">
        <v>265</v>
      </c>
      <c r="D28" s="171" t="n">
        <v>290632</v>
      </c>
      <c r="E28" s="171" t="n">
        <v>1569</v>
      </c>
      <c r="F28" s="171" t="n">
        <v>2571</v>
      </c>
      <c r="G28" s="171" t="n">
        <v>294772</v>
      </c>
      <c r="H28" s="553"/>
    </row>
    <row r="29" customFormat="false" ht="11.25" hidden="false" customHeight="false" outlineLevel="0" collapsed="false">
      <c r="A29" s="550" t="s">
        <v>828</v>
      </c>
      <c r="B29" s="551" t="s">
        <v>829</v>
      </c>
      <c r="C29" s="552" t="s">
        <v>269</v>
      </c>
      <c r="D29" s="171" t="n">
        <v>216549</v>
      </c>
      <c r="E29" s="171" t="n">
        <v>28930</v>
      </c>
      <c r="F29" s="171" t="n">
        <v>2849</v>
      </c>
      <c r="G29" s="171" t="n">
        <v>248328</v>
      </c>
      <c r="H29" s="553"/>
    </row>
    <row r="30" customFormat="false" ht="11.25" hidden="false" customHeight="false" outlineLevel="0" collapsed="false">
      <c r="A30" s="550" t="s">
        <v>830</v>
      </c>
      <c r="B30" s="551" t="s">
        <v>831</v>
      </c>
      <c r="C30" s="552" t="s">
        <v>267</v>
      </c>
      <c r="D30" s="171" t="n">
        <v>71736</v>
      </c>
      <c r="E30" s="171" t="n">
        <v>131282</v>
      </c>
      <c r="F30" s="171" t="s">
        <v>645</v>
      </c>
      <c r="G30" s="171" t="n">
        <v>203018</v>
      </c>
      <c r="H30" s="553"/>
    </row>
    <row r="31" customFormat="false" ht="11.25" hidden="false" customHeight="false" outlineLevel="0" collapsed="false">
      <c r="A31" s="550" t="s">
        <v>832</v>
      </c>
      <c r="B31" s="551" t="s">
        <v>833</v>
      </c>
      <c r="C31" s="552" t="s">
        <v>269</v>
      </c>
      <c r="D31" s="171" t="s">
        <v>206</v>
      </c>
      <c r="E31" s="171" t="s">
        <v>206</v>
      </c>
      <c r="F31" s="171" t="s">
        <v>206</v>
      </c>
      <c r="G31" s="171" t="n">
        <v>202873</v>
      </c>
      <c r="H31" s="553"/>
    </row>
    <row r="32" customFormat="false" ht="11.25" hidden="false" customHeight="false" outlineLevel="0" collapsed="false">
      <c r="A32" s="550" t="s">
        <v>834</v>
      </c>
      <c r="B32" s="551" t="s">
        <v>835</v>
      </c>
      <c r="C32" s="552" t="s">
        <v>269</v>
      </c>
      <c r="D32" s="171" t="n">
        <v>163889</v>
      </c>
      <c r="E32" s="171" t="n">
        <v>7170</v>
      </c>
      <c r="F32" s="171" t="n">
        <v>27193</v>
      </c>
      <c r="G32" s="171" t="n">
        <v>198252</v>
      </c>
      <c r="H32" s="553"/>
    </row>
    <row r="33" customFormat="false" ht="11.25" hidden="false" customHeight="false" outlineLevel="0" collapsed="false">
      <c r="A33" s="550" t="s">
        <v>836</v>
      </c>
      <c r="B33" s="551" t="s">
        <v>837</v>
      </c>
      <c r="C33" s="552" t="s">
        <v>269</v>
      </c>
      <c r="D33" s="171" t="n">
        <v>50525</v>
      </c>
      <c r="E33" s="171" t="n">
        <v>108122</v>
      </c>
      <c r="F33" s="171" t="n">
        <v>35136</v>
      </c>
      <c r="G33" s="171" t="n">
        <v>193783</v>
      </c>
      <c r="H33" s="553"/>
    </row>
    <row r="34" customFormat="false" ht="11.25" hidden="false" customHeight="false" outlineLevel="0" collapsed="false">
      <c r="A34" s="550" t="s">
        <v>838</v>
      </c>
      <c r="B34" s="551" t="s">
        <v>839</v>
      </c>
      <c r="C34" s="552" t="s">
        <v>265</v>
      </c>
      <c r="D34" s="171" t="s">
        <v>206</v>
      </c>
      <c r="E34" s="171" t="s">
        <v>206</v>
      </c>
      <c r="F34" s="171" t="s">
        <v>206</v>
      </c>
      <c r="G34" s="171" t="n">
        <v>192400</v>
      </c>
      <c r="H34" s="553"/>
    </row>
    <row r="35" customFormat="false" ht="11.25" hidden="false" customHeight="false" outlineLevel="0" collapsed="false">
      <c r="A35" s="550" t="s">
        <v>840</v>
      </c>
      <c r="B35" s="551" t="s">
        <v>841</v>
      </c>
      <c r="C35" s="552" t="s">
        <v>265</v>
      </c>
      <c r="D35" s="171" t="n">
        <v>187749</v>
      </c>
      <c r="E35" s="171" t="n">
        <v>2681</v>
      </c>
      <c r="F35" s="171" t="s">
        <v>645</v>
      </c>
      <c r="G35" s="171" t="n">
        <v>190430</v>
      </c>
      <c r="H35" s="553"/>
    </row>
    <row r="36" customFormat="false" ht="11.25" hidden="false" customHeight="false" outlineLevel="0" collapsed="false">
      <c r="A36" s="550" t="s">
        <v>842</v>
      </c>
      <c r="B36" s="551" t="s">
        <v>843</v>
      </c>
      <c r="C36" s="552" t="s">
        <v>268</v>
      </c>
      <c r="D36" s="171" t="n">
        <v>162639</v>
      </c>
      <c r="E36" s="171" t="n">
        <v>19047</v>
      </c>
      <c r="F36" s="171" t="n">
        <v>4840</v>
      </c>
      <c r="G36" s="171" t="n">
        <v>186526</v>
      </c>
      <c r="H36" s="553"/>
    </row>
    <row r="37" customFormat="false" ht="11.25" hidden="false" customHeight="false" outlineLevel="0" collapsed="false">
      <c r="A37" s="550" t="s">
        <v>844</v>
      </c>
      <c r="B37" s="551" t="s">
        <v>845</v>
      </c>
      <c r="C37" s="552" t="s">
        <v>270</v>
      </c>
      <c r="D37" s="171" t="s">
        <v>206</v>
      </c>
      <c r="E37" s="171" t="s">
        <v>206</v>
      </c>
      <c r="F37" s="171" t="s">
        <v>206</v>
      </c>
      <c r="G37" s="171" t="n">
        <v>185276</v>
      </c>
      <c r="H37" s="553"/>
    </row>
    <row r="38" customFormat="false" ht="11.25" hidden="false" customHeight="false" outlineLevel="0" collapsed="false">
      <c r="A38" s="550" t="s">
        <v>846</v>
      </c>
      <c r="B38" s="551" t="s">
        <v>847</v>
      </c>
      <c r="C38" s="552" t="s">
        <v>265</v>
      </c>
      <c r="D38" s="171" t="s">
        <v>206</v>
      </c>
      <c r="E38" s="171" t="s">
        <v>206</v>
      </c>
      <c r="F38" s="171" t="s">
        <v>206</v>
      </c>
      <c r="G38" s="171" t="n">
        <v>181734</v>
      </c>
      <c r="H38" s="553"/>
    </row>
    <row r="39" customFormat="false" ht="11.25" hidden="false" customHeight="false" outlineLevel="0" collapsed="false">
      <c r="A39" s="550" t="s">
        <v>848</v>
      </c>
      <c r="B39" s="555" t="s">
        <v>849</v>
      </c>
      <c r="C39" s="552" t="s">
        <v>271</v>
      </c>
      <c r="D39" s="171" t="n">
        <v>159050</v>
      </c>
      <c r="E39" s="171" t="n">
        <v>13724</v>
      </c>
      <c r="F39" s="171" t="n">
        <v>8353</v>
      </c>
      <c r="G39" s="171" t="n">
        <v>181127</v>
      </c>
      <c r="H39" s="553"/>
    </row>
    <row r="40" customFormat="false" ht="11.25" hidden="false" customHeight="false" outlineLevel="0" collapsed="false">
      <c r="A40" s="550" t="s">
        <v>850</v>
      </c>
      <c r="B40" s="551" t="s">
        <v>851</v>
      </c>
      <c r="C40" s="552" t="s">
        <v>270</v>
      </c>
      <c r="D40" s="171" t="n">
        <v>125752</v>
      </c>
      <c r="E40" s="171" t="n">
        <v>2047</v>
      </c>
      <c r="F40" s="171" t="n">
        <v>47717</v>
      </c>
      <c r="G40" s="171" t="n">
        <v>175516</v>
      </c>
      <c r="H40" s="553"/>
    </row>
    <row r="41" customFormat="false" ht="11.25" hidden="false" customHeight="false" outlineLevel="0" collapsed="false">
      <c r="A41" s="550" t="s">
        <v>852</v>
      </c>
      <c r="B41" s="551" t="s">
        <v>853</v>
      </c>
      <c r="C41" s="552" t="s">
        <v>269</v>
      </c>
      <c r="D41" s="171" t="n">
        <v>109092</v>
      </c>
      <c r="E41" s="171" t="n">
        <v>34170</v>
      </c>
      <c r="F41" s="171" t="n">
        <v>26866</v>
      </c>
      <c r="G41" s="171" t="n">
        <v>170128</v>
      </c>
      <c r="H41" s="553"/>
    </row>
    <row r="42" customFormat="false" ht="11.25" hidden="false" customHeight="false" outlineLevel="0" collapsed="false">
      <c r="A42" s="550" t="s">
        <v>854</v>
      </c>
      <c r="B42" s="551" t="s">
        <v>855</v>
      </c>
      <c r="C42" s="552" t="s">
        <v>267</v>
      </c>
      <c r="D42" s="171" t="n">
        <v>144192</v>
      </c>
      <c r="E42" s="171" t="n">
        <v>3094</v>
      </c>
      <c r="F42" s="171" t="n">
        <v>10524</v>
      </c>
      <c r="G42" s="171" t="n">
        <v>157810</v>
      </c>
      <c r="H42" s="553"/>
    </row>
    <row r="43" customFormat="false" ht="11.25" hidden="false" customHeight="false" outlineLevel="0" collapsed="false">
      <c r="A43" s="550" t="s">
        <v>856</v>
      </c>
      <c r="B43" s="551" t="s">
        <v>857</v>
      </c>
      <c r="C43" s="552" t="s">
        <v>265</v>
      </c>
      <c r="D43" s="171" t="s">
        <v>206</v>
      </c>
      <c r="E43" s="171" t="s">
        <v>206</v>
      </c>
      <c r="F43" s="171" t="s">
        <v>206</v>
      </c>
      <c r="G43" s="171" t="n">
        <v>156350</v>
      </c>
      <c r="H43" s="553"/>
    </row>
    <row r="44" customFormat="false" ht="11.25" hidden="false" customHeight="false" outlineLevel="0" collapsed="false">
      <c r="A44" s="550" t="s">
        <v>858</v>
      </c>
      <c r="B44" s="551" t="s">
        <v>859</v>
      </c>
      <c r="C44" s="552" t="s">
        <v>267</v>
      </c>
      <c r="D44" s="171" t="n">
        <v>29493</v>
      </c>
      <c r="E44" s="171" t="n">
        <v>14913</v>
      </c>
      <c r="F44" s="171" t="n">
        <v>109493</v>
      </c>
      <c r="G44" s="171" t="n">
        <v>153899</v>
      </c>
      <c r="H44" s="553"/>
    </row>
    <row r="45" customFormat="false" ht="11.25" hidden="false" customHeight="false" outlineLevel="0" collapsed="false">
      <c r="A45" s="550" t="s">
        <v>860</v>
      </c>
      <c r="B45" s="551" t="s">
        <v>861</v>
      </c>
      <c r="C45" s="552" t="s">
        <v>269</v>
      </c>
      <c r="D45" s="171" t="n">
        <v>38845</v>
      </c>
      <c r="E45" s="171" t="n">
        <v>85782</v>
      </c>
      <c r="F45" s="171" t="n">
        <v>28387</v>
      </c>
      <c r="G45" s="171" t="n">
        <v>153014</v>
      </c>
      <c r="H45" s="553"/>
    </row>
    <row r="46" customFormat="false" ht="11.25" hidden="false" customHeight="false" outlineLevel="0" collapsed="false">
      <c r="A46" s="550" t="s">
        <v>862</v>
      </c>
      <c r="B46" s="555" t="s">
        <v>863</v>
      </c>
      <c r="C46" s="552" t="s">
        <v>267</v>
      </c>
      <c r="D46" s="171" t="n">
        <v>107557</v>
      </c>
      <c r="E46" s="171" t="n">
        <v>6391</v>
      </c>
      <c r="F46" s="171" t="n">
        <v>31350</v>
      </c>
      <c r="G46" s="171" t="n">
        <v>145298</v>
      </c>
      <c r="H46" s="553"/>
    </row>
    <row r="47" customFormat="false" ht="11.25" hidden="false" customHeight="false" outlineLevel="0" collapsed="false">
      <c r="A47" s="550" t="s">
        <v>864</v>
      </c>
      <c r="B47" s="551" t="s">
        <v>865</v>
      </c>
      <c r="C47" s="552" t="s">
        <v>268</v>
      </c>
      <c r="D47" s="171" t="s">
        <v>206</v>
      </c>
      <c r="E47" s="171" t="s">
        <v>206</v>
      </c>
      <c r="F47" s="171" t="s">
        <v>206</v>
      </c>
      <c r="G47" s="171" t="n">
        <v>142664</v>
      </c>
      <c r="H47" s="553"/>
    </row>
    <row r="48" customFormat="false" ht="11.25" hidden="false" customHeight="false" outlineLevel="0" collapsed="false">
      <c r="A48" s="550" t="s">
        <v>866</v>
      </c>
      <c r="B48" s="551" t="s">
        <v>867</v>
      </c>
      <c r="C48" s="552" t="s">
        <v>269</v>
      </c>
      <c r="D48" s="171" t="n">
        <v>90360</v>
      </c>
      <c r="E48" s="171" t="n">
        <v>29523</v>
      </c>
      <c r="F48" s="171" t="n">
        <v>21476</v>
      </c>
      <c r="G48" s="171" t="n">
        <v>141359</v>
      </c>
      <c r="H48" s="553"/>
    </row>
    <row r="49" customFormat="false" ht="11.25" hidden="false" customHeight="false" outlineLevel="0" collapsed="false">
      <c r="A49" s="550" t="s">
        <v>868</v>
      </c>
      <c r="B49" s="551" t="s">
        <v>869</v>
      </c>
      <c r="C49" s="552" t="s">
        <v>272</v>
      </c>
      <c r="D49" s="171" t="n">
        <v>127619</v>
      </c>
      <c r="E49" s="171" t="n">
        <v>2836</v>
      </c>
      <c r="F49" s="171" t="n">
        <v>9635</v>
      </c>
      <c r="G49" s="171" t="n">
        <v>140090</v>
      </c>
      <c r="H49" s="553"/>
    </row>
    <row r="50" customFormat="false" ht="11.25" hidden="false" customHeight="false" outlineLevel="0" collapsed="false">
      <c r="A50" s="550" t="s">
        <v>870</v>
      </c>
      <c r="B50" s="551" t="s">
        <v>871</v>
      </c>
      <c r="C50" s="552" t="s">
        <v>267</v>
      </c>
      <c r="D50" s="171" t="n">
        <v>104250</v>
      </c>
      <c r="E50" s="171" t="n">
        <v>10488</v>
      </c>
      <c r="F50" s="171" t="n">
        <v>19479</v>
      </c>
      <c r="G50" s="171" t="n">
        <v>134217</v>
      </c>
      <c r="H50" s="553"/>
    </row>
    <row r="51" customFormat="false" ht="11.25" hidden="false" customHeight="false" outlineLevel="0" collapsed="false">
      <c r="A51" s="550" t="s">
        <v>872</v>
      </c>
      <c r="B51" s="551" t="s">
        <v>873</v>
      </c>
      <c r="C51" s="552" t="s">
        <v>270</v>
      </c>
      <c r="D51" s="171" t="n">
        <v>106595</v>
      </c>
      <c r="E51" s="171" t="n">
        <v>10618</v>
      </c>
      <c r="F51" s="171" t="n">
        <v>13199</v>
      </c>
      <c r="G51" s="171" t="n">
        <v>130412</v>
      </c>
      <c r="H51" s="553"/>
    </row>
    <row r="52" customFormat="false" ht="11.25" hidden="false" customHeight="false" outlineLevel="0" collapsed="false">
      <c r="A52" s="550" t="s">
        <v>874</v>
      </c>
      <c r="B52" s="551" t="s">
        <v>875</v>
      </c>
      <c r="C52" s="552" t="s">
        <v>269</v>
      </c>
      <c r="D52" s="171" t="n">
        <v>9317</v>
      </c>
      <c r="E52" s="171" t="n">
        <v>64572</v>
      </c>
      <c r="F52" s="171" t="n">
        <v>53999</v>
      </c>
      <c r="G52" s="171" t="n">
        <v>127888</v>
      </c>
      <c r="H52" s="553"/>
    </row>
    <row r="53" s="561" customFormat="true" ht="25.5" hidden="false" customHeight="true" outlineLevel="0" collapsed="false">
      <c r="A53" s="556" t="s">
        <v>876</v>
      </c>
      <c r="B53" s="557"/>
      <c r="C53" s="558"/>
      <c r="D53" s="559" t="n">
        <f aca="false">SUM(D3:D52)</f>
        <v>13461628</v>
      </c>
      <c r="E53" s="559" t="n">
        <f aca="false">SUM(E3:E52)</f>
        <v>1685748</v>
      </c>
      <c r="F53" s="559" t="n">
        <f aca="false">SUM(F3:F52)</f>
        <v>758570</v>
      </c>
      <c r="G53" s="559" t="n">
        <f aca="false">SUM(G3:G52)</f>
        <v>19886611</v>
      </c>
      <c r="H53" s="560"/>
    </row>
    <row r="54" customFormat="false" ht="11.25" hidden="false" customHeight="false" outlineLevel="0" collapsed="false">
      <c r="A54" s="557" t="s">
        <v>145</v>
      </c>
      <c r="B54" s="557"/>
      <c r="C54" s="558"/>
      <c r="D54" s="562" t="n">
        <v>22968472</v>
      </c>
      <c r="E54" s="562" t="n">
        <v>3670350</v>
      </c>
      <c r="F54" s="562" t="n">
        <v>1516141</v>
      </c>
      <c r="G54" s="559" t="n">
        <f aca="false">SUM(D54:F54)</f>
        <v>28154963</v>
      </c>
      <c r="H54" s="553"/>
    </row>
    <row r="55" customFormat="false" ht="11.25" hidden="false" customHeight="false" outlineLevel="0" collapsed="false">
      <c r="A55" s="563"/>
      <c r="B55" s="563"/>
      <c r="C55" s="564"/>
      <c r="D55" s="565"/>
      <c r="E55" s="565"/>
      <c r="F55" s="565"/>
      <c r="G55" s="565"/>
      <c r="H55" s="553"/>
    </row>
    <row r="56" customFormat="false" ht="11.25" hidden="false" customHeight="false" outlineLevel="0" collapsed="false">
      <c r="A56" s="563"/>
      <c r="B56" s="563"/>
      <c r="C56" s="564"/>
      <c r="D56" s="565"/>
      <c r="E56" s="565"/>
      <c r="F56" s="565"/>
      <c r="G56" s="565"/>
      <c r="H56" s="553"/>
    </row>
    <row r="57" customFormat="false" ht="11.25" hidden="false" customHeight="false" outlineLevel="0" collapsed="false">
      <c r="A57" s="566"/>
      <c r="B57" s="566"/>
      <c r="C57" s="566"/>
      <c r="D57" s="566"/>
      <c r="E57" s="565"/>
      <c r="F57" s="565"/>
      <c r="G57" s="565"/>
      <c r="H57" s="553"/>
    </row>
    <row r="58" customFormat="false" ht="11.25" hidden="false" customHeight="false" outlineLevel="0" collapsed="false">
      <c r="A58" s="563"/>
      <c r="B58" s="563"/>
      <c r="C58" s="564"/>
      <c r="D58" s="565"/>
      <c r="E58" s="565"/>
      <c r="F58" s="565"/>
      <c r="G58" s="565"/>
      <c r="H58" s="553"/>
    </row>
    <row r="59" customFormat="false" ht="11.25" hidden="false" customHeight="false" outlineLevel="0" collapsed="false">
      <c r="A59" s="563"/>
      <c r="B59" s="563"/>
      <c r="C59" s="564"/>
      <c r="D59" s="565"/>
      <c r="E59" s="565"/>
      <c r="F59" s="565"/>
      <c r="G59" s="565"/>
      <c r="H59" s="553"/>
    </row>
    <row r="60" customFormat="false" ht="11.25" hidden="false" customHeight="false" outlineLevel="0" collapsed="false">
      <c r="A60" s="563"/>
      <c r="B60" s="563"/>
      <c r="C60" s="564"/>
      <c r="D60" s="567"/>
      <c r="E60" s="567"/>
      <c r="F60" s="567"/>
      <c r="G60" s="567"/>
    </row>
    <row r="61" customFormat="false" ht="11.25" hidden="false" customHeight="false" outlineLevel="0" collapsed="false">
      <c r="A61" s="563"/>
      <c r="B61" s="568"/>
      <c r="C61" s="564"/>
      <c r="D61" s="567"/>
      <c r="E61" s="567"/>
      <c r="F61" s="567"/>
      <c r="G61" s="567"/>
    </row>
    <row r="62" customFormat="false" ht="11.25" hidden="false" customHeight="false" outlineLevel="0" collapsed="false">
      <c r="A62" s="563"/>
      <c r="B62" s="563"/>
      <c r="C62" s="564"/>
      <c r="D62" s="567"/>
      <c r="E62" s="567"/>
      <c r="F62" s="567"/>
      <c r="G62" s="567"/>
    </row>
    <row r="63" customFormat="false" ht="11.25" hidden="false" customHeight="false" outlineLevel="0" collapsed="false">
      <c r="A63" s="563"/>
      <c r="B63" s="563"/>
      <c r="C63" s="564"/>
      <c r="D63" s="567"/>
      <c r="E63" s="567"/>
      <c r="F63" s="567"/>
      <c r="G63" s="567"/>
    </row>
    <row r="64" customFormat="false" ht="11.25" hidden="false" customHeight="false" outlineLevel="0" collapsed="false">
      <c r="D64" s="569"/>
      <c r="E64" s="569"/>
      <c r="F64" s="569"/>
      <c r="G64" s="569"/>
    </row>
  </sheetData>
  <mergeCells count="1">
    <mergeCell ref="A57:D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49.56"/>
    <col collapsed="false" customWidth="true" hidden="false" outlineLevel="0" max="2" min="2" style="47" width="11.13"/>
    <col collapsed="false" customWidth="true" hidden="false" outlineLevel="0" max="3" min="3" style="47" width="15.99"/>
    <col collapsed="false" customWidth="true" hidden="false" outlineLevel="0" max="4" min="4" style="47" width="13.56"/>
    <col collapsed="false" customWidth="true" hidden="false" outlineLevel="0" max="5" min="5" style="47" width="12.99"/>
    <col collapsed="false" customWidth="true" hidden="false" outlineLevel="0" max="6" min="6" style="47" width="6.28"/>
    <col collapsed="false" customWidth="false" hidden="false" outlineLevel="0" max="257" min="7" style="47" width="9.14"/>
  </cols>
  <sheetData>
    <row r="1" s="47" customFormat="true" ht="11.25" hidden="false" customHeight="false" outlineLevel="0" collapsed="false">
      <c r="A1" s="570" t="s">
        <v>877</v>
      </c>
      <c r="B1" s="570"/>
      <c r="C1" s="570"/>
      <c r="D1" s="570"/>
      <c r="E1" s="570"/>
    </row>
    <row r="2" customFormat="false" ht="11.25" hidden="false" customHeight="true" outlineLevel="0" collapsed="false">
      <c r="A2" s="68" t="s">
        <v>878</v>
      </c>
      <c r="B2" s="253" t="s">
        <v>879</v>
      </c>
      <c r="C2" s="254" t="s">
        <v>880</v>
      </c>
      <c r="D2" s="254"/>
      <c r="E2" s="254"/>
    </row>
    <row r="3" customFormat="false" ht="11.25" hidden="false" customHeight="true" outlineLevel="0" collapsed="false">
      <c r="A3" s="68"/>
      <c r="B3" s="253"/>
      <c r="C3" s="253" t="s">
        <v>881</v>
      </c>
      <c r="D3" s="254" t="s">
        <v>882</v>
      </c>
      <c r="E3" s="254"/>
    </row>
    <row r="4" customFormat="false" ht="11.25" hidden="false" customHeight="true" outlineLevel="0" collapsed="false">
      <c r="A4" s="68"/>
      <c r="B4" s="253" t="s">
        <v>883</v>
      </c>
      <c r="C4" s="253"/>
      <c r="D4" s="253"/>
      <c r="E4" s="571" t="s">
        <v>884</v>
      </c>
    </row>
    <row r="5" customFormat="false" ht="11.25" hidden="false" customHeight="false" outlineLevel="0" collapsed="false">
      <c r="A5" s="572" t="s">
        <v>370</v>
      </c>
      <c r="B5" s="572"/>
      <c r="C5" s="572"/>
      <c r="D5" s="572"/>
      <c r="E5" s="572"/>
    </row>
    <row r="6" customFormat="false" ht="11.25" hidden="false" customHeight="false" outlineLevel="0" collapsed="false">
      <c r="A6" s="144" t="s">
        <v>343</v>
      </c>
      <c r="B6" s="34" t="n">
        <v>1031</v>
      </c>
      <c r="C6" s="34" t="n">
        <v>59400</v>
      </c>
      <c r="D6" s="34" t="n">
        <v>142193</v>
      </c>
      <c r="E6" s="573" t="n">
        <v>102.496954494014</v>
      </c>
      <c r="F6" s="574"/>
      <c r="G6" s="538"/>
    </row>
    <row r="7" customFormat="false" ht="11.25" hidden="false" customHeight="false" outlineLevel="0" collapsed="false">
      <c r="A7" s="575" t="s">
        <v>885</v>
      </c>
      <c r="B7" s="34" t="n">
        <v>10</v>
      </c>
      <c r="C7" s="34" t="n">
        <v>2241</v>
      </c>
      <c r="D7" s="34" t="n">
        <v>4571</v>
      </c>
      <c r="E7" s="573" t="n">
        <v>49.4375946355181</v>
      </c>
      <c r="F7" s="574"/>
      <c r="G7" s="538"/>
    </row>
    <row r="8" customFormat="false" ht="11.25" hidden="false" customHeight="false" outlineLevel="0" collapsed="false">
      <c r="A8" s="575" t="s">
        <v>886</v>
      </c>
      <c r="B8" s="34" t="n">
        <v>167</v>
      </c>
      <c r="C8" s="34" t="n">
        <v>17160</v>
      </c>
      <c r="D8" s="34" t="n">
        <v>39761</v>
      </c>
      <c r="E8" s="573" t="n">
        <v>72.034712031451</v>
      </c>
      <c r="F8" s="574"/>
      <c r="G8" s="538"/>
    </row>
    <row r="9" customFormat="false" ht="11.25" hidden="false" customHeight="false" outlineLevel="0" collapsed="false">
      <c r="A9" s="575" t="s">
        <v>887</v>
      </c>
      <c r="B9" s="34" t="n">
        <v>150</v>
      </c>
      <c r="C9" s="34" t="n">
        <v>9116</v>
      </c>
      <c r="D9" s="34" t="n">
        <v>21987</v>
      </c>
      <c r="E9" s="573" t="n">
        <v>41.9039451114923</v>
      </c>
      <c r="F9" s="574"/>
      <c r="G9" s="538"/>
    </row>
    <row r="10" customFormat="false" ht="11.25" hidden="false" customHeight="false" outlineLevel="0" collapsed="false">
      <c r="A10" s="575" t="s">
        <v>888</v>
      </c>
      <c r="B10" s="34" t="n">
        <v>7</v>
      </c>
      <c r="C10" s="34" t="n">
        <v>143</v>
      </c>
      <c r="D10" s="34" t="n">
        <v>381</v>
      </c>
      <c r="E10" s="573" t="n">
        <v>4.60422960725076</v>
      </c>
      <c r="F10" s="574"/>
      <c r="G10" s="538"/>
    </row>
    <row r="11" customFormat="false" ht="11.25" hidden="false" customHeight="false" outlineLevel="0" collapsed="false">
      <c r="A11" s="575" t="s">
        <v>889</v>
      </c>
      <c r="B11" s="34" t="n">
        <v>697</v>
      </c>
      <c r="C11" s="34" t="n">
        <v>30740</v>
      </c>
      <c r="D11" s="34" t="n">
        <v>75493</v>
      </c>
      <c r="E11" s="573" t="n">
        <v>642.384275017018</v>
      </c>
      <c r="F11" s="574"/>
      <c r="G11" s="538"/>
    </row>
    <row r="12" customFormat="false" ht="11.25" hidden="false" customHeight="false" outlineLevel="0" collapsed="false">
      <c r="A12" s="269" t="s">
        <v>890</v>
      </c>
      <c r="B12" s="34" t="n">
        <v>31</v>
      </c>
      <c r="C12" s="34" t="n">
        <v>4802</v>
      </c>
      <c r="D12" s="34" t="n">
        <v>10755</v>
      </c>
      <c r="E12" s="573" t="n">
        <v>103.8</v>
      </c>
      <c r="F12" s="574"/>
      <c r="G12" s="538"/>
    </row>
    <row r="13" customFormat="false" ht="11.25" hidden="false" customHeight="false" outlineLevel="0" collapsed="false">
      <c r="A13" s="144" t="s">
        <v>344</v>
      </c>
      <c r="B13" s="34" t="n">
        <v>1033</v>
      </c>
      <c r="C13" s="34" t="n">
        <v>11641</v>
      </c>
      <c r="D13" s="34" t="n">
        <v>30963</v>
      </c>
      <c r="E13" s="573" t="n">
        <v>97.1754072121269</v>
      </c>
      <c r="F13" s="574"/>
      <c r="G13" s="576"/>
      <c r="H13" s="576"/>
    </row>
    <row r="14" customFormat="false" ht="11.25" hidden="false" customHeight="false" outlineLevel="0" collapsed="false">
      <c r="A14" s="144" t="s">
        <v>891</v>
      </c>
      <c r="B14" s="34" t="n">
        <v>396</v>
      </c>
      <c r="C14" s="34" t="n">
        <v>7613</v>
      </c>
      <c r="D14" s="34" t="n">
        <v>25189</v>
      </c>
      <c r="E14" s="573" t="n">
        <v>92.9140538546662</v>
      </c>
      <c r="F14" s="574"/>
      <c r="G14" s="538"/>
    </row>
    <row r="15" customFormat="false" ht="11.25" hidden="false" customHeight="false" outlineLevel="0" collapsed="false">
      <c r="A15" s="144" t="s">
        <v>892</v>
      </c>
      <c r="B15" s="34" t="n">
        <v>366</v>
      </c>
      <c r="C15" s="34" t="n">
        <v>12811</v>
      </c>
      <c r="D15" s="34" t="n">
        <v>45743</v>
      </c>
      <c r="E15" s="573" t="n">
        <v>97.0097342692936</v>
      </c>
      <c r="F15" s="574"/>
      <c r="G15" s="538"/>
    </row>
    <row r="16" customFormat="false" ht="11.25" hidden="false" customHeight="false" outlineLevel="0" collapsed="false">
      <c r="A16" s="144" t="s">
        <v>893</v>
      </c>
      <c r="B16" s="34" t="n">
        <v>260</v>
      </c>
      <c r="C16" s="34" t="n">
        <v>47117</v>
      </c>
      <c r="D16" s="34" t="n">
        <v>121553</v>
      </c>
      <c r="E16" s="573" t="n">
        <v>132.783858775207</v>
      </c>
      <c r="F16" s="574"/>
      <c r="G16" s="538"/>
    </row>
    <row r="17" customFormat="false" ht="11.25" hidden="false" customHeight="false" outlineLevel="0" collapsed="false">
      <c r="A17" s="577" t="s">
        <v>145</v>
      </c>
      <c r="B17" s="578" t="n">
        <v>3086</v>
      </c>
      <c r="C17" s="578" t="n">
        <v>138582</v>
      </c>
      <c r="D17" s="578" t="n">
        <v>365641</v>
      </c>
      <c r="E17" s="579" t="n">
        <v>108.693299880796</v>
      </c>
      <c r="F17" s="580"/>
      <c r="G17" s="541"/>
    </row>
    <row r="18" customFormat="false" ht="11.25" hidden="false" customHeight="false" outlineLevel="0" collapsed="false">
      <c r="A18" s="172" t="s">
        <v>760</v>
      </c>
      <c r="B18" s="181"/>
      <c r="C18" s="181"/>
      <c r="D18" s="181"/>
      <c r="E18" s="34"/>
      <c r="F18" s="580"/>
      <c r="G18" s="541"/>
    </row>
    <row r="19" customFormat="false" ht="11.25" hidden="false" customHeight="false" outlineLevel="0" collapsed="false">
      <c r="A19" s="144" t="s">
        <v>343</v>
      </c>
      <c r="B19" s="34" t="n">
        <v>193</v>
      </c>
      <c r="C19" s="34" t="n">
        <v>19101</v>
      </c>
      <c r="D19" s="34" t="n">
        <v>42891</v>
      </c>
      <c r="E19" s="573" t="n">
        <v>102.33096340125</v>
      </c>
      <c r="F19" s="580"/>
      <c r="G19" s="541"/>
    </row>
    <row r="20" customFormat="false" ht="11.25" hidden="false" customHeight="false" outlineLevel="0" collapsed="false">
      <c r="A20" s="575" t="s">
        <v>885</v>
      </c>
      <c r="B20" s="34" t="n">
        <v>5</v>
      </c>
      <c r="C20" s="34" t="n">
        <v>1512</v>
      </c>
      <c r="D20" s="34" t="n">
        <v>3070</v>
      </c>
      <c r="E20" s="573" t="n">
        <v>40.3257585708656</v>
      </c>
      <c r="F20" s="580"/>
      <c r="G20" s="541"/>
    </row>
    <row r="21" customFormat="false" ht="11.25" hidden="false" customHeight="false" outlineLevel="0" collapsed="false">
      <c r="A21" s="575" t="s">
        <v>886</v>
      </c>
      <c r="B21" s="34" t="n">
        <v>45</v>
      </c>
      <c r="C21" s="34" t="n">
        <v>6562</v>
      </c>
      <c r="D21" s="34" t="n">
        <v>13972</v>
      </c>
      <c r="E21" s="573" t="n">
        <v>68.2926829268293</v>
      </c>
    </row>
    <row r="22" customFormat="false" ht="11.25" hidden="false" customHeight="false" outlineLevel="0" collapsed="false">
      <c r="A22" s="575" t="s">
        <v>887</v>
      </c>
      <c r="B22" s="34" t="n">
        <v>37</v>
      </c>
      <c r="C22" s="34" t="n">
        <v>2631</v>
      </c>
      <c r="D22" s="34" t="n">
        <v>5910</v>
      </c>
      <c r="E22" s="573" t="n">
        <v>54.6817172464841</v>
      </c>
      <c r="G22" s="541"/>
    </row>
    <row r="23" customFormat="false" ht="11.25" hidden="false" customHeight="false" outlineLevel="0" collapsed="false">
      <c r="A23" s="575" t="s">
        <v>889</v>
      </c>
      <c r="B23" s="34" t="n">
        <v>106</v>
      </c>
      <c r="C23" s="34" t="n">
        <v>8396</v>
      </c>
      <c r="D23" s="34" t="n">
        <v>19939</v>
      </c>
      <c r="E23" s="573" t="n">
        <v>1107.72222222222</v>
      </c>
      <c r="G23" s="541"/>
    </row>
    <row r="24" customFormat="false" ht="11.25" hidden="false" customHeight="false" outlineLevel="0" collapsed="false">
      <c r="A24" s="269" t="s">
        <v>890</v>
      </c>
      <c r="B24" s="34" t="n">
        <v>3</v>
      </c>
      <c r="C24" s="34" t="n">
        <v>839</v>
      </c>
      <c r="D24" s="34" t="n">
        <v>1693</v>
      </c>
      <c r="E24" s="573" t="n">
        <v>100</v>
      </c>
      <c r="G24" s="541"/>
    </row>
    <row r="25" customFormat="false" ht="11.25" hidden="false" customHeight="false" outlineLevel="0" collapsed="false">
      <c r="A25" s="144" t="s">
        <v>344</v>
      </c>
      <c r="B25" s="34" t="n">
        <v>46</v>
      </c>
      <c r="C25" s="34" t="n">
        <v>619</v>
      </c>
      <c r="D25" s="34" t="n">
        <v>1524</v>
      </c>
      <c r="E25" s="573" t="n">
        <v>89.8055391868002</v>
      </c>
      <c r="G25" s="541"/>
    </row>
    <row r="26" customFormat="false" ht="11.25" hidden="false" customHeight="false" outlineLevel="0" collapsed="false">
      <c r="A26" s="144" t="s">
        <v>891</v>
      </c>
      <c r="B26" s="34" t="n">
        <v>4</v>
      </c>
      <c r="C26" s="34" t="n">
        <v>71</v>
      </c>
      <c r="D26" s="34" t="n">
        <v>244</v>
      </c>
      <c r="E26" s="573" t="n">
        <v>111.926605504587</v>
      </c>
      <c r="G26" s="541"/>
    </row>
    <row r="27" customFormat="false" ht="11.25" hidden="false" customHeight="false" outlineLevel="0" collapsed="false">
      <c r="A27" s="144" t="s">
        <v>892</v>
      </c>
      <c r="B27" s="34" t="n">
        <v>28</v>
      </c>
      <c r="C27" s="34" t="n">
        <v>1188</v>
      </c>
      <c r="D27" s="34" t="n">
        <v>4153</v>
      </c>
      <c r="E27" s="573" t="n">
        <v>121.824581988853</v>
      </c>
      <c r="G27" s="581"/>
    </row>
    <row r="28" customFormat="false" ht="11.25" hidden="false" customHeight="false" outlineLevel="0" collapsed="false">
      <c r="A28" s="144" t="s">
        <v>893</v>
      </c>
      <c r="B28" s="34" t="n">
        <v>6</v>
      </c>
      <c r="C28" s="34" t="n">
        <v>316</v>
      </c>
      <c r="D28" s="34" t="n">
        <v>791</v>
      </c>
      <c r="E28" s="573" t="n">
        <v>24.7884675650266</v>
      </c>
      <c r="G28" s="581"/>
    </row>
    <row r="29" customFormat="false" ht="11.25" hidden="false" customHeight="false" outlineLevel="0" collapsed="false">
      <c r="A29" s="577" t="s">
        <v>145</v>
      </c>
      <c r="B29" s="578" t="n">
        <v>277</v>
      </c>
      <c r="C29" s="578" t="n">
        <v>21295</v>
      </c>
      <c r="D29" s="578" t="n">
        <v>49603</v>
      </c>
      <c r="E29" s="579" t="n">
        <v>98.3620535802812</v>
      </c>
      <c r="G29" s="541"/>
    </row>
    <row r="30" customFormat="false" ht="33.75" hidden="false" customHeight="true" outlineLevel="0" collapsed="false">
      <c r="A30" s="172" t="s">
        <v>894</v>
      </c>
      <c r="B30" s="34"/>
      <c r="C30" s="34"/>
      <c r="D30" s="34"/>
      <c r="E30" s="34"/>
      <c r="G30" s="541"/>
    </row>
    <row r="31" customFormat="false" ht="11.25" hidden="false" customHeight="false" outlineLevel="0" collapsed="false">
      <c r="A31" s="144" t="s">
        <v>343</v>
      </c>
      <c r="B31" s="34" t="n">
        <v>189</v>
      </c>
      <c r="C31" s="34" t="n">
        <v>12810</v>
      </c>
      <c r="D31" s="34" t="n">
        <v>33094</v>
      </c>
      <c r="E31" s="22" t="n">
        <v>101.562068436397</v>
      </c>
      <c r="G31" s="541"/>
    </row>
    <row r="32" customFormat="false" ht="11.25" hidden="false" customHeight="false" outlineLevel="0" collapsed="false">
      <c r="A32" s="575" t="s">
        <v>885</v>
      </c>
      <c r="B32" s="34" t="n">
        <v>1</v>
      </c>
      <c r="C32" s="34" t="n">
        <v>230</v>
      </c>
      <c r="D32" s="34" t="n">
        <v>471</v>
      </c>
      <c r="E32" s="22" t="n">
        <v>100</v>
      </c>
      <c r="G32" s="541"/>
    </row>
    <row r="33" customFormat="false" ht="11.25" hidden="false" customHeight="false" outlineLevel="0" collapsed="false">
      <c r="A33" s="575" t="s">
        <v>886</v>
      </c>
      <c r="B33" s="34" t="n">
        <v>18</v>
      </c>
      <c r="C33" s="34" t="n">
        <v>2500</v>
      </c>
      <c r="D33" s="34" t="n">
        <v>6162</v>
      </c>
      <c r="E33" s="22" t="n">
        <v>54.7101127585901</v>
      </c>
      <c r="F33" s="64"/>
      <c r="G33" s="541"/>
      <c r="H33" s="64"/>
    </row>
    <row r="34" customFormat="false" ht="11.25" hidden="false" customHeight="false" outlineLevel="0" collapsed="false">
      <c r="A34" s="575" t="s">
        <v>887</v>
      </c>
      <c r="B34" s="34" t="n">
        <v>25</v>
      </c>
      <c r="C34" s="34" t="n">
        <v>2440</v>
      </c>
      <c r="D34" s="34" t="n">
        <v>6546</v>
      </c>
      <c r="E34" s="22" t="n">
        <v>46.537750604294</v>
      </c>
      <c r="F34" s="64"/>
      <c r="G34" s="541"/>
      <c r="H34" s="64"/>
    </row>
    <row r="35" customFormat="false" ht="11.25" hidden="false" customHeight="false" outlineLevel="0" collapsed="false">
      <c r="A35" s="575" t="s">
        <v>889</v>
      </c>
      <c r="B35" s="34" t="n">
        <v>124</v>
      </c>
      <c r="C35" s="34" t="n">
        <v>7640</v>
      </c>
      <c r="D35" s="34" t="n">
        <v>19915</v>
      </c>
      <c r="E35" s="22" t="n">
        <v>478.610910838741</v>
      </c>
      <c r="G35" s="581"/>
    </row>
    <row r="36" customFormat="false" ht="11.25" hidden="false" customHeight="false" outlineLevel="0" collapsed="false">
      <c r="A36" s="269" t="s">
        <v>890</v>
      </c>
      <c r="B36" s="34" t="n">
        <v>10</v>
      </c>
      <c r="C36" s="34" t="n">
        <v>1669</v>
      </c>
      <c r="D36" s="34" t="n">
        <v>3765</v>
      </c>
      <c r="E36" s="22" t="n">
        <v>100</v>
      </c>
      <c r="G36" s="541"/>
    </row>
    <row r="37" customFormat="false" ht="11.25" hidden="false" customHeight="true" outlineLevel="0" collapsed="false">
      <c r="A37" s="144" t="s">
        <v>344</v>
      </c>
      <c r="B37" s="34" t="n">
        <v>145</v>
      </c>
      <c r="C37" s="34" t="n">
        <v>1726</v>
      </c>
      <c r="D37" s="34" t="n">
        <v>4735</v>
      </c>
      <c r="E37" s="22" t="n">
        <v>107.907930720146</v>
      </c>
      <c r="G37" s="93"/>
    </row>
    <row r="38" customFormat="false" ht="11.25" hidden="false" customHeight="false" outlineLevel="0" collapsed="false">
      <c r="A38" s="144" t="s">
        <v>891</v>
      </c>
      <c r="B38" s="34" t="n">
        <v>109</v>
      </c>
      <c r="C38" s="34" t="n">
        <v>2605</v>
      </c>
      <c r="D38" s="34" t="n">
        <v>8595</v>
      </c>
      <c r="E38" s="22" t="n">
        <v>93.0597661325249</v>
      </c>
      <c r="G38" s="541"/>
    </row>
    <row r="39" customFormat="false" ht="11.25" hidden="false" customHeight="false" outlineLevel="0" collapsed="false">
      <c r="A39" s="144" t="s">
        <v>892</v>
      </c>
      <c r="B39" s="34" t="n">
        <v>45</v>
      </c>
      <c r="C39" s="34" t="n">
        <v>1837</v>
      </c>
      <c r="D39" s="34" t="n">
        <v>8178</v>
      </c>
      <c r="E39" s="22" t="n">
        <v>100.269740068661</v>
      </c>
      <c r="G39" s="581"/>
    </row>
    <row r="40" customFormat="false" ht="11.25" hidden="false" customHeight="false" outlineLevel="0" collapsed="false">
      <c r="A40" s="144" t="s">
        <v>893</v>
      </c>
      <c r="B40" s="34" t="n">
        <v>48</v>
      </c>
      <c r="C40" s="34" t="n">
        <v>25998</v>
      </c>
      <c r="D40" s="34" t="n">
        <v>67113</v>
      </c>
      <c r="E40" s="22" t="n">
        <v>245.746206214999</v>
      </c>
      <c r="G40" s="581"/>
    </row>
    <row r="41" customFormat="false" ht="11.25" hidden="false" customHeight="false" outlineLevel="0" collapsed="false">
      <c r="A41" s="577" t="s">
        <v>145</v>
      </c>
      <c r="B41" s="578" t="n">
        <v>515</v>
      </c>
      <c r="C41" s="578" t="n">
        <v>44976</v>
      </c>
      <c r="D41" s="578" t="n">
        <v>121715</v>
      </c>
      <c r="E41" s="582" t="n">
        <v>149.003501211958</v>
      </c>
      <c r="G41" s="541"/>
    </row>
    <row r="42" customFormat="false" ht="11.25" hidden="false" customHeight="false" outlineLevel="0" collapsed="false">
      <c r="A42" s="575"/>
      <c r="B42" s="34"/>
      <c r="C42" s="34"/>
      <c r="D42" s="34"/>
      <c r="E42" s="22"/>
      <c r="G42" s="541"/>
    </row>
    <row r="43" customFormat="false" ht="11.25" hidden="false" customHeight="false" outlineLevel="0" collapsed="false">
      <c r="A43" s="575"/>
      <c r="B43" s="34"/>
      <c r="C43" s="34"/>
      <c r="D43" s="34"/>
      <c r="E43" s="22"/>
      <c r="G43" s="581"/>
    </row>
    <row r="44" customFormat="false" ht="11.25" hidden="false" customHeight="false" outlineLevel="0" collapsed="false">
      <c r="A44" s="575"/>
      <c r="B44" s="34"/>
      <c r="C44" s="34"/>
      <c r="D44" s="34"/>
      <c r="E44" s="22"/>
      <c r="G44" s="581"/>
    </row>
    <row r="45" customFormat="false" ht="11.25" hidden="false" customHeight="false" outlineLevel="0" collapsed="false">
      <c r="A45" s="269"/>
      <c r="B45" s="34"/>
      <c r="C45" s="34"/>
      <c r="D45" s="34"/>
      <c r="E45" s="22"/>
      <c r="G45" s="541"/>
    </row>
    <row r="46" customFormat="false" ht="11.25" hidden="false" customHeight="false" outlineLevel="0" collapsed="false">
      <c r="A46" s="269"/>
      <c r="B46" s="34"/>
      <c r="C46" s="34"/>
      <c r="D46" s="34"/>
      <c r="E46" s="22"/>
      <c r="G46" s="541"/>
    </row>
    <row r="47" customFormat="false" ht="11.25" hidden="false" customHeight="false" outlineLevel="0" collapsed="false">
      <c r="A47" s="269"/>
      <c r="B47" s="34"/>
      <c r="C47" s="34"/>
      <c r="D47" s="34"/>
      <c r="E47" s="22"/>
      <c r="G47" s="541"/>
    </row>
    <row r="48" customFormat="false" ht="11.25" hidden="false" customHeight="false" outlineLevel="0" collapsed="false">
      <c r="A48" s="144"/>
      <c r="B48" s="34"/>
      <c r="C48" s="34"/>
      <c r="D48" s="34"/>
      <c r="E48" s="22"/>
      <c r="G48" s="541"/>
      <c r="H48" s="583"/>
    </row>
    <row r="49" customFormat="false" ht="11.25" hidden="false" customHeight="false" outlineLevel="0" collapsed="false">
      <c r="A49" s="144"/>
      <c r="B49" s="34"/>
      <c r="C49" s="34"/>
      <c r="D49" s="34"/>
      <c r="E49" s="22"/>
      <c r="G49" s="541"/>
    </row>
    <row r="50" customFormat="false" ht="11.25" hidden="false" customHeight="false" outlineLevel="0" collapsed="false">
      <c r="A50" s="144"/>
      <c r="B50" s="34"/>
      <c r="C50" s="34"/>
      <c r="D50" s="34"/>
      <c r="E50" s="22"/>
      <c r="G50" s="541"/>
    </row>
    <row r="51" customFormat="false" ht="11.25" hidden="false" customHeight="false" outlineLevel="0" collapsed="false">
      <c r="A51" s="144"/>
      <c r="B51" s="34"/>
      <c r="C51" s="34"/>
      <c r="D51" s="34"/>
      <c r="E51" s="22"/>
      <c r="G51" s="541"/>
    </row>
    <row r="52" customFormat="false" ht="11.25" hidden="false" customHeight="false" outlineLevel="0" collapsed="false">
      <c r="A52" s="577"/>
      <c r="B52" s="578"/>
      <c r="C52" s="578"/>
      <c r="D52" s="578"/>
      <c r="E52" s="582"/>
      <c r="G52" s="541"/>
    </row>
    <row r="53" customFormat="false" ht="11.25" hidden="false" customHeight="false" outlineLevel="0" collapsed="false">
      <c r="E53" s="584"/>
      <c r="G53" s="93"/>
    </row>
  </sheetData>
  <mergeCells count="5">
    <mergeCell ref="A2:A4"/>
    <mergeCell ref="B2:B3"/>
    <mergeCell ref="C2:E2"/>
    <mergeCell ref="D3:E3"/>
    <mergeCell ref="B4:D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4.41"/>
    <col collapsed="false" customWidth="true" hidden="false" outlineLevel="0" max="2" min="2" style="47" width="12.42"/>
    <col collapsed="false" customWidth="true" hidden="false" outlineLevel="0" max="3" min="3" style="47" width="17.28"/>
    <col collapsed="false" customWidth="true" hidden="false" outlineLevel="0" max="4" min="4" style="47" width="12.85"/>
    <col collapsed="false" customWidth="false" hidden="false" outlineLevel="0" max="257" min="5" style="47" width="9.14"/>
  </cols>
  <sheetData>
    <row r="1" s="47" customFormat="true" ht="11.25" hidden="false" customHeight="false" outlineLevel="0" collapsed="false">
      <c r="A1" s="570" t="s">
        <v>895</v>
      </c>
      <c r="B1" s="570"/>
      <c r="C1" s="570"/>
      <c r="D1" s="570"/>
    </row>
    <row r="2" customFormat="false" ht="11.25" hidden="false" customHeight="true" outlineLevel="0" collapsed="false">
      <c r="A2" s="252" t="s">
        <v>896</v>
      </c>
      <c r="B2" s="252" t="s">
        <v>897</v>
      </c>
      <c r="C2" s="254" t="s">
        <v>880</v>
      </c>
      <c r="D2" s="254"/>
    </row>
    <row r="3" customFormat="false" ht="11.25" hidden="false" customHeight="false" outlineLevel="0" collapsed="false">
      <c r="A3" s="252"/>
      <c r="B3" s="252"/>
      <c r="C3" s="254" t="s">
        <v>881</v>
      </c>
      <c r="D3" s="254" t="s">
        <v>882</v>
      </c>
    </row>
    <row r="4" customFormat="false" ht="11.25" hidden="false" customHeight="false" outlineLevel="0" collapsed="false">
      <c r="A4" s="572" t="s">
        <v>898</v>
      </c>
      <c r="B4" s="184"/>
      <c r="C4" s="585"/>
      <c r="D4" s="585"/>
    </row>
    <row r="5" customFormat="false" ht="11.25" hidden="false" customHeight="false" outlineLevel="0" collapsed="false">
      <c r="A5" s="269" t="s">
        <v>387</v>
      </c>
      <c r="B5" s="586" t="n">
        <v>467</v>
      </c>
      <c r="C5" s="587" t="n">
        <v>27056</v>
      </c>
      <c r="D5" s="586" t="n">
        <v>64929</v>
      </c>
    </row>
    <row r="6" customFormat="false" ht="11.25" hidden="false" customHeight="false" outlineLevel="0" collapsed="false">
      <c r="A6" s="269" t="s">
        <v>270</v>
      </c>
      <c r="B6" s="586" t="n">
        <v>438</v>
      </c>
      <c r="C6" s="587" t="n">
        <v>12024</v>
      </c>
      <c r="D6" s="586" t="n">
        <v>34771</v>
      </c>
    </row>
    <row r="7" customFormat="false" ht="11.25" hidden="false" customHeight="false" outlineLevel="0" collapsed="false">
      <c r="A7" s="269" t="s">
        <v>271</v>
      </c>
      <c r="B7" s="586" t="n">
        <v>350</v>
      </c>
      <c r="C7" s="587" t="n">
        <v>12229</v>
      </c>
      <c r="D7" s="586" t="n">
        <v>31976</v>
      </c>
    </row>
    <row r="8" customFormat="false" ht="11.25" hidden="false" customHeight="false" outlineLevel="0" collapsed="false">
      <c r="A8" s="269" t="s">
        <v>355</v>
      </c>
      <c r="B8" s="586" t="n">
        <v>76</v>
      </c>
      <c r="C8" s="587" t="n">
        <v>4030</v>
      </c>
      <c r="D8" s="586" t="n">
        <v>11475</v>
      </c>
    </row>
    <row r="9" customFormat="false" ht="11.25" hidden="false" customHeight="false" outlineLevel="0" collapsed="false">
      <c r="A9" s="269" t="s">
        <v>272</v>
      </c>
      <c r="B9" s="586" t="n">
        <v>322</v>
      </c>
      <c r="C9" s="587" t="n">
        <v>10967</v>
      </c>
      <c r="D9" s="586" t="n">
        <v>29878</v>
      </c>
    </row>
    <row r="10" customFormat="false" ht="11.25" hidden="false" customHeight="false" outlineLevel="0" collapsed="false">
      <c r="A10" s="269" t="s">
        <v>899</v>
      </c>
      <c r="B10" s="586" t="n">
        <v>225</v>
      </c>
      <c r="C10" s="587" t="n">
        <v>7657</v>
      </c>
      <c r="D10" s="586" t="n">
        <v>19583</v>
      </c>
    </row>
    <row r="11" customFormat="false" ht="11.25" hidden="false" customHeight="false" outlineLevel="0" collapsed="false">
      <c r="A11" s="269" t="s">
        <v>353</v>
      </c>
      <c r="B11" s="586" t="n">
        <v>515</v>
      </c>
      <c r="C11" s="587" t="n">
        <v>44976</v>
      </c>
      <c r="D11" s="586" t="n">
        <v>121715</v>
      </c>
    </row>
    <row r="12" customFormat="false" ht="11.25" hidden="false" customHeight="false" outlineLevel="0" collapsed="false">
      <c r="A12" s="269" t="s">
        <v>269</v>
      </c>
      <c r="B12" s="586" t="n">
        <v>278</v>
      </c>
      <c r="C12" s="587" t="n">
        <v>7669</v>
      </c>
      <c r="D12" s="586" t="n">
        <v>20894</v>
      </c>
    </row>
    <row r="13" customFormat="false" ht="11.25" hidden="false" customHeight="false" outlineLevel="0" collapsed="false">
      <c r="A13" s="269" t="s">
        <v>268</v>
      </c>
      <c r="B13" s="586" t="n">
        <v>415</v>
      </c>
      <c r="C13" s="587" t="n">
        <v>11974</v>
      </c>
      <c r="D13" s="586" t="n">
        <v>30420</v>
      </c>
    </row>
    <row r="14" customFormat="false" ht="11.25" hidden="false" customHeight="true" outlineLevel="0" collapsed="false">
      <c r="A14" s="588" t="s">
        <v>900</v>
      </c>
      <c r="B14" s="588"/>
      <c r="C14" s="588"/>
      <c r="D14" s="588"/>
    </row>
    <row r="15" customFormat="false" ht="11.25" hidden="false" customHeight="false" outlineLevel="0" collapsed="false">
      <c r="A15" s="269" t="s">
        <v>265</v>
      </c>
      <c r="B15" s="586" t="n">
        <v>432</v>
      </c>
      <c r="C15" s="587" t="n">
        <v>26023</v>
      </c>
      <c r="D15" s="586" t="n">
        <v>61971</v>
      </c>
    </row>
    <row r="16" customFormat="false" ht="11.25" hidden="false" customHeight="false" outlineLevel="0" collapsed="false">
      <c r="A16" s="269" t="s">
        <v>267</v>
      </c>
      <c r="B16" s="586" t="n">
        <v>415</v>
      </c>
      <c r="C16" s="587" t="n">
        <v>17889</v>
      </c>
      <c r="D16" s="586" t="n">
        <v>49209</v>
      </c>
    </row>
    <row r="17" customFormat="false" ht="11.25" hidden="false" customHeight="false" outlineLevel="0" collapsed="false">
      <c r="A17" s="269" t="s">
        <v>268</v>
      </c>
      <c r="B17" s="586" t="n">
        <v>537</v>
      </c>
      <c r="C17" s="587" t="n">
        <v>20630</v>
      </c>
      <c r="D17" s="586" t="n">
        <v>53140</v>
      </c>
    </row>
    <row r="18" customFormat="false" ht="11.25" hidden="false" customHeight="false" outlineLevel="0" collapsed="false">
      <c r="A18" s="269" t="s">
        <v>269</v>
      </c>
      <c r="B18" s="586" t="n">
        <v>501</v>
      </c>
      <c r="C18" s="587" t="n">
        <v>34427</v>
      </c>
      <c r="D18" s="586" t="n">
        <v>92170</v>
      </c>
    </row>
    <row r="19" customFormat="false" ht="11.25" hidden="false" customHeight="false" outlineLevel="0" collapsed="false">
      <c r="A19" s="269" t="s">
        <v>270</v>
      </c>
      <c r="B19" s="586" t="n">
        <v>475</v>
      </c>
      <c r="C19" s="587" t="n">
        <v>14338</v>
      </c>
      <c r="D19" s="586" t="n">
        <v>40918</v>
      </c>
    </row>
    <row r="20" customFormat="false" ht="11.25" hidden="false" customHeight="false" outlineLevel="0" collapsed="false">
      <c r="A20" s="269" t="s">
        <v>271</v>
      </c>
      <c r="B20" s="586" t="n">
        <v>404</v>
      </c>
      <c r="C20" s="587" t="n">
        <v>14308</v>
      </c>
      <c r="D20" s="586" t="n">
        <v>38355</v>
      </c>
    </row>
    <row r="21" customFormat="false" ht="11.25" hidden="false" customHeight="false" outlineLevel="0" collapsed="false">
      <c r="A21" s="269" t="s">
        <v>272</v>
      </c>
      <c r="B21" s="586" t="n">
        <v>322</v>
      </c>
      <c r="C21" s="587" t="n">
        <v>10967</v>
      </c>
      <c r="D21" s="586" t="n">
        <v>29878</v>
      </c>
    </row>
    <row r="22" customFormat="false" ht="11.25" hidden="false" customHeight="false" outlineLevel="0" collapsed="false">
      <c r="A22" s="577" t="s">
        <v>901</v>
      </c>
      <c r="B22" s="589" t="n">
        <v>3086</v>
      </c>
      <c r="C22" s="590" t="n">
        <v>138582</v>
      </c>
      <c r="D22" s="589" t="n">
        <v>365641</v>
      </c>
    </row>
    <row r="23" customFormat="false" ht="11.25" hidden="false" customHeight="true" outlineLevel="0" collapsed="false">
      <c r="A23" s="591" t="s">
        <v>902</v>
      </c>
      <c r="B23" s="592"/>
      <c r="C23" s="592"/>
      <c r="D23" s="592"/>
    </row>
    <row r="24" customFormat="false" ht="11.25" hidden="false" customHeight="false" outlineLevel="0" collapsed="false">
      <c r="A24" s="269" t="s">
        <v>274</v>
      </c>
      <c r="B24" s="586" t="n">
        <v>277</v>
      </c>
      <c r="C24" s="587" t="n">
        <v>21295</v>
      </c>
      <c r="D24" s="586" t="n">
        <v>49603</v>
      </c>
    </row>
    <row r="25" customFormat="false" ht="11.25" hidden="false" customHeight="false" outlineLevel="0" collapsed="false">
      <c r="A25" s="269" t="s">
        <v>353</v>
      </c>
      <c r="B25" s="586" t="n">
        <v>515</v>
      </c>
      <c r="C25" s="587" t="n">
        <v>44976</v>
      </c>
      <c r="D25" s="586" t="n">
        <v>121715</v>
      </c>
    </row>
    <row r="26" customFormat="false" ht="11.25" hidden="false" customHeight="false" outlineLevel="0" collapsed="false">
      <c r="A26" s="575" t="s">
        <v>903</v>
      </c>
      <c r="B26" s="586" t="n">
        <v>461</v>
      </c>
      <c r="C26" s="587" t="n">
        <v>42492</v>
      </c>
      <c r="D26" s="586" t="n">
        <v>114893</v>
      </c>
    </row>
    <row r="27" customFormat="false" ht="11.25" hidden="false" customHeight="false" outlineLevel="0" collapsed="false">
      <c r="A27" s="269" t="s">
        <v>904</v>
      </c>
      <c r="B27" s="586" t="n">
        <v>91</v>
      </c>
      <c r="C27" s="587" t="n">
        <v>2505</v>
      </c>
      <c r="D27" s="586" t="n">
        <v>7058</v>
      </c>
    </row>
    <row r="28" customFormat="false" ht="11.25" hidden="false" customHeight="false" outlineLevel="0" collapsed="false">
      <c r="A28" s="269" t="s">
        <v>905</v>
      </c>
      <c r="B28" s="586" t="n">
        <v>254</v>
      </c>
      <c r="C28" s="587" t="n">
        <v>8350</v>
      </c>
      <c r="D28" s="586" t="n">
        <v>23541</v>
      </c>
    </row>
    <row r="29" customFormat="false" ht="11.25" hidden="false" customHeight="false" outlineLevel="0" collapsed="false">
      <c r="A29" s="269" t="s">
        <v>906</v>
      </c>
      <c r="B29" s="586" t="n">
        <v>131</v>
      </c>
      <c r="C29" s="587" t="n">
        <v>3836</v>
      </c>
      <c r="D29" s="586" t="n">
        <v>10606</v>
      </c>
    </row>
    <row r="30" customFormat="false" ht="11.25" hidden="false" customHeight="false" outlineLevel="0" collapsed="false">
      <c r="A30" s="269" t="s">
        <v>907</v>
      </c>
      <c r="B30" s="586" t="n">
        <v>138</v>
      </c>
      <c r="C30" s="587" t="n">
        <v>5593</v>
      </c>
      <c r="D30" s="586" t="n">
        <v>13731</v>
      </c>
    </row>
    <row r="31" customFormat="false" ht="11.25" hidden="false" customHeight="false" outlineLevel="0" collapsed="false">
      <c r="A31" s="269" t="s">
        <v>355</v>
      </c>
      <c r="B31" s="586" t="n">
        <v>44</v>
      </c>
      <c r="C31" s="587" t="n">
        <v>2916</v>
      </c>
      <c r="D31" s="586" t="n">
        <v>8209</v>
      </c>
    </row>
    <row r="32" customFormat="false" ht="11.25" hidden="false" customHeight="false" outlineLevel="0" collapsed="false">
      <c r="A32" s="269" t="s">
        <v>908</v>
      </c>
      <c r="B32" s="586" t="n">
        <v>38</v>
      </c>
      <c r="C32" s="587" t="n">
        <v>2113</v>
      </c>
      <c r="D32" s="586" t="n">
        <v>5398</v>
      </c>
    </row>
    <row r="33" customFormat="false" ht="11.25" hidden="false" customHeight="false" outlineLevel="0" collapsed="false">
      <c r="A33" s="144"/>
      <c r="B33" s="593"/>
      <c r="C33" s="593"/>
      <c r="D33" s="593"/>
    </row>
    <row r="34" customFormat="false" ht="11.25" hidden="false" customHeight="false" outlineLevel="0" collapsed="false">
      <c r="A34" s="144"/>
      <c r="B34" s="593"/>
      <c r="C34" s="593"/>
      <c r="D34" s="593"/>
    </row>
    <row r="35" customFormat="false" ht="11.25" hidden="false" customHeight="false" outlineLevel="0" collapsed="false">
      <c r="A35" s="144"/>
      <c r="B35" s="593"/>
      <c r="C35" s="593"/>
    </row>
    <row r="37" customFormat="false" ht="11.25" hidden="false" customHeight="false" outlineLevel="0" collapsed="false">
      <c r="A37" s="54"/>
    </row>
    <row r="42" customFormat="false" ht="11.25" hidden="false" customHeight="false" outlineLevel="0" collapsed="false">
      <c r="A42" s="541"/>
    </row>
    <row r="43" customFormat="false" ht="11.25" hidden="false" customHeight="false" outlineLevel="0" collapsed="false">
      <c r="A43" s="541"/>
    </row>
    <row r="44" customFormat="false" ht="11.25" hidden="false" customHeight="false" outlineLevel="0" collapsed="false">
      <c r="A44" s="541"/>
    </row>
    <row r="45" customFormat="false" ht="11.25" hidden="false" customHeight="false" outlineLevel="0" collapsed="false">
      <c r="A45" s="541"/>
      <c r="B45" s="541"/>
      <c r="C45" s="541"/>
    </row>
    <row r="46" customFormat="false" ht="11.25" hidden="false" customHeight="false" outlineLevel="0" collapsed="false">
      <c r="A46" s="541"/>
      <c r="B46" s="541"/>
      <c r="C46" s="541"/>
    </row>
    <row r="47" customFormat="false" ht="11.25" hidden="false" customHeight="false" outlineLevel="0" collapsed="false">
      <c r="A47" s="541"/>
    </row>
    <row r="48" customFormat="false" ht="11.25" hidden="false" customHeight="false" outlineLevel="0" collapsed="false">
      <c r="A48" s="541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5.7"/>
    <col collapsed="false" customWidth="true" hidden="false" outlineLevel="0" max="5" min="2" style="47" width="14.85"/>
    <col collapsed="false" customWidth="false" hidden="false" outlineLevel="0" max="257" min="6" style="93" width="9.14"/>
  </cols>
  <sheetData>
    <row r="1" customFormat="false" ht="15.75" hidden="false" customHeight="true" outlineLevel="0" collapsed="false">
      <c r="A1" s="80" t="s">
        <v>6</v>
      </c>
      <c r="B1" s="80"/>
      <c r="C1" s="80"/>
      <c r="D1" s="80"/>
      <c r="E1" s="80"/>
    </row>
    <row r="2" s="97" customFormat="true" ht="22.5" hidden="false" customHeight="false" outlineLevel="0" collapsed="false">
      <c r="A2" s="94" t="s">
        <v>185</v>
      </c>
      <c r="B2" s="95" t="s">
        <v>186</v>
      </c>
      <c r="C2" s="95" t="s">
        <v>187</v>
      </c>
      <c r="D2" s="95" t="s">
        <v>188</v>
      </c>
      <c r="E2" s="96" t="s">
        <v>189</v>
      </c>
    </row>
    <row r="3" customFormat="false" ht="11.25" hidden="false" customHeight="false" outlineLevel="0" collapsed="false">
      <c r="A3" s="98" t="s">
        <v>190</v>
      </c>
      <c r="B3" s="98"/>
      <c r="C3" s="98"/>
      <c r="D3" s="98"/>
      <c r="E3" s="98"/>
    </row>
    <row r="4" customFormat="false" ht="11.25" hidden="false" customHeight="false" outlineLevel="0" collapsed="false">
      <c r="A4" s="99" t="n">
        <v>2007</v>
      </c>
      <c r="B4" s="100" t="n">
        <v>107.983333333333</v>
      </c>
      <c r="C4" s="100" t="n">
        <v>107.4</v>
      </c>
      <c r="D4" s="100" t="n">
        <v>105.7</v>
      </c>
      <c r="E4" s="100" t="n">
        <v>108.3</v>
      </c>
    </row>
    <row r="5" customFormat="false" ht="11.25" hidden="false" customHeight="false" outlineLevel="0" collapsed="false">
      <c r="A5" s="99" t="n">
        <v>2008</v>
      </c>
      <c r="B5" s="100" t="n">
        <v>106.058333333333</v>
      </c>
      <c r="C5" s="100" t="n">
        <v>105.008333333333</v>
      </c>
      <c r="D5" s="100" t="n">
        <v>103.8</v>
      </c>
      <c r="E5" s="100" t="n">
        <v>107.8</v>
      </c>
    </row>
    <row r="6" customFormat="false" ht="11.25" hidden="false" customHeight="false" outlineLevel="0" collapsed="false">
      <c r="A6" s="99" t="n">
        <v>2009</v>
      </c>
      <c r="B6" s="100" t="n">
        <v>104.2</v>
      </c>
      <c r="C6" s="100" t="n">
        <v>104.633333333333</v>
      </c>
      <c r="D6" s="100" t="n">
        <v>102</v>
      </c>
      <c r="E6" s="100" t="n">
        <v>106.6</v>
      </c>
    </row>
    <row r="7" customFormat="false" ht="11.25" hidden="false" customHeight="false" outlineLevel="0" collapsed="false">
      <c r="A7" s="99" t="n">
        <v>2010</v>
      </c>
      <c r="B7" s="100" t="n">
        <v>104.9</v>
      </c>
      <c r="C7" s="100" t="n">
        <v>104.3</v>
      </c>
      <c r="D7" s="100" t="n">
        <v>100.3</v>
      </c>
      <c r="E7" s="100" t="n">
        <v>104.6</v>
      </c>
    </row>
    <row r="8" customFormat="false" ht="11.25" hidden="false" customHeight="false" outlineLevel="0" collapsed="false">
      <c r="A8" s="99" t="n">
        <v>2011</v>
      </c>
      <c r="B8" s="100" t="n">
        <v>103.9</v>
      </c>
      <c r="C8" s="100" t="n">
        <v>102.2</v>
      </c>
      <c r="D8" s="100" t="n">
        <v>98.5</v>
      </c>
      <c r="E8" s="100" t="n">
        <v>103.1</v>
      </c>
    </row>
    <row r="9" customFormat="false" ht="11.25" hidden="false" customHeight="false" outlineLevel="0" collapsed="false">
      <c r="A9" s="99" t="n">
        <v>2012</v>
      </c>
      <c r="B9" s="100" t="n">
        <v>105.7</v>
      </c>
      <c r="C9" s="100" t="n">
        <v>104.2</v>
      </c>
      <c r="D9" s="100" t="n">
        <v>102.6</v>
      </c>
      <c r="E9" s="100" t="n">
        <v>104.9</v>
      </c>
    </row>
    <row r="10" customFormat="false" ht="11.25" hidden="false" customHeight="false" outlineLevel="0" collapsed="false">
      <c r="A10" s="99" t="n">
        <v>2013</v>
      </c>
      <c r="B10" s="100" t="n">
        <v>101.7</v>
      </c>
      <c r="C10" s="100" t="n">
        <v>103.6</v>
      </c>
      <c r="D10" s="100" t="n">
        <v>100.8</v>
      </c>
      <c r="E10" s="100" t="n">
        <v>103.4</v>
      </c>
    </row>
    <row r="11" customFormat="false" ht="11.25" hidden="false" customHeight="false" outlineLevel="0" collapsed="false">
      <c r="A11" s="81" t="s">
        <v>191</v>
      </c>
      <c r="B11" s="82"/>
      <c r="C11" s="82"/>
      <c r="D11" s="82"/>
      <c r="E11" s="82"/>
    </row>
    <row r="12" customFormat="false" ht="11.25" hidden="false" customHeight="false" outlineLevel="0" collapsed="false">
      <c r="A12" s="99" t="n">
        <v>2008</v>
      </c>
      <c r="B12" s="100" t="n">
        <f aca="false">+B5</f>
        <v>106.058333333333</v>
      </c>
      <c r="C12" s="100" t="n">
        <f aca="false">+C5</f>
        <v>105.008333333333</v>
      </c>
      <c r="D12" s="100" t="n">
        <f aca="false">+D5</f>
        <v>103.8</v>
      </c>
      <c r="E12" s="100" t="n">
        <f aca="false">+E5</f>
        <v>107.8</v>
      </c>
    </row>
    <row r="13" customFormat="false" ht="11.25" hidden="false" customHeight="false" outlineLevel="0" collapsed="false">
      <c r="A13" s="99" t="n">
        <v>2009</v>
      </c>
      <c r="B13" s="100" t="n">
        <f aca="false">+B12*(B6/100)</f>
        <v>110.512783333333</v>
      </c>
      <c r="C13" s="100" t="n">
        <f aca="false">+C12*(C6/100)</f>
        <v>109.873719444444</v>
      </c>
      <c r="D13" s="100" t="n">
        <f aca="false">+D12*(D6/100)</f>
        <v>105.876</v>
      </c>
      <c r="E13" s="100" t="n">
        <f aca="false">+E12*(E6/100)</f>
        <v>114.9148</v>
      </c>
    </row>
    <row r="14" customFormat="false" ht="11.25" hidden="false" customHeight="false" outlineLevel="0" collapsed="false">
      <c r="A14" s="99" t="n">
        <v>2010</v>
      </c>
      <c r="B14" s="100" t="n">
        <f aca="false">+B13*(B7/100)</f>
        <v>115.927909716667</v>
      </c>
      <c r="C14" s="100" t="n">
        <f aca="false">+C13*(C7/100)</f>
        <v>114.598289380556</v>
      </c>
      <c r="D14" s="100" t="n">
        <f aca="false">+D13*(D7/100)</f>
        <v>106.193628</v>
      </c>
      <c r="E14" s="100" t="n">
        <f aca="false">+E13*(E7/100)</f>
        <v>120.2008808</v>
      </c>
    </row>
    <row r="15" customFormat="false" ht="11.25" hidden="false" customHeight="false" outlineLevel="0" collapsed="false">
      <c r="A15" s="99" t="n">
        <v>2011</v>
      </c>
      <c r="B15" s="100" t="n">
        <f aca="false">+B14*(B8/100)</f>
        <v>120.449098195617</v>
      </c>
      <c r="C15" s="100" t="n">
        <f aca="false">+C14*(C8/100)</f>
        <v>117.119451746928</v>
      </c>
      <c r="D15" s="100" t="n">
        <f aca="false">+D14*(D8/100)</f>
        <v>104.60072358</v>
      </c>
      <c r="E15" s="100" t="n">
        <f aca="false">+E14*(E8/100)</f>
        <v>123.9271081048</v>
      </c>
    </row>
    <row r="16" customFormat="false" ht="11.25" hidden="false" customHeight="false" outlineLevel="0" collapsed="false">
      <c r="A16" s="99" t="n">
        <v>2012</v>
      </c>
      <c r="B16" s="100" t="n">
        <f aca="false">+B15*(B9/100)</f>
        <v>127.314696792767</v>
      </c>
      <c r="C16" s="100" t="n">
        <f aca="false">+C15*(C9/100)</f>
        <v>122.038468720299</v>
      </c>
      <c r="D16" s="100" t="n">
        <f aca="false">+D15*(D9/100)</f>
        <v>107.32034239308</v>
      </c>
      <c r="E16" s="100" t="n">
        <f aca="false">+E15*(E9/100)</f>
        <v>129.999536401935</v>
      </c>
    </row>
    <row r="17" customFormat="false" ht="11.25" hidden="false" customHeight="false" outlineLevel="0" collapsed="false">
      <c r="A17" s="99" t="n">
        <v>2013</v>
      </c>
      <c r="B17" s="100" t="n">
        <f aca="false">+B16*(B10/100)</f>
        <v>129.479046638244</v>
      </c>
      <c r="C17" s="100" t="n">
        <f aca="false">+C16*(C10/100)</f>
        <v>126.43185359423</v>
      </c>
      <c r="D17" s="100" t="n">
        <f aca="false">+D16*(D10/100)</f>
        <v>108.178905132225</v>
      </c>
      <c r="E17" s="100" t="n">
        <f aca="false">+E16*(E10/100)</f>
        <v>134.41952063960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4.13"/>
    <col collapsed="false" customWidth="true" hidden="false" outlineLevel="0" max="2" min="2" style="47" width="9.99"/>
    <col collapsed="false" customWidth="true" hidden="false" outlineLevel="0" max="3" min="3" style="47" width="10.41"/>
    <col collapsed="false" customWidth="true" hidden="false" outlineLevel="0" max="4" min="4" style="47" width="10.85"/>
    <col collapsed="false" customWidth="true" hidden="false" outlineLevel="0" max="5" min="5" style="47" width="10.41"/>
    <col collapsed="false" customWidth="true" hidden="false" outlineLevel="0" max="6" min="6" style="47" width="12.99"/>
    <col collapsed="false" customWidth="false" hidden="false" outlineLevel="0" max="257" min="7" style="47" width="9.14"/>
  </cols>
  <sheetData>
    <row r="1" s="47" customFormat="true" ht="11.25" hidden="false" customHeight="false" outlineLevel="0" collapsed="false">
      <c r="A1" s="594" t="s">
        <v>64</v>
      </c>
      <c r="B1" s="594"/>
      <c r="C1" s="594"/>
      <c r="D1" s="594"/>
      <c r="E1" s="594"/>
      <c r="F1" s="594"/>
    </row>
    <row r="2" customFormat="false" ht="11.25" hidden="false" customHeight="true" outlineLevel="0" collapsed="false">
      <c r="A2" s="177" t="s">
        <v>878</v>
      </c>
      <c r="B2" s="50" t="s">
        <v>909</v>
      </c>
      <c r="C2" s="50"/>
      <c r="D2" s="50" t="s">
        <v>910</v>
      </c>
      <c r="E2" s="50"/>
      <c r="F2" s="178" t="s">
        <v>769</v>
      </c>
    </row>
    <row r="3" customFormat="false" ht="22.5" hidden="false" customHeight="false" outlineLevel="0" collapsed="false">
      <c r="A3" s="177"/>
      <c r="B3" s="50" t="s">
        <v>911</v>
      </c>
      <c r="C3" s="50" t="s">
        <v>95</v>
      </c>
      <c r="D3" s="50" t="s">
        <v>912</v>
      </c>
      <c r="E3" s="50" t="s">
        <v>95</v>
      </c>
      <c r="F3" s="178"/>
    </row>
    <row r="4" customFormat="false" ht="11.25" hidden="false" customHeight="false" outlineLevel="0" collapsed="false">
      <c r="A4" s="595" t="s">
        <v>913</v>
      </c>
      <c r="B4" s="595"/>
      <c r="C4" s="595"/>
      <c r="D4" s="595"/>
      <c r="E4" s="595"/>
      <c r="F4" s="595"/>
    </row>
    <row r="5" customFormat="false" ht="11.25" hidden="false" customHeight="false" outlineLevel="0" collapsed="false">
      <c r="A5" s="144" t="s">
        <v>343</v>
      </c>
      <c r="B5" s="220" t="n">
        <v>3869.627</v>
      </c>
      <c r="C5" s="596" t="n">
        <v>104.903306155246</v>
      </c>
      <c r="D5" s="220" t="n">
        <v>10014.925</v>
      </c>
      <c r="E5" s="596" t="n">
        <v>104.51327495504</v>
      </c>
      <c r="F5" s="596" t="n">
        <v>2.58808536326628</v>
      </c>
    </row>
    <row r="6" customFormat="false" ht="11.25" hidden="false" customHeight="false" outlineLevel="0" collapsed="false">
      <c r="A6" s="575" t="s">
        <v>885</v>
      </c>
      <c r="B6" s="220" t="n">
        <v>348.091</v>
      </c>
      <c r="C6" s="596" t="n">
        <v>53.7664520174912</v>
      </c>
      <c r="D6" s="220" t="n">
        <v>755.5</v>
      </c>
      <c r="E6" s="596" t="n">
        <v>52.2280030583281</v>
      </c>
      <c r="F6" s="596" t="n">
        <v>2.17040946189359</v>
      </c>
    </row>
    <row r="7" customFormat="false" ht="11.25" hidden="false" customHeight="false" outlineLevel="0" collapsed="false">
      <c r="A7" s="575" t="s">
        <v>886</v>
      </c>
      <c r="B7" s="220" t="n">
        <v>1398.189</v>
      </c>
      <c r="C7" s="596" t="n">
        <v>72.7024226185246</v>
      </c>
      <c r="D7" s="220" t="n">
        <v>3941.467</v>
      </c>
      <c r="E7" s="596" t="n">
        <v>75.7701941801698</v>
      </c>
      <c r="F7" s="596" t="n">
        <v>2.81898012357414</v>
      </c>
    </row>
    <row r="8" customFormat="false" ht="11.25" hidden="false" customHeight="false" outlineLevel="0" collapsed="false">
      <c r="A8" s="575" t="s">
        <v>887</v>
      </c>
      <c r="B8" s="220" t="n">
        <v>554.251</v>
      </c>
      <c r="C8" s="596" t="n">
        <v>57.242905713849</v>
      </c>
      <c r="D8" s="220" t="n">
        <v>1474.144</v>
      </c>
      <c r="E8" s="596" t="n">
        <v>58.0548789492857</v>
      </c>
      <c r="F8" s="596" t="n">
        <v>2.65970471862026</v>
      </c>
    </row>
    <row r="9" customFormat="false" ht="11.25" hidden="false" customHeight="false" outlineLevel="0" collapsed="false">
      <c r="A9" s="575" t="s">
        <v>888</v>
      </c>
      <c r="B9" s="220" t="n">
        <v>2.992</v>
      </c>
      <c r="C9" s="596" t="n">
        <v>6.21610952984439</v>
      </c>
      <c r="D9" s="220" t="n">
        <v>11.559</v>
      </c>
      <c r="E9" s="596" t="n">
        <v>9.76728858243764</v>
      </c>
      <c r="F9" s="596" t="n">
        <v>3.86330213903743</v>
      </c>
      <c r="J9" s="64"/>
    </row>
    <row r="10" customFormat="false" ht="11.25" hidden="false" customHeight="false" outlineLevel="0" collapsed="false">
      <c r="A10" s="575" t="s">
        <v>889</v>
      </c>
      <c r="B10" s="220" t="n">
        <v>1566.104</v>
      </c>
      <c r="C10" s="596" t="s">
        <v>206</v>
      </c>
      <c r="D10" s="220" t="n">
        <v>3832.255</v>
      </c>
      <c r="E10" s="596" t="s">
        <v>206</v>
      </c>
      <c r="F10" s="596" t="n">
        <v>2.44699904987153</v>
      </c>
    </row>
    <row r="11" customFormat="false" ht="11.25" hidden="false" customHeight="false" outlineLevel="0" collapsed="false">
      <c r="A11" s="269" t="s">
        <v>890</v>
      </c>
      <c r="B11" s="220" t="n">
        <v>232</v>
      </c>
      <c r="C11" s="596" t="n">
        <v>98.1</v>
      </c>
      <c r="D11" s="220" t="n">
        <v>1081</v>
      </c>
      <c r="E11" s="596" t="n">
        <v>103.4</v>
      </c>
      <c r="F11" s="596" t="n">
        <v>4.65398303123458</v>
      </c>
    </row>
    <row r="12" customFormat="false" ht="11.25" hidden="false" customHeight="false" outlineLevel="0" collapsed="false">
      <c r="A12" s="144" t="s">
        <v>344</v>
      </c>
      <c r="B12" s="220" t="n">
        <v>137.335</v>
      </c>
      <c r="C12" s="596" t="n">
        <v>100.565306854712</v>
      </c>
      <c r="D12" s="220" t="n">
        <v>352.397</v>
      </c>
      <c r="E12" s="596" t="n">
        <v>99.0366050727183</v>
      </c>
      <c r="F12" s="596" t="n">
        <v>2.56596643244621</v>
      </c>
    </row>
    <row r="13" customFormat="false" ht="11.25" hidden="false" customHeight="false" outlineLevel="0" collapsed="false">
      <c r="A13" s="144" t="s">
        <v>891</v>
      </c>
      <c r="B13" s="220" t="n">
        <v>47.061</v>
      </c>
      <c r="C13" s="596" t="n">
        <v>109.319612534554</v>
      </c>
      <c r="D13" s="220" t="n">
        <v>219.973</v>
      </c>
      <c r="E13" s="596" t="n">
        <v>114.823437296098</v>
      </c>
      <c r="F13" s="596" t="n">
        <v>4.67421006778437</v>
      </c>
    </row>
    <row r="14" customFormat="false" ht="11.25" hidden="false" customHeight="false" outlineLevel="0" collapsed="false">
      <c r="A14" s="144" t="s">
        <v>892</v>
      </c>
      <c r="B14" s="220" t="n">
        <v>115.297</v>
      </c>
      <c r="C14" s="596" t="n">
        <v>153.259338030041</v>
      </c>
      <c r="D14" s="220" t="n">
        <v>320.783</v>
      </c>
      <c r="E14" s="596" t="n">
        <v>155.688160666272</v>
      </c>
      <c r="F14" s="596" t="n">
        <v>2.78223197481287</v>
      </c>
    </row>
    <row r="15" customFormat="false" ht="11.25" hidden="false" customHeight="false" outlineLevel="0" collapsed="false">
      <c r="A15" s="144" t="s">
        <v>893</v>
      </c>
      <c r="B15" s="220" t="n">
        <v>218.372</v>
      </c>
      <c r="C15" s="596" t="n">
        <v>99.2406029730553</v>
      </c>
      <c r="D15" s="220" t="n">
        <v>1074.805</v>
      </c>
      <c r="E15" s="596" t="n">
        <v>101.752062391484</v>
      </c>
      <c r="F15" s="596" t="n">
        <v>4.92189932775264</v>
      </c>
    </row>
    <row r="16" customFormat="false" ht="11.25" hidden="false" customHeight="false" outlineLevel="0" collapsed="false">
      <c r="A16" s="577" t="s">
        <v>145</v>
      </c>
      <c r="B16" s="245" t="n">
        <v>4387.692</v>
      </c>
      <c r="C16" s="597" t="n">
        <v>105.381131562495</v>
      </c>
      <c r="D16" s="245" t="n">
        <v>11982.883</v>
      </c>
      <c r="E16" s="597" t="n">
        <v>105.185134403125</v>
      </c>
      <c r="F16" s="597" t="n">
        <v>2.73102191311514</v>
      </c>
    </row>
    <row r="17" customFormat="false" ht="11.25" hidden="false" customHeight="false" outlineLevel="0" collapsed="false">
      <c r="A17" s="181" t="s">
        <v>914</v>
      </c>
      <c r="B17" s="181"/>
      <c r="C17" s="181"/>
      <c r="D17" s="181"/>
      <c r="E17" s="181"/>
      <c r="F17" s="181"/>
    </row>
    <row r="18" customFormat="false" ht="11.25" hidden="false" customHeight="false" outlineLevel="0" collapsed="false">
      <c r="A18" s="144" t="s">
        <v>343</v>
      </c>
      <c r="B18" s="220" t="n">
        <v>3133.328</v>
      </c>
      <c r="C18" s="596" t="n">
        <v>108.228325772881</v>
      </c>
      <c r="D18" s="220" t="n">
        <v>7553.047</v>
      </c>
      <c r="E18" s="596" t="n">
        <v>107.259916013154</v>
      </c>
      <c r="F18" s="596" t="n">
        <v>2.43231498365001</v>
      </c>
    </row>
    <row r="19" customFormat="false" ht="11.25" hidden="false" customHeight="false" outlineLevel="0" collapsed="false">
      <c r="A19" s="575" t="s">
        <v>885</v>
      </c>
      <c r="B19" s="220" t="n">
        <v>44.744</v>
      </c>
      <c r="C19" s="596" t="n">
        <v>52.8851381698698</v>
      </c>
      <c r="D19" s="220" t="n">
        <v>94.224</v>
      </c>
      <c r="E19" s="596" t="n">
        <v>54.5034909212909</v>
      </c>
      <c r="F19" s="596" t="n">
        <v>2.04331844077252</v>
      </c>
      <c r="H19" s="64"/>
    </row>
    <row r="20" customFormat="false" ht="11.25" hidden="false" customHeight="false" outlineLevel="0" collapsed="false">
      <c r="A20" s="575" t="s">
        <v>886</v>
      </c>
      <c r="B20" s="220" t="n">
        <v>1103.159</v>
      </c>
      <c r="C20" s="596" t="n">
        <v>76.7575680194601</v>
      </c>
      <c r="D20" s="220" t="n">
        <v>2501.196</v>
      </c>
      <c r="E20" s="596" t="n">
        <v>75.7779507381939</v>
      </c>
      <c r="F20" s="596" t="n">
        <v>2.29661376051611</v>
      </c>
    </row>
    <row r="21" customFormat="false" ht="11.25" hidden="false" customHeight="false" outlineLevel="0" collapsed="false">
      <c r="A21" s="575" t="s">
        <v>887</v>
      </c>
      <c r="B21" s="220" t="n">
        <v>489.793</v>
      </c>
      <c r="C21" s="596" t="n">
        <v>45.2547022414241</v>
      </c>
      <c r="D21" s="220" t="n">
        <v>1291.221</v>
      </c>
      <c r="E21" s="596" t="n">
        <v>46.8531570030578</v>
      </c>
      <c r="F21" s="596" t="n">
        <v>2.54631928397131</v>
      </c>
    </row>
    <row r="22" customFormat="false" ht="11.25" hidden="false" customHeight="false" outlineLevel="0" collapsed="false">
      <c r="A22" s="575" t="s">
        <v>888</v>
      </c>
      <c r="B22" s="220" t="n">
        <v>12.625</v>
      </c>
      <c r="C22" s="596" t="n">
        <v>10.2594732522327</v>
      </c>
      <c r="D22" s="220" t="n">
        <v>26.765</v>
      </c>
      <c r="E22" s="596" t="n">
        <v>7.63320680243784</v>
      </c>
      <c r="F22" s="596" t="n">
        <v>2.1</v>
      </c>
    </row>
    <row r="23" customFormat="false" ht="11.25" hidden="false" customHeight="false" outlineLevel="0" collapsed="false">
      <c r="A23" s="575" t="s">
        <v>889</v>
      </c>
      <c r="B23" s="220" t="n">
        <v>1483.007</v>
      </c>
      <c r="C23" s="596" t="s">
        <v>206</v>
      </c>
      <c r="D23" s="220" t="n">
        <v>3639.641</v>
      </c>
      <c r="E23" s="596" t="s">
        <v>206</v>
      </c>
      <c r="F23" s="596" t="n">
        <v>2.5</v>
      </c>
    </row>
    <row r="24" customFormat="false" ht="11.25" hidden="false" customHeight="false" outlineLevel="0" collapsed="false">
      <c r="A24" s="269" t="s">
        <v>890</v>
      </c>
      <c r="B24" s="220" t="n">
        <v>277</v>
      </c>
      <c r="C24" s="596" t="n">
        <v>104.8</v>
      </c>
      <c r="D24" s="220" t="n">
        <v>809</v>
      </c>
      <c r="E24" s="596" t="n">
        <v>103.3</v>
      </c>
      <c r="F24" s="596" t="n">
        <v>2.9</v>
      </c>
    </row>
    <row r="25" customFormat="false" ht="11.25" hidden="false" customHeight="false" outlineLevel="0" collapsed="false">
      <c r="A25" s="144" t="s">
        <v>344</v>
      </c>
      <c r="B25" s="220" t="n">
        <v>492.449</v>
      </c>
      <c r="C25" s="596" t="n">
        <v>103.456324304565</v>
      </c>
      <c r="D25" s="220" t="n">
        <v>1043.936</v>
      </c>
      <c r="E25" s="596" t="n">
        <v>102.565372239825</v>
      </c>
      <c r="F25" s="596" t="n">
        <v>2.13830129181486</v>
      </c>
    </row>
    <row r="26" customFormat="false" ht="11.25" hidden="false" customHeight="false" outlineLevel="0" collapsed="false">
      <c r="A26" s="144" t="s">
        <v>891</v>
      </c>
      <c r="B26" s="220" t="n">
        <v>268.962</v>
      </c>
      <c r="C26" s="596" t="n">
        <v>100.035333454831</v>
      </c>
      <c r="D26" s="220" t="n">
        <v>804.601</v>
      </c>
      <c r="E26" s="596" t="n">
        <v>98.3197918741469</v>
      </c>
      <c r="F26" s="596" t="n">
        <v>3.04370190465918</v>
      </c>
    </row>
    <row r="27" customFormat="false" ht="11.25" hidden="false" customHeight="false" outlineLevel="0" collapsed="false">
      <c r="A27" s="144" t="s">
        <v>892</v>
      </c>
      <c r="B27" s="220" t="n">
        <v>393.119</v>
      </c>
      <c r="C27" s="596" t="n">
        <v>102.611762064978</v>
      </c>
      <c r="D27" s="220" t="n">
        <v>1028.197</v>
      </c>
      <c r="E27" s="596" t="n">
        <v>101.441215324949</v>
      </c>
      <c r="F27" s="596" t="n">
        <v>2.64566590013912</v>
      </c>
    </row>
    <row r="28" customFormat="false" ht="11.25" hidden="false" customHeight="false" outlineLevel="0" collapsed="false">
      <c r="A28" s="144" t="s">
        <v>893</v>
      </c>
      <c r="B28" s="220" t="n">
        <v>209.503</v>
      </c>
      <c r="C28" s="596" t="n">
        <v>105.57392084337</v>
      </c>
      <c r="D28" s="220" t="n">
        <v>555.808</v>
      </c>
      <c r="E28" s="596" t="n">
        <v>106.592000920537</v>
      </c>
      <c r="F28" s="596" t="n">
        <v>2.62764434948247</v>
      </c>
    </row>
    <row r="29" customFormat="false" ht="11.25" hidden="false" customHeight="false" outlineLevel="0" collapsed="false">
      <c r="A29" s="577" t="s">
        <v>145</v>
      </c>
      <c r="B29" s="245" t="n">
        <v>4497.361</v>
      </c>
      <c r="C29" s="597" t="n">
        <v>106.533961162878</v>
      </c>
      <c r="D29" s="245" t="n">
        <v>10985.589</v>
      </c>
      <c r="E29" s="597" t="n">
        <v>105.4986177397</v>
      </c>
      <c r="F29" s="597" t="n">
        <v>2.4666464370247</v>
      </c>
    </row>
    <row r="30" customFormat="false" ht="11.25" hidden="false" customHeight="false" outlineLevel="0" collapsed="false">
      <c r="A30" s="181" t="s">
        <v>915</v>
      </c>
      <c r="B30" s="181"/>
      <c r="C30" s="181"/>
      <c r="D30" s="181"/>
      <c r="E30" s="181"/>
      <c r="F30" s="181"/>
    </row>
    <row r="31" customFormat="false" ht="11.25" hidden="false" customHeight="false" outlineLevel="0" collapsed="false">
      <c r="A31" s="144" t="s">
        <v>343</v>
      </c>
      <c r="B31" s="220" t="n">
        <v>7002.955</v>
      </c>
      <c r="C31" s="596" t="n">
        <v>106.365409983346</v>
      </c>
      <c r="D31" s="220" t="n">
        <v>17567.972</v>
      </c>
      <c r="E31" s="596" t="n">
        <v>105.676715835773</v>
      </c>
      <c r="F31" s="596" t="n">
        <v>2.52500013290066</v>
      </c>
    </row>
    <row r="32" customFormat="false" ht="11.25" hidden="false" customHeight="false" outlineLevel="0" collapsed="false">
      <c r="A32" s="575" t="s">
        <v>885</v>
      </c>
      <c r="B32" s="220" t="n">
        <v>392.835</v>
      </c>
      <c r="C32" s="596" t="n">
        <v>53.6645906731929</v>
      </c>
      <c r="D32" s="220" t="n">
        <v>849.724</v>
      </c>
      <c r="E32" s="596" t="n">
        <v>52.4709170387651</v>
      </c>
      <c r="F32" s="596" t="n">
        <v>2.21226361610833</v>
      </c>
    </row>
    <row r="33" customFormat="false" ht="11.25" hidden="false" customHeight="false" outlineLevel="0" collapsed="false">
      <c r="A33" s="575" t="s">
        <v>886</v>
      </c>
      <c r="B33" s="220" t="n">
        <v>2501.348</v>
      </c>
      <c r="C33" s="596" t="n">
        <v>74.4367726610732</v>
      </c>
      <c r="D33" s="220" t="n">
        <v>6442.663</v>
      </c>
      <c r="E33" s="596" t="n">
        <v>75.7732052730936</v>
      </c>
      <c r="F33" s="596" t="n">
        <v>2.5302484907894</v>
      </c>
    </row>
    <row r="34" customFormat="false" ht="11.25" hidden="false" customHeight="false" outlineLevel="0" collapsed="false">
      <c r="A34" s="575" t="s">
        <v>887</v>
      </c>
      <c r="B34" s="220" t="n">
        <v>1044.044</v>
      </c>
      <c r="C34" s="596" t="n">
        <v>50.915389893526</v>
      </c>
      <c r="D34" s="220" t="n">
        <v>2765.365</v>
      </c>
      <c r="E34" s="596" t="n">
        <v>52.2248435066743</v>
      </c>
      <c r="F34" s="596" t="n">
        <v>2.58229340756393</v>
      </c>
    </row>
    <row r="35" customFormat="false" ht="11.25" hidden="false" customHeight="false" outlineLevel="0" collapsed="false">
      <c r="A35" s="575" t="s">
        <v>888</v>
      </c>
      <c r="B35" s="220" t="n">
        <v>15.617</v>
      </c>
      <c r="C35" s="596" t="n">
        <v>9.12261230212045</v>
      </c>
      <c r="D35" s="220" t="n">
        <v>38.324</v>
      </c>
      <c r="E35" s="596" t="n">
        <v>8.171724774672</v>
      </c>
      <c r="F35" s="596" t="n">
        <v>2.4</v>
      </c>
      <c r="H35" s="64"/>
      <c r="I35" s="64"/>
    </row>
    <row r="36" customFormat="false" ht="11.25" hidden="false" customHeight="false" outlineLevel="0" collapsed="false">
      <c r="A36" s="575" t="s">
        <v>889</v>
      </c>
      <c r="B36" s="220" t="n">
        <v>3049.111</v>
      </c>
      <c r="C36" s="596" t="s">
        <v>206</v>
      </c>
      <c r="D36" s="220" t="n">
        <v>7471.896</v>
      </c>
      <c r="E36" s="596" t="s">
        <v>206</v>
      </c>
      <c r="F36" s="596" t="n">
        <v>2.5</v>
      </c>
    </row>
    <row r="37" customFormat="false" ht="11.25" hidden="false" customHeight="false" outlineLevel="0" collapsed="false">
      <c r="A37" s="269" t="s">
        <v>890</v>
      </c>
      <c r="B37" s="220" t="n">
        <v>509</v>
      </c>
      <c r="C37" s="596" t="n">
        <v>101.6</v>
      </c>
      <c r="D37" s="220" t="n">
        <v>1890</v>
      </c>
      <c r="E37" s="596" t="n">
        <v>103.4</v>
      </c>
      <c r="F37" s="596" t="n">
        <v>3.65092657485778</v>
      </c>
    </row>
    <row r="38" customFormat="false" ht="11.25" hidden="false" customHeight="false" outlineLevel="0" collapsed="false">
      <c r="A38" s="144" t="s">
        <v>344</v>
      </c>
      <c r="B38" s="220" t="n">
        <v>629.784</v>
      </c>
      <c r="C38" s="596" t="n">
        <v>102.811806190414</v>
      </c>
      <c r="D38" s="220" t="n">
        <v>1396.333</v>
      </c>
      <c r="E38" s="596" t="n">
        <v>101.651293997743</v>
      </c>
      <c r="F38" s="596" t="n">
        <v>2.24247420660833</v>
      </c>
    </row>
    <row r="39" customFormat="false" ht="11.25" hidden="false" customHeight="false" outlineLevel="0" collapsed="false">
      <c r="A39" s="144" t="s">
        <v>891</v>
      </c>
      <c r="B39" s="220" t="n">
        <v>316.023</v>
      </c>
      <c r="C39" s="596" t="n">
        <v>101.316700650175</v>
      </c>
      <c r="D39" s="220" t="n">
        <v>1024.574</v>
      </c>
      <c r="E39" s="596" t="n">
        <v>101.450403296875</v>
      </c>
      <c r="F39" s="596" t="n">
        <v>3.23781402685338</v>
      </c>
    </row>
    <row r="40" customFormat="false" ht="11.25" hidden="false" customHeight="false" outlineLevel="0" collapsed="false">
      <c r="A40" s="144" t="s">
        <v>892</v>
      </c>
      <c r="B40" s="220" t="n">
        <v>508.416</v>
      </c>
      <c r="C40" s="596" t="n">
        <v>110.924787768113</v>
      </c>
      <c r="D40" s="220" t="n">
        <v>1348.98</v>
      </c>
      <c r="E40" s="596" t="n">
        <v>110.605584803928</v>
      </c>
      <c r="F40" s="596" t="n">
        <v>2.66095696890757</v>
      </c>
    </row>
    <row r="41" customFormat="false" ht="11.25" hidden="false" customHeight="false" outlineLevel="0" collapsed="false">
      <c r="A41" s="144" t="s">
        <v>893</v>
      </c>
      <c r="B41" s="220" t="n">
        <v>427.875</v>
      </c>
      <c r="C41" s="596" t="n">
        <v>102.243808021793</v>
      </c>
      <c r="D41" s="220" t="n">
        <v>1630.613</v>
      </c>
      <c r="E41" s="596" t="n">
        <v>103.351644416387</v>
      </c>
      <c r="F41" s="596" t="n">
        <v>3.77010645542851</v>
      </c>
    </row>
    <row r="42" customFormat="false" ht="11.25" hidden="false" customHeight="false" outlineLevel="0" collapsed="false">
      <c r="A42" s="577" t="s">
        <v>145</v>
      </c>
      <c r="B42" s="245" t="n">
        <v>8885.053</v>
      </c>
      <c r="C42" s="597" t="n">
        <v>105.961525641284</v>
      </c>
      <c r="D42" s="245" t="n">
        <v>22968.472</v>
      </c>
      <c r="E42" s="597" t="n">
        <v>105.334837561683</v>
      </c>
      <c r="F42" s="597" t="n">
        <v>2.60044848231443</v>
      </c>
      <c r="G42" s="11"/>
    </row>
    <row r="43" customFormat="false" ht="11.25" hidden="false" customHeight="false" outlineLevel="0" collapsed="false">
      <c r="A43" s="575"/>
      <c r="B43" s="220"/>
      <c r="C43" s="596"/>
      <c r="D43" s="220"/>
      <c r="E43" s="596"/>
      <c r="F43" s="596"/>
    </row>
    <row r="44" customFormat="false" ht="11.25" hidden="false" customHeight="false" outlineLevel="0" collapsed="false">
      <c r="A44" s="269"/>
      <c r="B44" s="220"/>
      <c r="C44" s="596"/>
      <c r="D44" s="220"/>
      <c r="E44" s="596"/>
      <c r="F44" s="596"/>
    </row>
    <row r="45" customFormat="false" ht="11.25" hidden="false" customHeight="false" outlineLevel="0" collapsed="false">
      <c r="A45" s="566"/>
      <c r="B45" s="566"/>
      <c r="C45" s="566"/>
      <c r="D45" s="566"/>
      <c r="E45" s="596"/>
      <c r="F45" s="596"/>
    </row>
    <row r="46" customFormat="false" ht="11.25" hidden="false" customHeight="false" outlineLevel="0" collapsed="false">
      <c r="A46" s="269"/>
      <c r="B46" s="220"/>
      <c r="C46" s="596"/>
      <c r="D46" s="220"/>
      <c r="E46" s="596"/>
      <c r="F46" s="596"/>
    </row>
    <row r="47" customFormat="false" ht="11.25" hidden="false" customHeight="false" outlineLevel="0" collapsed="false">
      <c r="A47" s="144"/>
      <c r="B47" s="220"/>
      <c r="C47" s="596"/>
      <c r="D47" s="220"/>
      <c r="E47" s="596"/>
      <c r="F47" s="596"/>
    </row>
    <row r="48" customFormat="false" ht="11.25" hidden="false" customHeight="false" outlineLevel="0" collapsed="false">
      <c r="A48" s="144"/>
      <c r="B48" s="220"/>
      <c r="C48" s="596"/>
      <c r="D48" s="220"/>
      <c r="E48" s="596"/>
      <c r="F48" s="596"/>
    </row>
    <row r="49" customFormat="false" ht="11.25" hidden="false" customHeight="false" outlineLevel="0" collapsed="false">
      <c r="A49" s="144"/>
      <c r="B49" s="220"/>
      <c r="C49" s="596"/>
      <c r="D49" s="220"/>
      <c r="E49" s="596"/>
      <c r="F49" s="596"/>
    </row>
    <row r="50" customFormat="false" ht="11.25" hidden="false" customHeight="false" outlineLevel="0" collapsed="false">
      <c r="A50" s="144"/>
      <c r="B50" s="220"/>
      <c r="C50" s="596"/>
      <c r="D50" s="220"/>
      <c r="E50" s="596"/>
      <c r="F50" s="596"/>
      <c r="G50" s="64"/>
      <c r="H50" s="64"/>
      <c r="I50" s="64"/>
      <c r="J50" s="64"/>
    </row>
    <row r="51" customFormat="false" ht="11.25" hidden="false" customHeight="false" outlineLevel="0" collapsed="false">
      <c r="A51" s="577"/>
      <c r="B51" s="245"/>
      <c r="C51" s="597"/>
      <c r="D51" s="245"/>
      <c r="E51" s="597"/>
      <c r="F51" s="597"/>
      <c r="H51" s="64"/>
      <c r="I51" s="64"/>
    </row>
  </sheetData>
  <mergeCells count="5">
    <mergeCell ref="A2:A3"/>
    <mergeCell ref="B2:C2"/>
    <mergeCell ref="D2:E2"/>
    <mergeCell ref="F2:F3"/>
    <mergeCell ref="A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3.14"/>
    <col collapsed="false" customWidth="true" hidden="false" outlineLevel="0" max="6" min="2" style="47" width="9.41"/>
    <col collapsed="false" customWidth="true" hidden="false" outlineLevel="0" max="7" min="7" style="47" width="11.7"/>
    <col collapsed="false" customWidth="false" hidden="false" outlineLevel="0" max="257" min="8" style="47" width="9.14"/>
  </cols>
  <sheetData>
    <row r="1" customFormat="false" ht="11.25" hidden="false" customHeight="true" outlineLevel="0" collapsed="false">
      <c r="A1" s="594" t="s">
        <v>65</v>
      </c>
      <c r="B1" s="594"/>
      <c r="C1" s="594"/>
      <c r="D1" s="594"/>
      <c r="E1" s="594"/>
      <c r="F1" s="594"/>
      <c r="G1" s="594"/>
    </row>
    <row r="2" customFormat="false" ht="11.25" hidden="false" customHeight="true" outlineLevel="0" collapsed="false">
      <c r="A2" s="68" t="s">
        <v>896</v>
      </c>
      <c r="B2" s="254" t="s">
        <v>916</v>
      </c>
      <c r="C2" s="254"/>
      <c r="D2" s="254"/>
      <c r="E2" s="70" t="s">
        <v>917</v>
      </c>
      <c r="F2" s="70"/>
      <c r="G2" s="70"/>
      <c r="H2" s="307"/>
    </row>
    <row r="3" customFormat="false" ht="11.25" hidden="false" customHeight="false" outlineLevel="0" collapsed="false">
      <c r="A3" s="68"/>
      <c r="B3" s="253" t="s">
        <v>918</v>
      </c>
      <c r="C3" s="253" t="s">
        <v>919</v>
      </c>
      <c r="D3" s="253" t="s">
        <v>382</v>
      </c>
      <c r="E3" s="253" t="s">
        <v>918</v>
      </c>
      <c r="F3" s="253" t="s">
        <v>919</v>
      </c>
      <c r="G3" s="254" t="s">
        <v>382</v>
      </c>
      <c r="H3" s="307"/>
    </row>
    <row r="4" customFormat="false" ht="11.25" hidden="false" customHeight="false" outlineLevel="0" collapsed="false">
      <c r="A4" s="572" t="s">
        <v>920</v>
      </c>
      <c r="B4" s="585"/>
      <c r="C4" s="585"/>
      <c r="D4" s="585"/>
      <c r="E4" s="585"/>
      <c r="F4" s="585"/>
      <c r="G4" s="585"/>
      <c r="H4" s="307"/>
    </row>
    <row r="5" customFormat="false" ht="11.25" hidden="false" customHeight="false" outlineLevel="0" collapsed="false">
      <c r="A5" s="269" t="s">
        <v>387</v>
      </c>
      <c r="B5" s="586" t="n">
        <v>7167.15</v>
      </c>
      <c r="C5" s="586" t="n">
        <v>1604.828</v>
      </c>
      <c r="D5" s="586" t="n">
        <v>8771.978</v>
      </c>
      <c r="E5" s="586" t="n">
        <v>6732.936</v>
      </c>
      <c r="F5" s="586" t="n">
        <v>1333.904</v>
      </c>
      <c r="G5" s="586" t="n">
        <v>8066.84</v>
      </c>
      <c r="H5" s="598"/>
    </row>
    <row r="6" customFormat="false" ht="11.25" hidden="false" customHeight="false" outlineLevel="0" collapsed="false">
      <c r="A6" s="269" t="s">
        <v>270</v>
      </c>
      <c r="B6" s="586" t="n">
        <v>307.205</v>
      </c>
      <c r="C6" s="586" t="n">
        <v>1489.068</v>
      </c>
      <c r="D6" s="586" t="n">
        <v>1796.273</v>
      </c>
      <c r="E6" s="586" t="n">
        <v>187.028</v>
      </c>
      <c r="F6" s="586" t="n">
        <v>983.602</v>
      </c>
      <c r="G6" s="586" t="n">
        <v>1170.63</v>
      </c>
      <c r="H6" s="598"/>
    </row>
    <row r="7" customFormat="false" ht="11.25" hidden="false" customHeight="false" outlineLevel="0" collapsed="false">
      <c r="A7" s="269" t="s">
        <v>271</v>
      </c>
      <c r="B7" s="586" t="n">
        <v>523.908</v>
      </c>
      <c r="C7" s="586" t="n">
        <v>1152.787</v>
      </c>
      <c r="D7" s="586" t="n">
        <v>1676.695</v>
      </c>
      <c r="E7" s="586" t="n">
        <v>329.613</v>
      </c>
      <c r="F7" s="586" t="n">
        <v>799.944</v>
      </c>
      <c r="G7" s="586" t="n">
        <v>1129.557</v>
      </c>
      <c r="H7" s="598"/>
    </row>
    <row r="8" customFormat="false" ht="11.25" hidden="false" customHeight="false" outlineLevel="0" collapsed="false">
      <c r="A8" s="269" t="s">
        <v>355</v>
      </c>
      <c r="B8" s="586" t="n">
        <v>64.48</v>
      </c>
      <c r="C8" s="586" t="n">
        <v>189.197</v>
      </c>
      <c r="D8" s="586" t="n">
        <v>253.677</v>
      </c>
      <c r="E8" s="586" t="n">
        <v>16.481</v>
      </c>
      <c r="F8" s="586" t="n">
        <v>81.918</v>
      </c>
      <c r="G8" s="586" t="n">
        <v>98.399</v>
      </c>
      <c r="H8" s="598"/>
    </row>
    <row r="9" customFormat="false" ht="11.25" hidden="false" customHeight="false" outlineLevel="0" collapsed="false">
      <c r="A9" s="269" t="s">
        <v>272</v>
      </c>
      <c r="B9" s="586" t="n">
        <v>327.254</v>
      </c>
      <c r="C9" s="586" t="n">
        <v>965.52</v>
      </c>
      <c r="D9" s="586" t="n">
        <v>1292.774</v>
      </c>
      <c r="E9" s="586" t="n">
        <v>235.444</v>
      </c>
      <c r="F9" s="586" t="n">
        <v>543.182</v>
      </c>
      <c r="G9" s="586" t="n">
        <v>778.626</v>
      </c>
      <c r="H9" s="598"/>
    </row>
    <row r="10" customFormat="false" ht="11.25" hidden="false" customHeight="false" outlineLevel="0" collapsed="false">
      <c r="A10" s="269" t="s">
        <v>899</v>
      </c>
      <c r="B10" s="586" t="n">
        <v>270.733</v>
      </c>
      <c r="C10" s="586" t="n">
        <v>613.843</v>
      </c>
      <c r="D10" s="586" t="n">
        <v>884.576</v>
      </c>
      <c r="E10" s="586" t="n">
        <v>147.185</v>
      </c>
      <c r="F10" s="586" t="n">
        <v>382.626</v>
      </c>
      <c r="G10" s="586" t="n">
        <v>529.811</v>
      </c>
      <c r="H10" s="598"/>
    </row>
    <row r="11" customFormat="false" ht="11.25" hidden="false" customHeight="false" outlineLevel="0" collapsed="false">
      <c r="A11" s="269" t="s">
        <v>353</v>
      </c>
      <c r="B11" s="586" t="n">
        <v>1835.131</v>
      </c>
      <c r="C11" s="586" t="n">
        <v>2963.812</v>
      </c>
      <c r="D11" s="586" t="n">
        <v>4798.943</v>
      </c>
      <c r="E11" s="586" t="n">
        <v>1235.214</v>
      </c>
      <c r="F11" s="586" t="n">
        <v>2021.111</v>
      </c>
      <c r="G11" s="586" t="n">
        <v>3256.325</v>
      </c>
      <c r="H11" s="598"/>
    </row>
    <row r="12" customFormat="false" ht="11.25" hidden="false" customHeight="false" outlineLevel="0" collapsed="false">
      <c r="A12" s="269" t="s">
        <v>269</v>
      </c>
      <c r="B12" s="586" t="n">
        <v>204.966</v>
      </c>
      <c r="C12" s="586" t="n">
        <v>693.665</v>
      </c>
      <c r="D12" s="586" t="n">
        <v>898.631</v>
      </c>
      <c r="E12" s="586" t="n">
        <v>134.275</v>
      </c>
      <c r="F12" s="586" t="n">
        <v>418.952</v>
      </c>
      <c r="G12" s="586" t="n">
        <v>553.227</v>
      </c>
      <c r="H12" s="598"/>
    </row>
    <row r="13" customFormat="false" ht="11.25" hidden="false" customHeight="false" outlineLevel="0" collapsed="false">
      <c r="A13" s="269" t="s">
        <v>268</v>
      </c>
      <c r="B13" s="586" t="n">
        <v>1282.056</v>
      </c>
      <c r="C13" s="586" t="n">
        <v>1312.869</v>
      </c>
      <c r="D13" s="586" t="n">
        <v>2594.925</v>
      </c>
      <c r="E13" s="586" t="n">
        <v>996.749</v>
      </c>
      <c r="F13" s="586" t="n">
        <v>987.808</v>
      </c>
      <c r="G13" s="586" t="n">
        <v>1984.557</v>
      </c>
      <c r="H13" s="598"/>
    </row>
    <row r="14" customFormat="false" ht="11.25" hidden="false" customHeight="false" outlineLevel="0" collapsed="false">
      <c r="A14" s="172" t="s">
        <v>901</v>
      </c>
      <c r="B14" s="589" t="n">
        <v>11982.883</v>
      </c>
      <c r="C14" s="589" t="n">
        <v>10985.589</v>
      </c>
      <c r="D14" s="589" t="n">
        <v>22968.472</v>
      </c>
      <c r="E14" s="589" t="n">
        <v>10014.925</v>
      </c>
      <c r="F14" s="589" t="n">
        <v>7553.047</v>
      </c>
      <c r="G14" s="589" t="n">
        <v>17567.972</v>
      </c>
      <c r="H14" s="598"/>
    </row>
    <row r="15" customFormat="false" ht="11.25" hidden="false" customHeight="false" outlineLevel="0" collapsed="false">
      <c r="A15" s="172" t="s">
        <v>190</v>
      </c>
      <c r="B15" s="215"/>
      <c r="C15" s="215"/>
      <c r="D15" s="215"/>
      <c r="E15" s="215"/>
      <c r="F15" s="215"/>
      <c r="G15" s="215"/>
      <c r="H15" s="598"/>
    </row>
    <row r="16" customFormat="false" ht="11.25" hidden="false" customHeight="false" outlineLevel="0" collapsed="false">
      <c r="A16" s="269" t="s">
        <v>387</v>
      </c>
      <c r="B16" s="599" t="s">
        <v>921</v>
      </c>
      <c r="C16" s="599" t="s">
        <v>922</v>
      </c>
      <c r="D16" s="599" t="s">
        <v>923</v>
      </c>
      <c r="E16" s="599" t="s">
        <v>924</v>
      </c>
      <c r="F16" s="599" t="s">
        <v>925</v>
      </c>
      <c r="G16" s="599" t="s">
        <v>926</v>
      </c>
      <c r="H16" s="598"/>
    </row>
    <row r="17" customFormat="false" ht="11.25" hidden="false" customHeight="false" outlineLevel="0" collapsed="false">
      <c r="A17" s="269" t="s">
        <v>270</v>
      </c>
      <c r="B17" s="599" t="s">
        <v>927</v>
      </c>
      <c r="C17" s="599" t="s">
        <v>928</v>
      </c>
      <c r="D17" s="599" t="s">
        <v>929</v>
      </c>
      <c r="E17" s="599" t="s">
        <v>930</v>
      </c>
      <c r="F17" s="599" t="s">
        <v>931</v>
      </c>
      <c r="G17" s="599" t="s">
        <v>932</v>
      </c>
      <c r="H17" s="598"/>
    </row>
    <row r="18" customFormat="false" ht="11.25" hidden="false" customHeight="false" outlineLevel="0" collapsed="false">
      <c r="A18" s="269" t="s">
        <v>271</v>
      </c>
      <c r="B18" s="599" t="s">
        <v>933</v>
      </c>
      <c r="C18" s="599" t="s">
        <v>934</v>
      </c>
      <c r="D18" s="599" t="s">
        <v>935</v>
      </c>
      <c r="E18" s="599" t="s">
        <v>936</v>
      </c>
      <c r="F18" s="599" t="s">
        <v>937</v>
      </c>
      <c r="G18" s="599" t="s">
        <v>934</v>
      </c>
      <c r="H18" s="598"/>
    </row>
    <row r="19" customFormat="false" ht="11.25" hidden="false" customHeight="false" outlineLevel="0" collapsed="false">
      <c r="A19" s="269" t="s">
        <v>355</v>
      </c>
      <c r="B19" s="599" t="s">
        <v>938</v>
      </c>
      <c r="C19" s="599" t="s">
        <v>939</v>
      </c>
      <c r="D19" s="599" t="s">
        <v>940</v>
      </c>
      <c r="E19" s="599" t="s">
        <v>941</v>
      </c>
      <c r="F19" s="599" t="s">
        <v>942</v>
      </c>
      <c r="G19" s="599" t="s">
        <v>943</v>
      </c>
      <c r="H19" s="598"/>
    </row>
    <row r="20" customFormat="false" ht="11.25" hidden="false" customHeight="false" outlineLevel="0" collapsed="false">
      <c r="A20" s="269" t="s">
        <v>944</v>
      </c>
      <c r="B20" s="599" t="s">
        <v>945</v>
      </c>
      <c r="C20" s="599" t="s">
        <v>946</v>
      </c>
      <c r="D20" s="599" t="s">
        <v>947</v>
      </c>
      <c r="E20" s="599" t="s">
        <v>924</v>
      </c>
      <c r="F20" s="599" t="s">
        <v>948</v>
      </c>
      <c r="G20" s="599" t="s">
        <v>949</v>
      </c>
      <c r="H20" s="598"/>
    </row>
    <row r="21" customFormat="false" ht="11.25" hidden="false" customHeight="false" outlineLevel="0" collapsed="false">
      <c r="A21" s="269" t="s">
        <v>267</v>
      </c>
      <c r="B21" s="599" t="s">
        <v>950</v>
      </c>
      <c r="C21" s="599" t="s">
        <v>951</v>
      </c>
      <c r="D21" s="599" t="s">
        <v>952</v>
      </c>
      <c r="E21" s="599" t="s">
        <v>953</v>
      </c>
      <c r="F21" s="599" t="s">
        <v>954</v>
      </c>
      <c r="G21" s="599" t="s">
        <v>955</v>
      </c>
      <c r="H21" s="598"/>
    </row>
    <row r="22" customFormat="false" ht="11.25" hidden="false" customHeight="false" outlineLevel="0" collapsed="false">
      <c r="A22" s="269" t="s">
        <v>353</v>
      </c>
      <c r="B22" s="599" t="s">
        <v>956</v>
      </c>
      <c r="C22" s="599" t="s">
        <v>957</v>
      </c>
      <c r="D22" s="599" t="s">
        <v>958</v>
      </c>
      <c r="E22" s="599" t="s">
        <v>959</v>
      </c>
      <c r="F22" s="599" t="s">
        <v>960</v>
      </c>
      <c r="G22" s="599" t="s">
        <v>961</v>
      </c>
      <c r="H22" s="598"/>
    </row>
    <row r="23" customFormat="false" ht="11.25" hidden="false" customHeight="false" outlineLevel="0" collapsed="false">
      <c r="A23" s="269" t="s">
        <v>269</v>
      </c>
      <c r="B23" s="599" t="s">
        <v>962</v>
      </c>
      <c r="C23" s="599" t="s">
        <v>963</v>
      </c>
      <c r="D23" s="599" t="s">
        <v>964</v>
      </c>
      <c r="E23" s="599" t="s">
        <v>965</v>
      </c>
      <c r="F23" s="599" t="s">
        <v>947</v>
      </c>
      <c r="G23" s="599" t="s">
        <v>966</v>
      </c>
      <c r="H23" s="598"/>
    </row>
    <row r="24" customFormat="false" ht="11.25" hidden="false" customHeight="false" outlineLevel="0" collapsed="false">
      <c r="A24" s="269" t="s">
        <v>268</v>
      </c>
      <c r="B24" s="599" t="s">
        <v>939</v>
      </c>
      <c r="C24" s="599" t="s">
        <v>967</v>
      </c>
      <c r="D24" s="599" t="s">
        <v>968</v>
      </c>
      <c r="E24" s="599" t="s">
        <v>969</v>
      </c>
      <c r="F24" s="599" t="s">
        <v>970</v>
      </c>
      <c r="G24" s="599" t="s">
        <v>971</v>
      </c>
      <c r="H24" s="598"/>
    </row>
    <row r="25" customFormat="false" ht="11.25" hidden="false" customHeight="false" outlineLevel="0" collapsed="false">
      <c r="A25" s="172" t="s">
        <v>901</v>
      </c>
      <c r="B25" s="600" t="n">
        <v>105.185134403125</v>
      </c>
      <c r="C25" s="600" t="n">
        <v>105.4986177397</v>
      </c>
      <c r="D25" s="600" t="n">
        <v>105.334837561683</v>
      </c>
      <c r="E25" s="600" t="n">
        <v>104.51327495504</v>
      </c>
      <c r="F25" s="600" t="n">
        <v>107.259916013154</v>
      </c>
      <c r="G25" s="600" t="n">
        <v>105.676715835773</v>
      </c>
      <c r="H25" s="599"/>
    </row>
    <row r="26" customFormat="false" ht="11.25" hidden="false" customHeight="true" outlineLevel="0" collapsed="false">
      <c r="A26" s="172" t="s">
        <v>972</v>
      </c>
      <c r="B26" s="181"/>
      <c r="C26" s="181"/>
      <c r="D26" s="181"/>
      <c r="E26" s="181"/>
      <c r="F26" s="181"/>
      <c r="G26" s="181"/>
      <c r="H26" s="307"/>
    </row>
    <row r="27" customFormat="false" ht="11.25" hidden="false" customHeight="false" outlineLevel="0" collapsed="false">
      <c r="A27" s="144" t="s">
        <v>274</v>
      </c>
      <c r="B27" s="586" t="n">
        <v>6912.969</v>
      </c>
      <c r="C27" s="586" t="n">
        <v>906.264</v>
      </c>
      <c r="D27" s="586" t="n">
        <v>7819.233</v>
      </c>
      <c r="E27" s="586" t="n">
        <v>6529.559</v>
      </c>
      <c r="F27" s="586" t="n">
        <v>798.129</v>
      </c>
      <c r="G27" s="586" t="n">
        <v>7327.688</v>
      </c>
      <c r="H27" s="307"/>
    </row>
    <row r="28" customFormat="false" ht="11.25" hidden="false" customHeight="false" outlineLevel="0" collapsed="false">
      <c r="A28" s="144" t="s">
        <v>353</v>
      </c>
      <c r="B28" s="586" t="n">
        <v>1835.131</v>
      </c>
      <c r="C28" s="586" t="n">
        <v>2963.812</v>
      </c>
      <c r="D28" s="586" t="n">
        <v>4798.943</v>
      </c>
      <c r="E28" s="586" t="n">
        <v>1235.214</v>
      </c>
      <c r="F28" s="586" t="n">
        <v>2021.111</v>
      </c>
      <c r="G28" s="586" t="n">
        <v>3256.325</v>
      </c>
      <c r="H28" s="307"/>
    </row>
    <row r="29" customFormat="false" ht="11.25" hidden="false" customHeight="false" outlineLevel="0" collapsed="false">
      <c r="A29" s="575" t="s">
        <v>903</v>
      </c>
      <c r="B29" s="586" t="n">
        <v>1686.412</v>
      </c>
      <c r="C29" s="586" t="n">
        <v>2555.806</v>
      </c>
      <c r="D29" s="586" t="n">
        <v>4242.218</v>
      </c>
      <c r="E29" s="586" t="n">
        <v>1112.89</v>
      </c>
      <c r="F29" s="586" t="n">
        <v>1658.898</v>
      </c>
      <c r="G29" s="586" t="n">
        <v>2771.788</v>
      </c>
      <c r="H29" s="307"/>
    </row>
    <row r="30" customFormat="false" ht="11.25" hidden="false" customHeight="false" outlineLevel="0" collapsed="false">
      <c r="A30" s="144" t="s">
        <v>904</v>
      </c>
      <c r="B30" s="586" t="n">
        <v>58.021</v>
      </c>
      <c r="C30" s="586" t="n">
        <v>357.916</v>
      </c>
      <c r="D30" s="586" t="n">
        <v>415.937</v>
      </c>
      <c r="E30" s="586" t="n">
        <v>44.012</v>
      </c>
      <c r="F30" s="586" t="n">
        <v>283.204</v>
      </c>
      <c r="G30" s="586" t="n">
        <v>327.216</v>
      </c>
      <c r="H30" s="307"/>
    </row>
    <row r="31" customFormat="false" ht="11.25" hidden="false" customHeight="false" outlineLevel="0" collapsed="false">
      <c r="A31" s="144" t="s">
        <v>905</v>
      </c>
      <c r="B31" s="586" t="n">
        <v>250.158</v>
      </c>
      <c r="C31" s="586" t="n">
        <v>1200.119</v>
      </c>
      <c r="D31" s="586" t="n">
        <v>1450.277</v>
      </c>
      <c r="E31" s="586" t="n">
        <v>163.924</v>
      </c>
      <c r="F31" s="586" t="n">
        <v>892.456</v>
      </c>
      <c r="G31" s="586" t="n">
        <v>1056.38</v>
      </c>
      <c r="H31" s="307"/>
    </row>
    <row r="32" customFormat="false" ht="11.25" hidden="false" customHeight="false" outlineLevel="0" collapsed="false">
      <c r="A32" s="144" t="s">
        <v>906</v>
      </c>
      <c r="B32" s="586" t="n">
        <v>142.445</v>
      </c>
      <c r="C32" s="586" t="n">
        <v>398.74</v>
      </c>
      <c r="D32" s="586" t="n">
        <v>541.185</v>
      </c>
      <c r="E32" s="586" t="n">
        <v>105.155</v>
      </c>
      <c r="F32" s="586" t="n">
        <v>245.757</v>
      </c>
      <c r="G32" s="586" t="n">
        <v>350.912</v>
      </c>
      <c r="H32" s="307"/>
    </row>
    <row r="33" customFormat="false" ht="11.25" hidden="false" customHeight="false" outlineLevel="0" collapsed="false">
      <c r="A33" s="144" t="s">
        <v>907</v>
      </c>
      <c r="B33" s="586" t="n">
        <v>843.24</v>
      </c>
      <c r="C33" s="586" t="n">
        <v>798.423</v>
      </c>
      <c r="D33" s="586" t="n">
        <v>1641.663</v>
      </c>
      <c r="E33" s="586" t="n">
        <v>624.558</v>
      </c>
      <c r="F33" s="586" t="n">
        <v>693.282</v>
      </c>
      <c r="G33" s="586" t="n">
        <v>1317.84</v>
      </c>
      <c r="H33" s="598"/>
    </row>
    <row r="34" customFormat="false" ht="11.25" hidden="false" customHeight="false" outlineLevel="0" collapsed="false">
      <c r="A34" s="144" t="s">
        <v>355</v>
      </c>
      <c r="B34" s="586" t="n">
        <v>15.255</v>
      </c>
      <c r="C34" s="586" t="n">
        <v>96.085</v>
      </c>
      <c r="D34" s="586" t="n">
        <v>111.34</v>
      </c>
      <c r="E34" s="586" t="n">
        <v>3.198</v>
      </c>
      <c r="F34" s="586" t="n">
        <v>38.478</v>
      </c>
      <c r="G34" s="586" t="n">
        <v>41.676</v>
      </c>
      <c r="H34" s="598"/>
    </row>
    <row r="35" customFormat="false" ht="11.25" hidden="false" customHeight="false" outlineLevel="0" collapsed="false">
      <c r="A35" s="144" t="s">
        <v>908</v>
      </c>
      <c r="B35" s="586" t="n">
        <v>28.459</v>
      </c>
      <c r="C35" s="586" t="n">
        <v>205.358</v>
      </c>
      <c r="D35" s="586" t="n">
        <v>233.817</v>
      </c>
      <c r="E35" s="586" t="n">
        <v>6.927</v>
      </c>
      <c r="F35" s="586" t="n">
        <v>137.3</v>
      </c>
      <c r="G35" s="586" t="n">
        <v>144.227</v>
      </c>
      <c r="H35" s="307"/>
    </row>
    <row r="36" customFormat="false" ht="11.25" hidden="false" customHeight="false" outlineLevel="0" collapsed="false">
      <c r="A36" s="172" t="s">
        <v>190</v>
      </c>
      <c r="B36" s="181"/>
      <c r="C36" s="181"/>
      <c r="D36" s="181"/>
      <c r="E36" s="181"/>
      <c r="F36" s="181"/>
      <c r="G36" s="181"/>
      <c r="H36" s="251"/>
    </row>
    <row r="37" customFormat="false" ht="11.25" hidden="false" customHeight="false" outlineLevel="0" collapsed="false">
      <c r="A37" s="144" t="s">
        <v>274</v>
      </c>
      <c r="B37" s="599" t="n">
        <v>105.984803001991</v>
      </c>
      <c r="C37" s="599" t="n">
        <v>101.832335719591</v>
      </c>
      <c r="D37" s="599" t="n">
        <v>105.486255020363</v>
      </c>
      <c r="E37" s="599" t="n">
        <v>104.786919141562</v>
      </c>
      <c r="F37" s="599" t="n">
        <v>108.135106390185</v>
      </c>
      <c r="G37" s="599" t="n">
        <v>105.141506577794</v>
      </c>
      <c r="H37" s="307"/>
    </row>
    <row r="38" customFormat="false" ht="11.25" hidden="false" customHeight="false" outlineLevel="0" collapsed="false">
      <c r="A38" s="144" t="s">
        <v>353</v>
      </c>
      <c r="B38" s="599" t="n">
        <v>107.207824035155</v>
      </c>
      <c r="C38" s="599" t="n">
        <v>109.062474241372</v>
      </c>
      <c r="D38" s="599" t="n">
        <v>108.345722460522</v>
      </c>
      <c r="E38" s="599" t="n">
        <v>103.730893938211</v>
      </c>
      <c r="F38" s="599" t="n">
        <v>108.866269361619</v>
      </c>
      <c r="G38" s="599" t="n">
        <v>106.859526235563</v>
      </c>
      <c r="H38" s="307"/>
    </row>
    <row r="39" customFormat="false" ht="11.25" hidden="false" customHeight="false" outlineLevel="0" collapsed="false">
      <c r="A39" s="575" t="s">
        <v>903</v>
      </c>
      <c r="B39" s="599" t="n">
        <v>107.972313084187</v>
      </c>
      <c r="C39" s="599" t="n">
        <v>109.076204645224</v>
      </c>
      <c r="D39" s="599" t="n">
        <v>108.634681773333</v>
      </c>
      <c r="E39" s="599" t="n">
        <v>104.520660132462</v>
      </c>
      <c r="F39" s="599" t="n">
        <v>110.235082960489</v>
      </c>
      <c r="G39" s="599" t="n">
        <v>107.867244648936</v>
      </c>
      <c r="H39" s="307"/>
    </row>
    <row r="40" customFormat="false" ht="11.25" hidden="false" customHeight="false" outlineLevel="0" collapsed="false">
      <c r="A40" s="144" t="s">
        <v>904</v>
      </c>
      <c r="B40" s="599" t="n">
        <v>113.455220962065</v>
      </c>
      <c r="C40" s="599" t="n">
        <v>115.276793651203</v>
      </c>
      <c r="D40" s="599" t="n">
        <v>115.019191204124</v>
      </c>
      <c r="E40" s="599" t="n">
        <v>116.907057667278</v>
      </c>
      <c r="F40" s="599" t="n">
        <v>112.610441767068</v>
      </c>
      <c r="G40" s="599" t="n">
        <v>113.1698814057</v>
      </c>
      <c r="H40" s="307"/>
    </row>
    <row r="41" customFormat="false" ht="11.25" hidden="false" customHeight="false" outlineLevel="0" collapsed="false">
      <c r="A41" s="144" t="s">
        <v>905</v>
      </c>
      <c r="B41" s="599" t="n">
        <v>123.511637322379</v>
      </c>
      <c r="C41" s="599" t="n">
        <v>112.724593221979</v>
      </c>
      <c r="D41" s="599" t="n">
        <v>114.448719011036</v>
      </c>
      <c r="E41" s="599" t="n">
        <v>113.411605172306</v>
      </c>
      <c r="F41" s="599" t="n">
        <v>113.046672527228</v>
      </c>
      <c r="G41" s="599" t="n">
        <v>113.10314701225</v>
      </c>
      <c r="H41" s="307"/>
    </row>
    <row r="42" customFormat="false" ht="11.25" hidden="false" customHeight="false" outlineLevel="0" collapsed="false">
      <c r="A42" s="144" t="s">
        <v>906</v>
      </c>
      <c r="B42" s="599" t="n">
        <v>107.369523924383</v>
      </c>
      <c r="C42" s="599" t="n">
        <v>103.881013852018</v>
      </c>
      <c r="D42" s="599" t="n">
        <v>104.777052182819</v>
      </c>
      <c r="E42" s="599" t="n">
        <v>108.728919586819</v>
      </c>
      <c r="F42" s="599" t="n">
        <v>105.517223612858</v>
      </c>
      <c r="G42" s="599" t="n">
        <v>106.459559492749</v>
      </c>
      <c r="H42" s="307"/>
    </row>
    <row r="43" customFormat="false" ht="11.25" hidden="false" customHeight="false" outlineLevel="0" collapsed="false">
      <c r="A43" s="144" t="s">
        <v>907</v>
      </c>
      <c r="B43" s="599" t="n">
        <v>102.610405603392</v>
      </c>
      <c r="C43" s="599" t="n">
        <v>99.1577300190635</v>
      </c>
      <c r="D43" s="599" t="n">
        <v>100.901663375319</v>
      </c>
      <c r="E43" s="599" t="n">
        <v>105.150640189237</v>
      </c>
      <c r="F43" s="599" t="n">
        <v>99.880134963421</v>
      </c>
      <c r="G43" s="599" t="n">
        <v>102.310494930823</v>
      </c>
      <c r="H43" s="307"/>
    </row>
    <row r="44" customFormat="false" ht="11.25" hidden="false" customHeight="false" outlineLevel="0" collapsed="false">
      <c r="A44" s="144" t="s">
        <v>355</v>
      </c>
      <c r="B44" s="599" t="n">
        <v>69.8969072164949</v>
      </c>
      <c r="C44" s="599" t="n">
        <v>110.22840688777</v>
      </c>
      <c r="D44" s="599" t="n">
        <v>102.152412059379</v>
      </c>
      <c r="E44" s="599" t="n">
        <v>123.284502698535</v>
      </c>
      <c r="F44" s="599" t="n">
        <v>124.742268041237</v>
      </c>
      <c r="G44" s="599" t="n">
        <v>124.629186602871</v>
      </c>
      <c r="H44" s="307"/>
    </row>
    <row r="45" customFormat="false" ht="11.25" hidden="false" customHeight="false" outlineLevel="0" collapsed="false">
      <c r="A45" s="144" t="s">
        <v>908</v>
      </c>
      <c r="B45" s="599" t="n">
        <v>51.1052848959362</v>
      </c>
      <c r="C45" s="599" t="n">
        <v>106.399801042455</v>
      </c>
      <c r="D45" s="599" t="n">
        <v>94.0183278178316</v>
      </c>
      <c r="E45" s="599" t="n">
        <v>70.2179422199696</v>
      </c>
      <c r="F45" s="599" t="n">
        <v>126.266806452206</v>
      </c>
      <c r="G45" s="599" t="n">
        <v>121.604849793007</v>
      </c>
      <c r="H45" s="307"/>
    </row>
    <row r="46" customFormat="false" ht="11.25" hidden="false" customHeight="false" outlineLevel="0" collapsed="false">
      <c r="H46" s="307"/>
    </row>
  </sheetData>
  <mergeCells count="4">
    <mergeCell ref="A2:A3"/>
    <mergeCell ref="B2:D2"/>
    <mergeCell ref="E2:G2"/>
    <mergeCell ref="H33:H3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4.28"/>
    <col collapsed="false" customWidth="true" hidden="false" outlineLevel="0" max="6" min="2" style="47" width="10.71"/>
    <col collapsed="false" customWidth="false" hidden="false" outlineLevel="0" max="257" min="7" style="47" width="9.14"/>
  </cols>
  <sheetData>
    <row r="1" customFormat="false" ht="11.25" hidden="false" customHeight="false" outlineLevel="0" collapsed="false">
      <c r="A1" s="594" t="s">
        <v>66</v>
      </c>
      <c r="B1" s="594"/>
      <c r="C1" s="594"/>
      <c r="D1" s="594"/>
      <c r="E1" s="594"/>
      <c r="F1" s="594"/>
      <c r="G1" s="594"/>
    </row>
    <row r="2" customFormat="false" ht="11.25" hidden="false" customHeight="true" outlineLevel="0" collapsed="false">
      <c r="A2" s="177" t="s">
        <v>657</v>
      </c>
      <c r="B2" s="50" t="s">
        <v>122</v>
      </c>
      <c r="C2" s="50"/>
      <c r="D2" s="50"/>
      <c r="E2" s="178" t="s">
        <v>123</v>
      </c>
      <c r="F2" s="178"/>
      <c r="G2" s="178"/>
    </row>
    <row r="3" customFormat="false" ht="22.5" hidden="false" customHeight="false" outlineLevel="0" collapsed="false">
      <c r="A3" s="177"/>
      <c r="B3" s="50" t="s">
        <v>912</v>
      </c>
      <c r="C3" s="50" t="s">
        <v>973</v>
      </c>
      <c r="D3" s="50" t="s">
        <v>95</v>
      </c>
      <c r="E3" s="50" t="s">
        <v>912</v>
      </c>
      <c r="F3" s="50" t="s">
        <v>973</v>
      </c>
      <c r="G3" s="178" t="s">
        <v>95</v>
      </c>
    </row>
    <row r="4" customFormat="false" ht="11.25" hidden="false" customHeight="false" outlineLevel="0" collapsed="false">
      <c r="A4" s="601" t="s">
        <v>974</v>
      </c>
      <c r="B4" s="602" t="n">
        <v>10985.589</v>
      </c>
      <c r="C4" s="603" t="n">
        <v>47.8289935873836</v>
      </c>
      <c r="D4" s="603" t="n">
        <v>105.4986177397</v>
      </c>
      <c r="E4" s="602" t="n">
        <v>7553.047</v>
      </c>
      <c r="F4" s="603" t="n">
        <v>42.9932777670638</v>
      </c>
      <c r="G4" s="603" t="n">
        <v>107.259916013154</v>
      </c>
    </row>
    <row r="5" customFormat="false" ht="11.25" hidden="false" customHeight="false" outlineLevel="0" collapsed="false">
      <c r="A5" s="601" t="s">
        <v>975</v>
      </c>
      <c r="B5" s="602" t="n">
        <v>11982.883</v>
      </c>
      <c r="C5" s="603" t="n">
        <v>52.1710064126164</v>
      </c>
      <c r="D5" s="603" t="n">
        <v>105.185134403125</v>
      </c>
      <c r="E5" s="602" t="n">
        <v>10014.925</v>
      </c>
      <c r="F5" s="603" t="n">
        <v>57.0067222329362</v>
      </c>
      <c r="G5" s="603" t="n">
        <v>104.51327495504</v>
      </c>
    </row>
    <row r="6" customFormat="false" ht="11.25" hidden="false" customHeight="false" outlineLevel="0" collapsed="false">
      <c r="A6" s="604" t="s">
        <v>976</v>
      </c>
      <c r="B6" s="132" t="n">
        <v>804.786</v>
      </c>
      <c r="C6" s="605" t="n">
        <v>3.50387261285818</v>
      </c>
      <c r="D6" s="605" t="n">
        <v>100.064406391899</v>
      </c>
      <c r="E6" s="132" t="n">
        <v>612.1</v>
      </c>
      <c r="F6" s="605" t="n">
        <v>3.48418132724711</v>
      </c>
      <c r="G6" s="605" t="n">
        <v>95.9723293633621</v>
      </c>
    </row>
    <row r="7" customFormat="false" ht="11.25" hidden="false" customHeight="false" outlineLevel="0" collapsed="false">
      <c r="A7" s="604" t="s">
        <v>977</v>
      </c>
      <c r="B7" s="132" t="n">
        <v>235.059</v>
      </c>
      <c r="C7" s="605" t="n">
        <v>1.02339850905189</v>
      </c>
      <c r="D7" s="605" t="n">
        <v>111.925395449827</v>
      </c>
      <c r="E7" s="132" t="n">
        <v>175.132</v>
      </c>
      <c r="F7" s="605" t="n">
        <v>0.996882281005457</v>
      </c>
      <c r="G7" s="605" t="n">
        <v>104.311053402742</v>
      </c>
    </row>
    <row r="8" customFormat="false" ht="11.25" hidden="false" customHeight="false" outlineLevel="0" collapsed="false">
      <c r="A8" s="604" t="s">
        <v>978</v>
      </c>
      <c r="B8" s="132" t="n">
        <v>59.105</v>
      </c>
      <c r="C8" s="605" t="n">
        <v>0.257331005736908</v>
      </c>
      <c r="D8" s="605" t="n">
        <v>99.8985886926392</v>
      </c>
      <c r="E8" s="132" t="n">
        <v>50.075</v>
      </c>
      <c r="F8" s="605" t="n">
        <v>0.285035745730924</v>
      </c>
      <c r="G8" s="605" t="n">
        <v>92.7658391997036</v>
      </c>
    </row>
    <row r="9" customFormat="false" ht="11.25" hidden="false" customHeight="false" outlineLevel="0" collapsed="false">
      <c r="A9" s="604" t="s">
        <v>212</v>
      </c>
      <c r="B9" s="132" t="n">
        <v>11.963</v>
      </c>
      <c r="C9" s="605" t="n">
        <v>0.0520844399226905</v>
      </c>
      <c r="D9" s="605" t="n">
        <v>120.074274816822</v>
      </c>
      <c r="E9" s="132" t="n">
        <v>11.587</v>
      </c>
      <c r="F9" s="605" t="n">
        <v>0.0659552508394253</v>
      </c>
      <c r="G9" s="605" t="n">
        <v>132.256591713275</v>
      </c>
    </row>
    <row r="10" customFormat="false" ht="11.25" hidden="false" customHeight="false" outlineLevel="0" collapsed="false">
      <c r="A10" s="604" t="s">
        <v>703</v>
      </c>
      <c r="B10" s="132" t="n">
        <v>565.49</v>
      </c>
      <c r="C10" s="605" t="n">
        <v>2.46202707781345</v>
      </c>
      <c r="D10" s="605" t="n">
        <v>104.994327792332</v>
      </c>
      <c r="E10" s="132" t="n">
        <v>470.787</v>
      </c>
      <c r="F10" s="605" t="n">
        <v>2.67980276835596</v>
      </c>
      <c r="G10" s="605" t="n">
        <v>108.169454841222</v>
      </c>
    </row>
    <row r="11" customFormat="false" ht="11.25" hidden="false" customHeight="false" outlineLevel="0" collapsed="false">
      <c r="A11" s="604" t="s">
        <v>979</v>
      </c>
      <c r="B11" s="132" t="n">
        <v>166.783</v>
      </c>
      <c r="C11" s="605" t="n">
        <v>0.726138856777238</v>
      </c>
      <c r="D11" s="605" t="n">
        <v>104.471170409346</v>
      </c>
      <c r="E11" s="132" t="n">
        <v>109.609</v>
      </c>
      <c r="F11" s="605" t="n">
        <v>0.623913790390832</v>
      </c>
      <c r="G11" s="605" t="n">
        <v>109.051745580086</v>
      </c>
    </row>
    <row r="12" customFormat="false" ht="11.25" hidden="false" customHeight="false" outlineLevel="0" collapsed="false">
      <c r="A12" s="604" t="s">
        <v>227</v>
      </c>
      <c r="B12" s="132" t="n">
        <v>678.426</v>
      </c>
      <c r="C12" s="605" t="n">
        <v>2.95372717871698</v>
      </c>
      <c r="D12" s="605" t="n">
        <v>111.562672665562</v>
      </c>
      <c r="E12" s="132" t="n">
        <v>631.72</v>
      </c>
      <c r="F12" s="605" t="n">
        <v>3.59586183311312</v>
      </c>
      <c r="G12" s="605" t="n">
        <v>109.963027690937</v>
      </c>
    </row>
    <row r="13" customFormat="false" ht="11.25" hidden="false" customHeight="false" outlineLevel="0" collapsed="false">
      <c r="A13" s="604" t="s">
        <v>204</v>
      </c>
      <c r="B13" s="132" t="n">
        <v>15.474</v>
      </c>
      <c r="C13" s="605" t="n">
        <v>0.0673706113319162</v>
      </c>
      <c r="D13" s="605" t="n">
        <v>128.138456442531</v>
      </c>
      <c r="E13" s="132" t="n">
        <v>12.773</v>
      </c>
      <c r="F13" s="605" t="n">
        <v>0.0727061723459031</v>
      </c>
      <c r="G13" s="605" t="n">
        <v>129.793720150391</v>
      </c>
    </row>
    <row r="14" customFormat="false" ht="11.25" hidden="false" customHeight="false" outlineLevel="0" collapsed="false">
      <c r="A14" s="604" t="s">
        <v>980</v>
      </c>
      <c r="B14" s="132" t="n">
        <v>156.864</v>
      </c>
      <c r="C14" s="605" t="n">
        <v>0.682953572183644</v>
      </c>
      <c r="D14" s="605" t="n">
        <v>115.967914833845</v>
      </c>
      <c r="E14" s="132" t="n">
        <v>146.728</v>
      </c>
      <c r="F14" s="605" t="n">
        <v>0.835201695448968</v>
      </c>
      <c r="G14" s="605" t="n">
        <v>116.556249304927</v>
      </c>
    </row>
    <row r="15" customFormat="false" ht="11.25" hidden="false" customHeight="false" outlineLevel="0" collapsed="false">
      <c r="A15" s="604" t="s">
        <v>981</v>
      </c>
      <c r="B15" s="132" t="n">
        <v>390.985</v>
      </c>
      <c r="C15" s="605" t="n">
        <v>1.70226822228314</v>
      </c>
      <c r="D15" s="605" t="n">
        <v>102.636089913714</v>
      </c>
      <c r="E15" s="132" t="n">
        <v>344.305</v>
      </c>
      <c r="F15" s="605" t="n">
        <v>1.95984488135569</v>
      </c>
      <c r="G15" s="605" t="n">
        <v>101.914834416699</v>
      </c>
    </row>
    <row r="16" customFormat="false" ht="11.25" hidden="false" customHeight="false" outlineLevel="0" collapsed="false">
      <c r="A16" s="604" t="s">
        <v>982</v>
      </c>
      <c r="B16" s="132" t="n">
        <v>94.977</v>
      </c>
      <c r="C16" s="605" t="n">
        <v>0.41351031100371</v>
      </c>
      <c r="D16" s="605" t="n">
        <v>101.904465569408</v>
      </c>
      <c r="E16" s="132" t="n">
        <v>92.391</v>
      </c>
      <c r="F16" s="605" t="n">
        <v>0.525905892837261</v>
      </c>
      <c r="G16" s="605" t="n">
        <v>102.538178105301</v>
      </c>
    </row>
    <row r="17" customFormat="false" ht="11.25" hidden="false" customHeight="false" outlineLevel="0" collapsed="false">
      <c r="A17" s="604" t="s">
        <v>983</v>
      </c>
      <c r="B17" s="132" t="n">
        <v>469.182</v>
      </c>
      <c r="C17" s="605" t="n">
        <v>2.04272186673976</v>
      </c>
      <c r="D17" s="605" t="n">
        <v>102.097518621761</v>
      </c>
      <c r="E17" s="132" t="n">
        <v>231.499</v>
      </c>
      <c r="F17" s="605" t="n">
        <v>1.31773320221594</v>
      </c>
      <c r="G17" s="605" t="n">
        <v>94.2616208997036</v>
      </c>
    </row>
    <row r="18" customFormat="false" ht="11.25" hidden="false" customHeight="false" outlineLevel="0" collapsed="false">
      <c r="A18" s="604" t="s">
        <v>984</v>
      </c>
      <c r="B18" s="132" t="n">
        <v>71.433</v>
      </c>
      <c r="C18" s="605" t="n">
        <v>0.311004580539794</v>
      </c>
      <c r="D18" s="605" t="n">
        <v>97.3918141411938</v>
      </c>
      <c r="E18" s="132" t="n">
        <v>62.617</v>
      </c>
      <c r="F18" s="605" t="n">
        <v>0.35642702527076</v>
      </c>
      <c r="G18" s="605" t="n">
        <v>96.1710950698817</v>
      </c>
    </row>
    <row r="19" customFormat="false" ht="11.25" hidden="false" customHeight="false" outlineLevel="0" collapsed="false">
      <c r="A19" s="604" t="s">
        <v>985</v>
      </c>
      <c r="B19" s="132" t="n">
        <v>50.813</v>
      </c>
      <c r="C19" s="605" t="n">
        <v>0.221229344294213</v>
      </c>
      <c r="D19" s="605" t="n">
        <v>90.3005100318104</v>
      </c>
      <c r="E19" s="132" t="n">
        <v>43.565</v>
      </c>
      <c r="F19" s="605" t="n">
        <v>0.247979675741742</v>
      </c>
      <c r="G19" s="605" t="n">
        <v>82.5610703659484</v>
      </c>
    </row>
    <row r="20" customFormat="false" ht="11.25" hidden="false" customHeight="false" outlineLevel="0" collapsed="false">
      <c r="A20" s="604" t="s">
        <v>986</v>
      </c>
      <c r="B20" s="132" t="n">
        <v>538.91</v>
      </c>
      <c r="C20" s="605" t="n">
        <v>2.34630322818166</v>
      </c>
      <c r="D20" s="605" t="n">
        <v>111.101261282063</v>
      </c>
      <c r="E20" s="132" t="n">
        <v>343.212</v>
      </c>
      <c r="F20" s="605" t="n">
        <v>1.95362333227762</v>
      </c>
      <c r="G20" s="605" t="n">
        <v>111.104924443524</v>
      </c>
    </row>
    <row r="21" customFormat="false" ht="11.25" hidden="false" customHeight="false" outlineLevel="0" collapsed="false">
      <c r="A21" s="604" t="s">
        <v>213</v>
      </c>
      <c r="B21" s="132" t="n">
        <v>15.46</v>
      </c>
      <c r="C21" s="605" t="n">
        <v>0.0673096582132238</v>
      </c>
      <c r="D21" s="605" t="n">
        <v>110.586552217454</v>
      </c>
      <c r="E21" s="132" t="n">
        <v>13.291</v>
      </c>
      <c r="F21" s="605" t="n">
        <v>0.0756547198504187</v>
      </c>
      <c r="G21" s="605" t="n">
        <v>107.428063368898</v>
      </c>
    </row>
    <row r="22" customFormat="false" ht="11.25" hidden="false" customHeight="false" outlineLevel="0" collapsed="false">
      <c r="A22" s="604" t="s">
        <v>214</v>
      </c>
      <c r="B22" s="132" t="n">
        <v>19.048</v>
      </c>
      <c r="C22" s="605" t="n">
        <v>0.0829310717752578</v>
      </c>
      <c r="D22" s="605" t="n">
        <v>126.885158539835</v>
      </c>
      <c r="E22" s="132" t="n">
        <v>15.065</v>
      </c>
      <c r="F22" s="605" t="n">
        <v>0.0857526412268872</v>
      </c>
      <c r="G22" s="605" t="n">
        <v>123.160562459124</v>
      </c>
    </row>
    <row r="23" customFormat="false" ht="11.25" hidden="false" customHeight="false" outlineLevel="0" collapsed="false">
      <c r="A23" s="604" t="s">
        <v>987</v>
      </c>
      <c r="B23" s="132" t="n">
        <v>8.311</v>
      </c>
      <c r="C23" s="605" t="n">
        <v>0.0361843835323482</v>
      </c>
      <c r="D23" s="605" t="n">
        <v>93.973315241972</v>
      </c>
      <c r="E23" s="132" t="n">
        <v>7.415</v>
      </c>
      <c r="F23" s="605" t="n">
        <v>0.0422074898571104</v>
      </c>
      <c r="G23" s="605" t="n">
        <v>95.3452488105953</v>
      </c>
    </row>
    <row r="24" customFormat="false" ht="11.25" hidden="false" customHeight="false" outlineLevel="0" collapsed="false">
      <c r="A24" s="604" t="s">
        <v>217</v>
      </c>
      <c r="B24" s="132" t="n">
        <v>6.047</v>
      </c>
      <c r="C24" s="605" t="n">
        <v>0.026327393480942</v>
      </c>
      <c r="D24" s="605" t="n">
        <v>121.792547834844</v>
      </c>
      <c r="E24" s="132" t="n">
        <v>5.753</v>
      </c>
      <c r="F24" s="605" t="n">
        <v>0.0327470922654021</v>
      </c>
      <c r="G24" s="605" t="n">
        <v>121.064814814815</v>
      </c>
    </row>
    <row r="25" customFormat="false" ht="11.25" hidden="false" customHeight="false" outlineLevel="0" collapsed="false">
      <c r="A25" s="604" t="s">
        <v>203</v>
      </c>
      <c r="B25" s="132" t="n">
        <v>2030.649</v>
      </c>
      <c r="C25" s="605" t="n">
        <v>8.84102782283471</v>
      </c>
      <c r="D25" s="605" t="n">
        <v>94.6031919071638</v>
      </c>
      <c r="E25" s="132" t="n">
        <v>1517.101</v>
      </c>
      <c r="F25" s="605" t="n">
        <v>8.6356068873516</v>
      </c>
      <c r="G25" s="605" t="n">
        <v>94.4854560005481</v>
      </c>
    </row>
    <row r="26" customFormat="false" ht="11.25" hidden="false" customHeight="false" outlineLevel="0" collapsed="false">
      <c r="A26" s="604" t="s">
        <v>230</v>
      </c>
      <c r="B26" s="132" t="n">
        <v>156.887</v>
      </c>
      <c r="C26" s="605" t="n">
        <v>0.683053709450067</v>
      </c>
      <c r="D26" s="605" t="n">
        <v>109.343397383626</v>
      </c>
      <c r="E26" s="132" t="n">
        <v>151.939</v>
      </c>
      <c r="F26" s="605" t="n">
        <v>0.864863627970263</v>
      </c>
      <c r="G26" s="605" t="n">
        <v>109.967647846447</v>
      </c>
    </row>
    <row r="27" customFormat="false" ht="11.25" hidden="false" customHeight="false" outlineLevel="0" collapsed="false">
      <c r="A27" s="604" t="s">
        <v>211</v>
      </c>
      <c r="B27" s="132" t="n">
        <v>627.337</v>
      </c>
      <c r="C27" s="605" t="n">
        <v>2.73129618722569</v>
      </c>
      <c r="D27" s="605" t="n">
        <v>100.460878936808</v>
      </c>
      <c r="E27" s="132" t="n">
        <v>578.88</v>
      </c>
      <c r="F27" s="605" t="n">
        <v>3.29508721894593</v>
      </c>
      <c r="G27" s="605" t="n">
        <v>100.054445049389</v>
      </c>
    </row>
    <row r="28" customFormat="false" ht="11.25" hidden="false" customHeight="false" outlineLevel="0" collapsed="false">
      <c r="A28" s="604" t="s">
        <v>988</v>
      </c>
      <c r="B28" s="132" t="n">
        <v>767.851</v>
      </c>
      <c r="C28" s="605" t="n">
        <v>3.34306522436495</v>
      </c>
      <c r="D28" s="605" t="n">
        <v>125.041485025494</v>
      </c>
      <c r="E28" s="132" t="n">
        <v>749.237</v>
      </c>
      <c r="F28" s="605" t="n">
        <v>4.26478935644934</v>
      </c>
      <c r="G28" s="605" t="n">
        <v>126.269798200761</v>
      </c>
    </row>
    <row r="29" customFormat="false" ht="11.25" hidden="false" customHeight="false" outlineLevel="0" collapsed="false">
      <c r="A29" s="604" t="s">
        <v>221</v>
      </c>
      <c r="B29" s="132" t="n">
        <v>39.492</v>
      </c>
      <c r="C29" s="605" t="n">
        <v>0.17194004024299</v>
      </c>
      <c r="D29" s="605" t="n">
        <v>108.066987740806</v>
      </c>
      <c r="E29" s="132" t="n">
        <v>36.24</v>
      </c>
      <c r="F29" s="605" t="n">
        <v>0.206284481783099</v>
      </c>
      <c r="G29" s="605" t="n">
        <v>106.347389735012</v>
      </c>
    </row>
    <row r="30" customFormat="false" ht="11.25" hidden="false" customHeight="false" outlineLevel="0" collapsed="false">
      <c r="A30" s="604" t="s">
        <v>222</v>
      </c>
      <c r="B30" s="132" t="n">
        <v>411.065</v>
      </c>
      <c r="C30" s="605" t="n">
        <v>1.78969240966487</v>
      </c>
      <c r="D30" s="605" t="n">
        <v>98.0991814428561</v>
      </c>
      <c r="E30" s="132" t="n">
        <v>334.144</v>
      </c>
      <c r="F30" s="605" t="n">
        <v>1.90200667441865</v>
      </c>
      <c r="G30" s="605" t="n">
        <v>98.8781866335242</v>
      </c>
    </row>
    <row r="31" customFormat="false" ht="11.25" hidden="false" customHeight="false" outlineLevel="0" collapsed="false">
      <c r="A31" s="604" t="s">
        <v>208</v>
      </c>
      <c r="B31" s="132" t="n">
        <v>319.949</v>
      </c>
      <c r="C31" s="605" t="n">
        <v>1.39299209803769</v>
      </c>
      <c r="D31" s="605" t="n">
        <v>87.5442921599799</v>
      </c>
      <c r="E31" s="132" t="n">
        <v>304.388</v>
      </c>
      <c r="F31" s="605" t="n">
        <v>1.73263026603184</v>
      </c>
      <c r="G31" s="605" t="n">
        <v>86.4871315485898</v>
      </c>
    </row>
    <row r="32" customFormat="false" ht="11.25" hidden="false" customHeight="false" outlineLevel="0" collapsed="false">
      <c r="A32" s="604" t="s">
        <v>989</v>
      </c>
      <c r="B32" s="132" t="n">
        <v>189.929</v>
      </c>
      <c r="C32" s="605" t="n">
        <v>0.826911777152612</v>
      </c>
      <c r="D32" s="605" t="n">
        <v>108.020383672587</v>
      </c>
      <c r="E32" s="132" t="n">
        <v>166.514</v>
      </c>
      <c r="F32" s="605" t="n">
        <v>0.947827102638825</v>
      </c>
      <c r="G32" s="605" t="n">
        <v>109.256853404722</v>
      </c>
    </row>
    <row r="33" customFormat="false" ht="11.25" hidden="false" customHeight="false" outlineLevel="0" collapsed="false">
      <c r="A33" s="604" t="s">
        <v>226</v>
      </c>
      <c r="B33" s="132" t="n">
        <v>256.537</v>
      </c>
      <c r="C33" s="605" t="n">
        <v>1.11690930071447</v>
      </c>
      <c r="D33" s="605" t="n">
        <v>105.143285735364</v>
      </c>
      <c r="E33" s="132" t="n">
        <v>242.969</v>
      </c>
      <c r="F33" s="605" t="n">
        <v>1.38302246838736</v>
      </c>
      <c r="G33" s="605" t="n">
        <v>105.067675675676</v>
      </c>
    </row>
    <row r="34" customFormat="false" ht="11.25" hidden="false" customHeight="false" outlineLevel="0" collapsed="false">
      <c r="A34" s="604" t="s">
        <v>233</v>
      </c>
      <c r="B34" s="132" t="n">
        <v>130.457</v>
      </c>
      <c r="C34" s="605" t="n">
        <v>0.567982928947124</v>
      </c>
      <c r="D34" s="605" t="n">
        <v>106.226691637489</v>
      </c>
      <c r="E34" s="132" t="n">
        <v>117.717</v>
      </c>
      <c r="F34" s="605" t="n">
        <v>0.670065958666145</v>
      </c>
      <c r="G34" s="605" t="n">
        <v>103.966403476233</v>
      </c>
    </row>
    <row r="35" customFormat="false" ht="11.25" hidden="false" customHeight="false" outlineLevel="0" collapsed="false">
      <c r="A35" s="604" t="s">
        <v>224</v>
      </c>
      <c r="B35" s="132" t="n">
        <v>289.311</v>
      </c>
      <c r="C35" s="605" t="n">
        <v>1.25960055157348</v>
      </c>
      <c r="D35" s="605" t="n">
        <v>108.36226754312</v>
      </c>
      <c r="E35" s="132" t="n">
        <v>216.836</v>
      </c>
      <c r="F35" s="605" t="n">
        <v>1.23426881600221</v>
      </c>
      <c r="G35" s="605" t="n">
        <v>110.654323885731</v>
      </c>
    </row>
    <row r="36" customFormat="false" ht="11.25" hidden="false" customHeight="false" outlineLevel="0" collapsed="false">
      <c r="A36" s="604" t="s">
        <v>223</v>
      </c>
      <c r="B36" s="132" t="n">
        <v>53.587</v>
      </c>
      <c r="C36" s="605" t="n">
        <v>0.233306769383701</v>
      </c>
      <c r="D36" s="605" t="n">
        <v>87.1999739638423</v>
      </c>
      <c r="E36" s="132" t="n">
        <v>42.713</v>
      </c>
      <c r="F36" s="605" t="n">
        <v>0.243129941236245</v>
      </c>
      <c r="G36" s="605" t="n">
        <v>83.490685900819</v>
      </c>
    </row>
    <row r="37" customFormat="false" ht="11.25" hidden="false" customHeight="false" outlineLevel="0" collapsed="false">
      <c r="A37" s="604" t="s">
        <v>990</v>
      </c>
      <c r="B37" s="132" t="n">
        <v>120.279</v>
      </c>
      <c r="C37" s="605" t="n">
        <v>0.523670011657719</v>
      </c>
      <c r="D37" s="605" t="n">
        <v>112.444959660456</v>
      </c>
      <c r="E37" s="132" t="n">
        <v>112.034</v>
      </c>
      <c r="F37" s="605" t="n">
        <v>0.637717318766218</v>
      </c>
      <c r="G37" s="605" t="n">
        <v>109.409271574918</v>
      </c>
    </row>
    <row r="38" customFormat="false" ht="11.25" hidden="false" customHeight="false" outlineLevel="0" collapsed="false">
      <c r="A38" s="604" t="s">
        <v>506</v>
      </c>
      <c r="B38" s="132" t="n">
        <v>262.398</v>
      </c>
      <c r="C38" s="605" t="n">
        <v>1.14242688847565</v>
      </c>
      <c r="D38" s="605" t="n">
        <v>109.210548221153</v>
      </c>
      <c r="E38" s="132" t="n">
        <v>243.274</v>
      </c>
      <c r="F38" s="605" t="n">
        <v>1.3847585822655</v>
      </c>
      <c r="G38" s="605" t="n">
        <v>110.547434143859</v>
      </c>
    </row>
    <row r="39" customFormat="false" ht="11.25" hidden="false" customHeight="false" outlineLevel="0" collapsed="false">
      <c r="A39" s="604" t="s">
        <v>991</v>
      </c>
      <c r="B39" s="132" t="n">
        <v>225.549</v>
      </c>
      <c r="C39" s="605" t="n">
        <v>0.98199392628295</v>
      </c>
      <c r="D39" s="605" t="n">
        <v>127.472744844268</v>
      </c>
      <c r="E39" s="132" t="n">
        <v>222.493</v>
      </c>
      <c r="F39" s="605" t="n">
        <v>1.26646945930925</v>
      </c>
      <c r="G39" s="605" t="n">
        <v>126.853979349233</v>
      </c>
    </row>
    <row r="40" customFormat="false" ht="11.25" hidden="false" customHeight="false" outlineLevel="0" collapsed="false">
      <c r="A40" s="604" t="s">
        <v>992</v>
      </c>
      <c r="B40" s="132" t="n">
        <v>162.86</v>
      </c>
      <c r="C40" s="605" t="n">
        <v>0.709058922160778</v>
      </c>
      <c r="D40" s="605" t="n">
        <v>106.134365611579</v>
      </c>
      <c r="E40" s="132" t="n">
        <v>155.455</v>
      </c>
      <c r="F40" s="605" t="n">
        <v>0.884877321070412</v>
      </c>
      <c r="G40" s="605" t="n">
        <v>104.374945447465</v>
      </c>
    </row>
    <row r="41" customFormat="false" ht="11.25" hidden="false" customHeight="false" outlineLevel="0" collapsed="false">
      <c r="A41" s="604" t="s">
        <v>993</v>
      </c>
      <c r="B41" s="132" t="n">
        <v>138.554</v>
      </c>
      <c r="C41" s="605" t="n">
        <v>0.603235600522316</v>
      </c>
      <c r="D41" s="605" t="n">
        <v>108.327404361117</v>
      </c>
      <c r="E41" s="132" t="n">
        <v>132.772</v>
      </c>
      <c r="F41" s="605" t="n">
        <v>0.755761678126536</v>
      </c>
      <c r="G41" s="605" t="n">
        <v>108.251869124589</v>
      </c>
    </row>
    <row r="42" customFormat="false" ht="11.25" hidden="false" customHeight="false" outlineLevel="0" collapsed="false">
      <c r="A42" s="604" t="s">
        <v>994</v>
      </c>
      <c r="B42" s="132" t="n">
        <v>102.521</v>
      </c>
      <c r="C42" s="605" t="n">
        <v>0.446355334390551</v>
      </c>
      <c r="D42" s="605" t="n">
        <v>143.889122807018</v>
      </c>
      <c r="E42" s="132" t="n">
        <v>84.096</v>
      </c>
      <c r="F42" s="605" t="n">
        <v>0.478689287528464</v>
      </c>
      <c r="G42" s="605" t="n">
        <v>122.775052557814</v>
      </c>
    </row>
    <row r="43" customFormat="false" ht="11.25" hidden="false" customHeight="false" outlineLevel="0" collapsed="false">
      <c r="A43" s="604" t="s">
        <v>648</v>
      </c>
      <c r="B43" s="132" t="n">
        <v>507</v>
      </c>
      <c r="C43" s="605" t="n">
        <v>3.32301164831513</v>
      </c>
      <c r="D43" s="605" t="n">
        <v>112.7</v>
      </c>
      <c r="E43" s="132" t="n">
        <v>482.079</v>
      </c>
      <c r="F43" s="605" t="n">
        <v>2.74407882708374</v>
      </c>
      <c r="G43" s="605" t="n">
        <v>111.403079027763</v>
      </c>
    </row>
    <row r="44" customFormat="false" ht="11.25" hidden="false" customHeight="false" outlineLevel="0" collapsed="false">
      <c r="A44" s="604" t="s">
        <v>643</v>
      </c>
      <c r="B44" s="132" t="n">
        <v>84.406</v>
      </c>
      <c r="C44" s="605" t="n">
        <v>0.367486352596725</v>
      </c>
      <c r="D44" s="605" t="n">
        <v>122.306265577001</v>
      </c>
      <c r="E44" s="132" t="n">
        <v>76.181</v>
      </c>
      <c r="F44" s="605" t="n">
        <v>0.433635709346531</v>
      </c>
      <c r="G44" s="605" t="n">
        <v>117.940024460855</v>
      </c>
    </row>
    <row r="45" customFormat="false" ht="11.25" hidden="false" customHeight="false" outlineLevel="0" collapsed="false">
      <c r="A45" s="604" t="s">
        <v>526</v>
      </c>
      <c r="B45" s="132" t="n">
        <v>8315.61</v>
      </c>
      <c r="C45" s="605" t="n">
        <v>36.2044545235748</v>
      </c>
      <c r="D45" s="605" t="n">
        <v>101.171237308291</v>
      </c>
      <c r="E45" s="132" t="n">
        <v>6590.278</v>
      </c>
      <c r="F45" s="605" t="n">
        <v>37.5130265462627</v>
      </c>
      <c r="G45" s="605" t="n">
        <v>100.259034684664</v>
      </c>
    </row>
    <row r="46" customFormat="false" ht="11.25" hidden="false" customHeight="false" outlineLevel="0" collapsed="false">
      <c r="A46" s="606" t="s">
        <v>649</v>
      </c>
      <c r="B46" s="602" t="n">
        <v>10203.763</v>
      </c>
      <c r="C46" s="603" t="n">
        <v>44.425084089181</v>
      </c>
      <c r="D46" s="603" t="n">
        <v>103.29382755442</v>
      </c>
      <c r="E46" s="602" t="n">
        <v>8372.828</v>
      </c>
      <c r="F46" s="603" t="n">
        <v>47.6596160330857</v>
      </c>
      <c r="G46" s="603" t="n">
        <v>102.921162466353</v>
      </c>
    </row>
    <row r="47" customFormat="false" ht="11.25" hidden="false" customHeight="false" outlineLevel="0" collapsed="false">
      <c r="A47" s="606" t="s">
        <v>651</v>
      </c>
      <c r="B47" s="602" t="n">
        <v>863.578</v>
      </c>
      <c r="C47" s="603" t="n">
        <v>3.75984088101289</v>
      </c>
      <c r="D47" s="603" t="n">
        <v>116.920456591701</v>
      </c>
      <c r="E47" s="602" t="n">
        <v>812.762</v>
      </c>
      <c r="F47" s="603" t="n">
        <v>4.62638487811798</v>
      </c>
      <c r="G47" s="603" t="n">
        <v>113.561351566222</v>
      </c>
      <c r="I47" s="248"/>
      <c r="J47" s="541"/>
      <c r="K47" s="541"/>
    </row>
    <row r="48" customFormat="false" ht="11.25" hidden="false" customHeight="false" outlineLevel="0" collapsed="false">
      <c r="A48" s="606" t="s">
        <v>652</v>
      </c>
      <c r="B48" s="602" t="n">
        <v>50.684</v>
      </c>
      <c r="C48" s="603" t="n">
        <v>0.220667704843404</v>
      </c>
      <c r="D48" s="603" t="n">
        <v>126.44131221155</v>
      </c>
      <c r="E48" s="602" t="n">
        <v>46.159</v>
      </c>
      <c r="F48" s="603" t="n">
        <v>0.262745181970918</v>
      </c>
      <c r="G48" s="603" t="n">
        <v>122.750239336241</v>
      </c>
      <c r="I48" s="248"/>
      <c r="J48" s="541"/>
      <c r="K48" s="93"/>
    </row>
    <row r="49" customFormat="false" ht="11.25" hidden="false" customHeight="false" outlineLevel="0" collapsed="false">
      <c r="A49" s="606" t="s">
        <v>653</v>
      </c>
      <c r="B49" s="602" t="n">
        <v>763.245</v>
      </c>
      <c r="C49" s="603" t="n">
        <v>3.32301164831513</v>
      </c>
      <c r="D49" s="603" t="n">
        <v>115.821652455374</v>
      </c>
      <c r="E49" s="602" t="n">
        <v>699.732</v>
      </c>
      <c r="F49" s="603" t="n">
        <v>3.98299815140871</v>
      </c>
      <c r="G49" s="603" t="n">
        <v>111.780417515991</v>
      </c>
      <c r="I49" s="607"/>
      <c r="J49" s="541"/>
      <c r="K49" s="248"/>
    </row>
    <row r="50" customFormat="false" ht="11.25" hidden="false" customHeight="false" outlineLevel="0" collapsed="false">
      <c r="A50" s="606" t="s">
        <v>995</v>
      </c>
      <c r="B50" s="602" t="n">
        <v>101.613</v>
      </c>
      <c r="C50" s="603" t="n">
        <v>0.442402089263927</v>
      </c>
      <c r="D50" s="603" t="n">
        <v>133.480019966897</v>
      </c>
      <c r="E50" s="602" t="n">
        <v>83.444</v>
      </c>
      <c r="F50" s="603" t="n">
        <v>0.474977988352896</v>
      </c>
      <c r="G50" s="603" t="n">
        <v>122.780377269651</v>
      </c>
      <c r="I50" s="93"/>
      <c r="J50" s="541"/>
      <c r="K50" s="93"/>
    </row>
    <row r="51" customFormat="false" ht="11.25" hidden="false" customHeight="false" outlineLevel="0" collapsed="false">
      <c r="A51" s="601" t="s">
        <v>145</v>
      </c>
      <c r="B51" s="602" t="n">
        <v>22968.472</v>
      </c>
      <c r="C51" s="597" t="n">
        <v>100</v>
      </c>
      <c r="D51" s="597" t="n">
        <v>105.334837561683</v>
      </c>
      <c r="E51" s="602" t="n">
        <v>17567.972</v>
      </c>
      <c r="F51" s="597" t="n">
        <v>100</v>
      </c>
      <c r="G51" s="597" t="n">
        <v>105.676715835773</v>
      </c>
      <c r="J51" s="541"/>
      <c r="K51" s="93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6.7"/>
    <col collapsed="false" customWidth="true" hidden="false" outlineLevel="0" max="2" min="2" style="47" width="8.14"/>
    <col collapsed="false" customWidth="true" hidden="false" outlineLevel="0" max="3" min="3" style="47" width="8.28"/>
    <col collapsed="false" customWidth="true" hidden="false" outlineLevel="0" max="4" min="4" style="47" width="8.7"/>
    <col collapsed="false" customWidth="true" hidden="false" outlineLevel="0" max="5" min="5" style="47" width="8.28"/>
    <col collapsed="false" customWidth="true" hidden="false" outlineLevel="0" max="6" min="6" style="47" width="8.7"/>
    <col collapsed="false" customWidth="true" hidden="false" outlineLevel="0" max="7" min="7" style="47" width="8.28"/>
    <col collapsed="false" customWidth="true" hidden="false" outlineLevel="0" max="8" min="8" style="47" width="8.7"/>
    <col collapsed="false" customWidth="true" hidden="false" outlineLevel="0" max="9" min="9" style="47" width="8.28"/>
    <col collapsed="false" customWidth="false" hidden="false" outlineLevel="0" max="10" min="10" style="47" width="9.14"/>
    <col collapsed="false" customWidth="true" hidden="false" outlineLevel="0" max="11" min="11" style="47" width="10.85"/>
    <col collapsed="false" customWidth="false" hidden="false" outlineLevel="0" max="257" min="12" style="47" width="9.14"/>
  </cols>
  <sheetData>
    <row r="1" customFormat="false" ht="11.25" hidden="false" customHeight="false" outlineLevel="0" collapsed="false">
      <c r="A1" s="570" t="s">
        <v>67</v>
      </c>
      <c r="B1" s="570"/>
      <c r="C1" s="570"/>
      <c r="D1" s="570"/>
      <c r="E1" s="570"/>
      <c r="F1" s="570"/>
      <c r="G1" s="570"/>
      <c r="H1" s="570"/>
      <c r="I1" s="570"/>
    </row>
    <row r="2" customFormat="false" ht="34.5" hidden="false" customHeight="true" outlineLevel="0" collapsed="false">
      <c r="A2" s="68" t="s">
        <v>878</v>
      </c>
      <c r="B2" s="71" t="s">
        <v>996</v>
      </c>
      <c r="C2" s="71"/>
      <c r="D2" s="71" t="s">
        <v>997</v>
      </c>
      <c r="E2" s="71"/>
      <c r="F2" s="71" t="s">
        <v>998</v>
      </c>
      <c r="G2" s="71"/>
      <c r="H2" s="70" t="s">
        <v>999</v>
      </c>
      <c r="I2" s="70"/>
    </row>
    <row r="3" customFormat="false" ht="22.5" hidden="false" customHeight="false" outlineLevel="0" collapsed="false">
      <c r="A3" s="68"/>
      <c r="B3" s="71" t="s">
        <v>670</v>
      </c>
      <c r="C3" s="71" t="s">
        <v>95</v>
      </c>
      <c r="D3" s="71" t="s">
        <v>670</v>
      </c>
      <c r="E3" s="71" t="s">
        <v>95</v>
      </c>
      <c r="F3" s="71" t="s">
        <v>670</v>
      </c>
      <c r="G3" s="71" t="s">
        <v>95</v>
      </c>
      <c r="H3" s="71" t="s">
        <v>670</v>
      </c>
      <c r="I3" s="252" t="s">
        <v>95</v>
      </c>
    </row>
    <row r="4" customFormat="false" ht="11.25" hidden="false" customHeight="false" outlineLevel="0" collapsed="false">
      <c r="A4" s="179" t="s">
        <v>343</v>
      </c>
      <c r="B4" s="132" t="n">
        <v>148852.085</v>
      </c>
      <c r="C4" s="126" t="n">
        <v>109.747076824149</v>
      </c>
      <c r="D4" s="132" t="n">
        <v>56446.057</v>
      </c>
      <c r="E4" s="126" t="n">
        <v>111.070585279764</v>
      </c>
      <c r="F4" s="132" t="n">
        <f aca="false">63497735/1000</f>
        <v>63497.735</v>
      </c>
      <c r="G4" s="126" t="n">
        <v>113.896087368411</v>
      </c>
      <c r="H4" s="132" t="n">
        <v>268795.877</v>
      </c>
      <c r="I4" s="126" t="n">
        <v>110.979807442787</v>
      </c>
      <c r="J4" s="132"/>
      <c r="K4" s="608"/>
      <c r="L4" s="541"/>
      <c r="M4" s="541"/>
      <c r="N4" s="581"/>
      <c r="O4" s="538"/>
      <c r="P4" s="92"/>
      <c r="Q4" s="92"/>
      <c r="R4" s="92"/>
      <c r="S4" s="92"/>
    </row>
    <row r="5" customFormat="false" ht="11.25" hidden="false" customHeight="false" outlineLevel="0" collapsed="false">
      <c r="A5" s="604" t="s">
        <v>885</v>
      </c>
      <c r="B5" s="132" t="n">
        <v>16562.501</v>
      </c>
      <c r="C5" s="126" t="n">
        <v>50.1501172702702</v>
      </c>
      <c r="D5" s="132" t="n">
        <v>7475.432</v>
      </c>
      <c r="E5" s="126" t="n">
        <v>62.2473103013553</v>
      </c>
      <c r="F5" s="132" t="n">
        <f aca="false">4684548/1000</f>
        <v>4684.548</v>
      </c>
      <c r="G5" s="126" t="n">
        <v>59.2451902428364</v>
      </c>
      <c r="H5" s="132" t="n">
        <v>28722.481</v>
      </c>
      <c r="I5" s="126" t="n">
        <v>54.2525837261143</v>
      </c>
      <c r="J5" s="132"/>
      <c r="K5" s="608"/>
      <c r="L5" s="541"/>
      <c r="M5" s="541"/>
      <c r="N5" s="541"/>
      <c r="O5" s="538"/>
      <c r="P5" s="92"/>
      <c r="Q5" s="92"/>
      <c r="R5" s="92"/>
      <c r="S5" s="92"/>
    </row>
    <row r="6" customFormat="false" ht="11.25" hidden="false" customHeight="false" outlineLevel="0" collapsed="false">
      <c r="A6" s="604" t="s">
        <v>886</v>
      </c>
      <c r="B6" s="132" t="n">
        <v>54373.344</v>
      </c>
      <c r="C6" s="126" t="n">
        <v>80.1975514274441</v>
      </c>
      <c r="D6" s="132" t="n">
        <v>20535.703</v>
      </c>
      <c r="E6" s="126" t="n">
        <v>79.3814734660805</v>
      </c>
      <c r="F6" s="132" t="n">
        <f aca="false">29472607/1000</f>
        <v>29472.607</v>
      </c>
      <c r="G6" s="126" t="n">
        <v>84.7918753610421</v>
      </c>
      <c r="H6" s="132" t="n">
        <v>104381.654</v>
      </c>
      <c r="I6" s="126" t="n">
        <v>81.2766131333918</v>
      </c>
      <c r="J6" s="132"/>
      <c r="K6" s="608"/>
      <c r="L6" s="541"/>
      <c r="M6" s="541"/>
      <c r="N6" s="581"/>
      <c r="O6" s="538"/>
      <c r="P6" s="92"/>
      <c r="Q6" s="92"/>
      <c r="R6" s="92"/>
      <c r="S6" s="92"/>
    </row>
    <row r="7" customFormat="false" ht="11.25" hidden="false" customHeight="false" outlineLevel="0" collapsed="false">
      <c r="A7" s="604" t="s">
        <v>887</v>
      </c>
      <c r="B7" s="132" t="n">
        <v>15694.442</v>
      </c>
      <c r="C7" s="126" t="n">
        <v>55.2428508563175</v>
      </c>
      <c r="D7" s="132" t="n">
        <v>5125.271</v>
      </c>
      <c r="E7" s="126" t="n">
        <v>51.5384183761098</v>
      </c>
      <c r="F7" s="132" t="n">
        <f aca="false">7814938/1000</f>
        <v>7814.938</v>
      </c>
      <c r="G7" s="126" t="n">
        <v>67.3846021987645</v>
      </c>
      <c r="H7" s="132" t="n">
        <v>28634.651</v>
      </c>
      <c r="I7" s="126" t="n">
        <v>57.3243528690343</v>
      </c>
      <c r="J7" s="132"/>
      <c r="K7" s="608"/>
      <c r="L7" s="541"/>
      <c r="M7" s="541"/>
      <c r="N7" s="541"/>
      <c r="O7" s="538"/>
      <c r="P7" s="92"/>
      <c r="Q7" s="92"/>
      <c r="R7" s="92"/>
      <c r="S7" s="92"/>
    </row>
    <row r="8" customFormat="false" ht="11.25" hidden="false" customHeight="false" outlineLevel="0" collapsed="false">
      <c r="A8" s="604" t="s">
        <v>888</v>
      </c>
      <c r="B8" s="132" t="n">
        <v>180.704</v>
      </c>
      <c r="C8" s="126" t="n">
        <v>10.2378389403193</v>
      </c>
      <c r="D8" s="132" t="n">
        <v>35.269</v>
      </c>
      <c r="E8" s="126" t="n">
        <v>5.01683468157772</v>
      </c>
      <c r="F8" s="132" t="n">
        <v>35.805</v>
      </c>
      <c r="G8" s="126" t="n">
        <v>8.92552218230949</v>
      </c>
      <c r="H8" s="132" t="n">
        <v>251.778</v>
      </c>
      <c r="I8" s="126" t="n">
        <v>8.77511914362968</v>
      </c>
      <c r="J8" s="132"/>
      <c r="K8" s="608"/>
      <c r="L8" s="541"/>
      <c r="M8" s="541"/>
      <c r="N8" s="541"/>
      <c r="O8" s="538"/>
      <c r="P8" s="92"/>
      <c r="Q8" s="92"/>
      <c r="R8" s="92"/>
      <c r="S8" s="92"/>
    </row>
    <row r="9" customFormat="false" ht="11.25" hidden="false" customHeight="false" outlineLevel="0" collapsed="false">
      <c r="A9" s="604" t="s">
        <v>889</v>
      </c>
      <c r="B9" s="132" t="n">
        <v>62041.094</v>
      </c>
      <c r="C9" s="129" t="s">
        <v>206</v>
      </c>
      <c r="D9" s="132" t="n">
        <v>23274.382</v>
      </c>
      <c r="E9" s="129" t="s">
        <v>206</v>
      </c>
      <c r="F9" s="132" t="n">
        <f aca="false">21489837/1000</f>
        <v>21489.837</v>
      </c>
      <c r="G9" s="129" t="s">
        <v>206</v>
      </c>
      <c r="H9" s="132" t="n">
        <v>106805.313</v>
      </c>
      <c r="I9" s="129" t="s">
        <v>206</v>
      </c>
      <c r="J9" s="132"/>
      <c r="K9" s="608"/>
      <c r="L9" s="541"/>
      <c r="M9" s="541"/>
      <c r="N9" s="541"/>
      <c r="O9" s="538"/>
      <c r="P9" s="92"/>
      <c r="Q9" s="92"/>
      <c r="R9" s="92"/>
      <c r="S9" s="92"/>
    </row>
    <row r="10" customFormat="false" ht="11.25" hidden="false" customHeight="false" outlineLevel="0" collapsed="false">
      <c r="A10" s="609" t="s">
        <v>890</v>
      </c>
      <c r="B10" s="132" t="n">
        <v>14482.009</v>
      </c>
      <c r="C10" s="126" t="n">
        <v>105.620437636793</v>
      </c>
      <c r="D10" s="132" t="n">
        <v>4917.237</v>
      </c>
      <c r="E10" s="126" t="n">
        <v>100.204311573315</v>
      </c>
      <c r="F10" s="132" t="n">
        <f aca="false">12193926/1000</f>
        <v>12193.926</v>
      </c>
      <c r="G10" s="126" t="n">
        <v>116.072226795504</v>
      </c>
      <c r="H10" s="132" t="n">
        <v>31593.172</v>
      </c>
      <c r="I10" s="126" t="n">
        <v>108.477967260386</v>
      </c>
      <c r="J10" s="132"/>
      <c r="K10" s="608"/>
      <c r="L10" s="541"/>
      <c r="M10" s="541"/>
      <c r="N10" s="541"/>
      <c r="O10" s="538"/>
      <c r="P10" s="92"/>
      <c r="Q10" s="92"/>
      <c r="R10" s="92"/>
      <c r="S10" s="92"/>
    </row>
    <row r="11" customFormat="false" ht="11.25" hidden="false" customHeight="false" outlineLevel="0" collapsed="false">
      <c r="A11" s="179" t="s">
        <v>344</v>
      </c>
      <c r="B11" s="132" t="n">
        <v>7411.447</v>
      </c>
      <c r="C11" s="126" t="n">
        <v>105.455240073705</v>
      </c>
      <c r="D11" s="132" t="n">
        <v>9211.841</v>
      </c>
      <c r="E11" s="126" t="n">
        <v>101.550871283372</v>
      </c>
      <c r="F11" s="132" t="n">
        <f aca="false">915434/1000</f>
        <v>915.434</v>
      </c>
      <c r="G11" s="126" t="n">
        <v>111.903586062568</v>
      </c>
      <c r="H11" s="132" t="n">
        <v>17538.722</v>
      </c>
      <c r="I11" s="126" t="n">
        <v>103.673507508454</v>
      </c>
      <c r="J11" s="132"/>
      <c r="K11" s="608"/>
      <c r="L11" s="541"/>
      <c r="M11" s="541"/>
      <c r="N11" s="541"/>
      <c r="O11" s="538"/>
      <c r="P11" s="92"/>
      <c r="Q11" s="92"/>
      <c r="R11" s="92"/>
      <c r="S11" s="92"/>
    </row>
    <row r="12" customFormat="false" ht="11.25" hidden="false" customHeight="false" outlineLevel="0" collapsed="false">
      <c r="A12" s="179" t="s">
        <v>891</v>
      </c>
      <c r="B12" s="132" t="n">
        <v>3404.449</v>
      </c>
      <c r="C12" s="126" t="n">
        <v>106.2</v>
      </c>
      <c r="D12" s="132" t="n">
        <v>655.734</v>
      </c>
      <c r="E12" s="126" t="n">
        <v>97.9</v>
      </c>
      <c r="F12" s="132" t="n">
        <f aca="false">337741/1000</f>
        <v>337.741</v>
      </c>
      <c r="G12" s="126" t="n">
        <v>103.553886248659</v>
      </c>
      <c r="H12" s="132" t="n">
        <v>4397.924</v>
      </c>
      <c r="I12" s="126" t="n">
        <v>104.6</v>
      </c>
      <c r="J12" s="132"/>
      <c r="K12" s="608"/>
      <c r="L12" s="541"/>
      <c r="M12" s="541"/>
      <c r="N12" s="541"/>
      <c r="O12" s="538"/>
      <c r="P12" s="92"/>
      <c r="Q12" s="92"/>
      <c r="R12" s="92"/>
      <c r="S12" s="92"/>
    </row>
    <row r="13" customFormat="false" ht="11.25" hidden="false" customHeight="false" outlineLevel="0" collapsed="false">
      <c r="A13" s="179" t="s">
        <v>892</v>
      </c>
      <c r="B13" s="132" t="n">
        <v>3833.33</v>
      </c>
      <c r="C13" s="126" t="n">
        <v>117.7</v>
      </c>
      <c r="D13" s="132" t="n">
        <v>615.51</v>
      </c>
      <c r="E13" s="126" t="n">
        <v>112.9</v>
      </c>
      <c r="F13" s="132" t="n">
        <f aca="false">339141/1000</f>
        <v>339.141</v>
      </c>
      <c r="G13" s="126" t="n">
        <v>102.677279305355</v>
      </c>
      <c r="H13" s="132" t="n">
        <v>4787.981</v>
      </c>
      <c r="I13" s="126" t="n">
        <v>123.6</v>
      </c>
      <c r="J13" s="132"/>
      <c r="K13" s="608"/>
      <c r="L13" s="541"/>
      <c r="M13" s="541"/>
      <c r="N13" s="541"/>
      <c r="O13" s="538"/>
      <c r="P13" s="92"/>
      <c r="Q13" s="92"/>
      <c r="R13" s="92"/>
      <c r="S13" s="92"/>
    </row>
    <row r="14" customFormat="false" ht="11.25" hidden="false" customHeight="false" outlineLevel="0" collapsed="false">
      <c r="A14" s="179" t="s">
        <v>893</v>
      </c>
      <c r="B14" s="132" t="n">
        <v>3087.065</v>
      </c>
      <c r="C14" s="126" t="n">
        <v>95.7649932497494</v>
      </c>
      <c r="D14" s="132" t="n">
        <v>137.174</v>
      </c>
      <c r="E14" s="126" t="n">
        <v>124.296846683581</v>
      </c>
      <c r="F14" s="132" t="n">
        <f aca="false">257939/1000</f>
        <v>257.939</v>
      </c>
      <c r="G14" s="126" t="n">
        <v>107.029963028585</v>
      </c>
      <c r="H14" s="132" t="n">
        <v>3482.178</v>
      </c>
      <c r="I14" s="126" t="n">
        <v>97.4051879457591</v>
      </c>
      <c r="J14" s="132"/>
      <c r="K14" s="608"/>
      <c r="L14" s="541"/>
      <c r="M14" s="541"/>
      <c r="N14" s="541"/>
      <c r="O14" s="538"/>
      <c r="P14" s="92"/>
      <c r="Q14" s="92"/>
      <c r="R14" s="92"/>
      <c r="S14" s="92"/>
    </row>
    <row r="15" customFormat="false" ht="11.25" hidden="false" customHeight="false" outlineLevel="0" collapsed="false">
      <c r="A15" s="601" t="s">
        <v>145</v>
      </c>
      <c r="B15" s="602" t="n">
        <v>166588.376</v>
      </c>
      <c r="C15" s="610" t="n">
        <v>109.533450805746</v>
      </c>
      <c r="D15" s="602" t="n">
        <v>67066.316</v>
      </c>
      <c r="E15" s="610" t="n">
        <v>109.555425732786</v>
      </c>
      <c r="F15" s="602" t="n">
        <f aca="false">65347990/1000</f>
        <v>65347.99</v>
      </c>
      <c r="G15" s="610" t="n">
        <v>113.715748798343</v>
      </c>
      <c r="H15" s="602" t="n">
        <v>299002.682</v>
      </c>
      <c r="I15" s="610" t="n">
        <v>110.426030551565</v>
      </c>
      <c r="J15" s="132"/>
      <c r="K15" s="608"/>
      <c r="L15" s="541"/>
      <c r="M15" s="541"/>
      <c r="N15" s="541"/>
      <c r="O15" s="538"/>
      <c r="P15" s="92"/>
      <c r="Q15" s="92"/>
      <c r="R15" s="92"/>
      <c r="S15" s="92"/>
    </row>
    <row r="16" customFormat="false" ht="11.25" hidden="false" customHeight="false" outlineLevel="0" collapsed="false">
      <c r="A16" s="144"/>
      <c r="B16" s="132"/>
      <c r="C16" s="126"/>
      <c r="D16" s="132"/>
      <c r="E16" s="126"/>
      <c r="F16" s="132"/>
      <c r="G16" s="611"/>
      <c r="H16" s="132"/>
      <c r="I16" s="126"/>
      <c r="J16" s="132"/>
      <c r="K16" s="608"/>
      <c r="L16" s="541"/>
      <c r="M16" s="541"/>
      <c r="N16" s="541"/>
      <c r="O16" s="538"/>
      <c r="P16" s="92"/>
      <c r="Q16" s="92"/>
      <c r="R16" s="92"/>
      <c r="S16" s="92"/>
    </row>
    <row r="17" customFormat="false" ht="11.25" hidden="false" customHeight="false" outlineLevel="0" collapsed="false">
      <c r="A17" s="144"/>
      <c r="B17" s="132"/>
      <c r="C17" s="126"/>
      <c r="D17" s="132"/>
      <c r="E17" s="126"/>
      <c r="F17" s="132"/>
      <c r="G17" s="611"/>
      <c r="H17" s="132"/>
      <c r="I17" s="126"/>
      <c r="J17" s="132"/>
      <c r="K17" s="608"/>
      <c r="L17" s="541"/>
      <c r="M17" s="541"/>
      <c r="N17" s="541"/>
      <c r="O17" s="538"/>
      <c r="P17" s="92"/>
      <c r="Q17" s="92"/>
      <c r="R17" s="92"/>
      <c r="S17" s="92"/>
    </row>
    <row r="18" customFormat="false" ht="11.25" hidden="false" customHeight="false" outlineLevel="0" collapsed="false">
      <c r="A18" s="566"/>
      <c r="B18" s="566"/>
      <c r="C18" s="566"/>
      <c r="D18" s="566"/>
      <c r="E18" s="610"/>
      <c r="F18" s="602"/>
      <c r="G18" s="597"/>
      <c r="H18" s="602"/>
      <c r="I18" s="610"/>
      <c r="J18" s="602"/>
      <c r="K18" s="608"/>
      <c r="L18" s="541"/>
      <c r="M18" s="541"/>
      <c r="N18" s="581"/>
      <c r="O18" s="538"/>
      <c r="P18" s="92"/>
      <c r="Q18" s="92"/>
      <c r="R18" s="92"/>
      <c r="S18" s="92"/>
    </row>
    <row r="19" customFormat="false" ht="11.25" hidden="false" customHeight="false" outlineLevel="0" collapsed="false">
      <c r="B19" s="541"/>
      <c r="C19" s="93"/>
      <c r="D19" s="541"/>
      <c r="E19" s="93"/>
      <c r="F19" s="541"/>
      <c r="G19" s="93"/>
      <c r="H19" s="541"/>
      <c r="I19" s="93"/>
      <c r="J19" s="612"/>
      <c r="K19" s="541"/>
      <c r="L19" s="541"/>
      <c r="M19" s="541"/>
      <c r="N19" s="541"/>
      <c r="O19" s="93"/>
    </row>
    <row r="20" customFormat="false" ht="11.25" hidden="false" customHeight="false" outlineLevel="0" collapsed="false">
      <c r="B20" s="541"/>
      <c r="C20" s="93"/>
      <c r="D20" s="541"/>
      <c r="E20" s="93"/>
      <c r="F20" s="541"/>
      <c r="G20" s="93"/>
      <c r="H20" s="541"/>
      <c r="I20" s="93"/>
      <c r="J20" s="612"/>
      <c r="K20" s="541"/>
      <c r="L20" s="541"/>
      <c r="M20" s="541"/>
      <c r="N20" s="541"/>
      <c r="O20" s="93"/>
    </row>
    <row r="21" customFormat="false" ht="11.25" hidden="false" customHeight="false" outlineLevel="0" collapsed="false">
      <c r="B21" s="541"/>
      <c r="C21" s="93"/>
      <c r="D21" s="541"/>
      <c r="E21" s="93"/>
      <c r="F21" s="541"/>
      <c r="G21" s="93"/>
      <c r="H21" s="541"/>
      <c r="I21" s="93"/>
      <c r="J21" s="612"/>
      <c r="K21" s="541"/>
      <c r="L21" s="541"/>
      <c r="M21" s="541"/>
      <c r="N21" s="541"/>
      <c r="O21" s="93"/>
    </row>
    <row r="22" customFormat="false" ht="11.25" hidden="false" customHeight="false" outlineLevel="0" collapsed="false">
      <c r="B22" s="541"/>
      <c r="C22" s="93"/>
      <c r="D22" s="541"/>
      <c r="E22" s="93"/>
      <c r="F22" s="541"/>
      <c r="G22" s="93"/>
      <c r="H22" s="541"/>
      <c r="I22" s="93"/>
      <c r="J22" s="612"/>
      <c r="K22" s="541"/>
      <c r="L22" s="541"/>
      <c r="M22" s="541"/>
      <c r="N22" s="541"/>
      <c r="O22" s="93"/>
    </row>
    <row r="23" customFormat="false" ht="11.25" hidden="false" customHeight="false" outlineLevel="0" collapsed="false">
      <c r="B23" s="541"/>
      <c r="C23" s="93"/>
      <c r="D23" s="541"/>
      <c r="E23" s="93"/>
      <c r="F23" s="541"/>
      <c r="G23" s="93"/>
      <c r="H23" s="541"/>
      <c r="I23" s="93"/>
      <c r="J23" s="612"/>
      <c r="K23" s="541"/>
      <c r="L23" s="541"/>
      <c r="M23" s="541"/>
      <c r="N23" s="541"/>
      <c r="O23" s="93"/>
    </row>
    <row r="24" customFormat="false" ht="11.25" hidden="false" customHeight="false" outlineLevel="0" collapsed="false">
      <c r="B24" s="541"/>
      <c r="C24" s="93"/>
      <c r="D24" s="541"/>
      <c r="E24" s="93"/>
      <c r="F24" s="541"/>
      <c r="G24" s="93"/>
      <c r="H24" s="541"/>
      <c r="I24" s="93"/>
      <c r="J24" s="612"/>
      <c r="K24" s="541"/>
      <c r="L24" s="541"/>
      <c r="M24" s="541"/>
      <c r="N24" s="541"/>
      <c r="O24" s="93"/>
    </row>
    <row r="25" customFormat="false" ht="11.25" hidden="false" customHeight="false" outlineLevel="0" collapsed="false">
      <c r="B25" s="541"/>
      <c r="C25" s="93"/>
      <c r="D25" s="541"/>
      <c r="E25" s="93"/>
      <c r="F25" s="541"/>
      <c r="G25" s="93"/>
      <c r="H25" s="541"/>
      <c r="I25" s="93"/>
      <c r="J25" s="612"/>
      <c r="K25" s="541"/>
      <c r="L25" s="541"/>
      <c r="M25" s="541"/>
      <c r="N25" s="541"/>
      <c r="O25" s="93"/>
    </row>
    <row r="26" customFormat="false" ht="11.25" hidden="false" customHeight="false" outlineLevel="0" collapsed="false">
      <c r="B26" s="541"/>
      <c r="C26" s="93"/>
      <c r="D26" s="541"/>
      <c r="E26" s="93"/>
      <c r="F26" s="541"/>
      <c r="G26" s="93"/>
      <c r="H26" s="541"/>
      <c r="I26" s="93"/>
      <c r="J26" s="612"/>
      <c r="K26" s="541"/>
      <c r="L26" s="541"/>
      <c r="M26" s="541"/>
      <c r="N26" s="541"/>
      <c r="O26" s="93"/>
    </row>
    <row r="27" customFormat="false" ht="11.25" hidden="false" customHeight="false" outlineLevel="0" collapsed="false">
      <c r="B27" s="541"/>
      <c r="C27" s="93"/>
      <c r="D27" s="541"/>
      <c r="E27" s="93"/>
      <c r="F27" s="541"/>
      <c r="G27" s="93"/>
      <c r="H27" s="541"/>
      <c r="I27" s="93"/>
      <c r="J27" s="612"/>
      <c r="K27" s="581"/>
      <c r="L27" s="541"/>
      <c r="M27" s="541"/>
      <c r="N27" s="581"/>
      <c r="O27" s="93"/>
    </row>
    <row r="28" customFormat="false" ht="11.25" hidden="false" customHeight="false" outlineLevel="0" collapsed="false">
      <c r="D28" s="541"/>
      <c r="E28" s="93"/>
      <c r="F28" s="541"/>
      <c r="G28" s="93"/>
      <c r="H28" s="541"/>
      <c r="I28" s="93"/>
      <c r="J28" s="187"/>
      <c r="K28" s="93"/>
      <c r="L28" s="93"/>
      <c r="M28" s="93"/>
      <c r="N28" s="93"/>
      <c r="O28" s="93"/>
    </row>
    <row r="29" customFormat="false" ht="11.25" hidden="false" customHeight="false" outlineLevel="0" collapsed="false">
      <c r="D29" s="541"/>
      <c r="E29" s="93"/>
      <c r="F29" s="541"/>
      <c r="G29" s="93"/>
      <c r="H29" s="93"/>
      <c r="I29" s="93"/>
      <c r="J29" s="93"/>
    </row>
    <row r="30" customFormat="false" ht="11.25" hidden="false" customHeight="false" outlineLevel="0" collapsed="false">
      <c r="D30" s="93"/>
      <c r="E30" s="93"/>
      <c r="F30" s="93"/>
      <c r="G30" s="93"/>
      <c r="H30" s="93"/>
      <c r="I30" s="93"/>
    </row>
    <row r="31" customFormat="false" ht="11.25" hidden="false" customHeight="false" outlineLevel="0" collapsed="false">
      <c r="D31" s="93"/>
      <c r="E31" s="93"/>
      <c r="F31" s="93"/>
      <c r="G31" s="93"/>
      <c r="H31" s="93"/>
      <c r="I31" s="93"/>
    </row>
    <row r="32" customFormat="false" ht="11.25" hidden="false" customHeight="false" outlineLevel="0" collapsed="false">
      <c r="D32" s="93"/>
      <c r="E32" s="93"/>
      <c r="F32" s="93"/>
      <c r="G32" s="93"/>
      <c r="H32" s="93"/>
      <c r="I32" s="93"/>
    </row>
    <row r="33" customFormat="false" ht="11.25" hidden="false" customHeight="false" outlineLevel="0" collapsed="false">
      <c r="D33" s="93"/>
      <c r="E33" s="93"/>
      <c r="F33" s="93"/>
      <c r="G33" s="93"/>
      <c r="H33" s="93"/>
      <c r="I33" s="93"/>
    </row>
    <row r="34" customFormat="false" ht="11.25" hidden="false" customHeight="false" outlineLevel="0" collapsed="false">
      <c r="F34" s="93"/>
      <c r="G34" s="93"/>
      <c r="H34" s="93"/>
      <c r="I34" s="93"/>
    </row>
    <row r="35" customFormat="false" ht="11.25" hidden="false" customHeight="false" outlineLevel="0" collapsed="false">
      <c r="F35" s="93"/>
      <c r="G35" s="93"/>
      <c r="H35" s="93"/>
      <c r="I35" s="93"/>
    </row>
    <row r="36" customFormat="false" ht="11.25" hidden="false" customHeight="false" outlineLevel="0" collapsed="false">
      <c r="F36" s="93"/>
      <c r="G36" s="93"/>
      <c r="H36" s="93"/>
      <c r="I36" s="93"/>
    </row>
    <row r="37" customFormat="false" ht="11.25" hidden="false" customHeight="false" outlineLevel="0" collapsed="false">
      <c r="F37" s="93"/>
      <c r="G37" s="93"/>
      <c r="H37" s="93"/>
      <c r="I37" s="93"/>
    </row>
    <row r="38" customFormat="false" ht="11.25" hidden="false" customHeight="false" outlineLevel="0" collapsed="false">
      <c r="F38" s="93"/>
      <c r="G38" s="93"/>
      <c r="H38" s="93"/>
      <c r="I38" s="93"/>
    </row>
    <row r="39" customFormat="false" ht="11.25" hidden="false" customHeight="false" outlineLevel="0" collapsed="false">
      <c r="F39" s="93"/>
      <c r="G39" s="93"/>
      <c r="H39" s="93"/>
      <c r="I39" s="93"/>
    </row>
    <row r="40" customFormat="false" ht="11.25" hidden="false" customHeight="false" outlineLevel="0" collapsed="false">
      <c r="F40" s="93"/>
      <c r="G40" s="93"/>
      <c r="H40" s="93"/>
      <c r="I40" s="93"/>
    </row>
    <row r="41" customFormat="false" ht="11.25" hidden="false" customHeight="false" outlineLevel="0" collapsed="false">
      <c r="F41" s="93"/>
      <c r="G41" s="93"/>
      <c r="H41" s="93"/>
      <c r="I41" s="93"/>
    </row>
  </sheetData>
  <mergeCells count="6">
    <mergeCell ref="A2:A3"/>
    <mergeCell ref="B2:C2"/>
    <mergeCell ref="D2:E2"/>
    <mergeCell ref="F2:G2"/>
    <mergeCell ref="H2:I2"/>
    <mergeCell ref="A18:D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4.41"/>
    <col collapsed="false" customWidth="true" hidden="false" outlineLevel="0" max="2" min="2" style="47" width="7.99"/>
    <col collapsed="false" customWidth="true" hidden="false" outlineLevel="0" max="3" min="3" style="47" width="11.13"/>
    <col collapsed="false" customWidth="false" hidden="false" outlineLevel="0" max="257" min="4" style="47" width="9.14"/>
  </cols>
  <sheetData>
    <row r="1" customFormat="false" ht="11.25" hidden="false" customHeight="false" outlineLevel="0" collapsed="false">
      <c r="A1" s="570" t="s">
        <v>1000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</row>
    <row r="2" customFormat="false" ht="11.25" hidden="false" customHeight="true" outlineLevel="0" collapsed="false">
      <c r="A2" s="68" t="s">
        <v>878</v>
      </c>
      <c r="B2" s="71" t="s">
        <v>1001</v>
      </c>
      <c r="C2" s="71"/>
      <c r="D2" s="71"/>
      <c r="E2" s="71"/>
      <c r="F2" s="71"/>
      <c r="G2" s="71"/>
      <c r="H2" s="70" t="s">
        <v>1002</v>
      </c>
      <c r="I2" s="70"/>
      <c r="J2" s="70"/>
      <c r="K2" s="70"/>
      <c r="L2" s="70"/>
      <c r="M2" s="70"/>
    </row>
    <row r="3" customFormat="false" ht="11.25" hidden="false" customHeight="true" outlineLevel="0" collapsed="false">
      <c r="A3" s="68"/>
      <c r="B3" s="71" t="s">
        <v>918</v>
      </c>
      <c r="C3" s="71"/>
      <c r="D3" s="71" t="s">
        <v>919</v>
      </c>
      <c r="E3" s="71"/>
      <c r="F3" s="71" t="s">
        <v>166</v>
      </c>
      <c r="G3" s="71"/>
      <c r="H3" s="71" t="s">
        <v>918</v>
      </c>
      <c r="I3" s="71"/>
      <c r="J3" s="71" t="s">
        <v>919</v>
      </c>
      <c r="K3" s="71"/>
      <c r="L3" s="70" t="s">
        <v>166</v>
      </c>
      <c r="M3" s="70"/>
    </row>
    <row r="4" customFormat="false" ht="22.5" hidden="false" customHeight="false" outlineLevel="0" collapsed="false">
      <c r="A4" s="68"/>
      <c r="B4" s="71" t="s">
        <v>134</v>
      </c>
      <c r="C4" s="71" t="s">
        <v>95</v>
      </c>
      <c r="D4" s="71" t="s">
        <v>134</v>
      </c>
      <c r="E4" s="71" t="s">
        <v>95</v>
      </c>
      <c r="F4" s="71" t="s">
        <v>134</v>
      </c>
      <c r="G4" s="71" t="s">
        <v>95</v>
      </c>
      <c r="H4" s="71" t="s">
        <v>134</v>
      </c>
      <c r="I4" s="71" t="s">
        <v>95</v>
      </c>
      <c r="J4" s="71" t="s">
        <v>134</v>
      </c>
      <c r="K4" s="71" t="s">
        <v>95</v>
      </c>
      <c r="L4" s="71" t="s">
        <v>134</v>
      </c>
      <c r="M4" s="70" t="s">
        <v>95</v>
      </c>
    </row>
    <row r="5" customFormat="false" ht="11.25" hidden="false" customHeight="false" outlineLevel="0" collapsed="false">
      <c r="A5" s="144" t="s">
        <v>343</v>
      </c>
      <c r="B5" s="613" t="n">
        <v>25596</v>
      </c>
      <c r="C5" s="614" t="n">
        <v>103.736726919024</v>
      </c>
      <c r="D5" s="613" t="n">
        <v>15895</v>
      </c>
      <c r="E5" s="614" t="n">
        <v>103.140613847252</v>
      </c>
      <c r="F5" s="613" t="n">
        <v>21256</v>
      </c>
      <c r="G5" s="614" t="n">
        <v>103.179457307898</v>
      </c>
      <c r="H5" s="613" t="n">
        <v>9890</v>
      </c>
      <c r="I5" s="614" t="n">
        <v>104.127184670457</v>
      </c>
      <c r="J5" s="613" t="n">
        <v>6594</v>
      </c>
      <c r="K5" s="614" t="n">
        <v>104.07196969697</v>
      </c>
      <c r="L5" s="613" t="n">
        <v>8473</v>
      </c>
      <c r="M5" s="614" t="n">
        <v>103.948510846918</v>
      </c>
    </row>
    <row r="6" customFormat="false" ht="11.25" hidden="false" customHeight="false" outlineLevel="0" collapsed="false">
      <c r="A6" s="575" t="s">
        <v>885</v>
      </c>
      <c r="B6" s="613" t="n">
        <v>42145</v>
      </c>
      <c r="C6" s="614" t="n">
        <v>90.8610727837185</v>
      </c>
      <c r="D6" s="613" t="n">
        <v>42291</v>
      </c>
      <c r="E6" s="614" t="n">
        <v>119.4289909915</v>
      </c>
      <c r="F6" s="613" t="n">
        <v>42161</v>
      </c>
      <c r="G6" s="614" t="n">
        <v>93.4502172178385</v>
      </c>
      <c r="H6" s="613" t="n">
        <v>19418</v>
      </c>
      <c r="I6" s="614" t="n">
        <v>93.5356454720617</v>
      </c>
      <c r="J6" s="613" t="n">
        <v>20083</v>
      </c>
      <c r="K6" s="614" t="n">
        <v>115.885747259088</v>
      </c>
      <c r="L6" s="613" t="n">
        <v>19492</v>
      </c>
      <c r="M6" s="614" t="n">
        <v>95.5771305285868</v>
      </c>
    </row>
    <row r="7" customFormat="false" ht="11.25" hidden="false" customHeight="false" outlineLevel="0" collapsed="false">
      <c r="A7" s="575" t="s">
        <v>886</v>
      </c>
      <c r="B7" s="613" t="n">
        <v>24932</v>
      </c>
      <c r="C7" s="614" t="n">
        <v>110.631877884274</v>
      </c>
      <c r="D7" s="613" t="n">
        <v>17689</v>
      </c>
      <c r="E7" s="614" t="n">
        <v>103.942884005171</v>
      </c>
      <c r="F7" s="613" t="n">
        <v>21738</v>
      </c>
      <c r="G7" s="614" t="n">
        <v>107.741871530531</v>
      </c>
      <c r="H7" s="613" t="n">
        <v>8844</v>
      </c>
      <c r="I7" s="614" t="n">
        <v>106.244983197312</v>
      </c>
      <c r="J7" s="613" t="n">
        <v>7802</v>
      </c>
      <c r="K7" s="614" t="n">
        <v>105.290148448043</v>
      </c>
      <c r="L7" s="613" t="n">
        <v>8440</v>
      </c>
      <c r="M7" s="614" t="n">
        <v>105.843992977176</v>
      </c>
    </row>
    <row r="8" customFormat="false" ht="11.25" hidden="false" customHeight="false" outlineLevel="0" collapsed="false">
      <c r="A8" s="575" t="s">
        <v>887</v>
      </c>
      <c r="B8" s="613" t="n">
        <v>16031</v>
      </c>
      <c r="C8" s="614" t="n">
        <v>107.367222557096</v>
      </c>
      <c r="D8" s="613" t="n">
        <v>13903</v>
      </c>
      <c r="E8" s="614" t="n">
        <v>107.842072603165</v>
      </c>
      <c r="F8" s="613" t="n">
        <v>15032</v>
      </c>
      <c r="G8" s="614" t="n">
        <v>108.495128112595</v>
      </c>
      <c r="H8" s="613" t="n">
        <v>6027</v>
      </c>
      <c r="I8" s="614" t="n">
        <v>105.866854031266</v>
      </c>
      <c r="J8" s="613" t="n">
        <v>5274</v>
      </c>
      <c r="K8" s="614" t="n">
        <v>104.167489630654</v>
      </c>
      <c r="L8" s="613" t="n">
        <v>5675</v>
      </c>
      <c r="M8" s="614" t="n">
        <v>105.778191985089</v>
      </c>
    </row>
    <row r="9" customFormat="false" ht="11.25" hidden="false" customHeight="false" outlineLevel="0" collapsed="false">
      <c r="A9" s="575" t="s">
        <v>888</v>
      </c>
      <c r="B9" s="613" t="n">
        <v>17882</v>
      </c>
      <c r="C9" s="614" t="n">
        <v>152.407738856218</v>
      </c>
      <c r="D9" s="613" t="n">
        <v>10075</v>
      </c>
      <c r="E9" s="614" t="n">
        <v>103.290957555875</v>
      </c>
      <c r="F9" s="613" t="n">
        <v>11571</v>
      </c>
      <c r="G9" s="614" t="n">
        <v>112.219959266802</v>
      </c>
      <c r="H9" s="613" t="n">
        <v>4629</v>
      </c>
      <c r="I9" s="614" t="n">
        <v>97.0033528918692</v>
      </c>
      <c r="J9" s="613" t="n">
        <v>4753</v>
      </c>
      <c r="K9" s="614" t="n">
        <v>138.854805725971</v>
      </c>
      <c r="L9" s="613" t="n">
        <v>4715</v>
      </c>
      <c r="M9" s="614" t="n">
        <v>125.265674814028</v>
      </c>
    </row>
    <row r="10" customFormat="false" ht="11.25" hidden="false" customHeight="false" outlineLevel="0" collapsed="false">
      <c r="A10" s="575" t="s">
        <v>889</v>
      </c>
      <c r="B10" s="613" t="n">
        <v>25911</v>
      </c>
      <c r="C10" s="129" t="s">
        <v>206</v>
      </c>
      <c r="D10" s="613" t="n">
        <v>14471</v>
      </c>
      <c r="E10" s="129" t="s">
        <v>206</v>
      </c>
      <c r="F10" s="613" t="n">
        <v>20347</v>
      </c>
      <c r="G10" s="129" t="s">
        <v>206</v>
      </c>
      <c r="H10" s="613" t="n">
        <v>10589</v>
      </c>
      <c r="I10" s="129" t="s">
        <v>206</v>
      </c>
      <c r="J10" s="613" t="n">
        <v>5896</v>
      </c>
      <c r="K10" s="129" t="s">
        <v>206</v>
      </c>
      <c r="L10" s="613" t="n">
        <v>8303</v>
      </c>
      <c r="M10" s="129" t="s">
        <v>206</v>
      </c>
    </row>
    <row r="11" customFormat="false" ht="11.25" hidden="false" customHeight="false" outlineLevel="0" collapsed="false">
      <c r="A11" s="269" t="s">
        <v>890</v>
      </c>
      <c r="B11" s="613" t="n">
        <v>40460</v>
      </c>
      <c r="C11" s="614" t="n">
        <v>105.6</v>
      </c>
      <c r="D11" s="613" t="n">
        <v>18408</v>
      </c>
      <c r="E11" s="614" t="n">
        <v>104.5</v>
      </c>
      <c r="F11" s="613" t="n">
        <v>28450</v>
      </c>
      <c r="G11" s="614" t="n">
        <v>103.9</v>
      </c>
      <c r="H11" s="613" t="n">
        <v>8678</v>
      </c>
      <c r="I11" s="614" t="n">
        <v>100.2</v>
      </c>
      <c r="J11" s="613" t="n">
        <v>6304</v>
      </c>
      <c r="K11" s="614" t="n">
        <v>106</v>
      </c>
      <c r="L11" s="613" t="n">
        <v>7661</v>
      </c>
      <c r="M11" s="614" t="n">
        <v>102</v>
      </c>
    </row>
    <row r="12" customFormat="false" ht="11.25" hidden="false" customHeight="false" outlineLevel="0" collapsed="false">
      <c r="A12" s="144" t="s">
        <v>344</v>
      </c>
      <c r="B12" s="613" t="n">
        <v>15940</v>
      </c>
      <c r="C12" s="614" t="n">
        <v>101.257781730403</v>
      </c>
      <c r="D12" s="613" t="n">
        <v>10605</v>
      </c>
      <c r="E12" s="614" t="n">
        <v>103.473509610694</v>
      </c>
      <c r="F12" s="613" t="n">
        <v>11768</v>
      </c>
      <c r="G12" s="614" t="n">
        <v>102.571254249107</v>
      </c>
      <c r="H12" s="613" t="n">
        <v>6212</v>
      </c>
      <c r="I12" s="614" t="n">
        <v>102.813637868256</v>
      </c>
      <c r="J12" s="613" t="n">
        <v>5002</v>
      </c>
      <c r="K12" s="614" t="n">
        <v>104.360525766743</v>
      </c>
      <c r="L12" s="613" t="n">
        <v>5308</v>
      </c>
      <c r="M12" s="614" t="n">
        <v>103.652931978108</v>
      </c>
    </row>
    <row r="13" customFormat="false" ht="11.25" hidden="false" customHeight="false" outlineLevel="0" collapsed="false">
      <c r="A13" s="144" t="s">
        <v>891</v>
      </c>
      <c r="B13" s="613" t="n">
        <v>21902</v>
      </c>
      <c r="C13" s="614" t="n">
        <v>114.478360861384</v>
      </c>
      <c r="D13" s="613" t="n">
        <v>8826</v>
      </c>
      <c r="E13" s="614" t="n">
        <v>99.6725014116318</v>
      </c>
      <c r="F13" s="613" t="n">
        <v>10773</v>
      </c>
      <c r="G13" s="614" t="n">
        <v>104.867127421396</v>
      </c>
      <c r="H13" s="613" t="n">
        <v>4686</v>
      </c>
      <c r="I13" s="614" t="n">
        <v>109.002093510119</v>
      </c>
      <c r="J13" s="613" t="n">
        <v>2950</v>
      </c>
      <c r="K13" s="614" t="n">
        <v>101.409419044345</v>
      </c>
      <c r="L13" s="613" t="n">
        <v>3323</v>
      </c>
      <c r="M13" s="614" t="n">
        <v>104.727387330602</v>
      </c>
    </row>
    <row r="14" customFormat="false" ht="11.25" hidden="false" customHeight="false" outlineLevel="0" collapsed="false">
      <c r="A14" s="144" t="s">
        <v>892</v>
      </c>
      <c r="B14" s="613" t="n">
        <v>9567</v>
      </c>
      <c r="C14" s="614" t="n">
        <v>99.7497654050673</v>
      </c>
      <c r="D14" s="613" t="n">
        <v>6945</v>
      </c>
      <c r="E14" s="614" t="n">
        <v>116.72268907563</v>
      </c>
      <c r="F14" s="613" t="n">
        <v>7540</v>
      </c>
      <c r="G14" s="614" t="n">
        <v>115.249664019548</v>
      </c>
      <c r="H14" s="613" t="n">
        <v>3439</v>
      </c>
      <c r="I14" s="614" t="n">
        <v>98.2010279840091</v>
      </c>
      <c r="J14" s="613" t="n">
        <v>2655</v>
      </c>
      <c r="K14" s="614" t="n">
        <v>118.05246776345</v>
      </c>
      <c r="L14" s="613" t="n">
        <v>2842</v>
      </c>
      <c r="M14" s="614" t="n">
        <v>115.481511580658</v>
      </c>
    </row>
    <row r="15" customFormat="false" ht="11.25" hidden="false" customHeight="false" outlineLevel="0" collapsed="false">
      <c r="A15" s="144" t="s">
        <v>893</v>
      </c>
      <c r="B15" s="613" t="n">
        <v>9741</v>
      </c>
      <c r="C15" s="614" t="n">
        <v>96.6752679634776</v>
      </c>
      <c r="D15" s="613" t="n">
        <v>4581</v>
      </c>
      <c r="E15" s="614" t="n">
        <v>90.3372115953461</v>
      </c>
      <c r="F15" s="613" t="n">
        <v>7215</v>
      </c>
      <c r="G15" s="614" t="n">
        <v>93.6648059197715</v>
      </c>
      <c r="H15" s="613" t="n">
        <v>1979</v>
      </c>
      <c r="I15" s="614" t="n">
        <v>94.2829919009052</v>
      </c>
      <c r="J15" s="613" t="n">
        <v>1727</v>
      </c>
      <c r="K15" s="614" t="n">
        <v>89.4818652849741</v>
      </c>
      <c r="L15" s="613" t="n">
        <v>1893</v>
      </c>
      <c r="M15" s="614" t="n">
        <v>92.6578560939795</v>
      </c>
    </row>
    <row r="16" customFormat="false" ht="11.25" hidden="false" customHeight="false" outlineLevel="0" collapsed="false">
      <c r="A16" s="577" t="s">
        <v>145</v>
      </c>
      <c r="B16" s="615" t="n">
        <v>24044</v>
      </c>
      <c r="C16" s="616" t="n">
        <v>103.286223635036</v>
      </c>
      <c r="D16" s="615" t="n">
        <v>13584</v>
      </c>
      <c r="E16" s="616" t="n">
        <v>103.95653172113</v>
      </c>
      <c r="F16" s="615" t="n">
        <v>18749</v>
      </c>
      <c r="G16" s="616" t="n">
        <v>103.368618370272</v>
      </c>
      <c r="H16" s="615" t="n">
        <v>8804</v>
      </c>
      <c r="I16" s="616" t="n">
        <v>103.479078514339</v>
      </c>
      <c r="J16" s="615" t="n">
        <v>5561</v>
      </c>
      <c r="K16" s="616" t="n">
        <v>104.983953181046</v>
      </c>
      <c r="L16" s="615" t="n">
        <v>7253</v>
      </c>
      <c r="M16" s="616" t="n">
        <v>103.985663082437</v>
      </c>
    </row>
    <row r="17" customFormat="false" ht="11.25" hidden="false" customHeight="false" outlineLevel="0" collapsed="false">
      <c r="A17" s="144"/>
      <c r="B17" s="613"/>
      <c r="C17" s="614"/>
      <c r="D17" s="613"/>
      <c r="E17" s="614"/>
      <c r="F17" s="613"/>
      <c r="G17" s="614"/>
      <c r="H17" s="613"/>
      <c r="I17" s="614"/>
      <c r="J17" s="613"/>
      <c r="K17" s="614"/>
      <c r="L17" s="613"/>
      <c r="M17" s="614"/>
    </row>
    <row r="18" customFormat="false" ht="11.25" hidden="false" customHeight="false" outlineLevel="0" collapsed="false">
      <c r="A18" s="577"/>
      <c r="B18" s="615"/>
      <c r="C18" s="616"/>
      <c r="D18" s="615"/>
      <c r="E18" s="616"/>
      <c r="F18" s="615"/>
      <c r="G18" s="616"/>
      <c r="H18" s="615"/>
      <c r="I18" s="616"/>
      <c r="J18" s="615"/>
      <c r="K18" s="616"/>
      <c r="L18" s="615"/>
      <c r="M18" s="616"/>
    </row>
    <row r="19" customFormat="false" ht="11.25" hidden="false" customHeight="false" outlineLevel="0" collapsed="false">
      <c r="A19" s="566"/>
      <c r="B19" s="566"/>
      <c r="C19" s="566"/>
      <c r="D19" s="566"/>
      <c r="E19" s="541"/>
      <c r="F19" s="541"/>
      <c r="G19" s="541"/>
      <c r="H19" s="93"/>
      <c r="I19" s="541"/>
      <c r="J19" s="541"/>
      <c r="K19" s="541"/>
    </row>
    <row r="20" customFormat="false" ht="11.25" hidden="false" customHeight="false" outlineLevel="0" collapsed="false">
      <c r="B20" s="132"/>
      <c r="C20" s="132"/>
      <c r="D20" s="132"/>
      <c r="E20" s="541"/>
      <c r="F20" s="541"/>
      <c r="G20" s="541"/>
      <c r="H20" s="93"/>
      <c r="I20" s="541"/>
      <c r="J20" s="541"/>
      <c r="K20" s="541"/>
    </row>
    <row r="21" customFormat="false" ht="11.25" hidden="false" customHeight="false" outlineLevel="0" collapsed="false">
      <c r="B21" s="132"/>
      <c r="C21" s="132"/>
      <c r="D21" s="132"/>
      <c r="E21" s="541"/>
      <c r="F21" s="541"/>
      <c r="G21" s="541"/>
      <c r="H21" s="93"/>
      <c r="I21" s="541"/>
      <c r="J21" s="541"/>
      <c r="K21" s="541"/>
    </row>
    <row r="22" customFormat="false" ht="11.25" hidden="false" customHeight="false" outlineLevel="0" collapsed="false">
      <c r="B22" s="132"/>
      <c r="C22" s="132"/>
      <c r="D22" s="132"/>
      <c r="E22" s="541"/>
      <c r="F22" s="541"/>
      <c r="G22" s="541"/>
      <c r="H22" s="93"/>
      <c r="I22" s="541"/>
      <c r="J22" s="541"/>
      <c r="K22" s="541"/>
    </row>
    <row r="23" customFormat="false" ht="11.25" hidden="false" customHeight="false" outlineLevel="0" collapsed="false">
      <c r="B23" s="132"/>
      <c r="C23" s="132"/>
      <c r="D23" s="132"/>
      <c r="E23" s="541"/>
      <c r="F23" s="541"/>
      <c r="G23" s="541"/>
      <c r="H23" s="93"/>
      <c r="I23" s="541"/>
      <c r="J23" s="541"/>
      <c r="K23" s="541"/>
    </row>
    <row r="24" customFormat="false" ht="11.25" hidden="false" customHeight="false" outlineLevel="0" collapsed="false">
      <c r="B24" s="132"/>
      <c r="C24" s="132"/>
      <c r="D24" s="132"/>
      <c r="E24" s="541"/>
      <c r="F24" s="541"/>
      <c r="G24" s="541"/>
      <c r="H24" s="93"/>
      <c r="I24" s="541"/>
      <c r="J24" s="541"/>
      <c r="K24" s="541"/>
    </row>
    <row r="25" customFormat="false" ht="11.25" hidden="false" customHeight="false" outlineLevel="0" collapsed="false">
      <c r="B25" s="132"/>
      <c r="C25" s="132"/>
      <c r="D25" s="132"/>
      <c r="E25" s="541"/>
      <c r="F25" s="541"/>
      <c r="G25" s="541"/>
      <c r="H25" s="93"/>
      <c r="I25" s="541"/>
      <c r="J25" s="541"/>
      <c r="K25" s="541"/>
    </row>
    <row r="26" customFormat="false" ht="11.25" hidden="false" customHeight="false" outlineLevel="0" collapsed="false">
      <c r="B26" s="132"/>
      <c r="C26" s="132"/>
      <c r="D26" s="132"/>
      <c r="E26" s="541"/>
      <c r="F26" s="541"/>
      <c r="G26" s="541"/>
      <c r="H26" s="93"/>
      <c r="I26" s="541"/>
      <c r="J26" s="541"/>
      <c r="K26" s="541"/>
    </row>
    <row r="27" customFormat="false" ht="11.25" hidden="false" customHeight="false" outlineLevel="0" collapsed="false">
      <c r="B27" s="132"/>
      <c r="C27" s="132"/>
      <c r="D27" s="132"/>
      <c r="E27" s="541"/>
      <c r="F27" s="541"/>
      <c r="G27" s="541"/>
      <c r="H27" s="93"/>
      <c r="I27" s="541"/>
      <c r="J27" s="541"/>
      <c r="K27" s="541"/>
    </row>
    <row r="28" customFormat="false" ht="11.25" hidden="false" customHeight="false" outlineLevel="0" collapsed="false">
      <c r="B28" s="132"/>
      <c r="C28" s="132"/>
      <c r="D28" s="132"/>
      <c r="E28" s="541"/>
      <c r="F28" s="541"/>
      <c r="G28" s="541"/>
      <c r="H28" s="93"/>
      <c r="I28" s="541"/>
      <c r="J28" s="541"/>
      <c r="K28" s="541"/>
    </row>
    <row r="29" customFormat="false" ht="11.25" hidden="false" customHeight="false" outlineLevel="0" collapsed="false">
      <c r="B29" s="602"/>
      <c r="C29" s="602"/>
      <c r="D29" s="602"/>
      <c r="E29" s="541"/>
      <c r="F29" s="541"/>
      <c r="G29" s="541"/>
      <c r="H29" s="93"/>
      <c r="I29" s="541"/>
      <c r="J29" s="541"/>
      <c r="K29" s="581"/>
    </row>
  </sheetData>
  <mergeCells count="10">
    <mergeCell ref="A2:A4"/>
    <mergeCell ref="B2:G2"/>
    <mergeCell ref="H2:M2"/>
    <mergeCell ref="B3:C3"/>
    <mergeCell ref="D3:E3"/>
    <mergeCell ref="F3:G3"/>
    <mergeCell ref="H3:I3"/>
    <mergeCell ref="J3:K3"/>
    <mergeCell ref="L3:M3"/>
    <mergeCell ref="A19:D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5.13"/>
    <col collapsed="false" customWidth="true" hidden="false" outlineLevel="0" max="8" min="2" style="47" width="8.7"/>
    <col collapsed="false" customWidth="true" hidden="false" outlineLevel="0" max="9" min="9" style="47" width="9.28"/>
    <col collapsed="false" customWidth="true" hidden="false" outlineLevel="0" max="11" min="10" style="47" width="8.7"/>
    <col collapsed="false" customWidth="false" hidden="false" outlineLevel="0" max="257" min="12" style="47" width="9.14"/>
  </cols>
  <sheetData>
    <row r="1" customFormat="false" ht="11.25" hidden="false" customHeight="false" outlineLevel="0" collapsed="false">
      <c r="A1" s="570" t="s">
        <v>69</v>
      </c>
      <c r="B1" s="570"/>
      <c r="C1" s="570"/>
      <c r="D1" s="570"/>
      <c r="E1" s="570"/>
      <c r="F1" s="570"/>
      <c r="G1" s="570"/>
      <c r="H1" s="570"/>
      <c r="I1" s="617"/>
      <c r="J1" s="617"/>
      <c r="K1" s="617"/>
    </row>
    <row r="2" customFormat="false" ht="11.25" hidden="false" customHeight="true" outlineLevel="0" collapsed="false">
      <c r="A2" s="618" t="s">
        <v>185</v>
      </c>
      <c r="B2" s="619" t="s">
        <v>1003</v>
      </c>
      <c r="C2" s="619" t="s">
        <v>1004</v>
      </c>
      <c r="D2" s="619" t="s">
        <v>1005</v>
      </c>
      <c r="E2" s="619" t="s">
        <v>1006</v>
      </c>
      <c r="F2" s="619" t="s">
        <v>1007</v>
      </c>
      <c r="G2" s="619" t="s">
        <v>1008</v>
      </c>
      <c r="H2" s="620" t="s">
        <v>438</v>
      </c>
      <c r="I2" s="621"/>
      <c r="J2" s="621"/>
      <c r="K2" s="621"/>
      <c r="L2" s="93"/>
    </row>
    <row r="3" customFormat="false" ht="22.5" hidden="false" customHeight="true" outlineLevel="0" collapsed="false">
      <c r="A3" s="618"/>
      <c r="B3" s="620" t="s">
        <v>1009</v>
      </c>
      <c r="C3" s="620"/>
      <c r="D3" s="620"/>
      <c r="E3" s="620"/>
      <c r="F3" s="619"/>
      <c r="G3" s="619"/>
      <c r="H3" s="620" t="s">
        <v>1010</v>
      </c>
      <c r="I3" s="93"/>
      <c r="J3" s="93"/>
      <c r="K3" s="93"/>
      <c r="L3" s="93"/>
    </row>
    <row r="4" customFormat="false" ht="11.25" hidden="false" customHeight="false" outlineLevel="0" collapsed="false">
      <c r="A4" s="622" t="s">
        <v>1011</v>
      </c>
      <c r="B4" s="622"/>
      <c r="C4" s="622"/>
      <c r="D4" s="622"/>
      <c r="E4" s="622"/>
      <c r="F4" s="622"/>
      <c r="G4" s="622"/>
      <c r="H4" s="622"/>
      <c r="I4" s="623"/>
      <c r="J4" s="623"/>
      <c r="K4" s="623"/>
      <c r="L4" s="93"/>
    </row>
    <row r="5" customFormat="false" ht="11.25" hidden="false" customHeight="false" outlineLevel="0" collapsed="false">
      <c r="A5" s="624" t="s">
        <v>1012</v>
      </c>
      <c r="B5" s="613" t="n">
        <v>29460</v>
      </c>
      <c r="C5" s="613" t="n">
        <v>14646</v>
      </c>
      <c r="D5" s="613" t="n">
        <v>9737</v>
      </c>
      <c r="E5" s="613" t="n">
        <v>9701</v>
      </c>
      <c r="F5" s="613" t="n">
        <v>13813</v>
      </c>
      <c r="G5" s="613" t="n">
        <v>14456</v>
      </c>
      <c r="H5" s="613" t="n">
        <v>13062</v>
      </c>
      <c r="I5" s="613"/>
      <c r="J5" s="613"/>
      <c r="K5" s="625"/>
      <c r="L5" s="626"/>
    </row>
    <row r="6" customFormat="false" ht="11.25" hidden="false" customHeight="false" outlineLevel="0" collapsed="false">
      <c r="A6" s="624" t="s">
        <v>1013</v>
      </c>
      <c r="B6" s="613" t="n">
        <v>26539</v>
      </c>
      <c r="C6" s="613" t="n">
        <v>13021</v>
      </c>
      <c r="D6" s="613" t="n">
        <v>8491</v>
      </c>
      <c r="E6" s="613" t="n">
        <v>9544</v>
      </c>
      <c r="F6" s="613" t="n">
        <v>12695</v>
      </c>
      <c r="G6" s="613" t="n">
        <v>13011</v>
      </c>
      <c r="H6" s="613" t="n">
        <v>11081</v>
      </c>
      <c r="I6" s="613"/>
      <c r="J6" s="613"/>
      <c r="K6" s="625"/>
      <c r="L6" s="626"/>
    </row>
    <row r="7" customFormat="false" ht="11.25" hidden="false" customHeight="false" outlineLevel="0" collapsed="false">
      <c r="A7" s="624" t="s">
        <v>1014</v>
      </c>
      <c r="B7" s="613" t="n">
        <v>29008</v>
      </c>
      <c r="C7" s="613" t="n">
        <v>13733</v>
      </c>
      <c r="D7" s="613" t="n">
        <v>8910</v>
      </c>
      <c r="E7" s="613" t="n">
        <v>8488</v>
      </c>
      <c r="F7" s="613" t="n">
        <v>13627</v>
      </c>
      <c r="G7" s="613" t="n">
        <v>13824</v>
      </c>
      <c r="H7" s="613" t="n">
        <v>13003</v>
      </c>
      <c r="I7" s="613"/>
      <c r="J7" s="613"/>
      <c r="K7" s="625"/>
      <c r="L7" s="626"/>
    </row>
    <row r="8" customFormat="false" ht="11.25" hidden="false" customHeight="false" outlineLevel="0" collapsed="false">
      <c r="A8" s="624" t="s">
        <v>1015</v>
      </c>
      <c r="B8" s="613" t="n">
        <v>30986</v>
      </c>
      <c r="C8" s="613" t="n">
        <v>15211</v>
      </c>
      <c r="D8" s="613" t="n">
        <v>9668</v>
      </c>
      <c r="E8" s="613" t="n">
        <v>9216</v>
      </c>
      <c r="F8" s="613" t="n">
        <v>14976</v>
      </c>
      <c r="G8" s="613" t="n">
        <v>15239</v>
      </c>
      <c r="H8" s="613" t="n">
        <v>14860</v>
      </c>
      <c r="I8" s="613"/>
      <c r="J8" s="613"/>
      <c r="K8" s="625"/>
      <c r="L8" s="626"/>
    </row>
    <row r="9" customFormat="false" ht="11.25" hidden="false" customHeight="false" outlineLevel="0" collapsed="false">
      <c r="A9" s="624" t="s">
        <v>1016</v>
      </c>
      <c r="B9" s="613" t="n">
        <v>33527</v>
      </c>
      <c r="C9" s="613" t="n">
        <v>16234</v>
      </c>
      <c r="D9" s="613" t="n">
        <v>10357</v>
      </c>
      <c r="E9" s="613" t="n">
        <v>9472</v>
      </c>
      <c r="F9" s="613" t="n">
        <v>15855</v>
      </c>
      <c r="G9" s="613" t="n">
        <v>16128</v>
      </c>
      <c r="H9" s="613" t="n">
        <v>14896</v>
      </c>
      <c r="I9" s="613"/>
      <c r="J9" s="613"/>
      <c r="K9" s="625"/>
      <c r="L9" s="626"/>
      <c r="O9" s="581"/>
    </row>
    <row r="10" customFormat="false" ht="11.25" hidden="false" customHeight="false" outlineLevel="0" collapsed="false">
      <c r="A10" s="624" t="s">
        <v>1017</v>
      </c>
      <c r="B10" s="613" t="n">
        <v>34637</v>
      </c>
      <c r="C10" s="613" t="n">
        <v>15037</v>
      </c>
      <c r="D10" s="613" t="n">
        <v>9970</v>
      </c>
      <c r="E10" s="613" t="n">
        <v>9654</v>
      </c>
      <c r="F10" s="613" t="n">
        <v>16167</v>
      </c>
      <c r="G10" s="613" t="n">
        <v>15841</v>
      </c>
      <c r="H10" s="613" t="n">
        <v>13095</v>
      </c>
      <c r="I10" s="613"/>
      <c r="J10" s="613"/>
      <c r="K10" s="625"/>
      <c r="L10" s="626"/>
      <c r="O10" s="581"/>
    </row>
    <row r="11" customFormat="false" ht="11.25" hidden="false" customHeight="false" outlineLevel="0" collapsed="false">
      <c r="A11" s="624" t="s">
        <v>1018</v>
      </c>
      <c r="B11" s="613" t="n">
        <v>30139</v>
      </c>
      <c r="C11" s="613" t="n">
        <v>15676</v>
      </c>
      <c r="D11" s="613" t="n">
        <v>11598</v>
      </c>
      <c r="E11" s="613" t="n">
        <v>10394</v>
      </c>
      <c r="F11" s="613" t="n">
        <v>14868</v>
      </c>
      <c r="G11" s="613" t="n">
        <v>15259</v>
      </c>
      <c r="H11" s="613" t="n">
        <v>14188</v>
      </c>
      <c r="I11" s="613"/>
      <c r="J11" s="613"/>
      <c r="K11" s="625"/>
      <c r="L11" s="626"/>
      <c r="O11" s="581"/>
    </row>
    <row r="12" customFormat="false" ht="11.25" hidden="false" customHeight="false" outlineLevel="0" collapsed="false">
      <c r="A12" s="624" t="s">
        <v>1019</v>
      </c>
      <c r="B12" s="613" t="n">
        <v>28758</v>
      </c>
      <c r="C12" s="613" t="n">
        <v>15816</v>
      </c>
      <c r="D12" s="613" t="n">
        <v>11456</v>
      </c>
      <c r="E12" s="613" t="n">
        <v>10617</v>
      </c>
      <c r="F12" s="613" t="n">
        <v>14225</v>
      </c>
      <c r="G12" s="613" t="n">
        <v>14895</v>
      </c>
      <c r="H12" s="613" t="n">
        <v>14442</v>
      </c>
      <c r="I12" s="613"/>
      <c r="J12" s="613"/>
      <c r="K12" s="625"/>
      <c r="L12" s="626"/>
      <c r="O12" s="581"/>
    </row>
    <row r="13" customFormat="false" ht="11.25" hidden="false" customHeight="false" outlineLevel="0" collapsed="false">
      <c r="A13" s="624" t="s">
        <v>1020</v>
      </c>
      <c r="B13" s="613" t="n">
        <v>35373</v>
      </c>
      <c r="C13" s="613" t="n">
        <v>15994</v>
      </c>
      <c r="D13" s="613" t="n">
        <v>10364</v>
      </c>
      <c r="E13" s="613" t="n">
        <v>9702</v>
      </c>
      <c r="F13" s="613" t="n">
        <v>15840</v>
      </c>
      <c r="G13" s="613" t="n">
        <v>15981</v>
      </c>
      <c r="H13" s="613" t="n">
        <v>14608</v>
      </c>
      <c r="I13" s="613"/>
      <c r="J13" s="613"/>
      <c r="K13" s="625"/>
      <c r="L13" s="626"/>
      <c r="O13" s="581"/>
    </row>
    <row r="14" customFormat="false" ht="11.25" hidden="false" customHeight="false" outlineLevel="0" collapsed="false">
      <c r="A14" s="624" t="s">
        <v>1021</v>
      </c>
      <c r="B14" s="613" t="n">
        <v>34872</v>
      </c>
      <c r="C14" s="613" t="n">
        <v>15243</v>
      </c>
      <c r="D14" s="613" t="n">
        <v>9875</v>
      </c>
      <c r="E14" s="613" t="n">
        <v>10044</v>
      </c>
      <c r="F14" s="613" t="n">
        <v>15518</v>
      </c>
      <c r="G14" s="613" t="n">
        <v>15507</v>
      </c>
      <c r="H14" s="613" t="n">
        <v>13763</v>
      </c>
      <c r="I14" s="613"/>
      <c r="J14" s="613"/>
      <c r="K14" s="625"/>
      <c r="L14" s="626"/>
      <c r="O14" s="581"/>
    </row>
    <row r="15" customFormat="false" ht="11.25" hidden="false" customHeight="false" outlineLevel="0" collapsed="false">
      <c r="A15" s="624" t="s">
        <v>1022</v>
      </c>
      <c r="B15" s="613" t="n">
        <v>31580</v>
      </c>
      <c r="C15" s="613" t="n">
        <v>13659</v>
      </c>
      <c r="D15" s="613" t="n">
        <v>9016</v>
      </c>
      <c r="E15" s="613" t="n">
        <v>9465</v>
      </c>
      <c r="F15" s="613" t="n">
        <v>14426</v>
      </c>
      <c r="G15" s="613" t="n">
        <v>14253</v>
      </c>
      <c r="H15" s="613" t="n">
        <v>12125</v>
      </c>
      <c r="I15" s="613"/>
      <c r="J15" s="613"/>
      <c r="K15" s="625"/>
      <c r="L15" s="626"/>
      <c r="O15" s="581"/>
    </row>
    <row r="16" customFormat="false" ht="11.25" hidden="false" customHeight="false" outlineLevel="0" collapsed="false">
      <c r="A16" s="624" t="s">
        <v>1023</v>
      </c>
      <c r="B16" s="613" t="n">
        <v>32166</v>
      </c>
      <c r="C16" s="613" t="n">
        <v>15568</v>
      </c>
      <c r="D16" s="613" t="n">
        <v>10205</v>
      </c>
      <c r="E16" s="613" t="n">
        <v>8921</v>
      </c>
      <c r="F16" s="613" t="n">
        <v>15366</v>
      </c>
      <c r="G16" s="613" t="n">
        <v>15655</v>
      </c>
      <c r="H16" s="613" t="n">
        <v>14661</v>
      </c>
      <c r="I16" s="613"/>
      <c r="J16" s="613"/>
      <c r="K16" s="625"/>
      <c r="L16" s="626"/>
      <c r="O16" s="581"/>
    </row>
    <row r="17" customFormat="false" ht="22.5" hidden="false" customHeight="false" outlineLevel="0" collapsed="false">
      <c r="A17" s="627" t="s">
        <v>1024</v>
      </c>
      <c r="B17" s="628" t="n">
        <v>31702</v>
      </c>
      <c r="C17" s="628" t="n">
        <v>15131</v>
      </c>
      <c r="D17" s="628" t="n">
        <v>10186</v>
      </c>
      <c r="E17" s="628" t="n">
        <v>9875</v>
      </c>
      <c r="F17" s="628" t="n">
        <v>14889</v>
      </c>
      <c r="G17" s="628" t="n">
        <v>15124</v>
      </c>
      <c r="H17" s="628" t="n">
        <v>13738</v>
      </c>
      <c r="I17" s="628"/>
      <c r="J17" s="628"/>
      <c r="K17" s="625"/>
    </row>
    <row r="18" customFormat="false" ht="11.25" hidden="false" customHeight="false" outlineLevel="0" collapsed="false">
      <c r="A18" s="192" t="s">
        <v>425</v>
      </c>
      <c r="B18" s="192"/>
      <c r="C18" s="192"/>
      <c r="D18" s="192"/>
      <c r="E18" s="192"/>
      <c r="F18" s="192"/>
      <c r="G18" s="192"/>
      <c r="H18" s="192"/>
      <c r="I18" s="137"/>
      <c r="J18" s="137"/>
      <c r="K18" s="137"/>
    </row>
    <row r="19" customFormat="false" ht="11.25" hidden="false" customHeight="false" outlineLevel="0" collapsed="false">
      <c r="A19" s="624" t="s">
        <v>1012</v>
      </c>
      <c r="B19" s="614" t="n">
        <v>105.493088877748</v>
      </c>
      <c r="C19" s="614" t="n">
        <v>103.732558963099</v>
      </c>
      <c r="D19" s="614" t="n">
        <v>106.345565749235</v>
      </c>
      <c r="E19" s="614" t="n">
        <v>143.230473940647</v>
      </c>
      <c r="F19" s="129" t="s">
        <v>206</v>
      </c>
      <c r="G19" s="614" t="n">
        <v>101.774148127288</v>
      </c>
      <c r="H19" s="614" t="n">
        <v>101.72104976248</v>
      </c>
      <c r="I19" s="614"/>
      <c r="J19" s="614"/>
      <c r="K19" s="614"/>
      <c r="L19" s="626"/>
    </row>
    <row r="20" customFormat="false" ht="11.25" hidden="false" customHeight="false" outlineLevel="0" collapsed="false">
      <c r="A20" s="624" t="s">
        <v>1013</v>
      </c>
      <c r="B20" s="614" t="n">
        <v>88.708760905171</v>
      </c>
      <c r="C20" s="614" t="n">
        <v>103.579667488664</v>
      </c>
      <c r="D20" s="614" t="n">
        <v>100.117910623747</v>
      </c>
      <c r="E20" s="614" t="n">
        <v>149.522168259439</v>
      </c>
      <c r="F20" s="129" t="s">
        <v>206</v>
      </c>
      <c r="G20" s="614" t="n">
        <v>99.4724770642202</v>
      </c>
      <c r="H20" s="614" t="n">
        <v>104.685876239962</v>
      </c>
      <c r="I20" s="614"/>
      <c r="J20" s="614"/>
      <c r="K20" s="614"/>
      <c r="L20" s="626"/>
    </row>
    <row r="21" customFormat="false" ht="11.25" hidden="false" customHeight="false" outlineLevel="0" collapsed="false">
      <c r="A21" s="624" t="s">
        <v>1014</v>
      </c>
      <c r="B21" s="614" t="n">
        <v>95.4807280866331</v>
      </c>
      <c r="C21" s="614" t="n">
        <v>104.984328415259</v>
      </c>
      <c r="D21" s="614" t="n">
        <v>102.44912038634</v>
      </c>
      <c r="E21" s="614" t="n">
        <v>124.805175709454</v>
      </c>
      <c r="F21" s="129" t="s">
        <v>206</v>
      </c>
      <c r="G21" s="614" t="n">
        <v>103.218099006944</v>
      </c>
      <c r="H21" s="614" t="n">
        <v>105.535264994724</v>
      </c>
      <c r="I21" s="614"/>
      <c r="J21" s="614"/>
      <c r="K21" s="614"/>
      <c r="L21" s="626"/>
    </row>
    <row r="22" customFormat="false" ht="11.25" hidden="false" customHeight="false" outlineLevel="0" collapsed="false">
      <c r="A22" s="624" t="s">
        <v>1015</v>
      </c>
      <c r="B22" s="614" t="n">
        <v>98.3183145069171</v>
      </c>
      <c r="C22" s="614" t="n">
        <v>103.237410071942</v>
      </c>
      <c r="D22" s="614" t="n">
        <v>102.263592130315</v>
      </c>
      <c r="E22" s="614" t="n">
        <v>132.566168009206</v>
      </c>
      <c r="F22" s="129" t="s">
        <v>206</v>
      </c>
      <c r="G22" s="614" t="n">
        <v>102.778714507318</v>
      </c>
      <c r="H22" s="614" t="n">
        <v>107.673357003116</v>
      </c>
      <c r="I22" s="614"/>
      <c r="J22" s="614"/>
      <c r="K22" s="614"/>
      <c r="L22" s="626"/>
    </row>
    <row r="23" customFormat="false" ht="11.25" hidden="false" customHeight="false" outlineLevel="0" collapsed="false">
      <c r="A23" s="624" t="s">
        <v>1016</v>
      </c>
      <c r="B23" s="614" t="n">
        <v>87.3212657898164</v>
      </c>
      <c r="C23" s="614" t="n">
        <v>106.865907445198</v>
      </c>
      <c r="D23" s="614" t="n">
        <v>104.2476094615</v>
      </c>
      <c r="E23" s="614" t="n">
        <v>132.809871003926</v>
      </c>
      <c r="F23" s="129" t="s">
        <v>206</v>
      </c>
      <c r="G23" s="614" t="n">
        <v>101.946902654867</v>
      </c>
      <c r="H23" s="614" t="n">
        <v>101.825141841548</v>
      </c>
      <c r="I23" s="614"/>
      <c r="J23" s="614"/>
      <c r="K23" s="614"/>
      <c r="L23" s="626"/>
      <c r="O23" s="581"/>
    </row>
    <row r="24" customFormat="false" ht="11.25" hidden="false" customHeight="false" outlineLevel="0" collapsed="false">
      <c r="A24" s="624" t="s">
        <v>1017</v>
      </c>
      <c r="B24" s="614" t="n">
        <v>95.3609382743241</v>
      </c>
      <c r="C24" s="614" t="n">
        <v>103.325774754346</v>
      </c>
      <c r="D24" s="614" t="n">
        <v>99.4315348558891</v>
      </c>
      <c r="E24" s="614" t="n">
        <v>134.832402234637</v>
      </c>
      <c r="F24" s="129" t="s">
        <v>206</v>
      </c>
      <c r="G24" s="614" t="n">
        <v>105.529278529079</v>
      </c>
      <c r="H24" s="614" t="n">
        <v>95.5420983510871</v>
      </c>
      <c r="I24" s="614"/>
      <c r="J24" s="614"/>
      <c r="K24" s="614"/>
      <c r="L24" s="626"/>
      <c r="O24" s="581"/>
    </row>
    <row r="25" customFormat="false" ht="11.25" hidden="false" customHeight="false" outlineLevel="0" collapsed="false">
      <c r="A25" s="624" t="s">
        <v>1018</v>
      </c>
      <c r="B25" s="614" t="n">
        <v>94.5033237175467</v>
      </c>
      <c r="C25" s="614" t="n">
        <v>102.524525833878</v>
      </c>
      <c r="D25" s="614" t="n">
        <v>106.315885965716</v>
      </c>
      <c r="E25" s="614" t="n">
        <v>135.638783766149</v>
      </c>
      <c r="F25" s="129" t="s">
        <v>206</v>
      </c>
      <c r="G25" s="614" t="n">
        <v>102.740371667116</v>
      </c>
      <c r="H25" s="614" t="n">
        <v>101.046933979061</v>
      </c>
      <c r="I25" s="614"/>
      <c r="J25" s="614"/>
      <c r="K25" s="614"/>
      <c r="L25" s="626"/>
      <c r="O25" s="581"/>
    </row>
    <row r="26" customFormat="false" ht="11.25" hidden="false" customHeight="false" outlineLevel="0" collapsed="false">
      <c r="A26" s="624" t="s">
        <v>1019</v>
      </c>
      <c r="B26" s="614" t="n">
        <v>108.116846497989</v>
      </c>
      <c r="C26" s="614" t="n">
        <v>107.577200380901</v>
      </c>
      <c r="D26" s="614" t="n">
        <v>106.399182687842</v>
      </c>
      <c r="E26" s="614" t="n">
        <v>127.012800574231</v>
      </c>
      <c r="F26" s="129" t="s">
        <v>206</v>
      </c>
      <c r="G26" s="614" t="n">
        <v>107.07353892603</v>
      </c>
      <c r="H26" s="614" t="n">
        <v>105.965221219459</v>
      </c>
      <c r="I26" s="614"/>
      <c r="J26" s="614"/>
      <c r="K26" s="614"/>
      <c r="L26" s="626"/>
      <c r="O26" s="581"/>
    </row>
    <row r="27" customFormat="false" ht="11.25" hidden="false" customHeight="false" outlineLevel="0" collapsed="false">
      <c r="A27" s="624" t="s">
        <v>1020</v>
      </c>
      <c r="B27" s="614" t="n">
        <v>99.1923950534197</v>
      </c>
      <c r="C27" s="614" t="n">
        <v>108.617996604414</v>
      </c>
      <c r="D27" s="614" t="n">
        <v>110.797519777635</v>
      </c>
      <c r="E27" s="614" t="n">
        <v>143.139569194453</v>
      </c>
      <c r="F27" s="129" t="s">
        <v>206</v>
      </c>
      <c r="G27" s="614" t="n">
        <v>107.068203135468</v>
      </c>
      <c r="H27" s="614" t="n">
        <v>106.016401770811</v>
      </c>
      <c r="I27" s="614"/>
      <c r="J27" s="614"/>
      <c r="K27" s="614"/>
      <c r="L27" s="626"/>
      <c r="O27" s="581"/>
    </row>
    <row r="28" customFormat="false" ht="11.25" hidden="false" customHeight="false" outlineLevel="0" collapsed="false">
      <c r="A28" s="624" t="s">
        <v>1021</v>
      </c>
      <c r="B28" s="614" t="n">
        <v>86.9734380845492</v>
      </c>
      <c r="C28" s="614" t="n">
        <v>101.511720831113</v>
      </c>
      <c r="D28" s="614" t="n">
        <v>105.086729807385</v>
      </c>
      <c r="E28" s="614" t="n">
        <v>139.558149228845</v>
      </c>
      <c r="F28" s="129" t="s">
        <v>206</v>
      </c>
      <c r="G28" s="614" t="n">
        <v>97.6265424326366</v>
      </c>
      <c r="H28" s="614" t="n">
        <v>99.833164079501</v>
      </c>
      <c r="I28" s="614"/>
      <c r="J28" s="614"/>
      <c r="K28" s="614"/>
      <c r="L28" s="626"/>
      <c r="O28" s="581"/>
    </row>
    <row r="29" customFormat="false" ht="11.25" hidden="false" customHeight="false" outlineLevel="0" collapsed="false">
      <c r="A29" s="624" t="s">
        <v>1022</v>
      </c>
      <c r="B29" s="614" t="n">
        <v>106.204809147469</v>
      </c>
      <c r="C29" s="614" t="n">
        <v>102.283959862214</v>
      </c>
      <c r="D29" s="614" t="n">
        <v>99.295154185022</v>
      </c>
      <c r="E29" s="614" t="n">
        <v>152.809170164676</v>
      </c>
      <c r="F29" s="129" t="s">
        <v>206</v>
      </c>
      <c r="G29" s="614" t="n">
        <v>102.230669918233</v>
      </c>
      <c r="H29" s="614" t="n">
        <v>98.9069255241047</v>
      </c>
      <c r="I29" s="614"/>
      <c r="J29" s="614"/>
      <c r="K29" s="614"/>
      <c r="L29" s="626"/>
      <c r="O29" s="581"/>
    </row>
    <row r="30" customFormat="false" ht="11.25" hidden="false" customHeight="false" outlineLevel="0" collapsed="false">
      <c r="A30" s="624" t="s">
        <v>1023</v>
      </c>
      <c r="B30" s="614" t="n">
        <v>111.831171991795</v>
      </c>
      <c r="C30" s="614" t="n">
        <v>106.027378601103</v>
      </c>
      <c r="D30" s="614" t="n">
        <v>106.56850459482</v>
      </c>
      <c r="E30" s="614" t="n">
        <v>128.341245863904</v>
      </c>
      <c r="F30" s="129" t="s">
        <v>206</v>
      </c>
      <c r="G30" s="614" t="n">
        <v>106.258060137107</v>
      </c>
      <c r="H30" s="614" t="n">
        <v>101.600831600832</v>
      </c>
      <c r="I30" s="614"/>
      <c r="J30" s="614"/>
      <c r="K30" s="614"/>
      <c r="L30" s="626"/>
      <c r="O30" s="581"/>
    </row>
    <row r="31" customFormat="false" ht="22.5" hidden="false" customHeight="false" outlineLevel="0" collapsed="false">
      <c r="A31" s="629" t="s">
        <v>1024</v>
      </c>
      <c r="B31" s="614" t="n">
        <v>97.2275041403423</v>
      </c>
      <c r="C31" s="614" t="n">
        <v>104.676582497406</v>
      </c>
      <c r="D31" s="614" t="n">
        <v>104.418247052793</v>
      </c>
      <c r="E31" s="614" t="n">
        <v>136.84866962306</v>
      </c>
      <c r="F31" s="129" t="s">
        <v>206</v>
      </c>
      <c r="G31" s="614" t="n">
        <v>103.376623376623</v>
      </c>
      <c r="H31" s="614" t="n">
        <v>102.545345972979</v>
      </c>
      <c r="I31" s="630"/>
      <c r="J31" s="630"/>
      <c r="K31" s="630"/>
    </row>
    <row r="34" customFormat="false" ht="11.25" hidden="false" customHeight="false" outlineLevel="0" collapsed="false">
      <c r="A34" s="566"/>
      <c r="B34" s="566"/>
      <c r="C34" s="566"/>
      <c r="D34" s="566"/>
    </row>
  </sheetData>
  <mergeCells count="6">
    <mergeCell ref="A2:A3"/>
    <mergeCell ref="F2:F3"/>
    <mergeCell ref="G2:G3"/>
    <mergeCell ref="I2:K2"/>
    <mergeCell ref="B3:E3"/>
    <mergeCell ref="A34:D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7.14"/>
    <col collapsed="false" customWidth="true" hidden="false" outlineLevel="0" max="2" min="2" style="47" width="8.56"/>
    <col collapsed="false" customWidth="true" hidden="false" outlineLevel="0" max="3" min="3" style="47" width="7.56"/>
    <col collapsed="false" customWidth="true" hidden="false" outlineLevel="0" max="4" min="4" style="47" width="7.85"/>
    <col collapsed="false" customWidth="true" hidden="false" outlineLevel="0" max="6" min="5" style="47" width="7.42"/>
    <col collapsed="false" customWidth="true" hidden="false" outlineLevel="0" max="7" min="7" style="47" width="8.41"/>
    <col collapsed="false" customWidth="false" hidden="false" outlineLevel="0" max="257" min="8" style="47" width="9.14"/>
  </cols>
  <sheetData>
    <row r="1" customFormat="false" ht="11.25" hidden="false" customHeight="false" outlineLevel="0" collapsed="false">
      <c r="A1" s="570" t="s">
        <v>70</v>
      </c>
      <c r="B1" s="570"/>
      <c r="C1" s="570"/>
      <c r="D1" s="570"/>
      <c r="E1" s="570"/>
      <c r="F1" s="570"/>
      <c r="G1" s="570"/>
      <c r="H1" s="570"/>
    </row>
    <row r="2" customFormat="false" ht="11.25" hidden="false" customHeight="true" outlineLevel="0" collapsed="false">
      <c r="A2" s="618" t="s">
        <v>185</v>
      </c>
      <c r="B2" s="619" t="s">
        <v>1003</v>
      </c>
      <c r="C2" s="619" t="s">
        <v>1004</v>
      </c>
      <c r="D2" s="619" t="s">
        <v>1005</v>
      </c>
      <c r="E2" s="619" t="s">
        <v>1006</v>
      </c>
      <c r="F2" s="619" t="s">
        <v>1007</v>
      </c>
      <c r="G2" s="619" t="s">
        <v>1008</v>
      </c>
      <c r="H2" s="631" t="s">
        <v>438</v>
      </c>
    </row>
    <row r="3" customFormat="false" ht="22.5" hidden="false" customHeight="true" outlineLevel="0" collapsed="false">
      <c r="A3" s="618"/>
      <c r="B3" s="620" t="s">
        <v>1009</v>
      </c>
      <c r="C3" s="620"/>
      <c r="D3" s="620"/>
      <c r="E3" s="620"/>
      <c r="F3" s="619"/>
      <c r="G3" s="619"/>
      <c r="H3" s="620" t="s">
        <v>1010</v>
      </c>
    </row>
    <row r="4" customFormat="false" ht="11.25" hidden="false" customHeight="true" outlineLevel="0" collapsed="false">
      <c r="A4" s="632" t="s">
        <v>1025</v>
      </c>
      <c r="B4" s="632"/>
      <c r="C4" s="632"/>
      <c r="D4" s="632"/>
      <c r="E4" s="632"/>
      <c r="F4" s="632"/>
      <c r="G4" s="632"/>
      <c r="H4" s="632"/>
    </row>
    <row r="5" customFormat="false" ht="11.25" hidden="false" customHeight="false" outlineLevel="0" collapsed="false">
      <c r="A5" s="633" t="s">
        <v>1012</v>
      </c>
      <c r="B5" s="626" t="n">
        <v>12438</v>
      </c>
      <c r="C5" s="626" t="n">
        <v>5943</v>
      </c>
      <c r="D5" s="626" t="n">
        <v>3215</v>
      </c>
      <c r="E5" s="626" t="n">
        <v>1919</v>
      </c>
      <c r="F5" s="626" t="n">
        <v>3775</v>
      </c>
      <c r="G5" s="626" t="n">
        <v>4729</v>
      </c>
      <c r="H5" s="626" t="n">
        <v>6117</v>
      </c>
    </row>
    <row r="6" customFormat="false" ht="11.25" hidden="false" customHeight="false" outlineLevel="0" collapsed="false">
      <c r="A6" s="633" t="s">
        <v>1013</v>
      </c>
      <c r="B6" s="626" t="n">
        <v>12930</v>
      </c>
      <c r="C6" s="626" t="n">
        <v>5964</v>
      </c>
      <c r="D6" s="626" t="n">
        <v>3031</v>
      </c>
      <c r="E6" s="626" t="n">
        <v>1802</v>
      </c>
      <c r="F6" s="626" t="n">
        <v>4051</v>
      </c>
      <c r="G6" s="626" t="n">
        <v>5705</v>
      </c>
      <c r="H6" s="626" t="n">
        <v>4865</v>
      </c>
    </row>
    <row r="7" customFormat="false" ht="11.25" hidden="false" customHeight="false" outlineLevel="0" collapsed="false">
      <c r="A7" s="633" t="s">
        <v>1014</v>
      </c>
      <c r="B7" s="626" t="n">
        <v>16787</v>
      </c>
      <c r="C7" s="626" t="n">
        <v>7388</v>
      </c>
      <c r="D7" s="626" t="n">
        <v>3853</v>
      </c>
      <c r="E7" s="626" t="n">
        <v>2219</v>
      </c>
      <c r="F7" s="626" t="n">
        <v>5172</v>
      </c>
      <c r="G7" s="626" t="n">
        <v>6167</v>
      </c>
      <c r="H7" s="626" t="n">
        <v>7063</v>
      </c>
    </row>
    <row r="8" customFormat="false" ht="11.25" hidden="false" customHeight="false" outlineLevel="0" collapsed="false">
      <c r="A8" s="633" t="s">
        <v>1015</v>
      </c>
      <c r="B8" s="626" t="n">
        <v>20693</v>
      </c>
      <c r="C8" s="626" t="n">
        <v>8513</v>
      </c>
      <c r="D8" s="626" t="n">
        <v>4403</v>
      </c>
      <c r="E8" s="626" t="n">
        <v>3548</v>
      </c>
      <c r="F8" s="626" t="n">
        <v>5860</v>
      </c>
      <c r="G8" s="626" t="n">
        <v>7067</v>
      </c>
      <c r="H8" s="626" t="n">
        <v>8064</v>
      </c>
    </row>
    <row r="9" customFormat="false" ht="11.25" hidden="false" customHeight="false" outlineLevel="0" collapsed="false">
      <c r="A9" s="633" t="s">
        <v>1016</v>
      </c>
      <c r="B9" s="626" t="n">
        <v>24605</v>
      </c>
      <c r="C9" s="626" t="n">
        <v>10566</v>
      </c>
      <c r="D9" s="626" t="n">
        <v>5600</v>
      </c>
      <c r="E9" s="626" t="n">
        <v>4176</v>
      </c>
      <c r="F9" s="626" t="n">
        <v>6982</v>
      </c>
      <c r="G9" s="626" t="n">
        <v>8549</v>
      </c>
      <c r="H9" s="626" t="n">
        <v>9623</v>
      </c>
      <c r="J9" s="581"/>
    </row>
    <row r="10" customFormat="false" ht="11.25" hidden="false" customHeight="false" outlineLevel="0" collapsed="false">
      <c r="A10" s="633" t="s">
        <v>1017</v>
      </c>
      <c r="B10" s="626" t="n">
        <v>24754</v>
      </c>
      <c r="C10" s="626" t="n">
        <v>9602</v>
      </c>
      <c r="D10" s="626" t="n">
        <v>5249</v>
      </c>
      <c r="E10" s="626" t="n">
        <v>4709</v>
      </c>
      <c r="F10" s="626" t="n">
        <v>7066</v>
      </c>
      <c r="G10" s="626" t="n">
        <v>8216</v>
      </c>
      <c r="H10" s="626" t="n">
        <v>8295</v>
      </c>
      <c r="J10" s="581"/>
    </row>
    <row r="11" customFormat="false" ht="11.25" hidden="false" customHeight="false" outlineLevel="0" collapsed="false">
      <c r="A11" s="633" t="s">
        <v>1018</v>
      </c>
      <c r="B11" s="626" t="n">
        <v>20799</v>
      </c>
      <c r="C11" s="626" t="n">
        <v>10988</v>
      </c>
      <c r="D11" s="626" t="n">
        <v>7330</v>
      </c>
      <c r="E11" s="626" t="n">
        <v>7970</v>
      </c>
      <c r="F11" s="626" t="n">
        <v>7987</v>
      </c>
      <c r="G11" s="626" t="n">
        <v>9240</v>
      </c>
      <c r="H11" s="626" t="n">
        <v>10174</v>
      </c>
      <c r="J11" s="581"/>
    </row>
    <row r="12" customFormat="false" ht="11.25" hidden="false" customHeight="false" outlineLevel="0" collapsed="false">
      <c r="A12" s="633" t="s">
        <v>1019</v>
      </c>
      <c r="B12" s="626" t="n">
        <v>20918</v>
      </c>
      <c r="C12" s="626" t="n">
        <v>12288</v>
      </c>
      <c r="D12" s="626" t="n">
        <v>8179</v>
      </c>
      <c r="E12" s="626" t="n">
        <v>8165</v>
      </c>
      <c r="F12" s="626" t="n">
        <v>8316</v>
      </c>
      <c r="G12" s="626" t="n">
        <v>9918</v>
      </c>
      <c r="H12" s="626" t="n">
        <v>11672</v>
      </c>
      <c r="J12" s="581"/>
    </row>
    <row r="13" customFormat="false" ht="11.25" hidden="false" customHeight="false" outlineLevel="0" collapsed="false">
      <c r="A13" s="633" t="s">
        <v>1020</v>
      </c>
      <c r="B13" s="626" t="n">
        <v>26692</v>
      </c>
      <c r="C13" s="626" t="n">
        <v>10965</v>
      </c>
      <c r="D13" s="626" t="n">
        <v>6154</v>
      </c>
      <c r="E13" s="626" t="n">
        <v>4532</v>
      </c>
      <c r="F13" s="626" t="n">
        <v>7263</v>
      </c>
      <c r="G13" s="626" t="n">
        <v>8970</v>
      </c>
      <c r="H13" s="626" t="n">
        <v>10280</v>
      </c>
      <c r="J13" s="581"/>
    </row>
    <row r="14" customFormat="false" ht="11.25" hidden="false" customHeight="false" outlineLevel="0" collapsed="false">
      <c r="A14" s="633" t="s">
        <v>1021</v>
      </c>
      <c r="B14" s="626" t="n">
        <v>23926</v>
      </c>
      <c r="C14" s="626" t="n">
        <v>9739</v>
      </c>
      <c r="D14" s="626" t="n">
        <v>5258</v>
      </c>
      <c r="E14" s="626" t="n">
        <v>3235</v>
      </c>
      <c r="F14" s="626" t="n">
        <v>6809</v>
      </c>
      <c r="G14" s="626" t="n">
        <v>8199</v>
      </c>
      <c r="H14" s="626" t="n">
        <v>8920</v>
      </c>
      <c r="J14" s="581"/>
    </row>
    <row r="15" customFormat="false" ht="11.25" hidden="false" customHeight="false" outlineLevel="0" collapsed="false">
      <c r="A15" s="633" t="s">
        <v>1022</v>
      </c>
      <c r="B15" s="626" t="n">
        <v>20472</v>
      </c>
      <c r="C15" s="626" t="n">
        <v>7574</v>
      </c>
      <c r="D15" s="626" t="n">
        <v>4159</v>
      </c>
      <c r="E15" s="626" t="n">
        <v>2272</v>
      </c>
      <c r="F15" s="626" t="n">
        <v>5780</v>
      </c>
      <c r="G15" s="626" t="n">
        <v>6730</v>
      </c>
      <c r="H15" s="626" t="n">
        <v>7711</v>
      </c>
      <c r="J15" s="581"/>
    </row>
    <row r="16" customFormat="false" ht="11.25" hidden="false" customHeight="false" outlineLevel="0" collapsed="false">
      <c r="A16" s="633" t="s">
        <v>1023</v>
      </c>
      <c r="B16" s="626" t="n">
        <v>18209</v>
      </c>
      <c r="C16" s="626" t="n">
        <v>6961</v>
      </c>
      <c r="D16" s="626" t="n">
        <v>3898</v>
      </c>
      <c r="E16" s="626" t="n">
        <v>2365</v>
      </c>
      <c r="F16" s="626" t="n">
        <v>5300</v>
      </c>
      <c r="G16" s="626" t="n">
        <v>6187</v>
      </c>
      <c r="H16" s="626" t="n">
        <v>6450</v>
      </c>
      <c r="J16" s="581"/>
    </row>
    <row r="17" customFormat="false" ht="11.25" hidden="false" customHeight="false" outlineLevel="0" collapsed="false">
      <c r="A17" s="634" t="s">
        <v>1024</v>
      </c>
      <c r="B17" s="626" t="n">
        <v>20312</v>
      </c>
      <c r="C17" s="626" t="n">
        <v>8959</v>
      </c>
      <c r="D17" s="626" t="n">
        <v>5144</v>
      </c>
      <c r="E17" s="626" t="n">
        <v>4395</v>
      </c>
      <c r="F17" s="626" t="n">
        <v>6309</v>
      </c>
      <c r="G17" s="626" t="n">
        <v>7514</v>
      </c>
      <c r="H17" s="626" t="n">
        <v>8384</v>
      </c>
    </row>
    <row r="18" customFormat="false" ht="11.25" hidden="false" customHeight="false" outlineLevel="0" collapsed="false">
      <c r="A18" s="137" t="s">
        <v>425</v>
      </c>
      <c r="B18" s="192"/>
      <c r="C18" s="192"/>
      <c r="D18" s="192"/>
      <c r="E18" s="192"/>
      <c r="F18" s="192"/>
      <c r="G18" s="192"/>
      <c r="H18" s="192"/>
    </row>
    <row r="19" customFormat="false" ht="11.25" hidden="false" customHeight="false" outlineLevel="0" collapsed="false">
      <c r="A19" s="633" t="s">
        <v>1012</v>
      </c>
      <c r="B19" s="596" t="n">
        <v>99.6</v>
      </c>
      <c r="C19" s="596" t="n">
        <v>108.7</v>
      </c>
      <c r="D19" s="596" t="n">
        <v>137.9</v>
      </c>
      <c r="E19" s="596" t="n">
        <v>180.8</v>
      </c>
      <c r="F19" s="129" t="s">
        <v>206</v>
      </c>
      <c r="G19" s="596" t="n">
        <v>101.6</v>
      </c>
      <c r="H19" s="596" t="n">
        <v>94.3</v>
      </c>
    </row>
    <row r="20" customFormat="false" ht="11.25" hidden="false" customHeight="false" outlineLevel="0" collapsed="false">
      <c r="A20" s="633" t="s">
        <v>1013</v>
      </c>
      <c r="B20" s="596" t="n">
        <v>97.6</v>
      </c>
      <c r="C20" s="596" t="n">
        <v>119.3</v>
      </c>
      <c r="D20" s="596" t="n">
        <v>127.4</v>
      </c>
      <c r="E20" s="596" t="n">
        <v>168.3</v>
      </c>
      <c r="F20" s="129" t="s">
        <v>206</v>
      </c>
      <c r="G20" s="596" t="n">
        <v>109</v>
      </c>
      <c r="H20" s="596" t="n">
        <v>110.2</v>
      </c>
      <c r="J20" s="596"/>
      <c r="K20" s="596"/>
      <c r="L20" s="596"/>
      <c r="M20" s="596"/>
      <c r="N20" s="596"/>
      <c r="O20" s="596"/>
      <c r="P20" s="596"/>
    </row>
    <row r="21" customFormat="false" ht="11.25" hidden="false" customHeight="false" outlineLevel="0" collapsed="false">
      <c r="A21" s="633" t="s">
        <v>1014</v>
      </c>
      <c r="B21" s="596" t="n">
        <v>99.8</v>
      </c>
      <c r="C21" s="596" t="n">
        <v>119.7</v>
      </c>
      <c r="D21" s="596" t="n">
        <v>127.2</v>
      </c>
      <c r="E21" s="596" t="n">
        <v>149.6</v>
      </c>
      <c r="F21" s="129" t="s">
        <v>206</v>
      </c>
      <c r="G21" s="596" t="n">
        <v>111.7</v>
      </c>
      <c r="H21" s="596" t="n">
        <v>100.8</v>
      </c>
    </row>
    <row r="22" customFormat="false" ht="11.25" hidden="false" customHeight="false" outlineLevel="0" collapsed="false">
      <c r="A22" s="633" t="s">
        <v>1015</v>
      </c>
      <c r="B22" s="596" t="n">
        <v>93.1</v>
      </c>
      <c r="C22" s="596" t="n">
        <v>105.7</v>
      </c>
      <c r="D22" s="596" t="n">
        <v>117.6</v>
      </c>
      <c r="E22" s="596" t="n">
        <v>185.3</v>
      </c>
      <c r="F22" s="129" t="s">
        <v>206</v>
      </c>
      <c r="G22" s="596" t="n">
        <v>99.3</v>
      </c>
      <c r="H22" s="596" t="n">
        <v>98.2</v>
      </c>
    </row>
    <row r="23" customFormat="false" ht="11.25" hidden="false" customHeight="false" outlineLevel="0" collapsed="false">
      <c r="A23" s="633" t="s">
        <v>1016</v>
      </c>
      <c r="B23" s="596" t="n">
        <v>90</v>
      </c>
      <c r="C23" s="596" t="n">
        <v>123.6</v>
      </c>
      <c r="D23" s="596" t="n">
        <v>138.6</v>
      </c>
      <c r="E23" s="596" t="n">
        <v>202.6</v>
      </c>
      <c r="F23" s="129" t="s">
        <v>206</v>
      </c>
      <c r="G23" s="596" t="n">
        <v>111</v>
      </c>
      <c r="H23" s="596" t="n">
        <v>105.3</v>
      </c>
    </row>
    <row r="24" customFormat="false" ht="11.25" hidden="false" customHeight="false" outlineLevel="0" collapsed="false">
      <c r="A24" s="633" t="s">
        <v>1017</v>
      </c>
      <c r="B24" s="596" t="n">
        <v>95</v>
      </c>
      <c r="C24" s="596" t="n">
        <v>112.8</v>
      </c>
      <c r="D24" s="596" t="n">
        <v>124.3</v>
      </c>
      <c r="E24" s="596" t="n">
        <v>229.4</v>
      </c>
      <c r="F24" s="129" t="s">
        <v>206</v>
      </c>
      <c r="G24" s="596" t="n">
        <v>109.4</v>
      </c>
      <c r="H24" s="596" t="n">
        <v>94.3</v>
      </c>
    </row>
    <row r="25" customFormat="false" ht="11.25" hidden="false" customHeight="false" outlineLevel="0" collapsed="false">
      <c r="A25" s="633" t="s">
        <v>1018</v>
      </c>
      <c r="B25" s="596" t="n">
        <v>88.2</v>
      </c>
      <c r="C25" s="596" t="n">
        <v>107.2</v>
      </c>
      <c r="D25" s="596" t="n">
        <v>129.4</v>
      </c>
      <c r="E25" s="596" t="n">
        <v>271.8</v>
      </c>
      <c r="F25" s="129" t="s">
        <v>206</v>
      </c>
      <c r="G25" s="596" t="n">
        <v>107.8</v>
      </c>
      <c r="H25" s="596" t="n">
        <v>99.8</v>
      </c>
    </row>
    <row r="26" customFormat="false" ht="11.25" hidden="false" customHeight="false" outlineLevel="0" collapsed="false">
      <c r="A26" s="633" t="s">
        <v>1019</v>
      </c>
      <c r="B26" s="596" t="n">
        <v>102.5</v>
      </c>
      <c r="C26" s="596" t="n">
        <v>112</v>
      </c>
      <c r="D26" s="596" t="n">
        <v>131.6</v>
      </c>
      <c r="E26" s="596" t="n">
        <v>258.8</v>
      </c>
      <c r="F26" s="129" t="s">
        <v>206</v>
      </c>
      <c r="G26" s="596" t="n">
        <v>112.7</v>
      </c>
      <c r="H26" s="596" t="n">
        <v>106.2</v>
      </c>
    </row>
    <row r="27" customFormat="false" ht="11.25" hidden="false" customHeight="false" outlineLevel="0" collapsed="false">
      <c r="A27" s="633" t="s">
        <v>1020</v>
      </c>
      <c r="B27" s="596" t="n">
        <v>95.8</v>
      </c>
      <c r="C27" s="596" t="n">
        <v>116.3</v>
      </c>
      <c r="D27" s="596" t="n">
        <v>139.6</v>
      </c>
      <c r="E27" s="596" t="n">
        <v>231</v>
      </c>
      <c r="F27" s="129" t="s">
        <v>206</v>
      </c>
      <c r="G27" s="596" t="n">
        <v>109.7</v>
      </c>
      <c r="H27" s="596" t="n">
        <v>104.9</v>
      </c>
    </row>
    <row r="28" customFormat="false" ht="11.25" hidden="false" customHeight="false" outlineLevel="0" collapsed="false">
      <c r="A28" s="633" t="s">
        <v>1021</v>
      </c>
      <c r="B28" s="596" t="n">
        <v>81.6</v>
      </c>
      <c r="C28" s="596" t="n">
        <v>108.1</v>
      </c>
      <c r="D28" s="596" t="n">
        <v>127.9</v>
      </c>
      <c r="E28" s="596" t="n">
        <v>170.9</v>
      </c>
      <c r="F28" s="129" t="s">
        <v>206</v>
      </c>
      <c r="G28" s="596" t="n">
        <v>99.1</v>
      </c>
      <c r="H28" s="596" t="n">
        <v>95.8</v>
      </c>
    </row>
    <row r="29" customFormat="false" ht="11.25" hidden="false" customHeight="false" outlineLevel="0" collapsed="false">
      <c r="A29" s="633" t="s">
        <v>1022</v>
      </c>
      <c r="B29" s="596" t="n">
        <v>104.6</v>
      </c>
      <c r="C29" s="596" t="n">
        <v>111.2</v>
      </c>
      <c r="D29" s="596" t="n">
        <v>127.9</v>
      </c>
      <c r="E29" s="596" t="n">
        <v>149.2</v>
      </c>
      <c r="F29" s="129" t="s">
        <v>206</v>
      </c>
      <c r="G29" s="596" t="n">
        <v>108.7</v>
      </c>
      <c r="H29" s="596" t="n">
        <v>99.1</v>
      </c>
    </row>
    <row r="30" customFormat="false" ht="11.25" hidden="false" customHeight="false" outlineLevel="0" collapsed="false">
      <c r="A30" s="633" t="s">
        <v>1023</v>
      </c>
      <c r="B30" s="635" t="n">
        <v>109.1</v>
      </c>
      <c r="C30" s="635" t="n">
        <v>106.7</v>
      </c>
      <c r="D30" s="635" t="n">
        <v>132.6</v>
      </c>
      <c r="E30" s="635" t="n">
        <v>170.6</v>
      </c>
      <c r="F30" s="129" t="s">
        <v>206</v>
      </c>
      <c r="G30" s="635" t="n">
        <v>108.9</v>
      </c>
      <c r="H30" s="635" t="n">
        <v>98.4</v>
      </c>
    </row>
    <row r="31" customFormat="false" ht="11.25" hidden="false" customHeight="false" outlineLevel="0" collapsed="false">
      <c r="A31" s="634" t="s">
        <v>1024</v>
      </c>
      <c r="B31" s="635" t="n">
        <v>95.3</v>
      </c>
      <c r="C31" s="635" t="n">
        <v>112.9</v>
      </c>
      <c r="D31" s="635" t="n">
        <v>130.1</v>
      </c>
      <c r="E31" s="635" t="n">
        <v>223.2</v>
      </c>
      <c r="F31" s="129" t="s">
        <v>206</v>
      </c>
      <c r="G31" s="635" t="n">
        <v>107.7</v>
      </c>
      <c r="H31" s="635" t="n">
        <v>100.8</v>
      </c>
    </row>
    <row r="32" customFormat="false" ht="11.25" hidden="false" customHeight="false" outlineLevel="0" collapsed="false">
      <c r="A32" s="633"/>
      <c r="B32" s="626"/>
      <c r="C32" s="626"/>
      <c r="D32" s="626"/>
      <c r="E32" s="626"/>
      <c r="F32" s="626"/>
      <c r="G32" s="626"/>
      <c r="H32" s="626"/>
    </row>
    <row r="33" customFormat="false" ht="11.25" hidden="false" customHeight="false" outlineLevel="0" collapsed="false">
      <c r="E33" s="626"/>
      <c r="F33" s="626"/>
      <c r="G33" s="626"/>
      <c r="H33" s="626"/>
    </row>
    <row r="34" customFormat="false" ht="11.25" hidden="false" customHeight="true" outlineLevel="0" collapsed="false">
      <c r="A34" s="566" t="s">
        <v>1026</v>
      </c>
      <c r="B34" s="566"/>
      <c r="C34" s="566"/>
      <c r="D34" s="566"/>
      <c r="G34" s="626"/>
      <c r="H34" s="626"/>
    </row>
    <row r="35" customFormat="false" ht="11.25" hidden="false" customHeight="false" outlineLevel="0" collapsed="false">
      <c r="A35" s="633"/>
      <c r="B35" s="636"/>
      <c r="C35" s="636"/>
      <c r="D35" s="636"/>
      <c r="E35" s="636"/>
      <c r="F35" s="636"/>
      <c r="G35" s="636"/>
      <c r="H35" s="636"/>
    </row>
    <row r="36" customFormat="false" ht="11.25" hidden="false" customHeight="false" outlineLevel="0" collapsed="false">
      <c r="A36" s="633"/>
      <c r="B36" s="626"/>
      <c r="C36" s="626"/>
      <c r="D36" s="626"/>
      <c r="E36" s="626"/>
      <c r="F36" s="626"/>
      <c r="G36" s="626"/>
      <c r="H36" s="626"/>
    </row>
    <row r="37" customFormat="false" ht="11.25" hidden="false" customHeight="false" outlineLevel="0" collapsed="false">
      <c r="A37" s="634"/>
      <c r="B37" s="637"/>
      <c r="C37" s="637"/>
      <c r="D37" s="637"/>
      <c r="E37" s="637"/>
      <c r="F37" s="637"/>
      <c r="G37" s="637"/>
      <c r="H37" s="637"/>
    </row>
  </sheetData>
  <mergeCells count="6">
    <mergeCell ref="A2:A3"/>
    <mergeCell ref="F2:F3"/>
    <mergeCell ref="G2:G3"/>
    <mergeCell ref="B3:E3"/>
    <mergeCell ref="A4:H4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5.28"/>
    <col collapsed="false" customWidth="true" hidden="false" outlineLevel="0" max="6" min="2" style="47" width="7.14"/>
    <col collapsed="false" customWidth="false" hidden="false" outlineLevel="0" max="8" min="7" style="47" width="9.14"/>
    <col collapsed="false" customWidth="false" hidden="false" outlineLevel="0" max="12" min="9" style="93" width="9.14"/>
    <col collapsed="false" customWidth="false" hidden="false" outlineLevel="0" max="257" min="13" style="47" width="9.14"/>
  </cols>
  <sheetData>
    <row r="1" customFormat="false" ht="11.25" hidden="false" customHeight="false" outlineLevel="0" collapsed="false">
      <c r="A1" s="570" t="s">
        <v>1027</v>
      </c>
      <c r="B1" s="570"/>
      <c r="C1" s="570"/>
      <c r="D1" s="570"/>
      <c r="E1" s="570"/>
      <c r="F1" s="570"/>
      <c r="G1" s="570"/>
      <c r="H1" s="570"/>
      <c r="I1" s="617"/>
      <c r="J1" s="617"/>
      <c r="K1" s="617"/>
    </row>
    <row r="2" customFormat="false" ht="11.25" hidden="false" customHeight="true" outlineLevel="0" collapsed="false">
      <c r="A2" s="618" t="s">
        <v>185</v>
      </c>
      <c r="B2" s="619" t="s">
        <v>1003</v>
      </c>
      <c r="C2" s="619" t="s">
        <v>1004</v>
      </c>
      <c r="D2" s="619" t="s">
        <v>1005</v>
      </c>
      <c r="E2" s="619" t="s">
        <v>1006</v>
      </c>
      <c r="F2" s="619" t="s">
        <v>1007</v>
      </c>
      <c r="G2" s="619" t="s">
        <v>1008</v>
      </c>
      <c r="H2" s="631" t="s">
        <v>438</v>
      </c>
      <c r="I2" s="621"/>
      <c r="J2" s="621"/>
      <c r="K2" s="621"/>
    </row>
    <row r="3" customFormat="false" ht="22.5" hidden="false" customHeight="true" outlineLevel="0" collapsed="false">
      <c r="A3" s="618"/>
      <c r="B3" s="620" t="s">
        <v>1009</v>
      </c>
      <c r="C3" s="620"/>
      <c r="D3" s="620"/>
      <c r="E3" s="620"/>
      <c r="F3" s="619"/>
      <c r="G3" s="619"/>
      <c r="H3" s="620" t="s">
        <v>1010</v>
      </c>
      <c r="I3" s="621"/>
      <c r="J3" s="621"/>
      <c r="K3" s="621"/>
    </row>
    <row r="4" customFormat="false" ht="11.25" hidden="false" customHeight="false" outlineLevel="0" collapsed="false">
      <c r="A4" s="633" t="s">
        <v>1012</v>
      </c>
      <c r="B4" s="638" t="n">
        <v>42.2</v>
      </c>
      <c r="C4" s="638" t="n">
        <v>40.6</v>
      </c>
      <c r="D4" s="638" t="n">
        <v>33</v>
      </c>
      <c r="E4" s="638" t="n">
        <v>19.8</v>
      </c>
      <c r="F4" s="638" t="n">
        <v>27.3</v>
      </c>
      <c r="G4" s="638" t="n">
        <v>32.7</v>
      </c>
      <c r="H4" s="638" t="n">
        <v>46.8</v>
      </c>
      <c r="I4" s="639"/>
      <c r="J4" s="639"/>
      <c r="K4" s="639"/>
    </row>
    <row r="5" customFormat="false" ht="11.25" hidden="false" customHeight="false" outlineLevel="0" collapsed="false">
      <c r="A5" s="633" t="s">
        <v>1013</v>
      </c>
      <c r="B5" s="638" t="n">
        <v>48.7</v>
      </c>
      <c r="C5" s="638" t="n">
        <v>45.8</v>
      </c>
      <c r="D5" s="638" t="n">
        <v>35.7</v>
      </c>
      <c r="E5" s="638" t="n">
        <v>18.9</v>
      </c>
      <c r="F5" s="638" t="n">
        <v>31.9</v>
      </c>
      <c r="G5" s="638" t="n">
        <v>37.4</v>
      </c>
      <c r="H5" s="638" t="n">
        <v>51.5</v>
      </c>
      <c r="I5" s="639"/>
      <c r="J5" s="639"/>
      <c r="K5" s="639"/>
    </row>
    <row r="6" customFormat="false" ht="11.25" hidden="false" customHeight="false" outlineLevel="0" collapsed="false">
      <c r="A6" s="633" t="s">
        <v>1014</v>
      </c>
      <c r="B6" s="638" t="n">
        <v>57.9</v>
      </c>
      <c r="C6" s="638" t="n">
        <v>53.8</v>
      </c>
      <c r="D6" s="638" t="n">
        <v>43.2</v>
      </c>
      <c r="E6" s="638" t="n">
        <v>26.1</v>
      </c>
      <c r="F6" s="638" t="n">
        <v>38</v>
      </c>
      <c r="G6" s="638" t="n">
        <v>44.6</v>
      </c>
      <c r="H6" s="638" t="n">
        <v>54.6</v>
      </c>
      <c r="I6" s="639"/>
      <c r="J6" s="639"/>
      <c r="K6" s="639"/>
    </row>
    <row r="7" customFormat="false" ht="11.25" hidden="false" customHeight="false" outlineLevel="0" collapsed="false">
      <c r="A7" s="633" t="s">
        <v>1015</v>
      </c>
      <c r="B7" s="638" t="n">
        <v>66.8</v>
      </c>
      <c r="C7" s="638" t="n">
        <v>56</v>
      </c>
      <c r="D7" s="638" t="n">
        <v>45.5</v>
      </c>
      <c r="E7" s="638" t="n">
        <v>38.5</v>
      </c>
      <c r="F7" s="638" t="n">
        <v>39.1</v>
      </c>
      <c r="G7" s="638" t="n">
        <v>46.4</v>
      </c>
      <c r="H7" s="638" t="n">
        <v>54.3</v>
      </c>
      <c r="I7" s="639"/>
      <c r="J7" s="639"/>
      <c r="K7" s="639"/>
    </row>
    <row r="8" customFormat="false" ht="11.25" hidden="false" customHeight="false" outlineLevel="0" collapsed="false">
      <c r="A8" s="633" t="s">
        <v>1016</v>
      </c>
      <c r="B8" s="638" t="n">
        <v>73.4</v>
      </c>
      <c r="C8" s="638" t="n">
        <v>65.1</v>
      </c>
      <c r="D8" s="638" t="n">
        <v>54.1</v>
      </c>
      <c r="E8" s="638" t="n">
        <v>44.1</v>
      </c>
      <c r="F8" s="638" t="n">
        <v>44</v>
      </c>
      <c r="G8" s="638" t="n">
        <v>53</v>
      </c>
      <c r="H8" s="638" t="n">
        <v>64.4</v>
      </c>
      <c r="I8" s="639"/>
      <c r="J8" s="639"/>
      <c r="K8" s="639"/>
    </row>
    <row r="9" customFormat="false" ht="11.25" hidden="false" customHeight="false" outlineLevel="0" collapsed="false">
      <c r="A9" s="633" t="s">
        <v>1017</v>
      </c>
      <c r="B9" s="638" t="n">
        <v>71.5</v>
      </c>
      <c r="C9" s="638" t="n">
        <v>63.9</v>
      </c>
      <c r="D9" s="638" t="n">
        <v>52.7</v>
      </c>
      <c r="E9" s="638" t="n">
        <v>48.8</v>
      </c>
      <c r="F9" s="638" t="n">
        <v>43.7</v>
      </c>
      <c r="G9" s="638" t="n">
        <v>51.9</v>
      </c>
      <c r="H9" s="638" t="n">
        <v>63.5</v>
      </c>
      <c r="I9" s="639"/>
      <c r="J9" s="639"/>
      <c r="K9" s="639"/>
    </row>
    <row r="10" customFormat="false" ht="11.25" hidden="false" customHeight="false" outlineLevel="0" collapsed="false">
      <c r="A10" s="633" t="s">
        <v>1018</v>
      </c>
      <c r="B10" s="638" t="n">
        <v>69</v>
      </c>
      <c r="C10" s="638" t="n">
        <v>70.1</v>
      </c>
      <c r="D10" s="638" t="n">
        <v>63.2</v>
      </c>
      <c r="E10" s="638" t="n">
        <v>76.7</v>
      </c>
      <c r="F10" s="638" t="n">
        <v>53.7</v>
      </c>
      <c r="G10" s="638" t="n">
        <v>60.6</v>
      </c>
      <c r="H10" s="638" t="n">
        <v>71.9</v>
      </c>
      <c r="I10" s="639"/>
      <c r="J10" s="639"/>
      <c r="K10" s="639"/>
    </row>
    <row r="11" customFormat="false" ht="11.25" hidden="false" customHeight="false" outlineLevel="0" collapsed="false">
      <c r="A11" s="633" t="s">
        <v>1019</v>
      </c>
      <c r="B11" s="638" t="n">
        <v>72.7</v>
      </c>
      <c r="C11" s="638" t="n">
        <v>77.7</v>
      </c>
      <c r="D11" s="638" t="n">
        <v>71.4</v>
      </c>
      <c r="E11" s="638" t="n">
        <v>76.9</v>
      </c>
      <c r="F11" s="638" t="n">
        <v>58.5</v>
      </c>
      <c r="G11" s="638" t="n">
        <v>66.6</v>
      </c>
      <c r="H11" s="640" t="n">
        <v>81.1</v>
      </c>
      <c r="I11" s="639"/>
      <c r="J11" s="639"/>
      <c r="K11" s="639"/>
    </row>
    <row r="12" customFormat="false" ht="11.25" hidden="false" customHeight="false" outlineLevel="0" collapsed="false">
      <c r="A12" s="633" t="s">
        <v>1020</v>
      </c>
      <c r="B12" s="638" t="n">
        <v>75.5</v>
      </c>
      <c r="C12" s="638" t="n">
        <v>68.6</v>
      </c>
      <c r="D12" s="638" t="n">
        <v>59.4</v>
      </c>
      <c r="E12" s="638" t="n">
        <v>46.7</v>
      </c>
      <c r="F12" s="638" t="n">
        <v>45.8</v>
      </c>
      <c r="G12" s="638" t="n">
        <v>56.1</v>
      </c>
      <c r="H12" s="640" t="n">
        <v>70.6</v>
      </c>
      <c r="I12" s="639"/>
      <c r="J12" s="639"/>
      <c r="K12" s="639"/>
    </row>
    <row r="13" customFormat="false" ht="11.25" hidden="false" customHeight="false" outlineLevel="0" collapsed="false">
      <c r="A13" s="633" t="s">
        <v>1021</v>
      </c>
      <c r="B13" s="638" t="n">
        <v>68.6</v>
      </c>
      <c r="C13" s="638" t="n">
        <v>63.9</v>
      </c>
      <c r="D13" s="638" t="n">
        <v>53.2</v>
      </c>
      <c r="E13" s="638" t="n">
        <v>32.2</v>
      </c>
      <c r="F13" s="638" t="n">
        <v>43.9</v>
      </c>
      <c r="G13" s="638" t="n">
        <v>52.9</v>
      </c>
      <c r="H13" s="640" t="n">
        <v>65.3</v>
      </c>
      <c r="I13" s="639"/>
      <c r="J13" s="639"/>
      <c r="K13" s="639"/>
    </row>
    <row r="14" customFormat="false" ht="11.25" hidden="false" customHeight="false" outlineLevel="0" collapsed="false">
      <c r="A14" s="633" t="s">
        <v>1022</v>
      </c>
      <c r="B14" s="638" t="n">
        <v>64.8</v>
      </c>
      <c r="C14" s="638" t="n">
        <v>55.5</v>
      </c>
      <c r="D14" s="638" t="n">
        <v>46.1</v>
      </c>
      <c r="E14" s="638" t="n">
        <v>24</v>
      </c>
      <c r="F14" s="638" t="n">
        <v>40.1</v>
      </c>
      <c r="G14" s="638" t="n">
        <v>47.2</v>
      </c>
      <c r="H14" s="640" t="n">
        <v>63.6</v>
      </c>
      <c r="I14" s="639"/>
      <c r="J14" s="639"/>
      <c r="K14" s="639"/>
    </row>
    <row r="15" s="115" customFormat="true" ht="11.25" hidden="false" customHeight="false" outlineLevel="0" collapsed="false">
      <c r="A15" s="633" t="s">
        <v>1023</v>
      </c>
      <c r="B15" s="638" t="n">
        <v>56.6</v>
      </c>
      <c r="C15" s="638" t="n">
        <v>44.7</v>
      </c>
      <c r="D15" s="638" t="n">
        <v>38.2</v>
      </c>
      <c r="E15" s="638" t="n">
        <v>26.5</v>
      </c>
      <c r="F15" s="638" t="n">
        <v>34.5</v>
      </c>
      <c r="G15" s="638" t="n">
        <v>39.5</v>
      </c>
      <c r="H15" s="640" t="n">
        <v>44.5</v>
      </c>
      <c r="I15" s="639"/>
      <c r="J15" s="639"/>
      <c r="K15" s="639"/>
      <c r="L15" s="641"/>
    </row>
    <row r="16" customFormat="false" ht="11.25" hidden="false" customHeight="false" outlineLevel="0" collapsed="false">
      <c r="A16" s="642" t="s">
        <v>1024</v>
      </c>
      <c r="B16" s="643" t="n">
        <v>64.1</v>
      </c>
      <c r="C16" s="643" t="n">
        <v>59.2</v>
      </c>
      <c r="D16" s="643" t="n">
        <v>50.5</v>
      </c>
      <c r="E16" s="643" t="n">
        <v>44.5</v>
      </c>
      <c r="F16" s="643" t="n">
        <v>42.4</v>
      </c>
      <c r="G16" s="643" t="n">
        <v>49.7</v>
      </c>
      <c r="H16" s="644" t="n">
        <v>61.2</v>
      </c>
      <c r="I16" s="645"/>
      <c r="J16" s="645"/>
      <c r="K16" s="645"/>
    </row>
  </sheetData>
  <mergeCells count="5">
    <mergeCell ref="A2:A3"/>
    <mergeCell ref="F2:F3"/>
    <mergeCell ref="G2:G3"/>
    <mergeCell ref="I2:K2"/>
    <mergeCell ref="B3:E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3.14"/>
    <col collapsed="false" customWidth="false" hidden="false" outlineLevel="0" max="2" min="2" style="47" width="9.14"/>
    <col collapsed="false" customWidth="true" hidden="false" outlineLevel="0" max="4" min="3" style="47" width="8.28"/>
    <col collapsed="false" customWidth="false" hidden="false" outlineLevel="0" max="5" min="5" style="47" width="9.14"/>
    <col collapsed="false" customWidth="true" hidden="false" outlineLevel="0" max="7" min="6" style="47" width="8.85"/>
    <col collapsed="false" customWidth="false" hidden="false" outlineLevel="0" max="8" min="8" style="47" width="9.14"/>
    <col collapsed="false" customWidth="true" hidden="false" outlineLevel="0" max="9" min="9" style="47" width="8.99"/>
    <col collapsed="false" customWidth="true" hidden="false" outlineLevel="0" max="10" min="10" style="47" width="8.85"/>
    <col collapsed="false" customWidth="false" hidden="false" outlineLevel="0" max="257" min="11" style="47" width="9.14"/>
  </cols>
  <sheetData>
    <row r="1" customFormat="false" ht="11.25" hidden="false" customHeight="true" outlineLevel="0" collapsed="false">
      <c r="A1" s="570" t="s">
        <v>72</v>
      </c>
      <c r="B1" s="646"/>
      <c r="C1" s="646"/>
      <c r="D1" s="646"/>
      <c r="E1" s="646"/>
      <c r="F1" s="646"/>
      <c r="G1" s="646"/>
      <c r="H1" s="646"/>
      <c r="I1" s="646"/>
      <c r="J1" s="646"/>
    </row>
    <row r="2" customFormat="false" ht="24" hidden="false" customHeight="true" outlineLevel="0" collapsed="false">
      <c r="A2" s="68" t="s">
        <v>1028</v>
      </c>
      <c r="B2" s="71" t="s">
        <v>122</v>
      </c>
      <c r="C2" s="71"/>
      <c r="D2" s="71"/>
      <c r="E2" s="71" t="s">
        <v>762</v>
      </c>
      <c r="F2" s="71"/>
      <c r="G2" s="71"/>
      <c r="H2" s="70" t="s">
        <v>1029</v>
      </c>
      <c r="I2" s="70"/>
      <c r="J2" s="70"/>
    </row>
    <row r="3" customFormat="false" ht="11.25" hidden="false" customHeight="true" outlineLevel="0" collapsed="false">
      <c r="A3" s="68"/>
      <c r="B3" s="71" t="s">
        <v>1030</v>
      </c>
      <c r="C3" s="71" t="s">
        <v>1031</v>
      </c>
      <c r="D3" s="71" t="s">
        <v>1032</v>
      </c>
      <c r="E3" s="71" t="s">
        <v>1030</v>
      </c>
      <c r="F3" s="71" t="s">
        <v>1031</v>
      </c>
      <c r="G3" s="71" t="s">
        <v>1032</v>
      </c>
      <c r="H3" s="71" t="s">
        <v>1030</v>
      </c>
      <c r="I3" s="71" t="s">
        <v>1031</v>
      </c>
      <c r="J3" s="70" t="s">
        <v>1032</v>
      </c>
    </row>
    <row r="4" customFormat="false" ht="23.25" hidden="false" customHeight="true" outlineLevel="0" collapsed="false">
      <c r="A4" s="68"/>
      <c r="B4" s="71"/>
      <c r="C4" s="71" t="s">
        <v>1033</v>
      </c>
      <c r="D4" s="71"/>
      <c r="E4" s="71"/>
      <c r="F4" s="71" t="s">
        <v>1033</v>
      </c>
      <c r="G4" s="71"/>
      <c r="H4" s="71"/>
      <c r="I4" s="70" t="s">
        <v>1033</v>
      </c>
      <c r="J4" s="70"/>
    </row>
    <row r="5" s="81" customFormat="true" ht="11.25" hidden="false" customHeight="false" outlineLevel="0" collapsed="false">
      <c r="A5" s="67" t="s">
        <v>901</v>
      </c>
      <c r="B5" s="647" t="n">
        <v>365641</v>
      </c>
      <c r="C5" s="647" t="n">
        <f aca="false">11982883/1000</f>
        <v>11982.883</v>
      </c>
      <c r="D5" s="647" t="n">
        <f aca="false">10985589/1000</f>
        <v>10985.589</v>
      </c>
      <c r="E5" s="648" t="n">
        <v>214213</v>
      </c>
      <c r="F5" s="649" t="n">
        <v>1332.825</v>
      </c>
      <c r="G5" s="649" t="n">
        <v>2338.543</v>
      </c>
      <c r="H5" s="648" t="n">
        <f aca="false">B5+E5</f>
        <v>579854</v>
      </c>
      <c r="I5" s="648" t="n">
        <f aca="false">C5+F5</f>
        <v>13315.708</v>
      </c>
      <c r="J5" s="648" t="n">
        <f aca="false">D5+G5</f>
        <v>13324.132</v>
      </c>
    </row>
    <row r="6" customFormat="false" ht="11.25" hidden="false" customHeight="false" outlineLevel="0" collapsed="false">
      <c r="A6" s="575" t="s">
        <v>274</v>
      </c>
      <c r="B6" s="650" t="n">
        <v>49603</v>
      </c>
      <c r="C6" s="650" t="n">
        <f aca="false">6912969/1000</f>
        <v>6912.969</v>
      </c>
      <c r="D6" s="650" t="n">
        <f aca="false">906264/1000</f>
        <v>906.264</v>
      </c>
      <c r="E6" s="308" t="n">
        <v>7586</v>
      </c>
      <c r="F6" s="308" t="n">
        <v>395.146</v>
      </c>
      <c r="G6" s="308" t="n">
        <v>60.796</v>
      </c>
      <c r="H6" s="538" t="n">
        <f aca="false">B6+E6</f>
        <v>57189</v>
      </c>
      <c r="I6" s="538" t="n">
        <f aca="false">C6+F6</f>
        <v>7308.115</v>
      </c>
      <c r="J6" s="538" t="n">
        <f aca="false">D6+G6</f>
        <v>967.06</v>
      </c>
    </row>
    <row r="7" customFormat="false" ht="11.25" hidden="false" customHeight="false" outlineLevel="0" collapsed="false">
      <c r="A7" s="575" t="s">
        <v>353</v>
      </c>
      <c r="B7" s="650" t="n">
        <v>121715</v>
      </c>
      <c r="C7" s="650" t="n">
        <v>1835.131</v>
      </c>
      <c r="D7" s="650" t="n">
        <v>2963</v>
      </c>
      <c r="E7" s="651" t="n">
        <v>113020</v>
      </c>
      <c r="F7" s="651" t="n">
        <v>463.914</v>
      </c>
      <c r="G7" s="651" t="n">
        <v>891.66</v>
      </c>
      <c r="H7" s="538" t="n">
        <f aca="false">B7+E7</f>
        <v>234735</v>
      </c>
      <c r="I7" s="538" t="n">
        <f aca="false">C7+F7</f>
        <v>2299.045</v>
      </c>
      <c r="J7" s="538" t="n">
        <f aca="false">D7+G7</f>
        <v>3854.66</v>
      </c>
    </row>
    <row r="8" customFormat="false" ht="11.25" hidden="false" customHeight="false" outlineLevel="0" collapsed="false">
      <c r="A8" s="652" t="s">
        <v>1034</v>
      </c>
      <c r="B8" s="650" t="n">
        <v>114893</v>
      </c>
      <c r="C8" s="650" t="n">
        <f aca="false">1686412/1000</f>
        <v>1686.412</v>
      </c>
      <c r="D8" s="650" t="n">
        <f aca="false">2555806/1000</f>
        <v>2555.806</v>
      </c>
      <c r="E8" s="651" t="n">
        <v>103689</v>
      </c>
      <c r="F8" s="651" t="n">
        <v>421.194</v>
      </c>
      <c r="G8" s="651" t="n">
        <v>838.817</v>
      </c>
      <c r="H8" s="538" t="n">
        <f aca="false">B8+E8</f>
        <v>218582</v>
      </c>
      <c r="I8" s="538" t="n">
        <f aca="false">C8+F8</f>
        <v>2107.606</v>
      </c>
      <c r="J8" s="538" t="n">
        <f aca="false">D8+G8</f>
        <v>3394.623</v>
      </c>
    </row>
    <row r="9" customFormat="false" ht="11.25" hidden="false" customHeight="false" outlineLevel="0" collapsed="false">
      <c r="A9" s="575" t="s">
        <v>904</v>
      </c>
      <c r="B9" s="650" t="n">
        <v>7058</v>
      </c>
      <c r="C9" s="650" t="n">
        <f aca="false">58021/1000</f>
        <v>58.021</v>
      </c>
      <c r="D9" s="650" t="n">
        <f aca="false">357916/1000</f>
        <v>357.916</v>
      </c>
      <c r="E9" s="651" t="n">
        <v>2063</v>
      </c>
      <c r="F9" s="651" t="n">
        <v>7.185</v>
      </c>
      <c r="G9" s="651" t="n">
        <v>31.624</v>
      </c>
      <c r="H9" s="538" t="n">
        <f aca="false">B9+E9</f>
        <v>9121</v>
      </c>
      <c r="I9" s="538" t="n">
        <f aca="false">C9+F9</f>
        <v>65.206</v>
      </c>
      <c r="J9" s="538" t="n">
        <f aca="false">D9+G9</f>
        <v>389.54</v>
      </c>
    </row>
    <row r="10" customFormat="false" ht="11.25" hidden="false" customHeight="false" outlineLevel="0" collapsed="false">
      <c r="A10" s="575" t="s">
        <v>905</v>
      </c>
      <c r="B10" s="650" t="n">
        <v>23541</v>
      </c>
      <c r="C10" s="650" t="n">
        <f aca="false">250158/1000</f>
        <v>250.158</v>
      </c>
      <c r="D10" s="650" t="n">
        <f aca="false">1200119/1000</f>
        <v>1200.119</v>
      </c>
      <c r="E10" s="651" t="n">
        <v>13059</v>
      </c>
      <c r="F10" s="651" t="n">
        <v>54.497</v>
      </c>
      <c r="G10" s="651" t="n">
        <v>225.438</v>
      </c>
      <c r="H10" s="538" t="n">
        <f aca="false">B10+E10</f>
        <v>36600</v>
      </c>
      <c r="I10" s="538" t="n">
        <f aca="false">C10+F10</f>
        <v>304.655</v>
      </c>
      <c r="J10" s="538" t="n">
        <f aca="false">D10+G10</f>
        <v>1425.557</v>
      </c>
    </row>
    <row r="11" customFormat="false" ht="11.25" hidden="false" customHeight="false" outlineLevel="0" collapsed="false">
      <c r="A11" s="575" t="s">
        <v>906</v>
      </c>
      <c r="B11" s="650" t="n">
        <v>10606</v>
      </c>
      <c r="C11" s="650" t="n">
        <v>142</v>
      </c>
      <c r="D11" s="650" t="n">
        <v>399</v>
      </c>
      <c r="E11" s="651" t="n">
        <v>8464</v>
      </c>
      <c r="F11" s="651" t="n">
        <v>46.919</v>
      </c>
      <c r="G11" s="651" t="n">
        <v>87.162</v>
      </c>
      <c r="H11" s="538" t="n">
        <f aca="false">B11+E11</f>
        <v>19070</v>
      </c>
      <c r="I11" s="538" t="n">
        <f aca="false">C11+F11</f>
        <v>188.919</v>
      </c>
      <c r="J11" s="538" t="n">
        <f aca="false">D11+G11</f>
        <v>486.162</v>
      </c>
    </row>
    <row r="12" customFormat="false" ht="11.25" hidden="false" customHeight="false" outlineLevel="0" collapsed="false">
      <c r="A12" s="575" t="s">
        <v>907</v>
      </c>
      <c r="B12" s="650" t="n">
        <v>13731</v>
      </c>
      <c r="C12" s="650" t="n">
        <v>843</v>
      </c>
      <c r="D12" s="650" t="n">
        <v>798</v>
      </c>
      <c r="E12" s="651" t="n">
        <v>6391</v>
      </c>
      <c r="F12" s="651" t="n">
        <v>103.389</v>
      </c>
      <c r="G12" s="651" t="n">
        <v>102.603</v>
      </c>
      <c r="H12" s="538" t="n">
        <f aca="false">B12+E12</f>
        <v>20122</v>
      </c>
      <c r="I12" s="538" t="n">
        <f aca="false">C12+F12</f>
        <v>946.389</v>
      </c>
      <c r="J12" s="538" t="n">
        <f aca="false">D12+G12</f>
        <v>900.603</v>
      </c>
    </row>
    <row r="13" customFormat="false" ht="11.25" hidden="false" customHeight="false" outlineLevel="0" collapsed="false">
      <c r="A13" s="575" t="s">
        <v>355</v>
      </c>
      <c r="B13" s="650" t="n">
        <v>8209</v>
      </c>
      <c r="C13" s="650" t="n">
        <f aca="false">15255/1000</f>
        <v>15.255</v>
      </c>
      <c r="D13" s="650" t="n">
        <f aca="false">96085/1000</f>
        <v>96.085</v>
      </c>
      <c r="E13" s="651" t="n">
        <v>4844</v>
      </c>
      <c r="F13" s="651" t="n">
        <v>8.373</v>
      </c>
      <c r="G13" s="651" t="n">
        <v>52.991</v>
      </c>
      <c r="H13" s="538" t="n">
        <f aca="false">B13+E13</f>
        <v>13053</v>
      </c>
      <c r="I13" s="538" t="n">
        <f aca="false">C13+F13</f>
        <v>23.628</v>
      </c>
      <c r="J13" s="538" t="n">
        <f aca="false">D13+G13</f>
        <v>149.076</v>
      </c>
    </row>
    <row r="14" customFormat="false" ht="11.25" hidden="false" customHeight="false" outlineLevel="0" collapsed="false">
      <c r="A14" s="575" t="s">
        <v>908</v>
      </c>
      <c r="B14" s="650" t="n">
        <v>5398</v>
      </c>
      <c r="C14" s="650" t="n">
        <f aca="false">28459/1000</f>
        <v>28.459</v>
      </c>
      <c r="D14" s="650" t="n">
        <f aca="false">205358/1000</f>
        <v>205.358</v>
      </c>
      <c r="E14" s="651" t="n">
        <v>2833</v>
      </c>
      <c r="F14" s="651" t="n">
        <v>2.752</v>
      </c>
      <c r="G14" s="651" t="n">
        <v>15.427</v>
      </c>
      <c r="H14" s="538" t="n">
        <f aca="false">B14+E14</f>
        <v>8231</v>
      </c>
      <c r="I14" s="538" t="n">
        <f aca="false">C14+F14</f>
        <v>31.211</v>
      </c>
      <c r="J14" s="538" t="n">
        <f aca="false">D14+G14</f>
        <v>220.785</v>
      </c>
    </row>
    <row r="17" customFormat="false" ht="11.25" hidden="false" customHeight="false" outlineLevel="0" collapsed="false">
      <c r="E17" s="649"/>
      <c r="F17" s="649"/>
      <c r="G17" s="649"/>
    </row>
    <row r="18" customFormat="false" ht="11.25" hidden="false" customHeight="false" outlineLevel="0" collapsed="false">
      <c r="E18" s="308"/>
      <c r="F18" s="308"/>
      <c r="G18" s="308"/>
    </row>
    <row r="19" customFormat="false" ht="11.25" hidden="false" customHeight="false" outlineLevel="0" collapsed="false">
      <c r="E19" s="651"/>
      <c r="F19" s="651"/>
      <c r="G19" s="651"/>
    </row>
    <row r="20" customFormat="false" ht="11.25" hidden="false" customHeight="false" outlineLevel="0" collapsed="false">
      <c r="E20" s="651"/>
      <c r="F20" s="651"/>
      <c r="G20" s="651"/>
    </row>
    <row r="21" customFormat="false" ht="11.25" hidden="false" customHeight="false" outlineLevel="0" collapsed="false">
      <c r="E21" s="651"/>
      <c r="F21" s="651"/>
      <c r="G21" s="651"/>
    </row>
    <row r="22" customFormat="false" ht="11.25" hidden="false" customHeight="false" outlineLevel="0" collapsed="false">
      <c r="E22" s="651"/>
      <c r="F22" s="651"/>
      <c r="G22" s="651"/>
    </row>
    <row r="23" customFormat="false" ht="11.25" hidden="false" customHeight="false" outlineLevel="0" collapsed="false">
      <c r="E23" s="651"/>
      <c r="F23" s="651"/>
      <c r="G23" s="651"/>
    </row>
    <row r="24" customFormat="false" ht="11.25" hidden="false" customHeight="false" outlineLevel="0" collapsed="false">
      <c r="E24" s="651"/>
      <c r="F24" s="651"/>
      <c r="G24" s="651"/>
    </row>
    <row r="25" customFormat="false" ht="11.25" hidden="false" customHeight="false" outlineLevel="0" collapsed="false">
      <c r="E25" s="651"/>
      <c r="F25" s="651"/>
      <c r="G25" s="651"/>
    </row>
    <row r="26" customFormat="false" ht="11.25" hidden="false" customHeight="false" outlineLevel="0" collapsed="false">
      <c r="E26" s="651"/>
      <c r="F26" s="651"/>
      <c r="G26" s="651"/>
    </row>
    <row r="29" customFormat="false" ht="11.25" hidden="false" customHeight="false" outlineLevel="0" collapsed="false">
      <c r="E29" s="64"/>
      <c r="F29" s="64"/>
      <c r="G29" s="64"/>
    </row>
    <row r="30" customFormat="false" ht="11.25" hidden="false" customHeight="false" outlineLevel="0" collapsed="false">
      <c r="E30" s="64"/>
      <c r="F30" s="64"/>
      <c r="G30" s="64"/>
    </row>
    <row r="31" customFormat="false" ht="11.25" hidden="false" customHeight="false" outlineLevel="0" collapsed="false">
      <c r="E31" s="64"/>
      <c r="F31" s="64"/>
      <c r="G31" s="64"/>
    </row>
    <row r="32" customFormat="false" ht="11.25" hidden="false" customHeight="false" outlineLevel="0" collapsed="false">
      <c r="E32" s="64"/>
      <c r="F32" s="64"/>
      <c r="G32" s="64"/>
    </row>
    <row r="33" customFormat="false" ht="11.25" hidden="false" customHeight="false" outlineLevel="0" collapsed="false">
      <c r="E33" s="64"/>
      <c r="F33" s="64"/>
      <c r="G33" s="64"/>
    </row>
    <row r="34" customFormat="false" ht="11.25" hidden="false" customHeight="false" outlineLevel="0" collapsed="false">
      <c r="E34" s="64"/>
      <c r="F34" s="64"/>
      <c r="G34" s="64"/>
    </row>
    <row r="35" customFormat="false" ht="11.25" hidden="false" customHeight="false" outlineLevel="0" collapsed="false">
      <c r="E35" s="64"/>
      <c r="F35" s="64"/>
      <c r="G35" s="64"/>
    </row>
    <row r="36" customFormat="false" ht="11.25" hidden="false" customHeight="false" outlineLevel="0" collapsed="false">
      <c r="E36" s="64"/>
      <c r="F36" s="64"/>
      <c r="G36" s="64"/>
    </row>
    <row r="37" customFormat="false" ht="11.25" hidden="false" customHeight="false" outlineLevel="0" collapsed="false">
      <c r="E37" s="64"/>
      <c r="F37" s="64"/>
      <c r="G37" s="64"/>
    </row>
    <row r="38" customFormat="false" ht="11.25" hidden="false" customHeight="false" outlineLevel="0" collapsed="false">
      <c r="E38" s="64"/>
      <c r="F38" s="64"/>
      <c r="G38" s="64"/>
    </row>
    <row r="39" customFormat="false" ht="11.25" hidden="false" customHeight="false" outlineLevel="0" collapsed="false">
      <c r="E39" s="64"/>
      <c r="F39" s="64"/>
      <c r="G39" s="64"/>
    </row>
    <row r="40" customFormat="false" ht="11.25" hidden="false" customHeight="false" outlineLevel="0" collapsed="false">
      <c r="E40" s="64"/>
      <c r="F40" s="64"/>
      <c r="G40" s="64"/>
    </row>
    <row r="41" customFormat="false" ht="11.25" hidden="false" customHeight="false" outlineLevel="0" collapsed="false">
      <c r="E41" s="64"/>
      <c r="F41" s="64"/>
      <c r="G41" s="64"/>
    </row>
    <row r="42" customFormat="false" ht="11.25" hidden="false" customHeight="false" outlineLevel="0" collapsed="false">
      <c r="E42" s="64"/>
      <c r="F42" s="64"/>
      <c r="G42" s="64"/>
    </row>
    <row r="43" customFormat="false" ht="11.25" hidden="false" customHeight="false" outlineLevel="0" collapsed="false">
      <c r="E43" s="64"/>
      <c r="F43" s="64"/>
      <c r="G43" s="64"/>
    </row>
    <row r="44" customFormat="false" ht="11.25" hidden="false" customHeight="false" outlineLevel="0" collapsed="false">
      <c r="E44" s="64"/>
      <c r="F44" s="64"/>
      <c r="G44" s="64"/>
    </row>
  </sheetData>
  <mergeCells count="10">
    <mergeCell ref="A2:A4"/>
    <mergeCell ref="B2:D2"/>
    <mergeCell ref="E2:G2"/>
    <mergeCell ref="H2:J2"/>
    <mergeCell ref="B3:B4"/>
    <mergeCell ref="E3:E4"/>
    <mergeCell ref="H3:H4"/>
    <mergeCell ref="C4:D4"/>
    <mergeCell ref="F4:G4"/>
    <mergeCell ref="I4:J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99"/>
    <col collapsed="false" customWidth="true" hidden="false" outlineLevel="0" max="4" min="2" style="47" width="19.41"/>
    <col collapsed="false" customWidth="false" hidden="false" outlineLevel="0" max="5" min="5" style="47" width="9.14"/>
    <col collapsed="false" customWidth="false" hidden="false" outlineLevel="0" max="6" min="6" style="11" width="9.14"/>
    <col collapsed="false" customWidth="false" hidden="false" outlineLevel="0" max="12" min="7" style="653" width="9.14"/>
    <col collapsed="false" customWidth="false" hidden="false" outlineLevel="0" max="257" min="13" style="654" width="9.14"/>
  </cols>
  <sheetData>
    <row r="1" customFormat="false" ht="12.75" hidden="false" customHeight="true" outlineLevel="0" collapsed="false">
      <c r="A1" s="81" t="s">
        <v>1035</v>
      </c>
      <c r="B1" s="170"/>
      <c r="C1" s="170"/>
      <c r="D1" s="170"/>
    </row>
    <row r="2" customFormat="false" ht="12.75" hidden="false" customHeight="true" outlineLevel="0" collapsed="false">
      <c r="A2" s="68" t="s">
        <v>896</v>
      </c>
      <c r="B2" s="71" t="s">
        <v>1036</v>
      </c>
      <c r="C2" s="70" t="s">
        <v>880</v>
      </c>
      <c r="D2" s="70"/>
    </row>
    <row r="3" customFormat="false" ht="12.75" hidden="false" customHeight="true" outlineLevel="0" collapsed="false">
      <c r="A3" s="68"/>
      <c r="B3" s="71"/>
      <c r="C3" s="71" t="s">
        <v>1037</v>
      </c>
      <c r="D3" s="70" t="s">
        <v>882</v>
      </c>
    </row>
    <row r="4" customFormat="false" ht="12.75" hidden="false" customHeight="true" outlineLevel="0" collapsed="false">
      <c r="A4" s="68"/>
      <c r="B4" s="71"/>
      <c r="C4" s="70" t="s">
        <v>883</v>
      </c>
      <c r="D4" s="70"/>
    </row>
    <row r="5" customFormat="false" ht="12.75" hidden="false" customHeight="true" outlineLevel="0" collapsed="false">
      <c r="A5" s="655" t="s">
        <v>1038</v>
      </c>
      <c r="B5" s="655"/>
      <c r="C5" s="655"/>
      <c r="D5" s="655"/>
    </row>
    <row r="6" customFormat="false" ht="12.75" hidden="false" customHeight="true" outlineLevel="0" collapsed="false">
      <c r="A6" s="656" t="s">
        <v>900</v>
      </c>
      <c r="B6" s="656"/>
      <c r="C6" s="656"/>
      <c r="D6" s="656"/>
    </row>
    <row r="7" customFormat="false" ht="12.75" hidden="false" customHeight="true" outlineLevel="0" collapsed="false">
      <c r="A7" s="144" t="s">
        <v>265</v>
      </c>
      <c r="B7" s="587" t="n">
        <v>2178</v>
      </c>
      <c r="C7" s="587" t="n">
        <v>4836</v>
      </c>
      <c r="D7" s="587" t="n">
        <v>10906</v>
      </c>
      <c r="F7" s="587"/>
      <c r="G7" s="587"/>
      <c r="H7" s="587"/>
      <c r="J7" s="657"/>
      <c r="K7" s="657"/>
      <c r="L7" s="657"/>
    </row>
    <row r="8" customFormat="false" ht="12.75" hidden="false" customHeight="true" outlineLevel="0" collapsed="false">
      <c r="A8" s="144" t="s">
        <v>267</v>
      </c>
      <c r="B8" s="587" t="n">
        <v>6479</v>
      </c>
      <c r="C8" s="587" t="n">
        <v>16141</v>
      </c>
      <c r="D8" s="587" t="n">
        <v>36813</v>
      </c>
      <c r="F8" s="587"/>
      <c r="G8" s="587"/>
      <c r="H8" s="587"/>
      <c r="J8" s="657"/>
      <c r="K8" s="657"/>
      <c r="L8" s="657"/>
    </row>
    <row r="9" customFormat="false" ht="12.75" hidden="false" customHeight="true" outlineLevel="0" collapsed="false">
      <c r="A9" s="144" t="s">
        <v>268</v>
      </c>
      <c r="B9" s="32" t="n">
        <v>4955</v>
      </c>
      <c r="C9" s="587" t="n">
        <v>13939</v>
      </c>
      <c r="D9" s="587" t="n">
        <v>32695</v>
      </c>
      <c r="F9" s="32"/>
      <c r="G9" s="587"/>
      <c r="H9" s="587"/>
      <c r="J9" s="657"/>
      <c r="K9" s="657"/>
      <c r="L9" s="657"/>
    </row>
    <row r="10" customFormat="false" ht="12.75" hidden="false" customHeight="true" outlineLevel="0" collapsed="false">
      <c r="A10" s="144" t="s">
        <v>269</v>
      </c>
      <c r="B10" s="32" t="n">
        <v>14748</v>
      </c>
      <c r="C10" s="587" t="n">
        <v>37754</v>
      </c>
      <c r="D10" s="587" t="n">
        <v>80534</v>
      </c>
      <c r="F10" s="32"/>
      <c r="G10" s="587"/>
      <c r="H10" s="587"/>
      <c r="J10" s="657"/>
      <c r="K10" s="657"/>
      <c r="L10" s="657"/>
    </row>
    <row r="11" customFormat="false" ht="12.75" hidden="false" customHeight="true" outlineLevel="0" collapsed="false">
      <c r="A11" s="144" t="s">
        <v>270</v>
      </c>
      <c r="B11" s="587" t="n">
        <v>3093</v>
      </c>
      <c r="C11" s="587" t="n">
        <v>8961</v>
      </c>
      <c r="D11" s="587" t="n">
        <v>23304</v>
      </c>
      <c r="F11" s="587"/>
      <c r="G11" s="587"/>
      <c r="H11" s="587"/>
      <c r="J11" s="657"/>
      <c r="K11" s="657"/>
      <c r="L11" s="657"/>
    </row>
    <row r="12" customFormat="false" ht="12.75" hidden="false" customHeight="true" outlineLevel="0" collapsed="false">
      <c r="A12" s="144" t="s">
        <v>271</v>
      </c>
      <c r="B12" s="32" t="n">
        <v>2706</v>
      </c>
      <c r="C12" s="587" t="n">
        <v>8251</v>
      </c>
      <c r="D12" s="587" t="n">
        <v>20203</v>
      </c>
      <c r="F12" s="32"/>
      <c r="G12" s="587"/>
      <c r="H12" s="587"/>
      <c r="J12" s="657"/>
      <c r="K12" s="657"/>
      <c r="L12" s="657"/>
    </row>
    <row r="13" customFormat="false" ht="12.75" hidden="false" customHeight="true" outlineLevel="0" collapsed="false">
      <c r="A13" s="144" t="s">
        <v>272</v>
      </c>
      <c r="B13" s="32" t="n">
        <v>1477</v>
      </c>
      <c r="C13" s="587" t="n">
        <v>4055</v>
      </c>
      <c r="D13" s="587" t="n">
        <v>9758</v>
      </c>
      <c r="F13" s="32"/>
      <c r="G13" s="587"/>
      <c r="H13" s="587"/>
      <c r="J13" s="657"/>
      <c r="K13" s="657"/>
      <c r="L13" s="657"/>
    </row>
    <row r="14" customFormat="false" ht="12.75" hidden="false" customHeight="true" outlineLevel="0" collapsed="false">
      <c r="A14" s="172" t="s">
        <v>901</v>
      </c>
      <c r="B14" s="590" t="n">
        <v>35636</v>
      </c>
      <c r="C14" s="590" t="n">
        <v>93937</v>
      </c>
      <c r="D14" s="590" t="n">
        <v>214213</v>
      </c>
      <c r="F14" s="590"/>
      <c r="G14" s="590"/>
      <c r="H14" s="590"/>
      <c r="J14" s="657"/>
      <c r="K14" s="657"/>
      <c r="L14" s="657"/>
    </row>
    <row r="15" customFormat="false" ht="12.75" hidden="false" customHeight="true" outlineLevel="0" collapsed="false">
      <c r="A15" s="656" t="s">
        <v>1039</v>
      </c>
      <c r="B15" s="658"/>
      <c r="C15" s="658"/>
      <c r="D15" s="658"/>
      <c r="F15" s="658"/>
      <c r="G15" s="658"/>
      <c r="H15" s="658"/>
      <c r="J15" s="657"/>
      <c r="K15" s="657"/>
      <c r="L15" s="657"/>
    </row>
    <row r="16" customFormat="false" ht="12.75" hidden="false" customHeight="true" outlineLevel="0" collapsed="false">
      <c r="A16" s="144" t="s">
        <v>274</v>
      </c>
      <c r="B16" s="32" t="n">
        <v>1695</v>
      </c>
      <c r="C16" s="32" t="n">
        <v>3476</v>
      </c>
      <c r="D16" s="32" t="n">
        <v>7586</v>
      </c>
      <c r="F16" s="32"/>
      <c r="G16" s="32"/>
      <c r="H16" s="32"/>
      <c r="J16" s="657"/>
      <c r="K16" s="657"/>
      <c r="L16" s="657"/>
    </row>
    <row r="17" customFormat="false" ht="12.75" hidden="false" customHeight="true" outlineLevel="0" collapsed="false">
      <c r="A17" s="144" t="s">
        <v>353</v>
      </c>
      <c r="B17" s="32" t="n">
        <v>20035</v>
      </c>
      <c r="C17" s="32" t="n">
        <v>51666</v>
      </c>
      <c r="D17" s="32" t="n">
        <v>113020</v>
      </c>
      <c r="F17" s="32"/>
      <c r="G17" s="32"/>
      <c r="H17" s="32"/>
      <c r="J17" s="657"/>
      <c r="K17" s="657"/>
      <c r="L17" s="657"/>
    </row>
    <row r="18" customFormat="false" ht="12.75" hidden="false" customHeight="true" outlineLevel="0" collapsed="false">
      <c r="A18" s="659" t="s">
        <v>1040</v>
      </c>
      <c r="B18" s="32" t="n">
        <v>18647</v>
      </c>
      <c r="C18" s="32" t="n">
        <v>48041</v>
      </c>
      <c r="D18" s="32" t="n">
        <v>103689</v>
      </c>
      <c r="F18" s="32"/>
      <c r="G18" s="32"/>
      <c r="H18" s="32"/>
      <c r="J18" s="657"/>
      <c r="K18" s="657"/>
      <c r="L18" s="657"/>
    </row>
    <row r="19" customFormat="false" ht="12.75" hidden="false" customHeight="true" outlineLevel="0" collapsed="false">
      <c r="A19" s="144" t="s">
        <v>904</v>
      </c>
      <c r="B19" s="32" t="n">
        <v>289</v>
      </c>
      <c r="C19" s="27" t="n">
        <v>800</v>
      </c>
      <c r="D19" s="32" t="n">
        <v>2063</v>
      </c>
      <c r="F19" s="32"/>
      <c r="G19" s="27"/>
      <c r="H19" s="32"/>
      <c r="J19" s="657"/>
      <c r="K19" s="657"/>
      <c r="L19" s="657"/>
    </row>
    <row r="20" customFormat="false" ht="12.75" hidden="false" customHeight="true" outlineLevel="0" collapsed="false">
      <c r="A20" s="144" t="s">
        <v>905</v>
      </c>
      <c r="B20" s="32" t="n">
        <v>1801</v>
      </c>
      <c r="C20" s="32" t="n">
        <v>5178</v>
      </c>
      <c r="D20" s="32" t="n">
        <v>13059</v>
      </c>
      <c r="F20" s="32"/>
      <c r="G20" s="32"/>
      <c r="H20" s="32"/>
      <c r="J20" s="657"/>
      <c r="K20" s="657"/>
      <c r="L20" s="657"/>
    </row>
    <row r="21" customFormat="false" ht="12.75" hidden="false" customHeight="true" outlineLevel="0" collapsed="false">
      <c r="A21" s="144" t="s">
        <v>906</v>
      </c>
      <c r="B21" s="32" t="n">
        <v>1857</v>
      </c>
      <c r="C21" s="32" t="n">
        <v>4276</v>
      </c>
      <c r="D21" s="32" t="n">
        <v>8464</v>
      </c>
      <c r="F21" s="32"/>
      <c r="G21" s="32"/>
      <c r="H21" s="32"/>
      <c r="J21" s="657"/>
      <c r="K21" s="657"/>
      <c r="L21" s="657"/>
    </row>
    <row r="22" customFormat="false" ht="12.75" hidden="false" customHeight="true" outlineLevel="0" collapsed="false">
      <c r="A22" s="144" t="s">
        <v>907</v>
      </c>
      <c r="B22" s="32" t="n">
        <v>993</v>
      </c>
      <c r="C22" s="32" t="n">
        <v>2743</v>
      </c>
      <c r="D22" s="32" t="n">
        <v>6391</v>
      </c>
      <c r="F22" s="32"/>
      <c r="G22" s="32"/>
      <c r="H22" s="32"/>
      <c r="J22" s="657"/>
      <c r="K22" s="657"/>
      <c r="L22" s="657"/>
    </row>
    <row r="23" customFormat="false" ht="12.75" hidden="false" customHeight="true" outlineLevel="0" collapsed="false">
      <c r="A23" s="144" t="s">
        <v>355</v>
      </c>
      <c r="B23" s="587" t="n">
        <v>600</v>
      </c>
      <c r="C23" s="32" t="n">
        <v>1845</v>
      </c>
      <c r="D23" s="32" t="n">
        <v>4844</v>
      </c>
      <c r="F23" s="587"/>
      <c r="G23" s="32"/>
      <c r="H23" s="32"/>
      <c r="J23" s="657"/>
      <c r="K23" s="657"/>
      <c r="L23" s="657"/>
    </row>
    <row r="24" customFormat="false" ht="12.75" hidden="false" customHeight="true" outlineLevel="0" collapsed="false">
      <c r="A24" s="660" t="s">
        <v>908</v>
      </c>
      <c r="B24" s="587" t="n">
        <v>446</v>
      </c>
      <c r="C24" s="32" t="n">
        <v>1247</v>
      </c>
      <c r="D24" s="32" t="n">
        <v>2833</v>
      </c>
      <c r="F24" s="587"/>
      <c r="G24" s="32"/>
      <c r="H24" s="32"/>
      <c r="J24" s="657"/>
      <c r="K24" s="657"/>
      <c r="L24" s="657"/>
    </row>
    <row r="25" customFormat="false" ht="12.75" hidden="false" customHeight="true" outlineLevel="0" collapsed="false">
      <c r="A25" s="655" t="s">
        <v>1041</v>
      </c>
      <c r="B25" s="661"/>
      <c r="C25" s="661"/>
      <c r="D25" s="661"/>
      <c r="F25" s="661"/>
      <c r="G25" s="661"/>
      <c r="H25" s="661"/>
      <c r="J25" s="657"/>
      <c r="K25" s="657"/>
      <c r="L25" s="657"/>
    </row>
    <row r="26" customFormat="false" ht="12.75" hidden="false" customHeight="true" outlineLevel="0" collapsed="false">
      <c r="A26" s="656" t="s">
        <v>900</v>
      </c>
      <c r="B26" s="658"/>
      <c r="C26" s="658"/>
      <c r="D26" s="658"/>
      <c r="F26" s="658"/>
      <c r="G26" s="658"/>
      <c r="H26" s="658"/>
      <c r="J26" s="657"/>
      <c r="K26" s="657"/>
      <c r="L26" s="657"/>
    </row>
    <row r="27" customFormat="false" ht="12.75" hidden="false" customHeight="true" outlineLevel="0" collapsed="false">
      <c r="A27" s="144" t="s">
        <v>265</v>
      </c>
      <c r="B27" s="587" t="n">
        <v>146</v>
      </c>
      <c r="C27" s="587" t="n">
        <v>392</v>
      </c>
      <c r="D27" s="587" t="n">
        <v>1008</v>
      </c>
      <c r="F27" s="587"/>
      <c r="G27" s="587"/>
      <c r="H27" s="587"/>
      <c r="J27" s="657"/>
      <c r="K27" s="657"/>
      <c r="L27" s="657"/>
    </row>
    <row r="28" customFormat="false" ht="12.75" hidden="false" customHeight="true" outlineLevel="0" collapsed="false">
      <c r="A28" s="144" t="s">
        <v>267</v>
      </c>
      <c r="B28" s="587" t="n">
        <v>296</v>
      </c>
      <c r="C28" s="587" t="n">
        <v>822</v>
      </c>
      <c r="D28" s="587" t="n">
        <v>2258</v>
      </c>
      <c r="F28" s="587"/>
      <c r="G28" s="587"/>
      <c r="H28" s="587"/>
      <c r="J28" s="657"/>
      <c r="K28" s="657"/>
      <c r="L28" s="657"/>
    </row>
    <row r="29" customFormat="false" ht="12.75" hidden="false" customHeight="true" outlineLevel="0" collapsed="false">
      <c r="A29" s="144" t="s">
        <v>268</v>
      </c>
      <c r="B29" s="587" t="n">
        <v>623</v>
      </c>
      <c r="C29" s="587" t="n">
        <v>1722</v>
      </c>
      <c r="D29" s="587" t="n">
        <v>4361</v>
      </c>
      <c r="F29" s="587"/>
      <c r="G29" s="587"/>
      <c r="H29" s="587"/>
      <c r="J29" s="657"/>
      <c r="K29" s="657"/>
      <c r="L29" s="657"/>
    </row>
    <row r="30" customFormat="false" ht="12.75" hidden="false" customHeight="true" outlineLevel="0" collapsed="false">
      <c r="A30" s="144" t="s">
        <v>269</v>
      </c>
      <c r="B30" s="587" t="n">
        <v>417</v>
      </c>
      <c r="C30" s="587" t="n">
        <v>1158</v>
      </c>
      <c r="D30" s="587" t="n">
        <v>2864</v>
      </c>
      <c r="F30" s="587"/>
      <c r="G30" s="587"/>
      <c r="H30" s="587"/>
      <c r="J30" s="657"/>
      <c r="K30" s="657"/>
      <c r="L30" s="657"/>
    </row>
    <row r="31" customFormat="false" ht="12.75" hidden="false" customHeight="true" outlineLevel="0" collapsed="false">
      <c r="A31" s="144" t="s">
        <v>270</v>
      </c>
      <c r="B31" s="587" t="n">
        <v>1008</v>
      </c>
      <c r="C31" s="587" t="n">
        <v>2870</v>
      </c>
      <c r="D31" s="587" t="n">
        <v>7609</v>
      </c>
      <c r="F31" s="587"/>
      <c r="G31" s="587"/>
      <c r="H31" s="587"/>
      <c r="J31" s="657"/>
      <c r="K31" s="657"/>
      <c r="L31" s="657"/>
    </row>
    <row r="32" customFormat="false" ht="12.75" hidden="false" customHeight="true" outlineLevel="0" collapsed="false">
      <c r="A32" s="144" t="s">
        <v>271</v>
      </c>
      <c r="B32" s="587" t="n">
        <v>260</v>
      </c>
      <c r="C32" s="587" t="n">
        <v>755</v>
      </c>
      <c r="D32" s="587" t="n">
        <v>1959</v>
      </c>
      <c r="F32" s="587"/>
      <c r="G32" s="587"/>
      <c r="H32" s="587"/>
      <c r="J32" s="657"/>
      <c r="K32" s="657"/>
      <c r="L32" s="657"/>
    </row>
    <row r="33" customFormat="false" ht="12.75" hidden="false" customHeight="true" outlineLevel="0" collapsed="false">
      <c r="A33" s="144" t="s">
        <v>272</v>
      </c>
      <c r="B33" s="587" t="n">
        <v>200</v>
      </c>
      <c r="C33" s="587" t="n">
        <v>607</v>
      </c>
      <c r="D33" s="587" t="n">
        <v>1544</v>
      </c>
      <c r="F33" s="587"/>
      <c r="G33" s="587"/>
      <c r="H33" s="587"/>
      <c r="J33" s="657"/>
      <c r="K33" s="657"/>
      <c r="L33" s="657"/>
    </row>
    <row r="34" customFormat="false" ht="12.75" hidden="false" customHeight="true" outlineLevel="0" collapsed="false">
      <c r="A34" s="172" t="s">
        <v>901</v>
      </c>
      <c r="B34" s="590" t="n">
        <v>2950</v>
      </c>
      <c r="C34" s="590" t="n">
        <v>8326</v>
      </c>
      <c r="D34" s="590" t="n">
        <v>21603</v>
      </c>
      <c r="F34" s="590"/>
      <c r="G34" s="590"/>
      <c r="H34" s="590"/>
      <c r="J34" s="657"/>
      <c r="K34" s="657"/>
      <c r="L34" s="657"/>
    </row>
    <row r="35" customFormat="false" ht="12.75" hidden="false" customHeight="true" outlineLevel="0" collapsed="false">
      <c r="A35" s="656" t="s">
        <v>1039</v>
      </c>
      <c r="B35" s="662"/>
      <c r="C35" s="662"/>
      <c r="D35" s="662"/>
      <c r="F35" s="662"/>
      <c r="G35" s="662"/>
      <c r="H35" s="662"/>
      <c r="J35" s="657"/>
      <c r="K35" s="657"/>
      <c r="L35" s="657"/>
    </row>
    <row r="36" customFormat="false" ht="12.75" hidden="false" customHeight="true" outlineLevel="0" collapsed="false">
      <c r="A36" s="144" t="s">
        <v>274</v>
      </c>
      <c r="B36" s="663" t="s">
        <v>181</v>
      </c>
      <c r="C36" s="663" t="s">
        <v>181</v>
      </c>
      <c r="D36" s="663" t="s">
        <v>181</v>
      </c>
      <c r="F36" s="663"/>
      <c r="G36" s="663"/>
      <c r="H36" s="663"/>
      <c r="J36" s="657"/>
      <c r="K36" s="657"/>
      <c r="L36" s="657"/>
    </row>
    <row r="37" customFormat="false" ht="12.75" hidden="false" customHeight="true" outlineLevel="0" collapsed="false">
      <c r="A37" s="144" t="s">
        <v>353</v>
      </c>
      <c r="B37" s="663" t="s">
        <v>181</v>
      </c>
      <c r="C37" s="663" t="s">
        <v>181</v>
      </c>
      <c r="D37" s="663" t="s">
        <v>181</v>
      </c>
      <c r="F37" s="663"/>
      <c r="G37" s="663"/>
      <c r="H37" s="663"/>
      <c r="J37" s="657"/>
      <c r="K37" s="657"/>
      <c r="L37" s="657"/>
    </row>
    <row r="38" customFormat="false" ht="12.75" hidden="false" customHeight="true" outlineLevel="0" collapsed="false">
      <c r="A38" s="659" t="s">
        <v>1040</v>
      </c>
      <c r="B38" s="663" t="s">
        <v>181</v>
      </c>
      <c r="C38" s="663" t="s">
        <v>181</v>
      </c>
      <c r="D38" s="663" t="s">
        <v>181</v>
      </c>
      <c r="F38" s="663"/>
      <c r="G38" s="663"/>
      <c r="H38" s="663"/>
      <c r="J38" s="657"/>
      <c r="K38" s="657"/>
      <c r="L38" s="657"/>
    </row>
    <row r="39" customFormat="false" ht="12.75" hidden="false" customHeight="true" outlineLevel="0" collapsed="false">
      <c r="A39" s="144" t="s">
        <v>904</v>
      </c>
      <c r="B39" s="664" t="n">
        <v>113</v>
      </c>
      <c r="C39" s="664" t="n">
        <v>274</v>
      </c>
      <c r="D39" s="27" t="n">
        <v>759</v>
      </c>
      <c r="F39" s="664"/>
      <c r="G39" s="664"/>
      <c r="H39" s="27"/>
      <c r="J39" s="657"/>
      <c r="K39" s="657"/>
      <c r="L39" s="657"/>
    </row>
    <row r="40" customFormat="false" ht="12.75" hidden="false" customHeight="true" outlineLevel="0" collapsed="false">
      <c r="A40" s="144" t="s">
        <v>905</v>
      </c>
      <c r="B40" s="664" t="n">
        <v>355</v>
      </c>
      <c r="C40" s="587" t="n">
        <v>1003</v>
      </c>
      <c r="D40" s="587" t="n">
        <v>2591</v>
      </c>
      <c r="F40" s="664"/>
      <c r="G40" s="587"/>
      <c r="H40" s="587"/>
      <c r="J40" s="657"/>
      <c r="K40" s="657"/>
      <c r="L40" s="657"/>
    </row>
    <row r="41" customFormat="false" ht="12.75" hidden="false" customHeight="true" outlineLevel="0" collapsed="false">
      <c r="A41" s="144" t="s">
        <v>906</v>
      </c>
      <c r="B41" s="587" t="n">
        <v>183</v>
      </c>
      <c r="C41" s="587" t="n">
        <v>465</v>
      </c>
      <c r="D41" s="587" t="n">
        <v>1147</v>
      </c>
      <c r="F41" s="587"/>
      <c r="G41" s="587"/>
      <c r="H41" s="587"/>
      <c r="J41" s="657"/>
      <c r="K41" s="657"/>
      <c r="L41" s="657"/>
    </row>
    <row r="42" customFormat="false" ht="12.75" hidden="false" customHeight="true" outlineLevel="0" collapsed="false">
      <c r="A42" s="144" t="s">
        <v>907</v>
      </c>
      <c r="B42" s="587" t="n">
        <v>157</v>
      </c>
      <c r="C42" s="587" t="n">
        <v>396</v>
      </c>
      <c r="D42" s="587" t="n">
        <v>924</v>
      </c>
      <c r="F42" s="587"/>
      <c r="G42" s="587"/>
      <c r="H42" s="587"/>
      <c r="J42" s="657"/>
      <c r="K42" s="657"/>
      <c r="L42" s="657"/>
    </row>
    <row r="43" customFormat="false" ht="12.75" hidden="false" customHeight="true" outlineLevel="0" collapsed="false">
      <c r="A43" s="144" t="s">
        <v>355</v>
      </c>
      <c r="B43" s="587" t="n">
        <v>48</v>
      </c>
      <c r="C43" s="587" t="n">
        <v>120</v>
      </c>
      <c r="D43" s="587" t="n">
        <v>318</v>
      </c>
      <c r="F43" s="587"/>
      <c r="G43" s="587"/>
      <c r="H43" s="587"/>
      <c r="J43" s="657"/>
      <c r="K43" s="657"/>
      <c r="L43" s="657"/>
    </row>
    <row r="44" customFormat="false" ht="12.75" hidden="false" customHeight="true" outlineLevel="0" collapsed="false">
      <c r="A44" s="144" t="s">
        <v>908</v>
      </c>
      <c r="B44" s="587" t="n">
        <v>30</v>
      </c>
      <c r="C44" s="587" t="n">
        <v>78</v>
      </c>
      <c r="D44" s="587" t="n">
        <v>219</v>
      </c>
      <c r="F44" s="587"/>
      <c r="G44" s="587"/>
      <c r="H44" s="587"/>
      <c r="J44" s="657"/>
      <c r="K44" s="657"/>
      <c r="L44" s="65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4">
    <mergeCell ref="A2:A4"/>
    <mergeCell ref="B2:B4"/>
    <mergeCell ref="C2:D2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2.7"/>
    <col collapsed="false" customWidth="true" hidden="false" outlineLevel="0" max="4" min="4" style="0" width="13.41"/>
    <col collapsed="false" customWidth="true" hidden="false" outlineLevel="0" max="6" min="5" style="0" width="12.7"/>
    <col collapsed="false" customWidth="true" hidden="false" outlineLevel="0" max="7" min="7" style="0" width="13.41"/>
  </cols>
  <sheetData>
    <row r="1" s="93" customFormat="true" ht="18" hidden="false" customHeight="true" outlineLevel="0" collapsed="false">
      <c r="A1" s="101" t="s">
        <v>192</v>
      </c>
      <c r="B1" s="0"/>
      <c r="C1" s="0"/>
      <c r="D1" s="0"/>
      <c r="E1" s="0"/>
    </row>
    <row r="2" customFormat="false" ht="12.75" hidden="false" customHeight="false" outlineLevel="0" collapsed="false">
      <c r="A2" s="102" t="s">
        <v>193</v>
      </c>
      <c r="B2" s="103" t="s">
        <v>194</v>
      </c>
      <c r="C2" s="104"/>
      <c r="D2" s="105"/>
      <c r="E2" s="106" t="s">
        <v>195</v>
      </c>
      <c r="F2" s="107"/>
      <c r="G2" s="108"/>
    </row>
    <row r="3" customFormat="false" ht="12.75" hidden="false" customHeight="false" outlineLevel="0" collapsed="false">
      <c r="A3" s="109"/>
      <c r="B3" s="110" t="n">
        <v>2012</v>
      </c>
      <c r="C3" s="110" t="n">
        <v>2013</v>
      </c>
      <c r="D3" s="110" t="s">
        <v>196</v>
      </c>
      <c r="E3" s="110" t="n">
        <v>2012</v>
      </c>
      <c r="F3" s="110" t="n">
        <v>2013</v>
      </c>
      <c r="G3" s="111" t="s">
        <v>196</v>
      </c>
    </row>
    <row r="4" customFormat="false" ht="12.75" hidden="false" customHeight="false" outlineLevel="0" collapsed="false">
      <c r="A4" s="112" t="s">
        <v>197</v>
      </c>
      <c r="B4" s="113" t="n">
        <v>853480563</v>
      </c>
      <c r="C4" s="113" t="n">
        <v>868628844</v>
      </c>
      <c r="D4" s="114" t="n">
        <f aca="false">C4/B4*100</f>
        <v>101.774882950674</v>
      </c>
      <c r="E4" s="113" t="n">
        <v>2573771477</v>
      </c>
      <c r="F4" s="113" t="n">
        <v>2618797968</v>
      </c>
      <c r="G4" s="114" t="n">
        <f aca="false">F4/E4*100</f>
        <v>101.74943624181</v>
      </c>
    </row>
    <row r="5" customFormat="false" ht="12.75" hidden="false" customHeight="false" outlineLevel="0" collapsed="false">
      <c r="A5" s="112" t="s">
        <v>198</v>
      </c>
      <c r="B5" s="113" t="n">
        <v>841936910</v>
      </c>
      <c r="C5" s="113" t="n">
        <v>856425123</v>
      </c>
      <c r="D5" s="114" t="n">
        <f aca="false">C5/B5*100</f>
        <v>101.720819318873</v>
      </c>
      <c r="E5" s="113" t="n">
        <v>2511587552</v>
      </c>
      <c r="F5" s="113" t="n">
        <v>2554379676</v>
      </c>
      <c r="G5" s="114" t="n">
        <f aca="false">F5/E5*100</f>
        <v>101.703787867794</v>
      </c>
    </row>
    <row r="6" customFormat="false" ht="12.75" hidden="false" customHeight="false" outlineLevel="0" collapsed="false">
      <c r="A6" s="112" t="s">
        <v>199</v>
      </c>
      <c r="B6" s="113" t="n">
        <v>13857262</v>
      </c>
      <c r="C6" s="113" t="n">
        <v>14091033</v>
      </c>
      <c r="D6" s="114" t="n">
        <f aca="false">C6/B6*100</f>
        <v>101.686992711836</v>
      </c>
      <c r="E6" s="113" t="n">
        <v>31423463</v>
      </c>
      <c r="F6" s="113" t="n">
        <v>31300401</v>
      </c>
      <c r="G6" s="114" t="n">
        <f aca="false">F6/E6*100</f>
        <v>99.6083754358964</v>
      </c>
    </row>
    <row r="7" customFormat="false" ht="12.75" hidden="false" customHeight="false" outlineLevel="0" collapsed="false">
      <c r="A7" s="112" t="s">
        <v>200</v>
      </c>
      <c r="B7" s="113" t="n">
        <v>5494014</v>
      </c>
      <c r="C7" s="113" t="n">
        <v>5847289</v>
      </c>
      <c r="D7" s="114" t="n">
        <f aca="false">C7/B7*100</f>
        <v>106.430180192479</v>
      </c>
      <c r="E7" s="113" t="n">
        <v>20252038</v>
      </c>
      <c r="F7" s="113" t="n">
        <v>21617474</v>
      </c>
      <c r="G7" s="114" t="n">
        <f aca="false">F7/E7*100</f>
        <v>106.742215277297</v>
      </c>
    </row>
    <row r="8" customFormat="false" ht="12.75" hidden="false" customHeight="false" outlineLevel="0" collapsed="false">
      <c r="A8" s="112" t="s">
        <v>201</v>
      </c>
      <c r="B8" s="113" t="n">
        <v>13646913</v>
      </c>
      <c r="C8" s="113" t="n">
        <v>13875147</v>
      </c>
      <c r="D8" s="114" t="n">
        <f aca="false">C8/B8*100</f>
        <v>101.672422180753</v>
      </c>
      <c r="E8" s="113" t="n">
        <v>39567512</v>
      </c>
      <c r="F8" s="113" t="n">
        <v>39170186</v>
      </c>
      <c r="G8" s="114" t="n">
        <f aca="false">F8/E8*100</f>
        <v>98.9958276881296</v>
      </c>
    </row>
    <row r="9" customFormat="false" ht="12.75" hidden="false" customHeight="false" outlineLevel="0" collapsed="false">
      <c r="A9" s="112" t="s">
        <v>202</v>
      </c>
      <c r="B9" s="113" t="n">
        <v>6281712</v>
      </c>
      <c r="C9" s="113" t="n">
        <v>6962392</v>
      </c>
      <c r="D9" s="114" t="n">
        <f aca="false">C9/B9*100</f>
        <v>110.835899512744</v>
      </c>
      <c r="E9" s="113" t="n">
        <v>28040235</v>
      </c>
      <c r="F9" s="113" t="n">
        <v>29444163</v>
      </c>
      <c r="G9" s="114" t="n">
        <f aca="false">F9/E9*100</f>
        <v>105.006833929887</v>
      </c>
    </row>
    <row r="10" customFormat="false" ht="12.75" hidden="false" customHeight="false" outlineLevel="0" collapsed="false">
      <c r="A10" s="112" t="s">
        <v>203</v>
      </c>
      <c r="B10" s="113" t="n">
        <v>147298794</v>
      </c>
      <c r="C10" s="113" t="n">
        <v>149690778</v>
      </c>
      <c r="D10" s="114" t="n">
        <f aca="false">C10/B10*100</f>
        <v>101.623899242515</v>
      </c>
      <c r="E10" s="113" t="n">
        <v>350670505</v>
      </c>
      <c r="F10" s="113" t="n">
        <v>355807989</v>
      </c>
      <c r="G10" s="114" t="n">
        <f aca="false">F10/E10*100</f>
        <v>101.465045941061</v>
      </c>
    </row>
    <row r="11" customFormat="false" ht="12.75" hidden="false" customHeight="false" outlineLevel="0" collapsed="false">
      <c r="A11" s="112" t="s">
        <v>204</v>
      </c>
      <c r="B11" s="113" t="n">
        <v>2839895</v>
      </c>
      <c r="C11" s="113" t="n">
        <v>3000244</v>
      </c>
      <c r="D11" s="114" t="n">
        <f aca="false">C11/B11*100</f>
        <v>105.646300303356</v>
      </c>
      <c r="E11" s="113" t="n">
        <v>5544537</v>
      </c>
      <c r="F11" s="113" t="n">
        <v>5734033</v>
      </c>
      <c r="G11" s="114" t="n">
        <f aca="false">F11/E11*100</f>
        <v>103.417706473958</v>
      </c>
    </row>
    <row r="12" customFormat="false" ht="12.75" hidden="false" customHeight="false" outlineLevel="0" collapsed="false">
      <c r="A12" s="112" t="s">
        <v>205</v>
      </c>
      <c r="B12" s="113" t="s">
        <v>206</v>
      </c>
      <c r="C12" s="113" t="s">
        <v>206</v>
      </c>
      <c r="D12" s="114" t="s">
        <v>206</v>
      </c>
      <c r="E12" s="113" t="s">
        <v>206</v>
      </c>
      <c r="F12" s="113" t="s">
        <v>206</v>
      </c>
      <c r="G12" s="114" t="s">
        <v>206</v>
      </c>
    </row>
    <row r="13" customFormat="false" ht="12.75" hidden="false" customHeight="false" outlineLevel="0" collapsed="false">
      <c r="A13" s="112" t="s">
        <v>207</v>
      </c>
      <c r="B13" s="113" t="n">
        <v>18342752</v>
      </c>
      <c r="C13" s="113" t="s">
        <v>206</v>
      </c>
      <c r="D13" s="114" t="s">
        <v>206</v>
      </c>
      <c r="E13" s="113" t="n">
        <v>78177354</v>
      </c>
      <c r="F13" s="113" t="s">
        <v>206</v>
      </c>
      <c r="G13" s="114" t="s">
        <v>206</v>
      </c>
    </row>
    <row r="14" customFormat="false" ht="12.75" hidden="false" customHeight="false" outlineLevel="0" collapsed="false">
      <c r="A14" s="112" t="s">
        <v>208</v>
      </c>
      <c r="B14" s="113" t="n">
        <v>100409179</v>
      </c>
      <c r="C14" s="113" t="n">
        <v>101562917</v>
      </c>
      <c r="D14" s="114" t="n">
        <f aca="false">C14/B14*100</f>
        <v>101.149036384413</v>
      </c>
      <c r="E14" s="113" t="n">
        <v>382670976</v>
      </c>
      <c r="F14" s="113" t="n">
        <v>388809049</v>
      </c>
      <c r="G14" s="114" t="n">
        <f aca="false">F14/E14*100</f>
        <v>101.604007982043</v>
      </c>
    </row>
    <row r="15" customFormat="false" ht="12.75" hidden="false" customHeight="false" outlineLevel="0" collapsed="false">
      <c r="A15" s="112" t="s">
        <v>209</v>
      </c>
      <c r="B15" s="113" t="n">
        <v>149078059</v>
      </c>
      <c r="C15" s="113" t="n">
        <v>141102088</v>
      </c>
      <c r="D15" s="114" t="n">
        <f aca="false">C15/B15*100</f>
        <v>94.6498022220694</v>
      </c>
      <c r="E15" s="113" t="n">
        <v>400852416</v>
      </c>
      <c r="F15" s="113" t="n">
        <v>404682411</v>
      </c>
      <c r="G15" s="114" t="n">
        <f aca="false">F15/E15*100</f>
        <v>100.955462620936</v>
      </c>
    </row>
    <row r="16" customFormat="false" ht="12.75" hidden="false" customHeight="false" outlineLevel="0" collapsed="false">
      <c r="A16" s="112" t="s">
        <v>210</v>
      </c>
      <c r="B16" s="113" t="n">
        <v>11543653</v>
      </c>
      <c r="C16" s="113" t="n">
        <v>12205708</v>
      </c>
      <c r="D16" s="114" t="n">
        <f aca="false">C16/B16*100</f>
        <v>105.735229567278</v>
      </c>
      <c r="E16" s="113" t="n">
        <v>62183925</v>
      </c>
      <c r="F16" s="113" t="n">
        <v>64418292</v>
      </c>
      <c r="G16" s="114" t="n">
        <f aca="false">F16/E16*100</f>
        <v>103.593158521274</v>
      </c>
    </row>
    <row r="17" customFormat="false" ht="12.75" hidden="false" customHeight="false" outlineLevel="0" collapsed="false">
      <c r="A17" s="112" t="s">
        <v>211</v>
      </c>
      <c r="B17" s="113" t="n">
        <v>103733157</v>
      </c>
      <c r="C17" s="113" t="n">
        <v>99122534</v>
      </c>
      <c r="D17" s="114" t="n">
        <f aca="false">C17/B17*100</f>
        <v>95.5553044625838</v>
      </c>
      <c r="E17" s="113" t="n">
        <v>380711483</v>
      </c>
      <c r="F17" s="113" t="n">
        <v>364470259</v>
      </c>
      <c r="G17" s="114" t="n">
        <f aca="false">F17/E17*100</f>
        <v>95.7339810525232</v>
      </c>
    </row>
    <row r="18" customFormat="false" ht="12.75" hidden="false" customHeight="false" outlineLevel="0" collapsed="false">
      <c r="A18" s="112" t="s">
        <v>212</v>
      </c>
      <c r="B18" s="113" t="n">
        <v>2530149</v>
      </c>
      <c r="C18" s="113" t="n">
        <v>2354180</v>
      </c>
      <c r="D18" s="114" t="n">
        <f aca="false">C18/B18*100</f>
        <v>93.0451131534151</v>
      </c>
      <c r="E18" s="113" t="n">
        <v>14576574</v>
      </c>
      <c r="F18" s="113" t="n">
        <v>13965884</v>
      </c>
      <c r="G18" s="114" t="n">
        <f aca="false">F18/E18*100</f>
        <v>95.810469593198</v>
      </c>
    </row>
    <row r="19" customFormat="false" ht="12.75" hidden="false" customHeight="false" outlineLevel="0" collapsed="false">
      <c r="A19" s="112" t="s">
        <v>213</v>
      </c>
      <c r="B19" s="113" t="n">
        <v>1644758</v>
      </c>
      <c r="C19" s="113" t="n">
        <v>1839237</v>
      </c>
      <c r="D19" s="114" t="n">
        <f aca="false">C19/B19*100</f>
        <v>111.824171093863</v>
      </c>
      <c r="E19" s="113" t="n">
        <v>3546736</v>
      </c>
      <c r="F19" s="113" t="n">
        <v>3775183</v>
      </c>
      <c r="G19" s="114" t="n">
        <f aca="false">F19/E19*100</f>
        <v>106.441048896788</v>
      </c>
    </row>
    <row r="20" customFormat="false" ht="12.75" hidden="false" customHeight="false" outlineLevel="0" collapsed="false">
      <c r="A20" s="112" t="s">
        <v>214</v>
      </c>
      <c r="B20" s="113" t="n">
        <v>1977526</v>
      </c>
      <c r="C20" s="113" t="n">
        <v>2184456</v>
      </c>
      <c r="D20" s="114" t="n">
        <f aca="false">C20/B20*100</f>
        <v>110.464084922272</v>
      </c>
      <c r="E20" s="113" t="n">
        <v>5265563</v>
      </c>
      <c r="F20" s="113" t="n">
        <v>5563270</v>
      </c>
      <c r="G20" s="114" t="n">
        <f aca="false">F20/E20*100</f>
        <v>105.653849360458</v>
      </c>
    </row>
    <row r="21" customFormat="false" ht="12.75" hidden="false" customHeight="false" outlineLevel="0" collapsed="false">
      <c r="A21" s="112" t="s">
        <v>215</v>
      </c>
      <c r="B21" s="113" t="n">
        <v>965978</v>
      </c>
      <c r="C21" s="113" t="n">
        <v>803007</v>
      </c>
      <c r="D21" s="114" t="n">
        <f aca="false">C21/B21*100</f>
        <v>83.1289118385719</v>
      </c>
      <c r="E21" s="113" t="n">
        <v>2442585</v>
      </c>
      <c r="F21" s="113" t="n">
        <v>2151531</v>
      </c>
      <c r="G21" s="114" t="n">
        <f aca="false">F21/E21*100</f>
        <v>88.0841813079177</v>
      </c>
    </row>
    <row r="22" customFormat="false" ht="12.75" hidden="false" customHeight="false" outlineLevel="0" collapsed="false">
      <c r="A22" s="112" t="s">
        <v>216</v>
      </c>
      <c r="B22" s="113" t="n">
        <v>8741724</v>
      </c>
      <c r="C22" s="113" t="n">
        <v>9259874</v>
      </c>
      <c r="D22" s="114" t="n">
        <f aca="false">C22/B22*100</f>
        <v>105.927320514809</v>
      </c>
      <c r="E22" s="113" t="n">
        <v>23062603</v>
      </c>
      <c r="F22" s="113" t="n">
        <v>24227416</v>
      </c>
      <c r="G22" s="114" t="n">
        <f aca="false">F22/E22*100</f>
        <v>105.050657117932</v>
      </c>
    </row>
    <row r="23" customFormat="false" ht="12.75" hidden="false" customHeight="false" outlineLevel="0" collapsed="false">
      <c r="A23" s="112" t="s">
        <v>217</v>
      </c>
      <c r="B23" s="113" t="n">
        <v>1350986</v>
      </c>
      <c r="C23" s="113" t="n">
        <v>1453211</v>
      </c>
      <c r="D23" s="114" t="n">
        <f aca="false">C23/B23*100</f>
        <v>107.566695731858</v>
      </c>
      <c r="E23" s="113" t="n">
        <v>7832228</v>
      </c>
      <c r="F23" s="113" t="n">
        <v>8469059</v>
      </c>
      <c r="G23" s="114" t="n">
        <f aca="false">F23/E23*100</f>
        <v>108.130904769371</v>
      </c>
    </row>
    <row r="24" customFormat="false" ht="12.75" hidden="false" customHeight="false" outlineLevel="0" collapsed="false">
      <c r="A24" s="112" t="s">
        <v>218</v>
      </c>
      <c r="B24" s="113" t="n">
        <v>31150581</v>
      </c>
      <c r="C24" s="113" t="n">
        <v>34184789</v>
      </c>
      <c r="D24" s="114" t="n">
        <f aca="false">C24/B24*100</f>
        <v>109.740453958146</v>
      </c>
      <c r="E24" s="113" t="n">
        <v>84050405</v>
      </c>
      <c r="F24" s="113" t="n">
        <v>96973725</v>
      </c>
      <c r="G24" s="114" t="n">
        <f aca="false">F24/E24*100</f>
        <v>115.375678439622</v>
      </c>
    </row>
    <row r="25" customFormat="false" ht="12.75" hidden="false" customHeight="false" outlineLevel="0" collapsed="false">
      <c r="A25" s="112" t="s">
        <v>219</v>
      </c>
      <c r="B25" s="113" t="n">
        <v>32325646</v>
      </c>
      <c r="C25" s="113" t="n">
        <v>32940267</v>
      </c>
      <c r="D25" s="114" t="n">
        <f aca="false">C25/B25*100</f>
        <v>101.901341739621</v>
      </c>
      <c r="E25" s="113" t="n">
        <v>109540720</v>
      </c>
      <c r="F25" s="113" t="n">
        <v>110687377</v>
      </c>
      <c r="G25" s="114" t="n">
        <f aca="false">F25/E25*100</f>
        <v>101.046786071883</v>
      </c>
    </row>
    <row r="26" customFormat="false" ht="12.75" hidden="false" customHeight="false" outlineLevel="0" collapsed="false">
      <c r="A26" s="112" t="s">
        <v>220</v>
      </c>
      <c r="B26" s="113" t="n">
        <v>22635388</v>
      </c>
      <c r="C26" s="113" t="n">
        <v>23401138</v>
      </c>
      <c r="D26" s="114" t="n">
        <f aca="false">C26/B26*100</f>
        <v>103.382977132974</v>
      </c>
      <c r="E26" s="113" t="n">
        <v>62014890</v>
      </c>
      <c r="F26" s="113" t="n">
        <v>62959452</v>
      </c>
      <c r="G26" s="114" t="n">
        <f aca="false">F26/E26*100</f>
        <v>101.523121301997</v>
      </c>
    </row>
    <row r="27" customFormat="false" ht="12.75" hidden="false" customHeight="false" outlineLevel="0" collapsed="false">
      <c r="A27" s="112" t="s">
        <v>221</v>
      </c>
      <c r="B27" s="113" t="n">
        <v>14645363</v>
      </c>
      <c r="C27" s="113" t="n">
        <v>15143022</v>
      </c>
      <c r="D27" s="114" t="n">
        <f aca="false">C27/B27*100</f>
        <v>103.39806531255</v>
      </c>
      <c r="E27" s="113" t="n">
        <v>46781091</v>
      </c>
      <c r="F27" s="113" t="n">
        <v>48043593</v>
      </c>
      <c r="G27" s="114" t="n">
        <f aca="false">F27/E27*100</f>
        <v>102.698744242626</v>
      </c>
    </row>
    <row r="28" customFormat="false" ht="12.75" hidden="false" customHeight="false" outlineLevel="0" collapsed="false">
      <c r="A28" s="112" t="s">
        <v>222</v>
      </c>
      <c r="B28" s="113" t="n">
        <v>7653373</v>
      </c>
      <c r="C28" s="113" t="n">
        <v>7919417</v>
      </c>
      <c r="D28" s="114" t="n">
        <f aca="false">C28/B28*100</f>
        <v>103.476166652272</v>
      </c>
      <c r="E28" s="113" t="n">
        <v>19091379</v>
      </c>
      <c r="F28" s="113" t="n">
        <v>19296589</v>
      </c>
      <c r="G28" s="114" t="n">
        <f aca="false">F28/E28*100</f>
        <v>101.074883066331</v>
      </c>
    </row>
    <row r="29" customFormat="false" ht="12.75" hidden="false" customHeight="false" outlineLevel="0" collapsed="false">
      <c r="A29" s="112" t="s">
        <v>223</v>
      </c>
      <c r="B29" s="113" t="n">
        <v>3202544</v>
      </c>
      <c r="C29" s="113" t="n">
        <v>3275902</v>
      </c>
      <c r="D29" s="114" t="n">
        <f aca="false">C29/B29*100</f>
        <v>102.290616459914</v>
      </c>
      <c r="E29" s="113" t="n">
        <v>9250452</v>
      </c>
      <c r="F29" s="113" t="n">
        <v>9280213</v>
      </c>
      <c r="G29" s="114" t="n">
        <f aca="false">F29/E29*100</f>
        <v>100.321724819501</v>
      </c>
    </row>
    <row r="30" customFormat="false" ht="12.75" hidden="false" customHeight="false" outlineLevel="0" collapsed="false">
      <c r="A30" s="112" t="s">
        <v>224</v>
      </c>
      <c r="B30" s="113" t="n">
        <v>3730362</v>
      </c>
      <c r="C30" s="113" t="n">
        <v>4003100</v>
      </c>
      <c r="D30" s="114" t="n">
        <f aca="false">C30/B30*100</f>
        <v>107.311301155223</v>
      </c>
      <c r="E30" s="113" t="n">
        <v>10770328</v>
      </c>
      <c r="F30" s="113" t="n">
        <v>11345641</v>
      </c>
      <c r="G30" s="114" t="n">
        <f aca="false">F30/E30*100</f>
        <v>105.341647905245</v>
      </c>
    </row>
    <row r="31" customFormat="false" ht="12.75" hidden="false" customHeight="false" outlineLevel="0" collapsed="false">
      <c r="A31" s="112" t="s">
        <v>225</v>
      </c>
      <c r="B31" s="113" t="n">
        <v>10882185</v>
      </c>
      <c r="C31" s="113" t="n">
        <v>10826374</v>
      </c>
      <c r="D31" s="114" t="n">
        <f aca="false">C31/B31*100</f>
        <v>99.4871342473961</v>
      </c>
      <c r="E31" s="113" t="n">
        <v>20317132</v>
      </c>
      <c r="F31" s="113" t="n">
        <v>20225793</v>
      </c>
      <c r="G31" s="114" t="n">
        <f aca="false">F31/E31*100</f>
        <v>99.5504335946629</v>
      </c>
    </row>
    <row r="32" customFormat="false" ht="12.75" hidden="false" customHeight="false" outlineLevel="0" collapsed="false">
      <c r="A32" s="112" t="s">
        <v>226</v>
      </c>
      <c r="B32" s="113" t="n">
        <v>23874536</v>
      </c>
      <c r="C32" s="113" t="n">
        <v>24373296</v>
      </c>
      <c r="D32" s="114" t="n">
        <f aca="false">C32/B32*100</f>
        <v>102.089087720909</v>
      </c>
      <c r="E32" s="113" t="n">
        <v>48585972</v>
      </c>
      <c r="F32" s="113" t="n">
        <v>48680135</v>
      </c>
      <c r="G32" s="114" t="n">
        <f aca="false">F32/E32*100</f>
        <v>100.193806969633</v>
      </c>
    </row>
    <row r="33" customFormat="false" ht="12.75" hidden="false" customHeight="false" outlineLevel="0" collapsed="false">
      <c r="A33" s="112" t="s">
        <v>227</v>
      </c>
      <c r="B33" s="113" t="n">
        <v>103674948</v>
      </c>
      <c r="C33" s="113" t="n">
        <v>106798606</v>
      </c>
      <c r="D33" s="114" t="n">
        <f aca="false">C33/B33*100</f>
        <v>103.01293423364</v>
      </c>
      <c r="E33" s="113" t="n">
        <v>300349188</v>
      </c>
      <c r="F33" s="113" t="n">
        <v>313162003</v>
      </c>
      <c r="G33" s="114" t="n">
        <f aca="false">F33/E33*100</f>
        <v>104.265972911503</v>
      </c>
    </row>
    <row r="34" customFormat="false" ht="12.75" hidden="false" customHeight="false" outlineLevel="0" collapsed="false">
      <c r="A34" s="112" t="s">
        <v>228</v>
      </c>
      <c r="B34" s="113" t="s">
        <v>206</v>
      </c>
      <c r="C34" s="113" t="s">
        <v>206</v>
      </c>
      <c r="D34" s="114" t="s">
        <v>206</v>
      </c>
      <c r="E34" s="113" t="s">
        <v>206</v>
      </c>
      <c r="F34" s="113" t="s">
        <v>206</v>
      </c>
      <c r="G34" s="114" t="s">
        <v>206</v>
      </c>
    </row>
    <row r="35" customFormat="false" ht="12.75" hidden="false" customHeight="false" outlineLevel="0" collapsed="false">
      <c r="A35" s="112" t="s">
        <v>229</v>
      </c>
      <c r="B35" s="113" t="n">
        <v>64626</v>
      </c>
      <c r="C35" s="113" t="n">
        <v>60747</v>
      </c>
      <c r="D35" s="114" t="n">
        <f aca="false">C35/B35*100</f>
        <v>93.9977717946337</v>
      </c>
      <c r="E35" s="113" t="n">
        <v>141042</v>
      </c>
      <c r="F35" s="113" t="n">
        <v>135472</v>
      </c>
      <c r="G35" s="114" t="n">
        <f aca="false">F35/E35*100</f>
        <v>96.0508217410417</v>
      </c>
    </row>
    <row r="36" customFormat="false" ht="12.75" hidden="false" customHeight="false" outlineLevel="0" collapsed="false">
      <c r="A36" s="112" t="s">
        <v>230</v>
      </c>
      <c r="B36" s="113" t="n">
        <v>18353113</v>
      </c>
      <c r="C36" s="113" t="n">
        <v>18952701</v>
      </c>
      <c r="D36" s="114" t="n">
        <f aca="false">C36/B36*100</f>
        <v>103.266955311614</v>
      </c>
      <c r="E36" s="113" t="n">
        <v>29914317</v>
      </c>
      <c r="F36" s="113" t="n">
        <v>29307525</v>
      </c>
      <c r="G36" s="114" t="n">
        <f aca="false">F36/E36*100</f>
        <v>97.9715665913415</v>
      </c>
    </row>
    <row r="37" customFormat="false" ht="12.75" hidden="false" customHeight="false" outlineLevel="0" collapsed="false">
      <c r="A37" s="112" t="s">
        <v>231</v>
      </c>
      <c r="B37" s="113" t="s">
        <v>206</v>
      </c>
      <c r="C37" s="113" t="s">
        <v>206</v>
      </c>
      <c r="D37" s="114" t="s">
        <v>206</v>
      </c>
      <c r="E37" s="113" t="s">
        <v>206</v>
      </c>
      <c r="F37" s="113" t="s">
        <v>206</v>
      </c>
      <c r="G37" s="114" t="s">
        <v>206</v>
      </c>
    </row>
    <row r="38" customFormat="false" ht="12.75" hidden="false" customHeight="false" outlineLevel="0" collapsed="false">
      <c r="A38" s="112" t="s">
        <v>232</v>
      </c>
      <c r="B38" s="113" t="n">
        <v>1439500</v>
      </c>
      <c r="C38" s="113" t="n">
        <v>1455226</v>
      </c>
      <c r="D38" s="114" t="n">
        <f aca="false">C38/B38*100</f>
        <v>101.092462660646</v>
      </c>
      <c r="E38" s="113" t="n">
        <v>9151236</v>
      </c>
      <c r="F38" s="113" t="n">
        <v>9279784</v>
      </c>
      <c r="G38" s="114" t="n">
        <f aca="false">F38/E38*100</f>
        <v>101.404706424356</v>
      </c>
    </row>
    <row r="39" customFormat="false" ht="12.75" hidden="false" customHeight="false" outlineLevel="0" collapsed="false">
      <c r="A39" s="112" t="s">
        <v>233</v>
      </c>
      <c r="B39" s="113" t="n">
        <v>1973710</v>
      </c>
      <c r="C39" s="113" t="n">
        <v>1799827</v>
      </c>
      <c r="D39" s="114" t="n">
        <f aca="false">C39/B39*100</f>
        <v>91.1900431167699</v>
      </c>
      <c r="E39" s="113" t="n">
        <v>6359685</v>
      </c>
      <c r="F39" s="113" t="n">
        <v>6368597</v>
      </c>
      <c r="G39" s="114" t="n">
        <f aca="false">F39/E39*100</f>
        <v>100.1401327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0.85"/>
    <col collapsed="false" customWidth="true" hidden="false" outlineLevel="0" max="7" min="2" style="47" width="10.99"/>
    <col collapsed="false" customWidth="false" hidden="false" outlineLevel="0" max="8" min="8" style="47" width="9.14"/>
    <col collapsed="false" customWidth="false" hidden="false" outlineLevel="0" max="257" min="9" style="654" width="9.14"/>
  </cols>
  <sheetData>
    <row r="1" customFormat="false" ht="12.75" hidden="false" customHeight="true" outlineLevel="0" collapsed="false">
      <c r="A1" s="81" t="s">
        <v>1042</v>
      </c>
      <c r="B1" s="81"/>
      <c r="C1" s="81"/>
      <c r="D1" s="81"/>
      <c r="E1" s="81"/>
      <c r="F1" s="81"/>
      <c r="G1" s="81"/>
    </row>
    <row r="2" customFormat="false" ht="13.5" hidden="false" customHeight="true" outlineLevel="0" collapsed="false">
      <c r="A2" s="68" t="s">
        <v>896</v>
      </c>
      <c r="B2" s="71" t="s">
        <v>1043</v>
      </c>
      <c r="C2" s="71"/>
      <c r="D2" s="71"/>
      <c r="E2" s="70" t="s">
        <v>1044</v>
      </c>
      <c r="F2" s="70"/>
      <c r="G2" s="70"/>
    </row>
    <row r="3" customFormat="false" ht="12.75" hidden="false" customHeight="false" outlineLevel="0" collapsed="false">
      <c r="A3" s="68"/>
      <c r="B3" s="69" t="s">
        <v>918</v>
      </c>
      <c r="C3" s="69" t="s">
        <v>919</v>
      </c>
      <c r="D3" s="69" t="s">
        <v>166</v>
      </c>
      <c r="E3" s="69" t="s">
        <v>918</v>
      </c>
      <c r="F3" s="69" t="s">
        <v>919</v>
      </c>
      <c r="G3" s="141" t="s">
        <v>166</v>
      </c>
    </row>
    <row r="4" customFormat="false" ht="14.25" hidden="false" customHeight="true" outlineLevel="0" collapsed="false">
      <c r="A4" s="665" t="s">
        <v>1038</v>
      </c>
      <c r="B4" s="666"/>
      <c r="C4" s="666"/>
      <c r="D4" s="666"/>
      <c r="E4" s="666"/>
      <c r="F4" s="666"/>
      <c r="G4" s="666"/>
    </row>
    <row r="5" customFormat="false" ht="14.25" hidden="false" customHeight="true" outlineLevel="0" collapsed="false">
      <c r="A5" s="656" t="s">
        <v>900</v>
      </c>
      <c r="B5" s="667"/>
      <c r="C5" s="667"/>
      <c r="D5" s="667"/>
      <c r="E5" s="667"/>
      <c r="F5" s="667"/>
      <c r="G5" s="667"/>
    </row>
    <row r="6" customFormat="false" ht="12.75" hidden="false" customHeight="false" outlineLevel="0" collapsed="false">
      <c r="A6" s="144" t="s">
        <v>265</v>
      </c>
      <c r="B6" s="587" t="n">
        <v>108.361</v>
      </c>
      <c r="C6" s="587" t="n">
        <v>48.181</v>
      </c>
      <c r="D6" s="587" t="n">
        <v>156.542</v>
      </c>
      <c r="E6" s="587" t="n">
        <v>407.508</v>
      </c>
      <c r="F6" s="587" t="n">
        <v>122.81</v>
      </c>
      <c r="G6" s="587" t="n">
        <v>530.318</v>
      </c>
      <c r="I6" s="587"/>
      <c r="J6" s="587"/>
      <c r="K6" s="587"/>
      <c r="L6" s="587"/>
      <c r="M6" s="587"/>
      <c r="N6" s="587"/>
      <c r="P6" s="668"/>
      <c r="Q6" s="668"/>
      <c r="R6" s="668"/>
      <c r="S6" s="668"/>
      <c r="T6" s="668"/>
      <c r="U6" s="668"/>
      <c r="V6" s="668"/>
    </row>
    <row r="7" customFormat="false" ht="12.75" hidden="false" customHeight="false" outlineLevel="0" collapsed="false">
      <c r="A7" s="144" t="s">
        <v>267</v>
      </c>
      <c r="B7" s="587" t="n">
        <v>25.233</v>
      </c>
      <c r="C7" s="587" t="n">
        <v>112.038</v>
      </c>
      <c r="D7" s="587" t="n">
        <v>137.271</v>
      </c>
      <c r="E7" s="587" t="n">
        <v>115.411</v>
      </c>
      <c r="F7" s="587" t="n">
        <v>351.372</v>
      </c>
      <c r="G7" s="587" t="n">
        <v>466.783</v>
      </c>
      <c r="I7" s="587"/>
      <c r="J7" s="587"/>
      <c r="K7" s="587"/>
      <c r="L7" s="587"/>
      <c r="M7" s="587"/>
      <c r="N7" s="587"/>
      <c r="P7" s="668"/>
      <c r="Q7" s="668"/>
      <c r="R7" s="668"/>
      <c r="S7" s="668"/>
      <c r="T7" s="668"/>
      <c r="U7" s="668"/>
      <c r="V7" s="668"/>
    </row>
    <row r="8" customFormat="false" ht="12.75" hidden="false" customHeight="false" outlineLevel="0" collapsed="false">
      <c r="A8" s="144" t="s">
        <v>268</v>
      </c>
      <c r="B8" s="587" t="n">
        <v>60.722</v>
      </c>
      <c r="C8" s="587" t="n">
        <v>102.673</v>
      </c>
      <c r="D8" s="587" t="n">
        <v>163.395</v>
      </c>
      <c r="E8" s="587" t="n">
        <v>255.723</v>
      </c>
      <c r="F8" s="587" t="n">
        <v>387.359</v>
      </c>
      <c r="G8" s="587" t="n">
        <v>643.082</v>
      </c>
      <c r="I8" s="587"/>
      <c r="J8" s="587"/>
      <c r="K8" s="587"/>
      <c r="L8" s="587"/>
      <c r="M8" s="587"/>
      <c r="N8" s="587"/>
      <c r="P8" s="668"/>
      <c r="Q8" s="668"/>
      <c r="R8" s="668"/>
      <c r="S8" s="668"/>
      <c r="T8" s="668"/>
      <c r="U8" s="668"/>
      <c r="V8" s="668"/>
    </row>
    <row r="9" customFormat="false" ht="12.75" hidden="false" customHeight="false" outlineLevel="0" collapsed="false">
      <c r="A9" s="144" t="s">
        <v>269</v>
      </c>
      <c r="B9" s="587" t="n">
        <v>60.63</v>
      </c>
      <c r="C9" s="587" t="n">
        <v>175.671</v>
      </c>
      <c r="D9" s="587" t="n">
        <v>236.301</v>
      </c>
      <c r="E9" s="587" t="n">
        <v>321.812</v>
      </c>
      <c r="F9" s="587" t="n">
        <v>671.287</v>
      </c>
      <c r="G9" s="587" t="n">
        <v>993.303</v>
      </c>
      <c r="I9" s="587"/>
      <c r="J9" s="587"/>
      <c r="K9" s="587"/>
      <c r="L9" s="587"/>
      <c r="M9" s="587"/>
      <c r="N9" s="587"/>
      <c r="P9" s="668"/>
      <c r="Q9" s="668"/>
      <c r="R9" s="668"/>
      <c r="S9" s="668"/>
      <c r="T9" s="668"/>
      <c r="U9" s="668"/>
      <c r="V9" s="668"/>
    </row>
    <row r="10" customFormat="false" ht="12.75" hidden="false" customHeight="false" outlineLevel="0" collapsed="false">
      <c r="A10" s="144" t="s">
        <v>270</v>
      </c>
      <c r="B10" s="587" t="n">
        <v>25.185</v>
      </c>
      <c r="C10" s="587" t="n">
        <v>139.923</v>
      </c>
      <c r="D10" s="587" t="n">
        <v>165.108</v>
      </c>
      <c r="E10" s="587" t="n">
        <v>75.418</v>
      </c>
      <c r="F10" s="587" t="n">
        <v>357.337</v>
      </c>
      <c r="G10" s="587" t="n">
        <v>432.755</v>
      </c>
      <c r="I10" s="587"/>
      <c r="J10" s="587"/>
      <c r="K10" s="587"/>
      <c r="L10" s="587"/>
      <c r="M10" s="587"/>
      <c r="N10" s="587"/>
      <c r="P10" s="668"/>
      <c r="Q10" s="668"/>
      <c r="R10" s="668"/>
      <c r="S10" s="668"/>
      <c r="T10" s="668"/>
      <c r="U10" s="668"/>
      <c r="V10" s="668"/>
    </row>
    <row r="11" customFormat="false" ht="12.75" hidden="false" customHeight="false" outlineLevel="0" collapsed="false">
      <c r="A11" s="144" t="s">
        <v>271</v>
      </c>
      <c r="B11" s="587" t="n">
        <v>40.536</v>
      </c>
      <c r="C11" s="587" t="n">
        <v>82.899</v>
      </c>
      <c r="D11" s="587" t="n">
        <v>123.435</v>
      </c>
      <c r="E11" s="587" t="n">
        <v>124.666</v>
      </c>
      <c r="F11" s="587" t="n">
        <v>258.447</v>
      </c>
      <c r="G11" s="587" t="n">
        <v>383.113</v>
      </c>
      <c r="I11" s="587"/>
      <c r="J11" s="587"/>
      <c r="K11" s="587"/>
      <c r="L11" s="587"/>
      <c r="M11" s="587"/>
      <c r="N11" s="587"/>
      <c r="P11" s="668"/>
      <c r="Q11" s="668"/>
      <c r="R11" s="668"/>
      <c r="S11" s="668"/>
      <c r="T11" s="668"/>
      <c r="U11" s="668"/>
      <c r="V11" s="668"/>
    </row>
    <row r="12" customFormat="false" ht="12.75" hidden="false" customHeight="false" outlineLevel="0" collapsed="false">
      <c r="A12" s="144" t="s">
        <v>272</v>
      </c>
      <c r="B12" s="587" t="n">
        <v>14.176</v>
      </c>
      <c r="C12" s="587" t="n">
        <v>66.242</v>
      </c>
      <c r="D12" s="587" t="n">
        <v>80.418</v>
      </c>
      <c r="E12" s="587" t="n">
        <v>32.287</v>
      </c>
      <c r="F12" s="587" t="n">
        <v>189.931</v>
      </c>
      <c r="G12" s="587" t="n">
        <v>222.218</v>
      </c>
      <c r="I12" s="587"/>
      <c r="J12" s="587"/>
      <c r="K12" s="587"/>
      <c r="L12" s="587"/>
      <c r="M12" s="587"/>
      <c r="N12" s="587"/>
      <c r="P12" s="668"/>
      <c r="Q12" s="668"/>
      <c r="R12" s="668"/>
      <c r="S12" s="668"/>
      <c r="T12" s="668"/>
      <c r="U12" s="668"/>
      <c r="V12" s="668"/>
    </row>
    <row r="13" customFormat="false" ht="12.75" hidden="false" customHeight="false" outlineLevel="0" collapsed="false">
      <c r="A13" s="172" t="s">
        <v>901</v>
      </c>
      <c r="B13" s="590" t="n">
        <v>334.843</v>
      </c>
      <c r="C13" s="590" t="n">
        <v>727.627</v>
      </c>
      <c r="D13" s="590" t="n">
        <v>1062.47</v>
      </c>
      <c r="E13" s="590" t="n">
        <v>1332.825</v>
      </c>
      <c r="F13" s="590" t="n">
        <v>2338.543</v>
      </c>
      <c r="G13" s="590" t="n">
        <v>3671.572</v>
      </c>
      <c r="I13" s="590"/>
      <c r="J13" s="590"/>
      <c r="K13" s="590"/>
      <c r="L13" s="590"/>
      <c r="M13" s="590"/>
      <c r="N13" s="590"/>
      <c r="P13" s="668"/>
      <c r="Q13" s="668"/>
      <c r="R13" s="668"/>
      <c r="S13" s="668"/>
      <c r="T13" s="668"/>
      <c r="U13" s="668"/>
      <c r="V13" s="668"/>
    </row>
    <row r="14" customFormat="false" ht="14.25" hidden="false" customHeight="true" outlineLevel="0" collapsed="false">
      <c r="A14" s="656" t="s">
        <v>1039</v>
      </c>
      <c r="B14" s="667"/>
      <c r="C14" s="667"/>
      <c r="D14" s="667"/>
      <c r="E14" s="667"/>
      <c r="F14" s="667"/>
      <c r="G14" s="667"/>
      <c r="I14" s="667"/>
      <c r="J14" s="667"/>
      <c r="K14" s="667"/>
      <c r="L14" s="667"/>
      <c r="M14" s="667"/>
      <c r="N14" s="667"/>
      <c r="P14" s="668"/>
      <c r="Q14" s="668"/>
      <c r="R14" s="668"/>
      <c r="S14" s="668"/>
      <c r="T14" s="668"/>
      <c r="U14" s="668"/>
    </row>
    <row r="15" customFormat="false" ht="12.75" hidden="false" customHeight="false" outlineLevel="0" collapsed="false">
      <c r="A15" s="144" t="s">
        <v>274</v>
      </c>
      <c r="B15" s="279" t="n">
        <v>105.167</v>
      </c>
      <c r="C15" s="279" t="n">
        <v>24.773</v>
      </c>
      <c r="D15" s="279" t="n">
        <v>129.94</v>
      </c>
      <c r="E15" s="587" t="n">
        <v>395.146</v>
      </c>
      <c r="F15" s="587" t="n">
        <v>60.796</v>
      </c>
      <c r="G15" s="587" t="n">
        <v>455.942</v>
      </c>
      <c r="I15" s="587"/>
      <c r="J15" s="587"/>
      <c r="K15" s="587"/>
      <c r="L15" s="587"/>
      <c r="M15" s="587"/>
      <c r="N15" s="587"/>
      <c r="P15" s="668"/>
      <c r="Q15" s="668"/>
      <c r="R15" s="668"/>
      <c r="S15" s="668"/>
      <c r="T15" s="668"/>
      <c r="U15" s="668"/>
    </row>
    <row r="16" customFormat="false" ht="12.75" hidden="false" customHeight="false" outlineLevel="0" collapsed="false">
      <c r="A16" s="144" t="s">
        <v>353</v>
      </c>
      <c r="B16" s="279" t="n">
        <v>85.909</v>
      </c>
      <c r="C16" s="279" t="n">
        <v>220.278</v>
      </c>
      <c r="D16" s="279" t="n">
        <v>306.187</v>
      </c>
      <c r="E16" s="587" t="n">
        <v>463.914</v>
      </c>
      <c r="F16" s="587" t="n">
        <v>891.66</v>
      </c>
      <c r="G16" s="587" t="n">
        <v>1355.574</v>
      </c>
      <c r="I16" s="587"/>
      <c r="J16" s="587"/>
      <c r="K16" s="587"/>
      <c r="L16" s="587"/>
      <c r="M16" s="587"/>
      <c r="N16" s="587"/>
      <c r="P16" s="668"/>
      <c r="Q16" s="668"/>
      <c r="R16" s="668"/>
      <c r="S16" s="668"/>
      <c r="T16" s="668"/>
      <c r="U16" s="668"/>
    </row>
    <row r="17" customFormat="false" ht="12.75" hidden="false" customHeight="false" outlineLevel="0" collapsed="false">
      <c r="A17" s="659" t="s">
        <v>1040</v>
      </c>
      <c r="B17" s="279" t="n">
        <v>81.232</v>
      </c>
      <c r="C17" s="279" t="n">
        <v>202.666</v>
      </c>
      <c r="D17" s="279" t="n">
        <v>283.898</v>
      </c>
      <c r="E17" s="587" t="n">
        <v>421.194</v>
      </c>
      <c r="F17" s="587" t="n">
        <v>838.817</v>
      </c>
      <c r="G17" s="587" t="n">
        <v>1260.011</v>
      </c>
      <c r="I17" s="587"/>
      <c r="J17" s="587"/>
      <c r="K17" s="587"/>
      <c r="L17" s="587"/>
      <c r="M17" s="587"/>
      <c r="N17" s="587"/>
      <c r="P17" s="668"/>
      <c r="Q17" s="668"/>
      <c r="R17" s="668"/>
      <c r="S17" s="668"/>
      <c r="T17" s="668"/>
      <c r="U17" s="668"/>
    </row>
    <row r="18" customFormat="false" ht="12.75" hidden="false" customHeight="false" outlineLevel="0" collapsed="false">
      <c r="A18" s="144" t="s">
        <v>904</v>
      </c>
      <c r="B18" s="279" t="n">
        <v>2.138</v>
      </c>
      <c r="C18" s="279" t="n">
        <v>12.589</v>
      </c>
      <c r="D18" s="279" t="n">
        <v>14.727</v>
      </c>
      <c r="E18" s="587" t="n">
        <v>7.185</v>
      </c>
      <c r="F18" s="587" t="n">
        <v>31.624</v>
      </c>
      <c r="G18" s="587" t="n">
        <v>38.809</v>
      </c>
      <c r="I18" s="587"/>
      <c r="J18" s="587"/>
      <c r="K18" s="587"/>
      <c r="L18" s="587"/>
      <c r="M18" s="587"/>
      <c r="N18" s="587"/>
      <c r="P18" s="668"/>
      <c r="Q18" s="668"/>
      <c r="R18" s="668"/>
      <c r="S18" s="668"/>
      <c r="T18" s="668"/>
      <c r="U18" s="668"/>
    </row>
    <row r="19" customFormat="false" ht="12.75" hidden="false" customHeight="false" outlineLevel="0" collapsed="false">
      <c r="A19" s="144" t="s">
        <v>905</v>
      </c>
      <c r="B19" s="279" t="n">
        <v>19.158</v>
      </c>
      <c r="C19" s="279" t="n">
        <v>90.874</v>
      </c>
      <c r="D19" s="279" t="n">
        <v>110.032</v>
      </c>
      <c r="E19" s="587" t="n">
        <v>54.497</v>
      </c>
      <c r="F19" s="587" t="n">
        <v>225.438</v>
      </c>
      <c r="G19" s="587" t="n">
        <v>279.935</v>
      </c>
      <c r="I19" s="587"/>
      <c r="J19" s="587"/>
      <c r="K19" s="587"/>
      <c r="L19" s="587"/>
      <c r="M19" s="587"/>
      <c r="N19" s="587"/>
      <c r="P19" s="668"/>
      <c r="Q19" s="668"/>
      <c r="R19" s="668"/>
      <c r="S19" s="668"/>
      <c r="T19" s="668"/>
      <c r="U19" s="668"/>
    </row>
    <row r="20" customFormat="false" ht="12.75" hidden="false" customHeight="false" outlineLevel="0" collapsed="false">
      <c r="A20" s="144" t="s">
        <v>906</v>
      </c>
      <c r="B20" s="279" t="n">
        <v>9.716</v>
      </c>
      <c r="C20" s="279" t="n">
        <v>33.778</v>
      </c>
      <c r="D20" s="279" t="n">
        <v>43.494</v>
      </c>
      <c r="E20" s="587" t="n">
        <v>46.919</v>
      </c>
      <c r="F20" s="587" t="n">
        <v>87</v>
      </c>
      <c r="G20" s="587" t="n">
        <v>134</v>
      </c>
      <c r="I20" s="587"/>
      <c r="J20" s="587"/>
      <c r="K20" s="587"/>
      <c r="L20" s="587"/>
      <c r="M20" s="587"/>
      <c r="N20" s="587"/>
      <c r="P20" s="668"/>
      <c r="Q20" s="668"/>
      <c r="R20" s="668"/>
      <c r="S20" s="668"/>
      <c r="T20" s="668"/>
      <c r="U20" s="668"/>
    </row>
    <row r="21" customFormat="false" ht="12.75" hidden="false" customHeight="true" outlineLevel="0" collapsed="false">
      <c r="A21" s="144" t="s">
        <v>907</v>
      </c>
      <c r="B21" s="279" t="n">
        <v>27.608</v>
      </c>
      <c r="C21" s="279" t="n">
        <v>34.008</v>
      </c>
      <c r="D21" s="279" t="n">
        <v>61.616</v>
      </c>
      <c r="E21" s="587" t="n">
        <v>103.389</v>
      </c>
      <c r="F21" s="587" t="n">
        <v>102.603</v>
      </c>
      <c r="G21" s="587" t="n">
        <v>205.992</v>
      </c>
      <c r="I21" s="587"/>
      <c r="J21" s="587"/>
      <c r="K21" s="587"/>
      <c r="L21" s="587"/>
      <c r="M21" s="587"/>
      <c r="N21" s="587"/>
      <c r="P21" s="668"/>
      <c r="Q21" s="668"/>
      <c r="R21" s="668"/>
      <c r="S21" s="668"/>
      <c r="T21" s="668"/>
      <c r="U21" s="668"/>
    </row>
    <row r="22" customFormat="false" ht="12.75" hidden="false" customHeight="false" outlineLevel="0" collapsed="false">
      <c r="A22" s="144" t="s">
        <v>355</v>
      </c>
      <c r="B22" s="279" t="n">
        <v>2.918</v>
      </c>
      <c r="C22" s="279" t="n">
        <v>22.178</v>
      </c>
      <c r="D22" s="279" t="n">
        <v>25.096</v>
      </c>
      <c r="E22" s="587" t="n">
        <v>8.373</v>
      </c>
      <c r="F22" s="587" t="n">
        <v>52.991</v>
      </c>
      <c r="G22" s="587" t="n">
        <v>61.364</v>
      </c>
      <c r="I22" s="587"/>
      <c r="J22" s="587"/>
      <c r="K22" s="587"/>
      <c r="L22" s="587"/>
      <c r="M22" s="587"/>
      <c r="N22" s="587"/>
      <c r="P22" s="668"/>
      <c r="Q22" s="668"/>
      <c r="R22" s="668"/>
      <c r="S22" s="668"/>
      <c r="T22" s="668"/>
      <c r="U22" s="668"/>
    </row>
    <row r="23" customFormat="false" ht="12.75" hidden="false" customHeight="false" outlineLevel="0" collapsed="false">
      <c r="A23" s="144" t="s">
        <v>908</v>
      </c>
      <c r="B23" s="279" t="n">
        <v>0.68</v>
      </c>
      <c r="C23" s="279" t="n">
        <v>6.031</v>
      </c>
      <c r="D23" s="279" t="n">
        <v>6.711</v>
      </c>
      <c r="E23" s="587" t="n">
        <v>2.752</v>
      </c>
      <c r="F23" s="587" t="n">
        <v>15.427</v>
      </c>
      <c r="G23" s="587" t="n">
        <v>18.179</v>
      </c>
      <c r="I23" s="587"/>
      <c r="J23" s="587"/>
      <c r="K23" s="587"/>
      <c r="L23" s="587"/>
      <c r="M23" s="587"/>
      <c r="N23" s="587"/>
      <c r="P23" s="668"/>
      <c r="Q23" s="668"/>
      <c r="R23" s="668"/>
      <c r="S23" s="668"/>
      <c r="T23" s="668"/>
      <c r="U23" s="668"/>
    </row>
    <row r="24" customFormat="false" ht="11.25" hidden="false" customHeight="true" outlineLevel="0" collapsed="false">
      <c r="A24" s="669" t="s">
        <v>1041</v>
      </c>
      <c r="B24" s="670"/>
      <c r="C24" s="670"/>
      <c r="D24" s="670"/>
      <c r="E24" s="670"/>
      <c r="F24" s="279"/>
      <c r="G24" s="279"/>
      <c r="H24" s="671"/>
      <c r="I24" s="670"/>
      <c r="J24" s="670"/>
      <c r="K24" s="670"/>
      <c r="L24" s="670"/>
      <c r="M24" s="670"/>
      <c r="N24" s="670"/>
    </row>
    <row r="25" customFormat="false" ht="14.25" hidden="false" customHeight="true" outlineLevel="0" collapsed="false">
      <c r="A25" s="656" t="s">
        <v>900</v>
      </c>
      <c r="B25" s="667"/>
      <c r="C25" s="667"/>
      <c r="D25" s="667"/>
      <c r="E25" s="667"/>
      <c r="F25" s="279"/>
      <c r="G25" s="279"/>
      <c r="I25" s="667"/>
      <c r="J25" s="667"/>
      <c r="K25" s="667"/>
      <c r="L25" s="667"/>
      <c r="M25" s="667"/>
      <c r="N25" s="667"/>
    </row>
    <row r="26" customFormat="false" ht="12.75" hidden="false" customHeight="false" outlineLevel="0" collapsed="false">
      <c r="A26" s="144" t="s">
        <v>265</v>
      </c>
      <c r="B26" s="587" t="n">
        <v>0.593</v>
      </c>
      <c r="C26" s="587" t="n">
        <v>8.232</v>
      </c>
      <c r="D26" s="587" t="n">
        <v>8.825</v>
      </c>
      <c r="E26" s="587" t="n">
        <v>2.314</v>
      </c>
      <c r="F26" s="587" t="n">
        <v>18.078</v>
      </c>
      <c r="G26" s="587" t="n">
        <v>20.392</v>
      </c>
      <c r="I26" s="587"/>
      <c r="J26" s="587"/>
      <c r="K26" s="587"/>
      <c r="L26" s="587"/>
      <c r="M26" s="587"/>
      <c r="N26" s="587"/>
      <c r="P26" s="668"/>
      <c r="Q26" s="668"/>
      <c r="R26" s="668"/>
      <c r="S26" s="668"/>
      <c r="T26" s="668"/>
      <c r="U26" s="668"/>
      <c r="V26" s="668"/>
    </row>
    <row r="27" customFormat="false" ht="12.75" hidden="false" customHeight="false" outlineLevel="0" collapsed="false">
      <c r="A27" s="144" t="s">
        <v>267</v>
      </c>
      <c r="B27" s="587" t="n">
        <v>1.603</v>
      </c>
      <c r="C27" s="587" t="n">
        <v>16.28</v>
      </c>
      <c r="D27" s="587" t="n">
        <v>17.883</v>
      </c>
      <c r="E27" s="587" t="n">
        <v>5.144</v>
      </c>
      <c r="F27" s="587" t="n">
        <v>42.375</v>
      </c>
      <c r="G27" s="587" t="n">
        <v>47.519</v>
      </c>
      <c r="I27" s="587"/>
      <c r="J27" s="587"/>
      <c r="K27" s="587"/>
      <c r="L27" s="587"/>
      <c r="M27" s="587"/>
      <c r="N27" s="587"/>
      <c r="P27" s="668"/>
      <c r="Q27" s="668"/>
      <c r="R27" s="668"/>
      <c r="S27" s="668"/>
      <c r="T27" s="668"/>
      <c r="U27" s="668"/>
      <c r="V27" s="668"/>
    </row>
    <row r="28" customFormat="false" ht="12.75" hidden="false" customHeight="false" outlineLevel="0" collapsed="false">
      <c r="A28" s="144" t="s">
        <v>268</v>
      </c>
      <c r="B28" s="587" t="n">
        <v>3.148</v>
      </c>
      <c r="C28" s="587" t="n">
        <v>20.852</v>
      </c>
      <c r="D28" s="587" t="n">
        <v>24</v>
      </c>
      <c r="E28" s="587" t="n">
        <v>12.558</v>
      </c>
      <c r="F28" s="587" t="n">
        <v>62.916</v>
      </c>
      <c r="G28" s="587" t="n">
        <v>75.474</v>
      </c>
      <c r="I28" s="587"/>
      <c r="J28" s="587"/>
      <c r="K28" s="587"/>
      <c r="L28" s="587"/>
      <c r="M28" s="587"/>
      <c r="N28" s="587"/>
      <c r="P28" s="668"/>
      <c r="Q28" s="668"/>
      <c r="R28" s="668"/>
      <c r="S28" s="668"/>
      <c r="T28" s="668"/>
      <c r="U28" s="668"/>
      <c r="V28" s="668"/>
    </row>
    <row r="29" customFormat="false" ht="12.75" hidden="false" customHeight="false" outlineLevel="0" collapsed="false">
      <c r="A29" s="144" t="s">
        <v>269</v>
      </c>
      <c r="B29" s="587" t="n">
        <v>1.33</v>
      </c>
      <c r="C29" s="587" t="n">
        <v>11.394</v>
      </c>
      <c r="D29" s="587" t="n">
        <v>12.724</v>
      </c>
      <c r="E29" s="587" t="n">
        <v>5.228</v>
      </c>
      <c r="F29" s="587" t="n">
        <v>30.633</v>
      </c>
      <c r="G29" s="587" t="n">
        <v>35.861</v>
      </c>
      <c r="I29" s="587"/>
      <c r="J29" s="587"/>
      <c r="K29" s="587"/>
      <c r="L29" s="587"/>
      <c r="M29" s="587"/>
      <c r="N29" s="587"/>
      <c r="P29" s="668"/>
      <c r="Q29" s="668"/>
      <c r="R29" s="668"/>
      <c r="S29" s="668"/>
      <c r="T29" s="668"/>
      <c r="U29" s="668"/>
      <c r="V29" s="668"/>
    </row>
    <row r="30" customFormat="false" ht="12.75" hidden="false" customHeight="false" outlineLevel="0" collapsed="false">
      <c r="A30" s="144" t="s">
        <v>270</v>
      </c>
      <c r="B30" s="587" t="n">
        <v>2.336</v>
      </c>
      <c r="C30" s="587" t="n">
        <v>36.961</v>
      </c>
      <c r="D30" s="587" t="n">
        <v>39.297</v>
      </c>
      <c r="E30" s="587" t="n">
        <v>8.407</v>
      </c>
      <c r="F30" s="587" t="n">
        <v>98.873</v>
      </c>
      <c r="G30" s="587" t="n">
        <v>107.28</v>
      </c>
      <c r="I30" s="587"/>
      <c r="J30" s="587"/>
      <c r="K30" s="587"/>
      <c r="L30" s="587"/>
      <c r="M30" s="587"/>
      <c r="N30" s="587"/>
      <c r="P30" s="668"/>
      <c r="Q30" s="668"/>
      <c r="R30" s="668"/>
      <c r="S30" s="668"/>
      <c r="T30" s="668"/>
      <c r="U30" s="668"/>
      <c r="V30" s="668"/>
    </row>
    <row r="31" customFormat="false" ht="12.75" hidden="false" customHeight="false" outlineLevel="0" collapsed="false">
      <c r="A31" s="144" t="s">
        <v>271</v>
      </c>
      <c r="B31" s="587" t="n">
        <v>0.806</v>
      </c>
      <c r="C31" s="587" t="n">
        <v>8.989</v>
      </c>
      <c r="D31" s="587" t="n">
        <v>9.795</v>
      </c>
      <c r="E31" s="587" t="n">
        <v>2.336</v>
      </c>
      <c r="F31" s="587" t="n">
        <v>21.66</v>
      </c>
      <c r="G31" s="587" t="n">
        <v>23.996</v>
      </c>
      <c r="I31" s="587"/>
      <c r="J31" s="587"/>
      <c r="K31" s="587"/>
      <c r="L31" s="587"/>
      <c r="M31" s="587"/>
      <c r="N31" s="587"/>
      <c r="P31" s="668"/>
      <c r="Q31" s="668"/>
      <c r="R31" s="668"/>
      <c r="S31" s="668"/>
      <c r="T31" s="668"/>
      <c r="U31" s="668"/>
      <c r="V31" s="668"/>
    </row>
    <row r="32" customFormat="false" ht="12.75" hidden="false" customHeight="false" outlineLevel="0" collapsed="false">
      <c r="A32" s="144" t="s">
        <v>272</v>
      </c>
      <c r="B32" s="587" t="n">
        <v>0.87</v>
      </c>
      <c r="C32" s="587" t="n">
        <v>6.15</v>
      </c>
      <c r="D32" s="587" t="n">
        <v>7.02</v>
      </c>
      <c r="E32" s="587" t="n">
        <v>2.969</v>
      </c>
      <c r="F32" s="587" t="n">
        <v>14.972</v>
      </c>
      <c r="G32" s="587" t="n">
        <v>17.941</v>
      </c>
      <c r="I32" s="587"/>
      <c r="J32" s="587"/>
      <c r="K32" s="587"/>
      <c r="L32" s="587"/>
      <c r="M32" s="587"/>
      <c r="N32" s="587"/>
      <c r="P32" s="668"/>
      <c r="Q32" s="668"/>
      <c r="R32" s="668"/>
      <c r="S32" s="668"/>
      <c r="T32" s="668"/>
      <c r="U32" s="668"/>
      <c r="V32" s="668"/>
    </row>
    <row r="33" customFormat="false" ht="12.75" hidden="false" customHeight="false" outlineLevel="0" collapsed="false">
      <c r="A33" s="172" t="s">
        <v>901</v>
      </c>
      <c r="B33" s="590" t="n">
        <v>10.686</v>
      </c>
      <c r="C33" s="590" t="n">
        <v>108.858</v>
      </c>
      <c r="D33" s="590" t="n">
        <v>119.544</v>
      </c>
      <c r="E33" s="590" t="n">
        <v>38.956</v>
      </c>
      <c r="F33" s="587" t="n">
        <v>290.085</v>
      </c>
      <c r="G33" s="587" t="n">
        <v>329.155</v>
      </c>
      <c r="I33" s="590"/>
      <c r="J33" s="590"/>
      <c r="K33" s="590"/>
      <c r="L33" s="590"/>
      <c r="M33" s="590"/>
      <c r="N33" s="590"/>
      <c r="P33" s="668"/>
      <c r="Q33" s="668"/>
      <c r="R33" s="668"/>
      <c r="S33" s="668"/>
      <c r="T33" s="668"/>
      <c r="U33" s="668"/>
      <c r="V33" s="668"/>
    </row>
    <row r="34" customFormat="false" ht="14.25" hidden="false" customHeight="true" outlineLevel="0" collapsed="false">
      <c r="A34" s="656" t="s">
        <v>1039</v>
      </c>
      <c r="B34" s="667"/>
      <c r="C34" s="667"/>
      <c r="D34" s="667"/>
      <c r="E34" s="667"/>
      <c r="F34" s="279"/>
      <c r="G34" s="279"/>
      <c r="I34" s="667"/>
      <c r="J34" s="667"/>
      <c r="K34" s="667"/>
      <c r="L34" s="667"/>
      <c r="M34" s="667"/>
      <c r="N34" s="667"/>
    </row>
    <row r="35" customFormat="false" ht="14.25" hidden="false" customHeight="true" outlineLevel="0" collapsed="false">
      <c r="A35" s="144" t="s">
        <v>274</v>
      </c>
      <c r="B35" s="593" t="s">
        <v>181</v>
      </c>
      <c r="C35" s="593" t="s">
        <v>181</v>
      </c>
      <c r="D35" s="593" t="s">
        <v>181</v>
      </c>
      <c r="E35" s="593" t="s">
        <v>181</v>
      </c>
      <c r="F35" s="279" t="s">
        <v>181</v>
      </c>
      <c r="G35" s="279" t="s">
        <v>181</v>
      </c>
      <c r="I35" s="586"/>
      <c r="J35" s="586"/>
      <c r="K35" s="586"/>
      <c r="L35" s="586"/>
      <c r="M35" s="586"/>
      <c r="N35" s="586"/>
      <c r="P35" s="668"/>
      <c r="Q35" s="668"/>
      <c r="R35" s="668"/>
      <c r="S35" s="668"/>
      <c r="T35" s="668"/>
      <c r="U35" s="668"/>
    </row>
    <row r="36" customFormat="false" ht="12.75" hidden="false" customHeight="false" outlineLevel="0" collapsed="false">
      <c r="A36" s="144" t="s">
        <v>353</v>
      </c>
      <c r="B36" s="593" t="s">
        <v>181</v>
      </c>
      <c r="C36" s="593" t="s">
        <v>181</v>
      </c>
      <c r="D36" s="593" t="s">
        <v>181</v>
      </c>
      <c r="E36" s="593" t="s">
        <v>181</v>
      </c>
      <c r="F36" s="279" t="s">
        <v>181</v>
      </c>
      <c r="G36" s="279" t="s">
        <v>181</v>
      </c>
      <c r="I36" s="586"/>
      <c r="J36" s="586"/>
      <c r="K36" s="586"/>
      <c r="L36" s="586"/>
      <c r="M36" s="586"/>
      <c r="N36" s="586"/>
      <c r="P36" s="668"/>
      <c r="Q36" s="668"/>
      <c r="R36" s="668"/>
      <c r="S36" s="668"/>
      <c r="T36" s="668"/>
      <c r="U36" s="668"/>
    </row>
    <row r="37" customFormat="false" ht="12.75" hidden="false" customHeight="false" outlineLevel="0" collapsed="false">
      <c r="A37" s="659" t="s">
        <v>1040</v>
      </c>
      <c r="B37" s="593" t="s">
        <v>181</v>
      </c>
      <c r="C37" s="593" t="s">
        <v>181</v>
      </c>
      <c r="D37" s="593" t="s">
        <v>181</v>
      </c>
      <c r="E37" s="593" t="s">
        <v>181</v>
      </c>
      <c r="F37" s="279" t="s">
        <v>181</v>
      </c>
      <c r="G37" s="279" t="s">
        <v>181</v>
      </c>
      <c r="I37" s="586"/>
      <c r="J37" s="586"/>
      <c r="K37" s="586"/>
      <c r="L37" s="586"/>
      <c r="M37" s="586"/>
      <c r="N37" s="586"/>
      <c r="P37" s="668"/>
      <c r="Q37" s="668"/>
      <c r="R37" s="668"/>
      <c r="S37" s="668"/>
      <c r="T37" s="668"/>
      <c r="U37" s="668"/>
    </row>
    <row r="38" customFormat="false" ht="12.75" hidden="false" customHeight="false" outlineLevel="0" collapsed="false">
      <c r="A38" s="144" t="s">
        <v>904</v>
      </c>
      <c r="B38" s="587" t="n">
        <v>0.28</v>
      </c>
      <c r="C38" s="587" t="n">
        <v>4.25</v>
      </c>
      <c r="D38" s="587" t="n">
        <v>4.53</v>
      </c>
      <c r="E38" s="587" t="n">
        <v>0.788</v>
      </c>
      <c r="F38" s="587" t="n">
        <v>11.674</v>
      </c>
      <c r="G38" s="587" t="n">
        <v>12.462</v>
      </c>
      <c r="I38" s="587"/>
      <c r="J38" s="587"/>
      <c r="K38" s="587"/>
      <c r="L38" s="587"/>
      <c r="M38" s="587"/>
      <c r="N38" s="587"/>
      <c r="P38" s="668"/>
      <c r="Q38" s="668"/>
      <c r="R38" s="668"/>
      <c r="S38" s="668"/>
      <c r="T38" s="668"/>
      <c r="U38" s="668"/>
    </row>
    <row r="39" customFormat="false" ht="12.75" hidden="false" customHeight="false" outlineLevel="0" collapsed="false">
      <c r="A39" s="144" t="s">
        <v>905</v>
      </c>
      <c r="B39" s="587" t="n">
        <v>0.688</v>
      </c>
      <c r="C39" s="587" t="n">
        <v>19.079</v>
      </c>
      <c r="D39" s="587" t="n">
        <v>19.767</v>
      </c>
      <c r="E39" s="587" t="n">
        <v>1.976</v>
      </c>
      <c r="F39" s="587" t="n">
        <v>51.524</v>
      </c>
      <c r="G39" s="587" t="n">
        <v>53.5</v>
      </c>
      <c r="I39" s="587"/>
      <c r="J39" s="587"/>
      <c r="K39" s="587"/>
      <c r="L39" s="587"/>
      <c r="M39" s="587"/>
      <c r="N39" s="587"/>
      <c r="P39" s="668"/>
      <c r="Q39" s="668"/>
      <c r="R39" s="668"/>
      <c r="S39" s="668"/>
      <c r="T39" s="668"/>
      <c r="U39" s="668"/>
    </row>
    <row r="40" customFormat="false" ht="12.75" hidden="false" customHeight="false" outlineLevel="0" collapsed="false">
      <c r="A40" s="144" t="s">
        <v>906</v>
      </c>
      <c r="B40" s="587" t="n">
        <v>0.447</v>
      </c>
      <c r="C40" s="587" t="n">
        <v>5.298</v>
      </c>
      <c r="D40" s="587" t="n">
        <v>5.745</v>
      </c>
      <c r="E40" s="587" t="n">
        <v>2.204</v>
      </c>
      <c r="F40" s="587" t="n">
        <v>14.125</v>
      </c>
      <c r="G40" s="587" t="n">
        <v>16.443</v>
      </c>
      <c r="I40" s="587"/>
      <c r="J40" s="587"/>
      <c r="K40" s="587"/>
      <c r="L40" s="587"/>
      <c r="M40" s="587"/>
      <c r="N40" s="587"/>
      <c r="P40" s="668"/>
      <c r="Q40" s="668"/>
      <c r="R40" s="668"/>
      <c r="S40" s="668"/>
      <c r="T40" s="668"/>
      <c r="U40" s="668"/>
    </row>
    <row r="41" customFormat="false" ht="12.75" hidden="false" customHeight="true" outlineLevel="0" collapsed="false">
      <c r="A41" s="144" t="s">
        <v>907</v>
      </c>
      <c r="B41" s="587" t="n">
        <v>1.43</v>
      </c>
      <c r="C41" s="587" t="n">
        <v>6.092</v>
      </c>
      <c r="D41" s="587" t="n">
        <v>7.522</v>
      </c>
      <c r="E41" s="587" t="n">
        <v>5.535</v>
      </c>
      <c r="F41" s="587" t="n">
        <v>17.875</v>
      </c>
      <c r="G41" s="587" t="n">
        <v>23.41</v>
      </c>
      <c r="I41" s="587"/>
      <c r="J41" s="587"/>
      <c r="K41" s="587"/>
      <c r="L41" s="587"/>
      <c r="M41" s="587"/>
      <c r="N41" s="587"/>
      <c r="P41" s="668"/>
      <c r="Q41" s="668"/>
      <c r="R41" s="668"/>
      <c r="S41" s="668"/>
      <c r="T41" s="668"/>
      <c r="U41" s="668"/>
    </row>
    <row r="42" customFormat="false" ht="12.75" hidden="false" customHeight="false" outlineLevel="0" collapsed="false">
      <c r="A42" s="144" t="s">
        <v>355</v>
      </c>
      <c r="B42" s="587" t="n">
        <v>0.049</v>
      </c>
      <c r="C42" s="587" t="n">
        <v>0.535</v>
      </c>
      <c r="D42" s="587" t="n">
        <v>0.584</v>
      </c>
      <c r="E42" s="587" t="n">
        <v>0.354</v>
      </c>
      <c r="F42" s="587" t="n">
        <v>1.586</v>
      </c>
      <c r="G42" s="587" t="n">
        <v>1.94</v>
      </c>
      <c r="I42" s="587"/>
      <c r="J42" s="587"/>
      <c r="K42" s="587"/>
      <c r="L42" s="587"/>
      <c r="M42" s="587"/>
      <c r="N42" s="587"/>
      <c r="P42" s="668"/>
      <c r="Q42" s="668"/>
      <c r="R42" s="668"/>
      <c r="S42" s="668"/>
      <c r="T42" s="668"/>
      <c r="U42" s="668"/>
    </row>
    <row r="43" customFormat="false" ht="12.75" hidden="false" customHeight="false" outlineLevel="0" collapsed="false">
      <c r="A43" s="144" t="s">
        <v>908</v>
      </c>
      <c r="B43" s="587" t="n">
        <v>0.173</v>
      </c>
      <c r="C43" s="587" t="n">
        <v>1.279</v>
      </c>
      <c r="D43" s="587" t="n">
        <v>1.452</v>
      </c>
      <c r="E43" s="587" t="n">
        <v>0.407</v>
      </c>
      <c r="F43" s="587" t="n">
        <v>2.697</v>
      </c>
      <c r="G43" s="587" t="n">
        <v>3.104</v>
      </c>
      <c r="I43" s="587"/>
      <c r="J43" s="587"/>
      <c r="K43" s="587"/>
      <c r="L43" s="587"/>
      <c r="M43" s="587"/>
      <c r="N43" s="587"/>
      <c r="P43" s="668"/>
      <c r="Q43" s="668"/>
      <c r="R43" s="668"/>
      <c r="S43" s="668"/>
      <c r="T43" s="668"/>
      <c r="U43" s="668"/>
    </row>
    <row r="44" customFormat="false" ht="12.75" hidden="false" customHeight="false" outlineLevel="0" collapsed="false">
      <c r="B44" s="291"/>
      <c r="C44" s="291"/>
      <c r="D44" s="291"/>
      <c r="E44" s="291"/>
      <c r="F44" s="291"/>
      <c r="G44" s="291"/>
    </row>
    <row r="45" customFormat="false" ht="15.75" hidden="false" customHeight="true" outlineLevel="0" collapsed="false"/>
    <row r="46" customFormat="false" ht="14.25" hidden="false" customHeight="true" outlineLevel="0" collapsed="false"/>
    <row r="55" customFormat="false" ht="14.2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2.14"/>
    <col collapsed="false" customWidth="true" hidden="false" outlineLevel="0" max="4" min="2" style="47" width="10.99"/>
    <col collapsed="false" customWidth="true" hidden="false" outlineLevel="0" max="5" min="5" style="47" width="14.99"/>
    <col collapsed="false" customWidth="true" hidden="false" outlineLevel="0" max="6" min="6" style="47" width="12.99"/>
    <col collapsed="false" customWidth="false" hidden="false" outlineLevel="0" max="257" min="7" style="654" width="9.14"/>
  </cols>
  <sheetData>
    <row r="1" customFormat="false" ht="12.75" hidden="false" customHeight="true" outlineLevel="0" collapsed="false">
      <c r="A1" s="81" t="s">
        <v>75</v>
      </c>
      <c r="B1" s="81"/>
      <c r="C1" s="81"/>
      <c r="D1" s="81"/>
      <c r="E1" s="81"/>
      <c r="F1" s="81"/>
    </row>
    <row r="2" customFormat="false" ht="21.75" hidden="false" customHeight="true" outlineLevel="0" collapsed="false">
      <c r="A2" s="68" t="s">
        <v>896</v>
      </c>
      <c r="B2" s="71" t="s">
        <v>769</v>
      </c>
      <c r="C2" s="71"/>
      <c r="D2" s="71"/>
      <c r="E2" s="71" t="s">
        <v>1045</v>
      </c>
      <c r="F2" s="70"/>
      <c r="G2" s="672"/>
    </row>
    <row r="3" customFormat="false" ht="12.75" hidden="false" customHeight="false" outlineLevel="0" collapsed="false">
      <c r="A3" s="68"/>
      <c r="B3" s="69" t="s">
        <v>918</v>
      </c>
      <c r="C3" s="69" t="s">
        <v>919</v>
      </c>
      <c r="D3" s="69" t="s">
        <v>166</v>
      </c>
      <c r="E3" s="69" t="s">
        <v>1046</v>
      </c>
      <c r="F3" s="141" t="s">
        <v>1047</v>
      </c>
      <c r="G3" s="672"/>
    </row>
    <row r="4" customFormat="false" ht="15.75" hidden="false" customHeight="true" outlineLevel="0" collapsed="false">
      <c r="A4" s="665" t="s">
        <v>1038</v>
      </c>
      <c r="B4" s="666"/>
      <c r="C4" s="666"/>
      <c r="D4" s="666"/>
      <c r="E4" s="666"/>
      <c r="F4" s="666"/>
    </row>
    <row r="5" customFormat="false" ht="14.25" hidden="false" customHeight="true" outlineLevel="0" collapsed="false">
      <c r="A5" s="656" t="s">
        <v>900</v>
      </c>
      <c r="B5" s="667"/>
      <c r="C5" s="667"/>
      <c r="D5" s="667"/>
      <c r="E5" s="667"/>
      <c r="F5" s="667"/>
    </row>
    <row r="6" customFormat="false" ht="12.75" hidden="false" customHeight="false" outlineLevel="0" collapsed="false">
      <c r="A6" s="144" t="s">
        <v>265</v>
      </c>
      <c r="B6" s="673" t="n">
        <v>3.8</v>
      </c>
      <c r="C6" s="674" t="n">
        <v>2.5</v>
      </c>
      <c r="D6" s="674" t="n">
        <v>3.4</v>
      </c>
      <c r="E6" s="674" t="n">
        <v>71.9</v>
      </c>
      <c r="F6" s="674" t="n">
        <v>243.5</v>
      </c>
      <c r="P6" s="668"/>
      <c r="Q6" s="668"/>
      <c r="R6" s="668"/>
      <c r="S6" s="668"/>
      <c r="T6" s="668"/>
      <c r="U6" s="668"/>
    </row>
    <row r="7" customFormat="false" ht="12.75" hidden="false" customHeight="false" outlineLevel="0" collapsed="false">
      <c r="A7" s="144" t="s">
        <v>267</v>
      </c>
      <c r="B7" s="673" t="n">
        <v>4.6</v>
      </c>
      <c r="C7" s="674" t="n">
        <v>3.1</v>
      </c>
      <c r="D7" s="674" t="n">
        <v>3.4</v>
      </c>
      <c r="E7" s="674" t="n">
        <v>21.2</v>
      </c>
      <c r="F7" s="674" t="n">
        <v>72</v>
      </c>
      <c r="P7" s="668"/>
      <c r="Q7" s="668"/>
      <c r="R7" s="668"/>
      <c r="S7" s="668"/>
      <c r="T7" s="668"/>
      <c r="U7" s="668"/>
    </row>
    <row r="8" customFormat="false" ht="12.75" hidden="false" customHeight="false" outlineLevel="0" collapsed="false">
      <c r="A8" s="144" t="s">
        <v>268</v>
      </c>
      <c r="B8" s="673" t="n">
        <v>4.2</v>
      </c>
      <c r="C8" s="674" t="n">
        <v>3.8</v>
      </c>
      <c r="D8" s="674" t="n">
        <v>3.9</v>
      </c>
      <c r="E8" s="674" t="n">
        <v>33</v>
      </c>
      <c r="F8" s="674" t="n">
        <v>129.8</v>
      </c>
      <c r="P8" s="668"/>
      <c r="Q8" s="668"/>
      <c r="R8" s="668"/>
      <c r="S8" s="668"/>
      <c r="T8" s="668"/>
      <c r="U8" s="668"/>
    </row>
    <row r="9" customFormat="false" ht="12.75" hidden="false" customHeight="false" outlineLevel="0" collapsed="false">
      <c r="A9" s="144" t="s">
        <v>269</v>
      </c>
      <c r="B9" s="673" t="n">
        <v>5.3</v>
      </c>
      <c r="C9" s="674" t="n">
        <v>3.8</v>
      </c>
      <c r="D9" s="674" t="n">
        <v>4.2</v>
      </c>
      <c r="E9" s="674" t="n">
        <v>16</v>
      </c>
      <c r="F9" s="674" t="n">
        <v>67.4</v>
      </c>
      <c r="P9" s="668"/>
      <c r="Q9" s="668"/>
      <c r="R9" s="668"/>
      <c r="S9" s="668"/>
      <c r="T9" s="668"/>
      <c r="U9" s="668"/>
    </row>
    <row r="10" customFormat="false" ht="12.75" hidden="false" customHeight="false" outlineLevel="0" collapsed="false">
      <c r="A10" s="144" t="s">
        <v>270</v>
      </c>
      <c r="B10" s="673" t="n">
        <v>3</v>
      </c>
      <c r="C10" s="674" t="n">
        <v>2.6</v>
      </c>
      <c r="D10" s="674" t="n">
        <v>2.6</v>
      </c>
      <c r="E10" s="674" t="n">
        <v>53.4</v>
      </c>
      <c r="F10" s="674" t="n">
        <v>139.9</v>
      </c>
      <c r="P10" s="668"/>
      <c r="Q10" s="668"/>
      <c r="R10" s="668"/>
      <c r="S10" s="668"/>
      <c r="T10" s="668"/>
      <c r="U10" s="668"/>
    </row>
    <row r="11" customFormat="false" ht="12.75" hidden="false" customHeight="false" outlineLevel="0" collapsed="false">
      <c r="A11" s="144" t="s">
        <v>271</v>
      </c>
      <c r="B11" s="673" t="n">
        <v>3.1</v>
      </c>
      <c r="C11" s="674" t="n">
        <v>3.1</v>
      </c>
      <c r="D11" s="674" t="n">
        <v>3.1</v>
      </c>
      <c r="E11" s="674" t="n">
        <v>45.6</v>
      </c>
      <c r="F11" s="674" t="n">
        <v>141.6</v>
      </c>
      <c r="P11" s="668"/>
      <c r="Q11" s="668"/>
      <c r="R11" s="668"/>
      <c r="S11" s="668"/>
      <c r="T11" s="668"/>
      <c r="U11" s="668"/>
    </row>
    <row r="12" customFormat="false" ht="12.75" hidden="false" customHeight="false" outlineLevel="0" collapsed="false">
      <c r="A12" s="144" t="s">
        <v>272</v>
      </c>
      <c r="B12" s="673" t="n">
        <v>2.3</v>
      </c>
      <c r="C12" s="674" t="n">
        <v>2.9</v>
      </c>
      <c r="D12" s="674" t="n">
        <v>2.8</v>
      </c>
      <c r="E12" s="674" t="n">
        <v>54.4</v>
      </c>
      <c r="F12" s="674" t="n">
        <v>150.5</v>
      </c>
      <c r="P12" s="668"/>
      <c r="Q12" s="668"/>
      <c r="R12" s="668"/>
      <c r="S12" s="668"/>
      <c r="T12" s="668"/>
      <c r="U12" s="668"/>
    </row>
    <row r="13" customFormat="false" ht="12.75" hidden="false" customHeight="false" outlineLevel="0" collapsed="false">
      <c r="A13" s="172" t="s">
        <v>901</v>
      </c>
      <c r="B13" s="675" t="n">
        <v>4</v>
      </c>
      <c r="C13" s="676" t="n">
        <v>3.2</v>
      </c>
      <c r="D13" s="676" t="n">
        <v>3.5</v>
      </c>
      <c r="E13" s="676" t="n">
        <v>29.8</v>
      </c>
      <c r="F13" s="676" t="n">
        <v>103</v>
      </c>
      <c r="P13" s="668"/>
      <c r="Q13" s="668"/>
      <c r="R13" s="668"/>
      <c r="S13" s="668"/>
      <c r="T13" s="668"/>
      <c r="U13" s="668"/>
    </row>
    <row r="14" customFormat="false" ht="14.25" hidden="false" customHeight="true" outlineLevel="0" collapsed="false">
      <c r="A14" s="656" t="s">
        <v>1039</v>
      </c>
      <c r="B14" s="658"/>
      <c r="C14" s="658"/>
      <c r="D14" s="658"/>
      <c r="E14" s="658"/>
      <c r="F14" s="658"/>
    </row>
    <row r="15" customFormat="false" ht="12.75" hidden="false" customHeight="false" outlineLevel="0" collapsed="false">
      <c r="A15" s="144" t="s">
        <v>274</v>
      </c>
      <c r="B15" s="674" t="n">
        <v>3.8</v>
      </c>
      <c r="C15" s="674" t="n">
        <v>2.5</v>
      </c>
      <c r="D15" s="674" t="n">
        <v>3.5</v>
      </c>
      <c r="E15" s="674" t="n">
        <v>76.7</v>
      </c>
      <c r="F15" s="674" t="n">
        <v>269</v>
      </c>
    </row>
    <row r="16" customFormat="false" ht="12.75" hidden="false" customHeight="false" outlineLevel="0" collapsed="false">
      <c r="A16" s="144" t="s">
        <v>353</v>
      </c>
      <c r="B16" s="674" t="n">
        <v>5.4</v>
      </c>
      <c r="C16" s="674" t="n">
        <v>4</v>
      </c>
      <c r="D16" s="674" t="n">
        <v>4.4</v>
      </c>
      <c r="E16" s="674" t="n">
        <v>15.3</v>
      </c>
      <c r="F16" s="674" t="n">
        <v>67.7</v>
      </c>
    </row>
    <row r="17" customFormat="false" ht="12.75" hidden="false" customHeight="false" outlineLevel="0" collapsed="false">
      <c r="A17" s="659" t="s">
        <v>1040</v>
      </c>
      <c r="B17" s="674" t="n">
        <v>5.2</v>
      </c>
      <c r="C17" s="674" t="n">
        <v>4.1</v>
      </c>
      <c r="D17" s="674" t="n">
        <v>4.4</v>
      </c>
      <c r="E17" s="674" t="n">
        <v>15.2</v>
      </c>
      <c r="F17" s="674" t="n">
        <v>67.6</v>
      </c>
    </row>
    <row r="18" customFormat="false" ht="12.75" hidden="false" customHeight="false" outlineLevel="0" collapsed="false">
      <c r="A18" s="144" t="s">
        <v>904</v>
      </c>
      <c r="B18" s="674" t="n">
        <v>3.4</v>
      </c>
      <c r="C18" s="674" t="n">
        <v>2.5</v>
      </c>
      <c r="D18" s="674" t="n">
        <v>2.6</v>
      </c>
      <c r="E18" s="674" t="n">
        <v>51</v>
      </c>
      <c r="F18" s="674" t="n">
        <v>134.3</v>
      </c>
      <c r="I18" s="677"/>
    </row>
    <row r="19" customFormat="false" ht="12.75" hidden="false" customHeight="false" outlineLevel="0" collapsed="false">
      <c r="A19" s="144" t="s">
        <v>905</v>
      </c>
      <c r="B19" s="674" t="n">
        <v>2.8</v>
      </c>
      <c r="C19" s="674" t="n">
        <v>2.5</v>
      </c>
      <c r="D19" s="674" t="n">
        <v>2.5</v>
      </c>
      <c r="E19" s="674" t="n">
        <v>61.1</v>
      </c>
      <c r="F19" s="674" t="n">
        <v>155.4</v>
      </c>
    </row>
    <row r="20" customFormat="false" ht="12.75" hidden="false" customHeight="false" outlineLevel="0" collapsed="false">
      <c r="A20" s="144" t="s">
        <v>906</v>
      </c>
      <c r="B20" s="674" t="n">
        <v>4.8</v>
      </c>
      <c r="C20" s="674" t="n">
        <v>2.6</v>
      </c>
      <c r="D20" s="674" t="n">
        <v>3.1</v>
      </c>
      <c r="E20" s="674" t="n">
        <v>23.6</v>
      </c>
      <c r="F20" s="674" t="n">
        <v>72.3</v>
      </c>
    </row>
    <row r="21" customFormat="false" ht="12.75" hidden="false" customHeight="true" outlineLevel="0" collapsed="false">
      <c r="A21" s="144" t="s">
        <v>907</v>
      </c>
      <c r="B21" s="674" t="n">
        <v>3.7</v>
      </c>
      <c r="C21" s="674" t="n">
        <v>3</v>
      </c>
      <c r="D21" s="674" t="n">
        <v>3.3</v>
      </c>
      <c r="E21" s="674" t="n">
        <v>62.1</v>
      </c>
      <c r="F21" s="674" t="n">
        <v>207.4</v>
      </c>
    </row>
    <row r="22" customFormat="false" ht="12.75" hidden="false" customHeight="false" outlineLevel="0" collapsed="false">
      <c r="A22" s="144" t="s">
        <v>355</v>
      </c>
      <c r="B22" s="674" t="n">
        <v>2.9</v>
      </c>
      <c r="C22" s="674" t="n">
        <v>2.4</v>
      </c>
      <c r="D22" s="674" t="n">
        <v>2.4</v>
      </c>
      <c r="E22" s="674" t="n">
        <v>41.8</v>
      </c>
      <c r="F22" s="674" t="n">
        <v>102.3</v>
      </c>
    </row>
    <row r="23" customFormat="false" ht="12.75" hidden="false" customHeight="false" outlineLevel="0" collapsed="false">
      <c r="A23" s="144" t="s">
        <v>908</v>
      </c>
      <c r="B23" s="674" t="n">
        <v>4</v>
      </c>
      <c r="C23" s="674" t="n">
        <v>2.6</v>
      </c>
      <c r="D23" s="674" t="n">
        <v>2.7</v>
      </c>
      <c r="E23" s="674" t="n">
        <v>15</v>
      </c>
      <c r="F23" s="674" t="n">
        <v>40.8</v>
      </c>
    </row>
    <row r="24" customFormat="false" ht="15.75" hidden="false" customHeight="true" outlineLevel="0" collapsed="false">
      <c r="A24" s="669" t="s">
        <v>1041</v>
      </c>
      <c r="B24" s="678"/>
      <c r="C24" s="678"/>
      <c r="D24" s="678"/>
      <c r="E24" s="678"/>
      <c r="F24" s="678"/>
      <c r="G24" s="679"/>
      <c r="H24" s="679"/>
      <c r="I24" s="679"/>
      <c r="J24" s="679"/>
      <c r="K24" s="679"/>
    </row>
    <row r="25" customFormat="false" ht="14.25" hidden="false" customHeight="true" outlineLevel="0" collapsed="false">
      <c r="A25" s="656" t="s">
        <v>900</v>
      </c>
      <c r="B25" s="662"/>
      <c r="C25" s="662"/>
      <c r="D25" s="662"/>
      <c r="E25" s="662"/>
      <c r="F25" s="662"/>
    </row>
    <row r="26" customFormat="false" ht="12.75" hidden="false" customHeight="false" outlineLevel="0" collapsed="false">
      <c r="A26" s="144" t="s">
        <v>265</v>
      </c>
      <c r="B26" s="674" t="n">
        <v>3.9</v>
      </c>
      <c r="C26" s="674" t="n">
        <v>2.2</v>
      </c>
      <c r="D26" s="674" t="n">
        <v>2.3</v>
      </c>
      <c r="E26" s="674" t="n">
        <v>60.4</v>
      </c>
      <c r="F26" s="674" t="n">
        <v>139.7</v>
      </c>
      <c r="I26" s="668"/>
      <c r="P26" s="668"/>
      <c r="Q26" s="668"/>
      <c r="R26" s="668"/>
      <c r="S26" s="668"/>
      <c r="T26" s="668"/>
      <c r="U26" s="668"/>
    </row>
    <row r="27" customFormat="false" ht="12.75" hidden="false" customHeight="false" outlineLevel="0" collapsed="false">
      <c r="A27" s="144" t="s">
        <v>267</v>
      </c>
      <c r="B27" s="674" t="n">
        <v>3.2</v>
      </c>
      <c r="C27" s="674" t="n">
        <v>2.6</v>
      </c>
      <c r="D27" s="674" t="n">
        <v>2.7</v>
      </c>
      <c r="E27" s="674" t="n">
        <v>60.4</v>
      </c>
      <c r="F27" s="674" t="n">
        <v>160.5</v>
      </c>
      <c r="P27" s="668"/>
      <c r="Q27" s="668"/>
      <c r="R27" s="668"/>
      <c r="S27" s="668"/>
      <c r="T27" s="668"/>
      <c r="U27" s="668"/>
    </row>
    <row r="28" customFormat="false" ht="12.75" hidden="false" customHeight="false" outlineLevel="0" collapsed="false">
      <c r="A28" s="144" t="s">
        <v>268</v>
      </c>
      <c r="B28" s="674" t="n">
        <v>4</v>
      </c>
      <c r="C28" s="674" t="n">
        <v>3</v>
      </c>
      <c r="D28" s="674" t="n">
        <v>3.1</v>
      </c>
      <c r="E28" s="674" t="n">
        <v>38.5</v>
      </c>
      <c r="F28" s="674" t="n">
        <v>121.1</v>
      </c>
      <c r="P28" s="668"/>
      <c r="Q28" s="668"/>
      <c r="R28" s="668"/>
      <c r="S28" s="668"/>
      <c r="T28" s="668"/>
      <c r="U28" s="668"/>
    </row>
    <row r="29" customFormat="false" ht="12.75" hidden="false" customHeight="false" outlineLevel="0" collapsed="false">
      <c r="A29" s="144" t="s">
        <v>269</v>
      </c>
      <c r="B29" s="674" t="n">
        <v>3.9</v>
      </c>
      <c r="C29" s="674" t="n">
        <v>2.7</v>
      </c>
      <c r="D29" s="674" t="n">
        <v>2.9</v>
      </c>
      <c r="E29" s="674" t="n">
        <v>30.7</v>
      </c>
      <c r="F29" s="674" t="n">
        <v>87.7</v>
      </c>
      <c r="P29" s="668"/>
      <c r="Q29" s="668"/>
      <c r="R29" s="668"/>
      <c r="S29" s="668"/>
      <c r="T29" s="668"/>
      <c r="U29" s="668"/>
    </row>
    <row r="30" customFormat="false" ht="12.75" hidden="false" customHeight="false" outlineLevel="0" collapsed="false">
      <c r="A30" s="144" t="s">
        <v>270</v>
      </c>
      <c r="B30" s="674" t="n">
        <v>3.6</v>
      </c>
      <c r="C30" s="674" t="n">
        <v>2.7</v>
      </c>
      <c r="D30" s="674" t="n">
        <v>2.7</v>
      </c>
      <c r="E30" s="674" t="n">
        <v>39</v>
      </c>
      <c r="F30" s="674" t="n">
        <v>106.4</v>
      </c>
      <c r="P30" s="668"/>
      <c r="Q30" s="668"/>
      <c r="R30" s="668"/>
      <c r="S30" s="668"/>
      <c r="T30" s="668"/>
      <c r="U30" s="668"/>
    </row>
    <row r="31" customFormat="false" ht="12.75" hidden="false" customHeight="false" outlineLevel="0" collapsed="false">
      <c r="A31" s="144" t="s">
        <v>271</v>
      </c>
      <c r="B31" s="674" t="n">
        <v>2.9</v>
      </c>
      <c r="C31" s="674" t="n">
        <v>2.4</v>
      </c>
      <c r="D31" s="674" t="n">
        <v>2.4</v>
      </c>
      <c r="E31" s="674" t="n">
        <v>37.7</v>
      </c>
      <c r="F31" s="674" t="n">
        <v>92.3</v>
      </c>
      <c r="P31" s="668"/>
      <c r="Q31" s="668"/>
      <c r="R31" s="668"/>
      <c r="S31" s="668"/>
      <c r="T31" s="668"/>
      <c r="U31" s="668"/>
    </row>
    <row r="32" customFormat="false" ht="12.75" hidden="false" customHeight="false" outlineLevel="0" collapsed="false">
      <c r="A32" s="144" t="s">
        <v>272</v>
      </c>
      <c r="B32" s="674" t="n">
        <v>3.4</v>
      </c>
      <c r="C32" s="674" t="n">
        <v>2.4</v>
      </c>
      <c r="D32" s="674" t="n">
        <v>2.6</v>
      </c>
      <c r="E32" s="674" t="n">
        <v>35.1</v>
      </c>
      <c r="F32" s="674" t="n">
        <v>89.7</v>
      </c>
      <c r="P32" s="668"/>
      <c r="Q32" s="668"/>
      <c r="R32" s="668"/>
      <c r="S32" s="668"/>
      <c r="T32" s="668"/>
      <c r="U32" s="668"/>
    </row>
    <row r="33" customFormat="false" ht="12.75" hidden="false" customHeight="false" outlineLevel="0" collapsed="false">
      <c r="A33" s="172" t="s">
        <v>901</v>
      </c>
      <c r="B33" s="676" t="n">
        <v>3.6</v>
      </c>
      <c r="C33" s="676" t="n">
        <v>2.7</v>
      </c>
      <c r="D33" s="676" t="n">
        <v>2.8</v>
      </c>
      <c r="E33" s="676" t="n">
        <v>40.5</v>
      </c>
      <c r="F33" s="676" t="n">
        <v>111.6</v>
      </c>
      <c r="P33" s="668"/>
      <c r="Q33" s="668"/>
      <c r="R33" s="668"/>
      <c r="S33" s="668"/>
      <c r="T33" s="668"/>
      <c r="U33" s="668"/>
    </row>
    <row r="34" customFormat="false" ht="14.25" hidden="false" customHeight="true" outlineLevel="0" collapsed="false">
      <c r="A34" s="656" t="s">
        <v>1039</v>
      </c>
      <c r="B34" s="662"/>
      <c r="C34" s="662"/>
      <c r="D34" s="662"/>
      <c r="E34" s="662"/>
      <c r="F34" s="662"/>
    </row>
    <row r="35" customFormat="false" ht="14.25" hidden="false" customHeight="true" outlineLevel="0" collapsed="false">
      <c r="A35" s="144" t="s">
        <v>274</v>
      </c>
      <c r="B35" s="586" t="s">
        <v>181</v>
      </c>
      <c r="C35" s="586" t="s">
        <v>181</v>
      </c>
      <c r="D35" s="586" t="s">
        <v>181</v>
      </c>
      <c r="E35" s="586" t="s">
        <v>181</v>
      </c>
      <c r="F35" s="586" t="s">
        <v>181</v>
      </c>
    </row>
    <row r="36" customFormat="false" ht="12.75" hidden="false" customHeight="false" outlineLevel="0" collapsed="false">
      <c r="A36" s="144" t="s">
        <v>353</v>
      </c>
      <c r="B36" s="586" t="s">
        <v>181</v>
      </c>
      <c r="C36" s="586" t="s">
        <v>181</v>
      </c>
      <c r="D36" s="586" t="s">
        <v>181</v>
      </c>
      <c r="E36" s="586" t="s">
        <v>181</v>
      </c>
      <c r="F36" s="586" t="s">
        <v>181</v>
      </c>
    </row>
    <row r="37" customFormat="false" ht="12.75" hidden="false" customHeight="false" outlineLevel="0" collapsed="false">
      <c r="A37" s="659" t="s">
        <v>1040</v>
      </c>
      <c r="B37" s="586" t="s">
        <v>181</v>
      </c>
      <c r="C37" s="586" t="s">
        <v>181</v>
      </c>
      <c r="D37" s="586" t="s">
        <v>181</v>
      </c>
      <c r="E37" s="586" t="s">
        <v>181</v>
      </c>
      <c r="F37" s="586" t="s">
        <v>181</v>
      </c>
    </row>
    <row r="38" customFormat="false" ht="12.75" hidden="false" customHeight="false" outlineLevel="0" collapsed="false">
      <c r="A38" s="144" t="s">
        <v>904</v>
      </c>
      <c r="B38" s="674" t="n">
        <v>2.8</v>
      </c>
      <c r="C38" s="674" t="n">
        <v>2.7</v>
      </c>
      <c r="D38" s="674" t="n">
        <v>2.8</v>
      </c>
      <c r="E38" s="674" t="n">
        <v>40.1</v>
      </c>
      <c r="F38" s="674" t="n">
        <v>110.3</v>
      </c>
    </row>
    <row r="39" customFormat="false" ht="12.75" hidden="false" customHeight="false" outlineLevel="0" collapsed="false">
      <c r="A39" s="144" t="s">
        <v>905</v>
      </c>
      <c r="B39" s="674" t="n">
        <v>2.9</v>
      </c>
      <c r="C39" s="674" t="n">
        <v>2.7</v>
      </c>
      <c r="D39" s="674" t="n">
        <v>2.7</v>
      </c>
      <c r="E39" s="674" t="n">
        <v>55.7</v>
      </c>
      <c r="F39" s="674" t="n">
        <v>150.7</v>
      </c>
    </row>
    <row r="40" customFormat="false" ht="12.75" hidden="false" customHeight="false" outlineLevel="0" collapsed="false">
      <c r="A40" s="144" t="s">
        <v>906</v>
      </c>
      <c r="B40" s="674" t="n">
        <v>4.9</v>
      </c>
      <c r="C40" s="674" t="n">
        <v>2.7</v>
      </c>
      <c r="D40" s="674" t="n">
        <v>2.8</v>
      </c>
      <c r="E40" s="674" t="n">
        <v>31.7</v>
      </c>
      <c r="F40" s="674" t="n">
        <v>89.9</v>
      </c>
    </row>
    <row r="41" customFormat="false" ht="12.75" hidden="false" customHeight="true" outlineLevel="0" collapsed="false">
      <c r="A41" s="144" t="s">
        <v>907</v>
      </c>
      <c r="B41" s="674" t="n">
        <v>3.9</v>
      </c>
      <c r="C41" s="674" t="n">
        <v>2.9</v>
      </c>
      <c r="D41" s="674" t="n">
        <v>3.1</v>
      </c>
      <c r="E41" s="674" t="n">
        <v>47.9</v>
      </c>
      <c r="F41" s="674" t="n">
        <v>149.1</v>
      </c>
    </row>
    <row r="42" customFormat="false" ht="12.75" hidden="false" customHeight="false" outlineLevel="0" collapsed="false">
      <c r="A42" s="144" t="s">
        <v>355</v>
      </c>
      <c r="B42" s="674" t="n">
        <v>7.2</v>
      </c>
      <c r="C42" s="674" t="n">
        <v>3</v>
      </c>
      <c r="D42" s="674" t="n">
        <v>3.3</v>
      </c>
      <c r="E42" s="674" t="n">
        <v>12.2</v>
      </c>
      <c r="F42" s="674" t="n">
        <v>40.4</v>
      </c>
    </row>
    <row r="43" customFormat="false" ht="12.75" hidden="false" customHeight="false" outlineLevel="0" collapsed="false">
      <c r="A43" s="144" t="s">
        <v>908</v>
      </c>
      <c r="B43" s="674" t="n">
        <v>2.4</v>
      </c>
      <c r="C43" s="674" t="n">
        <v>2.1</v>
      </c>
      <c r="D43" s="674" t="n">
        <v>2.1</v>
      </c>
      <c r="E43" s="674" t="n">
        <v>48.4</v>
      </c>
      <c r="F43" s="674" t="n">
        <v>103.5</v>
      </c>
    </row>
    <row r="44" customFormat="false" ht="12.75" hidden="false" customHeight="false" outlineLevel="0" collapsed="false">
      <c r="B44" s="680"/>
      <c r="C44" s="680"/>
      <c r="D44" s="680"/>
      <c r="E44" s="680"/>
      <c r="F44" s="680"/>
    </row>
    <row r="45" customFormat="false" ht="15.75" hidden="false" customHeight="true" outlineLevel="0" collapsed="false"/>
    <row r="46" customFormat="false" ht="14.25" hidden="false" customHeight="true" outlineLevel="0" collapsed="false"/>
    <row r="55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6.13"/>
    <col collapsed="false" customWidth="true" hidden="false" outlineLevel="0" max="2" min="2" style="47" width="11.7"/>
    <col collapsed="false" customWidth="true" hidden="false" outlineLevel="0" max="3" min="3" style="47" width="9.85"/>
    <col collapsed="false" customWidth="true" hidden="false" outlineLevel="0" max="5" min="4" style="47" width="10.28"/>
    <col collapsed="false" customWidth="true" hidden="false" outlineLevel="0" max="6" min="6" style="47" width="12.56"/>
    <col collapsed="false" customWidth="true" hidden="false" outlineLevel="0" max="9" min="7" style="47" width="10.28"/>
    <col collapsed="false" customWidth="true" hidden="false" outlineLevel="0" max="10" min="10" style="47" width="9.41"/>
    <col collapsed="false" customWidth="false" hidden="false" outlineLevel="0" max="257" min="11" style="654" width="9.14"/>
  </cols>
  <sheetData>
    <row r="1" customFormat="false" ht="12.75" hidden="false" customHeight="true" outlineLevel="0" collapsed="false">
      <c r="A1" s="81" t="s">
        <v>1048</v>
      </c>
      <c r="B1" s="81"/>
      <c r="C1" s="81"/>
      <c r="D1" s="81"/>
      <c r="E1" s="81"/>
      <c r="F1" s="81"/>
      <c r="G1" s="81"/>
      <c r="H1" s="81"/>
      <c r="I1" s="81"/>
    </row>
    <row r="2" s="681" customFormat="true" ht="33" hidden="false" customHeight="true" outlineLevel="0" collapsed="false">
      <c r="A2" s="68" t="s">
        <v>1049</v>
      </c>
      <c r="B2" s="68" t="s">
        <v>265</v>
      </c>
      <c r="C2" s="71" t="s">
        <v>267</v>
      </c>
      <c r="D2" s="71" t="s">
        <v>268</v>
      </c>
      <c r="E2" s="71" t="s">
        <v>269</v>
      </c>
      <c r="F2" s="71" t="s">
        <v>270</v>
      </c>
      <c r="G2" s="71" t="s">
        <v>271</v>
      </c>
      <c r="H2" s="70" t="s">
        <v>272</v>
      </c>
      <c r="I2" s="70" t="s">
        <v>901</v>
      </c>
      <c r="J2" s="307"/>
    </row>
    <row r="3" s="672" customFormat="true" ht="13.5" hidden="false" customHeight="true" outlineLevel="0" collapsed="false">
      <c r="A3" s="682" t="s">
        <v>1050</v>
      </c>
      <c r="B3" s="683"/>
      <c r="C3" s="683"/>
      <c r="D3" s="683"/>
      <c r="E3" s="683"/>
      <c r="F3" s="683"/>
      <c r="G3" s="683"/>
      <c r="H3" s="683"/>
      <c r="I3" s="683"/>
      <c r="J3" s="93"/>
    </row>
    <row r="4" customFormat="false" ht="13.5" hidden="false" customHeight="true" outlineLevel="0" collapsed="false">
      <c r="A4" s="684" t="s">
        <v>1038</v>
      </c>
      <c r="B4" s="685"/>
      <c r="C4" s="685"/>
      <c r="D4" s="685"/>
      <c r="E4" s="685"/>
      <c r="F4" s="685"/>
      <c r="G4" s="685"/>
      <c r="H4" s="685"/>
      <c r="I4" s="685"/>
    </row>
    <row r="5" customFormat="false" ht="13.5" hidden="false" customHeight="true" outlineLevel="0" collapsed="false">
      <c r="A5" s="686" t="n">
        <v>2008</v>
      </c>
      <c r="B5" s="145" t="n">
        <v>1428</v>
      </c>
      <c r="C5" s="145" t="n">
        <v>7438</v>
      </c>
      <c r="D5" s="145" t="n">
        <v>6775</v>
      </c>
      <c r="E5" s="145" t="n">
        <v>16697</v>
      </c>
      <c r="F5" s="145" t="n">
        <v>3097</v>
      </c>
      <c r="G5" s="145" t="n">
        <v>2907</v>
      </c>
      <c r="H5" s="145" t="n">
        <v>1182</v>
      </c>
      <c r="I5" s="145" t="n">
        <v>39524</v>
      </c>
      <c r="Q5" s="668"/>
      <c r="R5" s="668"/>
      <c r="S5" s="668"/>
      <c r="T5" s="668"/>
      <c r="U5" s="668"/>
      <c r="V5" s="668"/>
    </row>
    <row r="6" customFormat="false" ht="13.5" hidden="false" customHeight="true" outlineLevel="0" collapsed="false">
      <c r="A6" s="686" t="n">
        <v>2009</v>
      </c>
      <c r="B6" s="145" t="n">
        <v>1559</v>
      </c>
      <c r="C6" s="145" t="n">
        <v>7369</v>
      </c>
      <c r="D6" s="145" t="n">
        <v>6886</v>
      </c>
      <c r="E6" s="145" t="n">
        <v>15817</v>
      </c>
      <c r="F6" s="145" t="n">
        <v>3209</v>
      </c>
      <c r="G6" s="145" t="n">
        <v>3145</v>
      </c>
      <c r="H6" s="145" t="n">
        <v>1325</v>
      </c>
      <c r="I6" s="145" t="n">
        <v>39310</v>
      </c>
      <c r="Q6" s="668"/>
      <c r="R6" s="668"/>
      <c r="S6" s="668"/>
      <c r="T6" s="668"/>
      <c r="U6" s="668"/>
      <c r="V6" s="668"/>
    </row>
    <row r="7" customFormat="false" ht="13.5" hidden="false" customHeight="true" outlineLevel="0" collapsed="false">
      <c r="A7" s="686" t="n">
        <v>2010</v>
      </c>
      <c r="B7" s="145" t="n">
        <v>1590</v>
      </c>
      <c r="C7" s="145" t="n">
        <v>6583</v>
      </c>
      <c r="D7" s="145" t="n">
        <v>6427</v>
      </c>
      <c r="E7" s="145" t="n">
        <v>16340</v>
      </c>
      <c r="F7" s="145" t="n">
        <v>3125</v>
      </c>
      <c r="G7" s="145" t="n">
        <v>2929</v>
      </c>
      <c r="H7" s="145" t="n">
        <v>1313</v>
      </c>
      <c r="I7" s="145" t="n">
        <v>38307</v>
      </c>
      <c r="Q7" s="668"/>
      <c r="R7" s="668"/>
      <c r="S7" s="668"/>
      <c r="T7" s="668"/>
      <c r="U7" s="668"/>
      <c r="V7" s="668"/>
    </row>
    <row r="8" customFormat="false" ht="13.5" hidden="false" customHeight="true" outlineLevel="0" collapsed="false">
      <c r="A8" s="686" t="n">
        <v>2011</v>
      </c>
      <c r="B8" s="145" t="n">
        <v>1630</v>
      </c>
      <c r="C8" s="145" t="n">
        <v>6793</v>
      </c>
      <c r="D8" s="145" t="n">
        <v>5533</v>
      </c>
      <c r="E8" s="145" t="n">
        <v>15827</v>
      </c>
      <c r="F8" s="145" t="n">
        <v>3112</v>
      </c>
      <c r="G8" s="145" t="n">
        <v>2859</v>
      </c>
      <c r="H8" s="145" t="n">
        <v>1375</v>
      </c>
      <c r="I8" s="145" t="n">
        <v>37129</v>
      </c>
      <c r="J8" s="133"/>
      <c r="Q8" s="668"/>
      <c r="R8" s="668"/>
      <c r="S8" s="668"/>
      <c r="T8" s="668"/>
      <c r="U8" s="668"/>
      <c r="V8" s="668"/>
    </row>
    <row r="9" s="672" customFormat="true" ht="13.5" hidden="false" customHeight="true" outlineLevel="0" collapsed="false">
      <c r="A9" s="687" t="n">
        <v>2012</v>
      </c>
      <c r="B9" s="145" t="n">
        <v>1656</v>
      </c>
      <c r="C9" s="145" t="n">
        <v>6632</v>
      </c>
      <c r="D9" s="145" t="n">
        <v>5161</v>
      </c>
      <c r="E9" s="145" t="n">
        <v>15560</v>
      </c>
      <c r="F9" s="145" t="n">
        <v>3041</v>
      </c>
      <c r="G9" s="145" t="n">
        <v>2775</v>
      </c>
      <c r="H9" s="145" t="n">
        <v>1424</v>
      </c>
      <c r="I9" s="145" t="n">
        <v>36249</v>
      </c>
      <c r="J9" s="133"/>
      <c r="Q9" s="688"/>
      <c r="R9" s="688"/>
      <c r="S9" s="688"/>
      <c r="T9" s="688"/>
      <c r="U9" s="688"/>
      <c r="V9" s="688"/>
    </row>
    <row r="10" s="672" customFormat="true" ht="13.5" hidden="false" customHeight="true" outlineLevel="0" collapsed="false">
      <c r="A10" s="687" t="n">
        <v>2013</v>
      </c>
      <c r="B10" s="145" t="n">
        <v>2178</v>
      </c>
      <c r="C10" s="145" t="n">
        <v>6479</v>
      </c>
      <c r="D10" s="145" t="n">
        <v>4955</v>
      </c>
      <c r="E10" s="145" t="n">
        <v>14748</v>
      </c>
      <c r="F10" s="145" t="n">
        <v>3093</v>
      </c>
      <c r="G10" s="145" t="n">
        <v>2706</v>
      </c>
      <c r="H10" s="145" t="n">
        <v>1477</v>
      </c>
      <c r="I10" s="145" t="n">
        <v>35636</v>
      </c>
      <c r="J10" s="133"/>
      <c r="Q10" s="688"/>
      <c r="R10" s="688"/>
      <c r="S10" s="688"/>
      <c r="T10" s="688"/>
      <c r="U10" s="688"/>
      <c r="V10" s="688"/>
    </row>
    <row r="11" customFormat="false" ht="13.5" hidden="false" customHeight="true" outlineLevel="0" collapsed="false">
      <c r="A11" s="684" t="s">
        <v>1041</v>
      </c>
      <c r="B11" s="689"/>
      <c r="C11" s="689"/>
      <c r="D11" s="689"/>
      <c r="E11" s="689"/>
      <c r="F11" s="689"/>
      <c r="G11" s="689"/>
      <c r="H11" s="689"/>
      <c r="I11" s="689"/>
    </row>
    <row r="12" customFormat="false" ht="13.5" hidden="false" customHeight="true" outlineLevel="0" collapsed="false">
      <c r="A12" s="686" t="n">
        <v>2008</v>
      </c>
      <c r="B12" s="171" t="n">
        <v>416</v>
      </c>
      <c r="C12" s="171" t="n">
        <v>1082</v>
      </c>
      <c r="D12" s="171" t="n">
        <v>1338</v>
      </c>
      <c r="E12" s="171" t="n">
        <v>1378</v>
      </c>
      <c r="F12" s="171" t="n">
        <v>2235</v>
      </c>
      <c r="G12" s="171" t="n">
        <v>655</v>
      </c>
      <c r="H12" s="171" t="n">
        <v>388</v>
      </c>
      <c r="I12" s="171" t="n">
        <v>7492</v>
      </c>
      <c r="Q12" s="668"/>
      <c r="R12" s="668"/>
      <c r="S12" s="668"/>
      <c r="T12" s="668"/>
      <c r="U12" s="668"/>
      <c r="V12" s="668"/>
    </row>
    <row r="13" customFormat="false" ht="13.5" hidden="false" customHeight="true" outlineLevel="0" collapsed="false">
      <c r="A13" s="686" t="n">
        <v>2009</v>
      </c>
      <c r="B13" s="171" t="n">
        <v>430</v>
      </c>
      <c r="C13" s="171" t="n">
        <v>1094</v>
      </c>
      <c r="D13" s="171" t="n">
        <v>1440</v>
      </c>
      <c r="E13" s="171" t="n">
        <v>1093</v>
      </c>
      <c r="F13" s="171" t="n">
        <v>2309</v>
      </c>
      <c r="G13" s="171" t="n">
        <v>696</v>
      </c>
      <c r="H13" s="171" t="n">
        <v>472</v>
      </c>
      <c r="I13" s="171" t="n">
        <v>7534</v>
      </c>
      <c r="Q13" s="668"/>
      <c r="R13" s="668"/>
      <c r="S13" s="668"/>
      <c r="T13" s="668"/>
      <c r="U13" s="668"/>
      <c r="V13" s="668"/>
    </row>
    <row r="14" customFormat="false" ht="13.5" hidden="false" customHeight="true" outlineLevel="0" collapsed="false">
      <c r="A14" s="686" t="n">
        <v>2010</v>
      </c>
      <c r="B14" s="171" t="n">
        <v>176</v>
      </c>
      <c r="C14" s="171" t="n">
        <v>328</v>
      </c>
      <c r="D14" s="171" t="n">
        <v>758</v>
      </c>
      <c r="E14" s="171" t="n">
        <v>509</v>
      </c>
      <c r="F14" s="171" t="n">
        <v>1481</v>
      </c>
      <c r="G14" s="171" t="n">
        <v>424</v>
      </c>
      <c r="H14" s="171" t="n">
        <v>300</v>
      </c>
      <c r="I14" s="171" t="n">
        <v>3976</v>
      </c>
      <c r="Q14" s="668"/>
      <c r="R14" s="668"/>
      <c r="S14" s="668"/>
      <c r="T14" s="668"/>
      <c r="U14" s="668"/>
      <c r="V14" s="668"/>
    </row>
    <row r="15" customFormat="false" ht="13.5" hidden="false" customHeight="true" outlineLevel="0" collapsed="false">
      <c r="A15" s="686" t="n">
        <v>2011</v>
      </c>
      <c r="B15" s="171" t="n">
        <v>175</v>
      </c>
      <c r="C15" s="171" t="n">
        <v>334</v>
      </c>
      <c r="D15" s="171" t="n">
        <v>759</v>
      </c>
      <c r="E15" s="171" t="n">
        <v>439</v>
      </c>
      <c r="F15" s="171" t="n">
        <v>1404</v>
      </c>
      <c r="G15" s="171" t="n">
        <v>399</v>
      </c>
      <c r="H15" s="171" t="n">
        <v>287</v>
      </c>
      <c r="I15" s="171" t="n">
        <v>3797</v>
      </c>
      <c r="Q15" s="668"/>
      <c r="R15" s="668"/>
      <c r="S15" s="668"/>
      <c r="T15" s="668"/>
      <c r="U15" s="668"/>
      <c r="V15" s="668"/>
    </row>
    <row r="16" customFormat="false" ht="13.5" hidden="false" customHeight="true" outlineLevel="0" collapsed="false">
      <c r="A16" s="686" t="n">
        <v>2012</v>
      </c>
      <c r="B16" s="171" t="n">
        <v>155</v>
      </c>
      <c r="C16" s="171" t="n">
        <v>315</v>
      </c>
      <c r="D16" s="171" t="n">
        <v>690</v>
      </c>
      <c r="E16" s="171" t="n">
        <v>405</v>
      </c>
      <c r="F16" s="171" t="n">
        <v>1074</v>
      </c>
      <c r="G16" s="171" t="n">
        <v>351</v>
      </c>
      <c r="H16" s="171" t="n">
        <v>196</v>
      </c>
      <c r="I16" s="171" t="n">
        <v>3186</v>
      </c>
      <c r="Q16" s="668"/>
      <c r="R16" s="668"/>
      <c r="S16" s="668"/>
      <c r="T16" s="668"/>
      <c r="U16" s="668"/>
      <c r="V16" s="668"/>
    </row>
    <row r="17" customFormat="false" ht="13.5" hidden="false" customHeight="true" outlineLevel="0" collapsed="false">
      <c r="A17" s="686" t="n">
        <v>2013</v>
      </c>
      <c r="B17" s="171" t="n">
        <v>146</v>
      </c>
      <c r="C17" s="171" t="n">
        <v>296</v>
      </c>
      <c r="D17" s="171" t="n">
        <v>623</v>
      </c>
      <c r="E17" s="171" t="n">
        <v>417</v>
      </c>
      <c r="F17" s="171" t="n">
        <v>1008</v>
      </c>
      <c r="G17" s="171" t="n">
        <v>260</v>
      </c>
      <c r="H17" s="171" t="n">
        <v>200</v>
      </c>
      <c r="I17" s="171" t="n">
        <v>2950</v>
      </c>
      <c r="Q17" s="668"/>
      <c r="R17" s="668"/>
      <c r="S17" s="668"/>
      <c r="T17" s="668"/>
      <c r="U17" s="668"/>
      <c r="V17" s="668"/>
    </row>
    <row r="18" s="672" customFormat="true" ht="13.5" hidden="false" customHeight="true" outlineLevel="0" collapsed="false">
      <c r="A18" s="682" t="s">
        <v>1051</v>
      </c>
      <c r="B18" s="690"/>
      <c r="C18" s="690"/>
      <c r="D18" s="690"/>
      <c r="E18" s="690"/>
      <c r="F18" s="690"/>
      <c r="G18" s="690"/>
      <c r="H18" s="690"/>
      <c r="I18" s="690"/>
      <c r="J18" s="93"/>
    </row>
    <row r="19" customFormat="false" ht="13.5" hidden="false" customHeight="true" outlineLevel="0" collapsed="false">
      <c r="A19" s="684" t="s">
        <v>1038</v>
      </c>
      <c r="B19" s="689"/>
      <c r="C19" s="689"/>
      <c r="D19" s="689"/>
      <c r="E19" s="689"/>
      <c r="F19" s="689"/>
      <c r="G19" s="689"/>
      <c r="H19" s="689"/>
      <c r="I19" s="689"/>
    </row>
    <row r="20" customFormat="false" ht="13.5" hidden="false" customHeight="true" outlineLevel="0" collapsed="false">
      <c r="A20" s="686" t="n">
        <v>2008</v>
      </c>
      <c r="B20" s="145" t="n">
        <v>8081</v>
      </c>
      <c r="C20" s="145" t="n">
        <v>39476</v>
      </c>
      <c r="D20" s="145" t="n">
        <v>36791</v>
      </c>
      <c r="E20" s="145" t="n">
        <v>94614</v>
      </c>
      <c r="F20" s="145" t="n">
        <v>20952</v>
      </c>
      <c r="G20" s="145" t="n">
        <v>21399</v>
      </c>
      <c r="H20" s="145" t="n">
        <v>7117</v>
      </c>
      <c r="I20" s="145" t="n">
        <v>228430</v>
      </c>
      <c r="Q20" s="668"/>
      <c r="R20" s="668"/>
      <c r="S20" s="668"/>
      <c r="T20" s="668"/>
      <c r="U20" s="668"/>
      <c r="V20" s="668"/>
    </row>
    <row r="21" customFormat="false" ht="13.5" hidden="false" customHeight="true" outlineLevel="0" collapsed="false">
      <c r="A21" s="686" t="n">
        <v>2009</v>
      </c>
      <c r="B21" s="145" t="n">
        <v>7978</v>
      </c>
      <c r="C21" s="145" t="n">
        <v>39659</v>
      </c>
      <c r="D21" s="145" t="n">
        <v>38606</v>
      </c>
      <c r="E21" s="145" t="n">
        <v>87484</v>
      </c>
      <c r="F21" s="145" t="n">
        <v>22080</v>
      </c>
      <c r="G21" s="145" t="n">
        <v>23458</v>
      </c>
      <c r="H21" s="145" t="n">
        <v>8190</v>
      </c>
      <c r="I21" s="145" t="n">
        <v>227455</v>
      </c>
      <c r="Q21" s="668"/>
      <c r="R21" s="668"/>
      <c r="S21" s="668"/>
      <c r="T21" s="668"/>
      <c r="U21" s="668"/>
      <c r="V21" s="668"/>
    </row>
    <row r="22" customFormat="false" ht="13.5" hidden="false" customHeight="true" outlineLevel="0" collapsed="false">
      <c r="A22" s="686" t="n">
        <v>2010</v>
      </c>
      <c r="B22" s="145" t="n">
        <v>9528</v>
      </c>
      <c r="C22" s="145" t="n">
        <v>35682</v>
      </c>
      <c r="D22" s="145" t="n">
        <v>37111</v>
      </c>
      <c r="E22" s="145" t="n">
        <v>89557</v>
      </c>
      <c r="F22" s="145" t="n">
        <v>22564</v>
      </c>
      <c r="G22" s="145" t="n">
        <v>21795</v>
      </c>
      <c r="H22" s="145" t="n">
        <v>8482</v>
      </c>
      <c r="I22" s="145" t="n">
        <v>224719</v>
      </c>
      <c r="Q22" s="668"/>
      <c r="R22" s="668"/>
      <c r="S22" s="668"/>
      <c r="T22" s="668"/>
      <c r="U22" s="668"/>
      <c r="V22" s="668"/>
    </row>
    <row r="23" customFormat="false" ht="13.5" hidden="false" customHeight="true" outlineLevel="0" collapsed="false">
      <c r="A23" s="686" t="n">
        <v>2011</v>
      </c>
      <c r="B23" s="145" t="n">
        <v>10381</v>
      </c>
      <c r="C23" s="145" t="n">
        <v>38370</v>
      </c>
      <c r="D23" s="145" t="n">
        <v>32912</v>
      </c>
      <c r="E23" s="145" t="n">
        <v>87621</v>
      </c>
      <c r="F23" s="145" t="n">
        <v>22432</v>
      </c>
      <c r="G23" s="145" t="n">
        <v>20875</v>
      </c>
      <c r="H23" s="145" t="n">
        <v>8955</v>
      </c>
      <c r="I23" s="145" t="n">
        <v>221546</v>
      </c>
      <c r="J23" s="133"/>
      <c r="Q23" s="668"/>
      <c r="R23" s="668"/>
      <c r="S23" s="668"/>
      <c r="T23" s="668"/>
      <c r="U23" s="668"/>
      <c r="V23" s="668"/>
    </row>
    <row r="24" s="672" customFormat="true" ht="13.5" hidden="false" customHeight="true" outlineLevel="0" collapsed="false">
      <c r="A24" s="687" t="n">
        <v>2012</v>
      </c>
      <c r="B24" s="145" t="n">
        <v>12931</v>
      </c>
      <c r="C24" s="145" t="n">
        <v>36960</v>
      </c>
      <c r="D24" s="145" t="n">
        <v>32553</v>
      </c>
      <c r="E24" s="145" t="n">
        <v>83921</v>
      </c>
      <c r="F24" s="145" t="n">
        <v>22777</v>
      </c>
      <c r="G24" s="145" t="n">
        <v>20403</v>
      </c>
      <c r="H24" s="145" t="n">
        <v>9509</v>
      </c>
      <c r="I24" s="145" t="n">
        <v>219054</v>
      </c>
      <c r="J24" s="691"/>
      <c r="Q24" s="688"/>
      <c r="R24" s="688"/>
      <c r="S24" s="688"/>
      <c r="T24" s="688"/>
      <c r="U24" s="688"/>
      <c r="V24" s="688"/>
    </row>
    <row r="25" s="672" customFormat="true" ht="13.5" hidden="false" customHeight="true" outlineLevel="0" collapsed="false">
      <c r="A25" s="687" t="n">
        <v>2013</v>
      </c>
      <c r="B25" s="145" t="n">
        <v>10906</v>
      </c>
      <c r="C25" s="145" t="n">
        <v>36813</v>
      </c>
      <c r="D25" s="145" t="n">
        <v>32695</v>
      </c>
      <c r="E25" s="145" t="n">
        <v>80534</v>
      </c>
      <c r="F25" s="145" t="n">
        <v>23304</v>
      </c>
      <c r="G25" s="145" t="n">
        <v>20203</v>
      </c>
      <c r="H25" s="145" t="n">
        <v>9758</v>
      </c>
      <c r="I25" s="145" t="n">
        <v>214213</v>
      </c>
      <c r="J25" s="691"/>
      <c r="Q25" s="688"/>
      <c r="R25" s="688"/>
      <c r="S25" s="688"/>
      <c r="T25" s="688"/>
      <c r="U25" s="688"/>
      <c r="V25" s="688"/>
    </row>
    <row r="26" customFormat="false" ht="13.5" hidden="false" customHeight="true" outlineLevel="0" collapsed="false">
      <c r="A26" s="684" t="s">
        <v>1041</v>
      </c>
      <c r="B26" s="689"/>
      <c r="C26" s="689"/>
      <c r="D26" s="689"/>
      <c r="E26" s="689"/>
      <c r="F26" s="689"/>
      <c r="G26" s="689"/>
      <c r="H26" s="689"/>
      <c r="I26" s="689"/>
    </row>
    <row r="27" customFormat="false" ht="13.5" hidden="false" customHeight="true" outlineLevel="0" collapsed="false">
      <c r="A27" s="686" t="n">
        <v>2008</v>
      </c>
      <c r="B27" s="145" t="n">
        <v>2478</v>
      </c>
      <c r="C27" s="145" t="n">
        <v>6286</v>
      </c>
      <c r="D27" s="145" t="n">
        <v>8265</v>
      </c>
      <c r="E27" s="145" t="n">
        <v>8247</v>
      </c>
      <c r="F27" s="145" t="n">
        <v>15444</v>
      </c>
      <c r="G27" s="145" t="n">
        <v>4397</v>
      </c>
      <c r="H27" s="145" t="n">
        <v>2519</v>
      </c>
      <c r="I27" s="145" t="n">
        <v>47636</v>
      </c>
      <c r="Q27" s="668"/>
      <c r="R27" s="668"/>
      <c r="S27" s="668"/>
      <c r="T27" s="668"/>
      <c r="U27" s="668"/>
      <c r="V27" s="668"/>
    </row>
    <row r="28" customFormat="false" ht="13.5" hidden="false" customHeight="true" outlineLevel="0" collapsed="false">
      <c r="A28" s="686" t="n">
        <v>2009</v>
      </c>
      <c r="B28" s="145" t="n">
        <v>2623</v>
      </c>
      <c r="C28" s="145" t="n">
        <v>6627</v>
      </c>
      <c r="D28" s="145" t="n">
        <v>9253</v>
      </c>
      <c r="E28" s="145" t="n">
        <v>6787</v>
      </c>
      <c r="F28" s="145" t="n">
        <v>16217</v>
      </c>
      <c r="G28" s="145" t="n">
        <v>4663</v>
      </c>
      <c r="H28" s="145" t="n">
        <v>3157</v>
      </c>
      <c r="I28" s="145" t="n">
        <v>49327</v>
      </c>
      <c r="Q28" s="668"/>
      <c r="R28" s="668"/>
      <c r="S28" s="668"/>
      <c r="T28" s="668"/>
      <c r="U28" s="668"/>
      <c r="V28" s="668"/>
    </row>
    <row r="29" customFormat="false" ht="13.5" hidden="false" customHeight="true" outlineLevel="0" collapsed="false">
      <c r="A29" s="686" t="n">
        <v>2010</v>
      </c>
      <c r="B29" s="145" t="n">
        <v>1140</v>
      </c>
      <c r="C29" s="145" t="n">
        <v>2313</v>
      </c>
      <c r="D29" s="145" t="n">
        <v>5176</v>
      </c>
      <c r="E29" s="145" t="n">
        <v>3292</v>
      </c>
      <c r="F29" s="145" t="n">
        <v>11002</v>
      </c>
      <c r="G29" s="145" t="n">
        <v>2995</v>
      </c>
      <c r="H29" s="145" t="n">
        <v>2080</v>
      </c>
      <c r="I29" s="145" t="n">
        <v>27998</v>
      </c>
      <c r="Q29" s="668"/>
      <c r="R29" s="668"/>
      <c r="S29" s="668"/>
      <c r="T29" s="668"/>
      <c r="U29" s="668"/>
      <c r="V29" s="668"/>
    </row>
    <row r="30" customFormat="false" ht="13.5" hidden="false" customHeight="true" outlineLevel="0" collapsed="false">
      <c r="A30" s="686" t="n">
        <v>2011</v>
      </c>
      <c r="B30" s="145" t="n">
        <v>1081</v>
      </c>
      <c r="C30" s="145" t="n">
        <v>2453</v>
      </c>
      <c r="D30" s="145" t="n">
        <v>5332</v>
      </c>
      <c r="E30" s="145" t="n">
        <v>2909</v>
      </c>
      <c r="F30" s="145" t="n">
        <v>10546</v>
      </c>
      <c r="G30" s="145" t="n">
        <v>2844</v>
      </c>
      <c r="H30" s="145" t="n">
        <v>2080</v>
      </c>
      <c r="I30" s="145" t="n">
        <v>27245</v>
      </c>
      <c r="Q30" s="668"/>
      <c r="R30" s="668"/>
      <c r="S30" s="668"/>
      <c r="T30" s="668"/>
      <c r="U30" s="668"/>
      <c r="V30" s="668"/>
    </row>
    <row r="31" customFormat="false" ht="13.5" hidden="false" customHeight="true" outlineLevel="0" collapsed="false">
      <c r="A31" s="686" t="n">
        <v>2012</v>
      </c>
      <c r="B31" s="145" t="n">
        <v>1002</v>
      </c>
      <c r="C31" s="145" t="n">
        <v>2426</v>
      </c>
      <c r="D31" s="145" t="n">
        <v>4611</v>
      </c>
      <c r="E31" s="145" t="n">
        <v>2752</v>
      </c>
      <c r="F31" s="145" t="n">
        <v>8123</v>
      </c>
      <c r="G31" s="145" t="n">
        <v>2548</v>
      </c>
      <c r="H31" s="145" t="n">
        <v>1515</v>
      </c>
      <c r="I31" s="145" t="n">
        <v>22977</v>
      </c>
      <c r="J31" s="133"/>
      <c r="Q31" s="668"/>
      <c r="R31" s="668"/>
      <c r="S31" s="668"/>
      <c r="T31" s="668"/>
      <c r="U31" s="668"/>
      <c r="V31" s="668"/>
    </row>
    <row r="32" customFormat="false" ht="13.5" hidden="false" customHeight="true" outlineLevel="0" collapsed="false">
      <c r="A32" s="686" t="n">
        <v>2013</v>
      </c>
      <c r="B32" s="145" t="n">
        <v>1008</v>
      </c>
      <c r="C32" s="145" t="n">
        <v>2258</v>
      </c>
      <c r="D32" s="145" t="n">
        <v>4361</v>
      </c>
      <c r="E32" s="145" t="n">
        <v>2864</v>
      </c>
      <c r="F32" s="145" t="n">
        <v>7609</v>
      </c>
      <c r="G32" s="145" t="n">
        <v>1959</v>
      </c>
      <c r="H32" s="145" t="n">
        <v>1544</v>
      </c>
      <c r="I32" s="145" t="n">
        <v>21603</v>
      </c>
      <c r="J32" s="133"/>
      <c r="Q32" s="668"/>
      <c r="R32" s="668"/>
      <c r="S32" s="668"/>
      <c r="T32" s="668"/>
      <c r="U32" s="668"/>
      <c r="V32" s="668"/>
    </row>
    <row r="33" s="672" customFormat="true" ht="13.5" hidden="false" customHeight="true" outlineLevel="0" collapsed="false">
      <c r="A33" s="682" t="s">
        <v>1052</v>
      </c>
      <c r="B33" s="690"/>
      <c r="C33" s="690"/>
      <c r="D33" s="690"/>
      <c r="E33" s="690"/>
      <c r="F33" s="690"/>
      <c r="G33" s="690"/>
      <c r="H33" s="690"/>
      <c r="I33" s="690"/>
      <c r="J33" s="93"/>
    </row>
    <row r="34" customFormat="false" ht="13.5" hidden="false" customHeight="true" outlineLevel="0" collapsed="false">
      <c r="A34" s="684" t="s">
        <v>1038</v>
      </c>
      <c r="B34" s="689"/>
      <c r="C34" s="689"/>
      <c r="D34" s="689"/>
      <c r="E34" s="689"/>
      <c r="F34" s="689"/>
      <c r="G34" s="689"/>
      <c r="H34" s="689"/>
      <c r="I34" s="689"/>
    </row>
    <row r="35" customFormat="false" ht="13.5" hidden="false" customHeight="true" outlineLevel="0" collapsed="false">
      <c r="A35" s="686" t="n">
        <v>2008</v>
      </c>
      <c r="B35" s="145" t="n">
        <v>228</v>
      </c>
      <c r="C35" s="145" t="n">
        <v>424</v>
      </c>
      <c r="D35" s="145" t="n">
        <v>678</v>
      </c>
      <c r="E35" s="145" t="n">
        <v>1537</v>
      </c>
      <c r="F35" s="145" t="n">
        <v>382</v>
      </c>
      <c r="G35" s="145" t="n">
        <v>446</v>
      </c>
      <c r="H35" s="145" t="n">
        <v>197</v>
      </c>
      <c r="I35" s="145" t="n">
        <v>3892</v>
      </c>
      <c r="J35" s="11"/>
      <c r="Q35" s="668"/>
      <c r="R35" s="668"/>
      <c r="S35" s="668"/>
      <c r="T35" s="668"/>
      <c r="U35" s="668"/>
      <c r="V35" s="668"/>
    </row>
    <row r="36" customFormat="false" ht="13.5" hidden="false" customHeight="true" outlineLevel="0" collapsed="false">
      <c r="A36" s="686" t="n">
        <v>2009</v>
      </c>
      <c r="B36" s="145" t="n">
        <v>223</v>
      </c>
      <c r="C36" s="145" t="n">
        <v>398</v>
      </c>
      <c r="D36" s="145" t="n">
        <v>657</v>
      </c>
      <c r="E36" s="145" t="n">
        <v>1316</v>
      </c>
      <c r="F36" s="145" t="n">
        <v>386</v>
      </c>
      <c r="G36" s="145" t="n">
        <v>418</v>
      </c>
      <c r="H36" s="145" t="n">
        <v>207</v>
      </c>
      <c r="I36" s="145" t="n">
        <v>3604</v>
      </c>
      <c r="J36" s="11"/>
      <c r="Q36" s="668"/>
      <c r="R36" s="668"/>
      <c r="S36" s="668"/>
      <c r="T36" s="668"/>
      <c r="U36" s="668"/>
      <c r="V36" s="668"/>
    </row>
    <row r="37" customFormat="false" ht="13.5" hidden="false" customHeight="true" outlineLevel="0" collapsed="false">
      <c r="A37" s="686" t="n">
        <v>2010</v>
      </c>
      <c r="B37" s="145" t="n">
        <v>247</v>
      </c>
      <c r="C37" s="145" t="n">
        <v>424</v>
      </c>
      <c r="D37" s="145" t="n">
        <v>629</v>
      </c>
      <c r="E37" s="145" t="n">
        <v>1103</v>
      </c>
      <c r="F37" s="145" t="n">
        <v>321</v>
      </c>
      <c r="G37" s="145" t="n">
        <v>360</v>
      </c>
      <c r="H37" s="145" t="n">
        <v>165</v>
      </c>
      <c r="I37" s="145" t="n">
        <v>3251</v>
      </c>
      <c r="J37" s="11"/>
      <c r="Q37" s="668"/>
      <c r="R37" s="668"/>
      <c r="S37" s="668"/>
      <c r="T37" s="668"/>
      <c r="U37" s="668"/>
      <c r="V37" s="668"/>
    </row>
    <row r="38" customFormat="false" ht="13.5" hidden="false" customHeight="true" outlineLevel="0" collapsed="false">
      <c r="A38" s="686" t="n">
        <v>2011</v>
      </c>
      <c r="B38" s="145" t="n">
        <v>270</v>
      </c>
      <c r="C38" s="145" t="n">
        <v>402</v>
      </c>
      <c r="D38" s="145" t="n">
        <v>632</v>
      </c>
      <c r="E38" s="145" t="n">
        <v>1082</v>
      </c>
      <c r="F38" s="145" t="n">
        <v>368</v>
      </c>
      <c r="G38" s="145" t="n">
        <v>331</v>
      </c>
      <c r="H38" s="145" t="n">
        <v>180</v>
      </c>
      <c r="I38" s="145" t="n">
        <v>3264</v>
      </c>
      <c r="J38" s="11"/>
      <c r="Q38" s="668"/>
      <c r="R38" s="668"/>
      <c r="S38" s="668"/>
      <c r="T38" s="668"/>
      <c r="U38" s="668"/>
      <c r="V38" s="668"/>
    </row>
    <row r="39" s="672" customFormat="true" ht="13.5" hidden="false" customHeight="true" outlineLevel="0" collapsed="false">
      <c r="A39" s="687" t="n">
        <v>2012</v>
      </c>
      <c r="B39" s="145" t="n">
        <v>411</v>
      </c>
      <c r="C39" s="145" t="n">
        <v>448</v>
      </c>
      <c r="D39" s="145" t="n">
        <v>650</v>
      </c>
      <c r="E39" s="145" t="n">
        <v>938</v>
      </c>
      <c r="F39" s="145" t="n">
        <v>380</v>
      </c>
      <c r="G39" s="145" t="n">
        <v>343</v>
      </c>
      <c r="H39" s="145" t="n">
        <v>197</v>
      </c>
      <c r="I39" s="145" t="n">
        <v>3368</v>
      </c>
      <c r="J39" s="44"/>
      <c r="Q39" s="688"/>
      <c r="R39" s="688"/>
      <c r="S39" s="688"/>
      <c r="T39" s="688"/>
      <c r="U39" s="688"/>
      <c r="V39" s="688"/>
    </row>
    <row r="40" s="672" customFormat="true" ht="13.5" hidden="false" customHeight="true" outlineLevel="0" collapsed="false">
      <c r="A40" s="687" t="n">
        <v>2013</v>
      </c>
      <c r="B40" s="145" t="n">
        <v>530.318</v>
      </c>
      <c r="C40" s="145" t="n">
        <v>466.783</v>
      </c>
      <c r="D40" s="145" t="n">
        <v>643.082</v>
      </c>
      <c r="E40" s="145" t="n">
        <v>993.303</v>
      </c>
      <c r="F40" s="145" t="n">
        <v>432.755</v>
      </c>
      <c r="G40" s="145" t="n">
        <v>383.113</v>
      </c>
      <c r="H40" s="145" t="n">
        <v>222.218</v>
      </c>
      <c r="I40" s="145" t="n">
        <v>3671.572</v>
      </c>
      <c r="J40" s="93"/>
      <c r="Q40" s="688"/>
      <c r="R40" s="688"/>
      <c r="S40" s="688"/>
      <c r="T40" s="688"/>
      <c r="U40" s="688"/>
      <c r="V40" s="688"/>
    </row>
    <row r="41" customFormat="false" ht="13.5" hidden="false" customHeight="true" outlineLevel="0" collapsed="false">
      <c r="A41" s="684" t="s">
        <v>1041</v>
      </c>
      <c r="B41" s="689"/>
      <c r="C41" s="689"/>
      <c r="D41" s="689"/>
      <c r="E41" s="689"/>
      <c r="F41" s="689"/>
      <c r="G41" s="689"/>
      <c r="H41" s="689"/>
      <c r="I41" s="689"/>
    </row>
    <row r="42" customFormat="false" ht="13.5" hidden="false" customHeight="true" outlineLevel="0" collapsed="false">
      <c r="A42" s="686" t="n">
        <v>2008</v>
      </c>
      <c r="B42" s="145" t="n">
        <v>53</v>
      </c>
      <c r="C42" s="145" t="n">
        <v>81</v>
      </c>
      <c r="D42" s="145" t="n">
        <v>156</v>
      </c>
      <c r="E42" s="145" t="n">
        <v>105</v>
      </c>
      <c r="F42" s="145" t="n">
        <v>235</v>
      </c>
      <c r="G42" s="145" t="n">
        <v>68</v>
      </c>
      <c r="H42" s="145" t="n">
        <v>47</v>
      </c>
      <c r="I42" s="145" t="n">
        <v>744</v>
      </c>
      <c r="Q42" s="668"/>
      <c r="R42" s="668"/>
      <c r="S42" s="668"/>
      <c r="T42" s="668"/>
      <c r="U42" s="668"/>
      <c r="V42" s="668"/>
    </row>
    <row r="43" customFormat="false" ht="13.5" hidden="false" customHeight="true" outlineLevel="0" collapsed="false">
      <c r="A43" s="686" t="n">
        <v>2009</v>
      </c>
      <c r="B43" s="145" t="n">
        <v>45</v>
      </c>
      <c r="C43" s="145" t="n">
        <v>80</v>
      </c>
      <c r="D43" s="145" t="n">
        <v>161</v>
      </c>
      <c r="E43" s="145" t="n">
        <v>73</v>
      </c>
      <c r="F43" s="145" t="n">
        <v>237</v>
      </c>
      <c r="G43" s="145" t="n">
        <v>69</v>
      </c>
      <c r="H43" s="145" t="n">
        <v>56</v>
      </c>
      <c r="I43" s="145" t="n">
        <v>721</v>
      </c>
      <c r="Q43" s="668"/>
      <c r="R43" s="668"/>
      <c r="S43" s="668"/>
      <c r="T43" s="668"/>
      <c r="U43" s="668"/>
      <c r="V43" s="668"/>
    </row>
    <row r="44" customFormat="false" ht="13.5" hidden="false" customHeight="true" outlineLevel="0" collapsed="false">
      <c r="A44" s="686" t="n">
        <v>2010</v>
      </c>
      <c r="B44" s="145" t="n">
        <v>31</v>
      </c>
      <c r="C44" s="145" t="n">
        <v>39</v>
      </c>
      <c r="D44" s="145" t="n">
        <v>87</v>
      </c>
      <c r="E44" s="145" t="n">
        <v>45</v>
      </c>
      <c r="F44" s="145" t="n">
        <v>144</v>
      </c>
      <c r="G44" s="145" t="n">
        <v>43</v>
      </c>
      <c r="H44" s="145" t="n">
        <v>27</v>
      </c>
      <c r="I44" s="145" t="n">
        <v>416</v>
      </c>
      <c r="Q44" s="668"/>
      <c r="R44" s="668"/>
      <c r="S44" s="668"/>
      <c r="T44" s="668"/>
      <c r="U44" s="668"/>
      <c r="V44" s="668"/>
    </row>
    <row r="45" customFormat="false" ht="13.5" hidden="false" customHeight="true" outlineLevel="0" collapsed="false">
      <c r="A45" s="686" t="n">
        <v>2011</v>
      </c>
      <c r="B45" s="145" t="n">
        <v>27</v>
      </c>
      <c r="C45" s="145" t="n">
        <v>43</v>
      </c>
      <c r="D45" s="145" t="n">
        <v>91</v>
      </c>
      <c r="E45" s="145" t="n">
        <v>34</v>
      </c>
      <c r="F45" s="145" t="n">
        <v>161</v>
      </c>
      <c r="G45" s="145" t="n">
        <v>33</v>
      </c>
      <c r="H45" s="145" t="n">
        <v>31</v>
      </c>
      <c r="I45" s="145" t="n">
        <v>421</v>
      </c>
      <c r="Q45" s="668"/>
      <c r="R45" s="668"/>
      <c r="S45" s="668"/>
      <c r="T45" s="668"/>
      <c r="U45" s="668"/>
      <c r="V45" s="668"/>
    </row>
    <row r="46" customFormat="false" ht="13.5" hidden="false" customHeight="true" outlineLevel="0" collapsed="false">
      <c r="A46" s="686" t="n">
        <v>2012</v>
      </c>
      <c r="B46" s="145" t="n">
        <v>25</v>
      </c>
      <c r="C46" s="145" t="n">
        <v>51</v>
      </c>
      <c r="D46" s="145" t="n">
        <v>83</v>
      </c>
      <c r="E46" s="145" t="n">
        <v>34</v>
      </c>
      <c r="F46" s="145" t="n">
        <v>114</v>
      </c>
      <c r="G46" s="145" t="n">
        <v>30</v>
      </c>
      <c r="H46" s="145" t="n">
        <v>12</v>
      </c>
      <c r="I46" s="145" t="n">
        <v>349</v>
      </c>
      <c r="Q46" s="668"/>
      <c r="R46" s="668"/>
      <c r="S46" s="668"/>
      <c r="T46" s="668"/>
      <c r="U46" s="668"/>
      <c r="V46" s="668"/>
    </row>
    <row r="47" customFormat="false" ht="13.5" hidden="false" customHeight="true" outlineLevel="0" collapsed="false">
      <c r="A47" s="686" t="n">
        <v>2013</v>
      </c>
      <c r="B47" s="145" t="n">
        <v>20.392</v>
      </c>
      <c r="C47" s="145" t="n">
        <v>47.519</v>
      </c>
      <c r="D47" s="145" t="n">
        <v>75.474</v>
      </c>
      <c r="E47" s="145" t="n">
        <v>36.553</v>
      </c>
      <c r="F47" s="145" t="n">
        <v>107.28</v>
      </c>
      <c r="G47" s="145" t="n">
        <v>23.996</v>
      </c>
      <c r="H47" s="145" t="n">
        <v>17.941</v>
      </c>
      <c r="I47" s="145" t="n">
        <v>329.155</v>
      </c>
      <c r="Q47" s="668"/>
      <c r="R47" s="668"/>
      <c r="S47" s="668"/>
      <c r="T47" s="668"/>
      <c r="U47" s="668"/>
      <c r="V47" s="6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2" width="25.28"/>
    <col collapsed="false" customWidth="true" hidden="false" outlineLevel="0" max="4" min="2" style="692" width="12.7"/>
    <col collapsed="false" customWidth="true" hidden="false" outlineLevel="0" max="5" min="5" style="692" width="14.14"/>
    <col collapsed="false" customWidth="true" hidden="false" outlineLevel="0" max="6" min="6" style="692" width="12.7"/>
    <col collapsed="false" customWidth="false" hidden="false" outlineLevel="0" max="257" min="7" style="693" width="9.14"/>
  </cols>
  <sheetData>
    <row r="1" s="696" customFormat="true" ht="14.25" hidden="false" customHeight="true" outlineLevel="0" collapsed="false">
      <c r="A1" s="694" t="s">
        <v>77</v>
      </c>
      <c r="B1" s="694"/>
      <c r="C1" s="694"/>
      <c r="D1" s="694"/>
      <c r="E1" s="694"/>
      <c r="F1" s="694"/>
      <c r="G1" s="695"/>
      <c r="H1" s="695"/>
      <c r="I1" s="695"/>
      <c r="J1" s="695"/>
      <c r="K1" s="695"/>
    </row>
    <row r="2" s="701" customFormat="true" ht="38.25" hidden="false" customHeight="true" outlineLevel="0" collapsed="false">
      <c r="A2" s="697" t="s">
        <v>1053</v>
      </c>
      <c r="B2" s="697" t="s">
        <v>1054</v>
      </c>
      <c r="C2" s="698" t="s">
        <v>1055</v>
      </c>
      <c r="D2" s="698" t="s">
        <v>1056</v>
      </c>
      <c r="E2" s="698" t="s">
        <v>1057</v>
      </c>
      <c r="F2" s="699" t="s">
        <v>1058</v>
      </c>
      <c r="G2" s="700"/>
    </row>
    <row r="3" customFormat="false" ht="12.75" hidden="false" customHeight="false" outlineLevel="0" collapsed="false">
      <c r="A3" s="702" t="s">
        <v>1059</v>
      </c>
      <c r="B3" s="703"/>
      <c r="C3" s="703"/>
      <c r="D3" s="703"/>
      <c r="E3" s="703"/>
      <c r="F3" s="703"/>
    </row>
    <row r="4" customFormat="false" ht="12.75" hidden="false" customHeight="false" outlineLevel="0" collapsed="false">
      <c r="A4" s="704" t="s">
        <v>265</v>
      </c>
      <c r="B4" s="171" t="n">
        <v>60</v>
      </c>
      <c r="C4" s="171" t="n">
        <v>974</v>
      </c>
      <c r="D4" s="171" t="n">
        <v>3231</v>
      </c>
      <c r="E4" s="171" t="n">
        <v>356</v>
      </c>
      <c r="F4" s="171" t="n">
        <v>1290</v>
      </c>
      <c r="G4" s="705"/>
      <c r="H4" s="706"/>
      <c r="I4" s="707"/>
      <c r="J4" s="708"/>
      <c r="K4" s="708"/>
      <c r="L4" s="708"/>
      <c r="M4" s="708"/>
      <c r="N4" s="709"/>
      <c r="O4" s="709"/>
      <c r="P4" s="709"/>
      <c r="Q4" s="709"/>
      <c r="R4" s="709"/>
      <c r="S4" s="709"/>
      <c r="T4" s="709"/>
    </row>
    <row r="5" customFormat="false" ht="12.75" hidden="false" customHeight="false" outlineLevel="0" collapsed="false">
      <c r="A5" s="704" t="s">
        <v>267</v>
      </c>
      <c r="B5" s="171" t="n">
        <v>189</v>
      </c>
      <c r="C5" s="171" t="n">
        <v>2981</v>
      </c>
      <c r="D5" s="171" t="n">
        <v>11128</v>
      </c>
      <c r="E5" s="171" t="n">
        <v>264</v>
      </c>
      <c r="F5" s="171" t="n">
        <v>726</v>
      </c>
      <c r="G5" s="705"/>
      <c r="H5" s="706"/>
      <c r="I5" s="707"/>
      <c r="J5" s="708"/>
      <c r="K5" s="708"/>
      <c r="L5" s="708"/>
      <c r="M5" s="708"/>
      <c r="N5" s="709"/>
      <c r="O5" s="709"/>
      <c r="P5" s="709"/>
      <c r="Q5" s="709"/>
      <c r="R5" s="709"/>
      <c r="S5" s="709"/>
      <c r="T5" s="709"/>
    </row>
    <row r="6" customFormat="false" ht="12.75" hidden="false" customHeight="false" outlineLevel="0" collapsed="false">
      <c r="A6" s="704" t="s">
        <v>268</v>
      </c>
      <c r="B6" s="171" t="n">
        <v>104</v>
      </c>
      <c r="C6" s="171" t="n">
        <v>1599</v>
      </c>
      <c r="D6" s="171" t="n">
        <v>5845</v>
      </c>
      <c r="E6" s="171" t="n">
        <v>97</v>
      </c>
      <c r="F6" s="171" t="n">
        <v>323</v>
      </c>
      <c r="G6" s="705"/>
      <c r="H6" s="706"/>
      <c r="I6" s="707"/>
      <c r="J6" s="708"/>
      <c r="K6" s="708"/>
      <c r="L6" s="708"/>
      <c r="M6" s="708"/>
      <c r="N6" s="709"/>
      <c r="O6" s="709"/>
      <c r="P6" s="709"/>
      <c r="Q6" s="709"/>
      <c r="R6" s="709"/>
      <c r="S6" s="709"/>
      <c r="T6" s="709"/>
    </row>
    <row r="7" customFormat="false" ht="12.75" hidden="false" customHeight="false" outlineLevel="0" collapsed="false">
      <c r="A7" s="704" t="s">
        <v>269</v>
      </c>
      <c r="B7" s="171" t="n">
        <v>214</v>
      </c>
      <c r="C7" s="171" t="n">
        <v>2596</v>
      </c>
      <c r="D7" s="171" t="n">
        <v>10784</v>
      </c>
      <c r="E7" s="171" t="n">
        <v>140</v>
      </c>
      <c r="F7" s="171" t="n">
        <v>564</v>
      </c>
      <c r="G7" s="705"/>
      <c r="H7" s="706"/>
      <c r="I7" s="707"/>
      <c r="J7" s="708"/>
      <c r="K7" s="708"/>
      <c r="L7" s="708"/>
      <c r="M7" s="708"/>
      <c r="N7" s="709"/>
      <c r="O7" s="709"/>
      <c r="P7" s="709"/>
      <c r="Q7" s="709"/>
      <c r="R7" s="709"/>
      <c r="S7" s="709"/>
      <c r="T7" s="709"/>
    </row>
    <row r="8" customFormat="false" ht="12.75" hidden="false" customHeight="false" outlineLevel="0" collapsed="false">
      <c r="A8" s="704" t="s">
        <v>270</v>
      </c>
      <c r="B8" s="171" t="n">
        <v>148</v>
      </c>
      <c r="C8" s="171" t="n">
        <v>1370</v>
      </c>
      <c r="D8" s="171" t="n">
        <v>5609</v>
      </c>
      <c r="E8" s="171" t="n">
        <v>1138</v>
      </c>
      <c r="F8" s="171" t="n">
        <v>2897</v>
      </c>
      <c r="G8" s="705"/>
      <c r="H8" s="706"/>
      <c r="I8" s="707"/>
      <c r="J8" s="708"/>
      <c r="K8" s="708"/>
      <c r="L8" s="708"/>
      <c r="M8" s="708"/>
      <c r="N8" s="709"/>
      <c r="O8" s="709"/>
      <c r="P8" s="709"/>
      <c r="Q8" s="709"/>
      <c r="R8" s="709"/>
      <c r="S8" s="709"/>
      <c r="T8" s="709"/>
    </row>
    <row r="9" customFormat="false" ht="12.75" hidden="false" customHeight="false" outlineLevel="0" collapsed="false">
      <c r="A9" s="704" t="s">
        <v>271</v>
      </c>
      <c r="B9" s="171" t="n">
        <v>100</v>
      </c>
      <c r="C9" s="171" t="n">
        <v>2531</v>
      </c>
      <c r="D9" s="171" t="n">
        <v>8000</v>
      </c>
      <c r="E9" s="171" t="n">
        <v>35</v>
      </c>
      <c r="F9" s="171" t="n">
        <v>233</v>
      </c>
      <c r="G9" s="705"/>
      <c r="H9" s="706"/>
      <c r="I9" s="707"/>
      <c r="J9" s="708"/>
      <c r="K9" s="708"/>
      <c r="L9" s="708"/>
      <c r="M9" s="708"/>
      <c r="N9" s="709"/>
      <c r="O9" s="709"/>
      <c r="P9" s="709"/>
      <c r="Q9" s="709"/>
      <c r="R9" s="709"/>
      <c r="S9" s="709"/>
      <c r="T9" s="709"/>
    </row>
    <row r="10" customFormat="false" ht="12.75" hidden="false" customHeight="false" outlineLevel="0" collapsed="false">
      <c r="A10" s="704" t="s">
        <v>272</v>
      </c>
      <c r="B10" s="171" t="n">
        <v>99</v>
      </c>
      <c r="C10" s="171" t="n">
        <v>1232</v>
      </c>
      <c r="D10" s="171" t="n">
        <v>5227</v>
      </c>
      <c r="E10" s="171" t="n">
        <v>202</v>
      </c>
      <c r="F10" s="171" t="n">
        <v>541</v>
      </c>
      <c r="G10" s="705"/>
      <c r="H10" s="706"/>
      <c r="I10" s="707"/>
      <c r="J10" s="708"/>
      <c r="K10" s="708"/>
      <c r="L10" s="708"/>
      <c r="M10" s="708"/>
      <c r="N10" s="709"/>
      <c r="O10" s="709"/>
      <c r="P10" s="709"/>
      <c r="Q10" s="709"/>
      <c r="R10" s="709"/>
      <c r="S10" s="709"/>
      <c r="T10" s="709"/>
    </row>
    <row r="11" s="714" customFormat="true" ht="12.75" hidden="false" customHeight="false" outlineLevel="0" collapsed="false">
      <c r="A11" s="710" t="s">
        <v>145</v>
      </c>
      <c r="B11" s="173" t="n">
        <v>914</v>
      </c>
      <c r="C11" s="173" t="n">
        <v>13283</v>
      </c>
      <c r="D11" s="173" t="n">
        <v>49824</v>
      </c>
      <c r="E11" s="173" t="n">
        <v>2232</v>
      </c>
      <c r="F11" s="173" t="n">
        <v>6574</v>
      </c>
      <c r="G11" s="711"/>
      <c r="H11" s="712"/>
      <c r="I11" s="711"/>
      <c r="J11" s="711"/>
      <c r="K11" s="711"/>
      <c r="L11" s="711"/>
      <c r="M11" s="711"/>
      <c r="N11" s="713"/>
      <c r="O11" s="713"/>
      <c r="P11" s="713"/>
      <c r="Q11" s="713"/>
      <c r="R11" s="713"/>
      <c r="S11" s="713"/>
      <c r="T11" s="713"/>
    </row>
    <row r="12" customFormat="false" ht="12.75" hidden="false" customHeight="false" outlineLevel="0" collapsed="false">
      <c r="A12" s="715" t="s">
        <v>1060</v>
      </c>
      <c r="B12" s="716"/>
      <c r="C12" s="716"/>
      <c r="D12" s="716"/>
      <c r="E12" s="716"/>
      <c r="F12" s="716"/>
      <c r="H12" s="717"/>
      <c r="N12" s="718"/>
      <c r="O12" s="709"/>
      <c r="P12" s="709"/>
      <c r="Q12" s="709"/>
      <c r="R12" s="709"/>
      <c r="S12" s="709"/>
      <c r="T12" s="709"/>
    </row>
    <row r="13" customFormat="false" ht="12.75" hidden="false" customHeight="false" outlineLevel="0" collapsed="false">
      <c r="A13" s="704" t="s">
        <v>1061</v>
      </c>
      <c r="B13" s="145" t="n">
        <v>371</v>
      </c>
      <c r="C13" s="145" t="n">
        <v>4115</v>
      </c>
      <c r="D13" s="145" t="n">
        <v>13329</v>
      </c>
      <c r="E13" s="145" t="n">
        <v>41</v>
      </c>
      <c r="F13" s="145" t="n">
        <v>166</v>
      </c>
      <c r="G13" s="718"/>
      <c r="H13" s="717"/>
      <c r="I13" s="718"/>
      <c r="J13" s="708"/>
      <c r="K13" s="709"/>
      <c r="L13" s="708"/>
      <c r="M13" s="708"/>
      <c r="N13" s="709"/>
      <c r="O13" s="709"/>
      <c r="P13" s="709"/>
      <c r="Q13" s="709"/>
      <c r="R13" s="709"/>
      <c r="S13" s="709"/>
      <c r="T13" s="709"/>
    </row>
    <row r="14" customFormat="false" ht="12.75" hidden="false" customHeight="false" outlineLevel="0" collapsed="false">
      <c r="A14" s="719" t="s">
        <v>1062</v>
      </c>
      <c r="B14" s="145" t="n">
        <v>348</v>
      </c>
      <c r="C14" s="145" t="n">
        <v>3895</v>
      </c>
      <c r="D14" s="145" t="n">
        <v>12373</v>
      </c>
      <c r="E14" s="145" t="n">
        <v>41</v>
      </c>
      <c r="F14" s="145" t="n">
        <v>147</v>
      </c>
      <c r="G14" s="718"/>
      <c r="H14" s="0"/>
      <c r="I14" s="720"/>
      <c r="J14" s="708"/>
      <c r="K14" s="709"/>
      <c r="L14" s="708"/>
      <c r="M14" s="708"/>
      <c r="N14" s="709"/>
      <c r="O14" s="709"/>
      <c r="P14" s="709"/>
      <c r="Q14" s="709"/>
      <c r="R14" s="709"/>
      <c r="S14" s="709"/>
      <c r="T14" s="709"/>
    </row>
    <row r="15" customFormat="false" ht="12.75" hidden="false" customHeight="false" outlineLevel="0" collapsed="false">
      <c r="A15" s="721" t="s">
        <v>1063</v>
      </c>
      <c r="B15" s="145" t="n">
        <v>13</v>
      </c>
      <c r="C15" s="145" t="n">
        <v>166</v>
      </c>
      <c r="D15" s="145" t="n">
        <v>790</v>
      </c>
      <c r="E15" s="171" t="s">
        <v>1064</v>
      </c>
      <c r="F15" s="145" t="n">
        <v>19</v>
      </c>
      <c r="G15" s="718"/>
      <c r="H15" s="0"/>
      <c r="I15" s="720"/>
      <c r="J15" s="708"/>
      <c r="K15" s="708"/>
      <c r="L15" s="708"/>
      <c r="M15" s="708"/>
      <c r="N15" s="709"/>
      <c r="O15" s="709"/>
      <c r="P15" s="709"/>
      <c r="Q15" s="709"/>
      <c r="R15" s="709"/>
      <c r="S15" s="709"/>
      <c r="T15" s="709"/>
    </row>
    <row r="16" customFormat="false" ht="12.75" hidden="false" customHeight="false" outlineLevel="0" collapsed="false">
      <c r="A16" s="721" t="s">
        <v>1065</v>
      </c>
      <c r="B16" s="145" t="n">
        <v>10</v>
      </c>
      <c r="C16" s="145" t="n">
        <v>54</v>
      </c>
      <c r="D16" s="145" t="n">
        <v>166</v>
      </c>
      <c r="E16" s="171" t="s">
        <v>1064</v>
      </c>
      <c r="F16" s="171" t="s">
        <v>181</v>
      </c>
      <c r="G16" s="718"/>
      <c r="H16" s="0"/>
      <c r="I16" s="720"/>
      <c r="J16" s="708"/>
      <c r="K16" s="708"/>
      <c r="L16" s="708"/>
      <c r="M16" s="708"/>
      <c r="N16" s="709"/>
      <c r="O16" s="709"/>
      <c r="P16" s="709"/>
      <c r="Q16" s="709"/>
      <c r="R16" s="709"/>
      <c r="S16" s="709"/>
      <c r="T16" s="709"/>
    </row>
    <row r="17" customFormat="false" ht="12.75" hidden="false" customHeight="false" outlineLevel="0" collapsed="false">
      <c r="A17" s="704" t="s">
        <v>1066</v>
      </c>
      <c r="B17" s="145" t="n">
        <v>176</v>
      </c>
      <c r="C17" s="145" t="n">
        <v>2273</v>
      </c>
      <c r="D17" s="145" t="n">
        <v>12319</v>
      </c>
      <c r="E17" s="145" t="n">
        <v>1896</v>
      </c>
      <c r="F17" s="145" t="n">
        <v>5482</v>
      </c>
      <c r="H17" s="0"/>
      <c r="I17" s="720"/>
      <c r="L17" s="708"/>
      <c r="M17" s="708"/>
      <c r="N17" s="709"/>
      <c r="O17" s="709"/>
      <c r="P17" s="709"/>
      <c r="Q17" s="709"/>
      <c r="R17" s="709"/>
      <c r="S17" s="709"/>
      <c r="T17" s="709"/>
    </row>
    <row r="18" customFormat="false" ht="12.75" hidden="false" customHeight="false" outlineLevel="0" collapsed="false">
      <c r="A18" s="719" t="s">
        <v>1067</v>
      </c>
      <c r="B18" s="145" t="n">
        <v>165</v>
      </c>
      <c r="C18" s="145" t="n">
        <v>2254</v>
      </c>
      <c r="D18" s="145" t="n">
        <v>12187</v>
      </c>
      <c r="E18" s="145" t="n">
        <v>757</v>
      </c>
      <c r="F18" s="145" t="n">
        <v>2586</v>
      </c>
      <c r="G18" s="718"/>
      <c r="H18" s="0"/>
      <c r="I18" s="720"/>
      <c r="L18" s="708"/>
      <c r="M18" s="708"/>
      <c r="N18" s="709"/>
      <c r="O18" s="709"/>
      <c r="P18" s="709"/>
      <c r="Q18" s="709"/>
      <c r="R18" s="709"/>
      <c r="S18" s="709"/>
      <c r="T18" s="709"/>
    </row>
    <row r="19" customFormat="false" ht="12.75" hidden="false" customHeight="false" outlineLevel="0" collapsed="false">
      <c r="A19" s="721" t="s">
        <v>1068</v>
      </c>
      <c r="B19" s="145" t="n">
        <v>11</v>
      </c>
      <c r="C19" s="145" t="n">
        <v>19</v>
      </c>
      <c r="D19" s="145" t="n">
        <v>132</v>
      </c>
      <c r="E19" s="145" t="n">
        <v>1139</v>
      </c>
      <c r="F19" s="145" t="n">
        <v>2896</v>
      </c>
      <c r="G19" s="718"/>
      <c r="H19" s="0"/>
      <c r="I19" s="720"/>
      <c r="J19" s="708"/>
      <c r="K19" s="708"/>
      <c r="L19" s="708"/>
      <c r="M19" s="708"/>
      <c r="N19" s="709"/>
      <c r="O19" s="709"/>
      <c r="P19" s="709"/>
      <c r="Q19" s="709"/>
      <c r="R19" s="709"/>
      <c r="S19" s="709"/>
      <c r="T19" s="709"/>
    </row>
    <row r="20" customFormat="false" ht="12.75" hidden="false" customHeight="false" outlineLevel="0" collapsed="false">
      <c r="A20" s="722" t="s">
        <v>1069</v>
      </c>
      <c r="B20" s="145" t="n">
        <v>146</v>
      </c>
      <c r="C20" s="145" t="n">
        <v>630</v>
      </c>
      <c r="D20" s="145" t="n">
        <v>3854</v>
      </c>
      <c r="E20" s="145" t="n">
        <v>255</v>
      </c>
      <c r="F20" s="145" t="n">
        <v>826</v>
      </c>
      <c r="H20" s="0"/>
      <c r="I20" s="720"/>
      <c r="L20" s="708"/>
      <c r="M20" s="708"/>
      <c r="N20" s="709"/>
      <c r="O20" s="709"/>
      <c r="P20" s="709"/>
      <c r="Q20" s="709"/>
      <c r="R20" s="709"/>
      <c r="S20" s="709"/>
      <c r="T20" s="709"/>
    </row>
    <row r="21" customFormat="false" ht="12.75" hidden="false" customHeight="false" outlineLevel="0" collapsed="false">
      <c r="A21" s="719" t="s">
        <v>1070</v>
      </c>
      <c r="B21" s="145" t="n">
        <v>31</v>
      </c>
      <c r="C21" s="145" t="n">
        <v>192</v>
      </c>
      <c r="D21" s="145" t="n">
        <v>917</v>
      </c>
      <c r="E21" s="145" t="n">
        <v>31</v>
      </c>
      <c r="F21" s="145" t="n">
        <v>130</v>
      </c>
      <c r="G21" s="718"/>
      <c r="H21" s="0"/>
      <c r="I21" s="720"/>
      <c r="J21" s="708"/>
      <c r="K21" s="709"/>
      <c r="L21" s="708"/>
      <c r="M21" s="708"/>
      <c r="N21" s="709"/>
      <c r="O21" s="709"/>
      <c r="P21" s="709"/>
      <c r="Q21" s="709"/>
      <c r="R21" s="709"/>
      <c r="S21" s="709"/>
      <c r="T21" s="709"/>
    </row>
    <row r="22" customFormat="false" ht="12.75" hidden="false" customHeight="false" outlineLevel="0" collapsed="false">
      <c r="A22" s="721" t="s">
        <v>1071</v>
      </c>
      <c r="B22" s="145" t="n">
        <v>97</v>
      </c>
      <c r="C22" s="145" t="n">
        <v>360</v>
      </c>
      <c r="D22" s="145" t="n">
        <v>2141</v>
      </c>
      <c r="E22" s="145" t="n">
        <v>132</v>
      </c>
      <c r="F22" s="145" t="n">
        <v>418</v>
      </c>
      <c r="G22" s="718"/>
      <c r="H22" s="0"/>
      <c r="I22" s="720"/>
      <c r="N22" s="709"/>
      <c r="O22" s="709"/>
      <c r="P22" s="709"/>
      <c r="Q22" s="709"/>
      <c r="R22" s="709"/>
      <c r="S22" s="709"/>
      <c r="T22" s="709"/>
    </row>
    <row r="23" customFormat="false" ht="12.75" hidden="false" customHeight="false" outlineLevel="0" collapsed="false">
      <c r="A23" s="721" t="s">
        <v>1072</v>
      </c>
      <c r="B23" s="145" t="n">
        <v>18</v>
      </c>
      <c r="C23" s="145" t="n">
        <v>78</v>
      </c>
      <c r="D23" s="145" t="n">
        <v>796</v>
      </c>
      <c r="E23" s="145" t="n">
        <v>92</v>
      </c>
      <c r="F23" s="145" t="n">
        <v>278</v>
      </c>
      <c r="G23" s="718"/>
      <c r="H23" s="0"/>
      <c r="I23" s="720"/>
      <c r="J23" s="708"/>
      <c r="K23" s="709"/>
      <c r="N23" s="709"/>
      <c r="O23" s="709"/>
      <c r="P23" s="709"/>
      <c r="Q23" s="709"/>
      <c r="R23" s="709"/>
      <c r="S23" s="709"/>
      <c r="T23" s="709"/>
    </row>
    <row r="24" customFormat="false" ht="12.75" hidden="false" customHeight="false" outlineLevel="0" collapsed="false">
      <c r="A24" s="723" t="s">
        <v>1073</v>
      </c>
      <c r="B24" s="145" t="n">
        <v>94</v>
      </c>
      <c r="C24" s="145" t="n">
        <v>941</v>
      </c>
      <c r="D24" s="145" t="n">
        <v>2491</v>
      </c>
      <c r="E24" s="171" t="s">
        <v>1064</v>
      </c>
      <c r="F24" s="171" t="s">
        <v>1064</v>
      </c>
      <c r="H24" s="0"/>
      <c r="I24" s="720"/>
      <c r="N24" s="709"/>
      <c r="O24" s="709"/>
      <c r="P24" s="709"/>
      <c r="Q24" s="709"/>
      <c r="R24" s="709"/>
      <c r="S24" s="709"/>
      <c r="T24" s="709"/>
    </row>
    <row r="25" customFormat="false" ht="12.75" hidden="false" customHeight="false" outlineLevel="0" collapsed="false">
      <c r="A25" s="719" t="s">
        <v>1074</v>
      </c>
      <c r="B25" s="145" t="n">
        <v>29</v>
      </c>
      <c r="C25" s="145" t="n">
        <v>466</v>
      </c>
      <c r="D25" s="145" t="n">
        <v>1192</v>
      </c>
      <c r="E25" s="171" t="s">
        <v>1064</v>
      </c>
      <c r="F25" s="171" t="s">
        <v>181</v>
      </c>
      <c r="G25" s="718"/>
      <c r="H25" s="0"/>
      <c r="I25" s="0"/>
      <c r="J25" s="708"/>
      <c r="K25" s="709"/>
      <c r="N25" s="709"/>
      <c r="O25" s="709"/>
      <c r="P25" s="709"/>
      <c r="Q25" s="709"/>
      <c r="R25" s="709"/>
      <c r="S25" s="709"/>
      <c r="T25" s="709"/>
    </row>
    <row r="26" customFormat="false" ht="12.75" hidden="false" customHeight="false" outlineLevel="0" collapsed="false">
      <c r="A26" s="721" t="s">
        <v>1075</v>
      </c>
      <c r="B26" s="145" t="n">
        <v>65</v>
      </c>
      <c r="C26" s="145" t="n">
        <v>475</v>
      </c>
      <c r="D26" s="145" t="n">
        <v>1299</v>
      </c>
      <c r="E26" s="171" t="s">
        <v>1064</v>
      </c>
      <c r="F26" s="171" t="s">
        <v>181</v>
      </c>
      <c r="G26" s="718"/>
      <c r="H26" s="718"/>
      <c r="J26" s="708"/>
      <c r="K26" s="709"/>
      <c r="N26" s="709"/>
      <c r="O26" s="709"/>
      <c r="P26" s="709"/>
      <c r="Q26" s="709"/>
      <c r="R26" s="709"/>
      <c r="S26" s="709"/>
      <c r="T26" s="709"/>
    </row>
    <row r="27" customFormat="false" ht="12.75" hidden="false" customHeight="false" outlineLevel="0" collapsed="false">
      <c r="A27" s="704" t="s">
        <v>1076</v>
      </c>
      <c r="B27" s="145" t="n">
        <v>127</v>
      </c>
      <c r="C27" s="145" t="n">
        <v>5324</v>
      </c>
      <c r="D27" s="145" t="n">
        <v>17831</v>
      </c>
      <c r="E27" s="145" t="n">
        <v>40</v>
      </c>
      <c r="F27" s="145" t="n">
        <v>100</v>
      </c>
      <c r="G27" s="718"/>
      <c r="N27" s="709"/>
      <c r="O27" s="709"/>
      <c r="P27" s="709"/>
      <c r="Q27" s="709"/>
      <c r="R27" s="709"/>
      <c r="S27" s="709"/>
      <c r="T27" s="709"/>
    </row>
    <row r="28" s="714" customFormat="true" ht="12.75" hidden="false" customHeight="false" outlineLevel="0" collapsed="false">
      <c r="A28" s="710" t="s">
        <v>145</v>
      </c>
      <c r="B28" s="164" t="n">
        <v>914</v>
      </c>
      <c r="C28" s="164" t="n">
        <v>13283</v>
      </c>
      <c r="D28" s="164" t="n">
        <v>49824</v>
      </c>
      <c r="E28" s="164" t="n">
        <v>2232</v>
      </c>
      <c r="F28" s="164" t="n">
        <v>6574</v>
      </c>
      <c r="G28" s="718"/>
      <c r="H28" s="718"/>
      <c r="I28" s="693"/>
      <c r="J28" s="693"/>
      <c r="K28" s="693"/>
      <c r="L28" s="711"/>
      <c r="M28" s="711"/>
      <c r="N28" s="713"/>
      <c r="O28" s="713"/>
      <c r="P28" s="713"/>
      <c r="Q28" s="713"/>
      <c r="R28" s="713"/>
      <c r="S28" s="724"/>
    </row>
    <row r="29" customFormat="false" ht="12.75" hidden="false" customHeight="false" outlineLevel="0" collapsed="false">
      <c r="B29" s="725"/>
      <c r="C29" s="725"/>
      <c r="D29" s="725"/>
      <c r="E29" s="726"/>
      <c r="F29" s="726"/>
      <c r="G29" s="717"/>
      <c r="H29" s="711"/>
      <c r="I29" s="711"/>
      <c r="J29" s="711"/>
      <c r="K29" s="711"/>
      <c r="L29" s="708"/>
      <c r="M29" s="708"/>
      <c r="N29" s="708"/>
      <c r="O29" s="708"/>
      <c r="P29" s="708"/>
      <c r="Q29" s="708"/>
      <c r="R29" s="708"/>
      <c r="S29" s="708"/>
    </row>
    <row r="30" customFormat="false" ht="12.75" hidden="false" customHeight="true" outlineLevel="0" collapsed="false">
      <c r="A30" s="727"/>
      <c r="E30" s="704"/>
      <c r="F30" s="704"/>
      <c r="G30" s="717"/>
      <c r="N30" s="708"/>
      <c r="O30" s="708"/>
      <c r="P30" s="708"/>
      <c r="Q30" s="708"/>
      <c r="R30" s="708"/>
      <c r="S30" s="708"/>
    </row>
    <row r="31" customFormat="false" ht="12.75" hidden="false" customHeight="false" outlineLevel="0" collapsed="false">
      <c r="A31" s="704"/>
      <c r="B31" s="727"/>
      <c r="C31" s="727"/>
      <c r="D31" s="727"/>
      <c r="E31" s="704"/>
      <c r="F31" s="704"/>
      <c r="G31" s="717"/>
      <c r="N31" s="708"/>
      <c r="O31" s="708"/>
      <c r="P31" s="708"/>
      <c r="Q31" s="708"/>
      <c r="R31" s="708"/>
      <c r="S31" s="708"/>
    </row>
    <row r="32" customFormat="false" ht="12.75" hidden="false" customHeight="false" outlineLevel="0" collapsed="false">
      <c r="A32" s="704"/>
      <c r="B32" s="727"/>
      <c r="C32" s="727"/>
      <c r="D32" s="727"/>
      <c r="E32" s="704"/>
      <c r="F32" s="704"/>
      <c r="G32" s="717"/>
      <c r="H32" s="708"/>
      <c r="I32" s="708"/>
      <c r="J32" s="708"/>
      <c r="K32" s="708"/>
      <c r="L32" s="708"/>
      <c r="M32" s="708"/>
      <c r="N32" s="708"/>
      <c r="O32" s="708"/>
      <c r="P32" s="708"/>
      <c r="Q32" s="708"/>
      <c r="R32" s="708"/>
      <c r="S32" s="708"/>
    </row>
    <row r="33" customFormat="false" ht="12.75" hidden="false" customHeight="false" outlineLevel="0" collapsed="false">
      <c r="A33" s="704"/>
      <c r="B33" s="727"/>
      <c r="C33" s="727"/>
      <c r="D33" s="727"/>
      <c r="E33" s="704"/>
      <c r="F33" s="704"/>
      <c r="G33" s="718"/>
      <c r="N33" s="708"/>
      <c r="O33" s="708"/>
      <c r="P33" s="708"/>
      <c r="Q33" s="708"/>
      <c r="R33" s="708"/>
      <c r="S33" s="708"/>
    </row>
    <row r="34" customFormat="false" ht="12.75" hidden="false" customHeight="false" outlineLevel="0" collapsed="false">
      <c r="A34" s="704"/>
      <c r="B34" s="727"/>
      <c r="C34" s="727"/>
      <c r="D34" s="727"/>
      <c r="E34" s="727"/>
      <c r="F34" s="727"/>
      <c r="G34" s="708"/>
      <c r="H34" s="708"/>
      <c r="I34" s="708"/>
      <c r="J34" s="708"/>
      <c r="K34" s="708"/>
      <c r="L34" s="708"/>
      <c r="M34" s="708"/>
      <c r="N34" s="708"/>
      <c r="O34" s="708"/>
      <c r="P34" s="708"/>
      <c r="Q34" s="708"/>
      <c r="R34" s="708"/>
      <c r="S34" s="708"/>
    </row>
    <row r="35" customFormat="false" ht="12.75" hidden="false" customHeight="false" outlineLevel="0" collapsed="false">
      <c r="A35" s="704"/>
      <c r="B35" s="727"/>
      <c r="C35" s="727"/>
      <c r="D35" s="727"/>
      <c r="E35" s="727"/>
      <c r="F35" s="727"/>
    </row>
    <row r="36" customFormat="false" ht="12.75" hidden="false" customHeight="false" outlineLevel="0" collapsed="false">
      <c r="A36" s="704"/>
      <c r="B36" s="727"/>
      <c r="C36" s="727"/>
      <c r="D36" s="727"/>
      <c r="E36" s="727"/>
      <c r="F36" s="727"/>
    </row>
    <row r="37" customFormat="false" ht="12.75" hidden="false" customHeight="false" outlineLevel="0" collapsed="false">
      <c r="A37" s="704"/>
      <c r="B37" s="727"/>
      <c r="C37" s="727"/>
      <c r="D37" s="727"/>
      <c r="E37" s="727"/>
      <c r="F37" s="727"/>
    </row>
    <row r="38" customFormat="false" ht="12.75" hidden="false" customHeight="false" outlineLevel="0" collapsed="false">
      <c r="A38" s="704"/>
      <c r="B38" s="727"/>
      <c r="C38" s="727"/>
      <c r="D38" s="727"/>
      <c r="E38" s="727"/>
      <c r="F38" s="727"/>
    </row>
    <row r="39" customFormat="false" ht="12.75" hidden="false" customHeight="false" outlineLevel="0" collapsed="false">
      <c r="A39" s="704"/>
      <c r="B39" s="727"/>
      <c r="C39" s="727"/>
      <c r="D39" s="727"/>
      <c r="E39" s="727"/>
      <c r="F39" s="727"/>
    </row>
    <row r="40" customFormat="false" ht="12.75" hidden="false" customHeight="false" outlineLevel="0" collapsed="false">
      <c r="A40" s="727"/>
      <c r="B40" s="727"/>
      <c r="C40" s="727"/>
      <c r="D40" s="727"/>
      <c r="E40" s="727"/>
      <c r="F40" s="727"/>
    </row>
    <row r="41" customFormat="false" ht="12.75" hidden="false" customHeight="false" outlineLevel="0" collapsed="false">
      <c r="A41" s="727"/>
      <c r="B41" s="727"/>
      <c r="C41" s="727"/>
      <c r="D41" s="727"/>
      <c r="E41" s="727"/>
      <c r="F41" s="727"/>
    </row>
    <row r="42" customFormat="false" ht="12.75" hidden="false" customHeight="false" outlineLevel="0" collapsed="false">
      <c r="A42" s="727"/>
      <c r="B42" s="727"/>
      <c r="C42" s="727"/>
      <c r="D42" s="727"/>
      <c r="E42" s="727"/>
      <c r="F42" s="7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2" width="25.7"/>
    <col collapsed="false" customWidth="true" hidden="false" outlineLevel="0" max="2" min="2" style="692" width="6.99"/>
    <col collapsed="false" customWidth="true" hidden="false" outlineLevel="0" max="3" min="3" style="692" width="7.28"/>
    <col collapsed="false" customWidth="true" hidden="false" outlineLevel="0" max="4" min="4" style="692" width="8.28"/>
    <col collapsed="false" customWidth="true" hidden="false" outlineLevel="0" max="5" min="5" style="692" width="7.7"/>
    <col collapsed="false" customWidth="true" hidden="false" outlineLevel="0" max="6" min="6" style="692" width="7.85"/>
    <col collapsed="false" customWidth="true" hidden="false" outlineLevel="0" max="7" min="7" style="692" width="7.99"/>
    <col collapsed="false" customWidth="true" hidden="false" outlineLevel="0" max="8" min="8" style="692" width="7.42"/>
    <col collapsed="false" customWidth="true" hidden="false" outlineLevel="0" max="9" min="9" style="692" width="7.7"/>
    <col collapsed="false" customWidth="true" hidden="false" outlineLevel="0" max="10" min="10" style="692" width="8.28"/>
    <col collapsed="false" customWidth="false" hidden="false" outlineLevel="0" max="257" min="11" style="728" width="9.14"/>
  </cols>
  <sheetData>
    <row r="1" s="729" customFormat="true" ht="16.5" hidden="false" customHeight="true" outlineLevel="0" collapsed="false">
      <c r="A1" s="694" t="s">
        <v>78</v>
      </c>
      <c r="B1" s="694"/>
      <c r="C1" s="694"/>
      <c r="D1" s="694"/>
      <c r="E1" s="694"/>
      <c r="F1" s="694"/>
      <c r="G1" s="694"/>
      <c r="H1" s="694"/>
      <c r="I1" s="694"/>
      <c r="J1" s="694"/>
    </row>
    <row r="2" s="731" customFormat="true" ht="12.75" hidden="false" customHeight="true" outlineLevel="0" collapsed="false">
      <c r="A2" s="697" t="s">
        <v>1053</v>
      </c>
      <c r="B2" s="697" t="s">
        <v>1077</v>
      </c>
      <c r="C2" s="698" t="s">
        <v>1078</v>
      </c>
      <c r="D2" s="698" t="s">
        <v>145</v>
      </c>
      <c r="E2" s="698" t="s">
        <v>1079</v>
      </c>
      <c r="F2" s="698" t="s">
        <v>1080</v>
      </c>
      <c r="G2" s="698" t="s">
        <v>145</v>
      </c>
      <c r="H2" s="698" t="s">
        <v>1077</v>
      </c>
      <c r="I2" s="698" t="s">
        <v>1078</v>
      </c>
      <c r="J2" s="699" t="s">
        <v>145</v>
      </c>
      <c r="K2" s="730"/>
    </row>
    <row r="3" s="729" customFormat="true" ht="12.75" hidden="false" customHeight="false" outlineLevel="0" collapsed="false">
      <c r="A3" s="697"/>
      <c r="B3" s="732" t="s">
        <v>1081</v>
      </c>
      <c r="C3" s="732"/>
      <c r="D3" s="732"/>
      <c r="E3" s="733" t="s">
        <v>1082</v>
      </c>
      <c r="F3" s="733"/>
      <c r="G3" s="733"/>
      <c r="H3" s="734" t="s">
        <v>1083</v>
      </c>
      <c r="I3" s="734"/>
      <c r="J3" s="734"/>
      <c r="K3" s="735"/>
    </row>
    <row r="4" s="729" customFormat="true" ht="12.75" hidden="false" customHeight="false" outlineLevel="0" collapsed="false">
      <c r="A4" s="697"/>
      <c r="B4" s="732" t="s">
        <v>912</v>
      </c>
      <c r="C4" s="732"/>
      <c r="D4" s="732"/>
      <c r="E4" s="732"/>
      <c r="F4" s="732"/>
      <c r="G4" s="732"/>
      <c r="H4" s="734" t="s">
        <v>1084</v>
      </c>
      <c r="I4" s="734"/>
      <c r="J4" s="734"/>
      <c r="K4" s="735"/>
    </row>
    <row r="5" customFormat="false" ht="12.75" hidden="false" customHeight="false" outlineLevel="0" collapsed="false">
      <c r="A5" s="702" t="s">
        <v>1059</v>
      </c>
      <c r="B5" s="703"/>
      <c r="C5" s="703"/>
      <c r="D5" s="703"/>
      <c r="E5" s="703"/>
      <c r="F5" s="703"/>
      <c r="G5" s="703"/>
      <c r="H5" s="703"/>
      <c r="I5" s="703"/>
      <c r="J5" s="703"/>
    </row>
    <row r="6" customFormat="false" ht="12.75" hidden="false" customHeight="false" outlineLevel="0" collapsed="false">
      <c r="A6" s="704" t="s">
        <v>265</v>
      </c>
      <c r="B6" s="171" t="n">
        <v>29.77</v>
      </c>
      <c r="C6" s="171" t="n">
        <v>4.37</v>
      </c>
      <c r="D6" s="171" t="n">
        <v>34.14</v>
      </c>
      <c r="E6" s="171" t="n">
        <v>84.175</v>
      </c>
      <c r="F6" s="171" t="n">
        <v>13.52</v>
      </c>
      <c r="G6" s="171" t="n">
        <v>97.695</v>
      </c>
      <c r="H6" s="194" t="n">
        <f aca="false">E6/B6</f>
        <v>2.82751091703057</v>
      </c>
      <c r="I6" s="194" t="n">
        <f aca="false">F6/C6</f>
        <v>3.09382151029748</v>
      </c>
      <c r="J6" s="194" t="n">
        <f aca="false">G6/D6</f>
        <v>2.8615992970123</v>
      </c>
      <c r="K6" s="736"/>
      <c r="L6" s="736"/>
      <c r="M6" s="737"/>
      <c r="N6" s="737"/>
      <c r="O6" s="736"/>
      <c r="P6" s="736"/>
      <c r="Q6" s="736"/>
    </row>
    <row r="7" customFormat="false" ht="12.75" hidden="false" customHeight="false" outlineLevel="0" collapsed="false">
      <c r="A7" s="704" t="s">
        <v>267</v>
      </c>
      <c r="B7" s="171" t="n">
        <v>128.279</v>
      </c>
      <c r="C7" s="171" t="n">
        <v>2.617</v>
      </c>
      <c r="D7" s="171" t="n">
        <v>130.896</v>
      </c>
      <c r="E7" s="171" t="n">
        <v>435.478</v>
      </c>
      <c r="F7" s="171" t="n">
        <v>10.623</v>
      </c>
      <c r="G7" s="171" t="n">
        <v>446.101</v>
      </c>
      <c r="H7" s="194" t="n">
        <f aca="false">E7/B7</f>
        <v>3.3947723321822</v>
      </c>
      <c r="I7" s="194" t="n">
        <f aca="false">F7/C7</f>
        <v>4.05922812380589</v>
      </c>
      <c r="J7" s="194" t="n">
        <f aca="false">G7/D7</f>
        <v>3.40805677790001</v>
      </c>
      <c r="K7" s="736"/>
      <c r="L7" s="736"/>
      <c r="M7" s="737"/>
      <c r="N7" s="737"/>
      <c r="O7" s="736"/>
      <c r="P7" s="736"/>
      <c r="Q7" s="736"/>
    </row>
    <row r="8" customFormat="false" ht="12.75" hidden="false" customHeight="false" outlineLevel="0" collapsed="false">
      <c r="A8" s="704" t="s">
        <v>268</v>
      </c>
      <c r="B8" s="171" t="n">
        <v>57.889</v>
      </c>
      <c r="C8" s="171" t="n">
        <v>1.6</v>
      </c>
      <c r="D8" s="171" t="n">
        <v>59.489</v>
      </c>
      <c r="E8" s="171" t="n">
        <v>200.854</v>
      </c>
      <c r="F8" s="171" t="n">
        <v>10.581</v>
      </c>
      <c r="G8" s="171" t="n">
        <v>211.435</v>
      </c>
      <c r="H8" s="194" t="n">
        <f aca="false">E8/B8</f>
        <v>3.46964017343537</v>
      </c>
      <c r="I8" s="194" t="n">
        <f aca="false">F8/C8</f>
        <v>6.613125</v>
      </c>
      <c r="J8" s="194" t="n">
        <f aca="false">G8/D8</f>
        <v>3.55418648825833</v>
      </c>
      <c r="K8" s="736"/>
      <c r="L8" s="736"/>
      <c r="M8" s="737"/>
      <c r="N8" s="737"/>
      <c r="O8" s="736"/>
      <c r="P8" s="736"/>
      <c r="Q8" s="736"/>
    </row>
    <row r="9" customFormat="false" ht="12.75" hidden="false" customHeight="false" outlineLevel="0" collapsed="false">
      <c r="A9" s="704" t="s">
        <v>269</v>
      </c>
      <c r="B9" s="171" t="n">
        <v>91.715</v>
      </c>
      <c r="C9" s="171" t="n">
        <v>0.921</v>
      </c>
      <c r="D9" s="171" t="n">
        <v>92.636</v>
      </c>
      <c r="E9" s="171" t="n">
        <v>379.264</v>
      </c>
      <c r="F9" s="171" t="n">
        <v>4.693</v>
      </c>
      <c r="G9" s="171" t="n">
        <v>383.957</v>
      </c>
      <c r="H9" s="194" t="n">
        <f aca="false">E9/B9</f>
        <v>4.13524505260862</v>
      </c>
      <c r="I9" s="194" t="n">
        <f aca="false">F9/C9</f>
        <v>5.09554831704669</v>
      </c>
      <c r="J9" s="194" t="n">
        <f aca="false">G9/D9</f>
        <v>4.14479252126603</v>
      </c>
      <c r="K9" s="736"/>
      <c r="L9" s="736"/>
      <c r="M9" s="737"/>
      <c r="N9" s="737"/>
      <c r="O9" s="736"/>
      <c r="P9" s="736"/>
      <c r="Q9" s="736"/>
    </row>
    <row r="10" customFormat="false" ht="12.75" hidden="false" customHeight="false" outlineLevel="0" collapsed="false">
      <c r="A10" s="704" t="s">
        <v>270</v>
      </c>
      <c r="B10" s="171" t="n">
        <v>52.942</v>
      </c>
      <c r="C10" s="171" t="n">
        <v>0.846</v>
      </c>
      <c r="D10" s="171" t="n">
        <v>53.788</v>
      </c>
      <c r="E10" s="171" t="n">
        <v>157.095</v>
      </c>
      <c r="F10" s="171" t="n">
        <v>3.995</v>
      </c>
      <c r="G10" s="171" t="n">
        <v>161.09</v>
      </c>
      <c r="H10" s="194" t="n">
        <f aca="false">E10/B10</f>
        <v>2.96730384194024</v>
      </c>
      <c r="I10" s="194" t="n">
        <f aca="false">F10/C10</f>
        <v>4.72222222222222</v>
      </c>
      <c r="J10" s="194" t="n">
        <f aca="false">G10/D10</f>
        <v>2.99490592697256</v>
      </c>
      <c r="K10" s="736"/>
      <c r="L10" s="736"/>
      <c r="M10" s="737"/>
      <c r="N10" s="737"/>
      <c r="O10" s="736"/>
      <c r="P10" s="736"/>
      <c r="Q10" s="736"/>
    </row>
    <row r="11" customFormat="false" ht="12.75" hidden="false" customHeight="false" outlineLevel="0" collapsed="false">
      <c r="A11" s="704" t="s">
        <v>271</v>
      </c>
      <c r="B11" s="171" t="n">
        <v>36.202</v>
      </c>
      <c r="C11" s="171" t="n">
        <v>2.547</v>
      </c>
      <c r="D11" s="171" t="n">
        <v>38.749</v>
      </c>
      <c r="E11" s="171" t="n">
        <v>99.363</v>
      </c>
      <c r="F11" s="171" t="n">
        <v>8.274</v>
      </c>
      <c r="G11" s="171" t="n">
        <v>107.637</v>
      </c>
      <c r="H11" s="194" t="n">
        <f aca="false">E11/B11</f>
        <v>2.74468261422021</v>
      </c>
      <c r="I11" s="194" t="n">
        <f aca="false">F11/C11</f>
        <v>3.24852767962309</v>
      </c>
      <c r="J11" s="194" t="n">
        <f aca="false">G11/D11</f>
        <v>2.77780071743787</v>
      </c>
      <c r="K11" s="736"/>
      <c r="L11" s="736"/>
      <c r="M11" s="737"/>
      <c r="N11" s="737"/>
      <c r="O11" s="736"/>
      <c r="P11" s="736"/>
      <c r="Q11" s="736"/>
    </row>
    <row r="12" customFormat="false" ht="12.75" hidden="false" customHeight="false" outlineLevel="0" collapsed="false">
      <c r="A12" s="704" t="s">
        <v>272</v>
      </c>
      <c r="B12" s="171" t="n">
        <v>35.595</v>
      </c>
      <c r="C12" s="171" t="n">
        <v>2.194</v>
      </c>
      <c r="D12" s="171" t="n">
        <v>37.789</v>
      </c>
      <c r="E12" s="171" t="n">
        <v>101.447</v>
      </c>
      <c r="F12" s="171" t="n">
        <v>6.779</v>
      </c>
      <c r="G12" s="171" t="n">
        <v>108.226</v>
      </c>
      <c r="H12" s="194" t="n">
        <f aca="false">E12/B12</f>
        <v>2.85003511729175</v>
      </c>
      <c r="I12" s="194" t="n">
        <f aca="false">F12/C12</f>
        <v>3.0897903372835</v>
      </c>
      <c r="J12" s="194" t="n">
        <f aca="false">G12/D12</f>
        <v>2.86395511921459</v>
      </c>
      <c r="K12" s="736"/>
      <c r="L12" s="736"/>
      <c r="M12" s="737"/>
      <c r="N12" s="737"/>
      <c r="O12" s="736"/>
      <c r="P12" s="736"/>
      <c r="Q12" s="736"/>
    </row>
    <row r="13" s="740" customFormat="true" ht="12.75" hidden="false" customHeight="false" outlineLevel="0" collapsed="false">
      <c r="A13" s="710" t="s">
        <v>145</v>
      </c>
      <c r="B13" s="173" t="n">
        <v>432.392</v>
      </c>
      <c r="C13" s="173" t="n">
        <v>15.095</v>
      </c>
      <c r="D13" s="173" t="n">
        <v>447.487</v>
      </c>
      <c r="E13" s="173" t="n">
        <v>1457.676</v>
      </c>
      <c r="F13" s="173" t="n">
        <v>58.465</v>
      </c>
      <c r="G13" s="173" t="n">
        <v>1516.141</v>
      </c>
      <c r="H13" s="738" t="n">
        <f aca="false">E13/B13</f>
        <v>3.37119095635442</v>
      </c>
      <c r="I13" s="738" t="n">
        <f aca="false">F13/C13</f>
        <v>3.87313680026499</v>
      </c>
      <c r="J13" s="738" t="n">
        <f aca="false">G13/D13</f>
        <v>3.38812300692534</v>
      </c>
      <c r="K13" s="739"/>
      <c r="L13" s="736"/>
      <c r="M13" s="737"/>
      <c r="N13" s="737"/>
      <c r="O13" s="739"/>
      <c r="P13" s="739"/>
      <c r="Q13" s="739"/>
    </row>
    <row r="14" customFormat="false" ht="11.25" hidden="false" customHeight="true" outlineLevel="0" collapsed="false">
      <c r="A14" s="715" t="s">
        <v>1060</v>
      </c>
      <c r="B14" s="716"/>
      <c r="C14" s="716"/>
      <c r="D14" s="716"/>
      <c r="E14" s="716"/>
      <c r="F14" s="716"/>
      <c r="G14" s="716"/>
      <c r="H14" s="741"/>
      <c r="I14" s="741"/>
      <c r="J14" s="741"/>
      <c r="K14" s="737"/>
      <c r="L14" s="736"/>
      <c r="M14" s="736"/>
      <c r="N14" s="736"/>
      <c r="O14" s="736"/>
      <c r="P14" s="736"/>
      <c r="Q14" s="736"/>
    </row>
    <row r="15" customFormat="false" ht="12.75" hidden="false" customHeight="false" outlineLevel="0" collapsed="false">
      <c r="A15" s="704" t="s">
        <v>1061</v>
      </c>
      <c r="B15" s="145" t="n">
        <v>183.204</v>
      </c>
      <c r="C15" s="145" t="n">
        <v>0.981</v>
      </c>
      <c r="D15" s="145" t="n">
        <v>184.185</v>
      </c>
      <c r="E15" s="145" t="n">
        <v>649.684</v>
      </c>
      <c r="F15" s="145" t="n">
        <v>4.208</v>
      </c>
      <c r="G15" s="145" t="n">
        <v>653.892</v>
      </c>
      <c r="H15" s="194" t="n">
        <f aca="false">E15/B15</f>
        <v>3.54623261500841</v>
      </c>
      <c r="I15" s="194" t="n">
        <f aca="false">F15/C15</f>
        <v>4.289500509684</v>
      </c>
      <c r="J15" s="194" t="n">
        <f aca="false">G15/D15</f>
        <v>3.55019138366317</v>
      </c>
      <c r="N15" s="736"/>
      <c r="O15" s="736"/>
      <c r="P15" s="736"/>
      <c r="Q15" s="736"/>
    </row>
    <row r="16" customFormat="false" ht="12.75" hidden="false" customHeight="false" outlineLevel="0" collapsed="false">
      <c r="A16" s="719" t="s">
        <v>1062</v>
      </c>
      <c r="B16" s="145" t="n">
        <v>175.239</v>
      </c>
      <c r="C16" s="145" t="n">
        <v>0.98</v>
      </c>
      <c r="D16" s="145" t="n">
        <v>176.219</v>
      </c>
      <c r="E16" s="145" t="n">
        <v>616.419</v>
      </c>
      <c r="F16" s="145" t="n">
        <v>4.207</v>
      </c>
      <c r="G16" s="145" t="n">
        <v>620.626</v>
      </c>
      <c r="H16" s="194" t="n">
        <f aca="false">E16/B16</f>
        <v>3.51759026244158</v>
      </c>
      <c r="I16" s="194" t="n">
        <f aca="false">F16/C16</f>
        <v>4.29285714285714</v>
      </c>
      <c r="J16" s="194" t="n">
        <f aca="false">G16/D16</f>
        <v>3.52190172455865</v>
      </c>
      <c r="K16" s="742"/>
      <c r="L16" s="742"/>
      <c r="M16" s="742"/>
      <c r="N16" s="736"/>
      <c r="O16" s="736"/>
      <c r="P16" s="736"/>
      <c r="Q16" s="736"/>
    </row>
    <row r="17" customFormat="false" ht="12.75" hidden="false" customHeight="false" outlineLevel="0" collapsed="false">
      <c r="A17" s="721" t="s">
        <v>1063</v>
      </c>
      <c r="B17" s="145" t="n">
        <v>6.362</v>
      </c>
      <c r="C17" s="171" t="s">
        <v>181</v>
      </c>
      <c r="D17" s="145" t="n">
        <v>6.362</v>
      </c>
      <c r="E17" s="145" t="n">
        <v>25.996</v>
      </c>
      <c r="F17" s="171" t="s">
        <v>181</v>
      </c>
      <c r="G17" s="145" t="n">
        <v>25.996</v>
      </c>
      <c r="H17" s="194" t="n">
        <f aca="false">E17/B17</f>
        <v>4.08613643508331</v>
      </c>
      <c r="I17" s="171" t="s">
        <v>181</v>
      </c>
      <c r="J17" s="194" t="n">
        <f aca="false">G17/D17</f>
        <v>4.08613643508331</v>
      </c>
      <c r="K17" s="742"/>
      <c r="L17" s="742"/>
      <c r="M17" s="742"/>
      <c r="N17" s="736"/>
      <c r="O17" s="736"/>
      <c r="P17" s="736"/>
      <c r="Q17" s="736"/>
    </row>
    <row r="18" customFormat="false" ht="12.75" hidden="false" customHeight="false" outlineLevel="0" collapsed="false">
      <c r="A18" s="721" t="s">
        <v>1065</v>
      </c>
      <c r="B18" s="145" t="n">
        <v>1.603</v>
      </c>
      <c r="C18" s="145" t="n">
        <v>0.001</v>
      </c>
      <c r="D18" s="145" t="n">
        <v>1.604</v>
      </c>
      <c r="E18" s="145" t="n">
        <v>7.269</v>
      </c>
      <c r="F18" s="145" t="n">
        <v>0.001</v>
      </c>
      <c r="G18" s="145" t="n">
        <v>7.27</v>
      </c>
      <c r="H18" s="194" t="n">
        <f aca="false">E18/B18</f>
        <v>4.53462258265752</v>
      </c>
      <c r="I18" s="194" t="n">
        <f aca="false">F18/C18</f>
        <v>1</v>
      </c>
      <c r="J18" s="194" t="n">
        <f aca="false">G18/D18</f>
        <v>4.53241895261845</v>
      </c>
      <c r="K18" s="742"/>
      <c r="L18" s="742"/>
      <c r="M18" s="742"/>
      <c r="N18" s="736"/>
      <c r="O18" s="736"/>
      <c r="P18" s="736"/>
      <c r="Q18" s="736"/>
    </row>
    <row r="19" customFormat="false" ht="12.75" hidden="false" customHeight="false" outlineLevel="0" collapsed="false">
      <c r="A19" s="704" t="s">
        <v>1066</v>
      </c>
      <c r="B19" s="145" t="n">
        <v>112.178</v>
      </c>
      <c r="C19" s="145" t="n">
        <v>3.98</v>
      </c>
      <c r="D19" s="145" t="n">
        <v>116.158</v>
      </c>
      <c r="E19" s="145" t="n">
        <v>408.661</v>
      </c>
      <c r="F19" s="145" t="n">
        <v>18.22</v>
      </c>
      <c r="G19" s="145" t="n">
        <v>426.881</v>
      </c>
      <c r="H19" s="194" t="n">
        <f aca="false">E19/B19</f>
        <v>3.64296920964895</v>
      </c>
      <c r="I19" s="194" t="n">
        <f aca="false">F19/C19</f>
        <v>4.57788944723618</v>
      </c>
      <c r="J19" s="194" t="n">
        <f aca="false">G19/D19</f>
        <v>3.67500301313728</v>
      </c>
      <c r="N19" s="736"/>
      <c r="O19" s="736"/>
      <c r="P19" s="736"/>
      <c r="Q19" s="736"/>
    </row>
    <row r="20" customFormat="false" ht="12.75" hidden="false" customHeight="false" outlineLevel="0" collapsed="false">
      <c r="A20" s="719" t="s">
        <v>1067</v>
      </c>
      <c r="B20" s="145" t="n">
        <v>110.275</v>
      </c>
      <c r="C20" s="145" t="n">
        <v>3.642</v>
      </c>
      <c r="D20" s="145" t="n">
        <v>113.917</v>
      </c>
      <c r="E20" s="145" t="n">
        <v>400.378</v>
      </c>
      <c r="F20" s="145" t="n">
        <v>17.076</v>
      </c>
      <c r="G20" s="145" t="n">
        <v>417.454</v>
      </c>
      <c r="H20" s="194" t="n">
        <f aca="false">E20/B20</f>
        <v>3.63072319201995</v>
      </c>
      <c r="I20" s="194" t="n">
        <f aca="false">F20/C20</f>
        <v>4.68863261943987</v>
      </c>
      <c r="J20" s="194" t="n">
        <f aca="false">G20/D20</f>
        <v>3.66454523907757</v>
      </c>
      <c r="N20" s="736"/>
      <c r="O20" s="736"/>
      <c r="P20" s="736"/>
      <c r="Q20" s="736"/>
    </row>
    <row r="21" customFormat="false" ht="12.75" hidden="false" customHeight="false" outlineLevel="0" collapsed="false">
      <c r="A21" s="721" t="s">
        <v>1068</v>
      </c>
      <c r="B21" s="145" t="n">
        <v>1.903</v>
      </c>
      <c r="C21" s="171" t="n">
        <v>0.338</v>
      </c>
      <c r="D21" s="145" t="n">
        <v>2.241</v>
      </c>
      <c r="E21" s="145" t="n">
        <v>8.283</v>
      </c>
      <c r="F21" s="171" t="n">
        <v>1.144</v>
      </c>
      <c r="G21" s="145" t="n">
        <v>9.427</v>
      </c>
      <c r="H21" s="194" t="n">
        <f aca="false">E21/B21</f>
        <v>4.35260115606936</v>
      </c>
      <c r="I21" s="743" t="n">
        <f aca="false">F21/C21</f>
        <v>3.38461538461538</v>
      </c>
      <c r="J21" s="194" t="n">
        <f aca="false">G21/D21</f>
        <v>4.206604194556</v>
      </c>
      <c r="K21" s="742"/>
      <c r="L21" s="742"/>
      <c r="M21" s="742"/>
      <c r="N21" s="736"/>
      <c r="O21" s="736"/>
      <c r="P21" s="736"/>
      <c r="Q21" s="736"/>
    </row>
    <row r="22" customFormat="false" ht="12.75" hidden="false" customHeight="false" outlineLevel="0" collapsed="false">
      <c r="A22" s="722" t="s">
        <v>1069</v>
      </c>
      <c r="B22" s="145" t="n">
        <v>30.879</v>
      </c>
      <c r="C22" s="145" t="n">
        <v>0.38</v>
      </c>
      <c r="D22" s="145" t="n">
        <v>31.259</v>
      </c>
      <c r="E22" s="145" t="n">
        <v>77.491</v>
      </c>
      <c r="F22" s="145" t="n">
        <v>1.426</v>
      </c>
      <c r="G22" s="145" t="n">
        <v>78.917</v>
      </c>
      <c r="H22" s="194" t="n">
        <f aca="false">E22/B22</f>
        <v>2.50950484147803</v>
      </c>
      <c r="I22" s="194" t="n">
        <f aca="false">F22/C22</f>
        <v>3.75263157894737</v>
      </c>
      <c r="J22" s="194" t="n">
        <f aca="false">G22/D22</f>
        <v>2.52461691032983</v>
      </c>
      <c r="N22" s="736"/>
      <c r="O22" s="736"/>
      <c r="P22" s="736"/>
      <c r="Q22" s="736"/>
    </row>
    <row r="23" customFormat="false" ht="12.75" hidden="false" customHeight="false" outlineLevel="0" collapsed="false">
      <c r="A23" s="719" t="s">
        <v>1070</v>
      </c>
      <c r="B23" s="145" t="n">
        <v>9.171</v>
      </c>
      <c r="C23" s="145" t="n">
        <v>0.154</v>
      </c>
      <c r="D23" s="145" t="n">
        <v>9.325</v>
      </c>
      <c r="E23" s="145" t="n">
        <v>21.427</v>
      </c>
      <c r="F23" s="145" t="n">
        <v>0.372</v>
      </c>
      <c r="G23" s="145" t="n">
        <v>21.799</v>
      </c>
      <c r="H23" s="194" t="n">
        <f aca="false">E23/B23</f>
        <v>2.33638643550322</v>
      </c>
      <c r="I23" s="194" t="n">
        <f aca="false">F23/C23</f>
        <v>2.41558441558442</v>
      </c>
      <c r="J23" s="194" t="n">
        <f aca="false">G23/D23</f>
        <v>2.33769436997319</v>
      </c>
      <c r="K23" s="742"/>
      <c r="L23" s="742"/>
      <c r="M23" s="742"/>
      <c r="N23" s="736"/>
      <c r="O23" s="736"/>
      <c r="P23" s="736"/>
      <c r="Q23" s="736"/>
    </row>
    <row r="24" customFormat="false" ht="12.75" hidden="false" customHeight="false" outlineLevel="0" collapsed="false">
      <c r="A24" s="721" t="s">
        <v>1071</v>
      </c>
      <c r="B24" s="145" t="n">
        <v>18.838</v>
      </c>
      <c r="C24" s="145" t="n">
        <v>0.192</v>
      </c>
      <c r="D24" s="145" t="n">
        <v>19.03</v>
      </c>
      <c r="E24" s="145" t="n">
        <v>45.297</v>
      </c>
      <c r="F24" s="145" t="n">
        <v>0.999</v>
      </c>
      <c r="G24" s="145" t="n">
        <v>46.296</v>
      </c>
      <c r="H24" s="194" t="n">
        <f aca="false">E24/B24</f>
        <v>2.40455462363308</v>
      </c>
      <c r="I24" s="194" t="n">
        <f aca="false">F24/C24</f>
        <v>5.203125</v>
      </c>
      <c r="J24" s="194" t="n">
        <f aca="false">G24/D24</f>
        <v>2.43279033105623</v>
      </c>
      <c r="N24" s="736"/>
      <c r="O24" s="736"/>
      <c r="P24" s="736"/>
      <c r="Q24" s="736"/>
    </row>
    <row r="25" customFormat="false" ht="12.75" hidden="false" customHeight="false" outlineLevel="0" collapsed="false">
      <c r="A25" s="721" t="s">
        <v>1072</v>
      </c>
      <c r="B25" s="145" t="n">
        <v>2.87</v>
      </c>
      <c r="C25" s="145" t="n">
        <v>0.034</v>
      </c>
      <c r="D25" s="145" t="n">
        <v>2.904</v>
      </c>
      <c r="E25" s="145" t="n">
        <v>10.767</v>
      </c>
      <c r="F25" s="145" t="n">
        <v>0.055</v>
      </c>
      <c r="G25" s="145" t="n">
        <v>10.822</v>
      </c>
      <c r="H25" s="194" t="n">
        <f aca="false">E25/B25</f>
        <v>3.75156794425087</v>
      </c>
      <c r="I25" s="194" t="n">
        <f aca="false">F25/C25</f>
        <v>1.61764705882353</v>
      </c>
      <c r="J25" s="194" t="n">
        <f aca="false">G25/D25</f>
        <v>3.72658402203857</v>
      </c>
      <c r="K25" s="742"/>
      <c r="L25" s="742"/>
      <c r="M25" s="742"/>
      <c r="N25" s="736"/>
      <c r="O25" s="736"/>
      <c r="P25" s="736"/>
      <c r="Q25" s="736"/>
    </row>
    <row r="26" customFormat="false" ht="12.75" hidden="false" customHeight="false" outlineLevel="0" collapsed="false">
      <c r="A26" s="723" t="s">
        <v>1073</v>
      </c>
      <c r="B26" s="145" t="n">
        <v>24.762</v>
      </c>
      <c r="C26" s="145" t="n">
        <v>1.127</v>
      </c>
      <c r="D26" s="145" t="n">
        <v>25.889</v>
      </c>
      <c r="E26" s="145" t="n">
        <v>116.502</v>
      </c>
      <c r="F26" s="145" t="n">
        <v>3.943</v>
      </c>
      <c r="G26" s="145" t="n">
        <v>120.445</v>
      </c>
      <c r="H26" s="194" t="n">
        <f aca="false">E26/B26</f>
        <v>4.70487036588321</v>
      </c>
      <c r="I26" s="194" t="n">
        <f aca="false">F26/C26</f>
        <v>3.49866903283052</v>
      </c>
      <c r="J26" s="194" t="n">
        <f aca="false">G26/D26</f>
        <v>4.65236200703001</v>
      </c>
      <c r="N26" s="736"/>
      <c r="O26" s="736"/>
      <c r="P26" s="736"/>
      <c r="Q26" s="736"/>
    </row>
    <row r="27" customFormat="false" ht="12.75" hidden="false" customHeight="false" outlineLevel="0" collapsed="false">
      <c r="A27" s="719" t="s">
        <v>1074</v>
      </c>
      <c r="B27" s="145" t="n">
        <v>5.79</v>
      </c>
      <c r="C27" s="145" t="n">
        <v>0.196</v>
      </c>
      <c r="D27" s="145" t="n">
        <v>5.986</v>
      </c>
      <c r="E27" s="145" t="n">
        <v>54.173</v>
      </c>
      <c r="F27" s="145" t="n">
        <v>0.422</v>
      </c>
      <c r="G27" s="145" t="n">
        <v>54.595</v>
      </c>
      <c r="H27" s="194" t="n">
        <f aca="false">E27/B27</f>
        <v>9.35630397236615</v>
      </c>
      <c r="I27" s="194" t="n">
        <f aca="false">F27/C27</f>
        <v>2.1530612244898</v>
      </c>
      <c r="J27" s="194" t="n">
        <f aca="false">G27/D27</f>
        <v>9.12044771132643</v>
      </c>
      <c r="K27" s="742"/>
      <c r="L27" s="742"/>
      <c r="M27" s="742"/>
      <c r="N27" s="736"/>
      <c r="O27" s="736"/>
      <c r="P27" s="736"/>
      <c r="Q27" s="736"/>
    </row>
    <row r="28" customFormat="false" ht="12.75" hidden="false" customHeight="false" outlineLevel="0" collapsed="false">
      <c r="A28" s="721" t="s">
        <v>1075</v>
      </c>
      <c r="B28" s="145" t="n">
        <v>18.972</v>
      </c>
      <c r="C28" s="145" t="n">
        <v>0.931</v>
      </c>
      <c r="D28" s="145" t="n">
        <v>19.903</v>
      </c>
      <c r="E28" s="145" t="n">
        <v>62.329</v>
      </c>
      <c r="F28" s="145" t="n">
        <v>3.521</v>
      </c>
      <c r="G28" s="145" t="n">
        <v>65.85</v>
      </c>
      <c r="H28" s="194" t="n">
        <f aca="false">E28/B28</f>
        <v>3.28531520134936</v>
      </c>
      <c r="I28" s="194" t="n">
        <f aca="false">F28/C28</f>
        <v>3.78195488721804</v>
      </c>
      <c r="J28" s="194" t="n">
        <f aca="false">G28/D28</f>
        <v>3.30854645028388</v>
      </c>
      <c r="K28" s="742"/>
      <c r="L28" s="742"/>
      <c r="M28" s="742"/>
      <c r="N28" s="736"/>
      <c r="O28" s="736"/>
      <c r="P28" s="736"/>
      <c r="Q28" s="736"/>
    </row>
    <row r="29" customFormat="false" ht="12.75" hidden="false" customHeight="false" outlineLevel="0" collapsed="false">
      <c r="A29" s="704" t="s">
        <v>1076</v>
      </c>
      <c r="B29" s="145" t="n">
        <v>81.369</v>
      </c>
      <c r="C29" s="145" t="n">
        <v>8.627</v>
      </c>
      <c r="D29" s="145" t="n">
        <v>89.996</v>
      </c>
      <c r="E29" s="145" t="n">
        <v>205.338</v>
      </c>
      <c r="F29" s="145" t="n">
        <v>30.668</v>
      </c>
      <c r="G29" s="145" t="n">
        <v>236.006</v>
      </c>
      <c r="H29" s="194" t="n">
        <f aca="false">E29/B29</f>
        <v>2.52354090624194</v>
      </c>
      <c r="I29" s="194" t="n">
        <f aca="false">F29/C29</f>
        <v>3.55488582357714</v>
      </c>
      <c r="J29" s="194" t="n">
        <f aca="false">G29/D29</f>
        <v>2.62240544024179</v>
      </c>
      <c r="N29" s="736"/>
      <c r="O29" s="736"/>
      <c r="P29" s="736"/>
      <c r="Q29" s="736"/>
    </row>
    <row r="30" s="746" customFormat="true" ht="12.75" hidden="false" customHeight="false" outlineLevel="0" collapsed="false">
      <c r="A30" s="710" t="s">
        <v>145</v>
      </c>
      <c r="B30" s="164" t="n">
        <v>432.392</v>
      </c>
      <c r="C30" s="164" t="n">
        <v>15.095</v>
      </c>
      <c r="D30" s="164" t="n">
        <v>447.487</v>
      </c>
      <c r="E30" s="164" t="n">
        <v>1457.676</v>
      </c>
      <c r="F30" s="164" t="n">
        <v>58.465</v>
      </c>
      <c r="G30" s="744" t="n">
        <v>1516.141</v>
      </c>
      <c r="H30" s="738" t="n">
        <f aca="false">E30/B30</f>
        <v>3.37119095635442</v>
      </c>
      <c r="I30" s="738" t="n">
        <f aca="false">F30/C30</f>
        <v>3.87313680026499</v>
      </c>
      <c r="J30" s="738" t="n">
        <f aca="false">G30/D30</f>
        <v>3.38812300692534</v>
      </c>
      <c r="K30" s="742"/>
      <c r="L30" s="742"/>
      <c r="M30" s="742"/>
      <c r="N30" s="744"/>
      <c r="O30" s="744"/>
      <c r="P30" s="744"/>
      <c r="Q30" s="744"/>
      <c r="R30" s="744"/>
      <c r="S30" s="745"/>
    </row>
    <row r="31" customFormat="false" ht="12.75" hidden="false" customHeight="false" outlineLevel="0" collapsed="false">
      <c r="B31" s="747"/>
      <c r="C31" s="747"/>
      <c r="D31" s="747"/>
      <c r="E31" s="748"/>
      <c r="F31" s="748"/>
      <c r="G31" s="749"/>
      <c r="H31" s="750"/>
      <c r="I31" s="750"/>
      <c r="J31" s="750"/>
      <c r="K31" s="751"/>
      <c r="L31" s="751"/>
      <c r="M31" s="751"/>
      <c r="N31" s="751"/>
      <c r="O31" s="751"/>
      <c r="P31" s="751"/>
    </row>
    <row r="32" customFormat="false" ht="12.75" hidden="false" customHeight="true" outlineLevel="0" collapsed="false">
      <c r="A32" s="727"/>
      <c r="B32" s="747"/>
      <c r="C32" s="747"/>
      <c r="D32" s="747"/>
      <c r="E32" s="752"/>
      <c r="F32" s="752"/>
      <c r="G32" s="749"/>
      <c r="H32" s="750"/>
      <c r="I32" s="750"/>
      <c r="J32" s="750"/>
      <c r="K32" s="751"/>
      <c r="L32" s="751"/>
      <c r="M32" s="751"/>
      <c r="N32" s="751"/>
      <c r="O32" s="751"/>
      <c r="P32" s="751"/>
    </row>
    <row r="33" customFormat="false" ht="12.75" hidden="false" customHeight="false" outlineLevel="0" collapsed="false">
      <c r="A33" s="704"/>
      <c r="B33" s="752"/>
      <c r="C33" s="752"/>
      <c r="D33" s="752"/>
      <c r="E33" s="752"/>
      <c r="F33" s="752"/>
      <c r="G33" s="749"/>
      <c r="H33" s="753"/>
      <c r="I33" s="753"/>
      <c r="J33" s="753"/>
      <c r="K33" s="751"/>
      <c r="L33" s="751"/>
      <c r="M33" s="751"/>
      <c r="N33" s="751"/>
      <c r="O33" s="751"/>
      <c r="P33" s="751"/>
    </row>
    <row r="34" customFormat="false" ht="12.75" hidden="false" customHeight="false" outlineLevel="0" collapsed="false">
      <c r="A34" s="704"/>
      <c r="B34" s="752"/>
      <c r="C34" s="752"/>
      <c r="D34" s="752"/>
      <c r="E34" s="752"/>
      <c r="F34" s="752"/>
      <c r="G34" s="749"/>
      <c r="H34" s="753"/>
      <c r="I34" s="753"/>
      <c r="J34" s="753"/>
      <c r="K34" s="751"/>
      <c r="L34" s="751"/>
      <c r="M34" s="751"/>
      <c r="N34" s="751"/>
      <c r="O34" s="751"/>
      <c r="P34" s="751"/>
    </row>
    <row r="35" customFormat="false" ht="12.75" hidden="false" customHeight="false" outlineLevel="0" collapsed="false">
      <c r="A35" s="704"/>
      <c r="B35" s="752"/>
      <c r="C35" s="752"/>
      <c r="D35" s="752"/>
      <c r="E35" s="752"/>
      <c r="F35" s="752"/>
      <c r="G35" s="747"/>
      <c r="H35" s="727"/>
      <c r="I35" s="727"/>
      <c r="J35" s="727"/>
      <c r="K35" s="751"/>
      <c r="L35" s="751"/>
      <c r="M35" s="751"/>
      <c r="N35" s="751"/>
      <c r="O35" s="751"/>
      <c r="P35" s="751"/>
    </row>
    <row r="36" customFormat="false" ht="12.75" hidden="false" customHeight="false" outlineLevel="0" collapsed="false">
      <c r="A36" s="704"/>
      <c r="B36" s="727"/>
      <c r="C36" s="727"/>
      <c r="D36" s="727"/>
      <c r="E36" s="727"/>
      <c r="F36" s="727"/>
      <c r="G36" s="754"/>
      <c r="H36" s="727"/>
      <c r="I36" s="727"/>
      <c r="J36" s="727"/>
      <c r="K36" s="751"/>
      <c r="L36" s="751"/>
      <c r="M36" s="751"/>
      <c r="N36" s="751"/>
      <c r="O36" s="751"/>
      <c r="P36" s="751"/>
    </row>
    <row r="37" customFormat="false" ht="12.75" hidden="false" customHeight="false" outlineLevel="0" collapsed="false">
      <c r="A37" s="704"/>
      <c r="B37" s="727"/>
      <c r="C37" s="727"/>
      <c r="D37" s="727"/>
      <c r="E37" s="727"/>
      <c r="F37" s="727"/>
      <c r="H37" s="727"/>
      <c r="I37" s="727"/>
      <c r="J37" s="727"/>
    </row>
    <row r="38" customFormat="false" ht="12.75" hidden="false" customHeight="false" outlineLevel="0" collapsed="false">
      <c r="A38" s="704"/>
      <c r="B38" s="727"/>
      <c r="C38" s="727"/>
      <c r="D38" s="727"/>
      <c r="E38" s="727"/>
      <c r="F38" s="727"/>
      <c r="H38" s="727"/>
      <c r="I38" s="727"/>
      <c r="J38" s="727"/>
    </row>
    <row r="39" customFormat="false" ht="12.75" hidden="false" customHeight="false" outlineLevel="0" collapsed="false">
      <c r="A39" s="704"/>
      <c r="B39" s="727"/>
      <c r="C39" s="727"/>
      <c r="D39" s="727"/>
      <c r="E39" s="727"/>
      <c r="F39" s="727"/>
      <c r="H39" s="727"/>
      <c r="I39" s="727"/>
      <c r="J39" s="727"/>
    </row>
    <row r="40" customFormat="false" ht="12.75" hidden="false" customHeight="false" outlineLevel="0" collapsed="false">
      <c r="A40" s="704"/>
      <c r="B40" s="727"/>
      <c r="C40" s="727"/>
      <c r="D40" s="727"/>
      <c r="E40" s="727"/>
      <c r="F40" s="727"/>
      <c r="H40" s="727"/>
      <c r="I40" s="727"/>
      <c r="J40" s="727"/>
    </row>
    <row r="41" customFormat="false" ht="12.75" hidden="false" customHeight="false" outlineLevel="0" collapsed="false">
      <c r="A41" s="704"/>
      <c r="B41" s="727"/>
      <c r="C41" s="727"/>
      <c r="D41" s="727"/>
      <c r="E41" s="727"/>
      <c r="F41" s="727"/>
      <c r="H41" s="727"/>
      <c r="I41" s="727"/>
      <c r="J41" s="727"/>
    </row>
    <row r="42" customFormat="false" ht="12.75" hidden="false" customHeight="false" outlineLevel="0" collapsed="false">
      <c r="A42" s="727"/>
      <c r="B42" s="727"/>
      <c r="C42" s="727"/>
      <c r="D42" s="727"/>
      <c r="E42" s="727"/>
      <c r="F42" s="727"/>
      <c r="H42" s="727"/>
      <c r="I42" s="727"/>
      <c r="J42" s="727"/>
    </row>
    <row r="43" customFormat="false" ht="12.75" hidden="false" customHeight="false" outlineLevel="0" collapsed="false">
      <c r="A43" s="727"/>
      <c r="B43" s="727"/>
      <c r="C43" s="727"/>
      <c r="D43" s="727"/>
      <c r="E43" s="727"/>
      <c r="F43" s="727"/>
      <c r="H43" s="727"/>
      <c r="I43" s="727"/>
      <c r="J43" s="727"/>
    </row>
    <row r="44" customFormat="false" ht="12.75" hidden="false" customHeight="false" outlineLevel="0" collapsed="false">
      <c r="A44" s="727"/>
      <c r="B44" s="727"/>
      <c r="C44" s="727"/>
      <c r="D44" s="727"/>
      <c r="E44" s="727"/>
      <c r="F44" s="727"/>
      <c r="H44" s="727"/>
      <c r="I44" s="727"/>
      <c r="J44" s="727"/>
    </row>
  </sheetData>
  <mergeCells count="6">
    <mergeCell ref="A2:A4"/>
    <mergeCell ref="B3:D3"/>
    <mergeCell ref="E3:G3"/>
    <mergeCell ref="H3:J3"/>
    <mergeCell ref="B4:G4"/>
    <mergeCell ref="H4:J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5" width="5.13"/>
    <col collapsed="false" customWidth="true" hidden="false" outlineLevel="0" max="6" min="2" style="756" width="13.7"/>
    <col collapsed="false" customWidth="true" hidden="false" outlineLevel="0" max="7" min="7" style="755" width="13.7"/>
    <col collapsed="false" customWidth="false" hidden="false" outlineLevel="0" max="257" min="8" style="755" width="9.14"/>
  </cols>
  <sheetData>
    <row r="1" customFormat="false" ht="25.5" hidden="false" customHeight="true" outlineLevel="0" collapsed="false">
      <c r="A1" s="757" t="s">
        <v>1085</v>
      </c>
      <c r="B1" s="757"/>
      <c r="C1" s="757"/>
      <c r="D1" s="757"/>
      <c r="E1" s="757"/>
      <c r="F1" s="757"/>
      <c r="G1" s="757"/>
    </row>
    <row r="2" customFormat="false" ht="11.25" hidden="false" customHeight="true" outlineLevel="0" collapsed="false">
      <c r="A2" s="758" t="s">
        <v>1049</v>
      </c>
      <c r="B2" s="758" t="s">
        <v>1086</v>
      </c>
      <c r="C2" s="759" t="s">
        <v>1087</v>
      </c>
      <c r="D2" s="759" t="s">
        <v>148</v>
      </c>
      <c r="E2" s="759"/>
      <c r="F2" s="759"/>
      <c r="G2" s="760" t="s">
        <v>1088</v>
      </c>
    </row>
    <row r="3" customFormat="false" ht="56.25" hidden="false" customHeight="true" outlineLevel="0" collapsed="false">
      <c r="A3" s="758"/>
      <c r="B3" s="758"/>
      <c r="C3" s="759"/>
      <c r="D3" s="759" t="s">
        <v>1089</v>
      </c>
      <c r="E3" s="759" t="s">
        <v>1090</v>
      </c>
      <c r="F3" s="759" t="s">
        <v>1091</v>
      </c>
      <c r="G3" s="760"/>
    </row>
    <row r="4" customFormat="false" ht="11.25" hidden="false" customHeight="false" outlineLevel="0" collapsed="false">
      <c r="A4" s="761" t="n">
        <v>2007</v>
      </c>
      <c r="B4" s="762" t="n">
        <v>171</v>
      </c>
      <c r="C4" s="762" t="n">
        <v>1013</v>
      </c>
      <c r="D4" s="762" t="n">
        <v>1104</v>
      </c>
      <c r="E4" s="762" t="n">
        <v>80</v>
      </c>
      <c r="F4" s="763" t="s">
        <v>181</v>
      </c>
      <c r="G4" s="764" t="n">
        <v>1184</v>
      </c>
    </row>
    <row r="5" customFormat="false" ht="11.25" hidden="false" customHeight="false" outlineLevel="0" collapsed="false">
      <c r="A5" s="761" t="n">
        <v>2008</v>
      </c>
      <c r="B5" s="762" t="n">
        <v>284</v>
      </c>
      <c r="C5" s="762" t="n">
        <v>906</v>
      </c>
      <c r="D5" s="762" t="n">
        <v>687</v>
      </c>
      <c r="E5" s="762" t="n">
        <v>180</v>
      </c>
      <c r="F5" s="762" t="n">
        <v>39</v>
      </c>
      <c r="G5" s="764" t="n">
        <v>1190</v>
      </c>
    </row>
    <row r="6" customFormat="false" ht="11.25" hidden="false" customHeight="false" outlineLevel="0" collapsed="false">
      <c r="A6" s="761" t="n">
        <v>2009</v>
      </c>
      <c r="B6" s="762" t="n">
        <v>285</v>
      </c>
      <c r="C6" s="762" t="n">
        <v>926</v>
      </c>
      <c r="D6" s="762" t="n">
        <v>718</v>
      </c>
      <c r="E6" s="762" t="n">
        <v>182</v>
      </c>
      <c r="F6" s="762" t="n">
        <v>26</v>
      </c>
      <c r="G6" s="764" t="n">
        <v>1211</v>
      </c>
    </row>
    <row r="7" customFormat="false" ht="11.25" hidden="false" customHeight="false" outlineLevel="0" collapsed="false">
      <c r="A7" s="761" t="n">
        <v>2010</v>
      </c>
      <c r="B7" s="762" t="n">
        <v>359</v>
      </c>
      <c r="C7" s="762" t="n">
        <v>843</v>
      </c>
      <c r="D7" s="762" t="n">
        <v>663</v>
      </c>
      <c r="E7" s="762" t="n">
        <v>157</v>
      </c>
      <c r="F7" s="762" t="n">
        <v>23</v>
      </c>
      <c r="G7" s="764" t="n">
        <v>1202</v>
      </c>
    </row>
    <row r="8" customFormat="false" ht="11.25" hidden="false" customHeight="false" outlineLevel="0" collapsed="false">
      <c r="A8" s="761" t="n">
        <v>2011</v>
      </c>
      <c r="B8" s="762" t="n">
        <v>332</v>
      </c>
      <c r="C8" s="762" t="n">
        <v>923</v>
      </c>
      <c r="D8" s="762" t="n">
        <v>699</v>
      </c>
      <c r="E8" s="762" t="n">
        <v>198</v>
      </c>
      <c r="F8" s="762" t="n">
        <v>26</v>
      </c>
      <c r="G8" s="764" t="n">
        <v>1255</v>
      </c>
    </row>
    <row r="9" customFormat="false" ht="11.25" hidden="false" customHeight="false" outlineLevel="0" collapsed="false">
      <c r="A9" s="761" t="n">
        <v>2012</v>
      </c>
      <c r="B9" s="762" t="n">
        <v>352</v>
      </c>
      <c r="C9" s="762" t="n">
        <v>937</v>
      </c>
      <c r="D9" s="762" t="n">
        <v>693</v>
      </c>
      <c r="E9" s="762" t="n">
        <v>229</v>
      </c>
      <c r="F9" s="762" t="n">
        <v>15</v>
      </c>
      <c r="G9" s="764" t="n">
        <v>1289</v>
      </c>
    </row>
    <row r="10" customFormat="false" ht="11.25" hidden="false" customHeight="false" outlineLevel="0" collapsed="false">
      <c r="A10" s="761" t="n">
        <v>2013</v>
      </c>
      <c r="B10" s="762" t="n">
        <v>359</v>
      </c>
      <c r="C10" s="762" t="n">
        <v>944</v>
      </c>
      <c r="D10" s="762" t="n">
        <v>685</v>
      </c>
      <c r="E10" s="762" t="n">
        <v>242</v>
      </c>
      <c r="F10" s="762" t="n">
        <v>17</v>
      </c>
      <c r="G10" s="764" t="n">
        <v>1303</v>
      </c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875" right="0.747916666666667" top="0.984027777777778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90" width="18.28"/>
    <col collapsed="false" customWidth="true" hidden="false" outlineLevel="0" max="4" min="3" style="47" width="12.14"/>
    <col collapsed="false" customWidth="true" hidden="false" outlineLevel="0" max="5" min="5" style="90" width="17.56"/>
    <col collapsed="false" customWidth="true" hidden="false" outlineLevel="0" max="6" min="6" style="47" width="11.85"/>
    <col collapsed="false" customWidth="true" hidden="false" outlineLevel="0" max="7" min="7" style="47" width="11.28"/>
    <col collapsed="false" customWidth="false" hidden="false" outlineLevel="0" max="257" min="8" style="47" width="9.14"/>
  </cols>
  <sheetData>
    <row r="1" customFormat="false" ht="11.25" hidden="false" customHeight="false" outlineLevel="0" collapsed="false">
      <c r="A1" s="142" t="s">
        <v>1092</v>
      </c>
      <c r="B1" s="142"/>
      <c r="C1" s="142"/>
      <c r="D1" s="142"/>
      <c r="E1" s="142"/>
      <c r="F1" s="142"/>
      <c r="G1" s="142"/>
    </row>
    <row r="2" customFormat="false" ht="11.25" hidden="false" customHeight="false" outlineLevel="0" collapsed="false">
      <c r="A2" s="765" t="s">
        <v>1093</v>
      </c>
      <c r="B2" s="765"/>
      <c r="C2" s="765"/>
      <c r="D2" s="765"/>
      <c r="E2" s="766" t="s">
        <v>1094</v>
      </c>
      <c r="F2" s="766"/>
      <c r="G2" s="766"/>
    </row>
    <row r="3" customFormat="false" ht="33.75" hidden="false" customHeight="false" outlineLevel="0" collapsed="false">
      <c r="A3" s="94" t="s">
        <v>1095</v>
      </c>
      <c r="B3" s="95" t="s">
        <v>500</v>
      </c>
      <c r="C3" s="95" t="s">
        <v>1096</v>
      </c>
      <c r="D3" s="95" t="s">
        <v>1097</v>
      </c>
      <c r="E3" s="95" t="s">
        <v>500</v>
      </c>
      <c r="F3" s="95" t="s">
        <v>1096</v>
      </c>
      <c r="G3" s="96" t="s">
        <v>1097</v>
      </c>
    </row>
    <row r="4" customFormat="false" ht="11.25" hidden="false" customHeight="false" outlineLevel="0" collapsed="false">
      <c r="A4" s="169"/>
      <c r="B4" s="169" t="s">
        <v>655</v>
      </c>
      <c r="C4" s="291" t="n">
        <v>71408</v>
      </c>
      <c r="D4" s="291" t="n">
        <v>8089950</v>
      </c>
      <c r="E4" s="169" t="s">
        <v>655</v>
      </c>
      <c r="F4" s="291" t="n">
        <v>12422</v>
      </c>
      <c r="G4" s="291" t="n">
        <v>430930</v>
      </c>
    </row>
    <row r="5" customFormat="false" ht="11.25" hidden="false" customHeight="false" outlineLevel="0" collapsed="false">
      <c r="A5" s="293" t="s">
        <v>503</v>
      </c>
      <c r="B5" s="767" t="s">
        <v>203</v>
      </c>
      <c r="C5" s="279" t="n">
        <v>13671</v>
      </c>
      <c r="D5" s="279" t="n">
        <v>1384385</v>
      </c>
      <c r="E5" s="767" t="s">
        <v>1098</v>
      </c>
      <c r="F5" s="279" t="n">
        <v>531</v>
      </c>
      <c r="G5" s="279" t="n">
        <v>78995</v>
      </c>
    </row>
    <row r="6" customFormat="false" ht="11.25" hidden="false" customHeight="false" outlineLevel="0" collapsed="false">
      <c r="A6" s="293" t="s">
        <v>504</v>
      </c>
      <c r="B6" s="767" t="s">
        <v>227</v>
      </c>
      <c r="C6" s="279" t="n">
        <v>8492</v>
      </c>
      <c r="D6" s="279" t="n">
        <v>1264069</v>
      </c>
      <c r="E6" s="767" t="s">
        <v>207</v>
      </c>
      <c r="F6" s="279" t="n">
        <v>358</v>
      </c>
      <c r="G6" s="279" t="n">
        <v>54350</v>
      </c>
    </row>
    <row r="7" customFormat="false" ht="11.25" hidden="false" customHeight="false" outlineLevel="0" collapsed="false">
      <c r="A7" s="293" t="s">
        <v>505</v>
      </c>
      <c r="B7" s="767" t="s">
        <v>211</v>
      </c>
      <c r="C7" s="279" t="n">
        <v>5075</v>
      </c>
      <c r="D7" s="279" t="n">
        <v>705203</v>
      </c>
      <c r="E7" s="767" t="s">
        <v>1099</v>
      </c>
      <c r="F7" s="279" t="n">
        <v>302</v>
      </c>
      <c r="G7" s="279" t="n">
        <v>40628</v>
      </c>
    </row>
    <row r="8" customFormat="false" ht="11.25" hidden="false" customHeight="false" outlineLevel="0" collapsed="false">
      <c r="A8" s="293" t="s">
        <v>507</v>
      </c>
      <c r="B8" s="767" t="s">
        <v>218</v>
      </c>
      <c r="C8" s="279" t="n">
        <v>4226</v>
      </c>
      <c r="D8" s="279" t="n">
        <v>597568</v>
      </c>
      <c r="E8" s="767" t="s">
        <v>642</v>
      </c>
      <c r="F8" s="47" t="n">
        <v>254</v>
      </c>
      <c r="G8" s="279" t="n">
        <v>39571</v>
      </c>
    </row>
    <row r="9" customFormat="false" ht="11.25" hidden="false" customHeight="false" outlineLevel="0" collapsed="false">
      <c r="A9" s="293" t="s">
        <v>508</v>
      </c>
      <c r="B9" s="767" t="s">
        <v>231</v>
      </c>
      <c r="C9" s="279" t="n">
        <v>3853</v>
      </c>
      <c r="D9" s="279" t="n">
        <v>440521</v>
      </c>
      <c r="E9" s="767" t="s">
        <v>1100</v>
      </c>
      <c r="F9" s="279" t="n">
        <v>312</v>
      </c>
      <c r="G9" s="279" t="n">
        <v>39160</v>
      </c>
    </row>
    <row r="10" customFormat="false" ht="11.25" hidden="false" customHeight="false" outlineLevel="0" collapsed="false">
      <c r="A10" s="293" t="s">
        <v>509</v>
      </c>
      <c r="B10" s="767" t="s">
        <v>209</v>
      </c>
      <c r="C10" s="47" t="n">
        <v>3686</v>
      </c>
      <c r="D10" s="279" t="n">
        <v>435900</v>
      </c>
      <c r="E10" s="767" t="s">
        <v>208</v>
      </c>
      <c r="F10" s="279" t="n">
        <v>238</v>
      </c>
      <c r="G10" s="279" t="n">
        <v>31501</v>
      </c>
    </row>
    <row r="11" customFormat="false" ht="11.25" hidden="false" customHeight="false" outlineLevel="0" collapsed="false">
      <c r="A11" s="293" t="s">
        <v>510</v>
      </c>
      <c r="B11" s="767" t="s">
        <v>199</v>
      </c>
      <c r="C11" s="47" t="n">
        <v>4189</v>
      </c>
      <c r="D11" s="279" t="n">
        <v>422896</v>
      </c>
      <c r="E11" s="767" t="s">
        <v>209</v>
      </c>
      <c r="F11" s="47" t="n">
        <v>116</v>
      </c>
      <c r="G11" s="279" t="n">
        <v>12383</v>
      </c>
    </row>
    <row r="12" customFormat="false" ht="11.25" hidden="false" customHeight="false" outlineLevel="0" collapsed="false">
      <c r="A12" s="293" t="s">
        <v>511</v>
      </c>
      <c r="B12" s="767" t="s">
        <v>226</v>
      </c>
      <c r="C12" s="279" t="n">
        <v>2413</v>
      </c>
      <c r="D12" s="279" t="n">
        <v>334782</v>
      </c>
      <c r="E12" s="767" t="s">
        <v>200</v>
      </c>
      <c r="F12" s="47" t="n">
        <v>500</v>
      </c>
      <c r="G12" s="279" t="n">
        <v>11900</v>
      </c>
    </row>
    <row r="13" customFormat="false" ht="11.25" hidden="false" customHeight="false" outlineLevel="0" collapsed="false">
      <c r="A13" s="293" t="s">
        <v>516</v>
      </c>
      <c r="B13" s="767" t="s">
        <v>208</v>
      </c>
      <c r="C13" s="279" t="n">
        <v>1778</v>
      </c>
      <c r="D13" s="279" t="n">
        <v>291829</v>
      </c>
      <c r="E13" s="767" t="s">
        <v>211</v>
      </c>
      <c r="F13" s="47" t="n">
        <v>109</v>
      </c>
      <c r="G13" s="279" t="n">
        <v>8810</v>
      </c>
    </row>
    <row r="14" customFormat="false" ht="11.25" hidden="false" customHeight="false" outlineLevel="0" collapsed="false">
      <c r="A14" s="293" t="s">
        <v>517</v>
      </c>
      <c r="B14" s="767" t="s">
        <v>225</v>
      </c>
      <c r="C14" s="47" t="n">
        <v>1808</v>
      </c>
      <c r="D14" s="279" t="n">
        <v>215607</v>
      </c>
      <c r="E14" s="767" t="s">
        <v>1101</v>
      </c>
      <c r="F14" s="279" t="n">
        <v>56</v>
      </c>
      <c r="G14" s="279" t="n">
        <v>7259</v>
      </c>
    </row>
    <row r="15" customFormat="false" ht="11.25" hidden="false" customHeight="false" outlineLevel="0" collapsed="false">
      <c r="A15" s="293" t="s">
        <v>518</v>
      </c>
      <c r="B15" s="767" t="s">
        <v>1098</v>
      </c>
      <c r="C15" s="47" t="n">
        <v>1852</v>
      </c>
      <c r="D15" s="279" t="n">
        <v>197391</v>
      </c>
      <c r="E15" s="767" t="s">
        <v>988</v>
      </c>
      <c r="F15" s="279" t="n">
        <v>71</v>
      </c>
      <c r="G15" s="279" t="n">
        <v>4373</v>
      </c>
    </row>
    <row r="16" customFormat="false" ht="11.25" hidden="false" customHeight="false" outlineLevel="0" collapsed="false">
      <c r="A16" s="293" t="s">
        <v>519</v>
      </c>
      <c r="B16" s="767" t="s">
        <v>220</v>
      </c>
      <c r="C16" s="279" t="n">
        <v>2604</v>
      </c>
      <c r="D16" s="279" t="n">
        <v>187854</v>
      </c>
      <c r="E16" s="767" t="s">
        <v>228</v>
      </c>
      <c r="F16" s="279" t="n">
        <v>24</v>
      </c>
      <c r="G16" s="279" t="n">
        <v>3690</v>
      </c>
    </row>
    <row r="17" customFormat="false" ht="11.25" hidden="false" customHeight="false" outlineLevel="0" collapsed="false">
      <c r="A17" s="293" t="s">
        <v>521</v>
      </c>
      <c r="B17" s="767" t="s">
        <v>988</v>
      </c>
      <c r="C17" s="279" t="n">
        <v>1760</v>
      </c>
      <c r="D17" s="279" t="n">
        <v>172893</v>
      </c>
      <c r="E17" s="767" t="s">
        <v>203</v>
      </c>
      <c r="F17" s="279" t="n">
        <v>586</v>
      </c>
      <c r="G17" s="279" t="n">
        <v>2612</v>
      </c>
    </row>
    <row r="18" customFormat="false" ht="11.25" hidden="false" customHeight="false" outlineLevel="0" collapsed="false">
      <c r="A18" s="293" t="s">
        <v>522</v>
      </c>
      <c r="B18" s="767" t="s">
        <v>642</v>
      </c>
      <c r="C18" s="47" t="n">
        <v>1222</v>
      </c>
      <c r="D18" s="279" t="n">
        <v>164653</v>
      </c>
      <c r="E18" s="767" t="s">
        <v>1102</v>
      </c>
      <c r="F18" s="47" t="n">
        <v>28</v>
      </c>
      <c r="G18" s="279" t="n">
        <v>2256</v>
      </c>
    </row>
    <row r="19" customFormat="false" ht="11.25" hidden="false" customHeight="false" outlineLevel="0" collapsed="false">
      <c r="A19" s="293" t="s">
        <v>524</v>
      </c>
      <c r="B19" s="767" t="s">
        <v>205</v>
      </c>
      <c r="C19" s="47" t="n">
        <v>1034</v>
      </c>
      <c r="D19" s="279" t="n">
        <v>163467</v>
      </c>
      <c r="E19" s="767" t="s">
        <v>201</v>
      </c>
      <c r="F19" s="279" t="n">
        <v>58</v>
      </c>
      <c r="G19" s="279" t="n">
        <v>1777</v>
      </c>
    </row>
    <row r="20" customFormat="false" ht="11.25" hidden="false" customHeight="false" outlineLevel="0" collapsed="false">
      <c r="A20" s="293" t="s">
        <v>1103</v>
      </c>
      <c r="B20" s="767" t="s">
        <v>202</v>
      </c>
      <c r="C20" s="279" t="n">
        <v>1122</v>
      </c>
      <c r="D20" s="279" t="n">
        <v>135494</v>
      </c>
      <c r="E20" s="767" t="s">
        <v>230</v>
      </c>
      <c r="F20" s="279" t="n">
        <v>15</v>
      </c>
      <c r="G20" s="279" t="n">
        <v>1415</v>
      </c>
    </row>
    <row r="21" customFormat="false" ht="11.25" hidden="false" customHeight="false" outlineLevel="0" collapsed="false">
      <c r="A21" s="293" t="s">
        <v>1104</v>
      </c>
      <c r="B21" s="767" t="s">
        <v>230</v>
      </c>
      <c r="C21" s="279" t="n">
        <v>979</v>
      </c>
      <c r="D21" s="279" t="n">
        <v>127302</v>
      </c>
      <c r="E21" s="767" t="s">
        <v>217</v>
      </c>
      <c r="F21" s="279" t="n">
        <v>10</v>
      </c>
      <c r="G21" s="279" t="n">
        <v>1369</v>
      </c>
    </row>
    <row r="22" customFormat="false" ht="11.25" hidden="false" customHeight="false" outlineLevel="0" collapsed="false">
      <c r="A22" s="293" t="s">
        <v>1105</v>
      </c>
      <c r="B22" s="767" t="s">
        <v>1106</v>
      </c>
      <c r="C22" s="47" t="n">
        <v>903</v>
      </c>
      <c r="D22" s="279" t="n">
        <v>113264</v>
      </c>
      <c r="E22" s="767" t="s">
        <v>220</v>
      </c>
      <c r="F22" s="279" t="n">
        <v>34</v>
      </c>
      <c r="G22" s="279" t="n">
        <v>1108</v>
      </c>
    </row>
    <row r="23" customFormat="false" ht="11.25" hidden="false" customHeight="false" outlineLevel="0" collapsed="false">
      <c r="A23" s="293" t="s">
        <v>1107</v>
      </c>
      <c r="B23" s="767" t="s">
        <v>219</v>
      </c>
      <c r="C23" s="279" t="n">
        <v>2169</v>
      </c>
      <c r="D23" s="279" t="n">
        <v>104012</v>
      </c>
      <c r="E23" s="767" t="s">
        <v>233</v>
      </c>
      <c r="F23" s="279" t="n">
        <v>531</v>
      </c>
      <c r="G23" s="279" t="n">
        <v>1021</v>
      </c>
    </row>
    <row r="24" customFormat="false" ht="11.25" hidden="false" customHeight="false" outlineLevel="0" collapsed="false">
      <c r="A24" s="293" t="s">
        <v>1108</v>
      </c>
      <c r="B24" s="767" t="s">
        <v>506</v>
      </c>
      <c r="C24" s="279" t="n">
        <v>680</v>
      </c>
      <c r="D24" s="279" t="n">
        <v>94174</v>
      </c>
      <c r="E24" s="767" t="s">
        <v>226</v>
      </c>
      <c r="F24" s="47" t="n">
        <v>13</v>
      </c>
      <c r="G24" s="279" t="n">
        <v>745</v>
      </c>
    </row>
    <row r="25" customFormat="false" ht="11.25" hidden="false" customHeight="false" outlineLevel="0" collapsed="false">
      <c r="B25" s="768" t="s">
        <v>145</v>
      </c>
      <c r="C25" s="291" t="n">
        <v>63516</v>
      </c>
      <c r="D25" s="291" t="n">
        <v>7553264</v>
      </c>
      <c r="E25" s="768" t="s">
        <v>145</v>
      </c>
      <c r="F25" s="291" t="n">
        <v>4146</v>
      </c>
      <c r="G25" s="291" t="n">
        <v>344923</v>
      </c>
    </row>
    <row r="26" customFormat="false" ht="11.25" hidden="false" customHeight="false" outlineLevel="0" collapsed="false">
      <c r="A26" s="168" t="s">
        <v>190</v>
      </c>
      <c r="B26" s="168"/>
      <c r="C26" s="168"/>
      <c r="D26" s="168"/>
      <c r="E26" s="168"/>
      <c r="F26" s="168"/>
      <c r="G26" s="168"/>
    </row>
    <row r="27" customFormat="false" ht="11.25" hidden="false" customHeight="false" outlineLevel="0" collapsed="false">
      <c r="A27" s="169"/>
      <c r="B27" s="169" t="s">
        <v>655</v>
      </c>
      <c r="C27" s="769" t="n">
        <v>94.8981354738395</v>
      </c>
      <c r="D27" s="769" t="n">
        <v>100.789652563836</v>
      </c>
      <c r="E27" s="169" t="s">
        <v>655</v>
      </c>
      <c r="F27" s="769" t="n">
        <v>100.885243238853</v>
      </c>
      <c r="G27" s="769" t="n">
        <v>90.2561932927289</v>
      </c>
    </row>
    <row r="28" customFormat="false" ht="11.25" hidden="false" customHeight="false" outlineLevel="0" collapsed="false">
      <c r="A28" s="293" t="s">
        <v>503</v>
      </c>
      <c r="B28" s="767" t="s">
        <v>203</v>
      </c>
      <c r="C28" s="770" t="n">
        <v>87.0764331210191</v>
      </c>
      <c r="D28" s="770" t="n">
        <v>91.0826944295131</v>
      </c>
      <c r="E28" s="767" t="s">
        <v>1098</v>
      </c>
      <c r="F28" s="770" t="n">
        <v>97.9704797047971</v>
      </c>
      <c r="G28" s="770" t="n">
        <v>94.384371826274</v>
      </c>
    </row>
    <row r="29" customFormat="false" ht="11.25" hidden="false" customHeight="false" outlineLevel="0" collapsed="false">
      <c r="A29" s="293" t="s">
        <v>504</v>
      </c>
      <c r="B29" s="767" t="s">
        <v>227</v>
      </c>
      <c r="C29" s="770" t="n">
        <v>99.6245893946504</v>
      </c>
      <c r="D29" s="770" t="n">
        <v>103.642116413916</v>
      </c>
      <c r="E29" s="767" t="s">
        <v>207</v>
      </c>
      <c r="F29" s="770" t="n">
        <v>94.7089947089947</v>
      </c>
      <c r="G29" s="770" t="n">
        <v>87.022656312545</v>
      </c>
    </row>
    <row r="30" customFormat="false" ht="11.25" hidden="false" customHeight="false" outlineLevel="0" collapsed="false">
      <c r="A30" s="293" t="s">
        <v>505</v>
      </c>
      <c r="B30" s="767" t="s">
        <v>211</v>
      </c>
      <c r="C30" s="770" t="n">
        <v>89.9503722084367</v>
      </c>
      <c r="D30" s="770" t="n">
        <v>94.6317001427789</v>
      </c>
      <c r="E30" s="767" t="s">
        <v>1099</v>
      </c>
      <c r="F30" s="770" t="n">
        <v>61.8852459016393</v>
      </c>
      <c r="G30" s="770" t="n">
        <v>58.1346764731134</v>
      </c>
    </row>
    <row r="31" customFormat="false" ht="11.25" hidden="false" customHeight="false" outlineLevel="0" collapsed="false">
      <c r="A31" s="293" t="s">
        <v>507</v>
      </c>
      <c r="B31" s="767" t="s">
        <v>218</v>
      </c>
      <c r="C31" s="770" t="n">
        <v>104.114313870411</v>
      </c>
      <c r="D31" s="770" t="n">
        <v>101.400783624322</v>
      </c>
      <c r="E31" s="767" t="s">
        <v>642</v>
      </c>
      <c r="F31" s="770" t="n">
        <v>93.040293040293</v>
      </c>
      <c r="G31" s="770" t="n">
        <v>84.1864522168326</v>
      </c>
    </row>
    <row r="32" customFormat="false" ht="11.25" hidden="false" customHeight="false" outlineLevel="0" collapsed="false">
      <c r="A32" s="293" t="s">
        <v>508</v>
      </c>
      <c r="B32" s="767" t="s">
        <v>231</v>
      </c>
      <c r="C32" s="770" t="n">
        <v>115.221291866029</v>
      </c>
      <c r="D32" s="770" t="n">
        <v>137.153629649925</v>
      </c>
      <c r="E32" s="767" t="s">
        <v>1100</v>
      </c>
      <c r="F32" s="770" t="n">
        <v>100</v>
      </c>
      <c r="G32" s="770" t="n">
        <v>94.8643410852713</v>
      </c>
    </row>
    <row r="33" customFormat="false" ht="11.25" hidden="false" customHeight="false" outlineLevel="0" collapsed="false">
      <c r="A33" s="293" t="s">
        <v>509</v>
      </c>
      <c r="B33" s="767" t="s">
        <v>209</v>
      </c>
      <c r="C33" s="770" t="n">
        <v>88.7551167830484</v>
      </c>
      <c r="D33" s="770" t="n">
        <v>92.4429627556019</v>
      </c>
      <c r="E33" s="767" t="s">
        <v>208</v>
      </c>
      <c r="F33" s="770" t="n">
        <v>93.3333333333333</v>
      </c>
      <c r="G33" s="770" t="n">
        <v>86.4201256481304</v>
      </c>
    </row>
    <row r="34" customFormat="false" ht="11.25" hidden="false" customHeight="false" outlineLevel="0" collapsed="false">
      <c r="A34" s="293" t="s">
        <v>510</v>
      </c>
      <c r="B34" s="767" t="s">
        <v>199</v>
      </c>
      <c r="C34" s="770" t="n">
        <v>95.0748978665456</v>
      </c>
      <c r="D34" s="770" t="n">
        <v>100.913455572843</v>
      </c>
      <c r="E34" s="767" t="s">
        <v>209</v>
      </c>
      <c r="F34" s="770" t="n">
        <v>116</v>
      </c>
      <c r="G34" s="770" t="n">
        <v>143.887985126656</v>
      </c>
    </row>
    <row r="35" customFormat="false" ht="11.25" hidden="false" customHeight="false" outlineLevel="0" collapsed="false">
      <c r="A35" s="293" t="s">
        <v>511</v>
      </c>
      <c r="B35" s="767" t="s">
        <v>226</v>
      </c>
      <c r="C35" s="770" t="n">
        <v>96.7134268537074</v>
      </c>
      <c r="D35" s="770" t="n">
        <v>99.7705273698264</v>
      </c>
      <c r="E35" s="767" t="s">
        <v>200</v>
      </c>
      <c r="F35" s="770" t="n">
        <v>100.401606425703</v>
      </c>
      <c r="G35" s="770" t="n">
        <v>103.622431208638</v>
      </c>
    </row>
    <row r="36" customFormat="false" ht="11.25" hidden="false" customHeight="false" outlineLevel="0" collapsed="false">
      <c r="A36" s="293" t="s">
        <v>516</v>
      </c>
      <c r="B36" s="767" t="s">
        <v>208</v>
      </c>
      <c r="C36" s="770" t="n">
        <v>68.3320522674866</v>
      </c>
      <c r="D36" s="770" t="n">
        <v>72.5372592688335</v>
      </c>
      <c r="E36" s="767" t="s">
        <v>211</v>
      </c>
      <c r="F36" s="770" t="n">
        <v>213.725490196078</v>
      </c>
      <c r="G36" s="770" t="n">
        <v>265.281541704306</v>
      </c>
    </row>
    <row r="37" customFormat="false" ht="11.25" hidden="false" customHeight="false" outlineLevel="0" collapsed="false">
      <c r="A37" s="293" t="s">
        <v>517</v>
      </c>
      <c r="B37" s="767" t="s">
        <v>225</v>
      </c>
      <c r="C37" s="770" t="n">
        <v>105.854800936768</v>
      </c>
      <c r="D37" s="770" t="n">
        <v>118.962149635842</v>
      </c>
      <c r="E37" s="767" t="s">
        <v>1101</v>
      </c>
      <c r="F37" s="770" t="n">
        <v>127.272727272727</v>
      </c>
      <c r="G37" s="770" t="n">
        <v>109.37170408317</v>
      </c>
    </row>
    <row r="38" customFormat="false" ht="11.25" hidden="false" customHeight="false" outlineLevel="0" collapsed="false">
      <c r="A38" s="293" t="s">
        <v>518</v>
      </c>
      <c r="B38" s="767" t="s">
        <v>1098</v>
      </c>
      <c r="C38" s="770" t="n">
        <v>122.567835870285</v>
      </c>
      <c r="D38" s="770" t="n">
        <v>120.993367740986</v>
      </c>
      <c r="E38" s="767" t="s">
        <v>988</v>
      </c>
      <c r="F38" s="770" t="n">
        <v>157.777777777778</v>
      </c>
      <c r="G38" s="770" t="n">
        <v>137.64557758892</v>
      </c>
    </row>
    <row r="39" customFormat="false" ht="11.25" hidden="false" customHeight="false" outlineLevel="0" collapsed="false">
      <c r="A39" s="293" t="s">
        <v>519</v>
      </c>
      <c r="B39" s="767" t="s">
        <v>220</v>
      </c>
      <c r="C39" s="770" t="n">
        <v>96.6592427616927</v>
      </c>
      <c r="D39" s="770" t="n">
        <v>100.526569272756</v>
      </c>
      <c r="E39" s="767" t="s">
        <v>228</v>
      </c>
      <c r="F39" s="770" t="n">
        <v>141.176470588235</v>
      </c>
      <c r="G39" s="770" t="n">
        <v>123.700972175662</v>
      </c>
    </row>
    <row r="40" customFormat="false" ht="11.25" hidden="false" customHeight="false" outlineLevel="0" collapsed="false">
      <c r="A40" s="293" t="s">
        <v>521</v>
      </c>
      <c r="B40" s="767" t="s">
        <v>988</v>
      </c>
      <c r="C40" s="770" t="n">
        <v>116.325181758096</v>
      </c>
      <c r="D40" s="770" t="n">
        <v>123.800078765529</v>
      </c>
      <c r="E40" s="767" t="s">
        <v>203</v>
      </c>
      <c r="F40" s="770" t="n">
        <v>84.8046309696093</v>
      </c>
      <c r="G40" s="770" t="n">
        <v>101.673803036201</v>
      </c>
    </row>
    <row r="41" customFormat="false" ht="11.25" hidden="false" customHeight="false" outlineLevel="0" collapsed="false">
      <c r="A41" s="293" t="s">
        <v>522</v>
      </c>
      <c r="B41" s="767" t="s">
        <v>642</v>
      </c>
      <c r="C41" s="770" t="n">
        <v>167.626886145405</v>
      </c>
      <c r="D41" s="770" t="n">
        <v>197.274273938465</v>
      </c>
      <c r="E41" s="767" t="s">
        <v>1102</v>
      </c>
      <c r="F41" s="770" t="n">
        <v>73.6842105263158</v>
      </c>
      <c r="G41" s="770" t="n">
        <v>56.3155267099351</v>
      </c>
    </row>
    <row r="42" customFormat="false" ht="11.25" hidden="false" customHeight="false" outlineLevel="0" collapsed="false">
      <c r="A42" s="293" t="s">
        <v>524</v>
      </c>
      <c r="B42" s="767" t="s">
        <v>205</v>
      </c>
      <c r="C42" s="770" t="n">
        <v>77.1066368381805</v>
      </c>
      <c r="D42" s="770" t="n">
        <v>85.305675146771</v>
      </c>
      <c r="E42" s="767" t="s">
        <v>201</v>
      </c>
      <c r="F42" s="770" t="n">
        <v>113.725490196078</v>
      </c>
      <c r="G42" s="770" t="n">
        <v>71.0515793682527</v>
      </c>
    </row>
    <row r="43" customFormat="false" ht="11.25" hidden="false" customHeight="false" outlineLevel="0" collapsed="false">
      <c r="A43" s="293" t="s">
        <v>1103</v>
      </c>
      <c r="B43" s="767" t="s">
        <v>202</v>
      </c>
      <c r="C43" s="770" t="n">
        <v>147.437582128778</v>
      </c>
      <c r="D43" s="770" t="n">
        <v>142.068951054817</v>
      </c>
      <c r="E43" s="767" t="s">
        <v>230</v>
      </c>
      <c r="F43" s="770" t="n">
        <v>136.363636363636</v>
      </c>
      <c r="G43" s="770" t="n">
        <v>273.166023166023</v>
      </c>
    </row>
    <row r="44" customFormat="false" ht="11.25" hidden="false" customHeight="false" outlineLevel="0" collapsed="false">
      <c r="A44" s="293" t="s">
        <v>1104</v>
      </c>
      <c r="B44" s="767" t="s">
        <v>230</v>
      </c>
      <c r="C44" s="770" t="n">
        <v>106.182212581345</v>
      </c>
      <c r="D44" s="770" t="n">
        <v>103.162074554295</v>
      </c>
      <c r="E44" s="767" t="s">
        <v>217</v>
      </c>
      <c r="F44" s="770" t="n">
        <v>111.111111111111</v>
      </c>
      <c r="G44" s="770" t="n">
        <v>114.560669456067</v>
      </c>
    </row>
    <row r="45" customFormat="false" ht="11.25" hidden="false" customHeight="false" outlineLevel="0" collapsed="false">
      <c r="A45" s="293" t="s">
        <v>1105</v>
      </c>
      <c r="B45" s="767" t="s">
        <v>1106</v>
      </c>
      <c r="C45" s="770" t="n">
        <v>108.273381294964</v>
      </c>
      <c r="D45" s="770" t="n">
        <v>120.542346906196</v>
      </c>
      <c r="E45" s="767" t="s">
        <v>220</v>
      </c>
      <c r="F45" s="770" t="n">
        <v>73.9130434782609</v>
      </c>
      <c r="G45" s="770" t="n">
        <v>142.233632862644</v>
      </c>
    </row>
    <row r="46" s="115" customFormat="true" ht="11.25" hidden="false" customHeight="false" outlineLevel="0" collapsed="false">
      <c r="A46" s="293" t="s">
        <v>1107</v>
      </c>
      <c r="B46" s="767" t="s">
        <v>219</v>
      </c>
      <c r="C46" s="770" t="n">
        <v>104.379210779596</v>
      </c>
      <c r="D46" s="770" t="n">
        <v>98.2784360413478</v>
      </c>
      <c r="E46" s="767" t="s">
        <v>233</v>
      </c>
      <c r="F46" s="770" t="n">
        <v>103.7109375</v>
      </c>
      <c r="G46" s="770" t="n">
        <v>194.106463878327</v>
      </c>
    </row>
    <row r="47" customFormat="false" ht="11.25" hidden="false" customHeight="false" outlineLevel="0" collapsed="false">
      <c r="A47" s="293" t="s">
        <v>1108</v>
      </c>
      <c r="B47" s="767" t="s">
        <v>506</v>
      </c>
      <c r="C47" s="770" t="n">
        <v>61.5384615384615</v>
      </c>
      <c r="D47" s="770" t="n">
        <v>186.968174869463</v>
      </c>
      <c r="E47" s="767" t="s">
        <v>226</v>
      </c>
      <c r="F47" s="770" t="n">
        <v>81.25</v>
      </c>
      <c r="G47" s="770" t="n">
        <v>111.526946107784</v>
      </c>
    </row>
    <row r="48" customFormat="false" ht="11.25" hidden="false" customHeight="false" outlineLevel="0" collapsed="false">
      <c r="B48" s="768" t="s">
        <v>145</v>
      </c>
      <c r="C48" s="769" t="n">
        <v>94.0462265128744</v>
      </c>
      <c r="D48" s="769" t="n">
        <v>100.241178241908</v>
      </c>
      <c r="E48" s="768" t="s">
        <v>145</v>
      </c>
      <c r="F48" s="769" t="n">
        <v>107.437159885981</v>
      </c>
      <c r="G48" s="769" t="n">
        <v>87.8077776872632</v>
      </c>
    </row>
  </sheetData>
  <mergeCells count="3">
    <mergeCell ref="A1:G1"/>
    <mergeCell ref="A2:D2"/>
    <mergeCell ref="E2:G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8.28"/>
    <col collapsed="false" customWidth="true" hidden="false" outlineLevel="0" max="2" min="2" style="47" width="11.99"/>
    <col collapsed="false" customWidth="true" hidden="false" outlineLevel="0" max="3" min="3" style="47" width="10.99"/>
    <col collapsed="false" customWidth="true" hidden="false" outlineLevel="0" max="4" min="4" style="47" width="11.85"/>
    <col collapsed="false" customWidth="true" hidden="false" outlineLevel="0" max="5" min="5" style="47" width="9.56"/>
    <col collapsed="false" customWidth="true" hidden="false" outlineLevel="0" max="6" min="6" style="47" width="12.99"/>
    <col collapsed="false" customWidth="true" hidden="false" outlineLevel="0" max="7" min="7" style="47" width="9.56"/>
    <col collapsed="false" customWidth="false" hidden="false" outlineLevel="0" max="257" min="8" style="47" width="9.14"/>
  </cols>
  <sheetData>
    <row r="1" customFormat="false" ht="11.25" hidden="false" customHeight="true" outlineLevel="0" collapsed="false">
      <c r="A1" s="187" t="s">
        <v>1109</v>
      </c>
      <c r="B1" s="187"/>
      <c r="C1" s="187"/>
      <c r="D1" s="187"/>
      <c r="E1" s="187"/>
      <c r="F1" s="187"/>
      <c r="G1" s="187"/>
    </row>
    <row r="2" customFormat="false" ht="12.75" hidden="false" customHeight="true" outlineLevel="0" collapsed="false">
      <c r="A2" s="68" t="s">
        <v>1110</v>
      </c>
      <c r="B2" s="71" t="s">
        <v>1111</v>
      </c>
      <c r="C2" s="71"/>
      <c r="D2" s="71"/>
      <c r="E2" s="71"/>
      <c r="F2" s="253" t="s">
        <v>1112</v>
      </c>
      <c r="G2" s="771" t="s">
        <v>179</v>
      </c>
    </row>
    <row r="3" customFormat="false" ht="43.5" hidden="false" customHeight="true" outlineLevel="0" collapsed="false">
      <c r="A3" s="68"/>
      <c r="B3" s="71" t="s">
        <v>1113</v>
      </c>
      <c r="C3" s="71" t="s">
        <v>1114</v>
      </c>
      <c r="D3" s="71" t="s">
        <v>1115</v>
      </c>
      <c r="E3" s="71" t="s">
        <v>1116</v>
      </c>
      <c r="F3" s="253"/>
      <c r="G3" s="771"/>
    </row>
    <row r="4" s="93" customFormat="true" ht="11.25" hidden="false" customHeight="false" outlineLevel="0" collapsed="false">
      <c r="A4" s="772" t="n">
        <v>2008</v>
      </c>
      <c r="B4" s="773" t="n">
        <v>33905</v>
      </c>
      <c r="C4" s="774" t="n">
        <v>1705</v>
      </c>
      <c r="D4" s="774" t="n">
        <v>14003</v>
      </c>
      <c r="E4" s="774" t="n">
        <v>49613</v>
      </c>
      <c r="F4" s="774" t="n">
        <v>6999</v>
      </c>
      <c r="G4" s="775" t="n">
        <v>56612</v>
      </c>
    </row>
    <row r="5" customFormat="false" ht="11.25" hidden="false" customHeight="false" outlineLevel="0" collapsed="false">
      <c r="A5" s="772" t="n">
        <v>2009</v>
      </c>
      <c r="B5" s="773" t="n">
        <v>34316</v>
      </c>
      <c r="C5" s="145" t="n">
        <v>1541</v>
      </c>
      <c r="D5" s="145" t="n">
        <v>13982</v>
      </c>
      <c r="E5" s="145" t="n">
        <v>49839</v>
      </c>
      <c r="F5" s="145" t="n">
        <v>7165</v>
      </c>
      <c r="G5" s="164" t="n">
        <v>57004</v>
      </c>
    </row>
    <row r="6" customFormat="false" ht="11.25" hidden="false" customHeight="false" outlineLevel="0" collapsed="false">
      <c r="A6" s="772" t="n">
        <v>2010</v>
      </c>
      <c r="B6" s="773" t="n">
        <v>24709</v>
      </c>
      <c r="C6" s="145" t="n">
        <v>3312</v>
      </c>
      <c r="D6" s="145" t="n">
        <v>21511</v>
      </c>
      <c r="E6" s="145" t="n">
        <v>49532</v>
      </c>
      <c r="F6" s="145" t="n">
        <v>5533</v>
      </c>
      <c r="G6" s="164" t="n">
        <v>55065</v>
      </c>
    </row>
    <row r="7" customFormat="false" ht="11.25" hidden="false" customHeight="false" outlineLevel="0" collapsed="false">
      <c r="A7" s="772" t="n">
        <v>2011</v>
      </c>
      <c r="B7" s="773" t="n">
        <f aca="false">25243+2</f>
        <v>25245</v>
      </c>
      <c r="C7" s="145" t="n">
        <v>3283</v>
      </c>
      <c r="D7" s="145" t="n">
        <f aca="false">21528+1</f>
        <v>21529</v>
      </c>
      <c r="E7" s="145" t="n">
        <f aca="false">50054+3</f>
        <v>50057</v>
      </c>
      <c r="F7" s="145" t="n">
        <v>5673</v>
      </c>
      <c r="G7" s="164" t="n">
        <f aca="false">55727+3</f>
        <v>55730</v>
      </c>
    </row>
    <row r="8" customFormat="false" ht="11.25" hidden="false" customHeight="false" outlineLevel="0" collapsed="false">
      <c r="A8" s="772" t="n">
        <v>2012</v>
      </c>
      <c r="B8" s="773" t="n">
        <v>25929</v>
      </c>
      <c r="C8" s="145" t="n">
        <v>3362</v>
      </c>
      <c r="D8" s="145" t="n">
        <v>21033</v>
      </c>
      <c r="E8" s="145" t="n">
        <v>50324</v>
      </c>
      <c r="F8" s="145" t="n">
        <v>5629</v>
      </c>
      <c r="G8" s="164" t="n">
        <v>55953</v>
      </c>
    </row>
    <row r="9" customFormat="false" ht="11.25" hidden="false" customHeight="false" outlineLevel="0" collapsed="false">
      <c r="A9" s="772" t="n">
        <v>2013</v>
      </c>
      <c r="B9" s="773" t="n">
        <v>25711</v>
      </c>
      <c r="C9" s="145" t="n">
        <v>3431</v>
      </c>
      <c r="D9" s="145" t="n">
        <v>20253</v>
      </c>
      <c r="E9" s="145" t="n">
        <v>49395</v>
      </c>
      <c r="F9" s="145" t="n">
        <v>5521</v>
      </c>
      <c r="G9" s="164" t="n">
        <v>54916</v>
      </c>
    </row>
    <row r="10" customFormat="false" ht="11.25" hidden="false" customHeight="false" outlineLevel="0" collapsed="false">
      <c r="A10" s="617" t="s">
        <v>1117</v>
      </c>
      <c r="B10" s="776"/>
      <c r="C10" s="776"/>
      <c r="D10" s="776"/>
      <c r="E10" s="776"/>
      <c r="F10" s="776"/>
      <c r="G10" s="776"/>
    </row>
    <row r="11" customFormat="false" ht="11.25" hidden="false" customHeight="false" outlineLevel="0" collapsed="false">
      <c r="A11" s="93" t="s">
        <v>265</v>
      </c>
      <c r="B11" s="777" t="n">
        <v>9684</v>
      </c>
      <c r="C11" s="777" t="n">
        <v>1044</v>
      </c>
      <c r="D11" s="777" t="n">
        <v>4994</v>
      </c>
      <c r="E11" s="777" t="n">
        <v>15722</v>
      </c>
      <c r="F11" s="777" t="n">
        <v>1392</v>
      </c>
      <c r="G11" s="778" t="n">
        <v>17114</v>
      </c>
    </row>
    <row r="12" customFormat="false" ht="11.25" hidden="false" customHeight="false" outlineLevel="0" collapsed="false">
      <c r="A12" s="779" t="s">
        <v>274</v>
      </c>
      <c r="B12" s="777" t="n">
        <v>7095</v>
      </c>
      <c r="C12" s="777" t="n">
        <v>611</v>
      </c>
      <c r="D12" s="777" t="n">
        <v>3024</v>
      </c>
      <c r="E12" s="777" t="n">
        <v>10730</v>
      </c>
      <c r="F12" s="777" t="n">
        <v>949</v>
      </c>
      <c r="G12" s="778" t="n">
        <v>11679</v>
      </c>
    </row>
    <row r="13" customFormat="false" ht="11.25" hidden="false" customHeight="false" outlineLevel="0" collapsed="false">
      <c r="A13" s="93" t="s">
        <v>267</v>
      </c>
      <c r="B13" s="777" t="n">
        <v>2944</v>
      </c>
      <c r="C13" s="777" t="n">
        <v>410</v>
      </c>
      <c r="D13" s="777" t="n">
        <v>2221</v>
      </c>
      <c r="E13" s="777" t="n">
        <v>5575</v>
      </c>
      <c r="F13" s="777" t="n">
        <v>734</v>
      </c>
      <c r="G13" s="778" t="n">
        <v>6309</v>
      </c>
    </row>
    <row r="14" customFormat="false" ht="11.25" hidden="false" customHeight="false" outlineLevel="0" collapsed="false">
      <c r="A14" s="93" t="s">
        <v>268</v>
      </c>
      <c r="B14" s="777" t="n">
        <v>2669</v>
      </c>
      <c r="C14" s="777" t="n">
        <v>355</v>
      </c>
      <c r="D14" s="777" t="n">
        <v>2273</v>
      </c>
      <c r="E14" s="777" t="n">
        <v>5297</v>
      </c>
      <c r="F14" s="777" t="n">
        <v>633</v>
      </c>
      <c r="G14" s="778" t="n">
        <v>5930</v>
      </c>
    </row>
    <row r="15" customFormat="false" ht="11.25" hidden="false" customHeight="false" outlineLevel="0" collapsed="false">
      <c r="A15" s="93" t="s">
        <v>269</v>
      </c>
      <c r="B15" s="777" t="n">
        <v>2749</v>
      </c>
      <c r="C15" s="777" t="n">
        <v>386</v>
      </c>
      <c r="D15" s="777" t="n">
        <v>2231</v>
      </c>
      <c r="E15" s="777" t="n">
        <v>5366</v>
      </c>
      <c r="F15" s="777" t="n">
        <v>616</v>
      </c>
      <c r="G15" s="778" t="n">
        <v>5982</v>
      </c>
    </row>
    <row r="16" customFormat="false" ht="11.25" hidden="false" customHeight="false" outlineLevel="0" collapsed="false">
      <c r="A16" s="93" t="s">
        <v>270</v>
      </c>
      <c r="B16" s="777" t="n">
        <v>2218</v>
      </c>
      <c r="C16" s="777" t="n">
        <v>360</v>
      </c>
      <c r="D16" s="777" t="n">
        <v>2477</v>
      </c>
      <c r="E16" s="777" t="n">
        <v>5055</v>
      </c>
      <c r="F16" s="777" t="n">
        <v>714</v>
      </c>
      <c r="G16" s="778" t="n">
        <v>5769</v>
      </c>
    </row>
    <row r="17" customFormat="false" ht="11.25" hidden="false" customHeight="false" outlineLevel="0" collapsed="false">
      <c r="A17" s="93" t="s">
        <v>271</v>
      </c>
      <c r="B17" s="777" t="n">
        <v>2581</v>
      </c>
      <c r="C17" s="777" t="n">
        <v>455</v>
      </c>
      <c r="D17" s="777" t="n">
        <v>3061</v>
      </c>
      <c r="E17" s="777" t="n">
        <v>6097</v>
      </c>
      <c r="F17" s="777" t="n">
        <v>801</v>
      </c>
      <c r="G17" s="778" t="n">
        <v>6898</v>
      </c>
    </row>
    <row r="18" customFormat="false" ht="11.25" hidden="false" customHeight="false" outlineLevel="0" collapsed="false">
      <c r="A18" s="93" t="s">
        <v>272</v>
      </c>
      <c r="B18" s="777" t="n">
        <v>2866</v>
      </c>
      <c r="C18" s="777" t="n">
        <v>421</v>
      </c>
      <c r="D18" s="777" t="n">
        <v>2996</v>
      </c>
      <c r="E18" s="777" t="n">
        <v>6283</v>
      </c>
      <c r="F18" s="777" t="n">
        <v>631</v>
      </c>
      <c r="G18" s="778" t="n">
        <v>6914</v>
      </c>
    </row>
  </sheetData>
  <mergeCells count="5">
    <mergeCell ref="A1:G1"/>
    <mergeCell ref="A2:A3"/>
    <mergeCell ref="B2:E2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4.13"/>
    <col collapsed="false" customWidth="true" hidden="false" outlineLevel="0" max="7" min="2" style="47" width="11.85"/>
    <col collapsed="false" customWidth="false" hidden="false" outlineLevel="0" max="257" min="8" style="47" width="9.14"/>
  </cols>
  <sheetData>
    <row r="1" s="93" customFormat="true" ht="11.25" hidden="false" customHeight="false" outlineLevel="0" collapsed="false">
      <c r="A1" s="780" t="s">
        <v>84</v>
      </c>
      <c r="B1" s="780"/>
      <c r="C1" s="780"/>
      <c r="D1" s="780"/>
      <c r="E1" s="780"/>
      <c r="F1" s="780"/>
    </row>
    <row r="2" s="93" customFormat="true" ht="11.25" hidden="false" customHeight="false" outlineLevel="0" collapsed="false">
      <c r="A2" s="781" t="s">
        <v>174</v>
      </c>
      <c r="B2" s="782" t="n">
        <v>2008</v>
      </c>
      <c r="C2" s="782" t="n">
        <v>2009</v>
      </c>
      <c r="D2" s="782" t="n">
        <v>2010</v>
      </c>
      <c r="E2" s="782" t="n">
        <v>2011</v>
      </c>
      <c r="F2" s="766" t="n">
        <v>2012</v>
      </c>
      <c r="G2" s="766" t="n">
        <v>2013</v>
      </c>
    </row>
    <row r="3" customFormat="false" ht="11.25" hidden="false" customHeight="false" outlineLevel="0" collapsed="false">
      <c r="A3" s="783" t="s">
        <v>1118</v>
      </c>
      <c r="B3" s="783"/>
      <c r="C3" s="783"/>
      <c r="D3" s="783"/>
      <c r="E3" s="783"/>
      <c r="F3" s="783"/>
      <c r="G3" s="783"/>
    </row>
    <row r="4" customFormat="false" ht="11.25" hidden="false" customHeight="false" outlineLevel="0" collapsed="false">
      <c r="A4" s="784" t="s">
        <v>1119</v>
      </c>
      <c r="B4" s="785" t="n">
        <v>598032</v>
      </c>
      <c r="C4" s="785" t="n">
        <v>585781</v>
      </c>
      <c r="D4" s="785" t="n">
        <v>595366</v>
      </c>
      <c r="E4" s="785" t="n">
        <v>597200</v>
      </c>
      <c r="F4" s="785" t="n">
        <v>629167</v>
      </c>
      <c r="G4" s="785" t="n">
        <v>655238</v>
      </c>
    </row>
    <row r="5" customFormat="false" ht="11.25" hidden="false" customHeight="false" outlineLevel="0" collapsed="false">
      <c r="A5" s="784" t="s">
        <v>1120</v>
      </c>
      <c r="B5" s="785" t="n">
        <v>86580</v>
      </c>
      <c r="C5" s="785" t="n">
        <v>94523</v>
      </c>
      <c r="D5" s="785" t="n">
        <v>108762</v>
      </c>
      <c r="E5" s="785" t="n">
        <v>97486</v>
      </c>
      <c r="F5" s="785" t="n">
        <v>100841</v>
      </c>
      <c r="G5" s="785" t="n">
        <v>98561</v>
      </c>
    </row>
    <row r="6" customFormat="false" ht="11.25" hidden="false" customHeight="false" outlineLevel="0" collapsed="false">
      <c r="A6" s="786" t="s">
        <v>145</v>
      </c>
      <c r="B6" s="787" t="n">
        <v>684612</v>
      </c>
      <c r="C6" s="787" t="n">
        <v>680304</v>
      </c>
      <c r="D6" s="787" t="n">
        <v>704128</v>
      </c>
      <c r="E6" s="787" t="n">
        <v>694686</v>
      </c>
      <c r="F6" s="787" t="n">
        <v>730008</v>
      </c>
      <c r="G6" s="787" t="n">
        <v>753799</v>
      </c>
    </row>
    <row r="7" customFormat="false" ht="11.25" hidden="false" customHeight="false" outlineLevel="0" collapsed="false">
      <c r="A7" s="788" t="s">
        <v>1121</v>
      </c>
      <c r="B7" s="789"/>
      <c r="C7" s="789"/>
      <c r="D7" s="789"/>
      <c r="E7" s="789"/>
      <c r="F7" s="789"/>
      <c r="G7" s="789"/>
    </row>
    <row r="8" customFormat="false" ht="11.25" hidden="false" customHeight="false" outlineLevel="0" collapsed="false">
      <c r="A8" s="784" t="s">
        <v>1119</v>
      </c>
      <c r="B8" s="790" t="n">
        <v>101.952333867503</v>
      </c>
      <c r="C8" s="790" t="n">
        <v>97.9514474141852</v>
      </c>
      <c r="D8" s="790" t="n">
        <v>101.636277038689</v>
      </c>
      <c r="E8" s="790" t="n">
        <f aca="false">E4/D4*100</f>
        <v>100.308045807117</v>
      </c>
      <c r="F8" s="790" t="n">
        <f aca="false">F4/E4*100</f>
        <v>105.35281312793</v>
      </c>
      <c r="G8" s="790" t="n">
        <v>104.143732903983</v>
      </c>
    </row>
    <row r="9" customFormat="false" ht="11.25" hidden="false" customHeight="false" outlineLevel="0" collapsed="false">
      <c r="A9" s="784" t="s">
        <v>1120</v>
      </c>
      <c r="B9" s="790" t="n">
        <v>106.532465455082</v>
      </c>
      <c r="C9" s="790" t="n">
        <v>109.174174174174</v>
      </c>
      <c r="D9" s="790" t="n">
        <v>115.064058483121</v>
      </c>
      <c r="E9" s="790" t="n">
        <f aca="false">E5/D5*100</f>
        <v>89.6324083779261</v>
      </c>
      <c r="F9" s="790" t="n">
        <f aca="false">F5/E5*100</f>
        <v>103.441519807972</v>
      </c>
      <c r="G9" s="790" t="n">
        <v>97.7390148848187</v>
      </c>
    </row>
    <row r="10" customFormat="false" ht="11.25" hidden="false" customHeight="false" outlineLevel="0" collapsed="false">
      <c r="A10" s="786" t="s">
        <v>145</v>
      </c>
      <c r="B10" s="791" t="n">
        <v>102.509691532992</v>
      </c>
      <c r="C10" s="791" t="n">
        <v>99.3707384620778</v>
      </c>
      <c r="D10" s="791" t="n">
        <v>103.501963827936</v>
      </c>
      <c r="E10" s="791" t="n">
        <f aca="false">E6/D6*100</f>
        <v>98.6590506271587</v>
      </c>
      <c r="F10" s="791" t="n">
        <f aca="false">F6/E6*100</f>
        <v>105.084599372954</v>
      </c>
      <c r="G10" s="791" t="n">
        <v>103.259005380763</v>
      </c>
    </row>
    <row r="11" customFormat="false" ht="11.25" hidden="false" customHeight="false" outlineLevel="0" collapsed="false">
      <c r="A11" s="788" t="s">
        <v>1122</v>
      </c>
      <c r="B11" s="789"/>
      <c r="C11" s="789"/>
      <c r="D11" s="789"/>
      <c r="E11" s="789"/>
      <c r="F11" s="789"/>
      <c r="G11" s="789"/>
    </row>
    <row r="12" customFormat="false" ht="11.25" hidden="false" customHeight="false" outlineLevel="0" collapsed="false">
      <c r="A12" s="784" t="s">
        <v>1119</v>
      </c>
      <c r="B12" s="792" t="n">
        <v>94.5</v>
      </c>
      <c r="C12" s="792" t="n">
        <v>91.3219857201411</v>
      </c>
      <c r="D12" s="792" t="n">
        <v>96.8805071173156</v>
      </c>
      <c r="E12" s="792" t="n">
        <v>97.5</v>
      </c>
      <c r="F12" s="790" t="n">
        <v>100.267341458122</v>
      </c>
      <c r="G12" s="790" t="n">
        <v>100.790105808082</v>
      </c>
    </row>
    <row r="13" customFormat="false" ht="11.25" hidden="false" customHeight="false" outlineLevel="0" collapsed="false">
      <c r="A13" s="784" t="s">
        <v>1120</v>
      </c>
      <c r="B13" s="792" t="n">
        <v>97.9</v>
      </c>
      <c r="C13" s="792" t="n">
        <v>102.423284474847</v>
      </c>
      <c r="D13" s="792" t="n">
        <v>110.074811327244</v>
      </c>
      <c r="E13" s="792" t="n">
        <v>86.4</v>
      </c>
      <c r="F13" s="790" t="n">
        <v>97.120326474109</v>
      </c>
      <c r="G13" s="790" t="n">
        <v>94.301504055445</v>
      </c>
    </row>
    <row r="14" customFormat="false" ht="11.25" hidden="false" customHeight="false" outlineLevel="0" collapsed="false">
      <c r="A14" s="786" t="s">
        <v>145</v>
      </c>
      <c r="B14" s="793" t="n">
        <v>94.9</v>
      </c>
      <c r="C14" s="793" t="n">
        <v>92.7259202789604</v>
      </c>
      <c r="D14" s="793" t="n">
        <v>98.7137540434472</v>
      </c>
      <c r="E14" s="793" t="n">
        <v>95.8</v>
      </c>
      <c r="F14" s="791" t="n">
        <v>99.8257176126275</v>
      </c>
      <c r="G14" s="791" t="n">
        <v>99.8937908507972</v>
      </c>
    </row>
    <row r="15" customFormat="false" ht="11.25" hidden="false" customHeight="false" outlineLevel="0" collapsed="false">
      <c r="A15" s="788" t="s">
        <v>1123</v>
      </c>
      <c r="B15" s="789"/>
      <c r="C15" s="789"/>
      <c r="D15" s="789"/>
      <c r="E15" s="789"/>
      <c r="F15" s="789"/>
      <c r="G15" s="789"/>
    </row>
    <row r="16" customFormat="false" ht="11.25" hidden="false" customHeight="false" outlineLevel="0" collapsed="false">
      <c r="A16" s="784" t="s">
        <v>1119</v>
      </c>
      <c r="B16" s="792" t="n">
        <v>107.9</v>
      </c>
      <c r="C16" s="792" t="n">
        <v>107.3</v>
      </c>
      <c r="D16" s="792" t="n">
        <v>104.908902794671</v>
      </c>
      <c r="E16" s="792" t="n">
        <f aca="false">E8/E12*100</f>
        <v>102.880046981658</v>
      </c>
      <c r="F16" s="790" t="n">
        <f aca="false">F8/F12*100</f>
        <v>105.071912345389</v>
      </c>
      <c r="G16" s="790" t="n">
        <v>103.327337608203</v>
      </c>
    </row>
    <row r="17" customFormat="false" ht="11.25" hidden="false" customHeight="false" outlineLevel="0" collapsed="false">
      <c r="A17" s="784" t="s">
        <v>1120</v>
      </c>
      <c r="B17" s="792" t="n">
        <v>108.8</v>
      </c>
      <c r="C17" s="792" t="n">
        <v>106.6</v>
      </c>
      <c r="D17" s="792" t="n">
        <v>104.532596600183</v>
      </c>
      <c r="E17" s="792" t="n">
        <f aca="false">E9/E13*100</f>
        <v>103.741213400377</v>
      </c>
      <c r="F17" s="790" t="n">
        <f aca="false">F9/F13*100</f>
        <v>106.508620351012</v>
      </c>
      <c r="G17" s="790" t="n">
        <v>103.645234361641</v>
      </c>
    </row>
    <row r="18" customFormat="false" ht="11.25" hidden="false" customHeight="false" outlineLevel="0" collapsed="false">
      <c r="A18" s="786" t="s">
        <v>145</v>
      </c>
      <c r="B18" s="793" t="n">
        <v>108</v>
      </c>
      <c r="C18" s="793" t="n">
        <v>107.2</v>
      </c>
      <c r="D18" s="793" t="n">
        <v>104.850600436471</v>
      </c>
      <c r="E18" s="793" t="n">
        <f aca="false">E10/E14*100</f>
        <v>102.984395226679</v>
      </c>
      <c r="F18" s="791" t="n">
        <f aca="false">F10/F14*100</f>
        <v>105.268063066407</v>
      </c>
      <c r="G18" s="791" t="n">
        <v>103.368792495814</v>
      </c>
    </row>
    <row r="20" customFormat="false" ht="11.25" hidden="false" customHeight="false" outlineLevel="0" collapsed="false">
      <c r="B20" s="92"/>
      <c r="C20" s="92"/>
      <c r="D20" s="92"/>
      <c r="E20" s="9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7.28"/>
    <col collapsed="false" customWidth="true" hidden="false" outlineLevel="0" max="2" min="2" style="47" width="13.14"/>
    <col collapsed="false" customWidth="true" hidden="false" outlineLevel="0" max="3" min="3" style="47" width="12.85"/>
    <col collapsed="false" customWidth="true" hidden="false" outlineLevel="0" max="4" min="4" style="47" width="14.41"/>
    <col collapsed="false" customWidth="true" hidden="false" outlineLevel="0" max="6" min="5" style="47" width="15.41"/>
    <col collapsed="false" customWidth="false" hidden="false" outlineLevel="0" max="257" min="7" style="47" width="9.14"/>
  </cols>
  <sheetData>
    <row r="1" customFormat="false" ht="11.25" hidden="false" customHeight="false" outlineLevel="0" collapsed="false">
      <c r="A1" s="81" t="s">
        <v>1124</v>
      </c>
      <c r="B1" s="99"/>
      <c r="C1" s="99"/>
      <c r="D1" s="99"/>
      <c r="E1" s="99"/>
      <c r="F1" s="99"/>
    </row>
    <row r="2" customFormat="false" ht="11.25" hidden="false" customHeight="false" outlineLevel="0" collapsed="false">
      <c r="A2" s="140" t="s">
        <v>427</v>
      </c>
      <c r="B2" s="69" t="s">
        <v>1125</v>
      </c>
      <c r="C2" s="69"/>
      <c r="D2" s="69"/>
      <c r="E2" s="69"/>
      <c r="F2" s="141" t="s">
        <v>145</v>
      </c>
    </row>
    <row r="3" customFormat="false" ht="11.25" hidden="false" customHeight="false" outlineLevel="0" collapsed="false">
      <c r="A3" s="140"/>
      <c r="B3" s="794" t="s">
        <v>503</v>
      </c>
      <c r="C3" s="794" t="s">
        <v>504</v>
      </c>
      <c r="D3" s="794" t="s">
        <v>505</v>
      </c>
      <c r="E3" s="794" t="s">
        <v>507</v>
      </c>
      <c r="F3" s="141"/>
    </row>
    <row r="4" customFormat="false" ht="11.25" hidden="false" customHeight="false" outlineLevel="0" collapsed="false">
      <c r="A4" s="93" t="s">
        <v>428</v>
      </c>
      <c r="B4" s="248" t="n">
        <v>2948</v>
      </c>
      <c r="C4" s="248" t="n">
        <v>3103</v>
      </c>
      <c r="D4" s="248" t="n">
        <v>3088</v>
      </c>
      <c r="E4" s="248" t="n">
        <v>3052</v>
      </c>
      <c r="F4" s="795" t="n">
        <f aca="false">SUM(B4:E4)</f>
        <v>12191</v>
      </c>
      <c r="H4" s="248"/>
    </row>
    <row r="5" customFormat="false" ht="11.25" hidden="false" customHeight="false" outlineLevel="0" collapsed="false">
      <c r="A5" s="93" t="s">
        <v>429</v>
      </c>
      <c r="B5" s="248" t="n">
        <v>329</v>
      </c>
      <c r="C5" s="248" t="n">
        <v>350</v>
      </c>
      <c r="D5" s="248" t="n">
        <v>457</v>
      </c>
      <c r="E5" s="248" t="n">
        <v>338</v>
      </c>
      <c r="F5" s="795" t="n">
        <f aca="false">SUM(B5:E5)</f>
        <v>1474</v>
      </c>
      <c r="H5" s="248"/>
    </row>
    <row r="6" customFormat="false" ht="11.25" hidden="false" customHeight="false" outlineLevel="0" collapsed="false">
      <c r="A6" s="93" t="s">
        <v>430</v>
      </c>
      <c r="B6" s="248" t="n">
        <v>557</v>
      </c>
      <c r="C6" s="248" t="n">
        <v>588</v>
      </c>
      <c r="D6" s="248" t="n">
        <v>649</v>
      </c>
      <c r="E6" s="248" t="n">
        <v>529</v>
      </c>
      <c r="F6" s="795" t="n">
        <f aca="false">SUM(B6:E6)</f>
        <v>2323</v>
      </c>
      <c r="H6" s="248"/>
    </row>
    <row r="7" customFormat="false" ht="11.25" hidden="false" customHeight="false" outlineLevel="0" collapsed="false">
      <c r="A7" s="93" t="s">
        <v>431</v>
      </c>
      <c r="B7" s="248" t="n">
        <v>820</v>
      </c>
      <c r="C7" s="248" t="n">
        <v>783</v>
      </c>
      <c r="D7" s="248" t="n">
        <v>815</v>
      </c>
      <c r="E7" s="248" t="n">
        <v>769</v>
      </c>
      <c r="F7" s="795" t="n">
        <f aca="false">SUM(B7:E7)</f>
        <v>3187</v>
      </c>
      <c r="H7" s="248"/>
    </row>
    <row r="8" customFormat="false" ht="11.25" hidden="false" customHeight="false" outlineLevel="0" collapsed="false">
      <c r="A8" s="93" t="s">
        <v>432</v>
      </c>
      <c r="B8" s="248" t="n">
        <v>2109</v>
      </c>
      <c r="C8" s="248" t="n">
        <v>2124</v>
      </c>
      <c r="D8" s="248" t="n">
        <v>2279</v>
      </c>
      <c r="E8" s="248" t="n">
        <v>2251</v>
      </c>
      <c r="F8" s="795" t="n">
        <f aca="false">SUM(B8:E8)</f>
        <v>8763</v>
      </c>
      <c r="H8" s="248"/>
    </row>
    <row r="9" customFormat="false" ht="11.25" hidden="false" customHeight="false" outlineLevel="0" collapsed="false">
      <c r="A9" s="93" t="s">
        <v>433</v>
      </c>
      <c r="B9" s="248" t="n">
        <v>566</v>
      </c>
      <c r="C9" s="248" t="n">
        <v>527</v>
      </c>
      <c r="D9" s="248" t="n">
        <v>586</v>
      </c>
      <c r="E9" s="248" t="n">
        <v>565</v>
      </c>
      <c r="F9" s="795" t="n">
        <f aca="false">SUM(B9:E9)</f>
        <v>2244</v>
      </c>
      <c r="H9" s="248"/>
    </row>
    <row r="10" customFormat="false" ht="11.25" hidden="false" customHeight="false" outlineLevel="0" collapsed="false">
      <c r="A10" s="93" t="s">
        <v>434</v>
      </c>
      <c r="B10" s="248" t="n">
        <v>2373</v>
      </c>
      <c r="C10" s="248" t="n">
        <v>2641</v>
      </c>
      <c r="D10" s="248" t="n">
        <v>2790</v>
      </c>
      <c r="E10" s="248" t="n">
        <v>2716</v>
      </c>
      <c r="F10" s="795" t="n">
        <f aca="false">SUM(B10:E10)</f>
        <v>10520</v>
      </c>
      <c r="H10" s="248"/>
    </row>
    <row r="11" customFormat="false" ht="21.75" hidden="false" customHeight="true" outlineLevel="0" collapsed="false">
      <c r="A11" s="598" t="s">
        <v>435</v>
      </c>
      <c r="B11" s="248" t="n">
        <v>2622</v>
      </c>
      <c r="C11" s="248" t="n">
        <v>3035</v>
      </c>
      <c r="D11" s="248" t="n">
        <v>3070</v>
      </c>
      <c r="E11" s="248" t="n">
        <v>2839</v>
      </c>
      <c r="F11" s="795" t="n">
        <f aca="false">SUM(B11:E11)</f>
        <v>11566</v>
      </c>
      <c r="H11" s="248"/>
    </row>
    <row r="12" customFormat="false" ht="11.25" hidden="false" customHeight="false" outlineLevel="0" collapsed="false">
      <c r="A12" s="641" t="s">
        <v>145</v>
      </c>
      <c r="B12" s="795" t="n">
        <f aca="false">SUM(B4:B11)</f>
        <v>12324</v>
      </c>
      <c r="C12" s="795" t="n">
        <f aca="false">SUM(C4:C11)</f>
        <v>13151</v>
      </c>
      <c r="D12" s="795" t="n">
        <f aca="false">SUM(D4:D11)</f>
        <v>13734</v>
      </c>
      <c r="E12" s="795" t="n">
        <f aca="false">SUM(E4:E11)</f>
        <v>13059</v>
      </c>
      <c r="F12" s="795" t="n">
        <f aca="false">SUM(B12:E12)</f>
        <v>52268</v>
      </c>
      <c r="H12" s="248"/>
    </row>
    <row r="13" customFormat="false" ht="11.25" hidden="false" customHeight="false" outlineLevel="0" collapsed="false">
      <c r="D13" s="64"/>
    </row>
    <row r="14" customFormat="false" ht="11.25" hidden="false" customHeight="false" outlineLevel="0" collapsed="false">
      <c r="D14" s="64"/>
    </row>
    <row r="15" customFormat="false" ht="11.25" hidden="false" customHeight="false" outlineLevel="0" collapsed="false">
      <c r="D15" s="64"/>
    </row>
    <row r="16" customFormat="false" ht="11.25" hidden="false" customHeight="false" outlineLevel="0" collapsed="false">
      <c r="A16" s="81" t="s">
        <v>1126</v>
      </c>
      <c r="B16" s="99"/>
      <c r="C16" s="99"/>
      <c r="D16" s="99"/>
      <c r="E16" s="99"/>
      <c r="F16" s="99"/>
    </row>
    <row r="17" customFormat="false" ht="11.25" hidden="false" customHeight="false" outlineLevel="0" collapsed="false">
      <c r="A17" s="140" t="s">
        <v>427</v>
      </c>
      <c r="B17" s="69" t="s">
        <v>1125</v>
      </c>
      <c r="C17" s="69"/>
      <c r="D17" s="69"/>
      <c r="E17" s="69"/>
      <c r="F17" s="141" t="s">
        <v>145</v>
      </c>
    </row>
    <row r="18" customFormat="false" ht="11.25" hidden="false" customHeight="false" outlineLevel="0" collapsed="false">
      <c r="A18" s="140"/>
      <c r="B18" s="794" t="s">
        <v>503</v>
      </c>
      <c r="C18" s="794" t="s">
        <v>504</v>
      </c>
      <c r="D18" s="794" t="s">
        <v>505</v>
      </c>
      <c r="E18" s="794" t="s">
        <v>507</v>
      </c>
      <c r="F18" s="141"/>
    </row>
    <row r="19" customFormat="false" ht="11.25" hidden="false" customHeight="false" outlineLevel="0" collapsed="false">
      <c r="A19" s="93" t="s">
        <v>428</v>
      </c>
      <c r="B19" s="248" t="n">
        <v>2811</v>
      </c>
      <c r="C19" s="248" t="n">
        <v>3663</v>
      </c>
      <c r="D19" s="248" t="n">
        <v>3683</v>
      </c>
      <c r="E19" s="248" t="n">
        <v>3186</v>
      </c>
      <c r="F19" s="795" t="n">
        <f aca="false">SUM(B19:E19)</f>
        <v>13343</v>
      </c>
    </row>
    <row r="20" customFormat="false" ht="11.25" hidden="false" customHeight="false" outlineLevel="0" collapsed="false">
      <c r="A20" s="93" t="s">
        <v>429</v>
      </c>
      <c r="B20" s="248" t="n">
        <v>377</v>
      </c>
      <c r="C20" s="248" t="n">
        <v>432</v>
      </c>
      <c r="D20" s="248" t="n">
        <v>410</v>
      </c>
      <c r="E20" s="248" t="n">
        <v>358</v>
      </c>
      <c r="F20" s="795" t="n">
        <f aca="false">SUM(B20:E20)</f>
        <v>1577</v>
      </c>
      <c r="G20" s="64"/>
      <c r="J20" s="64"/>
      <c r="M20" s="64"/>
    </row>
    <row r="21" customFormat="false" ht="11.25" hidden="false" customHeight="false" outlineLevel="0" collapsed="false">
      <c r="A21" s="93" t="s">
        <v>430</v>
      </c>
      <c r="B21" s="248" t="n">
        <v>605</v>
      </c>
      <c r="C21" s="248" t="n">
        <v>672</v>
      </c>
      <c r="D21" s="248" t="n">
        <v>715</v>
      </c>
      <c r="E21" s="248" t="n">
        <v>591</v>
      </c>
      <c r="F21" s="795" t="n">
        <f aca="false">SUM(B21:E21)</f>
        <v>2583</v>
      </c>
      <c r="G21" s="64"/>
      <c r="J21" s="64"/>
      <c r="M21" s="64"/>
    </row>
    <row r="22" customFormat="false" ht="11.25" hidden="false" customHeight="false" outlineLevel="0" collapsed="false">
      <c r="A22" s="93" t="s">
        <v>431</v>
      </c>
      <c r="B22" s="248" t="n">
        <v>853</v>
      </c>
      <c r="C22" s="248" t="n">
        <v>1017</v>
      </c>
      <c r="D22" s="248" t="n">
        <v>1079</v>
      </c>
      <c r="E22" s="248" t="n">
        <v>1072</v>
      </c>
      <c r="F22" s="795" t="n">
        <f aca="false">SUM(B22:E22)</f>
        <v>4021</v>
      </c>
      <c r="G22" s="64"/>
      <c r="J22" s="64"/>
      <c r="M22" s="64"/>
    </row>
    <row r="23" customFormat="false" ht="11.25" hidden="false" customHeight="false" outlineLevel="0" collapsed="false">
      <c r="A23" s="93" t="s">
        <v>432</v>
      </c>
      <c r="B23" s="248" t="n">
        <v>2427</v>
      </c>
      <c r="C23" s="248" t="n">
        <v>2560</v>
      </c>
      <c r="D23" s="248" t="n">
        <v>2659</v>
      </c>
      <c r="E23" s="248" t="n">
        <v>2667</v>
      </c>
      <c r="F23" s="795" t="n">
        <f aca="false">SUM(B23:E23)</f>
        <v>10313</v>
      </c>
      <c r="G23" s="64"/>
      <c r="J23" s="64"/>
      <c r="M23" s="64"/>
    </row>
    <row r="24" customFormat="false" ht="11.25" hidden="false" customHeight="false" outlineLevel="0" collapsed="false">
      <c r="A24" s="93" t="s">
        <v>433</v>
      </c>
      <c r="B24" s="248" t="n">
        <v>515</v>
      </c>
      <c r="C24" s="248" t="n">
        <v>603</v>
      </c>
      <c r="D24" s="248" t="n">
        <v>653</v>
      </c>
      <c r="E24" s="248" t="n">
        <v>638</v>
      </c>
      <c r="F24" s="795" t="n">
        <f aca="false">SUM(B24:E24)</f>
        <v>2409</v>
      </c>
      <c r="G24" s="64"/>
      <c r="J24" s="64"/>
      <c r="M24" s="64"/>
    </row>
    <row r="25" customFormat="false" ht="11.25" hidden="false" customHeight="false" outlineLevel="0" collapsed="false">
      <c r="A25" s="93" t="s">
        <v>434</v>
      </c>
      <c r="B25" s="248" t="n">
        <v>2491</v>
      </c>
      <c r="C25" s="248" t="n">
        <v>2644</v>
      </c>
      <c r="D25" s="248" t="n">
        <v>2642</v>
      </c>
      <c r="E25" s="248" t="n">
        <v>2818</v>
      </c>
      <c r="F25" s="795" t="n">
        <f aca="false">SUM(B25:E25)</f>
        <v>10595</v>
      </c>
      <c r="G25" s="64"/>
      <c r="J25" s="64"/>
      <c r="M25" s="64"/>
    </row>
    <row r="26" customFormat="false" ht="22.5" hidden="false" customHeight="true" outlineLevel="0" collapsed="false">
      <c r="A26" s="598" t="s">
        <v>435</v>
      </c>
      <c r="B26" s="248" t="n">
        <v>2289</v>
      </c>
      <c r="C26" s="248" t="n">
        <v>2740</v>
      </c>
      <c r="D26" s="248" t="n">
        <v>3156</v>
      </c>
      <c r="E26" s="248" t="n">
        <v>2677</v>
      </c>
      <c r="F26" s="795" t="n">
        <f aca="false">SUM(B26:E26)</f>
        <v>10862</v>
      </c>
      <c r="G26" s="64"/>
      <c r="J26" s="64"/>
      <c r="M26" s="64"/>
    </row>
    <row r="27" customFormat="false" ht="11.25" hidden="false" customHeight="false" outlineLevel="0" collapsed="false">
      <c r="A27" s="641" t="s">
        <v>145</v>
      </c>
      <c r="B27" s="795" t="n">
        <f aca="false">SUM(B19:B26)</f>
        <v>12368</v>
      </c>
      <c r="C27" s="795" t="n">
        <f aca="false">SUM(C19:C26)</f>
        <v>14331</v>
      </c>
      <c r="D27" s="795" t="n">
        <f aca="false">SUM(D19:D26)</f>
        <v>14997</v>
      </c>
      <c r="E27" s="795" t="n">
        <f aca="false">SUM(E19:E26)</f>
        <v>14007</v>
      </c>
      <c r="F27" s="795" t="n">
        <f aca="false">SUM(B27:E27)</f>
        <v>55703</v>
      </c>
      <c r="G27" s="64"/>
      <c r="J27" s="64"/>
      <c r="M27" s="64"/>
    </row>
    <row r="28" customFormat="false" ht="11.25" hidden="false" customHeight="false" outlineLevel="0" collapsed="false">
      <c r="D28" s="64"/>
      <c r="G28" s="64"/>
      <c r="J28" s="64"/>
      <c r="M28" s="64"/>
    </row>
    <row r="29" customFormat="false" ht="11.25" hidden="false" customHeight="false" outlineLevel="0" collapsed="false">
      <c r="D29" s="64"/>
    </row>
    <row r="30" customFormat="false" ht="11.25" hidden="false" customHeight="false" outlineLevel="0" collapsed="false">
      <c r="D30" s="64"/>
    </row>
    <row r="31" customFormat="false" ht="11.25" hidden="false" customHeight="false" outlineLevel="0" collapsed="false">
      <c r="D31" s="64"/>
    </row>
    <row r="32" customFormat="false" ht="11.25" hidden="false" customHeight="false" outlineLevel="0" collapsed="false">
      <c r="D32" s="64"/>
    </row>
    <row r="33" customFormat="false" ht="11.25" hidden="false" customHeight="false" outlineLevel="0" collapsed="false">
      <c r="D33" s="64"/>
    </row>
    <row r="34" customFormat="false" ht="11.25" hidden="false" customHeight="false" outlineLevel="0" collapsed="false">
      <c r="D34" s="64"/>
    </row>
    <row r="35" customFormat="false" ht="11.25" hidden="false" customHeight="false" outlineLevel="0" collapsed="false">
      <c r="D35" s="64"/>
    </row>
    <row r="36" customFormat="false" ht="11.25" hidden="false" customHeight="false" outlineLevel="0" collapsed="false">
      <c r="D36" s="64"/>
    </row>
    <row r="37" customFormat="false" ht="11.25" hidden="false" customHeight="false" outlineLevel="0" collapsed="false">
      <c r="D37" s="64"/>
    </row>
    <row r="38" customFormat="false" ht="11.25" hidden="false" customHeight="false" outlineLevel="0" collapsed="false">
      <c r="D38" s="64"/>
    </row>
    <row r="39" customFormat="false" ht="11.25" hidden="false" customHeight="false" outlineLevel="0" collapsed="false">
      <c r="D39" s="64"/>
    </row>
    <row r="40" customFormat="false" ht="11.25" hidden="false" customHeight="false" outlineLevel="0" collapsed="false">
      <c r="D40" s="64"/>
    </row>
    <row r="41" customFormat="false" ht="11.25" hidden="false" customHeight="false" outlineLevel="0" collapsed="false">
      <c r="D41" s="64"/>
    </row>
    <row r="42" customFormat="false" ht="11.25" hidden="false" customHeight="false" outlineLevel="0" collapsed="false">
      <c r="D42" s="64"/>
    </row>
    <row r="43" customFormat="false" ht="11.25" hidden="false" customHeight="false" outlineLevel="0" collapsed="false">
      <c r="D43" s="64"/>
    </row>
    <row r="44" customFormat="false" ht="11.25" hidden="false" customHeight="false" outlineLevel="0" collapsed="false">
      <c r="D44" s="64"/>
    </row>
    <row r="45" customFormat="false" ht="11.25" hidden="false" customHeight="false" outlineLevel="0" collapsed="false">
      <c r="D45" s="64"/>
    </row>
    <row r="46" customFormat="false" ht="11.25" hidden="false" customHeight="false" outlineLevel="0" collapsed="false">
      <c r="D46" s="64"/>
    </row>
    <row r="47" customFormat="false" ht="11.25" hidden="false" customHeight="false" outlineLevel="0" collapsed="false">
      <c r="D47" s="64"/>
    </row>
    <row r="48" customFormat="false" ht="11.25" hidden="false" customHeight="false" outlineLevel="0" collapsed="false">
      <c r="D48" s="64"/>
    </row>
    <row r="49" customFormat="false" ht="11.25" hidden="false" customHeight="false" outlineLevel="0" collapsed="false">
      <c r="D49" s="64"/>
    </row>
    <row r="50" customFormat="false" ht="11.25" hidden="false" customHeight="false" outlineLevel="0" collapsed="false">
      <c r="D50" s="64"/>
    </row>
    <row r="51" customFormat="false" ht="11.25" hidden="false" customHeight="false" outlineLevel="0" collapsed="false">
      <c r="D51" s="64"/>
    </row>
    <row r="52" customFormat="false" ht="11.25" hidden="false" customHeight="false" outlineLevel="0" collapsed="false">
      <c r="D52" s="64"/>
    </row>
    <row r="53" customFormat="false" ht="11.25" hidden="false" customHeight="false" outlineLevel="0" collapsed="false">
      <c r="D53" s="64"/>
    </row>
    <row r="54" customFormat="false" ht="11.25" hidden="false" customHeight="false" outlineLevel="0" collapsed="false">
      <c r="D54" s="64"/>
    </row>
    <row r="55" customFormat="false" ht="11.25" hidden="false" customHeight="false" outlineLevel="0" collapsed="false">
      <c r="D55" s="64"/>
    </row>
  </sheetData>
  <mergeCells count="6">
    <mergeCell ref="A2:A3"/>
    <mergeCell ref="B2:E2"/>
    <mergeCell ref="F2:F3"/>
    <mergeCell ref="A17:A18"/>
    <mergeCell ref="B17:E17"/>
    <mergeCell ref="F17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5" t="s">
        <v>9</v>
      </c>
      <c r="B1" s="3"/>
      <c r="C1" s="3"/>
      <c r="D1" s="3"/>
      <c r="E1" s="3"/>
    </row>
    <row r="2" customFormat="false" ht="12.75" hidden="false" customHeight="false" outlineLevel="0" collapsed="false">
      <c r="M2" s="116" t="s">
        <v>128</v>
      </c>
    </row>
    <row r="3" customFormat="false" ht="12.75" hidden="false" customHeight="false" outlineLevel="0" collapsed="false">
      <c r="A3" s="117" t="s">
        <v>234</v>
      </c>
      <c r="B3" s="118" t="s">
        <v>235</v>
      </c>
      <c r="C3" s="118" t="s">
        <v>236</v>
      </c>
      <c r="D3" s="118" t="s">
        <v>237</v>
      </c>
      <c r="E3" s="118" t="s">
        <v>238</v>
      </c>
      <c r="F3" s="118" t="s">
        <v>239</v>
      </c>
      <c r="G3" s="118" t="s">
        <v>240</v>
      </c>
      <c r="H3" s="118" t="s">
        <v>241</v>
      </c>
      <c r="I3" s="118" t="s">
        <v>242</v>
      </c>
      <c r="J3" s="118" t="s">
        <v>243</v>
      </c>
      <c r="K3" s="118" t="s">
        <v>244</v>
      </c>
      <c r="L3" s="118" t="s">
        <v>245</v>
      </c>
      <c r="M3" s="119" t="s">
        <v>246</v>
      </c>
    </row>
    <row r="4" customFormat="false" ht="12.75" hidden="false" customHeight="false" outlineLevel="0" collapsed="false">
      <c r="A4" s="112" t="s">
        <v>199</v>
      </c>
      <c r="B4" s="120" t="n">
        <v>41.3</v>
      </c>
      <c r="C4" s="120" t="n">
        <v>46.7</v>
      </c>
      <c r="D4" s="120" t="n">
        <v>51.6</v>
      </c>
      <c r="E4" s="120" t="n">
        <v>54.6</v>
      </c>
      <c r="F4" s="120" t="n">
        <v>58.7</v>
      </c>
      <c r="G4" s="120" t="n">
        <v>58.8</v>
      </c>
      <c r="H4" s="121" t="n">
        <v>57.3</v>
      </c>
      <c r="I4" s="121" t="n">
        <v>58.9</v>
      </c>
      <c r="J4" s="120" t="n">
        <v>61.6</v>
      </c>
      <c r="K4" s="120" t="n">
        <v>59.8</v>
      </c>
      <c r="L4" s="120" t="n">
        <v>55.5</v>
      </c>
      <c r="M4" s="120" t="n">
        <v>46.8</v>
      </c>
    </row>
    <row r="5" customFormat="false" ht="12.75" hidden="false" customHeight="false" outlineLevel="0" collapsed="false">
      <c r="A5" s="112" t="s">
        <v>200</v>
      </c>
      <c r="B5" s="120" t="n">
        <v>28.6</v>
      </c>
      <c r="C5" s="120" t="n">
        <v>31.8</v>
      </c>
      <c r="D5" s="120" t="n">
        <v>27.3</v>
      </c>
      <c r="E5" s="120" t="n">
        <v>23.7</v>
      </c>
      <c r="F5" s="122" t="n">
        <v>28</v>
      </c>
      <c r="G5" s="120" t="n">
        <v>57.5</v>
      </c>
      <c r="H5" s="121" t="n">
        <v>67.8</v>
      </c>
      <c r="I5" s="123" t="n">
        <v>68</v>
      </c>
      <c r="J5" s="120" t="n">
        <v>40.6</v>
      </c>
      <c r="K5" s="120" t="n">
        <v>23.8</v>
      </c>
      <c r="L5" s="120" t="n">
        <v>27.8</v>
      </c>
      <c r="M5" s="120" t="n">
        <v>27.7</v>
      </c>
    </row>
    <row r="6" customFormat="false" ht="12.75" hidden="false" customHeight="false" outlineLevel="0" collapsed="false">
      <c r="A6" s="112" t="s">
        <v>201</v>
      </c>
      <c r="B6" s="120" t="n">
        <v>30.2</v>
      </c>
      <c r="C6" s="120" t="n">
        <v>35.8</v>
      </c>
      <c r="D6" s="120" t="n">
        <v>39.5</v>
      </c>
      <c r="E6" s="122" t="n">
        <v>42</v>
      </c>
      <c r="F6" s="120" t="n">
        <v>48.7</v>
      </c>
      <c r="G6" s="120" t="n">
        <v>44.6</v>
      </c>
      <c r="H6" s="121" t="n">
        <v>49.6</v>
      </c>
      <c r="I6" s="121" t="n">
        <v>52.9</v>
      </c>
      <c r="J6" s="120" t="n">
        <v>48.1</v>
      </c>
      <c r="K6" s="120" t="n">
        <v>46.5</v>
      </c>
      <c r="L6" s="120" t="n">
        <v>37.4</v>
      </c>
      <c r="M6" s="120" t="n">
        <v>34.6</v>
      </c>
    </row>
    <row r="7" customFormat="false" ht="12.75" hidden="false" customHeight="false" outlineLevel="0" collapsed="false">
      <c r="A7" s="112" t="s">
        <v>202</v>
      </c>
      <c r="B7" s="122" t="n">
        <v>39</v>
      </c>
      <c r="C7" s="122" t="n">
        <v>41</v>
      </c>
      <c r="D7" s="122" t="n">
        <v>45</v>
      </c>
      <c r="E7" s="122" t="n">
        <v>51</v>
      </c>
      <c r="F7" s="122" t="n">
        <v>60</v>
      </c>
      <c r="G7" s="122" t="n">
        <v>65</v>
      </c>
      <c r="H7" s="123" t="n">
        <v>65</v>
      </c>
      <c r="I7" s="123" t="n">
        <v>68</v>
      </c>
      <c r="J7" s="122" t="n">
        <v>64</v>
      </c>
      <c r="K7" s="122" t="n">
        <v>58</v>
      </c>
      <c r="L7" s="122" t="n">
        <v>57</v>
      </c>
      <c r="M7" s="122" t="n">
        <v>41</v>
      </c>
    </row>
    <row r="8" customFormat="false" ht="12.75" hidden="false" customHeight="false" outlineLevel="0" collapsed="false">
      <c r="A8" s="112" t="s">
        <v>203</v>
      </c>
      <c r="B8" s="120" t="n">
        <v>44.8</v>
      </c>
      <c r="C8" s="120" t="n">
        <v>50.1</v>
      </c>
      <c r="D8" s="120" t="n">
        <v>53.2</v>
      </c>
      <c r="E8" s="120" t="n">
        <v>56.2</v>
      </c>
      <c r="F8" s="120" t="n">
        <v>59.7</v>
      </c>
      <c r="G8" s="122" t="n">
        <v>64</v>
      </c>
      <c r="H8" s="121" t="n">
        <v>62.8</v>
      </c>
      <c r="I8" s="121" t="n">
        <v>63.4</v>
      </c>
      <c r="J8" s="120" t="n">
        <v>69.2</v>
      </c>
      <c r="K8" s="120" t="n">
        <v>64.5</v>
      </c>
      <c r="L8" s="120" t="n">
        <v>55.9</v>
      </c>
      <c r="M8" s="120" t="n">
        <v>48.7</v>
      </c>
    </row>
    <row r="9" customFormat="false" ht="12.75" hidden="false" customHeight="false" outlineLevel="0" collapsed="false">
      <c r="A9" s="112" t="s">
        <v>204</v>
      </c>
      <c r="B9" s="122" t="n">
        <v>39</v>
      </c>
      <c r="C9" s="122" t="n">
        <v>39</v>
      </c>
      <c r="D9" s="122" t="n">
        <v>43</v>
      </c>
      <c r="E9" s="122" t="n">
        <v>46</v>
      </c>
      <c r="F9" s="122" t="n">
        <v>55</v>
      </c>
      <c r="G9" s="122" t="n">
        <v>61</v>
      </c>
      <c r="H9" s="123" t="n">
        <v>71</v>
      </c>
      <c r="I9" s="123" t="n">
        <v>66</v>
      </c>
      <c r="J9" s="122" t="n">
        <v>52</v>
      </c>
      <c r="K9" s="122" t="n">
        <v>50</v>
      </c>
      <c r="L9" s="122" t="n">
        <v>50</v>
      </c>
      <c r="M9" s="122" t="n">
        <v>45</v>
      </c>
    </row>
    <row r="10" customFormat="false" ht="12.75" hidden="false" customHeight="false" outlineLevel="0" collapsed="false">
      <c r="A10" s="112" t="s">
        <v>205</v>
      </c>
      <c r="B10" s="112" t="s">
        <v>247</v>
      </c>
      <c r="C10" s="112" t="s">
        <v>247</v>
      </c>
      <c r="D10" s="112" t="s">
        <v>247</v>
      </c>
      <c r="E10" s="112" t="s">
        <v>247</v>
      </c>
      <c r="F10" s="112" t="s">
        <v>247</v>
      </c>
      <c r="G10" s="112" t="s">
        <v>247</v>
      </c>
      <c r="H10" s="124" t="s">
        <v>247</v>
      </c>
      <c r="I10" s="124" t="s">
        <v>247</v>
      </c>
      <c r="J10" s="112" t="s">
        <v>247</v>
      </c>
      <c r="K10" s="112" t="s">
        <v>247</v>
      </c>
      <c r="L10" s="112" t="s">
        <v>247</v>
      </c>
      <c r="M10" s="112" t="s">
        <v>247</v>
      </c>
    </row>
    <row r="11" customFormat="false" ht="12.75" hidden="false" customHeight="false" outlineLevel="0" collapsed="false">
      <c r="A11" s="112" t="s">
        <v>207</v>
      </c>
      <c r="B11" s="120" t="n">
        <v>21.4</v>
      </c>
      <c r="C11" s="122" t="n">
        <v>24</v>
      </c>
      <c r="D11" s="122" t="n">
        <v>28</v>
      </c>
      <c r="E11" s="120" t="n">
        <v>22.9</v>
      </c>
      <c r="F11" s="120" t="n">
        <v>46.7</v>
      </c>
      <c r="G11" s="120" t="n">
        <v>71.2</v>
      </c>
      <c r="H11" s="121" t="n">
        <v>84.9</v>
      </c>
      <c r="I11" s="121" t="n">
        <v>85.1</v>
      </c>
      <c r="J11" s="120" t="n">
        <v>69.3</v>
      </c>
      <c r="K11" s="120" t="n">
        <v>29.1</v>
      </c>
      <c r="L11" s="122" t="n">
        <v>16</v>
      </c>
      <c r="M11" s="120" t="n">
        <v>17.9</v>
      </c>
    </row>
    <row r="12" customFormat="false" ht="12.75" hidden="false" customHeight="false" outlineLevel="0" collapsed="false">
      <c r="A12" s="112" t="s">
        <v>208</v>
      </c>
      <c r="B12" s="120" t="n">
        <v>40.7</v>
      </c>
      <c r="C12" s="120" t="n">
        <v>47.3</v>
      </c>
      <c r="D12" s="120" t="n">
        <v>51.1</v>
      </c>
      <c r="E12" s="120" t="n">
        <v>51.1</v>
      </c>
      <c r="F12" s="120" t="n">
        <v>56.2</v>
      </c>
      <c r="G12" s="120" t="n">
        <v>62.1</v>
      </c>
      <c r="H12" s="121" t="n">
        <v>66.7</v>
      </c>
      <c r="I12" s="121" t="n">
        <v>72.5</v>
      </c>
      <c r="J12" s="120" t="n">
        <v>67.4</v>
      </c>
      <c r="K12" s="120" t="n">
        <v>57.4</v>
      </c>
      <c r="L12" s="120" t="n">
        <v>50.7</v>
      </c>
      <c r="M12" s="120" t="n">
        <v>44.5</v>
      </c>
    </row>
    <row r="13" customFormat="false" ht="12.75" hidden="false" customHeight="false" outlineLevel="0" collapsed="false">
      <c r="A13" s="112" t="s">
        <v>209</v>
      </c>
      <c r="B13" s="122" t="n">
        <v>48</v>
      </c>
      <c r="C13" s="120" t="n">
        <v>51.7</v>
      </c>
      <c r="D13" s="120" t="n">
        <v>55.8</v>
      </c>
      <c r="E13" s="120" t="n">
        <v>56.2</v>
      </c>
      <c r="F13" s="120" t="n">
        <v>62.3</v>
      </c>
      <c r="G13" s="120" t="n">
        <v>68.7</v>
      </c>
      <c r="H13" s="121" t="n">
        <v>67.5</v>
      </c>
      <c r="I13" s="121" t="n">
        <v>67.9</v>
      </c>
      <c r="J13" s="120" t="n">
        <v>67.6</v>
      </c>
      <c r="K13" s="120" t="n">
        <v>60.9</v>
      </c>
      <c r="L13" s="120" t="n">
        <v>54.3</v>
      </c>
      <c r="M13" s="120" t="n">
        <v>50.1</v>
      </c>
    </row>
    <row r="14" customFormat="false" ht="12.75" hidden="false" customHeight="false" outlineLevel="0" collapsed="false">
      <c r="A14" s="112" t="s">
        <v>210</v>
      </c>
      <c r="B14" s="120" t="n">
        <v>15.2</v>
      </c>
      <c r="C14" s="120" t="n">
        <v>21.9</v>
      </c>
      <c r="D14" s="122" t="n">
        <v>26</v>
      </c>
      <c r="E14" s="120" t="n">
        <v>34.2</v>
      </c>
      <c r="F14" s="120" t="n">
        <v>48.2</v>
      </c>
      <c r="G14" s="120" t="n">
        <v>63.9</v>
      </c>
      <c r="H14" s="121" t="n">
        <v>76.2</v>
      </c>
      <c r="I14" s="121" t="n">
        <v>82.1</v>
      </c>
      <c r="J14" s="120" t="n">
        <v>71.5</v>
      </c>
      <c r="K14" s="120" t="n">
        <v>42.8</v>
      </c>
      <c r="L14" s="120" t="n">
        <v>26.2</v>
      </c>
      <c r="M14" s="120" t="n">
        <v>20.6</v>
      </c>
    </row>
    <row r="15" customFormat="false" ht="12.75" hidden="false" customHeight="false" outlineLevel="0" collapsed="false">
      <c r="A15" s="112" t="s">
        <v>211</v>
      </c>
      <c r="B15" s="112" t="s">
        <v>247</v>
      </c>
      <c r="C15" s="112" t="s">
        <v>247</v>
      </c>
      <c r="D15" s="112" t="s">
        <v>247</v>
      </c>
      <c r="E15" s="112" t="s">
        <v>247</v>
      </c>
      <c r="F15" s="112" t="s">
        <v>247</v>
      </c>
      <c r="G15" s="112" t="s">
        <v>247</v>
      </c>
      <c r="H15" s="124" t="s">
        <v>247</v>
      </c>
      <c r="I15" s="124" t="s">
        <v>247</v>
      </c>
      <c r="J15" s="112" t="s">
        <v>247</v>
      </c>
      <c r="K15" s="112" t="s">
        <v>247</v>
      </c>
      <c r="L15" s="112" t="s">
        <v>247</v>
      </c>
      <c r="M15" s="112" t="s">
        <v>247</v>
      </c>
    </row>
    <row r="16" customFormat="false" ht="12.75" hidden="false" customHeight="false" outlineLevel="0" collapsed="false">
      <c r="A16" s="112" t="s">
        <v>212</v>
      </c>
      <c r="B16" s="120" t="n">
        <v>31.3</v>
      </c>
      <c r="C16" s="120" t="n">
        <v>35.8</v>
      </c>
      <c r="D16" s="120" t="n">
        <v>42.9</v>
      </c>
      <c r="E16" s="120" t="n">
        <v>42.4</v>
      </c>
      <c r="F16" s="120" t="n">
        <v>61.4</v>
      </c>
      <c r="G16" s="120" t="n">
        <v>73.8</v>
      </c>
      <c r="H16" s="123" t="n">
        <v>77</v>
      </c>
      <c r="I16" s="121" t="n">
        <v>79.4</v>
      </c>
      <c r="J16" s="120" t="n">
        <v>80.1</v>
      </c>
      <c r="K16" s="120" t="n">
        <v>69.1</v>
      </c>
      <c r="L16" s="120" t="n">
        <v>40.4</v>
      </c>
      <c r="M16" s="120" t="n">
        <v>27.2</v>
      </c>
    </row>
    <row r="17" customFormat="false" ht="12.75" hidden="false" customHeight="false" outlineLevel="0" collapsed="false">
      <c r="A17" s="112" t="s">
        <v>213</v>
      </c>
      <c r="B17" s="120" t="n">
        <v>34.6</v>
      </c>
      <c r="C17" s="120" t="n">
        <v>33.3</v>
      </c>
      <c r="D17" s="120" t="n">
        <v>35.3</v>
      </c>
      <c r="E17" s="120" t="n">
        <v>39.5</v>
      </c>
      <c r="F17" s="120" t="n">
        <v>49.4</v>
      </c>
      <c r="G17" s="120" t="n">
        <v>54.1</v>
      </c>
      <c r="H17" s="121" t="n">
        <v>62.9</v>
      </c>
      <c r="I17" s="121" t="n">
        <v>59.8</v>
      </c>
      <c r="J17" s="120" t="n">
        <v>46.2</v>
      </c>
      <c r="K17" s="120" t="n">
        <v>40.9</v>
      </c>
      <c r="L17" s="120" t="n">
        <v>39.4</v>
      </c>
      <c r="M17" s="120" t="n">
        <v>32.9</v>
      </c>
    </row>
    <row r="18" customFormat="false" ht="12.75" hidden="false" customHeight="false" outlineLevel="0" collapsed="false">
      <c r="A18" s="112" t="s">
        <v>214</v>
      </c>
      <c r="B18" s="120" t="n">
        <v>34.7</v>
      </c>
      <c r="C18" s="120" t="n">
        <v>33.9</v>
      </c>
      <c r="D18" s="120" t="n">
        <v>36.7</v>
      </c>
      <c r="E18" s="120" t="n">
        <v>41.8</v>
      </c>
      <c r="F18" s="120" t="n">
        <v>54.1</v>
      </c>
      <c r="G18" s="120" t="n">
        <v>56.3</v>
      </c>
      <c r="H18" s="123" t="n">
        <v>63</v>
      </c>
      <c r="I18" s="121" t="n">
        <v>63.4</v>
      </c>
      <c r="J18" s="120" t="n">
        <v>53.8</v>
      </c>
      <c r="K18" s="120" t="n">
        <v>48.3</v>
      </c>
      <c r="L18" s="120" t="n">
        <v>46.3</v>
      </c>
      <c r="M18" s="122" t="n">
        <v>38</v>
      </c>
    </row>
    <row r="19" customFormat="false" ht="12.75" hidden="false" customHeight="false" outlineLevel="0" collapsed="false">
      <c r="A19" s="112" t="s">
        <v>215</v>
      </c>
      <c r="B19" s="120" t="n">
        <v>34.1</v>
      </c>
      <c r="C19" s="120" t="n">
        <v>46.8</v>
      </c>
      <c r="D19" s="120" t="n">
        <v>45.8</v>
      </c>
      <c r="E19" s="120" t="n">
        <v>36.6</v>
      </c>
      <c r="F19" s="120" t="n">
        <v>38.8</v>
      </c>
      <c r="G19" s="120" t="n">
        <v>39.4</v>
      </c>
      <c r="H19" s="121" t="n">
        <v>38.4</v>
      </c>
      <c r="I19" s="121" t="n">
        <v>37.2</v>
      </c>
      <c r="J19" s="120" t="n">
        <v>42.7</v>
      </c>
      <c r="K19" s="120" t="n">
        <v>42.8</v>
      </c>
      <c r="L19" s="120" t="n">
        <v>40.8</v>
      </c>
      <c r="M19" s="120" t="n">
        <v>32.7</v>
      </c>
    </row>
    <row r="20" customFormat="false" ht="12.75" hidden="false" customHeight="false" outlineLevel="0" collapsed="false">
      <c r="A20" s="112" t="s">
        <v>216</v>
      </c>
      <c r="B20" s="120" t="n">
        <v>30.3</v>
      </c>
      <c r="C20" s="120" t="n">
        <v>34.3</v>
      </c>
      <c r="D20" s="120" t="n">
        <v>40.6</v>
      </c>
      <c r="E20" s="120" t="n">
        <v>42.5</v>
      </c>
      <c r="F20" s="120" t="n">
        <v>48.5</v>
      </c>
      <c r="G20" s="120" t="n">
        <v>47.8</v>
      </c>
      <c r="H20" s="121" t="n">
        <v>55.5</v>
      </c>
      <c r="I20" s="121" t="n">
        <v>61.5</v>
      </c>
      <c r="J20" s="122" t="n">
        <v>52</v>
      </c>
      <c r="K20" s="122" t="n">
        <v>35</v>
      </c>
      <c r="L20" s="120" t="n">
        <v>43.7</v>
      </c>
      <c r="M20" s="120" t="n">
        <v>36.9</v>
      </c>
    </row>
    <row r="21" customFormat="false" ht="12.75" hidden="false" customHeight="false" outlineLevel="0" collapsed="false">
      <c r="A21" s="112" t="s">
        <v>217</v>
      </c>
      <c r="B21" s="120" t="n">
        <v>44.8</v>
      </c>
      <c r="C21" s="122" t="n">
        <v>54</v>
      </c>
      <c r="D21" s="120" t="n">
        <v>58.8</v>
      </c>
      <c r="E21" s="120" t="n">
        <v>70.6</v>
      </c>
      <c r="F21" s="120" t="n">
        <v>77.2</v>
      </c>
      <c r="G21" s="120" t="n">
        <v>82.4</v>
      </c>
      <c r="H21" s="123" t="n">
        <v>86</v>
      </c>
      <c r="I21" s="121" t="n">
        <v>88.8</v>
      </c>
      <c r="J21" s="120" t="n">
        <v>86.4</v>
      </c>
      <c r="K21" s="120" t="n">
        <v>78.7</v>
      </c>
      <c r="L21" s="120" t="n">
        <v>60.5</v>
      </c>
      <c r="M21" s="120" t="n">
        <v>44.8</v>
      </c>
    </row>
    <row r="22" customFormat="false" ht="12.75" hidden="false" customHeight="false" outlineLevel="0" collapsed="false">
      <c r="A22" s="112" t="s">
        <v>218</v>
      </c>
      <c r="B22" s="120" t="n">
        <v>48.1</v>
      </c>
      <c r="C22" s="120" t="n">
        <v>49.6</v>
      </c>
      <c r="D22" s="120" t="n">
        <v>57.9</v>
      </c>
      <c r="E22" s="120" t="n">
        <v>66.6</v>
      </c>
      <c r="F22" s="120" t="n">
        <v>70.5</v>
      </c>
      <c r="G22" s="120" t="n">
        <v>71.3</v>
      </c>
      <c r="H22" s="121" t="n">
        <v>69.5</v>
      </c>
      <c r="I22" s="121" t="n">
        <v>71.1</v>
      </c>
      <c r="J22" s="120" t="n">
        <v>71.7</v>
      </c>
      <c r="K22" s="120" t="n">
        <v>68.5</v>
      </c>
      <c r="L22" s="120" t="n">
        <v>63.7</v>
      </c>
      <c r="M22" s="120" t="n">
        <v>51.9</v>
      </c>
    </row>
    <row r="23" customFormat="false" ht="12.75" hidden="false" customHeight="false" outlineLevel="0" collapsed="false">
      <c r="A23" s="112" t="s">
        <v>219</v>
      </c>
      <c r="B23" s="120" t="n">
        <v>58.2</v>
      </c>
      <c r="C23" s="120" t="n">
        <v>73.1</v>
      </c>
      <c r="D23" s="120" t="n">
        <v>58.6</v>
      </c>
      <c r="E23" s="122" t="n">
        <v>30</v>
      </c>
      <c r="F23" s="120" t="n">
        <v>36.6</v>
      </c>
      <c r="G23" s="120" t="n">
        <v>42.2</v>
      </c>
      <c r="H23" s="121" t="n">
        <v>57.3</v>
      </c>
      <c r="I23" s="123" t="n">
        <v>67</v>
      </c>
      <c r="J23" s="120" t="n">
        <v>45.7</v>
      </c>
      <c r="K23" s="120" t="n">
        <v>34.5</v>
      </c>
      <c r="L23" s="120" t="n">
        <v>29.9</v>
      </c>
      <c r="M23" s="120" t="n">
        <v>44.1</v>
      </c>
    </row>
    <row r="24" customFormat="false" ht="12.75" hidden="false" customHeight="false" outlineLevel="0" collapsed="false">
      <c r="A24" s="112" t="s">
        <v>220</v>
      </c>
      <c r="B24" s="120" t="n">
        <v>31.8</v>
      </c>
      <c r="C24" s="120" t="n">
        <v>36.2</v>
      </c>
      <c r="D24" s="120" t="n">
        <v>35.5</v>
      </c>
      <c r="E24" s="120" t="n">
        <v>38.9</v>
      </c>
      <c r="F24" s="120" t="n">
        <v>44.3</v>
      </c>
      <c r="G24" s="120" t="n">
        <v>47.8</v>
      </c>
      <c r="H24" s="121" t="n">
        <v>48.9</v>
      </c>
      <c r="I24" s="121" t="n">
        <v>49.6</v>
      </c>
      <c r="J24" s="120" t="n">
        <v>48.6</v>
      </c>
      <c r="K24" s="120" t="n">
        <v>44.1</v>
      </c>
      <c r="L24" s="120" t="n">
        <v>39.3</v>
      </c>
      <c r="M24" s="120" t="n">
        <v>32.1</v>
      </c>
    </row>
    <row r="25" customFormat="false" ht="12.75" hidden="false" customHeight="false" outlineLevel="0" collapsed="false">
      <c r="A25" s="112" t="s">
        <v>221</v>
      </c>
      <c r="B25" s="120" t="n">
        <v>27.2</v>
      </c>
      <c r="C25" s="120" t="n">
        <v>32.7</v>
      </c>
      <c r="D25" s="120" t="n">
        <v>43.4</v>
      </c>
      <c r="E25" s="120" t="n">
        <v>44.1</v>
      </c>
      <c r="F25" s="120" t="n">
        <v>50.6</v>
      </c>
      <c r="G25" s="122" t="n">
        <v>54</v>
      </c>
      <c r="H25" s="123" t="n">
        <v>54</v>
      </c>
      <c r="I25" s="121" t="n">
        <v>65.9</v>
      </c>
      <c r="J25" s="120" t="n">
        <v>58.3</v>
      </c>
      <c r="K25" s="120" t="n">
        <v>49.9</v>
      </c>
      <c r="L25" s="120" t="n">
        <v>35.3</v>
      </c>
      <c r="M25" s="120" t="n">
        <v>30.8</v>
      </c>
    </row>
    <row r="26" customFormat="false" ht="12.75" hidden="false" customHeight="false" outlineLevel="0" collapsed="false">
      <c r="A26" s="112" t="s">
        <v>222</v>
      </c>
      <c r="B26" s="120" t="n">
        <v>31.1</v>
      </c>
      <c r="C26" s="120" t="n">
        <v>34.1</v>
      </c>
      <c r="D26" s="120" t="n">
        <v>32.2</v>
      </c>
      <c r="E26" s="120" t="n">
        <v>34.9</v>
      </c>
      <c r="F26" s="120" t="n">
        <v>37.2</v>
      </c>
      <c r="G26" s="120" t="n">
        <v>42.2</v>
      </c>
      <c r="H26" s="121" t="n">
        <v>47.1</v>
      </c>
      <c r="I26" s="121" t="n">
        <v>53.6</v>
      </c>
      <c r="J26" s="120" t="n">
        <v>41.8</v>
      </c>
      <c r="K26" s="120" t="n">
        <v>43.6</v>
      </c>
      <c r="L26" s="120" t="n">
        <v>42.4</v>
      </c>
      <c r="M26" s="120" t="n">
        <v>35.5</v>
      </c>
    </row>
    <row r="27" customFormat="false" ht="12.75" hidden="false" customHeight="false" outlineLevel="0" collapsed="false">
      <c r="A27" s="112" t="s">
        <v>223</v>
      </c>
      <c r="B27" s="120" t="n">
        <v>34.8</v>
      </c>
      <c r="C27" s="120" t="n">
        <v>39.3</v>
      </c>
      <c r="D27" s="120" t="n">
        <v>40.4</v>
      </c>
      <c r="E27" s="120" t="n">
        <v>41.4</v>
      </c>
      <c r="F27" s="120" t="n">
        <v>47.2</v>
      </c>
      <c r="G27" s="120" t="n">
        <v>51.8</v>
      </c>
      <c r="H27" s="121" t="n">
        <v>57.8</v>
      </c>
      <c r="I27" s="121" t="n">
        <v>65.6</v>
      </c>
      <c r="J27" s="120" t="n">
        <v>58.4</v>
      </c>
      <c r="K27" s="120" t="n">
        <v>47.1</v>
      </c>
      <c r="L27" s="120" t="n">
        <v>39.7</v>
      </c>
      <c r="M27" s="120" t="n">
        <v>34.1</v>
      </c>
    </row>
    <row r="28" customFormat="false" ht="12.75" hidden="false" customHeight="false" outlineLevel="0" collapsed="false">
      <c r="A28" s="112" t="s">
        <v>224</v>
      </c>
      <c r="B28" s="120" t="n">
        <v>26.4</v>
      </c>
      <c r="C28" s="120" t="n">
        <v>33.5</v>
      </c>
      <c r="D28" s="120" t="n">
        <v>31.4</v>
      </c>
      <c r="E28" s="120" t="n">
        <v>29.7</v>
      </c>
      <c r="F28" s="120" t="n">
        <v>33.3</v>
      </c>
      <c r="G28" s="120" t="n">
        <v>36.1</v>
      </c>
      <c r="H28" s="123" t="n">
        <v>39</v>
      </c>
      <c r="I28" s="121" t="n">
        <v>42.2</v>
      </c>
      <c r="J28" s="120" t="n">
        <v>38.4</v>
      </c>
      <c r="K28" s="120" t="n">
        <v>34.4</v>
      </c>
      <c r="L28" s="120" t="n">
        <v>29.7</v>
      </c>
      <c r="M28" s="120" t="n">
        <v>25.6</v>
      </c>
    </row>
    <row r="29" customFormat="false" ht="12.75" hidden="false" customHeight="false" outlineLevel="0" collapsed="false">
      <c r="A29" s="112" t="s">
        <v>225</v>
      </c>
      <c r="B29" s="120" t="n">
        <v>44.3</v>
      </c>
      <c r="C29" s="120" t="n">
        <v>49.1</v>
      </c>
      <c r="D29" s="120" t="n">
        <v>51.5</v>
      </c>
      <c r="E29" s="120" t="n">
        <v>45.8</v>
      </c>
      <c r="F29" s="122" t="n">
        <v>48</v>
      </c>
      <c r="G29" s="120" t="n">
        <v>54.3</v>
      </c>
      <c r="H29" s="121" t="n">
        <v>58.1</v>
      </c>
      <c r="I29" s="121" t="n">
        <v>54.7</v>
      </c>
      <c r="J29" s="120" t="n">
        <v>52.2</v>
      </c>
      <c r="K29" s="120" t="n">
        <v>48.1</v>
      </c>
      <c r="L29" s="120" t="n">
        <v>49.9</v>
      </c>
      <c r="M29" s="120" t="n">
        <v>42.1</v>
      </c>
    </row>
    <row r="30" customFormat="false" ht="12.75" hidden="false" customHeight="false" outlineLevel="0" collapsed="false">
      <c r="A30" s="112" t="s">
        <v>226</v>
      </c>
      <c r="B30" s="120" t="n">
        <v>39.3</v>
      </c>
      <c r="C30" s="120" t="n">
        <v>44.7</v>
      </c>
      <c r="D30" s="120" t="n">
        <v>45.2</v>
      </c>
      <c r="E30" s="120" t="n">
        <v>46.9</v>
      </c>
      <c r="F30" s="122" t="n">
        <v>55</v>
      </c>
      <c r="G30" s="120" t="n">
        <v>52.3</v>
      </c>
      <c r="H30" s="121" t="n">
        <v>58.2</v>
      </c>
      <c r="I30" s="121" t="n">
        <v>56.7</v>
      </c>
      <c r="J30" s="120" t="n">
        <v>55.9</v>
      </c>
      <c r="K30" s="122" t="n">
        <v>53</v>
      </c>
      <c r="L30" s="120" t="n">
        <v>52.7</v>
      </c>
      <c r="M30" s="120" t="n">
        <v>39.4</v>
      </c>
    </row>
    <row r="31" customFormat="false" ht="12.75" hidden="false" customHeight="false" outlineLevel="0" collapsed="false">
      <c r="A31" s="112" t="s">
        <v>227</v>
      </c>
      <c r="B31" s="120" t="n">
        <v>48.8</v>
      </c>
      <c r="C31" s="120" t="n">
        <v>59.4</v>
      </c>
      <c r="D31" s="120" t="n">
        <v>60.4</v>
      </c>
      <c r="E31" s="120" t="n">
        <v>63.8</v>
      </c>
      <c r="F31" s="120" t="n">
        <v>70.1</v>
      </c>
      <c r="G31" s="120" t="n">
        <v>74.1</v>
      </c>
      <c r="H31" s="123" t="n">
        <v>77</v>
      </c>
      <c r="I31" s="121" t="n">
        <v>77.5</v>
      </c>
      <c r="J31" s="120" t="n">
        <v>75.9</v>
      </c>
      <c r="K31" s="120" t="n">
        <v>69.8</v>
      </c>
      <c r="L31" s="120" t="n">
        <v>63.7</v>
      </c>
      <c r="M31" s="120" t="n">
        <v>55.6</v>
      </c>
    </row>
    <row r="32" customFormat="false" ht="12.75" hidden="false" customHeight="false" outlineLevel="0" collapsed="false">
      <c r="A32" s="112" t="s">
        <v>228</v>
      </c>
      <c r="B32" s="112" t="s">
        <v>247</v>
      </c>
      <c r="C32" s="112" t="s">
        <v>247</v>
      </c>
      <c r="D32" s="112" t="s">
        <v>247</v>
      </c>
      <c r="E32" s="112" t="s">
        <v>247</v>
      </c>
      <c r="F32" s="112" t="s">
        <v>247</v>
      </c>
      <c r="G32" s="112" t="s">
        <v>247</v>
      </c>
      <c r="H32" s="124" t="s">
        <v>247</v>
      </c>
      <c r="I32" s="124" t="s">
        <v>247</v>
      </c>
      <c r="J32" s="112" t="s">
        <v>247</v>
      </c>
      <c r="K32" s="112" t="s">
        <v>247</v>
      </c>
      <c r="L32" s="112" t="s">
        <v>247</v>
      </c>
      <c r="M32" s="112" t="s">
        <v>247</v>
      </c>
    </row>
    <row r="33" customFormat="false" ht="12.75" hidden="false" customHeight="false" outlineLevel="0" collapsed="false">
      <c r="A33" s="112" t="s">
        <v>229</v>
      </c>
      <c r="B33" s="112" t="s">
        <v>247</v>
      </c>
      <c r="C33" s="112" t="s">
        <v>247</v>
      </c>
      <c r="D33" s="112" t="s">
        <v>247</v>
      </c>
      <c r="E33" s="112" t="s">
        <v>247</v>
      </c>
      <c r="F33" s="112" t="s">
        <v>247</v>
      </c>
      <c r="G33" s="112" t="s">
        <v>247</v>
      </c>
      <c r="H33" s="124" t="s">
        <v>247</v>
      </c>
      <c r="I33" s="124" t="s">
        <v>247</v>
      </c>
      <c r="J33" s="112" t="s">
        <v>247</v>
      </c>
      <c r="K33" s="112" t="s">
        <v>247</v>
      </c>
      <c r="L33" s="112" t="s">
        <v>247</v>
      </c>
      <c r="M33" s="112" t="s">
        <v>247</v>
      </c>
    </row>
    <row r="34" customFormat="false" ht="12.75" hidden="false" customHeight="false" outlineLevel="0" collapsed="false">
      <c r="A34" s="112" t="s">
        <v>230</v>
      </c>
      <c r="B34" s="120" t="n">
        <v>44.2</v>
      </c>
      <c r="C34" s="120" t="n">
        <v>49.9</v>
      </c>
      <c r="D34" s="120" t="n">
        <v>47.3</v>
      </c>
      <c r="E34" s="120" t="n">
        <v>50.7</v>
      </c>
      <c r="F34" s="120" t="n">
        <v>48.1</v>
      </c>
      <c r="G34" s="122" t="n">
        <v>63</v>
      </c>
      <c r="H34" s="121" t="n">
        <v>56.6</v>
      </c>
      <c r="I34" s="121" t="n">
        <v>60.6</v>
      </c>
      <c r="J34" s="120" t="n">
        <v>51.7</v>
      </c>
      <c r="K34" s="120" t="n">
        <v>52.8</v>
      </c>
      <c r="L34" s="122" t="n">
        <v>55</v>
      </c>
      <c r="M34" s="120" t="n">
        <v>38.2</v>
      </c>
    </row>
    <row r="35" customFormat="false" ht="12.75" hidden="false" customHeight="false" outlineLevel="0" collapsed="false">
      <c r="A35" s="112" t="s">
        <v>231</v>
      </c>
      <c r="B35" s="120" t="n">
        <v>45.6</v>
      </c>
      <c r="C35" s="120" t="n">
        <v>52.4</v>
      </c>
      <c r="D35" s="120" t="n">
        <v>47.6</v>
      </c>
      <c r="E35" s="120" t="n">
        <v>44.5</v>
      </c>
      <c r="F35" s="122" t="n">
        <v>50</v>
      </c>
      <c r="G35" s="120" t="n">
        <v>56.6</v>
      </c>
      <c r="H35" s="121" t="n">
        <v>59.4</v>
      </c>
      <c r="I35" s="121" t="n">
        <v>60.4</v>
      </c>
      <c r="J35" s="120" t="n">
        <v>55.6</v>
      </c>
      <c r="K35" s="120" t="n">
        <v>48.9</v>
      </c>
      <c r="L35" s="120" t="n">
        <v>44.9</v>
      </c>
      <c r="M35" s="120" t="n">
        <v>43.9</v>
      </c>
    </row>
    <row r="36" customFormat="false" ht="12.75" hidden="false" customHeight="false" outlineLevel="0" collapsed="false">
      <c r="A36" s="112" t="s">
        <v>232</v>
      </c>
      <c r="B36" s="112" t="s">
        <v>247</v>
      </c>
      <c r="C36" s="112" t="s">
        <v>247</v>
      </c>
      <c r="D36" s="112" t="s">
        <v>247</v>
      </c>
      <c r="E36" s="112" t="s">
        <v>247</v>
      </c>
      <c r="F36" s="112" t="s">
        <v>247</v>
      </c>
      <c r="G36" s="112" t="s">
        <v>247</v>
      </c>
      <c r="H36" s="124" t="s">
        <v>247</v>
      </c>
      <c r="I36" s="124" t="s">
        <v>247</v>
      </c>
      <c r="J36" s="112" t="s">
        <v>247</v>
      </c>
      <c r="K36" s="112" t="s">
        <v>247</v>
      </c>
      <c r="L36" s="112" t="s">
        <v>247</v>
      </c>
      <c r="M36" s="112" t="s">
        <v>247</v>
      </c>
    </row>
    <row r="37" customFormat="false" ht="12.75" hidden="false" customHeight="false" outlineLevel="0" collapsed="false">
      <c r="A37" s="112" t="s">
        <v>233</v>
      </c>
      <c r="B37" s="120" t="n">
        <v>23.4</v>
      </c>
      <c r="C37" s="120" t="n">
        <v>25.7</v>
      </c>
      <c r="D37" s="120" t="n">
        <v>26.4</v>
      </c>
      <c r="E37" s="120" t="n">
        <v>30.2</v>
      </c>
      <c r="F37" s="120" t="n">
        <v>38.1</v>
      </c>
      <c r="G37" s="120" t="n">
        <v>32.8</v>
      </c>
      <c r="H37" s="121" t="n">
        <v>29.1</v>
      </c>
      <c r="I37" s="121" t="n">
        <v>34.7</v>
      </c>
      <c r="J37" s="120" t="n">
        <v>31.8</v>
      </c>
      <c r="K37" s="120" t="n">
        <v>29.1</v>
      </c>
      <c r="L37" s="120" t="n">
        <v>22.3</v>
      </c>
      <c r="M37" s="120" t="n">
        <v>2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9.85"/>
    <col collapsed="false" customWidth="true" hidden="false" outlineLevel="0" max="2" min="2" style="47" width="16.28"/>
    <col collapsed="false" customWidth="true" hidden="false" outlineLevel="0" max="3" min="3" style="47" width="19.41"/>
    <col collapsed="false" customWidth="true" hidden="false" outlineLevel="0" max="5" min="4" style="47" width="16.28"/>
    <col collapsed="false" customWidth="false" hidden="false" outlineLevel="0" max="257" min="6" style="47" width="9.14"/>
  </cols>
  <sheetData>
    <row r="1" customFormat="false" ht="11.25" hidden="false" customHeight="false" outlineLevel="0" collapsed="false">
      <c r="A1" s="796" t="s">
        <v>1127</v>
      </c>
      <c r="B1" s="796"/>
      <c r="C1" s="796"/>
      <c r="D1" s="796"/>
      <c r="E1" s="796"/>
    </row>
    <row r="2" s="307" customFormat="true" ht="11.25" hidden="false" customHeight="true" outlineLevel="0" collapsed="false">
      <c r="A2" s="94" t="s">
        <v>1128</v>
      </c>
      <c r="B2" s="95" t="s">
        <v>1129</v>
      </c>
      <c r="C2" s="797" t="s">
        <v>148</v>
      </c>
      <c r="D2" s="797"/>
      <c r="E2" s="798" t="s">
        <v>1130</v>
      </c>
      <c r="F2" s="598"/>
      <c r="G2" s="598"/>
    </row>
    <row r="3" s="307" customFormat="true" ht="22.5" hidden="false" customHeight="false" outlineLevel="0" collapsed="false">
      <c r="A3" s="94"/>
      <c r="B3" s="95"/>
      <c r="C3" s="95" t="s">
        <v>1131</v>
      </c>
      <c r="D3" s="95" t="s">
        <v>1132</v>
      </c>
      <c r="E3" s="798"/>
      <c r="F3" s="598"/>
      <c r="G3" s="598"/>
    </row>
    <row r="4" s="11" customFormat="true" ht="11.25" hidden="false" customHeight="false" outlineLevel="0" collapsed="false">
      <c r="A4" s="36" t="s">
        <v>219</v>
      </c>
      <c r="B4" s="32" t="n">
        <f aca="false">C4+D4</f>
        <v>7409</v>
      </c>
      <c r="C4" s="32" t="n">
        <v>7372</v>
      </c>
      <c r="D4" s="32" t="n">
        <v>37</v>
      </c>
      <c r="E4" s="26" t="n">
        <f aca="false">B4/B$27*100</f>
        <v>14.1750210453815</v>
      </c>
    </row>
    <row r="5" s="11" customFormat="true" ht="11.25" hidden="false" customHeight="false" outlineLevel="0" collapsed="false">
      <c r="A5" s="36" t="s">
        <v>703</v>
      </c>
      <c r="B5" s="32" t="n">
        <f aca="false">C5+D5</f>
        <v>1129</v>
      </c>
      <c r="C5" s="32" t="n">
        <v>1105</v>
      </c>
      <c r="D5" s="32" t="n">
        <v>24</v>
      </c>
      <c r="E5" s="26" t="n">
        <f aca="false">B5/B$27*100</f>
        <v>2.1600214280248</v>
      </c>
    </row>
    <row r="6" s="11" customFormat="true" ht="11.25" hidden="false" customHeight="false" outlineLevel="0" collapsed="false">
      <c r="A6" s="36" t="s">
        <v>227</v>
      </c>
      <c r="B6" s="32" t="n">
        <f aca="false">C6+D6</f>
        <v>1992</v>
      </c>
      <c r="C6" s="32" t="n">
        <v>21</v>
      </c>
      <c r="D6" s="32" t="n">
        <v>1971</v>
      </c>
      <c r="E6" s="26" t="n">
        <f aca="false">B6/B$27*100</f>
        <v>3.81112726716155</v>
      </c>
    </row>
    <row r="7" s="11" customFormat="true" ht="11.25" hidden="false" customHeight="false" outlineLevel="0" collapsed="false">
      <c r="A7" s="36" t="s">
        <v>209</v>
      </c>
      <c r="B7" s="32" t="n">
        <f aca="false">C7+D7</f>
        <v>819</v>
      </c>
      <c r="C7" s="32" t="n">
        <v>60</v>
      </c>
      <c r="D7" s="32" t="n">
        <v>759</v>
      </c>
      <c r="E7" s="26" t="n">
        <f aca="false">B7/B$27*100</f>
        <v>1.56692431315528</v>
      </c>
    </row>
    <row r="8" s="11" customFormat="true" ht="11.25" hidden="false" customHeight="false" outlineLevel="0" collapsed="false">
      <c r="A8" s="36" t="s">
        <v>218</v>
      </c>
      <c r="B8" s="32" t="n">
        <f aca="false">C8+D8</f>
        <v>827</v>
      </c>
      <c r="C8" s="32" t="n">
        <v>422</v>
      </c>
      <c r="D8" s="32" t="n">
        <v>405</v>
      </c>
      <c r="E8" s="26" t="n">
        <f aca="false">B8/B$27*100</f>
        <v>1.58223004515191</v>
      </c>
    </row>
    <row r="9" s="11" customFormat="true" ht="11.25" hidden="false" customHeight="false" outlineLevel="0" collapsed="false">
      <c r="A9" s="36" t="s">
        <v>210</v>
      </c>
      <c r="B9" s="32" t="n">
        <f aca="false">C9+D9</f>
        <v>1378</v>
      </c>
      <c r="C9" s="32" t="n">
        <v>1373</v>
      </c>
      <c r="D9" s="32" t="n">
        <v>5</v>
      </c>
      <c r="E9" s="26" t="n">
        <f aca="false">B9/B$27*100</f>
        <v>2.63641233641999</v>
      </c>
    </row>
    <row r="10" s="11" customFormat="true" ht="11.25" hidden="false" customHeight="false" outlineLevel="0" collapsed="false">
      <c r="A10" s="36" t="s">
        <v>220</v>
      </c>
      <c r="B10" s="32" t="n">
        <f aca="false">C10+D10</f>
        <v>741</v>
      </c>
      <c r="C10" s="32" t="n">
        <v>636</v>
      </c>
      <c r="D10" s="32" t="n">
        <v>105</v>
      </c>
      <c r="E10" s="26" t="n">
        <f aca="false">B10/B$27*100</f>
        <v>1.41769342618811</v>
      </c>
    </row>
    <row r="11" s="11" customFormat="true" ht="11.25" hidden="false" customHeight="false" outlineLevel="0" collapsed="false">
      <c r="A11" s="36" t="s">
        <v>203</v>
      </c>
      <c r="B11" s="32" t="n">
        <f aca="false">C11+D11</f>
        <v>3529</v>
      </c>
      <c r="C11" s="32" t="n">
        <v>2104</v>
      </c>
      <c r="D11" s="32" t="n">
        <v>1425</v>
      </c>
      <c r="E11" s="26" t="n">
        <f aca="false">B11/B$27*100</f>
        <v>6.75174102701462</v>
      </c>
    </row>
    <row r="12" s="11" customFormat="true" ht="11.25" hidden="false" customHeight="false" outlineLevel="0" collapsed="false">
      <c r="A12" s="36" t="s">
        <v>211</v>
      </c>
      <c r="B12" s="32" t="n">
        <f aca="false">C12+D12</f>
        <v>1008</v>
      </c>
      <c r="C12" s="32" t="n">
        <v>343</v>
      </c>
      <c r="D12" s="32" t="n">
        <v>665</v>
      </c>
      <c r="E12" s="26" t="n">
        <f aca="false">B12/B$27*100</f>
        <v>1.92852223157573</v>
      </c>
    </row>
    <row r="13" s="11" customFormat="true" ht="11.25" hidden="false" customHeight="false" outlineLevel="0" collapsed="false">
      <c r="A13" s="36" t="s">
        <v>222</v>
      </c>
      <c r="B13" s="32" t="n">
        <f aca="false">C13+D13</f>
        <v>9370</v>
      </c>
      <c r="C13" s="32" t="n">
        <v>9194</v>
      </c>
      <c r="D13" s="32" t="n">
        <v>176</v>
      </c>
      <c r="E13" s="26" t="n">
        <f aca="false">B13/B$27*100</f>
        <v>17.9268386010561</v>
      </c>
    </row>
    <row r="14" s="11" customFormat="true" ht="11.25" hidden="false" customHeight="false" outlineLevel="0" collapsed="false">
      <c r="A14" s="36" t="s">
        <v>231</v>
      </c>
      <c r="B14" s="32" t="n">
        <f aca="false">C14+D14</f>
        <v>389</v>
      </c>
      <c r="C14" s="32" t="n">
        <v>76</v>
      </c>
      <c r="D14" s="32" t="n">
        <v>313</v>
      </c>
      <c r="E14" s="26" t="n">
        <f aca="false">B14/B$27*100</f>
        <v>0.744241218336267</v>
      </c>
    </row>
    <row r="15" s="11" customFormat="true" ht="11.25" hidden="false" customHeight="false" outlineLevel="0" collapsed="false">
      <c r="A15" s="36" t="s">
        <v>226</v>
      </c>
      <c r="B15" s="32" t="n">
        <f aca="false">C15+D15</f>
        <v>302</v>
      </c>
      <c r="C15" s="32" t="n">
        <v>25</v>
      </c>
      <c r="D15" s="32" t="n">
        <v>277</v>
      </c>
      <c r="E15" s="26" t="n">
        <f aca="false">B15/B$27*100</f>
        <v>0.577791382872886</v>
      </c>
    </row>
    <row r="16" s="11" customFormat="true" ht="22.5" hidden="false" customHeight="false" outlineLevel="0" collapsed="false">
      <c r="A16" s="799" t="s">
        <v>1133</v>
      </c>
      <c r="B16" s="32" t="n">
        <f aca="false">C16+D16</f>
        <v>2929</v>
      </c>
      <c r="C16" s="32" t="n">
        <v>2918</v>
      </c>
      <c r="D16" s="32" t="n">
        <v>11</v>
      </c>
      <c r="E16" s="26" t="n">
        <f aca="false">B16/B$27*100</f>
        <v>5.60381112726716</v>
      </c>
    </row>
    <row r="17" s="11" customFormat="true" ht="11.25" hidden="false" customHeight="false" outlineLevel="0" collapsed="false">
      <c r="A17" s="36" t="s">
        <v>224</v>
      </c>
      <c r="B17" s="32" t="n">
        <f aca="false">C17+D17</f>
        <v>10672</v>
      </c>
      <c r="C17" s="32" t="n">
        <v>10635</v>
      </c>
      <c r="D17" s="32" t="n">
        <v>37</v>
      </c>
      <c r="E17" s="26" t="n">
        <f aca="false">B17/B$27*100</f>
        <v>20.4178464835081</v>
      </c>
    </row>
    <row r="18" s="11" customFormat="true" ht="11.25" hidden="false" customHeight="false" outlineLevel="0" collapsed="false">
      <c r="A18" s="36" t="s">
        <v>223</v>
      </c>
      <c r="B18" s="32" t="n">
        <f aca="false">C18+D18</f>
        <v>999</v>
      </c>
      <c r="C18" s="32" t="n">
        <v>990</v>
      </c>
      <c r="D18" s="32" t="n">
        <v>9</v>
      </c>
      <c r="E18" s="26" t="n">
        <f aca="false">B18/B$27*100</f>
        <v>1.91130328307951</v>
      </c>
    </row>
    <row r="19" s="11" customFormat="true" ht="11.25" hidden="false" customHeight="false" outlineLevel="0" collapsed="false">
      <c r="A19" s="36" t="s">
        <v>648</v>
      </c>
      <c r="B19" s="32" t="n">
        <f aca="false">C19+D19</f>
        <v>1425</v>
      </c>
      <c r="C19" s="32" t="n">
        <v>11</v>
      </c>
      <c r="D19" s="32" t="n">
        <v>1414</v>
      </c>
      <c r="E19" s="26" t="n">
        <f aca="false">B19/B$27*100</f>
        <v>2.72633351190021</v>
      </c>
    </row>
    <row r="20" s="11" customFormat="true" ht="11.25" hidden="false" customHeight="false" outlineLevel="0" collapsed="false">
      <c r="A20" s="36" t="s">
        <v>506</v>
      </c>
      <c r="B20" s="32" t="n">
        <f aca="false">C20+D20</f>
        <v>1853</v>
      </c>
      <c r="C20" s="32" t="n">
        <v>1702</v>
      </c>
      <c r="D20" s="32" t="n">
        <v>151</v>
      </c>
      <c r="E20" s="26" t="n">
        <f aca="false">B20/B$27*100</f>
        <v>3.54519017372006</v>
      </c>
    </row>
    <row r="21" customFormat="false" ht="11.25" hidden="false" customHeight="false" outlineLevel="0" collapsed="false">
      <c r="A21" s="64" t="s">
        <v>650</v>
      </c>
      <c r="B21" s="32" t="n">
        <v>42004</v>
      </c>
      <c r="C21" s="32" t="n">
        <v>34713</v>
      </c>
      <c r="D21" s="32" t="n">
        <v>7291</v>
      </c>
      <c r="E21" s="135" t="n">
        <f aca="false">B21/B$27*100</f>
        <v>80.3627458483202</v>
      </c>
    </row>
    <row r="22" customFormat="false" ht="11.25" hidden="false" customHeight="false" outlineLevel="0" collapsed="false">
      <c r="A22" s="64" t="s">
        <v>649</v>
      </c>
      <c r="B22" s="32" t="n">
        <f aca="false">C22+D22</f>
        <v>49039</v>
      </c>
      <c r="C22" s="167" t="n">
        <v>40662</v>
      </c>
      <c r="D22" s="167" t="n">
        <v>8377</v>
      </c>
      <c r="E22" s="135" t="n">
        <f aca="false">B22/B$27*100</f>
        <v>93.8222239228591</v>
      </c>
    </row>
    <row r="23" customFormat="false" ht="11.25" hidden="false" customHeight="false" outlineLevel="0" collapsed="false">
      <c r="A23" s="64" t="s">
        <v>651</v>
      </c>
      <c r="B23" s="32" t="n">
        <f aca="false">C23+D23</f>
        <v>961</v>
      </c>
      <c r="C23" s="167" t="n">
        <v>25</v>
      </c>
      <c r="D23" s="167" t="n">
        <v>936</v>
      </c>
      <c r="E23" s="135" t="n">
        <f aca="false">B23/B$27*100</f>
        <v>1.83860105609551</v>
      </c>
    </row>
    <row r="24" customFormat="false" ht="11.25" hidden="false" customHeight="false" outlineLevel="0" collapsed="false">
      <c r="A24" s="64" t="s">
        <v>652</v>
      </c>
      <c r="B24" s="32" t="n">
        <f aca="false">C24+D24</f>
        <v>170</v>
      </c>
      <c r="C24" s="167" t="n">
        <v>2</v>
      </c>
      <c r="D24" s="167" t="n">
        <v>168</v>
      </c>
      <c r="E24" s="135" t="n">
        <f aca="false">B24/B$27*100</f>
        <v>0.325246804928446</v>
      </c>
    </row>
    <row r="25" customFormat="false" ht="11.25" hidden="false" customHeight="false" outlineLevel="0" collapsed="false">
      <c r="A25" s="64" t="s">
        <v>653</v>
      </c>
      <c r="B25" s="32" t="n">
        <f aca="false">C25+D25</f>
        <v>1896</v>
      </c>
      <c r="C25" s="167" t="n">
        <v>13</v>
      </c>
      <c r="D25" s="167" t="n">
        <v>1883</v>
      </c>
      <c r="E25" s="135" t="n">
        <f aca="false">B25/B$27*100</f>
        <v>3.62745848320196</v>
      </c>
    </row>
    <row r="26" customFormat="false" ht="11.25" hidden="false" customHeight="false" outlineLevel="0" collapsed="false">
      <c r="A26" s="64" t="s">
        <v>654</v>
      </c>
      <c r="B26" s="32" t="n">
        <v>202</v>
      </c>
      <c r="C26" s="211" t="s">
        <v>181</v>
      </c>
      <c r="D26" s="167" t="n">
        <v>202</v>
      </c>
      <c r="E26" s="135" t="n">
        <f aca="false">B26/B$27*100</f>
        <v>0.386469732914977</v>
      </c>
    </row>
    <row r="27" customFormat="false" ht="11.25" hidden="false" customHeight="false" outlineLevel="0" collapsed="false">
      <c r="A27" s="222" t="s">
        <v>145</v>
      </c>
      <c r="B27" s="85" t="n">
        <f aca="false">C27+D27</f>
        <v>52268</v>
      </c>
      <c r="C27" s="168" t="n">
        <v>40702</v>
      </c>
      <c r="D27" s="168" t="n">
        <v>11566</v>
      </c>
      <c r="E27" s="138" t="n">
        <f aca="false">B27/B$27*100</f>
        <v>100</v>
      </c>
    </row>
    <row r="29" customFormat="false" ht="11.25" hidden="false" customHeight="false" outlineLevel="0" collapsed="false">
      <c r="A29" s="796" t="s">
        <v>1134</v>
      </c>
      <c r="B29" s="796"/>
      <c r="C29" s="796"/>
      <c r="D29" s="796"/>
      <c r="E29" s="796"/>
    </row>
    <row r="30" s="307" customFormat="true" ht="11.25" hidden="false" customHeight="true" outlineLevel="0" collapsed="false">
      <c r="A30" s="94" t="s">
        <v>1128</v>
      </c>
      <c r="B30" s="95" t="s">
        <v>1135</v>
      </c>
      <c r="C30" s="797" t="s">
        <v>148</v>
      </c>
      <c r="D30" s="797"/>
      <c r="E30" s="798" t="s">
        <v>1130</v>
      </c>
      <c r="F30" s="598"/>
      <c r="G30" s="598"/>
    </row>
    <row r="31" s="307" customFormat="true" ht="22.5" hidden="false" customHeight="false" outlineLevel="0" collapsed="false">
      <c r="A31" s="94"/>
      <c r="B31" s="95"/>
      <c r="C31" s="95" t="s">
        <v>1131</v>
      </c>
      <c r="D31" s="95" t="s">
        <v>1132</v>
      </c>
      <c r="E31" s="798"/>
      <c r="F31" s="598"/>
      <c r="G31" s="598"/>
    </row>
    <row r="32" s="11" customFormat="true" ht="11.25" hidden="false" customHeight="false" outlineLevel="0" collapsed="false">
      <c r="A32" s="36" t="s">
        <v>219</v>
      </c>
      <c r="B32" s="32" t="n">
        <v>8309</v>
      </c>
      <c r="C32" s="32" t="n">
        <v>8220</v>
      </c>
      <c r="D32" s="32" t="n">
        <v>89</v>
      </c>
      <c r="E32" s="26" t="n">
        <f aca="false">B32/B$55*100</f>
        <v>14.9166113135738</v>
      </c>
    </row>
    <row r="33" s="11" customFormat="true" ht="11.25" hidden="false" customHeight="false" outlineLevel="0" collapsed="false">
      <c r="A33" s="36" t="s">
        <v>703</v>
      </c>
      <c r="B33" s="32" t="n">
        <v>1154</v>
      </c>
      <c r="C33" s="32" t="n">
        <v>1080</v>
      </c>
      <c r="D33" s="32" t="n">
        <v>74</v>
      </c>
      <c r="E33" s="26" t="n">
        <f aca="false">B33/B$55*100</f>
        <v>2.07170170367844</v>
      </c>
    </row>
    <row r="34" s="11" customFormat="true" ht="11.25" hidden="false" customHeight="false" outlineLevel="0" collapsed="false">
      <c r="A34" s="36" t="s">
        <v>227</v>
      </c>
      <c r="B34" s="32" t="n">
        <v>2146</v>
      </c>
      <c r="C34" s="32" t="n">
        <v>39</v>
      </c>
      <c r="D34" s="32" t="n">
        <v>2107</v>
      </c>
      <c r="E34" s="26" t="n">
        <f aca="false">B34/B$55*100</f>
        <v>3.85257526524604</v>
      </c>
    </row>
    <row r="35" s="11" customFormat="true" ht="11.25" hidden="false" customHeight="false" outlineLevel="0" collapsed="false">
      <c r="A35" s="36" t="s">
        <v>209</v>
      </c>
      <c r="B35" s="32" t="n">
        <v>782</v>
      </c>
      <c r="C35" s="32" t="n">
        <v>64</v>
      </c>
      <c r="D35" s="32" t="n">
        <v>718</v>
      </c>
      <c r="E35" s="26" t="n">
        <f aca="false">B35/B$55*100</f>
        <v>1.40387411809059</v>
      </c>
    </row>
    <row r="36" s="11" customFormat="true" ht="11.25" hidden="false" customHeight="false" outlineLevel="0" collapsed="false">
      <c r="A36" s="36" t="s">
        <v>218</v>
      </c>
      <c r="B36" s="32" t="n">
        <v>874</v>
      </c>
      <c r="C36" s="32" t="n">
        <v>362</v>
      </c>
      <c r="D36" s="32" t="n">
        <v>512</v>
      </c>
      <c r="E36" s="26" t="n">
        <f aca="false">B36/B$55*100</f>
        <v>1.56903577904242</v>
      </c>
    </row>
    <row r="37" s="11" customFormat="true" ht="11.25" hidden="false" customHeight="false" outlineLevel="0" collapsed="false">
      <c r="A37" s="36" t="s">
        <v>210</v>
      </c>
      <c r="B37" s="32" t="n">
        <v>1445</v>
      </c>
      <c r="C37" s="32" t="n">
        <v>1433</v>
      </c>
      <c r="D37" s="32" t="n">
        <v>12</v>
      </c>
      <c r="E37" s="26" t="n">
        <f aca="false">B37/B$55*100</f>
        <v>2.59411521821087</v>
      </c>
    </row>
    <row r="38" s="11" customFormat="true" ht="11.25" hidden="false" customHeight="false" outlineLevel="0" collapsed="false">
      <c r="A38" s="36" t="s">
        <v>220</v>
      </c>
      <c r="B38" s="32" t="n">
        <v>875</v>
      </c>
      <c r="C38" s="32" t="n">
        <v>785</v>
      </c>
      <c r="D38" s="32" t="n">
        <v>90</v>
      </c>
      <c r="E38" s="26" t="n">
        <f aca="false">B38/B$55*100</f>
        <v>1.57083101448755</v>
      </c>
    </row>
    <row r="39" s="11" customFormat="true" ht="11.25" hidden="false" customHeight="false" outlineLevel="0" collapsed="false">
      <c r="A39" s="36" t="s">
        <v>203</v>
      </c>
      <c r="B39" s="32" t="n">
        <v>3823</v>
      </c>
      <c r="C39" s="32" t="n">
        <v>2244</v>
      </c>
      <c r="D39" s="32" t="n">
        <v>1579</v>
      </c>
      <c r="E39" s="26" t="n">
        <f aca="false">B39/B$55*100</f>
        <v>6.86318510672675</v>
      </c>
    </row>
    <row r="40" s="11" customFormat="true" ht="11.25" hidden="false" customHeight="false" outlineLevel="0" collapsed="false">
      <c r="A40" s="36" t="s">
        <v>211</v>
      </c>
      <c r="B40" s="32" t="n">
        <v>1297</v>
      </c>
      <c r="C40" s="32" t="n">
        <v>537</v>
      </c>
      <c r="D40" s="32" t="n">
        <v>760</v>
      </c>
      <c r="E40" s="26" t="n">
        <f aca="false">B40/B$55*100</f>
        <v>2.32842037233183</v>
      </c>
    </row>
    <row r="41" s="11" customFormat="true" ht="11.25" hidden="false" customHeight="false" outlineLevel="0" collapsed="false">
      <c r="A41" s="36" t="s">
        <v>222</v>
      </c>
      <c r="B41" s="32" t="n">
        <v>10989</v>
      </c>
      <c r="C41" s="32" t="n">
        <v>10846</v>
      </c>
      <c r="D41" s="32" t="n">
        <v>143</v>
      </c>
      <c r="E41" s="26" t="n">
        <f aca="false">B41/B$55*100</f>
        <v>19.7278423065185</v>
      </c>
    </row>
    <row r="42" s="11" customFormat="true" ht="11.25" hidden="false" customHeight="false" outlineLevel="0" collapsed="false">
      <c r="A42" s="36" t="s">
        <v>231</v>
      </c>
      <c r="B42" s="32" t="n">
        <v>383</v>
      </c>
      <c r="C42" s="32" t="n">
        <v>65</v>
      </c>
      <c r="D42" s="32" t="n">
        <v>318</v>
      </c>
      <c r="E42" s="26" t="n">
        <f aca="false">B42/B$55*100</f>
        <v>0.687575175484265</v>
      </c>
    </row>
    <row r="43" s="11" customFormat="true" ht="11.25" hidden="false" customHeight="false" outlineLevel="0" collapsed="false">
      <c r="A43" s="36" t="s">
        <v>226</v>
      </c>
      <c r="B43" s="32" t="n">
        <v>309</v>
      </c>
      <c r="C43" s="32" t="n">
        <v>28</v>
      </c>
      <c r="D43" s="32" t="n">
        <v>281</v>
      </c>
      <c r="E43" s="26" t="n">
        <f aca="false">B43/B$55*100</f>
        <v>0.554727752544746</v>
      </c>
    </row>
    <row r="44" s="11" customFormat="true" ht="22.5" hidden="false" customHeight="false" outlineLevel="0" collapsed="false">
      <c r="A44" s="799" t="s">
        <v>1133</v>
      </c>
      <c r="B44" s="32" t="n">
        <v>3639</v>
      </c>
      <c r="C44" s="32" t="n">
        <v>3631</v>
      </c>
      <c r="D44" s="32" t="n">
        <v>8</v>
      </c>
      <c r="E44" s="26" t="n">
        <f aca="false">B44/B$55*100</f>
        <v>6.53286178482308</v>
      </c>
    </row>
    <row r="45" s="11" customFormat="true" ht="11.25" hidden="false" customHeight="false" outlineLevel="0" collapsed="false">
      <c r="A45" s="36" t="s">
        <v>224</v>
      </c>
      <c r="B45" s="32" t="n">
        <v>10872</v>
      </c>
      <c r="C45" s="32" t="n">
        <v>10864</v>
      </c>
      <c r="D45" s="32" t="n">
        <v>8</v>
      </c>
      <c r="E45" s="26" t="n">
        <f aca="false">B45/B$55*100</f>
        <v>19.5177997594385</v>
      </c>
    </row>
    <row r="46" s="11" customFormat="true" ht="11.25" hidden="false" customHeight="false" outlineLevel="0" collapsed="false">
      <c r="A46" s="36" t="s">
        <v>223</v>
      </c>
      <c r="B46" s="32" t="n">
        <v>909</v>
      </c>
      <c r="C46" s="32" t="n">
        <v>904</v>
      </c>
      <c r="D46" s="32" t="n">
        <v>5</v>
      </c>
      <c r="E46" s="26" t="n">
        <f aca="false">B46/B$55*100</f>
        <v>1.63186901962192</v>
      </c>
    </row>
    <row r="47" s="11" customFormat="true" ht="11.25" hidden="false" customHeight="false" outlineLevel="0" collapsed="false">
      <c r="A47" s="36" t="s">
        <v>648</v>
      </c>
      <c r="B47" s="32" t="n">
        <v>698</v>
      </c>
      <c r="C47" s="32" t="n">
        <v>8</v>
      </c>
      <c r="D47" s="32" t="n">
        <v>690</v>
      </c>
      <c r="E47" s="26" t="n">
        <f aca="false">B47/B$55*100</f>
        <v>1.25307434069978</v>
      </c>
    </row>
    <row r="48" s="11" customFormat="true" ht="11.25" hidden="false" customHeight="false" outlineLevel="0" collapsed="false">
      <c r="A48" s="36" t="s">
        <v>506</v>
      </c>
      <c r="B48" s="32" t="n">
        <v>1990</v>
      </c>
      <c r="C48" s="32" t="n">
        <v>1889</v>
      </c>
      <c r="D48" s="32" t="n">
        <v>101</v>
      </c>
      <c r="E48" s="26" t="n">
        <f aca="false">B48/B$55*100</f>
        <v>3.57251853580597</v>
      </c>
    </row>
    <row r="49" customFormat="false" ht="11.25" hidden="false" customHeight="false" outlineLevel="0" collapsed="false">
      <c r="A49" s="64" t="s">
        <v>650</v>
      </c>
      <c r="B49" s="167" t="n">
        <v>45059</v>
      </c>
      <c r="C49" s="167" t="n">
        <v>37153</v>
      </c>
      <c r="D49" s="167" t="n">
        <v>7906</v>
      </c>
      <c r="E49" s="26" t="n">
        <f aca="false">B49/B$55*100</f>
        <v>80.8915139220509</v>
      </c>
    </row>
    <row r="50" customFormat="false" ht="11.25" hidden="false" customHeight="false" outlineLevel="0" collapsed="false">
      <c r="A50" s="64" t="s">
        <v>649</v>
      </c>
      <c r="B50" s="167" t="n">
        <v>53771</v>
      </c>
      <c r="C50" s="167" t="n">
        <v>44809</v>
      </c>
      <c r="D50" s="167" t="n">
        <v>8962</v>
      </c>
      <c r="E50" s="26" t="n">
        <f aca="false">B50/B$55*100</f>
        <v>96.5316051200115</v>
      </c>
    </row>
    <row r="51" customFormat="false" ht="11.25" hidden="false" customHeight="false" outlineLevel="0" collapsed="false">
      <c r="A51" s="64" t="s">
        <v>651</v>
      </c>
      <c r="B51" s="167" t="n">
        <v>621</v>
      </c>
      <c r="C51" s="167" t="n">
        <v>18</v>
      </c>
      <c r="D51" s="167" t="n">
        <v>603</v>
      </c>
      <c r="E51" s="26" t="n">
        <f aca="false">B51/B$55*100</f>
        <v>1.11484121142488</v>
      </c>
    </row>
    <row r="52" customFormat="false" ht="11.25" hidden="false" customHeight="false" outlineLevel="0" collapsed="false">
      <c r="A52" s="64" t="s">
        <v>652</v>
      </c>
      <c r="B52" s="167" t="n">
        <v>180</v>
      </c>
      <c r="C52" s="167" t="n">
        <v>2</v>
      </c>
      <c r="D52" s="167" t="n">
        <v>178</v>
      </c>
      <c r="E52" s="26" t="n">
        <f aca="false">B52/B$55*100</f>
        <v>0.323142380123153</v>
      </c>
    </row>
    <row r="53" customFormat="false" ht="11.25" hidden="false" customHeight="false" outlineLevel="0" collapsed="false">
      <c r="A53" s="64" t="s">
        <v>653</v>
      </c>
      <c r="B53" s="167" t="n">
        <v>996</v>
      </c>
      <c r="C53" s="167" t="n">
        <v>11</v>
      </c>
      <c r="D53" s="167" t="n">
        <v>985</v>
      </c>
      <c r="E53" s="26" t="n">
        <f aca="false">B53/B$55*100</f>
        <v>1.78805450334811</v>
      </c>
    </row>
    <row r="54" customFormat="false" ht="11.25" hidden="false" customHeight="false" outlineLevel="0" collapsed="false">
      <c r="A54" s="64" t="s">
        <v>654</v>
      </c>
      <c r="B54" s="167" t="n">
        <v>135</v>
      </c>
      <c r="C54" s="167" t="n">
        <v>1</v>
      </c>
      <c r="D54" s="167" t="n">
        <v>134</v>
      </c>
      <c r="E54" s="26" t="n">
        <f aca="false">B54/B$55*100</f>
        <v>0.242356785092365</v>
      </c>
    </row>
    <row r="55" customFormat="false" ht="11.25" hidden="false" customHeight="false" outlineLevel="0" collapsed="false">
      <c r="A55" s="222" t="s">
        <v>145</v>
      </c>
      <c r="B55" s="168" t="n">
        <v>55703</v>
      </c>
      <c r="C55" s="168" t="n">
        <v>44841</v>
      </c>
      <c r="D55" s="168" t="n">
        <v>10862</v>
      </c>
      <c r="E55" s="26" t="n">
        <f aca="false">B55/B$55*100</f>
        <v>100</v>
      </c>
    </row>
  </sheetData>
  <mergeCells count="10">
    <mergeCell ref="A1:E1"/>
    <mergeCell ref="A2:A3"/>
    <mergeCell ref="B2:B3"/>
    <mergeCell ref="C2:D2"/>
    <mergeCell ref="E2:E3"/>
    <mergeCell ref="A29:E29"/>
    <mergeCell ref="A30:A31"/>
    <mergeCell ref="B30:B31"/>
    <mergeCell ref="C30:D30"/>
    <mergeCell ref="E30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9.14"/>
    <col collapsed="false" customWidth="true" hidden="false" outlineLevel="0" max="2" min="2" style="47" width="22.7"/>
    <col collapsed="false" customWidth="true" hidden="false" outlineLevel="0" max="3" min="3" style="47" width="10.71"/>
    <col collapsed="false" customWidth="false" hidden="false" outlineLevel="0" max="257" min="4" style="47" width="9.14"/>
  </cols>
  <sheetData>
    <row r="1" customFormat="false" ht="25.5" hidden="false" customHeight="true" outlineLevel="0" collapsed="false">
      <c r="A1" s="800" t="s">
        <v>1136</v>
      </c>
      <c r="B1" s="800"/>
      <c r="C1" s="800"/>
    </row>
    <row r="2" customFormat="false" ht="45" hidden="false" customHeight="false" outlineLevel="0" collapsed="false">
      <c r="A2" s="801" t="s">
        <v>427</v>
      </c>
      <c r="B2" s="802" t="s">
        <v>1137</v>
      </c>
      <c r="C2" s="803" t="s">
        <v>1138</v>
      </c>
    </row>
    <row r="3" customFormat="false" ht="11.25" hidden="false" customHeight="false" outlineLevel="0" collapsed="false">
      <c r="A3" s="804" t="s">
        <v>428</v>
      </c>
      <c r="B3" s="805" t="s">
        <v>1139</v>
      </c>
      <c r="C3" s="806" t="n">
        <v>3</v>
      </c>
    </row>
    <row r="4" customFormat="false" ht="11.25" hidden="false" customHeight="false" outlineLevel="0" collapsed="false">
      <c r="A4" s="804"/>
      <c r="B4" s="805" t="s">
        <v>1140</v>
      </c>
      <c r="C4" s="806" t="n">
        <v>28</v>
      </c>
    </row>
    <row r="5" customFormat="false" ht="11.25" hidden="false" customHeight="false" outlineLevel="0" collapsed="false">
      <c r="A5" s="804"/>
      <c r="B5" s="805" t="s">
        <v>1141</v>
      </c>
      <c r="C5" s="806" t="n">
        <v>3</v>
      </c>
    </row>
    <row r="6" customFormat="false" ht="11.25" hidden="false" customHeight="false" outlineLevel="0" collapsed="false">
      <c r="A6" s="804"/>
      <c r="B6" s="807" t="s">
        <v>805</v>
      </c>
      <c r="C6" s="808" t="n">
        <v>20</v>
      </c>
    </row>
    <row r="7" customFormat="false" ht="11.25" hidden="false" customHeight="false" outlineLevel="0" collapsed="false">
      <c r="A7" s="809" t="s">
        <v>429</v>
      </c>
      <c r="B7" s="810" t="s">
        <v>1142</v>
      </c>
      <c r="C7" s="811" t="n">
        <v>6</v>
      </c>
    </row>
    <row r="8" customFormat="false" ht="11.25" hidden="false" customHeight="false" outlineLevel="0" collapsed="false">
      <c r="A8" s="809" t="s">
        <v>430</v>
      </c>
      <c r="B8" s="812" t="s">
        <v>1143</v>
      </c>
      <c r="C8" s="813" t="n">
        <v>2</v>
      </c>
    </row>
    <row r="9" customFormat="false" ht="11.25" hidden="false" customHeight="false" outlineLevel="0" collapsed="false">
      <c r="A9" s="809"/>
      <c r="B9" s="805" t="s">
        <v>1144</v>
      </c>
      <c r="C9" s="806" t="n">
        <v>5</v>
      </c>
    </row>
    <row r="10" customFormat="false" ht="11.25" hidden="false" customHeight="false" outlineLevel="0" collapsed="false">
      <c r="A10" s="809"/>
      <c r="B10" s="807" t="s">
        <v>1145</v>
      </c>
      <c r="C10" s="808" t="n">
        <v>2</v>
      </c>
    </row>
    <row r="11" customFormat="false" ht="11.25" hidden="false" customHeight="false" outlineLevel="0" collapsed="false">
      <c r="A11" s="809" t="s">
        <v>431</v>
      </c>
      <c r="B11" s="812" t="s">
        <v>1146</v>
      </c>
      <c r="C11" s="813" t="n">
        <v>7</v>
      </c>
    </row>
    <row r="12" customFormat="false" ht="11.25" hidden="false" customHeight="false" outlineLevel="0" collapsed="false">
      <c r="A12" s="809"/>
      <c r="B12" s="807" t="s">
        <v>1147</v>
      </c>
      <c r="C12" s="808" t="n">
        <v>4</v>
      </c>
    </row>
    <row r="13" customFormat="false" ht="11.25" hidden="false" customHeight="false" outlineLevel="0" collapsed="false">
      <c r="A13" s="809" t="s">
        <v>432</v>
      </c>
      <c r="B13" s="812" t="s">
        <v>1148</v>
      </c>
      <c r="C13" s="813" t="n">
        <v>5</v>
      </c>
    </row>
    <row r="14" customFormat="false" ht="11.25" hidden="false" customHeight="false" outlineLevel="0" collapsed="false">
      <c r="A14" s="809"/>
      <c r="B14" s="805" t="s">
        <v>1149</v>
      </c>
      <c r="C14" s="806" t="n">
        <v>3</v>
      </c>
    </row>
    <row r="15" customFormat="false" ht="11.25" hidden="false" customHeight="false" outlineLevel="0" collapsed="false">
      <c r="A15" s="809"/>
      <c r="B15" s="805" t="s">
        <v>813</v>
      </c>
      <c r="C15" s="806" t="n">
        <v>2</v>
      </c>
    </row>
    <row r="16" customFormat="false" ht="11.25" hidden="false" customHeight="false" outlineLevel="0" collapsed="false">
      <c r="A16" s="809"/>
      <c r="B16" s="807" t="s">
        <v>1150</v>
      </c>
      <c r="C16" s="808" t="n">
        <v>6</v>
      </c>
    </row>
    <row r="17" customFormat="false" ht="11.25" hidden="false" customHeight="false" outlineLevel="0" collapsed="false">
      <c r="A17" s="804" t="s">
        <v>433</v>
      </c>
      <c r="B17" s="814" t="s">
        <v>1151</v>
      </c>
      <c r="C17" s="167" t="n">
        <v>3</v>
      </c>
    </row>
    <row r="18" customFormat="false" ht="11.25" hidden="false" customHeight="false" outlineLevel="0" collapsed="false">
      <c r="A18" s="804"/>
      <c r="B18" s="807" t="s">
        <v>1152</v>
      </c>
      <c r="C18" s="808" t="n">
        <v>5</v>
      </c>
    </row>
    <row r="19" customFormat="false" ht="11.25" hidden="false" customHeight="false" outlineLevel="0" collapsed="false">
      <c r="A19" s="809" t="s">
        <v>434</v>
      </c>
      <c r="B19" s="812" t="s">
        <v>1153</v>
      </c>
      <c r="C19" s="813" t="n">
        <v>6</v>
      </c>
    </row>
    <row r="20" customFormat="false" ht="11.25" hidden="false" customHeight="false" outlineLevel="0" collapsed="false">
      <c r="A20" s="809"/>
      <c r="B20" s="805" t="s">
        <v>1154</v>
      </c>
      <c r="C20" s="806" t="n">
        <v>8</v>
      </c>
    </row>
    <row r="21" customFormat="false" ht="11.25" hidden="false" customHeight="false" outlineLevel="0" collapsed="false">
      <c r="A21" s="809"/>
      <c r="B21" s="805" t="s">
        <v>1155</v>
      </c>
      <c r="C21" s="806" t="n">
        <v>7</v>
      </c>
    </row>
    <row r="22" customFormat="false" ht="11.25" hidden="false" customHeight="false" outlineLevel="0" collapsed="false">
      <c r="A22" s="809"/>
      <c r="B22" s="805" t="s">
        <v>1156</v>
      </c>
      <c r="C22" s="806" t="n">
        <v>7</v>
      </c>
    </row>
    <row r="23" customFormat="false" ht="11.25" hidden="false" customHeight="false" outlineLevel="0" collapsed="false">
      <c r="A23" s="809"/>
      <c r="B23" s="805" t="s">
        <v>1157</v>
      </c>
      <c r="C23" s="806" t="n">
        <v>4</v>
      </c>
    </row>
    <row r="24" customFormat="false" ht="11.25" hidden="false" customHeight="false" outlineLevel="0" collapsed="false">
      <c r="A24" s="809"/>
      <c r="B24" s="805" t="s">
        <v>1158</v>
      </c>
      <c r="C24" s="806" t="n">
        <v>7</v>
      </c>
    </row>
    <row r="25" customFormat="false" ht="11.25" hidden="false" customHeight="false" outlineLevel="0" collapsed="false">
      <c r="A25" s="809"/>
      <c r="B25" s="807" t="s">
        <v>1159</v>
      </c>
      <c r="C25" s="808" t="n">
        <v>3</v>
      </c>
    </row>
    <row r="26" customFormat="false" ht="11.25" hidden="false" customHeight="true" outlineLevel="0" collapsed="false">
      <c r="A26" s="303" t="s">
        <v>435</v>
      </c>
      <c r="B26" s="812" t="s">
        <v>1160</v>
      </c>
      <c r="C26" s="815" t="s">
        <v>181</v>
      </c>
    </row>
    <row r="27" customFormat="false" ht="11.25" hidden="false" customHeight="false" outlineLevel="0" collapsed="false">
      <c r="A27" s="303"/>
      <c r="B27" s="805" t="s">
        <v>1161</v>
      </c>
      <c r="C27" s="806" t="n">
        <v>20</v>
      </c>
    </row>
    <row r="28" customFormat="false" ht="11.25" hidden="false" customHeight="false" outlineLevel="0" collapsed="false">
      <c r="A28" s="303"/>
      <c r="B28" s="807" t="s">
        <v>1162</v>
      </c>
      <c r="C28" s="808" t="n">
        <v>14</v>
      </c>
    </row>
    <row r="29" customFormat="false" ht="11.25" hidden="false" customHeight="false" outlineLevel="0" collapsed="false">
      <c r="A29" s="222" t="s">
        <v>145</v>
      </c>
      <c r="B29" s="816"/>
      <c r="C29" s="168" t="n">
        <f aca="false">SUM(C3:C28)</f>
        <v>180</v>
      </c>
    </row>
  </sheetData>
  <mergeCells count="8">
    <mergeCell ref="A1:C1"/>
    <mergeCell ref="A3:A6"/>
    <mergeCell ref="A8:A10"/>
    <mergeCell ref="A11:A12"/>
    <mergeCell ref="A13:A16"/>
    <mergeCell ref="A17:A18"/>
    <mergeCell ref="A19:A25"/>
    <mergeCell ref="A26:A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37.7"/>
    <col collapsed="false" customWidth="true" hidden="false" outlineLevel="0" max="2" min="2" style="44" width="29.28"/>
    <col collapsed="false" customWidth="false" hidden="false" outlineLevel="0" max="257" min="3" style="44" width="9.14"/>
  </cols>
  <sheetData>
    <row r="1" customFormat="false" ht="11.25" hidden="false" customHeight="false" outlineLevel="0" collapsed="false">
      <c r="A1" s="776" t="s">
        <v>1163</v>
      </c>
      <c r="B1" s="776"/>
    </row>
    <row r="2" s="818" customFormat="true" ht="22.5" hidden="false" customHeight="false" outlineLevel="0" collapsed="false">
      <c r="A2" s="817" t="s">
        <v>174</v>
      </c>
      <c r="B2" s="178" t="s">
        <v>1164</v>
      </c>
    </row>
    <row r="3" customFormat="false" ht="11.25" hidden="false" customHeight="false" outlineLevel="0" collapsed="false">
      <c r="A3" s="13" t="s">
        <v>1165</v>
      </c>
      <c r="B3" s="13"/>
    </row>
    <row r="4" customFormat="false" ht="11.25" hidden="false" customHeight="false" outlineLevel="0" collapsed="false">
      <c r="A4" s="27" t="s">
        <v>265</v>
      </c>
      <c r="B4" s="171" t="n">
        <v>6588</v>
      </c>
    </row>
    <row r="5" customFormat="false" ht="11.25" hidden="false" customHeight="false" outlineLevel="0" collapsed="false">
      <c r="A5" s="197" t="s">
        <v>266</v>
      </c>
      <c r="B5" s="171" t="n">
        <v>3816</v>
      </c>
    </row>
    <row r="6" customFormat="false" ht="11.25" hidden="false" customHeight="false" outlineLevel="0" collapsed="false">
      <c r="A6" s="27" t="s">
        <v>267</v>
      </c>
      <c r="B6" s="171" t="n">
        <v>2858</v>
      </c>
    </row>
    <row r="7" customFormat="false" ht="11.25" hidden="false" customHeight="false" outlineLevel="0" collapsed="false">
      <c r="A7" s="27" t="s">
        <v>268</v>
      </c>
      <c r="B7" s="171" t="n">
        <v>2689</v>
      </c>
    </row>
    <row r="8" customFormat="false" ht="11.25" hidden="false" customHeight="false" outlineLevel="0" collapsed="false">
      <c r="A8" s="27" t="s">
        <v>269</v>
      </c>
      <c r="B8" s="171" t="n">
        <v>2592</v>
      </c>
    </row>
    <row r="9" customFormat="false" ht="11.25" hidden="false" customHeight="false" outlineLevel="0" collapsed="false">
      <c r="A9" s="27" t="s">
        <v>270</v>
      </c>
      <c r="B9" s="171" t="n">
        <v>3232</v>
      </c>
    </row>
    <row r="10" customFormat="false" ht="11.25" hidden="false" customHeight="false" outlineLevel="0" collapsed="false">
      <c r="A10" s="27" t="s">
        <v>271</v>
      </c>
      <c r="B10" s="171" t="n">
        <v>3868</v>
      </c>
    </row>
    <row r="11" customFormat="false" ht="11.25" hidden="false" customHeight="false" outlineLevel="0" collapsed="false">
      <c r="A11" s="27" t="s">
        <v>272</v>
      </c>
      <c r="B11" s="171" t="n">
        <v>3246</v>
      </c>
    </row>
    <row r="12" customFormat="false" ht="11.25" hidden="false" customHeight="false" outlineLevel="0" collapsed="false">
      <c r="A12" s="13" t="s">
        <v>1166</v>
      </c>
      <c r="B12" s="819"/>
    </row>
    <row r="13" customFormat="false" ht="11.25" hidden="false" customHeight="false" outlineLevel="0" collapsed="false">
      <c r="A13" s="537" t="s">
        <v>365</v>
      </c>
      <c r="B13" s="820" t="n">
        <v>11725</v>
      </c>
    </row>
    <row r="14" customFormat="false" ht="11.25" hidden="false" customHeight="false" outlineLevel="0" collapsed="false">
      <c r="A14" s="537" t="s">
        <v>366</v>
      </c>
      <c r="B14" s="820" t="n">
        <v>13348</v>
      </c>
      <c r="D14" s="132"/>
    </row>
    <row r="15" customFormat="false" ht="11.25" hidden="false" customHeight="false" outlineLevel="0" collapsed="false">
      <c r="A15" s="88" t="s">
        <v>1167</v>
      </c>
      <c r="B15" s="245"/>
    </row>
    <row r="16" customFormat="false" ht="11.25" hidden="false" customHeight="false" outlineLevel="0" collapsed="false">
      <c r="A16" s="27" t="s">
        <v>310</v>
      </c>
      <c r="B16" s="171" t="n">
        <v>3057</v>
      </c>
    </row>
    <row r="17" customFormat="false" ht="11.25" hidden="false" customHeight="false" outlineLevel="0" collapsed="false">
      <c r="A17" s="27" t="s">
        <v>311</v>
      </c>
      <c r="B17" s="171" t="n">
        <v>2776</v>
      </c>
    </row>
    <row r="18" customFormat="false" ht="11.25" hidden="false" customHeight="false" outlineLevel="0" collapsed="false">
      <c r="A18" s="27" t="s">
        <v>312</v>
      </c>
      <c r="B18" s="171" t="n">
        <v>6511</v>
      </c>
    </row>
    <row r="19" customFormat="false" ht="11.25" hidden="false" customHeight="false" outlineLevel="0" collapsed="false">
      <c r="A19" s="27" t="s">
        <v>313</v>
      </c>
      <c r="B19" s="171" t="n">
        <v>7105</v>
      </c>
    </row>
    <row r="20" customFormat="false" ht="11.25" hidden="false" customHeight="false" outlineLevel="0" collapsed="false">
      <c r="A20" s="27" t="s">
        <v>1168</v>
      </c>
      <c r="B20" s="171" t="n">
        <v>5624</v>
      </c>
    </row>
    <row r="21" customFormat="false" ht="11.25" hidden="false" customHeight="false" outlineLevel="0" collapsed="false">
      <c r="A21" s="13" t="s">
        <v>315</v>
      </c>
      <c r="B21" s="819"/>
    </row>
    <row r="22" customFormat="false" ht="11.25" hidden="false" customHeight="false" outlineLevel="0" collapsed="false">
      <c r="A22" s="27" t="s">
        <v>305</v>
      </c>
      <c r="B22" s="171" t="n">
        <v>3919</v>
      </c>
    </row>
    <row r="23" customFormat="false" ht="11.25" hidden="false" customHeight="false" outlineLevel="0" collapsed="false">
      <c r="A23" s="27" t="s">
        <v>316</v>
      </c>
      <c r="B23" s="171" t="n">
        <v>7195</v>
      </c>
    </row>
    <row r="24" customFormat="false" ht="11.25" hidden="false" customHeight="false" outlineLevel="0" collapsed="false">
      <c r="A24" s="27" t="s">
        <v>317</v>
      </c>
      <c r="B24" s="171" t="n">
        <v>10140</v>
      </c>
    </row>
    <row r="25" customFormat="false" ht="11.25" hidden="false" customHeight="false" outlineLevel="0" collapsed="false">
      <c r="A25" s="27" t="s">
        <v>318</v>
      </c>
      <c r="B25" s="171" t="n">
        <v>3703</v>
      </c>
    </row>
    <row r="26" customFormat="false" ht="11.25" hidden="false" customHeight="false" outlineLevel="0" collapsed="false">
      <c r="A26" s="27" t="s">
        <v>1169</v>
      </c>
      <c r="B26" s="171" t="n">
        <f aca="false">+B34-SUM(B22:B25)</f>
        <v>116</v>
      </c>
    </row>
    <row r="27" customFormat="false" ht="11.25" hidden="false" customHeight="false" outlineLevel="0" collapsed="false">
      <c r="A27" s="13" t="s">
        <v>319</v>
      </c>
      <c r="B27" s="819"/>
    </row>
    <row r="28" customFormat="false" ht="11.25" hidden="false" customHeight="false" outlineLevel="0" collapsed="false">
      <c r="A28" s="537" t="s">
        <v>320</v>
      </c>
      <c r="B28" s="171" t="n">
        <v>9440</v>
      </c>
    </row>
    <row r="29" customFormat="false" ht="11.25" hidden="false" customHeight="false" outlineLevel="0" collapsed="false">
      <c r="A29" s="537" t="s">
        <v>321</v>
      </c>
      <c r="B29" s="171" t="n">
        <v>1371</v>
      </c>
    </row>
    <row r="30" customFormat="false" ht="11.25" hidden="false" customHeight="false" outlineLevel="0" collapsed="false">
      <c r="A30" s="537" t="s">
        <v>322</v>
      </c>
      <c r="B30" s="171" t="n">
        <v>2216</v>
      </c>
    </row>
    <row r="31" customFormat="false" ht="11.25" hidden="false" customHeight="false" outlineLevel="0" collapsed="false">
      <c r="A31" s="537" t="s">
        <v>323</v>
      </c>
      <c r="B31" s="171" t="n">
        <v>7905</v>
      </c>
    </row>
    <row r="32" customFormat="false" ht="11.25" hidden="false" customHeight="false" outlineLevel="0" collapsed="false">
      <c r="A32" s="537" t="s">
        <v>324</v>
      </c>
      <c r="B32" s="171" t="n">
        <v>1084</v>
      </c>
    </row>
    <row r="33" customFormat="false" ht="11.25" hidden="false" customHeight="false" outlineLevel="0" collapsed="false">
      <c r="A33" s="537" t="s">
        <v>1169</v>
      </c>
      <c r="B33" s="171" t="n">
        <f aca="false">+B34-SUM(B28:B32)</f>
        <v>3057</v>
      </c>
    </row>
    <row r="34" customFormat="false" ht="11.25" hidden="false" customHeight="false" outlineLevel="0" collapsed="false">
      <c r="A34" s="776" t="s">
        <v>145</v>
      </c>
      <c r="B34" s="173" t="n">
        <v>25073</v>
      </c>
    </row>
    <row r="35" customFormat="false" ht="11.25" hidden="false" customHeight="false" outlineLevel="0" collapsed="false">
      <c r="A35" s="776" t="s">
        <v>1170</v>
      </c>
      <c r="B35" s="173" t="n">
        <v>17725</v>
      </c>
    </row>
    <row r="36" customFormat="false" ht="11.25" hidden="false" customHeight="false" outlineLevel="0" collapsed="false">
      <c r="A36" s="537"/>
      <c r="B36" s="537"/>
    </row>
    <row r="37" customFormat="false" ht="11.25" hidden="false" customHeight="false" outlineLevel="0" collapsed="false">
      <c r="A37" s="537"/>
      <c r="B37" s="537"/>
    </row>
    <row r="38" customFormat="false" ht="11.25" hidden="false" customHeight="false" outlineLevel="0" collapsed="false">
      <c r="A38" s="537"/>
      <c r="B38" s="537"/>
    </row>
    <row r="39" customFormat="false" ht="11.25" hidden="false" customHeight="false" outlineLevel="0" collapsed="false">
      <c r="A39" s="537"/>
      <c r="B39" s="537"/>
    </row>
    <row r="40" customFormat="false" ht="11.25" hidden="false" customHeight="false" outlineLevel="0" collapsed="false">
      <c r="A40" s="537"/>
      <c r="B40" s="537"/>
    </row>
    <row r="41" customFormat="false" ht="11.25" hidden="false" customHeight="false" outlineLevel="0" collapsed="false">
      <c r="A41" s="537"/>
      <c r="B41" s="537"/>
    </row>
    <row r="42" customFormat="false" ht="11.25" hidden="false" customHeight="false" outlineLevel="0" collapsed="false">
      <c r="A42" s="537"/>
      <c r="B42" s="537"/>
    </row>
    <row r="43" customFormat="false" ht="11.25" hidden="false" customHeight="false" outlineLevel="0" collapsed="false">
      <c r="A43" s="537"/>
      <c r="B43" s="537"/>
    </row>
    <row r="44" customFormat="false" ht="11.25" hidden="false" customHeight="false" outlineLevel="0" collapsed="false">
      <c r="A44" s="537"/>
      <c r="B44" s="537"/>
    </row>
    <row r="45" customFormat="false" ht="11.25" hidden="false" customHeight="false" outlineLevel="0" collapsed="false">
      <c r="A45" s="537"/>
      <c r="B45" s="537"/>
    </row>
    <row r="46" customFormat="false" ht="11.25" hidden="false" customHeight="false" outlineLevel="0" collapsed="false">
      <c r="A46" s="537"/>
      <c r="B46" s="537"/>
    </row>
    <row r="47" customFormat="false" ht="11.25" hidden="false" customHeight="false" outlineLevel="0" collapsed="false">
      <c r="A47" s="537"/>
      <c r="B47" s="537"/>
    </row>
    <row r="48" customFormat="false" ht="11.25" hidden="false" customHeight="false" outlineLevel="0" collapsed="false">
      <c r="A48" s="537"/>
      <c r="B48" s="537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3.41"/>
    <col collapsed="false" customWidth="true" hidden="false" outlineLevel="0" max="6" min="2" style="47" width="10.71"/>
    <col collapsed="false" customWidth="false" hidden="false" outlineLevel="0" max="257" min="7" style="276" width="9.14"/>
  </cols>
  <sheetData>
    <row r="1" customFormat="false" ht="12.75" hidden="false" customHeight="false" outlineLevel="0" collapsed="false">
      <c r="A1" s="81" t="s">
        <v>1171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140" t="s">
        <v>427</v>
      </c>
      <c r="B2" s="69" t="s">
        <v>1125</v>
      </c>
      <c r="C2" s="69"/>
      <c r="D2" s="69"/>
      <c r="E2" s="69"/>
      <c r="F2" s="141" t="s">
        <v>1172</v>
      </c>
    </row>
    <row r="3" customFormat="false" ht="12.75" hidden="false" customHeight="false" outlineLevel="0" collapsed="false">
      <c r="A3" s="140"/>
      <c r="B3" s="69" t="s">
        <v>503</v>
      </c>
      <c r="C3" s="69" t="s">
        <v>504</v>
      </c>
      <c r="D3" s="69" t="s">
        <v>505</v>
      </c>
      <c r="E3" s="69" t="s">
        <v>507</v>
      </c>
      <c r="F3" s="141"/>
    </row>
    <row r="4" customFormat="false" ht="15.75" hidden="false" customHeight="true" outlineLevel="0" collapsed="false">
      <c r="A4" s="93" t="s">
        <v>428</v>
      </c>
      <c r="B4" s="171" t="n">
        <v>1587</v>
      </c>
      <c r="C4" s="171" t="n">
        <v>1677</v>
      </c>
      <c r="D4" s="171" t="n">
        <v>1703</v>
      </c>
      <c r="E4" s="171" t="n">
        <v>1676</v>
      </c>
      <c r="F4" s="173" t="n">
        <f aca="false">SUM(B4:E4)</f>
        <v>6643</v>
      </c>
    </row>
    <row r="5" customFormat="false" ht="15.75" hidden="false" customHeight="true" outlineLevel="0" collapsed="false">
      <c r="A5" s="93" t="s">
        <v>429</v>
      </c>
      <c r="B5" s="171" t="n">
        <v>150</v>
      </c>
      <c r="C5" s="171" t="n">
        <v>185</v>
      </c>
      <c r="D5" s="171" t="n">
        <v>183</v>
      </c>
      <c r="E5" s="171" t="n">
        <v>149</v>
      </c>
      <c r="F5" s="173" t="n">
        <f aca="false">SUM(B5:E5)</f>
        <v>667</v>
      </c>
    </row>
    <row r="6" customFormat="false" ht="15.75" hidden="false" customHeight="true" outlineLevel="0" collapsed="false">
      <c r="A6" s="93" t="s">
        <v>430</v>
      </c>
      <c r="B6" s="171" t="n">
        <v>188</v>
      </c>
      <c r="C6" s="171" t="n">
        <v>217</v>
      </c>
      <c r="D6" s="171" t="n">
        <v>438</v>
      </c>
      <c r="E6" s="171" t="n">
        <v>195</v>
      </c>
      <c r="F6" s="173" t="n">
        <f aca="false">SUM(B6:E6)</f>
        <v>1038</v>
      </c>
    </row>
    <row r="7" customFormat="false" ht="15.75" hidden="false" customHeight="true" outlineLevel="0" collapsed="false">
      <c r="A7" s="93" t="s">
        <v>431</v>
      </c>
      <c r="B7" s="171" t="n">
        <v>341</v>
      </c>
      <c r="C7" s="171" t="n">
        <v>367</v>
      </c>
      <c r="D7" s="171" t="n">
        <v>408</v>
      </c>
      <c r="E7" s="171" t="n">
        <v>291</v>
      </c>
      <c r="F7" s="173" t="n">
        <f aca="false">SUM(B7:E7)</f>
        <v>1407</v>
      </c>
    </row>
    <row r="8" customFormat="false" ht="15.75" hidden="false" customHeight="true" outlineLevel="0" collapsed="false">
      <c r="A8" s="93" t="s">
        <v>432</v>
      </c>
      <c r="B8" s="171" t="n">
        <v>679</v>
      </c>
      <c r="C8" s="171" t="n">
        <v>774</v>
      </c>
      <c r="D8" s="171" t="n">
        <v>728</v>
      </c>
      <c r="E8" s="171" t="n">
        <v>724</v>
      </c>
      <c r="F8" s="173" t="n">
        <f aca="false">SUM(B8:E8)</f>
        <v>2905</v>
      </c>
    </row>
    <row r="9" customFormat="false" ht="15.75" hidden="false" customHeight="true" outlineLevel="0" collapsed="false">
      <c r="A9" s="93" t="s">
        <v>433</v>
      </c>
      <c r="B9" s="171" t="n">
        <v>169</v>
      </c>
      <c r="C9" s="171" t="n">
        <v>197</v>
      </c>
      <c r="D9" s="171" t="n">
        <v>185</v>
      </c>
      <c r="E9" s="171" t="n">
        <v>233</v>
      </c>
      <c r="F9" s="173" t="n">
        <f aca="false">SUM(B9:E9)</f>
        <v>784</v>
      </c>
    </row>
    <row r="10" customFormat="false" ht="15.75" hidden="false" customHeight="true" outlineLevel="0" collapsed="false">
      <c r="A10" s="93" t="s">
        <v>434</v>
      </c>
      <c r="B10" s="171" t="n">
        <v>946</v>
      </c>
      <c r="C10" s="171" t="n">
        <v>984</v>
      </c>
      <c r="D10" s="171" t="n">
        <v>996</v>
      </c>
      <c r="E10" s="171" t="n">
        <v>988</v>
      </c>
      <c r="F10" s="173" t="n">
        <f aca="false">SUM(B10:E10)</f>
        <v>3914</v>
      </c>
    </row>
    <row r="11" customFormat="false" ht="15.75" hidden="false" customHeight="true" outlineLevel="0" collapsed="false">
      <c r="A11" s="64" t="s">
        <v>1173</v>
      </c>
      <c r="B11" s="171" t="n">
        <v>967</v>
      </c>
      <c r="C11" s="171" t="n">
        <v>1161</v>
      </c>
      <c r="D11" s="171" t="n">
        <v>1249</v>
      </c>
      <c r="E11" s="171" t="n">
        <v>846</v>
      </c>
      <c r="F11" s="173" t="n">
        <f aca="false">SUM(B11:E11)</f>
        <v>4223</v>
      </c>
    </row>
    <row r="12" customFormat="false" ht="15.75" hidden="false" customHeight="true" outlineLevel="0" collapsed="false">
      <c r="A12" s="641" t="s">
        <v>145</v>
      </c>
      <c r="B12" s="173" t="n">
        <f aca="false">SUM(B4:B11)</f>
        <v>5027</v>
      </c>
      <c r="C12" s="173" t="n">
        <f aca="false">SUM(C4:C11)</f>
        <v>5562</v>
      </c>
      <c r="D12" s="173" t="n">
        <f aca="false">SUM(D4:D11)</f>
        <v>5890</v>
      </c>
      <c r="E12" s="173" t="n">
        <f aca="false">SUM(E4:E11)</f>
        <v>5102</v>
      </c>
      <c r="F12" s="173" t="n">
        <f aca="false">SUM(F4:F11)</f>
        <v>21581</v>
      </c>
    </row>
  </sheetData>
  <mergeCells count="3">
    <mergeCell ref="A2:A3"/>
    <mergeCell ref="B2:E2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28.99"/>
    <col collapsed="false" customWidth="true" hidden="false" outlineLevel="0" max="3" min="3" style="47" width="18.14"/>
    <col collapsed="false" customWidth="true" hidden="false" outlineLevel="0" max="4" min="4" style="47" width="17.42"/>
    <col collapsed="false" customWidth="false" hidden="false" outlineLevel="0" max="5" min="5" style="47" width="9.14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821" t="s">
        <v>91</v>
      </c>
      <c r="B1" s="821"/>
      <c r="C1" s="821"/>
      <c r="D1" s="169"/>
    </row>
    <row r="2" customFormat="false" ht="27.75" hidden="false" customHeight="true" outlineLevel="0" collapsed="false">
      <c r="A2" s="801" t="s">
        <v>427</v>
      </c>
      <c r="B2" s="802" t="s">
        <v>1174</v>
      </c>
      <c r="C2" s="803" t="s">
        <v>1175</v>
      </c>
      <c r="D2" s="822"/>
    </row>
    <row r="3" customFormat="false" ht="12.75" hidden="false" customHeight="false" outlineLevel="0" collapsed="false">
      <c r="A3" s="64" t="s">
        <v>1176</v>
      </c>
      <c r="B3" s="814"/>
      <c r="C3" s="167" t="n">
        <f aca="false">SUM(C4:C7)</f>
        <v>26</v>
      </c>
      <c r="D3" s="211"/>
    </row>
    <row r="4" customFormat="false" ht="12.75" hidden="false" customHeight="false" outlineLevel="0" collapsed="false">
      <c r="A4" s="823" t="s">
        <v>1177</v>
      </c>
      <c r="B4" s="814" t="s">
        <v>1139</v>
      </c>
      <c r="C4" s="167" t="n">
        <v>3</v>
      </c>
      <c r="D4" s="211"/>
    </row>
    <row r="5" customFormat="false" ht="12.75" hidden="false" customHeight="false" outlineLevel="0" collapsed="false">
      <c r="A5" s="64"/>
      <c r="B5" s="814" t="s">
        <v>1140</v>
      </c>
      <c r="C5" s="167" t="n">
        <v>11</v>
      </c>
      <c r="D5" s="211"/>
    </row>
    <row r="6" customFormat="false" ht="12.75" hidden="false" customHeight="false" outlineLevel="0" collapsed="false">
      <c r="A6" s="64"/>
      <c r="B6" s="814" t="s">
        <v>1141</v>
      </c>
      <c r="C6" s="167" t="n">
        <v>3</v>
      </c>
      <c r="D6" s="211"/>
    </row>
    <row r="7" customFormat="false" ht="12.75" hidden="false" customHeight="false" outlineLevel="0" collapsed="false">
      <c r="A7" s="64"/>
      <c r="B7" s="814" t="s">
        <v>805</v>
      </c>
      <c r="C7" s="167" t="n">
        <v>9</v>
      </c>
      <c r="D7" s="211"/>
    </row>
    <row r="8" customFormat="false" ht="12.75" hidden="false" customHeight="false" outlineLevel="0" collapsed="false">
      <c r="A8" s="64" t="s">
        <v>1178</v>
      </c>
      <c r="B8" s="814"/>
      <c r="C8" s="167" t="n">
        <f aca="false">SUM(C9)</f>
        <v>3</v>
      </c>
      <c r="D8" s="211"/>
    </row>
    <row r="9" customFormat="false" ht="12.75" hidden="false" customHeight="false" outlineLevel="0" collapsed="false">
      <c r="A9" s="823" t="s">
        <v>1177</v>
      </c>
      <c r="B9" s="814" t="s">
        <v>1142</v>
      </c>
      <c r="C9" s="167" t="n">
        <v>3</v>
      </c>
      <c r="D9" s="211"/>
    </row>
    <row r="10" customFormat="false" ht="12.75" hidden="false" customHeight="false" outlineLevel="0" collapsed="false">
      <c r="A10" s="64" t="s">
        <v>1179</v>
      </c>
      <c r="B10" s="814"/>
      <c r="C10" s="167" t="n">
        <f aca="false">SUM(C11:C13)</f>
        <v>5</v>
      </c>
      <c r="D10" s="167"/>
    </row>
    <row r="11" customFormat="false" ht="12.75" hidden="false" customHeight="false" outlineLevel="0" collapsed="false">
      <c r="A11" s="823" t="s">
        <v>1177</v>
      </c>
      <c r="B11" s="814" t="s">
        <v>1143</v>
      </c>
      <c r="C11" s="167" t="n">
        <v>1</v>
      </c>
      <c r="D11" s="211"/>
    </row>
    <row r="12" customFormat="false" ht="12.75" hidden="false" customHeight="false" outlineLevel="0" collapsed="false">
      <c r="A12" s="64"/>
      <c r="B12" s="814" t="s">
        <v>1144</v>
      </c>
      <c r="C12" s="167" t="n">
        <v>3</v>
      </c>
      <c r="D12" s="167"/>
    </row>
    <row r="13" customFormat="false" ht="12.75" hidden="false" customHeight="false" outlineLevel="0" collapsed="false">
      <c r="A13" s="64"/>
      <c r="B13" s="814" t="s">
        <v>1145</v>
      </c>
      <c r="C13" s="167" t="n">
        <v>1</v>
      </c>
      <c r="D13" s="211"/>
    </row>
    <row r="14" customFormat="false" ht="12.75" hidden="false" customHeight="false" outlineLevel="0" collapsed="false">
      <c r="A14" s="64" t="s">
        <v>1180</v>
      </c>
      <c r="B14" s="814"/>
      <c r="C14" s="167" t="n">
        <f aca="false">SUM(C15:C16)</f>
        <v>5</v>
      </c>
      <c r="D14" s="167"/>
    </row>
    <row r="15" customFormat="false" ht="12.75" hidden="false" customHeight="false" outlineLevel="0" collapsed="false">
      <c r="A15" s="823" t="s">
        <v>1177</v>
      </c>
      <c r="B15" s="814" t="s">
        <v>1146</v>
      </c>
      <c r="C15" s="167" t="n">
        <v>3</v>
      </c>
      <c r="D15" s="167"/>
    </row>
    <row r="16" customFormat="false" ht="12.75" hidden="false" customHeight="false" outlineLevel="0" collapsed="false">
      <c r="A16" s="64"/>
      <c r="B16" s="814" t="s">
        <v>1147</v>
      </c>
      <c r="C16" s="167" t="n">
        <v>2</v>
      </c>
      <c r="D16" s="211"/>
    </row>
    <row r="17" customFormat="false" ht="12.75" hidden="false" customHeight="false" outlineLevel="0" collapsed="false">
      <c r="A17" s="64" t="s">
        <v>1181</v>
      </c>
      <c r="B17" s="814"/>
      <c r="C17" s="167" t="n">
        <f aca="false">SUM(C18:C21)</f>
        <v>6</v>
      </c>
      <c r="D17" s="211"/>
    </row>
    <row r="18" customFormat="false" ht="12.75" hidden="false" customHeight="false" outlineLevel="0" collapsed="false">
      <c r="A18" s="823" t="s">
        <v>1177</v>
      </c>
      <c r="B18" s="814" t="s">
        <v>1148</v>
      </c>
      <c r="C18" s="167" t="n">
        <v>3</v>
      </c>
      <c r="D18" s="211"/>
    </row>
    <row r="19" customFormat="false" ht="12.75" hidden="false" customHeight="false" outlineLevel="0" collapsed="false">
      <c r="A19" s="64"/>
      <c r="B19" s="814" t="s">
        <v>1149</v>
      </c>
      <c r="C19" s="167" t="n">
        <v>1</v>
      </c>
      <c r="D19" s="211"/>
    </row>
    <row r="20" customFormat="false" ht="12.75" hidden="false" customHeight="false" outlineLevel="0" collapsed="false">
      <c r="A20" s="64"/>
      <c r="B20" s="814" t="s">
        <v>813</v>
      </c>
      <c r="C20" s="167" t="n">
        <v>1</v>
      </c>
      <c r="D20" s="211"/>
    </row>
    <row r="21" customFormat="false" ht="12.75" hidden="false" customHeight="false" outlineLevel="0" collapsed="false">
      <c r="A21" s="64"/>
      <c r="B21" s="814" t="s">
        <v>1150</v>
      </c>
      <c r="C21" s="167" t="n">
        <v>1</v>
      </c>
      <c r="D21" s="211"/>
    </row>
    <row r="22" customFormat="false" ht="12.75" hidden="false" customHeight="false" outlineLevel="0" collapsed="false">
      <c r="A22" s="64" t="s">
        <v>1182</v>
      </c>
      <c r="B22" s="814"/>
      <c r="C22" s="167" t="n">
        <f aca="false">SUM(C23:C24)</f>
        <v>3</v>
      </c>
      <c r="D22" s="211"/>
    </row>
    <row r="23" customFormat="false" ht="12.75" hidden="false" customHeight="false" outlineLevel="0" collapsed="false">
      <c r="A23" s="823" t="s">
        <v>1177</v>
      </c>
      <c r="B23" s="814" t="s">
        <v>1151</v>
      </c>
      <c r="C23" s="167" t="n">
        <v>1</v>
      </c>
      <c r="D23" s="211"/>
    </row>
    <row r="24" customFormat="false" ht="12.75" hidden="false" customHeight="false" outlineLevel="0" collapsed="false">
      <c r="A24" s="64"/>
      <c r="B24" s="814" t="s">
        <v>1152</v>
      </c>
      <c r="C24" s="167" t="n">
        <v>2</v>
      </c>
      <c r="D24" s="211"/>
    </row>
    <row r="25" customFormat="false" ht="12.75" hidden="false" customHeight="false" outlineLevel="0" collapsed="false">
      <c r="A25" s="64" t="s">
        <v>1183</v>
      </c>
      <c r="B25" s="814"/>
      <c r="C25" s="167" t="n">
        <f aca="false">SUM(C26:C32)</f>
        <v>17</v>
      </c>
      <c r="D25" s="211"/>
    </row>
    <row r="26" customFormat="false" ht="12.75" hidden="false" customHeight="false" outlineLevel="0" collapsed="false">
      <c r="A26" s="823" t="s">
        <v>1177</v>
      </c>
      <c r="B26" s="814" t="s">
        <v>1153</v>
      </c>
      <c r="C26" s="167" t="n">
        <v>4</v>
      </c>
      <c r="D26" s="211"/>
    </row>
    <row r="27" customFormat="false" ht="12.75" hidden="false" customHeight="false" outlineLevel="0" collapsed="false">
      <c r="A27" s="64"/>
      <c r="B27" s="814" t="s">
        <v>1154</v>
      </c>
      <c r="C27" s="167" t="n">
        <v>5</v>
      </c>
      <c r="D27" s="211"/>
    </row>
    <row r="28" customFormat="false" ht="12.75" hidden="false" customHeight="false" outlineLevel="0" collapsed="false">
      <c r="A28" s="64"/>
      <c r="B28" s="814" t="s">
        <v>1155</v>
      </c>
      <c r="C28" s="167" t="n">
        <v>1</v>
      </c>
      <c r="D28" s="211"/>
    </row>
    <row r="29" customFormat="false" ht="12.75" hidden="false" customHeight="false" outlineLevel="0" collapsed="false">
      <c r="A29" s="64"/>
      <c r="B29" s="814" t="s">
        <v>1156</v>
      </c>
      <c r="C29" s="167" t="n">
        <v>2</v>
      </c>
      <c r="D29" s="211"/>
    </row>
    <row r="30" customFormat="false" ht="12.75" hidden="false" customHeight="false" outlineLevel="0" collapsed="false">
      <c r="A30" s="64"/>
      <c r="B30" s="814" t="s">
        <v>1157</v>
      </c>
      <c r="C30" s="167" t="n">
        <v>1</v>
      </c>
      <c r="D30" s="211"/>
    </row>
    <row r="31" customFormat="false" ht="12.75" hidden="false" customHeight="false" outlineLevel="0" collapsed="false">
      <c r="A31" s="64"/>
      <c r="B31" s="814" t="s">
        <v>1158</v>
      </c>
      <c r="C31" s="167" t="n">
        <v>2</v>
      </c>
      <c r="D31" s="211"/>
    </row>
    <row r="32" customFormat="false" ht="12.75" hidden="false" customHeight="false" outlineLevel="0" collapsed="false">
      <c r="A32" s="64"/>
      <c r="B32" s="814" t="s">
        <v>1159</v>
      </c>
      <c r="C32" s="167" t="n">
        <v>2</v>
      </c>
      <c r="D32" s="211"/>
    </row>
    <row r="33" customFormat="false" ht="12.75" hidden="false" customHeight="false" outlineLevel="0" collapsed="false">
      <c r="A33" s="64" t="s">
        <v>1173</v>
      </c>
      <c r="B33" s="814"/>
      <c r="C33" s="167" t="n">
        <v>18</v>
      </c>
      <c r="D33" s="167"/>
    </row>
    <row r="34" customFormat="false" ht="12.75" hidden="false" customHeight="false" outlineLevel="0" collapsed="false">
      <c r="A34" s="222" t="s">
        <v>145</v>
      </c>
      <c r="B34" s="816"/>
      <c r="C34" s="168" t="n">
        <v>83</v>
      </c>
      <c r="D34" s="168"/>
    </row>
    <row r="35" customFormat="false" ht="12.75" hidden="false" customHeight="false" outlineLevel="0" collapsed="false">
      <c r="A35" s="64"/>
      <c r="B35" s="814"/>
      <c r="C35" s="135"/>
      <c r="D35" s="90"/>
    </row>
    <row r="36" customFormat="false" ht="12.75" hidden="false" customHeight="false" outlineLevel="0" collapsed="false">
      <c r="A36" s="64"/>
      <c r="B36" s="814"/>
      <c r="C36" s="135"/>
      <c r="D36" s="90"/>
    </row>
    <row r="37" customFormat="false" ht="12.75" hidden="false" customHeight="false" outlineLevel="0" collapsed="false">
      <c r="A37" s="167"/>
      <c r="B37" s="167"/>
      <c r="C37" s="167"/>
      <c r="D37" s="90"/>
    </row>
    <row r="38" customFormat="false" ht="12.75" hidden="false" customHeight="false" outlineLevel="0" collapsed="false">
      <c r="C38" s="90"/>
      <c r="D38" s="90"/>
    </row>
    <row r="39" customFormat="false" ht="12.75" hidden="false" customHeight="false" outlineLevel="0" collapsed="false">
      <c r="C39" s="90"/>
      <c r="D39" s="90"/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6.13"/>
    <col collapsed="false" customWidth="true" hidden="false" outlineLevel="0" max="7" min="2" style="47" width="10.28"/>
    <col collapsed="false" customWidth="true" hidden="false" outlineLevel="0" max="9" min="8" style="47" width="9.56"/>
    <col collapsed="false" customWidth="false" hidden="false" outlineLevel="0" max="257" min="10" style="47" width="9.14"/>
  </cols>
  <sheetData>
    <row r="1" customFormat="false" ht="11.25" hidden="false" customHeight="false" outlineLevel="0" collapsed="false">
      <c r="A1" s="13" t="s">
        <v>248</v>
      </c>
      <c r="B1" s="13"/>
      <c r="C1" s="13"/>
      <c r="D1" s="13"/>
      <c r="E1" s="13"/>
      <c r="F1" s="13"/>
      <c r="G1" s="13"/>
    </row>
    <row r="2" s="54" customFormat="true" ht="45" hidden="false" customHeight="false" outlineLevel="0" collapsed="false">
      <c r="A2" s="68" t="s">
        <v>185</v>
      </c>
      <c r="B2" s="71" t="s">
        <v>249</v>
      </c>
      <c r="C2" s="71" t="s">
        <v>250</v>
      </c>
      <c r="D2" s="71" t="s">
        <v>251</v>
      </c>
      <c r="E2" s="71" t="s">
        <v>252</v>
      </c>
      <c r="F2" s="71" t="s">
        <v>253</v>
      </c>
      <c r="G2" s="70" t="s">
        <v>254</v>
      </c>
    </row>
    <row r="3" customFormat="false" ht="11.25" hidden="false" customHeight="false" outlineLevel="0" collapsed="false">
      <c r="A3" s="81" t="s">
        <v>255</v>
      </c>
      <c r="B3" s="125"/>
      <c r="C3" s="125"/>
      <c r="D3" s="125"/>
      <c r="E3" s="125"/>
      <c r="F3" s="125"/>
    </row>
    <row r="4" customFormat="false" ht="11.25" hidden="false" customHeight="false" outlineLevel="0" collapsed="false">
      <c r="A4" s="99" t="n">
        <v>2008</v>
      </c>
      <c r="B4" s="126" t="n">
        <v>27.8</v>
      </c>
      <c r="C4" s="36" t="n">
        <v>16180</v>
      </c>
      <c r="D4" s="36" t="n">
        <v>47646</v>
      </c>
      <c r="E4" s="127" t="n">
        <f aca="false">+D4/C4</f>
        <v>2.94474660074166</v>
      </c>
      <c r="F4" s="36" t="n">
        <v>149556</v>
      </c>
      <c r="G4" s="36" t="n">
        <v>3139</v>
      </c>
    </row>
    <row r="5" customFormat="false" ht="11.25" hidden="false" customHeight="false" outlineLevel="0" collapsed="false">
      <c r="A5" s="99" t="n">
        <v>2009</v>
      </c>
      <c r="B5" s="126" t="n">
        <v>26.1</v>
      </c>
      <c r="C5" s="36" t="n">
        <v>13152</v>
      </c>
      <c r="D5" s="36" t="n">
        <v>38876</v>
      </c>
      <c r="E5" s="127" t="n">
        <f aca="false">+D5/C5</f>
        <v>2.955900243309</v>
      </c>
      <c r="F5" s="36" t="n">
        <v>121337</v>
      </c>
      <c r="G5" s="36" t="n">
        <v>3121</v>
      </c>
    </row>
    <row r="6" customFormat="false" ht="11.25" hidden="false" customHeight="false" outlineLevel="0" collapsed="false">
      <c r="A6" s="99" t="n">
        <v>2010</v>
      </c>
      <c r="B6" s="126" t="n">
        <v>27.2</v>
      </c>
      <c r="C6" s="36" t="n">
        <v>13406</v>
      </c>
      <c r="D6" s="36" t="n">
        <v>38346</v>
      </c>
      <c r="E6" s="127" t="n">
        <f aca="false">+D6/C6</f>
        <v>2.86036103237356</v>
      </c>
      <c r="F6" s="36" t="n">
        <v>122516</v>
      </c>
      <c r="G6" s="36" t="n">
        <v>3195</v>
      </c>
    </row>
    <row r="7" customFormat="false" ht="11.25" hidden="false" customHeight="false" outlineLevel="0" collapsed="false">
      <c r="A7" s="99" t="n">
        <v>2011</v>
      </c>
      <c r="B7" s="126" t="n">
        <v>26.2</v>
      </c>
      <c r="C7" s="36" t="n">
        <v>14429</v>
      </c>
      <c r="D7" s="36" t="n">
        <v>41960</v>
      </c>
      <c r="E7" s="127" t="n">
        <f aca="false">+D7/C7</f>
        <v>2.90803243468016</v>
      </c>
      <c r="F7" s="36" t="n">
        <v>140339</v>
      </c>
      <c r="G7" s="36" t="n">
        <v>3345</v>
      </c>
    </row>
    <row r="8" s="115" customFormat="true" ht="11.25" hidden="false" customHeight="false" outlineLevel="0" collapsed="false">
      <c r="A8" s="99" t="n">
        <v>2012</v>
      </c>
      <c r="B8" s="126" t="n">
        <v>27</v>
      </c>
      <c r="C8" s="36" t="n">
        <v>12299</v>
      </c>
      <c r="D8" s="36" t="n">
        <v>36368</v>
      </c>
      <c r="E8" s="127" t="n">
        <f aca="false">+D8/C8</f>
        <v>2.95698837303846</v>
      </c>
      <c r="F8" s="36" t="n">
        <v>139574</v>
      </c>
      <c r="G8" s="36" t="n">
        <v>3838</v>
      </c>
    </row>
    <row r="9" s="115" customFormat="true" ht="11.25" hidden="false" customHeight="false" outlineLevel="0" collapsed="false">
      <c r="A9" s="99" t="n">
        <v>2013</v>
      </c>
      <c r="B9" s="126" t="n">
        <v>24.7</v>
      </c>
      <c r="C9" s="36" t="n">
        <v>9915</v>
      </c>
      <c r="D9" s="36" t="n">
        <v>29704</v>
      </c>
      <c r="E9" s="127" t="n">
        <f aca="false">+D9/C9</f>
        <v>2.9958648512355</v>
      </c>
      <c r="F9" s="36" t="n">
        <v>125170</v>
      </c>
      <c r="G9" s="36" t="n">
        <v>4214</v>
      </c>
    </row>
    <row r="10" customFormat="false" ht="11.25" hidden="false" customHeight="false" outlineLevel="0" collapsed="false">
      <c r="A10" s="128" t="s">
        <v>256</v>
      </c>
      <c r="B10" s="129" t="n">
        <v>91.6</v>
      </c>
      <c r="C10" s="129" t="n">
        <v>80.6</v>
      </c>
      <c r="D10" s="129" t="n">
        <v>81.7</v>
      </c>
      <c r="E10" s="129" t="n">
        <f aca="false">+E9/E8*100</f>
        <v>101.314732196836</v>
      </c>
      <c r="F10" s="129" t="n">
        <v>89.7</v>
      </c>
      <c r="G10" s="129" t="n">
        <v>109.8</v>
      </c>
    </row>
    <row r="11" customFormat="false" ht="11.25" hidden="false" customHeight="false" outlineLevel="0" collapsed="false">
      <c r="A11" s="13" t="s">
        <v>257</v>
      </c>
      <c r="B11" s="130"/>
      <c r="C11" s="131"/>
      <c r="D11" s="131"/>
      <c r="E11" s="131"/>
      <c r="F11" s="131"/>
    </row>
    <row r="12" customFormat="false" ht="11.25" hidden="false" customHeight="false" outlineLevel="0" collapsed="false">
      <c r="A12" s="99" t="n">
        <v>2008</v>
      </c>
      <c r="B12" s="126" t="n">
        <v>19.9</v>
      </c>
      <c r="C12" s="36" t="n">
        <v>5228</v>
      </c>
      <c r="D12" s="36" t="n">
        <v>38693</v>
      </c>
      <c r="E12" s="127" t="n">
        <f aca="false">+D12/C12</f>
        <v>7.40110941086458</v>
      </c>
      <c r="F12" s="36" t="n">
        <v>137098</v>
      </c>
      <c r="G12" s="36" t="n">
        <v>3543</v>
      </c>
    </row>
    <row r="13" customFormat="false" ht="11.25" hidden="false" customHeight="false" outlineLevel="0" collapsed="false">
      <c r="A13" s="99" t="n">
        <v>2009</v>
      </c>
      <c r="B13" s="126" t="n">
        <v>17.6</v>
      </c>
      <c r="C13" s="36" t="n">
        <v>4486</v>
      </c>
      <c r="D13" s="36" t="n">
        <v>33026</v>
      </c>
      <c r="E13" s="127" t="n">
        <f aca="false">+D13/C13</f>
        <v>7.36201515827017</v>
      </c>
      <c r="F13" s="36" t="n">
        <v>112330</v>
      </c>
      <c r="G13" s="36" t="n">
        <v>3401</v>
      </c>
    </row>
    <row r="14" customFormat="false" ht="11.25" hidden="false" customHeight="false" outlineLevel="0" collapsed="false">
      <c r="A14" s="99" t="n">
        <v>2010</v>
      </c>
      <c r="B14" s="126" t="n">
        <v>18.7</v>
      </c>
      <c r="C14" s="36" t="n">
        <v>4347</v>
      </c>
      <c r="D14" s="36" t="n">
        <v>33642</v>
      </c>
      <c r="E14" s="127" t="n">
        <f aca="false">+D14/C14</f>
        <v>7.73913043478261</v>
      </c>
      <c r="F14" s="36" t="n">
        <v>122897</v>
      </c>
      <c r="G14" s="36" t="n">
        <v>3653</v>
      </c>
    </row>
    <row r="15" customFormat="false" ht="11.25" hidden="false" customHeight="false" outlineLevel="0" collapsed="false">
      <c r="A15" s="99" t="n">
        <v>2011</v>
      </c>
      <c r="B15" s="126" t="n">
        <v>19.2</v>
      </c>
      <c r="C15" s="36" t="n">
        <v>4241</v>
      </c>
      <c r="D15" s="36" t="n">
        <v>32872</v>
      </c>
      <c r="E15" s="127" t="n">
        <f aca="false">+D15/C15</f>
        <v>7.75100212214101</v>
      </c>
      <c r="F15" s="36" t="n">
        <v>120035</v>
      </c>
      <c r="G15" s="132" t="n">
        <v>3652</v>
      </c>
    </row>
    <row r="16" s="115" customFormat="true" ht="11.25" hidden="false" customHeight="false" outlineLevel="0" collapsed="false">
      <c r="A16" s="99" t="n">
        <v>2012</v>
      </c>
      <c r="B16" s="126" t="n">
        <v>18.1</v>
      </c>
      <c r="C16" s="36" t="n">
        <v>4347</v>
      </c>
      <c r="D16" s="36" t="n">
        <v>33034</v>
      </c>
      <c r="E16" s="127" t="n">
        <f aca="false">+D16/C16</f>
        <v>7.59926386013343</v>
      </c>
      <c r="F16" s="36" t="n">
        <v>119319</v>
      </c>
      <c r="G16" s="36" t="n">
        <v>3612</v>
      </c>
    </row>
    <row r="17" s="115" customFormat="true" ht="11.25" hidden="false" customHeight="false" outlineLevel="0" collapsed="false">
      <c r="A17" s="99" t="n">
        <v>2013</v>
      </c>
      <c r="B17" s="126" t="n">
        <v>17.7</v>
      </c>
      <c r="C17" s="36" t="n">
        <v>4135</v>
      </c>
      <c r="D17" s="36" t="n">
        <v>30192</v>
      </c>
      <c r="E17" s="127" t="n">
        <f aca="false">+D17/C17</f>
        <v>7.30157194679565</v>
      </c>
      <c r="F17" s="36" t="n">
        <v>133277</v>
      </c>
      <c r="G17" s="36" t="n">
        <v>4414</v>
      </c>
    </row>
    <row r="18" customFormat="false" ht="11.25" hidden="false" customHeight="false" outlineLevel="0" collapsed="false">
      <c r="A18" s="128" t="s">
        <v>256</v>
      </c>
      <c r="B18" s="129" t="n">
        <v>98.2</v>
      </c>
      <c r="C18" s="129" t="n">
        <v>95.1</v>
      </c>
      <c r="D18" s="129" t="n">
        <v>91.4</v>
      </c>
      <c r="E18" s="129" t="n">
        <f aca="false">+E17/E16*100</f>
        <v>96.0826217010374</v>
      </c>
      <c r="F18" s="129" t="n">
        <v>111.7</v>
      </c>
      <c r="G18" s="129" t="n">
        <v>122.2</v>
      </c>
    </row>
    <row r="19" customFormat="false" ht="11.25" hidden="false" customHeight="false" outlineLevel="0" collapsed="false">
      <c r="A19" s="13" t="s">
        <v>258</v>
      </c>
      <c r="B19" s="130"/>
      <c r="C19" s="131"/>
      <c r="D19" s="131"/>
      <c r="E19" s="131"/>
      <c r="F19" s="131"/>
    </row>
    <row r="20" customFormat="false" ht="11.25" hidden="false" customHeight="false" outlineLevel="0" collapsed="false">
      <c r="A20" s="99" t="n">
        <v>2008</v>
      </c>
      <c r="B20" s="126" t="n">
        <v>35.6</v>
      </c>
      <c r="C20" s="36" t="n">
        <v>21408</v>
      </c>
      <c r="D20" s="36" t="n">
        <v>86339</v>
      </c>
      <c r="E20" s="127" t="n">
        <f aca="false">+D20/C20</f>
        <v>4.03302503736921</v>
      </c>
      <c r="F20" s="36" t="n">
        <v>286655</v>
      </c>
      <c r="G20" s="36" t="n">
        <v>3320</v>
      </c>
    </row>
    <row r="21" customFormat="false" ht="11.25" hidden="false" customHeight="false" outlineLevel="0" collapsed="false">
      <c r="A21" s="99" t="n">
        <v>2009</v>
      </c>
      <c r="B21" s="126" t="n">
        <v>33.9</v>
      </c>
      <c r="C21" s="36" t="n">
        <v>17637</v>
      </c>
      <c r="D21" s="36" t="n">
        <v>71901</v>
      </c>
      <c r="E21" s="127" t="n">
        <f aca="false">+D21/C21</f>
        <v>4.07671372682429</v>
      </c>
      <c r="F21" s="36" t="n">
        <v>233667</v>
      </c>
      <c r="G21" s="36" t="n">
        <v>3250</v>
      </c>
    </row>
    <row r="22" customFormat="false" ht="11.25" hidden="false" customHeight="false" outlineLevel="0" collapsed="false">
      <c r="A22" s="99" t="n">
        <v>2010</v>
      </c>
      <c r="B22" s="126" t="n">
        <v>34.9</v>
      </c>
      <c r="C22" s="36" t="n">
        <v>17753</v>
      </c>
      <c r="D22" s="36" t="n">
        <v>71988</v>
      </c>
      <c r="E22" s="127" t="n">
        <f aca="false">+D22/C22</f>
        <v>4.05497662366924</v>
      </c>
      <c r="F22" s="36" t="n">
        <v>245414</v>
      </c>
      <c r="G22" s="36" t="n">
        <v>3409</v>
      </c>
    </row>
    <row r="23" customFormat="false" ht="11.25" hidden="false" customHeight="false" outlineLevel="0" collapsed="false">
      <c r="A23" s="99" t="n">
        <v>2011</v>
      </c>
      <c r="B23" s="126" t="n">
        <v>34.3</v>
      </c>
      <c r="C23" s="36" t="n">
        <v>18670</v>
      </c>
      <c r="D23" s="36" t="n">
        <v>74831</v>
      </c>
      <c r="E23" s="127" t="n">
        <f aca="false">+D23/C23</f>
        <v>4.00808784145688</v>
      </c>
      <c r="F23" s="36" t="n">
        <v>260375</v>
      </c>
      <c r="G23" s="132" t="n">
        <v>3479</v>
      </c>
    </row>
    <row r="24" s="115" customFormat="true" ht="11.25" hidden="false" customHeight="false" outlineLevel="0" collapsed="false">
      <c r="A24" s="99" t="n">
        <v>2012</v>
      </c>
      <c r="B24" s="126" t="n">
        <v>34.6</v>
      </c>
      <c r="C24" s="36" t="n">
        <v>16646</v>
      </c>
      <c r="D24" s="36" t="n">
        <v>69402</v>
      </c>
      <c r="E24" s="127" t="n">
        <f aca="false">+D24/C24</f>
        <v>4.16928991950018</v>
      </c>
      <c r="F24" s="36" t="n">
        <v>258893</v>
      </c>
      <c r="G24" s="36" t="n">
        <v>3730</v>
      </c>
    </row>
    <row r="25" s="115" customFormat="true" ht="11.25" hidden="false" customHeight="false" outlineLevel="0" collapsed="false">
      <c r="A25" s="99" t="n">
        <v>2013</v>
      </c>
      <c r="B25" s="126" t="n">
        <v>33.2</v>
      </c>
      <c r="C25" s="36" t="n">
        <v>14050</v>
      </c>
      <c r="D25" s="36" t="n">
        <v>59896</v>
      </c>
      <c r="E25" s="127" t="n">
        <f aca="false">+D25/C25</f>
        <v>4.26306049822064</v>
      </c>
      <c r="F25" s="36" t="n">
        <v>258447</v>
      </c>
      <c r="G25" s="36" t="n">
        <v>4315</v>
      </c>
    </row>
    <row r="26" customFormat="false" ht="11.25" hidden="false" customHeight="false" outlineLevel="0" collapsed="false">
      <c r="A26" s="128" t="s">
        <v>256</v>
      </c>
      <c r="B26" s="129" t="n">
        <v>95.9</v>
      </c>
      <c r="C26" s="129" t="n">
        <v>84.4</v>
      </c>
      <c r="D26" s="129" t="n">
        <v>86.3</v>
      </c>
      <c r="E26" s="129" t="n">
        <f aca="false">+E25/E24*100</f>
        <v>102.249077913289</v>
      </c>
      <c r="F26" s="129" t="n">
        <v>99.8</v>
      </c>
      <c r="G26" s="129" t="n">
        <v>115.7</v>
      </c>
    </row>
    <row r="27" customFormat="false" ht="11.25" hidden="false" customHeight="false" outlineLevel="0" collapsed="false">
      <c r="B27" s="92"/>
      <c r="C27" s="92"/>
      <c r="D27" s="92"/>
      <c r="E27" s="92"/>
      <c r="F27" s="92"/>
      <c r="G27" s="92"/>
    </row>
    <row r="28" customFormat="false" ht="11.25" hidden="false" customHeight="false" outlineLevel="0" collapsed="false">
      <c r="C28" s="133"/>
      <c r="D28" s="133"/>
      <c r="E28" s="133"/>
      <c r="F28" s="133"/>
    </row>
    <row r="29" customFormat="false" ht="11.25" hidden="false" customHeight="false" outlineLevel="0" collapsed="false">
      <c r="B29" s="92"/>
      <c r="C29" s="92"/>
      <c r="D29" s="92"/>
      <c r="E29" s="92"/>
      <c r="F29" s="92"/>
      <c r="G29" s="92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3:26:52Z</dcterms:created>
  <dc:creator>vs3435</dc:creator>
  <dc:description/>
  <dc:language>en-US</dc:language>
  <cp:lastModifiedBy>KSH</cp:lastModifiedBy>
  <cp:lastPrinted>2014-04-25T09:14:47Z</cp:lastPrinted>
  <dcterms:modified xsi:type="dcterms:W3CDTF">2014-07-30T12:13:09Z</dcterms:modified>
  <cp:revision>0</cp:revision>
  <dc:subject/>
  <dc:title/>
</cp:coreProperties>
</file>