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2.5." sheetId="6" state="visible" r:id="rId7"/>
    <sheet name="2.6." sheetId="7" state="visible" r:id="rId8"/>
    <sheet name="2.7." sheetId="8" state="visible" r:id="rId9"/>
    <sheet name="2.8." sheetId="9" state="visible" r:id="rId10"/>
    <sheet name="2.9." sheetId="10" state="visible" r:id="rId11"/>
    <sheet name="2.10." sheetId="11" state="visible" r:id="rId12"/>
    <sheet name="2.11." sheetId="12" state="visible" r:id="rId13"/>
    <sheet name="2.12." sheetId="13" state="visible" r:id="rId14"/>
    <sheet name="2.13." sheetId="14" state="visible" r:id="rId15"/>
    <sheet name="2.14." sheetId="15" state="visible" r:id="rId16"/>
    <sheet name="2.15." sheetId="16" state="visible" r:id="rId17"/>
    <sheet name="2.16." sheetId="17" state="visible" r:id="rId18"/>
    <sheet name="2.17." sheetId="18" state="visible" r:id="rId19"/>
    <sheet name="2.18." sheetId="19" state="visible" r:id="rId20"/>
    <sheet name="2.19." sheetId="20" state="visible" r:id="rId21"/>
    <sheet name="2.20." sheetId="21" state="visible" r:id="rId22"/>
    <sheet name="2.21." sheetId="22" state="visible" r:id="rId23"/>
    <sheet name="2.22." sheetId="23" state="visible" r:id="rId24"/>
    <sheet name="2.23." sheetId="24" state="visible" r:id="rId25"/>
    <sheet name="2.24." sheetId="25" state="visible" r:id="rId26"/>
    <sheet name="2.25." sheetId="26" state="visible" r:id="rId27"/>
    <sheet name="2.26." sheetId="27" state="visible" r:id="rId28"/>
    <sheet name="2.27." sheetId="28" state="visible" r:id="rId29"/>
    <sheet name="2.28.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aaa" vbProcedure="false">'[4]Rövidebb idősor'!$F$4:$F$32</definedName>
    <definedName function="false" hidden="false" name="ar" vbProcedure="false">[17]Ár!FN$31657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18]DATA WORK AREA'!$A$27:$A$33</definedName>
    <definedName function="false" hidden="false" name="bn" vbProcedure="false">{"'előző év december'!$A$2:$CP$214"}</definedName>
    <definedName function="false" hidden="false" name="bnj" vbProcedure="false">[7]Ár!FN$31657</definedName>
    <definedName function="false" hidden="false" name="bnn" vbProcedure="false">{"'előző év december'!$A$2:$CP$214"}</definedName>
    <definedName function="false" hidden="false" name="Bér" vbProcedure="false">'[4]Közepes ráta'!$B$5:$B$52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'[19]03-10'!FN$31657</definedName>
    <definedName function="false" hidden="false" name="ds" vbProcedure="false">{"'előző év december'!$A$2:$CP$214"}</definedName>
    <definedName function="false" hidden="false" name="dsds" vbProcedure="false">[21]Termszap!$E$9:$E$127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r" vbProcedure="false">[3]ÁR!FN$31657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fikon" vbProcedure="false">'[4]Rövidebb ráta'!$E$3:$E$30</definedName>
    <definedName function="false" hidden="false" name="GraphX" vbProcedure="false">'[18]DATA WORK AREA'!$A$27:$A$33</definedName>
    <definedName function="false" hidden="false" name="Haha" vbProcedure="false">'[4]Rövidebb ráta'!$E$3:$E$30</definedName>
    <definedName function="false" hidden="false" name="Hazkiv" vbProcedure="false">[10]összes!FN$31657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lona" vbProcedure="false">'[1]Közepes ráta'!$F$5:$F$52</definedName>
    <definedName function="false" hidden="false" name="Kereset" vbProcedure="false">'[4]Rövidebb idősor'!$B$4:$B$32</definedName>
    <definedName function="false" hidden="false" name="Keresetek_HF_2008" vbProcedure="false">[3]ÁR!FN$31657</definedName>
    <definedName function="false" hidden="false" name="kisker1" vbProcedure="false">{"'előző év december'!$A$2:$CP$214"}</definedName>
    <definedName function="false" hidden="false" name="kivánt" vbProcedure="false">[11]összes!FN$31657</definedName>
    <definedName function="false" hidden="false" name="kulker" vbProcedure="false">{"'előző év december'!$A$2:$CP$214"}</definedName>
    <definedName function="false" hidden="false" name="lkjlijli" vbProcedure="false">[7]Ár!FN$31657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nane" vbProcedure="false">#REF!</definedName>
    <definedName function="false" hidden="false" name="nepesseg" vbProcedure="false">[14]Termszap!$F$9:$F$127</definedName>
    <definedName function="false" hidden="false" name="nepessegszamvalt" vbProcedure="false">[14]Termszap!$E$9:$E$127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dfsdf" vbProcedure="false">[23]A11!FN$31657</definedName>
    <definedName function="false" hidden="false" name="termésátlag" vbProcedure="false">'[4]Rövidebb ráta'!$B$3:$B$30</definedName>
    <definedName function="false" hidden="false" name="termésátlag2" vbProcedure="false">'[4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vcwxcv" vbProcedure="false">[23]A11!$I$2057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x" vbProcedure="false">{"'előző év december'!$A$2:$CP$214"}</definedName>
    <definedName function="false" hidden="false" name="y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00__123Graph_F40ÉV_SZAP_FOGY" vbProcedure="false">'[2]Rövidebb idősor'!$E$4:$E$32</definedName>
    <definedName function="false" hidden="false" name="_101__123Graph_F90ÉV_SZAPORODÁS" vbProcedure="false">[14]Termszap!$F$9:$F$127</definedName>
    <definedName function="false" hidden="false" name="_102__123Graph_X90ÉV_SZAPORODÁS" vbProcedure="false">[14]Termszap!$A$9:$A$127</definedName>
    <definedName function="false" hidden="false" name="_103__123Graph_XDiagram_1A" vbProcedure="false">#REF!</definedName>
    <definedName function="false" hidden="false" name="_104__123Graph_ECHART_1" vbProcedure="false">'[1]Közepes ráta'!$F$5:$F$52</definedName>
    <definedName function="false" hidden="false" name="_104__123Graph_XDiagram_2A" vbProcedure="false">#REF!</definedName>
    <definedName function="false" hidden="false" name="_10__123Graph_ACHART_2" vbProcedure="false">'[1]Rövidebb ráta'!$B$3:$B$30</definedName>
    <definedName function="false" hidden="false" name="_10__123Graph_ADiagram_1A" vbProcedure="false">#REF!</definedName>
    <definedName function="false" hidden="false" name="_10__123Graph_A_CURRENT_8" vbProcedure="false">[9]A11!FN$31657</definedName>
    <definedName function="false" hidden="false" name="_10__123Graph_BCHART_2" vbProcedure="false">'[1]Rövidebb ráta'!$C$3:$C$30</definedName>
    <definedName function="false" hidden="false" name="_111__123Graph_ECHART_2" vbProcedure="false">'[1]Rövidebb ráta'!$F$3:$F$30</definedName>
    <definedName function="false" hidden="false" name="_113_0__123Graph_" vbProcedure="false">[3]ÁR!FN$31657</definedName>
    <definedName function="false" hidden="false" name="_118__123Graph_F40ÉV_SZAP_FOGY" vbProcedure="false">'[1]Rövidebb idősor'!$E$4:$E$32</definedName>
    <definedName function="false" hidden="false" name="_11__123Graph_A40ÉV_SZAP_FOGY" vbProcedure="false">'[1]Rövidebb idősor'!$B$4:$B$32</definedName>
    <definedName function="false" hidden="false" name="_11__123Graph_ACHART_1" vbProcedure="false">'[2]Közepes ráta'!$B$5:$B$52</definedName>
    <definedName function="false" hidden="false" name="_11__123Graph_ACHART_2" vbProcedure="false">'[1]Rövidebb ráta'!$B$3:$B$30</definedName>
    <definedName function="false" hidden="false" name="_11__123Graph_ADiagram_1A" vbProcedure="false">#REF!</definedName>
    <definedName function="false" hidden="false" name="_11__123Graph_ADiagram_2A" vbProcedure="false">#REF!</definedName>
    <definedName function="false" hidden="false" name="_11__123Graph_A_CURRENT_9" vbProcedure="false">[9]A11!FN$31657</definedName>
    <definedName function="false" hidden="false" name="_11__123Graph_BDiagram_1A" vbProcedure="false">#REF!</definedName>
    <definedName function="false" hidden="false" name="_120Graph" vbProcedure="false">'[4]Közepes ráta'!$E$5:$E$52</definedName>
    <definedName function="false" hidden="false" name="_121__123Graph_F90ÉV_SZAPORODÁS" vbProcedure="false">[14]Termszap!$F$9:$F$127</definedName>
    <definedName function="false" hidden="false" name="_124__123Graph_X90ÉV_SZAPORODÁS" vbProcedure="false">[14]Termszap!$A$9:$A$127</definedName>
    <definedName function="false" hidden="false" name="_125__123Graph_XDiagram_1A" vbProcedure="false">#REF!</definedName>
    <definedName function="false" hidden="false" name="_126__123Graph_XDiagram_2A" vbProcedure="false">#REF!</definedName>
    <definedName function="false" hidden="false" name="_128_0__123Graph_" vbProcedure="false">[3]ÁR!FN$31657</definedName>
    <definedName function="false" hidden="false" name="_129_0__123Graph_" vbProcedure="false">[3]ÁR!FN$31657</definedName>
    <definedName function="false" hidden="false" name="_12__123Graph_ACHART_1" vbProcedure="false">'[1]Közepes ráta'!$B$5:$B$52</definedName>
    <definedName function="false" hidden="false" name="_12__123Graph_ADiagram_1A" vbProcedure="false">#REF!</definedName>
    <definedName function="false" hidden="false" name="_12__123Graph_ADiagram_2A" vbProcedure="false">#REF!</definedName>
    <definedName function="false" hidden="false" name="_12__123Graph_B40ÉV_SZAP_FOGY" vbProcedure="false">'[2]Rövidebb idősor'!$C$4:$C$32</definedName>
    <definedName function="false" hidden="false" name="_12__123Graph_BDiagram_2A" vbProcedure="false">#REF!</definedName>
    <definedName function="false" hidden="false" name="_12__123Graph_B_CURRENT" vbProcedure="false">[9]A11!FN$31657</definedName>
    <definedName function="false" hidden="false" name="_13__123Graph_ADiagram_2A" vbProcedure="false">#REF!</definedName>
    <definedName function="false" hidden="false" name="_13__123Graph_B40ÉV_SZAP_FOGY" vbProcedure="false">'[2]Rövidebb idősor'!$C$4:$C$32</definedName>
    <definedName function="false" hidden="false" name="_13__123Graph_B_CURRENT_1" vbProcedure="false">[9]A11!FN$31657</definedName>
    <definedName function="false" hidden="false" name="_13__123Graph_C40ÉV_SZAP_FOGY" vbProcedure="false">'[1]Rövidebb idősor'!$F$4:$F$32</definedName>
    <definedName function="false" hidden="false" name="_14__123Graph_A40ÉV_SZAP_FOGY" vbProcedure="false">'[2]Rövidebb idősor'!$B$4:$B$32</definedName>
    <definedName function="false" hidden="false" name="_14__123Graph_A90ÉV_SZAPORODÁS" vbProcedure="false">[14]Termszap!$B$9:$B$126</definedName>
    <definedName function="false" hidden="false" name="_14__123Graph_ACHART_2" vbProcedure="false">'[2]Rövidebb ráta'!$B$3:$B$30</definedName>
    <definedName function="false" hidden="false" name="_14__123Graph_B40ÉV_SZAP_FOGY" vbProcedure="false">'[1]Rövidebb idősor'!$C$4:$C$32</definedName>
    <definedName function="false" hidden="false" name="_14__123Graph_B90ÉV_SZAPORODÁS" vbProcedure="false">[14]Termszap!$C$9:$C$127</definedName>
    <definedName function="false" hidden="false" name="_14__123Graph_B_CURRENT_10" vbProcedure="false">[9]A11!FN$31657</definedName>
    <definedName function="false" hidden="false" name="_14__123Graph_C90ÉV_SZAPORODÁS" vbProcedure="false">[14]Termszap!$E$9:$E$127</definedName>
    <definedName function="false" hidden="false" name="_15__123Graph_A90ÉV_SZAPORODÁS" vbProcedure="false">[14]Termszap!$B$9:$B$126</definedName>
    <definedName function="false" hidden="false" name="_15__123Graph_ACHART_2" vbProcedure="false">'[1]Rövidebb ráta'!$B$3:$B$30</definedName>
    <definedName function="false" hidden="false" name="_15__123Graph_ADiagram_1A" vbProcedure="false">#REF!</definedName>
    <definedName function="false" hidden="false" name="_15__123Graph_BCHART_2" vbProcedure="false">'[2]Rövidebb ráta'!$C$3:$C$30</definedName>
    <definedName function="false" hidden="false" name="_15__123Graph_B_CURRENT_2" vbProcedure="false">[9]A11!FN$31657</definedName>
    <definedName function="false" hidden="false" name="_15__123Graph_CCHART_1" vbProcedure="false">'[1]Közepes ráta'!$E$5:$E$52</definedName>
    <definedName function="false" hidden="false" name="_16__123Graph_ADiagram_1A" vbProcedure="false">#REF!</definedName>
    <definedName function="false" hidden="false" name="_16__123Graph_ADiagram_2A" vbProcedure="false">#REF!</definedName>
    <definedName function="false" hidden="false" name="_16__123Graph_B40ÉV_SZAP_FOGY" vbProcedure="false">'[1]Rövidebb idősor'!$C$4:$C$32</definedName>
    <definedName function="false" hidden="false" name="_16__123Graph_B90ÉV_SZAPORODÁS" vbProcedure="false">[14]Termszap!$C$9:$C$127</definedName>
    <definedName function="false" hidden="false" name="_16__123Graph_BCHART_2" vbProcedure="false">'[2]Rövidebb ráta'!$C$3:$C$30</definedName>
    <definedName function="false" hidden="false" name="_16__123Graph_B_CURRENT_3" vbProcedure="false">[9]A11!FN$31657</definedName>
    <definedName function="false" hidden="false" name="_16__123Graph_CCHART_2" vbProcedure="false">'[1]Rövidebb ráta'!$E$3:$E$30</definedName>
    <definedName function="false" hidden="false" name="_17__123Graph_ADiagram_2A" vbProcedure="false">#REF!</definedName>
    <definedName function="false" hidden="false" name="_17__123Graph_B90ÉV_SZAPORODÁS" vbProcedure="false">[16]Termszap!$C$9:$C$127</definedName>
    <definedName function="false" hidden="false" name="_17__123Graph_BDiagram_1A" vbProcedure="false">#REF!</definedName>
    <definedName function="false" hidden="false" name="_17__123Graph_B_CURRENT_4" vbProcedure="false">[9]A11!FN$31657</definedName>
    <definedName function="false" hidden="false" name="_17__123Graph_D40ÉV_SZAP_FOGY" vbProcedure="false">'[1]Rövidebb idősor'!$D$4:$D$32</definedName>
    <definedName function="false" hidden="false" name="_18__123Graph_BCHART_2" vbProcedure="false">'[1]Rövidebb ráta'!$C$3:$C$30</definedName>
    <definedName function="false" hidden="false" name="_18__123Graph_BDiagram_2A" vbProcedure="false">#REF!</definedName>
    <definedName function="false" hidden="false" name="_18__123Graph_B_CURRENT_5" vbProcedure="false">[9]A11!FN$31657</definedName>
    <definedName function="false" hidden="false" name="_18__123Graph_D90ÉV_SZAPORODÁS" vbProcedure="false">[14]Termszap!$D$9:$D$127</definedName>
    <definedName function="false" hidden="false" name="_19__123Graph_B40ÉV_SZAP_FOGY" vbProcedure="false">'[2]Rövidebb idősor'!$C$4:$C$32</definedName>
    <definedName function="false" hidden="false" name="_19__123Graph_BDiagram_1A" vbProcedure="false">#REF!</definedName>
    <definedName function="false" hidden="false" name="_19__123Graph_BDiagram_2A" vbProcedure="false">#REF!</definedName>
    <definedName function="false" hidden="false" name="_19__123Graph_B_CURRENT_6" vbProcedure="false">[9]A11!FN$31657</definedName>
    <definedName function="false" hidden="false" name="_19__123Graph_DCHART_1" vbProcedure="false">'[1]Közepes ráta'!$D$5:$D$52</definedName>
    <definedName function="false" hidden="false" name="_1_123Graph_" vbProcedure="false">[3]ÁR!FN$31657</definedName>
    <definedName function="false" hidden="false" name="_1__123Graph_A_CURRENT" vbProcedure="false">[9]A11!FN$31657</definedName>
    <definedName function="false" hidden="false" name="_20__123Graph_B40ÉV_SZAP_FOGY" vbProcedure="false">'[1]Rövidebb idősor'!$C$4:$C$32</definedName>
    <definedName function="false" hidden="false" name="_20__123Graph_BCHART_2" vbProcedure="false">'[1]Rövidebb ráta'!$C$3:$C$30</definedName>
    <definedName function="false" hidden="false" name="_20__123Graph_BDiagram_2A" vbProcedure="false">#REF!</definedName>
    <definedName function="false" hidden="false" name="_20__123Graph_B_CURRENT_7" vbProcedure="false">[9]A11!FN$31657</definedName>
    <definedName function="false" hidden="false" name="_20__123Graph_C40ÉV_SZAP_FOGY" vbProcedure="false">'[2]Rövidebb idősor'!$F$4:$F$32</definedName>
    <definedName function="false" hidden="false" name="_20__123Graph_DCHART_2" vbProcedure="false">'[1]Rövidebb ráta'!$D$3:$D$30</definedName>
    <definedName function="false" hidden="false" name="_21__123Graph_ACHART_1" vbProcedure="false">'[1]Közepes ráta'!$B$5:$B$52</definedName>
    <definedName function="false" hidden="false" name="_21__123Graph_B90ÉV_SZAPORODÁS" vbProcedure="false">[14]Termszap!$C$9:$C$127</definedName>
    <definedName function="false" hidden="false" name="_21__123Graph_BDiagram_1A" vbProcedure="false">#REF!</definedName>
    <definedName function="false" hidden="false" name="_21__123Graph_B_CURRENT_8" vbProcedure="false">[9]A11!FN$31657</definedName>
    <definedName function="false" hidden="false" name="_21__123Graph_C90ÉV_SZAPORODÁS" vbProcedure="false">[14]Termszap!$E$9:$E$127</definedName>
    <definedName function="false" hidden="false" name="_21__123Graph_ECHART_1" vbProcedure="false">'[1]Közepes ráta'!$F$5:$F$52</definedName>
    <definedName function="false" hidden="false" name="_22__123Graph_BDiagram_2A" vbProcedure="false">#REF!</definedName>
    <definedName function="false" hidden="false" name="_22__123Graph_B_CURRENT_9" vbProcedure="false">[9]A11!FN$31657</definedName>
    <definedName function="false" hidden="false" name="_22__123Graph_C40ÉV_SZAP_FOGY" vbProcedure="false">'[1]Rövidebb idősor'!$F$4:$F$32</definedName>
    <definedName function="false" hidden="false" name="_22__123Graph_C90ÉV_SZAPORODÁS" vbProcedure="false">[16]Termszap!$E$9:$E$127</definedName>
    <definedName function="false" hidden="false" name="_22__123Graph_ECHART_2" vbProcedure="false">'[1]Rövidebb ráta'!$F$3:$F$30</definedName>
    <definedName function="false" hidden="false" name="_23__123Graph_B90ÉV_SZAPORODÁS" vbProcedure="false">[14]Termszap!$C$9:$C$127</definedName>
    <definedName function="false" hidden="false" name="_23__123Graph_CCHART_1" vbProcedure="false">'[2]Közepes ráta'!$E$5:$E$52</definedName>
    <definedName function="false" hidden="false" name="_23__123Graph_C_CURRENT" vbProcedure="false">[9]A11!FN$31657</definedName>
    <definedName function="false" hidden="false" name="_23__123Graph_F40ÉV_SZAP_FOGY" vbProcedure="false">'[1]Rövidebb idősor'!$E$4:$E$32</definedName>
    <definedName function="false" hidden="false" name="_24__123Graph_BCHART_2" vbProcedure="false">'[2]Rövidebb ráta'!$C$3:$C$30</definedName>
    <definedName function="false" hidden="false" name="_24__123Graph_C90ÉV_SZAPORODÁS" vbProcedure="false">[14]Termszap!$E$9:$E$127</definedName>
    <definedName function="false" hidden="false" name="_24__123Graph_CCHART_2" vbProcedure="false">'[2]Rövidebb ráta'!$E$3:$E$30</definedName>
    <definedName function="false" hidden="false" name="_24__123Graph_C_CURRENT_1" vbProcedure="false">[9]A11!FN$31657</definedName>
    <definedName function="false" hidden="false" name="_24__123Graph_F90ÉV_SZAPORODÁS" vbProcedure="false">[14]Termszap!$F$9:$F$127</definedName>
    <definedName function="false" hidden="false" name="_25__123Graph_BDiagram_1A" vbProcedure="false">#REF!</definedName>
    <definedName function="false" hidden="false" name="_25__123Graph_C40ÉV_SZAP_FOGY" vbProcedure="false">'[1]Rövidebb idősor'!$F$4:$F$32</definedName>
    <definedName function="false" hidden="false" name="_25__123Graph_CCHART_2" vbProcedure="false">'[2]Rövidebb ráta'!$E$3:$E$30</definedName>
    <definedName function="false" hidden="false" name="_25__123Graph_C_CURRENT_10" vbProcedure="false">[9]A11!FN$31657</definedName>
    <definedName function="false" hidden="false" name="_25__123Graph_D40ÉV_SZAP_FOGY" vbProcedure="false">'[2]Rövidebb idősor'!$D$4:$D$32</definedName>
    <definedName function="false" hidden="false" name="_25__123Graph_X90ÉV_SZAPORODÁS" vbProcedure="false">[14]Termszap!$A$9:$A$127</definedName>
    <definedName function="false" hidden="false" name="_26__123Graph_BCHART_2" vbProcedure="false">'[1]Rövidebb ráta'!$C$3:$C$30</definedName>
    <definedName function="false" hidden="false" name="_26__123Graph_BDiagram_2A" vbProcedure="false">#REF!</definedName>
    <definedName function="false" hidden="false" name="_26__123Graph_C90ÉV_SZAPORODÁS" vbProcedure="false">[16]Termszap!$E$9:$E$127</definedName>
    <definedName function="false" hidden="false" name="_26__123Graph_CCHART_1" vbProcedure="false">'[1]Közepes ráta'!$E$5:$E$52</definedName>
    <definedName function="false" hidden="false" name="_26__123Graph_C_CURRENT_2" vbProcedure="false">[9]A11!FN$31657</definedName>
    <definedName function="false" hidden="false" name="_26__123Graph_XDiagram_1A" vbProcedure="false">#REF!</definedName>
    <definedName function="false" hidden="false" name="_27__123Graph_ACHART_2" vbProcedure="false">'[2]Rövidebb ráta'!$B$3:$B$30</definedName>
    <definedName function="false" hidden="false" name="_27__123Graph_BDiagram_1A" vbProcedure="false">#REF!</definedName>
    <definedName function="false" hidden="false" name="_27__123Graph_C_CURRENT_3" vbProcedure="false">[9]A11!FN$31657</definedName>
    <definedName function="false" hidden="false" name="_27__123Graph_D40ÉV_SZAP_FOGY" vbProcedure="false">'[2]Rövidebb idősor'!$D$4:$D$32</definedName>
    <definedName function="false" hidden="false" name="_27__123Graph_D90ÉV_SZAPORODÁS" vbProcedure="false">[16]Termszap!$D$9:$D$127</definedName>
    <definedName function="false" hidden="false" name="_27__123Graph_XDiagram_2A" vbProcedure="false">#REF!</definedName>
    <definedName function="false" hidden="false" name="_28_0__123Graph_" vbProcedure="false">[3]ÁR!FN$31657</definedName>
    <definedName function="false" hidden="false" name="_28__123Graph_ACHART_2" vbProcedure="false">'[1]Rövidebb ráta'!$B$3:$B$30</definedName>
    <definedName function="false" hidden="false" name="_28__123Graph_ADiagram_1A" vbProcedure="false">#REF!</definedName>
    <definedName function="false" hidden="false" name="_28__123Graph_BDiagram_2A" vbProcedure="false">#REF!</definedName>
    <definedName function="false" hidden="false" name="_28__123Graph_CCHART_2" vbProcedure="false">'[1]Rövidebb ráta'!$E$3:$E$30</definedName>
    <definedName function="false" hidden="false" name="_28__123Graph_C_CURRENT_4" vbProcedure="false">[9]A11!FN$31657</definedName>
    <definedName function="false" hidden="false" name="_28__123Graph_D90ÉV_SZAPORODÁS" vbProcedure="false">[14]Termszap!$D$9:$D$127</definedName>
    <definedName function="false" hidden="false" name="_28__123Graph_DCHART_1" vbProcedure="false">'[2]Közepes ráta'!$D$5:$D$52</definedName>
    <definedName function="false" hidden="false" name="_29_0__123Graph_" vbProcedure="false">[3]ÁR!FN$31657</definedName>
    <definedName function="false" hidden="false" name="_29__123Graph_ADiagram_1A" vbProcedure="false">#REF!</definedName>
    <definedName function="false" hidden="false" name="_29__123Graph_ADiagram_2A" vbProcedure="false">#REF!</definedName>
    <definedName function="false" hidden="false" name="_29__123Graph_C40ÉV_SZAP_FOGY" vbProcedure="false">'[2]Rövidebb idősor'!$F$4:$F$32</definedName>
    <definedName function="false" hidden="false" name="_29__123Graph_CCHART_1" vbProcedure="false">'[1]Közepes ráta'!$E$5:$E$52</definedName>
    <definedName function="false" hidden="false" name="_29__123Graph_C_CURRENT_5" vbProcedure="false">[9]A11!FN$31657</definedName>
    <definedName function="false" hidden="false" name="_29__123Graph_DCHART_2" vbProcedure="false">'[2]Rövidebb ráta'!$D$3:$D$30</definedName>
    <definedName function="false" hidden="false" name="_2_123Graph_" vbProcedure="false">[3]ÁR!FN$31657</definedName>
    <definedName function="false" hidden="false" name="_2__123Graph_A40ÉV_SZAP_FOGY" vbProcedure="false">'[1]Rövidebb idősor'!$B$4:$B$32</definedName>
    <definedName function="false" hidden="false" name="_2__123Graph_A_CURRENT_1" vbProcedure="false">[9]A11!FN$31657</definedName>
    <definedName function="false" hidden="false" name="_30__123Graph_ADiagram_2A" vbProcedure="false">#REF!</definedName>
    <definedName function="false" hidden="false" name="_30__123Graph_C_CURRENT_6" vbProcedure="false">[9]A11!FN$31657</definedName>
    <definedName function="false" hidden="false" name="_30__123Graph_D40ÉV_SZAP_FOGY" vbProcedure="false">'[1]Rövidebb idősor'!$D$4:$D$32</definedName>
    <definedName function="false" hidden="false" name="_30__123Graph_DCHART_1" vbProcedure="false">'[2]Közepes ráta'!$D$5:$D$52</definedName>
    <definedName function="false" hidden="false" name="_30__123Graph_ECHART_1" vbProcedure="false">'[2]Közepes ráta'!$F$5:$F$52</definedName>
    <definedName function="false" hidden="false" name="_31__123Graph_C40ÉV_SZAP_FOGY" vbProcedure="false">'[1]Rövidebb idősor'!$F$4:$F$32</definedName>
    <definedName function="false" hidden="false" name="_31__123Graph_C90ÉV_SZAPORODÁS" vbProcedure="false">[14]Termszap!$E$9:$E$127</definedName>
    <definedName function="false" hidden="false" name="_31__123Graph_C_CURRENT_7" vbProcedure="false">[9]A11!FN$31657</definedName>
    <definedName function="false" hidden="false" name="_31__123Graph_ECHART_2" vbProcedure="false">'[2]Rövidebb ráta'!$F$3:$F$30</definedName>
    <definedName function="false" hidden="false" name="_32__123Graph_CCHART_2" vbProcedure="false">'[1]Rövidebb ráta'!$E$3:$E$30</definedName>
    <definedName function="false" hidden="false" name="_32__123Graph_C_CURRENT_8" vbProcedure="false">[9]A11!FN$31657</definedName>
    <definedName function="false" hidden="false" name="_32__123Graph_D90ÉV_SZAPORODÁS" vbProcedure="false">[14]Termszap!$D$9:$D$127</definedName>
    <definedName function="false" hidden="false" name="_32__123Graph_DCHART_2" vbProcedure="false">'[2]Rövidebb ráta'!$D$3:$D$30</definedName>
    <definedName function="false" hidden="false" name="_32__123Graph_F40ÉV_SZAP_FOGY" vbProcedure="false">'[2]Rövidebb idősor'!$E$4:$E$32</definedName>
    <definedName function="false" hidden="false" name="_33__123Graph_C_CURRENT_9" vbProcedure="false">[9]A11!FN$31657</definedName>
    <definedName function="false" hidden="false" name="_34__123Graph_C90ÉV_SZAPORODÁS" vbProcedure="false">[14]Termszap!$E$9:$E$127</definedName>
    <definedName function="false" hidden="false" name="_34__123Graph_CCHART_1" vbProcedure="false">'[2]Közepes ráta'!$E$5:$E$52</definedName>
    <definedName function="false" hidden="false" name="_34__123Graph_DCHART_1" vbProcedure="false">'[1]Közepes ráta'!$D$5:$D$52</definedName>
    <definedName function="false" hidden="false" name="_34__123Graph_D_CURRENT" vbProcedure="false">[9]A11!FN$31657</definedName>
    <definedName function="false" hidden="false" name="_34__123Graph_ECHART_1" vbProcedure="false">'[2]Közepes ráta'!$F$5:$F$52</definedName>
    <definedName function="false" hidden="false" name="_34__123Graph_F90ÉV_SZAPORODÁS" vbProcedure="false">[16]Termszap!$F$9:$F$127</definedName>
    <definedName function="false" hidden="false" name="_35__123Graph_B40ÉV_SZAP_FOGY" vbProcedure="false">'[2]Rövidebb idősor'!$C$4:$C$32</definedName>
    <definedName function="false" hidden="false" name="_35__123Graph_D40ÉV_SZAP_FOGY" vbProcedure="false">'[1]Rövidebb idősor'!$D$4:$D$32</definedName>
    <definedName function="false" hidden="false" name="_35__123Graph_D_CURRENT_1" vbProcedure="false">[9]A11!FN$31657</definedName>
    <definedName function="false" hidden="false" name="_36__123Graph_B90ÉV_SZAPORODÁS" vbProcedure="false">[14]Termszap!$C$9:$C$127</definedName>
    <definedName function="false" hidden="false" name="_36__123Graph_D90ÉV_SZAPORODÁS" vbProcedure="false">[16]Termszap!$D$9:$D$127</definedName>
    <definedName function="false" hidden="false" name="_36__123Graph_DCHART_2" vbProcedure="false">'[1]Rövidebb ráta'!$D$3:$D$30</definedName>
    <definedName function="false" hidden="false" name="_36__123Graph_D_CURRENT_10" vbProcedure="false">[9]A11!FN$31657</definedName>
    <definedName function="false" hidden="false" name="_36__123Graph_ECHART_2" vbProcedure="false">'[2]Rövidebb ráta'!$F$3:$F$30</definedName>
    <definedName function="false" hidden="false" name="_36__123Graph_X90ÉV_SZAPORODÁS" vbProcedure="false">[16]Termszap!$A$9:$A$127</definedName>
    <definedName function="false" hidden="false" name="_37__123Graph_B40ÉV_SZAP_FOGY" vbProcedure="false">'[1]Rövidebb idősor'!$C$4:$C$32</definedName>
    <definedName function="false" hidden="false" name="_37__123Graph_CCHART_1" vbProcedure="false">'[1]Közepes ráta'!$E$5:$E$52</definedName>
    <definedName function="false" hidden="false" name="_37__123Graph_CCHART_2" vbProcedure="false">'[2]Rövidebb ráta'!$E$3:$E$30</definedName>
    <definedName function="false" hidden="false" name="_37__123Graph_D_CURRENT_2" vbProcedure="false">[9]A11!FN$31657</definedName>
    <definedName function="false" hidden="false" name="_38__123Graph_D_CURRENT_3" vbProcedure="false">[9]A11!FN$31657</definedName>
    <definedName function="false" hidden="false" name="_38__123Graph_ECHART_1" vbProcedure="false">'[1]Közepes ráta'!$F$5:$F$52</definedName>
    <definedName function="false" hidden="false" name="_38__123Graph_F40ÉV_SZAP_FOGY" vbProcedure="false">'[2]Rövidebb idősor'!$E$4:$E$32</definedName>
    <definedName function="false" hidden="false" name="_38__123Graph_XDiagram_1A" vbProcedure="false">#REF!</definedName>
    <definedName function="false" hidden="false" name="_39__123Graph_DCHART_1" vbProcedure="false">'[1]Közepes ráta'!$D$5:$D$52</definedName>
    <definedName function="false" hidden="false" name="_39__123Graph_D_CURRENT_4" vbProcedure="false">[9]A11!FN$31657</definedName>
    <definedName function="false" hidden="false" name="_39__123Graph_F90ÉV_SZAPORODÁS" vbProcedure="false">[14]Termszap!$F$9:$F$127</definedName>
    <definedName function="false" hidden="false" name="_3_123Graph_" vbProcedure="false">[3]ÁR!FN$31657</definedName>
    <definedName function="false" hidden="false" name="_3__123Graph_A40ÉV_SZAP_FOGY" vbProcedure="false">'[2]Rövidebb idősor'!$B$4:$B$32</definedName>
    <definedName function="false" hidden="false" name="_3__123Graph_A90ÉV_SZAPORODÁS" vbProcedure="false">[14]Termszap!$B$9:$B$126</definedName>
    <definedName function="false" hidden="false" name="_3__123Graph_A_CURRENT_10" vbProcedure="false">[9]A11!FN$31657</definedName>
    <definedName function="false" hidden="false" name="_40__123Graph_B90ÉV_SZAPORODÁS" vbProcedure="false">[14]Termszap!$C$9:$C$127</definedName>
    <definedName function="false" hidden="false" name="_40__123Graph_CCHART_2" vbProcedure="false">'[1]Rövidebb ráta'!$E$3:$E$30</definedName>
    <definedName function="false" hidden="false" name="_40__123Graph_D40ÉV_SZAP_FOGY" vbProcedure="false">'[2]Rövidebb idősor'!$D$4:$D$32</definedName>
    <definedName function="false" hidden="false" name="_40__123Graph_D_CURRENT_5" vbProcedure="false">[9]A11!FN$31657</definedName>
    <definedName function="false" hidden="false" name="_40__123Graph_ECHART_2" vbProcedure="false">'[1]Rövidebb ráta'!$F$3:$F$30</definedName>
    <definedName function="false" hidden="false" name="_40__123Graph_X90ÉV_SZAPORODÁS" vbProcedure="false">[14]Termszap!$A$9:$A$127</definedName>
    <definedName function="false" hidden="false" name="_40__123Graph_XDiagram_2A" vbProcedure="false">#REF!</definedName>
    <definedName function="false" hidden="false" name="_41__123Graph_D_CURRENT_6" vbProcedure="false">[9]A11!FN$31657</definedName>
    <definedName function="false" hidden="false" name="_41__123Graph_XDiagram_1A" vbProcedure="false">#REF!</definedName>
    <definedName function="false" hidden="false" name="_42_0__123Graph_" vbProcedure="false">[3]ÁR!FN$31657</definedName>
    <definedName function="false" hidden="false" name="_42__123Graph_BCHART_2" vbProcedure="false">'[2]Rövidebb ráta'!$C$3:$C$30</definedName>
    <definedName function="false" hidden="false" name="_42__123Graph_D90ÉV_SZAPORODÁS" vbProcedure="false">[14]Termszap!$D$9:$D$127</definedName>
    <definedName function="false" hidden="false" name="_42__123Graph_DCHART_2" vbProcedure="false">'[1]Rövidebb ráta'!$D$3:$D$30</definedName>
    <definedName function="false" hidden="false" name="_42__123Graph_D_CURRENT_7" vbProcedure="false">[9]A11!FN$31657</definedName>
    <definedName function="false" hidden="false" name="_42__123Graph_F40ÉV_SZAP_FOGY" vbProcedure="false">'[1]Rövidebb idősor'!$E$4:$E$32</definedName>
    <definedName function="false" hidden="false" name="_42__123Graph_XDiagram_2A" vbProcedure="false">#REF!</definedName>
    <definedName function="false" hidden="false" name="_43_0__123Graph_" vbProcedure="false">[3]ÁR!FN$31657</definedName>
    <definedName function="false" hidden="false" name="_43__123Graph_BDiagram_1A" vbProcedure="false">#REF!</definedName>
    <definedName function="false" hidden="false" name="_43__123Graph_D40ÉV_SZAP_FOGY" vbProcedure="false">'[1]Rövidebb idősor'!$D$4:$D$32</definedName>
    <definedName function="false" hidden="false" name="_43__123Graph_D_CURRENT_8" vbProcedure="false">[9]A11!FN$31657</definedName>
    <definedName function="false" hidden="false" name="_44__123Graph_BDiagram_2A" vbProcedure="false">#REF!</definedName>
    <definedName function="false" hidden="false" name="_44__123Graph_D_CURRENT_9" vbProcedure="false">[9]A11!FN$31657</definedName>
    <definedName function="false" hidden="false" name="_44__123Graph_F90ÉV_SZAPORODÁS" vbProcedure="false">[14]Termszap!$F$9:$F$127</definedName>
    <definedName function="false" hidden="false" name="_45__123Graph_DCHART_1" vbProcedure="false">'[2]Közepes ráta'!$D$5:$D$52</definedName>
    <definedName function="false" hidden="false" name="_45__123Graph_ECHART_1" vbProcedure="false">'[1]Közepes ráta'!$F$5:$F$52</definedName>
    <definedName function="false" hidden="false" name="_45__123Graph_E_CURRENT" vbProcedure="false">[9]A11!FN$31657</definedName>
    <definedName function="false" hidden="false" name="_46__123Graph_D90ÉV_SZAPORODÁS" vbProcedure="false">[14]Termszap!$D$9:$D$127</definedName>
    <definedName function="false" hidden="false" name="_46__123Graph_E_CURRENT_1" vbProcedure="false">[9]A11!FN$31657</definedName>
    <definedName function="false" hidden="false" name="_46__123Graph_X90ÉV_SZAPORODÁS" vbProcedure="false">[14]Termszap!$A$9:$A$127</definedName>
    <definedName function="false" hidden="false" name="_47__123Graph_BCHART_2" vbProcedure="false">'[1]Rövidebb ráta'!$C$3:$C$30</definedName>
    <definedName function="false" hidden="false" name="_47__123Graph_E_CURRENT_10" vbProcedure="false">[9]A11!FN$31657</definedName>
    <definedName function="false" hidden="false" name="_47__123Graph_XDiagram_1A" vbProcedure="false">#REF!</definedName>
    <definedName function="false" hidden="false" name="_48__123Graph_BDiagram_1A" vbProcedure="false">#REF!</definedName>
    <definedName function="false" hidden="false" name="_48__123Graph_DCHART_2" vbProcedure="false">'[2]Rövidebb ráta'!$D$3:$D$30</definedName>
    <definedName function="false" hidden="false" name="_48__123Graph_ECHART_2" vbProcedure="false">'[1]Rövidebb ráta'!$F$3:$F$30</definedName>
    <definedName function="false" hidden="false" name="_48__123Graph_E_CURRENT_2" vbProcedure="false">[9]A11!FN$31657</definedName>
    <definedName function="false" hidden="false" name="_48__123Graph_XDiagram_2A" vbProcedure="false">#REF!</definedName>
    <definedName function="false" hidden="false" name="_49__123Graph_BDiagram_2A" vbProcedure="false">#REF!</definedName>
    <definedName function="false" hidden="false" name="_49__123Graph_DCHART_1" vbProcedure="false">'[1]Közepes ráta'!$D$5:$D$52</definedName>
    <definedName function="false" hidden="false" name="_49__123Graph_E_CURRENT_3" vbProcedure="false">[9]A11!FN$31657</definedName>
    <definedName function="false" hidden="false" name="_4_123Graph_" vbProcedure="false">[3]ÁR!FN$31657</definedName>
    <definedName function="false" hidden="false" name="_4__123Graph_A40ÉV_SZAP_FOGY" vbProcedure="false">'[1]Rövidebb idősor'!$B$4:$B$32</definedName>
    <definedName function="false" hidden="false" name="_4__123Graph_ACHART_1" vbProcedure="false">'[1]Közepes ráta'!$B$5:$B$52</definedName>
    <definedName function="false" hidden="false" name="_4__123Graph_A_CURRENT_2" vbProcedure="false">[9]A11!FN$31657</definedName>
    <definedName function="false" hidden="false" name="_50_0__123Graph_" vbProcedure="false">[3]ÁR!FN$31657</definedName>
    <definedName function="false" hidden="false" name="_50__123Graph_C40ÉV_SZAP_FOGY" vbProcedure="false">'[2]Rövidebb idősor'!$F$4:$F$32</definedName>
    <definedName function="false" hidden="false" name="_50__123Graph_E_CURRENT_4" vbProcedure="false">[9]A11!FN$31657</definedName>
    <definedName function="false" hidden="false" name="_51_0__123Graph_" vbProcedure="false">[3]ÁR!FN$31657</definedName>
    <definedName function="false" hidden="false" name="_51__123Graph_C90ÉV_SZAPORODÁS" vbProcedure="false">[14]Termszap!$E$9:$E$127</definedName>
    <definedName function="false" hidden="false" name="_51__123Graph_ECHART_1" vbProcedure="false">'[2]Közepes ráta'!$F$5:$F$52</definedName>
    <definedName function="false" hidden="false" name="_51__123Graph_E_CURRENT_5" vbProcedure="false">[9]A11!FN$31657</definedName>
    <definedName function="false" hidden="false" name="_51__123Graph_F40ÉV_SZAP_FOGY" vbProcedure="false">'[1]Rövidebb idősor'!$E$4:$E$32</definedName>
    <definedName function="false" hidden="false" name="_52__123Graph_DCHART_2" vbProcedure="false">'[1]Rövidebb ráta'!$D$3:$D$30</definedName>
    <definedName function="false" hidden="false" name="_52__123Graph_E_CURRENT_6" vbProcedure="false">[9]A11!FN$31657</definedName>
    <definedName function="false" hidden="false" name="_52__123Graph_F90ÉV_SZAPORODÁS" vbProcedure="false">[16]Termszap!$F$9:$F$127</definedName>
    <definedName function="false" hidden="false" name="_53__123Graph_E_CURRENT_7" vbProcedure="false">[9]A11!FN$31657</definedName>
    <definedName function="false" hidden="false" name="_53__123Graph_X90ÉV_SZAPORODÁS" vbProcedure="false">[16]Termszap!$A$9:$A$127</definedName>
    <definedName function="false" hidden="false" name="_54__123Graph_ECHART_2" vbProcedure="false">'[2]Rövidebb ráta'!$F$3:$F$30</definedName>
    <definedName function="false" hidden="false" name="_54__123Graph_E_CURRENT_8" vbProcedure="false">[9]A11!FN$31657</definedName>
    <definedName function="false" hidden="false" name="_54__123Graph_XDiagram_1A" vbProcedure="false">#REF!</definedName>
    <definedName function="false" hidden="false" name="_55__123Graph_ECHART_1" vbProcedure="false">'[1]Közepes ráta'!$F$5:$F$52</definedName>
    <definedName function="false" hidden="false" name="_55__123Graph_E_CURRENT_9" vbProcedure="false">[9]A11!FN$31657</definedName>
    <definedName function="false" hidden="false" name="_55__123Graph_XDiagram_2A" vbProcedure="false">#REF!</definedName>
    <definedName function="false" hidden="false" name="_56_0__123Graph_" vbProcedure="false">[3]ÁR!FN$31657</definedName>
    <definedName function="false" hidden="false" name="_56__123Graph_C40ÉV_SZAP_FOGY" vbProcedure="false">'[1]Rövidebb idősor'!$F$4:$F$32</definedName>
    <definedName function="false" hidden="false" name="_56__123Graph_F_CURRENT" vbProcedure="false">[9]A11!FN$31657</definedName>
    <definedName function="false" hidden="false" name="_57__123Graph_CCHART_1" vbProcedure="false">'[2]Közepes ráta'!$E$5:$E$52</definedName>
    <definedName function="false" hidden="false" name="_57__123Graph_F40ÉV_SZAP_FOGY" vbProcedure="false">'[2]Rövidebb idősor'!$E$4:$E$32</definedName>
    <definedName function="false" hidden="false" name="_57__123Graph_F_CURRENT_1" vbProcedure="false">[9]A11!FN$31657</definedName>
    <definedName function="false" hidden="false" name="_58__123Graph_ECHART_2" vbProcedure="false">'[1]Rövidebb ráta'!$F$3:$F$30</definedName>
    <definedName function="false" hidden="false" name="_58__123Graph_F_CURRENT_10" vbProcedure="false">[9]A11!FN$31657</definedName>
    <definedName function="false" hidden="false" name="_59__123Graph_C90ÉV_SZAPORODÁS" vbProcedure="false">[14]Termszap!$E$9:$E$127</definedName>
    <definedName function="false" hidden="false" name="_59__123Graph_F90ÉV_SZAPORODÁS" vbProcedure="false">[14]Termszap!$F$9:$F$127</definedName>
    <definedName function="false" hidden="false" name="_59__123Graph_F_CURRENT_2" vbProcedure="false">[9]A11!FN$31657</definedName>
    <definedName function="false" hidden="false" name="_5__123Graph_A90ÉV_SZAPORODÁS" vbProcedure="false">[16]Termszap!$B$9:$B$126</definedName>
    <definedName function="false" hidden="false" name="_5__123Graph_ACHART_2" vbProcedure="false">'[1]Rövidebb ráta'!$B$3:$B$30</definedName>
    <definedName function="false" hidden="false" name="_5__123Graph_A_CURRENT_3" vbProcedure="false">[9]A11!FN$31657</definedName>
    <definedName function="false" hidden="false" name="_60__123Graph_F_CURRENT_3" vbProcedure="false">[9]A11!FN$31657</definedName>
    <definedName function="false" hidden="false" name="_61__123Graph_F40ÉV_SZAP_FOGY" vbProcedure="false">'[1]Rövidebb idősor'!$E$4:$E$32</definedName>
    <definedName function="false" hidden="false" name="_61__123Graph_F_CURRENT_4" vbProcedure="false">[9]A11!FN$31657</definedName>
    <definedName function="false" hidden="false" name="_61__123Graph_X90ÉV_SZAPORODÁS" vbProcedure="false">[14]Termszap!$A$9:$A$127</definedName>
    <definedName function="false" hidden="false" name="_62__123Graph_F_CURRENT_5" vbProcedure="false">[9]A11!FN$31657</definedName>
    <definedName function="false" hidden="false" name="_62__123Graph_XDiagram_1A" vbProcedure="false">#REF!</definedName>
    <definedName function="false" hidden="false" name="_63__123Graph_CCHART_2" vbProcedure="false">'[2]Rövidebb ráta'!$E$3:$E$30</definedName>
    <definedName function="false" hidden="false" name="_63__123Graph_F_CURRENT_6" vbProcedure="false">[9]A11!FN$31657</definedName>
    <definedName function="false" hidden="false" name="_63__123Graph_XDiagram_2A" vbProcedure="false">#REF!</definedName>
    <definedName function="false" hidden="false" name="_64__123Graph_F90ÉV_SZAPORODÁS" vbProcedure="false">[14]Termszap!$F$9:$F$127</definedName>
    <definedName function="false" hidden="false" name="_64__123Graph_F_CURRENT_7" vbProcedure="false">[9]A11!FN$31657</definedName>
    <definedName function="false" hidden="false" name="_65__123Graph_F_CURRENT_8" vbProcedure="false">[9]A11!FN$31657</definedName>
    <definedName function="false" hidden="false" name="_66__123Graph_CCHART_1" vbProcedure="false">'[1]Közepes ráta'!$E$5:$E$52</definedName>
    <definedName function="false" hidden="false" name="_66__123Graph_F_CURRENT_9" vbProcedure="false">[9]A11!FN$31657</definedName>
    <definedName function="false" hidden="false" name="_67__123Graph_X90ÉV_SZAPORODÁS" vbProcedure="false">[14]Termszap!$A$9:$A$127</definedName>
    <definedName function="false" hidden="false" name="_68_0__123Graph_" vbProcedure="false">[3]ÁR!FN$31657</definedName>
    <definedName function="false" hidden="false" name="_68__123Graph_XDiagram_1A" vbProcedure="false">#REF!</definedName>
    <definedName function="false" hidden="false" name="_69__123Graph_D40ÉV_SZAP_FOGY" vbProcedure="false">'[2]Rövidebb idősor'!$D$4:$D$32</definedName>
    <definedName function="false" hidden="false" name="_69__123Graph_XDiagram_2A" vbProcedure="false">#REF!</definedName>
    <definedName function="false" hidden="false" name="_6__123Graph_A40ÉV_SZAP_FOGY" vbProcedure="false">'[2]Rövidebb idősor'!$B$4:$B$32</definedName>
    <definedName function="false" hidden="false" name="_6__123Graph_A90ÉV_SZAPORODÁS" vbProcedure="false">[14]Termszap!$B$9:$B$126</definedName>
    <definedName function="false" hidden="false" name="_6__123Graph_ACHART_1" vbProcedure="false">'[2]Közepes ráta'!$B$5:$B$52</definedName>
    <definedName function="false" hidden="false" name="_6__123Graph_ADiagram_1A" vbProcedure="false">#REF!</definedName>
    <definedName function="false" hidden="false" name="_6__123Graph_A_CURRENT_4" vbProcedure="false">[9]A11!FN$31657</definedName>
    <definedName function="false" hidden="false" name="_70_0__123Graph_" vbProcedure="false">[3]ÁR!FN$31657</definedName>
    <definedName function="false" hidden="false" name="_70__123Graph_D90ÉV_SZAPORODÁS" vbProcedure="false">[14]Termszap!$D$9:$D$127</definedName>
    <definedName function="false" hidden="false" name="_73__123Graph_CCHART_2" vbProcedure="false">'[1]Rövidebb ráta'!$E$3:$E$30</definedName>
    <definedName function="false" hidden="false" name="_76__123Graph_DCHART_1" vbProcedure="false">'[2]Közepes ráta'!$D$5:$D$52</definedName>
    <definedName function="false" hidden="false" name="_7__123Graph_ACHART_1" vbProcedure="false">'[2]Közepes ráta'!$B$5:$B$52</definedName>
    <definedName function="false" hidden="false" name="_7__123Graph_ACHART_2" vbProcedure="false">'[2]Rövidebb ráta'!$B$3:$B$30</definedName>
    <definedName function="false" hidden="false" name="_7__123Graph_ADiagram_2A" vbProcedure="false">#REF!</definedName>
    <definedName function="false" hidden="false" name="_7__123Graph_A_CURRENT_5" vbProcedure="false">[9]A11!FN$31657</definedName>
    <definedName function="false" hidden="false" name="_80__123Graph_D40ÉV_SZAP_FOGY" vbProcedure="false">'[1]Rövidebb idősor'!$D$4:$D$32</definedName>
    <definedName function="false" hidden="false" name="_82__123Graph_DCHART_2" vbProcedure="false">'[2]Rövidebb ráta'!$D$3:$D$30</definedName>
    <definedName function="false" hidden="false" name="_83__123Graph_D90ÉV_SZAPORODÁS" vbProcedure="false">[14]Termszap!$D$9:$D$127</definedName>
    <definedName function="false" hidden="false" name="_88__123Graph_ECHART_1" vbProcedure="false">'[2]Közepes ráta'!$F$5:$F$52</definedName>
    <definedName function="false" hidden="false" name="_8_123Graph_" vbProcedure="false">[3]ÁR!FN$31657</definedName>
    <definedName function="false" hidden="false" name="_8__123Graph_A90ÉV_SZAPORODÁS" vbProcedure="false">[14]Termszap!$B$9:$B$126</definedName>
    <definedName function="false" hidden="false" name="_8__123Graph_ACHART_1" vbProcedure="false">'[1]Közepes ráta'!$B$5:$B$52</definedName>
    <definedName function="false" hidden="false" name="_8__123Graph_A_CURRENT_6" vbProcedure="false">[9]A11!FN$31657</definedName>
    <definedName function="false" hidden="false" name="_8__123Graph_B40ÉV_SZAP_FOGY" vbProcedure="false">'[1]Rövidebb idősor'!$C$4:$C$32</definedName>
    <definedName function="false" hidden="false" name="_90__123Graph_DCHART_1" vbProcedure="false">'[1]Közepes ráta'!$D$5:$D$52</definedName>
    <definedName function="false" hidden="false" name="_94__123Graph_ECHART_2" vbProcedure="false">'[2]Rövidebb ráta'!$F$3:$F$30</definedName>
    <definedName function="false" hidden="false" name="_97__123Graph_DCHART_2" vbProcedure="false">'[1]Rövidebb ráta'!$D$3:$D$30</definedName>
    <definedName function="false" hidden="false" name="_9__123Graph_A90ÉV_SZAPORODÁS" vbProcedure="false">[14]Termszap!$B$9:$B$126</definedName>
    <definedName function="false" hidden="false" name="_9__123Graph_ACHART_2" vbProcedure="false">'[2]Rövidebb ráta'!$B$3:$B$30</definedName>
    <definedName function="false" hidden="false" name="_9__123Graph_ADiagram_1A" vbProcedure="false">#REF!</definedName>
    <definedName function="false" hidden="false" name="_9__123Graph_A_CURRENT_7" vbProcedure="false">[9]A11!FN$31657</definedName>
    <definedName function="false" hidden="false" name="_9__123Graph_B90ÉV_SZAPORODÁS" vbProcedure="false">[14]Termszap!$C$9:$C$12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#REF!</definedName>
    <definedName function="false" hidden="false" name="_Parse_Out" vbProcedure="false">#REF!</definedName>
    <definedName function="false" hidden="false" name="_xx1" vbProcedure="false">'[1]Rövidebb idősor'!$C$4:$C$32</definedName>
    <definedName function="false" hidden="false" name="__10__123Graph_BCHART_2" vbProcedure="false">'[1]Rövidebb ráta'!$C$3:$C$30</definedName>
    <definedName function="false" hidden="false" name="__11__123Graph_BDiagram_1A" vbProcedure="false">#REF!</definedName>
    <definedName function="false" hidden="false" name="__123Graph_A" vbProcedure="false">[5]Market!FN$31657</definedName>
    <definedName function="false" hidden="false" name="__123Graph_ADIFF" vbProcedure="false">[5]Market!FN$31657</definedName>
    <definedName function="false" hidden="false" name="__123Graph_ALINES" vbProcedure="false">[5]Market!FN$31657</definedName>
    <definedName function="false" hidden="false" name="__123Graph_AµR" vbProcedure="false">[7]Ár!FN$31657</definedName>
    <definedName function="false" hidden="false" name="__123Graph_B" vbProcedure="false">[5]Market!FN$31657</definedName>
    <definedName function="false" hidden="false" name="__123Graph_BDIFF" vbProcedure="false">[5]Market!FN$31657</definedName>
    <definedName function="false" hidden="false" name="__123Graph_BLINES" vbProcedure="false">[5]Market!FN$31657</definedName>
    <definedName function="false" hidden="false" name="__123Graph_BµR" vbProcedure="false">[7]Ár!FN$31657</definedName>
    <definedName function="false" hidden="false" name="__123Graph_C" vbProcedure="false">[5]Market!FN$31657</definedName>
    <definedName function="false" hidden="false" name="__123Graph_CDIFF" vbProcedure="false">[5]Market!FN$31657</definedName>
    <definedName function="false" hidden="false" name="__123Graph_CLINES" vbProcedure="false">[5]Market!FN$31657</definedName>
    <definedName function="false" hidden="false" name="__123Graph_D" vbProcedure="false">[9]A11!FN$31657</definedName>
    <definedName function="false" hidden="false" name="__123Graph_DLINES" vbProcedure="false">[5]Market!FN$31657</definedName>
    <definedName function="false" hidden="false" name="__123Graph_E" vbProcedure="false">[9]A11!FN$31657</definedName>
    <definedName function="false" hidden="false" name="__123Graph_F" vbProcedure="false">[9]A11!FN$31657</definedName>
    <definedName function="false" hidden="false" name="__123Graph_X" vbProcedure="false">[11]összes!FN$31657</definedName>
    <definedName function="false" hidden="false" name="__123Graph_XDIFF" vbProcedure="false">[5]Market!FN$31657</definedName>
    <definedName function="false" hidden="false" name="__123Graph_XLINES" vbProcedure="false">[5]Market!FN$31657</definedName>
    <definedName function="false" hidden="false" name="__12__123Graph_BDiagram_2A" vbProcedure="false">#REF!</definedName>
    <definedName function="false" hidden="false" name="__13__123Graph_C40ÉV_SZAP_FOGY" vbProcedure="false">'[1]Rövidebb idősor'!$F$4:$F$32</definedName>
    <definedName function="false" hidden="false" name="__14__123Graph_C90ÉV_SZAPORODÁS" vbProcedure="false">[14]Termszap!$E$9:$E$127</definedName>
    <definedName function="false" hidden="false" name="__15__123Graph_CCHART_1" vbProcedure="false">'[1]Közepes ráta'!$E$5:$E$52</definedName>
    <definedName function="false" hidden="false" name="__16__123Graph_CCHART_2" vbProcedure="false">'[1]Rövidebb ráta'!$E$3:$E$30</definedName>
    <definedName function="false" hidden="false" name="__17__123Graph_D40ÉV_SZAP_FOGY" vbProcedure="false">'[1]Rövidebb idősor'!$D$4:$D$32</definedName>
    <definedName function="false" hidden="false" name="__18__123Graph_D90ÉV_SZAPORODÁS" vbProcedure="false">[14]Termszap!$D$9:$D$127</definedName>
    <definedName function="false" hidden="false" name="__19__123Graph_DCHART_1" vbProcedure="false">'[1]Közepes ráta'!$D$5:$D$52</definedName>
    <definedName function="false" hidden="false" name="__1_123Graph_" vbProcedure="false">[3]ÁR!FN$31657</definedName>
    <definedName function="false" hidden="false" name="__20__123Graph_DCHART_2" vbProcedure="false">'[1]Rövidebb ráta'!$D$3:$D$30</definedName>
    <definedName function="false" hidden="false" name="__21__123Graph_ECHART_1" vbProcedure="false">'[1]Közepes ráta'!$F$5:$F$52</definedName>
    <definedName function="false" hidden="false" name="__22__123Graph_ECHART_2" vbProcedure="false">'[1]Rövidebb ráta'!$F$3:$F$30</definedName>
    <definedName function="false" hidden="false" name="__23__123Graph_F40ÉV_SZAP_FOGY" vbProcedure="false">'[1]Rövidebb idősor'!$E$4:$E$32</definedName>
    <definedName function="false" hidden="false" name="__24__123Graph_F90ÉV_SZAPORODÁS" vbProcedure="false">[14]Termszap!$F$9:$F$127</definedName>
    <definedName function="false" hidden="false" name="__25__123Graph_X90ÉV_SZAPORODÁS" vbProcedure="false">[14]Termszap!$A$9:$A$127</definedName>
    <definedName function="false" hidden="false" name="__26__123Graph_XDiagram_1A" vbProcedure="false">#REF!</definedName>
    <definedName function="false" hidden="false" name="__27__123Graph_XDiagram_2A" vbProcedure="false">#REF!</definedName>
    <definedName function="false" hidden="false" name="__28_0__123Graph_" vbProcedure="false">[3]ÁR!FN$31657</definedName>
    <definedName function="false" hidden="false" name="__2__123Graph_A40ÉV_SZAP_FOGY" vbProcedure="false">'[1]Rövidebb idősor'!$B$4:$B$32</definedName>
    <definedName function="false" hidden="false" name="__3__123Graph_A90ÉV_SZAPORODÁS" vbProcedure="false">[14]Termszap!$B$9:$B$126</definedName>
    <definedName function="false" hidden="false" name="__4__123Graph_ACHART_1" vbProcedure="false">'[1]Közepes ráta'!$B$5:$B$52</definedName>
    <definedName function="false" hidden="false" name="__5__123Graph_ACHART_2" vbProcedure="false">'[1]Rövidebb ráta'!$B$3:$B$30</definedName>
    <definedName function="false" hidden="false" name="__6__123Graph_ADiagram_1A" vbProcedure="false">#REF!</definedName>
    <definedName function="false" hidden="false" name="__7__123Graph_ADiagram_2A" vbProcedure="false">#REF!</definedName>
    <definedName function="false" hidden="false" name="__8__123Graph_B40ÉV_SZAP_FOGY" vbProcedure="false">'[1]Rövidebb idősor'!$C$4:$C$32</definedName>
    <definedName function="false" hidden="false" name="__9__123Graph_B90ÉV_SZAPORODÁS" vbProcedure="false">[14]Termszap!$C$9:$C$127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xlchart_v2_0" vbProcedure="false">#REF!</definedName>
    <definedName function="false" hidden="false" name="__xlchart_v2_1" vbProcedure="false">#REF!</definedName>
    <definedName function="false" hidden="false" name="__xlchart_v2_2" vbProcedure="false">#REF!</definedName>
    <definedName function="false" hidden="false" name="__xx1" vbProcedure="false">'[1]Rövidebb idősor'!$C$4:$C$32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xx1" vbProcedure="false">'[2]Rövidebb idősor'!$C$4:$C$32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x1" vbProcedure="false">'[2]Rövidebb idősor'!$C$4:$C$32</definedName>
    <definedName function="false" hidden="false" name="_____cp1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xx1" vbProcedure="false">'[2]Rövidebb idősor'!$C$4:$C$32</definedName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x1" vbProcedure="false">'[2]Rövidebb idősor'!$C$4:$C$32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x1" vbProcedure="false">'[2]Rövidebb idősor'!$C$4:$C$32</definedName>
    <definedName function="false" hidden="false" name="________cp1" vbProcedure="false">{"'előző év december'!$A$2:$CP$214"}</definedName>
    <definedName function="false" hidden="false" name="________cp10" vbProcedure="false">{"'előző év december'!$A$2:$CP$214"}</definedName>
    <definedName function="false" hidden="false" name="________cp11" vbProcedure="false">{"'előző év december'!$A$2:$CP$214"}</definedName>
    <definedName function="false" hidden="false" name="________cp2" vbProcedure="false">{"'előző év december'!$A$2:$CP$214"}</definedName>
    <definedName function="false" hidden="false" name="________cp3" vbProcedure="false">{"'előző év december'!$A$2:$CP$214"}</definedName>
    <definedName function="false" hidden="false" name="________cp4" vbProcedure="false">{"'előző év december'!$A$2:$CP$214"}</definedName>
    <definedName function="false" hidden="false" name="________cp5" vbProcedure="false">{"'előző év december'!$A$2:$CP$214"}</definedName>
    <definedName function="false" hidden="false" name="________cp6" vbProcedure="false">{"'előző év december'!$A$2:$CP$214"}</definedName>
    <definedName function="false" hidden="false" name="________cp7" vbProcedure="false">{"'előző év december'!$A$2:$CP$214"}</definedName>
    <definedName function="false" hidden="false" name="________cp8" vbProcedure="false">{"'előző év december'!$A$2:$CP$214"}</definedName>
    <definedName function="false" hidden="false" name="________cp9" vbProcedure="false">{"'előző év december'!$A$2:$CP$214"}</definedName>
    <definedName function="false" hidden="false" name="________cpr2" vbProcedure="false">{"'előző év december'!$A$2:$CP$214"}</definedName>
    <definedName function="false" hidden="false" name="________cpr3" vbProcedure="false">{"'előző év december'!$A$2:$CP$214"}</definedName>
    <definedName function="false" hidden="false" name="________cpr4" vbProcedure="false">{"'előző év december'!$A$2:$CP$214"}</definedName>
    <definedName function="false" hidden="false" name="________xx1" vbProcedure="false">'[2]Rövidebb idősor'!$C$4:$C$32</definedName>
    <definedName function="false" hidden="false" name="_________cp1" vbProcedure="false">{"'előző év december'!$A$2:$CP$214"}</definedName>
    <definedName function="false" hidden="false" name="_________cp10" vbProcedure="false">{"'előző év december'!$A$2:$CP$214"}</definedName>
    <definedName function="false" hidden="false" name="_________cp11" vbProcedure="false">{"'előző év december'!$A$2:$CP$214"}</definedName>
    <definedName function="false" hidden="false" name="_________cp2" vbProcedure="false">{"'előző év december'!$A$2:$CP$214"}</definedName>
    <definedName function="false" hidden="false" name="_________cp3" vbProcedure="false">{"'előző év december'!$A$2:$CP$214"}</definedName>
    <definedName function="false" hidden="false" name="_________cp4" vbProcedure="false">{"'előző év december'!$A$2:$CP$214"}</definedName>
    <definedName function="false" hidden="false" name="_________cp5" vbProcedure="false">{"'előző év december'!$A$2:$CP$214"}</definedName>
    <definedName function="false" hidden="false" name="_________cp6" vbProcedure="false">{"'előző év december'!$A$2:$CP$214"}</definedName>
    <definedName function="false" hidden="false" name="_________cp7" vbProcedure="false">{"'előző év december'!$A$2:$CP$214"}</definedName>
    <definedName function="false" hidden="false" name="_________cp8" vbProcedure="false">{"'előző év december'!$A$2:$CP$214"}</definedName>
    <definedName function="false" hidden="false" name="_________cp9" vbProcedure="false">{"'előző év december'!$A$2:$CP$214"}</definedName>
    <definedName function="false" hidden="false" name="_________cpr2" vbProcedure="false">{"'előző év december'!$A$2:$CP$214"}</definedName>
    <definedName function="false" hidden="false" name="_________cpr3" vbProcedure="false">{"'előző év december'!$A$2:$CP$214"}</definedName>
    <definedName function="false" hidden="false" name="_________cpr4" vbProcedure="false">{"'előző év december'!$A$2:$CP$214"}</definedName>
    <definedName function="false" hidden="false" name="_________xx1" vbProcedure="false">'[1]Rövidebb idősor'!$C$4:$C$32</definedName>
    <definedName function="false" hidden="false" name="___________cp1" vbProcedure="false">{"'előző év december'!$A$2:$CP$214"}</definedName>
    <definedName function="false" hidden="false" name="___________cp10" vbProcedure="false">{"'előző év december'!$A$2:$CP$214"}</definedName>
    <definedName function="false" hidden="false" name="___________cp11" vbProcedure="false">{"'előző év december'!$A$2:$CP$214"}</definedName>
    <definedName function="false" hidden="false" name="___________cp2" vbProcedure="false">{"'előző év december'!$A$2:$CP$214"}</definedName>
    <definedName function="false" hidden="false" name="___________cp3" vbProcedure="false">{"'előző év december'!$A$2:$CP$214"}</definedName>
    <definedName function="false" hidden="false" name="___________cp4" vbProcedure="false">{"'előző év december'!$A$2:$CP$214"}</definedName>
    <definedName function="false" hidden="false" name="___________cp5" vbProcedure="false">{"'előző év december'!$A$2:$CP$214"}</definedName>
    <definedName function="false" hidden="false" name="___________cp6" vbProcedure="false">{"'előző év december'!$A$2:$CP$214"}</definedName>
    <definedName function="false" hidden="false" name="___________cp7" vbProcedure="false">{"'előző év december'!$A$2:$CP$214"}</definedName>
    <definedName function="false" hidden="false" name="___________cp8" vbProcedure="false">{"'előző év december'!$A$2:$CP$214"}</definedName>
    <definedName function="false" hidden="false" name="___________cp9" vbProcedure="false">{"'előző év december'!$A$2:$CP$214"}</definedName>
    <definedName function="false" hidden="false" name="___________cpr2" vbProcedure="false">{"'előző év december'!$A$2:$CP$214"}</definedName>
    <definedName function="false" hidden="false" name="___________cpr3" vbProcedure="false">{"'előző év december'!$A$2:$CP$214"}</definedName>
    <definedName function="false" hidden="false" name="___________cpr4" vbProcedure="false">{"'előző év december'!$A$2:$CP$214"}</definedName>
    <definedName function="false" hidden="false" name="átlag" vbProcedure="false">'[4]Rövidebb ráta'!$C$3:$C$30</definedName>
    <definedName function="false" hidden="false" localSheetId="1" name="asdf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bnj" vbProcedure="false">[6]Ár!FN$31657</definedName>
    <definedName function="false" hidden="false" localSheetId="1" name="bn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pp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ds" vbProcedure="false">{"'előző év december'!$A$2:$CP$214"}</definedName>
    <definedName function="false" hidden="false" localSheetId="1" name="dsds" vbProcedure="false">[20]Termszap!$E$9:$E$127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ilona" vbProcedure="false">'[4]Közepes ráta'!$F$5:$F$52</definedName>
    <definedName function="false" hidden="false" localSheetId="1" name="kivánt" vbProcedure="false">[10]összes!FN$31657</definedName>
    <definedName function="false" hidden="false" localSheetId="1" name="kulker" vbProcedure="false">{"'előző év december'!$A$2:$CP$214"}</definedName>
    <definedName function="false" hidden="false" localSheetId="1" name="m" vbProcedure="false">{"'előző év december'!$A$2:$CP$214"}</definedName>
    <definedName function="false" hidden="false" localSheetId="1" name="mh" vbProcedure="false">{"'előző év december'!$A$2:$CP$214"}</definedName>
    <definedName function="false" hidden="false" localSheetId="1" name="mhz" vbProcedure="false">{"'előző év december'!$A$2:$CP$214"}</definedName>
    <definedName function="false" hidden="false" localSheetId="1" name="nepesseg" vbProcedure="false">[13]Termszap!$F$9:$F$127</definedName>
    <definedName function="false" hidden="false" localSheetId="1" name="nepessegszamvalt" vbProcedure="false">[13]Termszap!$E$9:$E$127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n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1" name="_104__123Graph_ECHART_1" vbProcedure="false">'[4]Közepes ráta'!$F$5:$F$52</definedName>
    <definedName function="false" hidden="false" localSheetId="1" name="_10__123Graph_ACHART_2" vbProcedure="false">'[4]Rövidebb ráta'!$B$3:$B$30</definedName>
    <definedName function="false" hidden="false" localSheetId="1" name="_10__123Graph_BCHART_2" vbProcedure="false">'[4]Rövidebb ráta'!$C$3:$C$30</definedName>
    <definedName function="false" hidden="false" localSheetId="1" name="_111__123Graph_ECHART_2" vbProcedure="false">'[4]Rövidebb ráta'!$F$3:$F$30</definedName>
    <definedName function="false" hidden="false" localSheetId="1" name="_118__123Graph_F40ÉV_SZAP_FOGY" vbProcedure="false">'[4]Rövidebb idősor'!$E$4:$E$32</definedName>
    <definedName function="false" hidden="false" localSheetId="1" name="_11__123Graph_A40ÉV_SZAP_FOGY" vbProcedure="false">'[4]Rövidebb idősor'!$B$4:$B$32</definedName>
    <definedName function="false" hidden="false" localSheetId="1" name="_11__123Graph_ACHART_2" vbProcedure="false">'[4]Rövidebb ráta'!$B$3:$B$30</definedName>
    <definedName function="false" hidden="false" localSheetId="1" name="_121__123Graph_F90ÉV_SZAPORODÁS" vbProcedure="false">[13]Termszap!$F$9:$F$127</definedName>
    <definedName function="false" hidden="false" localSheetId="1" name="_124__123Graph_X90ÉV_SZAPORODÁS" vbProcedure="false">[13]Termszap!$A$9:$A$127</definedName>
    <definedName function="false" hidden="false" localSheetId="1" name="_13__123Graph_C40ÉV_SZAP_FOGY" vbProcedure="false">'[4]Rövidebb idősor'!$F$4:$F$32</definedName>
    <definedName function="false" hidden="false" localSheetId="1" name="_14__123Graph_A90ÉV_SZAPORODÁS" vbProcedure="false">[13]Termszap!$B$9:$B$126</definedName>
    <definedName function="false" hidden="false" localSheetId="1" name="_14__123Graph_B40ÉV_SZAP_FOGY" vbProcedure="false">'[4]Rövidebb idősor'!$C$4:$C$32</definedName>
    <definedName function="false" hidden="false" localSheetId="1" name="_14__123Graph_B90ÉV_SZAPORODÁS" vbProcedure="false">[13]Termszap!$C$9:$C$127</definedName>
    <definedName function="false" hidden="false" localSheetId="1" name="_14__123Graph_C90ÉV_SZAPORODÁS" vbProcedure="false">[13]Termszap!$E$9:$E$127</definedName>
    <definedName function="false" hidden="false" localSheetId="1" name="_15__123Graph_CCHART_1" vbProcedure="false">'[4]Közepes ráta'!$E$5:$E$52</definedName>
    <definedName function="false" hidden="false" localSheetId="1" name="_16__123Graph_B40ÉV_SZAP_FOGY" vbProcedure="false">'[4]Rövidebb idősor'!$C$4:$C$32</definedName>
    <definedName function="false" hidden="false" localSheetId="1" name="_16__123Graph_B90ÉV_SZAPORODÁS" vbProcedure="false">[13]Termszap!$C$9:$C$127</definedName>
    <definedName function="false" hidden="false" localSheetId="1" name="_16__123Graph_CCHART_2" vbProcedure="false">'[4]Rövidebb ráta'!$E$3:$E$30</definedName>
    <definedName function="false" hidden="false" localSheetId="1" name="_17__123Graph_D40ÉV_SZAP_FOGY" vbProcedure="false">'[4]Rövidebb idősor'!$D$4:$D$32</definedName>
    <definedName function="false" hidden="false" localSheetId="1" name="_18__123Graph_BCHART_2" vbProcedure="false">'[4]Rövidebb ráta'!$C$3:$C$30</definedName>
    <definedName function="false" hidden="false" localSheetId="1" name="_18__123Graph_D90ÉV_SZAPORODÁS" vbProcedure="false">[13]Termszap!$D$9:$D$127</definedName>
    <definedName function="false" hidden="false" localSheetId="1" name="_19__123Graph_DCHART_1" vbProcedure="false">'[4]Közepes ráta'!$D$5:$D$52</definedName>
    <definedName function="false" hidden="false" localSheetId="1" name="_20__123Graph_BCHART_2" vbProcedure="false">'[4]Rövidebb ráta'!$C$3:$C$30</definedName>
    <definedName function="false" hidden="false" localSheetId="1" name="_20__123Graph_DCHART_2" vbProcedure="false">'[4]Rövidebb ráta'!$D$3:$D$30</definedName>
    <definedName function="false" hidden="false" localSheetId="1" name="_21__123Graph_ACHART_1" vbProcedure="false">'[4]Közepes ráta'!$B$5:$B$52</definedName>
    <definedName function="false" hidden="false" localSheetId="1" name="_21__123Graph_B90ÉV_SZAPORODÁS" vbProcedure="false">[13]Termszap!$C$9:$C$127</definedName>
    <definedName function="false" hidden="false" localSheetId="1" name="_21__123Graph_C90ÉV_SZAPORODÁS" vbProcedure="false">[13]Termszap!$E$9:$E$127</definedName>
    <definedName function="false" hidden="false" localSheetId="1" name="_21__123Graph_ECHART_1" vbProcedure="false">'[4]Közepes ráta'!$F$5:$F$52</definedName>
    <definedName function="false" hidden="false" localSheetId="1" name="_22__123Graph_C40ÉV_SZAP_FOGY" vbProcedure="false">'[4]Rövidebb idősor'!$F$4:$F$32</definedName>
    <definedName function="false" hidden="false" localSheetId="1" name="_22__123Graph_ECHART_2" vbProcedure="false">'[4]Rövidebb ráta'!$F$3:$F$30</definedName>
    <definedName function="false" hidden="false" localSheetId="1" name="_23__123Graph_F40ÉV_SZAP_FOGY" vbProcedure="false">'[4]Rövidebb idősor'!$E$4:$E$32</definedName>
    <definedName function="false" hidden="false" localSheetId="1" name="_24__123Graph_C90ÉV_SZAPORODÁS" vbProcedure="false">[13]Termszap!$E$9:$E$127</definedName>
    <definedName function="false" hidden="false" localSheetId="1" name="_24__123Graph_F90ÉV_SZAPORODÁS" vbProcedure="false">[13]Termszap!$F$9:$F$127</definedName>
    <definedName function="false" hidden="false" localSheetId="1" name="_25__123Graph_C40ÉV_SZAP_FOGY" vbProcedure="false">'[4]Rövidebb idősor'!$F$4:$F$32</definedName>
    <definedName function="false" hidden="false" localSheetId="1" name="_25__123Graph_X90ÉV_SZAPORODÁS" vbProcedure="false">[13]Termszap!$A$9:$A$127</definedName>
    <definedName function="false" hidden="false" localSheetId="1" name="_26__123Graph_CCHART_1" vbProcedure="false">'[4]Közepes ráta'!$E$5:$E$52</definedName>
    <definedName function="false" hidden="false" localSheetId="1" name="_28__123Graph_ACHART_2" vbProcedure="false">'[4]Rövidebb ráta'!$B$3:$B$30</definedName>
    <definedName function="false" hidden="false" localSheetId="1" name="_28__123Graph_CCHART_2" vbProcedure="false">'[4]Rövidebb ráta'!$E$3:$E$30</definedName>
    <definedName function="false" hidden="false" localSheetId="1" name="_28__123Graph_D90ÉV_SZAPORODÁS" vbProcedure="false">[13]Termszap!$D$9:$D$127</definedName>
    <definedName function="false" hidden="false" localSheetId="1" name="_29__123Graph_CCHART_1" vbProcedure="false">'[4]Közepes ráta'!$E$5:$E$52</definedName>
    <definedName function="false" hidden="false" localSheetId="1" name="_2__123Graph_A40ÉV_SZAP_FOGY" vbProcedure="false">'[4]Rövidebb idősor'!$B$4:$B$32</definedName>
    <definedName function="false" hidden="false" localSheetId="1" name="_30__123Graph_D40ÉV_SZAP_FOGY" vbProcedure="false">'[4]Rövidebb idősor'!$D$4:$D$32</definedName>
    <definedName function="false" hidden="false" localSheetId="1" name="_31__123Graph_C90ÉV_SZAPORODÁS" vbProcedure="false">[13]Termszap!$E$9:$E$127</definedName>
    <definedName function="false" hidden="false" localSheetId="1" name="_32__123Graph_CCHART_2" vbProcedure="false">'[4]Rövidebb ráta'!$E$3:$E$30</definedName>
    <definedName function="false" hidden="false" localSheetId="1" name="_32__123Graph_D90ÉV_SZAPORODÁS" vbProcedure="false">[13]Termszap!$D$9:$D$127</definedName>
    <definedName function="false" hidden="false" localSheetId="1" name="_34__123Graph_DCHART_1" vbProcedure="false">'[4]Közepes ráta'!$D$5:$D$52</definedName>
    <definedName function="false" hidden="false" localSheetId="1" name="_35__123Graph_D40ÉV_SZAP_FOGY" vbProcedure="false">'[4]Rövidebb idősor'!$D$4:$D$32</definedName>
    <definedName function="false" hidden="false" localSheetId="1" name="_36__123Graph_DCHART_2" vbProcedure="false">'[4]Rövidebb ráta'!$D$3:$D$30</definedName>
    <definedName function="false" hidden="false" localSheetId="1" name="_37__123Graph_B40ÉV_SZAP_FOGY" vbProcedure="false">'[4]Rövidebb idősor'!$C$4:$C$32</definedName>
    <definedName function="false" hidden="false" localSheetId="1" name="_38__123Graph_ECHART_1" vbProcedure="false">'[4]Közepes ráta'!$F$5:$F$52</definedName>
    <definedName function="false" hidden="false" localSheetId="1" name="_39__123Graph_DCHART_1" vbProcedure="false">'[4]Közepes ráta'!$D$5:$D$52</definedName>
    <definedName function="false" hidden="false" localSheetId="1" name="_39__123Graph_F90ÉV_SZAPORODÁS" vbProcedure="false">[13]Termszap!$F$9:$F$127</definedName>
    <definedName function="false" hidden="false" localSheetId="1" name="_3__123Graph_A90ÉV_SZAPORODÁS" vbProcedure="false">[13]Termszap!$B$9:$B$126</definedName>
    <definedName function="false" hidden="false" localSheetId="1" name="_40__123Graph_B90ÉV_SZAPORODÁS" vbProcedure="false">[13]Termszap!$C$9:$C$127</definedName>
    <definedName function="false" hidden="false" localSheetId="1" name="_40__123Graph_ECHART_2" vbProcedure="false">'[4]Rövidebb ráta'!$F$3:$F$30</definedName>
    <definedName function="false" hidden="false" localSheetId="1" name="_40__123Graph_X90ÉV_SZAPORODÁS" vbProcedure="false">[13]Termszap!$A$9:$A$127</definedName>
    <definedName function="false" hidden="false" localSheetId="1" name="_42__123Graph_D90ÉV_SZAPORODÁS" vbProcedure="false">[13]Termszap!$D$9:$D$127</definedName>
    <definedName function="false" hidden="false" localSheetId="1" name="_42__123Graph_DCHART_2" vbProcedure="false">'[4]Rövidebb ráta'!$D$3:$D$30</definedName>
    <definedName function="false" hidden="false" localSheetId="1" name="_42__123Graph_F40ÉV_SZAP_FOGY" vbProcedure="false">'[4]Rövidebb idősor'!$E$4:$E$32</definedName>
    <definedName function="false" hidden="false" localSheetId="1" name="_44__123Graph_F90ÉV_SZAPORODÁS" vbProcedure="false">[13]Termszap!$F$9:$F$127</definedName>
    <definedName function="false" hidden="false" localSheetId="1" name="_45__123Graph_ECHART_1" vbProcedure="false">'[4]Közepes ráta'!$F$5:$F$52</definedName>
    <definedName function="false" hidden="false" localSheetId="1" name="_46__123Graph_X90ÉV_SZAPORODÁS" vbProcedure="false">[13]Termszap!$A$9:$A$127</definedName>
    <definedName function="false" hidden="false" localSheetId="1" name="_47__123Graph_BCHART_2" vbProcedure="false">'[4]Rövidebb ráta'!$C$3:$C$30</definedName>
    <definedName function="false" hidden="false" localSheetId="1" name="_48__123Graph_ECHART_2" vbProcedure="false">'[4]Rövidebb ráta'!$F$3:$F$30</definedName>
    <definedName function="false" hidden="false" localSheetId="1" name="_4__123Graph_A40ÉV_SZAP_FOGY" vbProcedure="false">'[4]Rövidebb idősor'!$B$4:$B$32</definedName>
    <definedName function="false" hidden="false" localSheetId="1" name="_4__123Graph_ACHART_1" vbProcedure="false">'[4]Közepes ráta'!$B$5:$B$52</definedName>
    <definedName function="false" hidden="false" localSheetId="1" name="_51__123Graph_F40ÉV_SZAP_FOGY" vbProcedure="false">'[4]Rövidebb idősor'!$E$4:$E$32</definedName>
    <definedName function="false" hidden="false" localSheetId="1" name="_56__123Graph_C40ÉV_SZAP_FOGY" vbProcedure="false">'[4]Rövidebb idősor'!$F$4:$F$32</definedName>
    <definedName function="false" hidden="false" localSheetId="1" name="_59__123Graph_C90ÉV_SZAPORODÁS" vbProcedure="false">[13]Termszap!$E$9:$E$127</definedName>
    <definedName function="false" hidden="false" localSheetId="1" name="_59__123Graph_F90ÉV_SZAPORODÁS" vbProcedure="false">[13]Termszap!$F$9:$F$127</definedName>
    <definedName function="false" hidden="false" localSheetId="1" name="_5__123Graph_ACHART_2" vbProcedure="false">'[4]Rövidebb ráta'!$B$3:$B$30</definedName>
    <definedName function="false" hidden="false" localSheetId="1" name="_61__123Graph_X90ÉV_SZAPORODÁS" vbProcedure="false">[13]Termszap!$A$9:$A$127</definedName>
    <definedName function="false" hidden="false" localSheetId="1" name="_66__123Graph_CCHART_1" vbProcedure="false">'[4]Közepes ráta'!$E$5:$E$52</definedName>
    <definedName function="false" hidden="false" localSheetId="1" name="_6__123Graph_A90ÉV_SZAPORODÁS" vbProcedure="false">[13]Termszap!$B$9:$B$126</definedName>
    <definedName function="false" hidden="false" localSheetId="1" name="_73__123Graph_CCHART_2" vbProcedure="false">'[4]Rövidebb ráta'!$E$3:$E$30</definedName>
    <definedName function="false" hidden="false" localSheetId="1" name="_80__123Graph_D40ÉV_SZAP_FOGY" vbProcedure="false">'[4]Rövidebb idősor'!$D$4:$D$32</definedName>
    <definedName function="false" hidden="false" localSheetId="1" name="_83__123Graph_D90ÉV_SZAPORODÁS" vbProcedure="false">[13]Termszap!$D$9:$D$127</definedName>
    <definedName function="false" hidden="false" localSheetId="1" name="_8__123Graph_A90ÉV_SZAPORODÁS" vbProcedure="false">[13]Termszap!$B$9:$B$126</definedName>
    <definedName function="false" hidden="false" localSheetId="1" name="_8__123Graph_ACHART_1" vbProcedure="false">'[4]Közepes ráta'!$B$5:$B$52</definedName>
    <definedName function="false" hidden="false" localSheetId="1" name="_8__123Graph_B40ÉV_SZAP_FOGY" vbProcedure="false">'[4]Rövidebb idősor'!$C$4:$C$32</definedName>
    <definedName function="false" hidden="false" localSheetId="1" name="_90__123Graph_DCHART_1" vbProcedure="false">'[4]Közepes ráta'!$D$5:$D$52</definedName>
    <definedName function="false" hidden="false" localSheetId="1" name="_97__123Graph_DCHART_2" vbProcedure="false">'[4]Rövidebb ráta'!$D$3:$D$30</definedName>
    <definedName function="false" hidden="false" localSheetId="1" name="_9__123Graph_B90ÉV_SZAPORODÁS" vbProcedure="false">[13]Termszap!$C$9:$C$127</definedName>
    <definedName function="false" hidden="false" localSheetId="1" name="_cp1" vbProcedure="false">{"'előző év december'!$A$2:$CP$214"}</definedName>
    <definedName function="false" hidden="false" localSheetId="1" name="_cp10" vbProcedure="false">{"'előző év december'!$A$2:$CP$214"}</definedName>
    <definedName function="false" hidden="false" localSheetId="1" name="_cp11" vbProcedure="false">{"'előző év december'!$A$2:$CP$214"}</definedName>
    <definedName function="false" hidden="false" localSheetId="1" name="_cp2" vbProcedure="false">{"'előző év december'!$A$2:$CP$214"}</definedName>
    <definedName function="false" hidden="false" localSheetId="1" name="_cp3" vbProcedure="false">{"'előző év december'!$A$2:$CP$214"}</definedName>
    <definedName function="false" hidden="false" localSheetId="1" name="_cp4" vbProcedure="false">{"'előző év december'!$A$2:$CP$214"}</definedName>
    <definedName function="false" hidden="false" localSheetId="1" name="_cp5" vbProcedure="false">{"'előző év december'!$A$2:$CP$214"}</definedName>
    <definedName function="false" hidden="false" localSheetId="1" name="_cp6" vbProcedure="false">{"'előző év december'!$A$2:$CP$214"}</definedName>
    <definedName function="false" hidden="false" localSheetId="1" name="_cp7" vbProcedure="false">{"'előző év december'!$A$2:$CP$214"}</definedName>
    <definedName function="false" hidden="false" localSheetId="1" name="_cp8" vbProcedure="false">{"'előző év december'!$A$2:$CP$214"}</definedName>
    <definedName function="false" hidden="false" localSheetId="1" name="_cp9" vbProcedure="false">{"'előző év december'!$A$2:$CP$214"}</definedName>
    <definedName function="false" hidden="false" localSheetId="1" name="_cpr2" vbProcedure="false">{"'előző év december'!$A$2:$CP$214"}</definedName>
    <definedName function="false" hidden="false" localSheetId="1" name="_cpr3" vbProcedure="false">{"'előző év december'!$A$2:$CP$214"}</definedName>
    <definedName function="false" hidden="false" localSheetId="1" name="_cpr4" vbProcedure="false">{"'előző év december'!$A$2:$CP$214"}</definedName>
    <definedName function="false" hidden="false" localSheetId="1" name="_xx1" vbProcedure="false">'[4]Rövidebb idősor'!$C$4:$C$32</definedName>
    <definedName function="false" hidden="false" localSheetId="1" name="__10__123Graph_BCHART_2" vbProcedure="false">'[4]Rövidebb ráta'!$C$3:$C$30</definedName>
    <definedName function="false" hidden="false" localSheetId="1" name="__123Graph_AµR" vbProcedure="false">[6]Ár!FN$31657</definedName>
    <definedName function="false" hidden="false" localSheetId="1" name="__123Graph_BµR" vbProcedure="false">[6]Ár!FN$31657</definedName>
    <definedName function="false" hidden="false" localSheetId="1" name="__123Graph_X" vbProcedure="false">[10]összes!FN$31657</definedName>
    <definedName function="false" hidden="false" localSheetId="1" name="__13__123Graph_C40ÉV_SZAP_FOGY" vbProcedure="false">'[4]Rövidebb idősor'!$F$4:$F$32</definedName>
    <definedName function="false" hidden="false" localSheetId="1" name="__14__123Graph_C90ÉV_SZAPORODÁS" vbProcedure="false">[13]Termszap!$E$9:$E$127</definedName>
    <definedName function="false" hidden="false" localSheetId="1" name="__15__123Graph_CCHART_1" vbProcedure="false">'[4]Közepes ráta'!$E$5:$E$52</definedName>
    <definedName function="false" hidden="false" localSheetId="1" name="__16__123Graph_CCHART_2" vbProcedure="false">'[4]Rövidebb ráta'!$E$3:$E$30</definedName>
    <definedName function="false" hidden="false" localSheetId="1" name="__17__123Graph_D40ÉV_SZAP_FOGY" vbProcedure="false">'[4]Rövidebb idősor'!$D$4:$D$32</definedName>
    <definedName function="false" hidden="false" localSheetId="1" name="__18__123Graph_D90ÉV_SZAPORODÁS" vbProcedure="false">[13]Termszap!$D$9:$D$127</definedName>
    <definedName function="false" hidden="false" localSheetId="1" name="__19__123Graph_DCHART_1" vbProcedure="false">'[4]Közepes ráta'!$D$5:$D$52</definedName>
    <definedName function="false" hidden="false" localSheetId="1" name="__20__123Graph_DCHART_2" vbProcedure="false">'[4]Rövidebb ráta'!$D$3:$D$30</definedName>
    <definedName function="false" hidden="false" localSheetId="1" name="__21__123Graph_ECHART_1" vbProcedure="false">'[4]Közepes ráta'!$F$5:$F$52</definedName>
    <definedName function="false" hidden="false" localSheetId="1" name="__22__123Graph_ECHART_2" vbProcedure="false">'[4]Rövidebb ráta'!$F$3:$F$30</definedName>
    <definedName function="false" hidden="false" localSheetId="1" name="__23__123Graph_F40ÉV_SZAP_FOGY" vbProcedure="false">'[4]Rövidebb idősor'!$E$4:$E$32</definedName>
    <definedName function="false" hidden="false" localSheetId="1" name="__24__123Graph_F90ÉV_SZAPORODÁS" vbProcedure="false">[13]Termszap!$F$9:$F$127</definedName>
    <definedName function="false" hidden="false" localSheetId="1" name="__25__123Graph_X90ÉV_SZAPORODÁS" vbProcedure="false">[13]Termszap!$A$9:$A$127</definedName>
    <definedName function="false" hidden="false" localSheetId="1" name="__2__123Graph_A40ÉV_SZAP_FOGY" vbProcedure="false">'[4]Rövidebb idősor'!$B$4:$B$32</definedName>
    <definedName function="false" hidden="false" localSheetId="1" name="__3__123Graph_A90ÉV_SZAPORODÁS" vbProcedure="false">[13]Termszap!$B$9:$B$126</definedName>
    <definedName function="false" hidden="false" localSheetId="1" name="__4__123Graph_ACHART_1" vbProcedure="false">'[4]Közepes ráta'!$B$5:$B$52</definedName>
    <definedName function="false" hidden="false" localSheetId="1" name="__5__123Graph_ACHART_2" vbProcedure="false">'[4]Rövidebb ráta'!$B$3:$B$30</definedName>
    <definedName function="false" hidden="false" localSheetId="1" name="__8__123Graph_B40ÉV_SZAP_FOGY" vbProcedure="false">'[4]Rövidebb idősor'!$C$4:$C$32</definedName>
    <definedName function="false" hidden="false" localSheetId="1" name="__9__123Graph_B90ÉV_SZAPORODÁS" vbProcedure="false">[13]Termszap!$C$9:$C$127</definedName>
    <definedName function="false" hidden="false" localSheetId="1" name="__cp1" vbProcedure="false">{"'előző év december'!$A$2:$CP$214"}</definedName>
    <definedName function="false" hidden="false" localSheetId="1" name="__cp10" vbProcedure="false">{"'előző év december'!$A$2:$CP$214"}</definedName>
    <definedName function="false" hidden="false" localSheetId="1" name="__cp11" vbProcedure="false">{"'előző év december'!$A$2:$CP$214"}</definedName>
    <definedName function="false" hidden="false" localSheetId="1" name="__cp2" vbProcedure="false">{"'előző év december'!$A$2:$CP$214"}</definedName>
    <definedName function="false" hidden="false" localSheetId="1" name="__cp3" vbProcedure="false">{"'előző év december'!$A$2:$CP$214"}</definedName>
    <definedName function="false" hidden="false" localSheetId="1" name="__cp4" vbProcedure="false">{"'előző év december'!$A$2:$CP$214"}</definedName>
    <definedName function="false" hidden="false" localSheetId="1" name="__cp5" vbProcedure="false">{"'előző év december'!$A$2:$CP$214"}</definedName>
    <definedName function="false" hidden="false" localSheetId="1" name="__cp6" vbProcedure="false">{"'előző év december'!$A$2:$CP$214"}</definedName>
    <definedName function="false" hidden="false" localSheetId="1" name="__cp7" vbProcedure="false">{"'előző év december'!$A$2:$CP$214"}</definedName>
    <definedName function="false" hidden="false" localSheetId="1" name="__cp8" vbProcedure="false">{"'előző év december'!$A$2:$CP$214"}</definedName>
    <definedName function="false" hidden="false" localSheetId="1" name="__cp9" vbProcedure="false">{"'előző év december'!$A$2:$CP$214"}</definedName>
    <definedName function="false" hidden="false" localSheetId="1" name="__cpr2" vbProcedure="false">{"'előző év december'!$A$2:$CP$214"}</definedName>
    <definedName function="false" hidden="false" localSheetId="1" name="__cpr3" vbProcedure="false">{"'előző év december'!$A$2:$CP$214"}</definedName>
    <definedName function="false" hidden="false" localSheetId="1" name="__cpr4" vbProcedure="false">{"'előző év december'!$A$2:$CP$214"}</definedName>
    <definedName function="false" hidden="false" localSheetId="1" name="__xx1" vbProcedure="false">'[4]Rövidebb idősor'!$C$4:$C$32</definedName>
    <definedName function="false" hidden="false" localSheetId="1" name="___cp1" vbProcedure="false">{"'előző év december'!$A$2:$CP$214"}</definedName>
    <definedName function="false" hidden="false" localSheetId="1" name="___cp10" vbProcedure="false">{"'előző év december'!$A$2:$CP$214"}</definedName>
    <definedName function="false" hidden="false" localSheetId="1" name="___cp11" vbProcedure="false">{"'előző év december'!$A$2:$CP$214"}</definedName>
    <definedName function="false" hidden="false" localSheetId="1" name="___cp2" vbProcedure="false">{"'előző év december'!$A$2:$CP$214"}</definedName>
    <definedName function="false" hidden="false" localSheetId="1" name="___cp3" vbProcedure="false">{"'előző év december'!$A$2:$CP$214"}</definedName>
    <definedName function="false" hidden="false" localSheetId="1" name="___cp4" vbProcedure="false">{"'előző év december'!$A$2:$CP$214"}</definedName>
    <definedName function="false" hidden="false" localSheetId="1" name="___cp5" vbProcedure="false">{"'előző év december'!$A$2:$CP$214"}</definedName>
    <definedName function="false" hidden="false" localSheetId="1" name="___cp6" vbProcedure="false">{"'előző év december'!$A$2:$CP$214"}</definedName>
    <definedName function="false" hidden="false" localSheetId="1" name="___cp7" vbProcedure="false">{"'előző év december'!$A$2:$CP$214"}</definedName>
    <definedName function="false" hidden="false" localSheetId="1" name="___cp8" vbProcedure="false">{"'előző év december'!$A$2:$CP$214"}</definedName>
    <definedName function="false" hidden="false" localSheetId="1" name="___cp9" vbProcedure="false">{"'előző év december'!$A$2:$CP$214"}</definedName>
    <definedName function="false" hidden="false" localSheetId="1" name="___cpr2" vbProcedure="false">{"'előző év december'!$A$2:$CP$214"}</definedName>
    <definedName function="false" hidden="false" localSheetId="1" name="___cpr3" vbProcedure="false">{"'előző év december'!$A$2:$CP$214"}</definedName>
    <definedName function="false" hidden="false" localSheetId="1" name="___cpr4" vbProcedure="false">{"'előző év december'!$A$2:$CP$214"}</definedName>
    <definedName function="false" hidden="false" localSheetId="1" name="____cp1" vbProcedure="false">{"'előző év december'!$A$2:$CP$214"}</definedName>
    <definedName function="false" hidden="false" localSheetId="1" name="____cp10" vbProcedure="false">{"'előző év december'!$A$2:$CP$214"}</definedName>
    <definedName function="false" hidden="false" localSheetId="1" name="____cp11" vbProcedure="false">{"'előző év december'!$A$2:$CP$214"}</definedName>
    <definedName function="false" hidden="false" localSheetId="1" name="____cp2" vbProcedure="false">{"'előző év december'!$A$2:$CP$214"}</definedName>
    <definedName function="false" hidden="false" localSheetId="1" name="____cp3" vbProcedure="false">{"'előző év december'!$A$2:$CP$214"}</definedName>
    <definedName function="false" hidden="false" localSheetId="1" name="____cp4" vbProcedure="false">{"'előző év december'!$A$2:$CP$214"}</definedName>
    <definedName function="false" hidden="false" localSheetId="1" name="____cp5" vbProcedure="false">{"'előző év december'!$A$2:$CP$214"}</definedName>
    <definedName function="false" hidden="false" localSheetId="1" name="____cp6" vbProcedure="false">{"'előző év december'!$A$2:$CP$214"}</definedName>
    <definedName function="false" hidden="false" localSheetId="1" name="____cp7" vbProcedure="false">{"'előző év december'!$A$2:$CP$214"}</definedName>
    <definedName function="false" hidden="false" localSheetId="1" name="____cp8" vbProcedure="false">{"'előző év december'!$A$2:$CP$214"}</definedName>
    <definedName function="false" hidden="false" localSheetId="1" name="____cp9" vbProcedure="false">{"'előző év december'!$A$2:$CP$214"}</definedName>
    <definedName function="false" hidden="false" localSheetId="1" name="____cpr2" vbProcedure="false">{"'előző év december'!$A$2:$CP$214"}</definedName>
    <definedName function="false" hidden="false" localSheetId="1" name="____cpr3" vbProcedure="false">{"'előző év december'!$A$2:$CP$214"}</definedName>
    <definedName function="false" hidden="false" localSheetId="1" name="____cpr4" vbProcedure="false">{"'előző év december'!$A$2:$CP$214"}</definedName>
    <definedName function="false" hidden="false" localSheetId="1" name="_____cp1" vbProcedure="false">{"'előző év december'!$A$2:$CP$214"}</definedName>
    <definedName function="false" hidden="false" localSheetId="1" name="_____cp10" vbProcedure="false">{"'előző év december'!$A$2:$CP$214"}</definedName>
    <definedName function="false" hidden="false" localSheetId="1" name="_____cp11" vbProcedure="false">{"'előző év december'!$A$2:$CP$214"}</definedName>
    <definedName function="false" hidden="false" localSheetId="1" name="_____cp2" vbProcedure="false">{"'előző év december'!$A$2:$CP$214"}</definedName>
    <definedName function="false" hidden="false" localSheetId="1" name="_____cp3" vbProcedure="false">{"'előző év december'!$A$2:$CP$214"}</definedName>
    <definedName function="false" hidden="false" localSheetId="1" name="_____cp4" vbProcedure="false">{"'előző év december'!$A$2:$CP$214"}</definedName>
    <definedName function="false" hidden="false" localSheetId="1" name="_____cp5" vbProcedure="false">{"'előző év december'!$A$2:$CP$214"}</definedName>
    <definedName function="false" hidden="false" localSheetId="1" name="_____cp6" vbProcedure="false">{"'előző év december'!$A$2:$CP$214"}</definedName>
    <definedName function="false" hidden="false" localSheetId="1" name="_____cp7" vbProcedure="false">{"'előző év december'!$A$2:$CP$214"}</definedName>
    <definedName function="false" hidden="false" localSheetId="1" name="_____cp8" vbProcedure="false">{"'előző év december'!$A$2:$CP$214"}</definedName>
    <definedName function="false" hidden="false" localSheetId="1" name="_____cp9" vbProcedure="false">{"'előző év december'!$A$2:$CP$214"}</definedName>
    <definedName function="false" hidden="false" localSheetId="1" name="_____cpr2" vbProcedure="false">{"'előző év december'!$A$2:$CP$214"}</definedName>
    <definedName function="false" hidden="false" localSheetId="1" name="_____cpr3" vbProcedure="false">{"'előző év december'!$A$2:$CP$214"}</definedName>
    <definedName function="false" hidden="false" localSheetId="1" name="_____cpr4" vbProcedure="false">{"'előző év december'!$A$2:$CP$214"}</definedName>
    <definedName function="false" hidden="false" localSheetId="1" name="_______cp1" vbProcedure="false">{"'előző év december'!$A$2:$CP$214"}</definedName>
    <definedName function="false" hidden="false" localSheetId="1" name="_______cp10" vbProcedure="false">{"'előző év december'!$A$2:$CP$214"}</definedName>
    <definedName function="false" hidden="false" localSheetId="1" name="_______cp11" vbProcedure="false">{"'előző év december'!$A$2:$CP$214"}</definedName>
    <definedName function="false" hidden="false" localSheetId="1" name="_______cp2" vbProcedure="false">{"'előző év december'!$A$2:$CP$214"}</definedName>
    <definedName function="false" hidden="false" localSheetId="1" name="_______cp3" vbProcedure="false">{"'előző év december'!$A$2:$CP$214"}</definedName>
    <definedName function="false" hidden="false" localSheetId="1" name="_______cp4" vbProcedure="false">{"'előző év december'!$A$2:$CP$214"}</definedName>
    <definedName function="false" hidden="false" localSheetId="1" name="_______cp5" vbProcedure="false">{"'előző év december'!$A$2:$CP$214"}</definedName>
    <definedName function="false" hidden="false" localSheetId="1" name="_______cp6" vbProcedure="false">{"'előző év december'!$A$2:$CP$214"}</definedName>
    <definedName function="false" hidden="false" localSheetId="1" name="_______cp7" vbProcedure="false">{"'előző év december'!$A$2:$CP$214"}</definedName>
    <definedName function="false" hidden="false" localSheetId="1" name="_______cp8" vbProcedure="false">{"'előző év december'!$A$2:$CP$214"}</definedName>
    <definedName function="false" hidden="false" localSheetId="1" name="_______cp9" vbProcedure="false">{"'előző év december'!$A$2:$CP$214"}</definedName>
    <definedName function="false" hidden="false" localSheetId="1" name="_______cpr2" vbProcedure="false">{"'előző év december'!$A$2:$CP$214"}</definedName>
    <definedName function="false" hidden="false" localSheetId="1" name="_______cpr3" vbProcedure="false">{"'előző év december'!$A$2:$CP$214"}</definedName>
    <definedName function="false" hidden="false" localSheetId="1" name="_______cpr4" vbProcedure="false">{"'előző év december'!$A$2:$CP$214"}</definedName>
    <definedName function="false" hidden="false" localSheetId="1" name="________cp1" vbProcedure="false">{"'előző év december'!$A$2:$CP$214"}</definedName>
    <definedName function="false" hidden="false" localSheetId="1" name="________cp10" vbProcedure="false">{"'előző év december'!$A$2:$CP$214"}</definedName>
    <definedName function="false" hidden="false" localSheetId="1" name="________cp11" vbProcedure="false">{"'előző év december'!$A$2:$CP$214"}</definedName>
    <definedName function="false" hidden="false" localSheetId="1" name="________cp2" vbProcedure="false">{"'előző év december'!$A$2:$CP$214"}</definedName>
    <definedName function="false" hidden="false" localSheetId="1" name="________cp3" vbProcedure="false">{"'előző év december'!$A$2:$CP$214"}</definedName>
    <definedName function="false" hidden="false" localSheetId="1" name="________cp4" vbProcedure="false">{"'előző év december'!$A$2:$CP$214"}</definedName>
    <definedName function="false" hidden="false" localSheetId="1" name="________cp5" vbProcedure="false">{"'előző év december'!$A$2:$CP$214"}</definedName>
    <definedName function="false" hidden="false" localSheetId="1" name="________cp6" vbProcedure="false">{"'előző év december'!$A$2:$CP$214"}</definedName>
    <definedName function="false" hidden="false" localSheetId="1" name="________cp7" vbProcedure="false">{"'előző év december'!$A$2:$CP$214"}</definedName>
    <definedName function="false" hidden="false" localSheetId="1" name="________cp8" vbProcedure="false">{"'előző év december'!$A$2:$CP$214"}</definedName>
    <definedName function="false" hidden="false" localSheetId="1" name="________cp9" vbProcedure="false">{"'előző év december'!$A$2:$CP$214"}</definedName>
    <definedName function="false" hidden="false" localSheetId="1" name="________cpr2" vbProcedure="false">{"'előző év december'!$A$2:$CP$214"}</definedName>
    <definedName function="false" hidden="false" localSheetId="1" name="________cpr3" vbProcedure="false">{"'előző év december'!$A$2:$CP$214"}</definedName>
    <definedName function="false" hidden="false" localSheetId="1" name="________cpr4" vbProcedure="false">{"'előző év december'!$A$2:$CP$214"}</definedName>
    <definedName function="false" hidden="false" localSheetId="1" name="_________cp1" vbProcedure="false">{"'előző év december'!$A$2:$CP$214"}</definedName>
    <definedName function="false" hidden="false" localSheetId="1" name="_________cp10" vbProcedure="false">{"'előző év december'!$A$2:$CP$214"}</definedName>
    <definedName function="false" hidden="false" localSheetId="1" name="_________cp11" vbProcedure="false">{"'előző év december'!$A$2:$CP$214"}</definedName>
    <definedName function="false" hidden="false" localSheetId="1" name="_________cp2" vbProcedure="false">{"'előző év december'!$A$2:$CP$214"}</definedName>
    <definedName function="false" hidden="false" localSheetId="1" name="_________cp3" vbProcedure="false">{"'előző év december'!$A$2:$CP$214"}</definedName>
    <definedName function="false" hidden="false" localSheetId="1" name="_________cp4" vbProcedure="false">{"'előző év december'!$A$2:$CP$214"}</definedName>
    <definedName function="false" hidden="false" localSheetId="1" name="_________cp5" vbProcedure="false">{"'előző év december'!$A$2:$CP$214"}</definedName>
    <definedName function="false" hidden="false" localSheetId="1" name="_________cp6" vbProcedure="false">{"'előző év december'!$A$2:$CP$214"}</definedName>
    <definedName function="false" hidden="false" localSheetId="1" name="_________cp7" vbProcedure="false">{"'előző év december'!$A$2:$CP$214"}</definedName>
    <definedName function="false" hidden="false" localSheetId="1" name="_________cp8" vbProcedure="false">{"'előző év december'!$A$2:$CP$214"}</definedName>
    <definedName function="false" hidden="false" localSheetId="1" name="_________cp9" vbProcedure="false">{"'előző év december'!$A$2:$CP$214"}</definedName>
    <definedName function="false" hidden="false" localSheetId="1" name="_________cpr2" vbProcedure="false">{"'előző év december'!$A$2:$CP$214"}</definedName>
    <definedName function="false" hidden="false" localSheetId="1" name="_________cpr3" vbProcedure="false">{"'előző év december'!$A$2:$CP$214"}</definedName>
    <definedName function="false" hidden="false" localSheetId="1" name="_________cpr4" vbProcedure="false">{"'előző év december'!$A$2:$CP$214"}</definedName>
    <definedName function="false" hidden="false" localSheetId="2" name="ar" vbProcedure="false">[17]Ár!FN$31657</definedName>
    <definedName function="false" hidden="false" localSheetId="2" name="asdf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bnj" vbProcedure="false">[7]Ár!FN$31657</definedName>
    <definedName function="false" hidden="false" localSheetId="2" name="bn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pp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" vbProcedure="false">'[19]03-10'!FN$31657</definedName>
    <definedName function="false" hidden="false" localSheetId="2" name="ds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gr" vbProcedure="false">[3]ÁR!FN$31657</definedName>
    <definedName function="false" hidden="false" localSheetId="2" name="frt" vbProcedure="false">{"'előző év december'!$A$2:$CP$214"}</definedName>
    <definedName function="false" hidden="false" localSheetId="2" name="g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azkiv" vbProcedure="false">[10]összes!FN$31657</definedName>
    <definedName function="false" hidden="false" localSheetId="2" name="hgf" vbProcedure="false">{"'előző év december'!$A$2:$CP$214"}</definedName>
    <definedName function="false" hidden="false" localSheetId="2" name="ht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Keresetek_HF_2008" vbProcedure="false">[3]ÁR!FN$31657</definedName>
    <definedName function="false" hidden="false" localSheetId="2" name="kivánt" vbProcedure="false">[11]összes!FN$31657</definedName>
    <definedName function="false" hidden="false" localSheetId="2" name="kulker" vbProcedure="false">{"'előző év december'!$A$2:$CP$214"}</definedName>
    <definedName function="false" hidden="false" localSheetId="2" name="m" vbProcedure="false">{"'előző év december'!$A$2:$CP$214"}</definedName>
    <definedName function="false" hidden="false" localSheetId="2" name="mh" vbProcedure="false">{"'előző év december'!$A$2:$CP$214"}</definedName>
    <definedName function="false" hidden="false" localSheetId="2" name="mhz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n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" vbProcedure="false">#REF!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" vbProcedure="false">#REF!</definedName>
    <definedName function="false" hidden="false" localSheetId="2" name="xxx" vbProcedure="false">{"'előző év december'!$A$2:$CP$214"}</definedName>
    <definedName function="false" hidden="false" localSheetId="2" name="y" vbProcedure="false">#REF!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_10__123Graph_ADiagram_1A" vbProcedure="false">#REF!</definedName>
    <definedName function="false" hidden="false" localSheetId="2" name="_11__123Graph_ADiagram_1A" vbProcedure="false">#REF!</definedName>
    <definedName function="false" hidden="false" localSheetId="2" name="_11__123Graph_ADiagram_2A" vbProcedure="false">#REF!</definedName>
    <definedName function="false" hidden="false" localSheetId="2" name="_11__123Graph_BDiagram_1A" vbProcedure="false">#REF!</definedName>
    <definedName function="false" hidden="false" localSheetId="2" name="_125__123Graph_XDiagram_1A" vbProcedure="false">#REF!</definedName>
    <definedName function="false" hidden="false" localSheetId="2" name="_126__123Graph_XDiagram_2A" vbProcedure="false">#REF!</definedName>
    <definedName function="false" hidden="false" localSheetId="2" name="_128_0__123Graph_" vbProcedure="false">[3]ÁR!FN$31657</definedName>
    <definedName function="false" hidden="false" localSheetId="2" name="_129_0__123Graph_" vbProcedure="false">[3]ÁR!FN$31657</definedName>
    <definedName function="false" hidden="false" localSheetId="2" name="_12__123Graph_ADiagram_1A" vbProcedure="false">#REF!</definedName>
    <definedName function="false" hidden="false" localSheetId="2" name="_12__123Graph_ADiagram_2A" vbProcedure="false">#REF!</definedName>
    <definedName function="false" hidden="false" localSheetId="2" name="_12__123Graph_BDiagram_2A" vbProcedure="false">#REF!</definedName>
    <definedName function="false" hidden="false" localSheetId="2" name="_13__123Graph_ADiagram_2A" vbProcedure="false">#REF!</definedName>
    <definedName function="false" hidden="false" localSheetId="2" name="_15__123Graph_ADiagram_1A" vbProcedure="false">#REF!</definedName>
    <definedName function="false" hidden="false" localSheetId="2" name="_16__123Graph_ADiagram_2A" vbProcedure="false">#REF!</definedName>
    <definedName function="false" hidden="false" localSheetId="2" name="_17__123Graph_BDiagram_1A" vbProcedure="false">#REF!</definedName>
    <definedName function="false" hidden="false" localSheetId="2" name="_18__123Graph_BDiagram_2A" vbProcedure="false">#REF!</definedName>
    <definedName function="false" hidden="false" localSheetId="2" name="_19__123Graph_BDiagram_1A" vbProcedure="false">#REF!</definedName>
    <definedName function="false" hidden="false" localSheetId="2" name="_19__123Graph_BDiagram_2A" vbProcedure="false">#REF!</definedName>
    <definedName function="false" hidden="false" localSheetId="2" name="_1_123Graph_" vbProcedure="false">[3]ÁR!FN$31657</definedName>
    <definedName function="false" hidden="false" localSheetId="2" name="_20__123Graph_BDiagram_2A" vbProcedure="false">#REF!</definedName>
    <definedName function="false" hidden="false" localSheetId="2" name="_21__123Graph_BDiagram_1A" vbProcedure="false">#REF!</definedName>
    <definedName function="false" hidden="false" localSheetId="2" name="_22__123Graph_BDiagram_2A" vbProcedure="false">#REF!</definedName>
    <definedName function="false" hidden="false" localSheetId="2" name="_25__123Graph_BDiagram_1A" vbProcedure="false">#REF!</definedName>
    <definedName function="false" hidden="false" localSheetId="2" name="_26__123Graph_BDiagram_2A" vbProcedure="false">#REF!</definedName>
    <definedName function="false" hidden="false" localSheetId="2" name="_26__123Graph_XDiagram_1A" vbProcedure="false">#REF!</definedName>
    <definedName function="false" hidden="false" localSheetId="2" name="_27__123Graph_XDiagram_2A" vbProcedure="false">#REF!</definedName>
    <definedName function="false" hidden="false" localSheetId="2" name="_28_0__123Graph_" vbProcedure="false">[3]ÁR!FN$31657</definedName>
    <definedName function="false" hidden="false" localSheetId="2" name="_29__123Graph_ADiagram_1A" vbProcedure="false">#REF!</definedName>
    <definedName function="false" hidden="false" localSheetId="2" name="_2_123Graph_" vbProcedure="false">[3]ÁR!FN$31657</definedName>
    <definedName function="false" hidden="false" localSheetId="2" name="_30__123Graph_ADiagram_2A" vbProcedure="false">#REF!</definedName>
    <definedName function="false" hidden="false" localSheetId="2" name="_38__123Graph_XDiagram_1A" vbProcedure="false">#REF!</definedName>
    <definedName function="false" hidden="false" localSheetId="2" name="_3_123Graph_" vbProcedure="false">[3]ÁR!FN$31657</definedName>
    <definedName function="false" hidden="false" localSheetId="2" name="_40__123Graph_XDiagram_2A" vbProcedure="false">#REF!</definedName>
    <definedName function="false" hidden="false" localSheetId="2" name="_41__123Graph_XDiagram_1A" vbProcedure="false">#REF!</definedName>
    <definedName function="false" hidden="false" localSheetId="2" name="_42_0__123Graph_" vbProcedure="false">[3]ÁR!FN$31657</definedName>
    <definedName function="false" hidden="false" localSheetId="2" name="_42__123Graph_XDiagram_2A" vbProcedure="false">#REF!</definedName>
    <definedName function="false" hidden="false" localSheetId="2" name="_43_0__123Graph_" vbProcedure="false">[3]ÁR!FN$31657</definedName>
    <definedName function="false" hidden="false" localSheetId="2" name="_47__123Graph_XDiagram_1A" vbProcedure="false">#REF!</definedName>
    <definedName function="false" hidden="false" localSheetId="2" name="_48__123Graph_BDiagram_1A" vbProcedure="false">#REF!</definedName>
    <definedName function="false" hidden="false" localSheetId="2" name="_48__123Graph_XDiagram_2A" vbProcedure="false">#REF!</definedName>
    <definedName function="false" hidden="false" localSheetId="2" name="_49__123Graph_BDiagram_2A" vbProcedure="false">#REF!</definedName>
    <definedName function="false" hidden="false" localSheetId="2" name="_4_123Graph_" vbProcedure="false">[3]ÁR!FN$31657</definedName>
    <definedName function="false" hidden="false" localSheetId="2" name="_50_0__123Graph_" vbProcedure="false">[3]ÁR!FN$31657</definedName>
    <definedName function="false" hidden="false" localSheetId="2" name="_51_0__123Graph_" vbProcedure="false">[3]ÁR!FN$31657</definedName>
    <definedName function="false" hidden="false" localSheetId="2" name="_54__123Graph_XDiagram_1A" vbProcedure="false">#REF!</definedName>
    <definedName function="false" hidden="false" localSheetId="2" name="_55__123Graph_XDiagram_2A" vbProcedure="false">#REF!</definedName>
    <definedName function="false" hidden="false" localSheetId="2" name="_56_0__123Graph_" vbProcedure="false">[3]ÁR!FN$31657</definedName>
    <definedName function="false" hidden="false" localSheetId="2" name="_62__123Graph_XDiagram_1A" vbProcedure="false">#REF!</definedName>
    <definedName function="false" hidden="false" localSheetId="2" name="_63__123Graph_XDiagram_2A" vbProcedure="false">#REF!</definedName>
    <definedName function="false" hidden="false" localSheetId="2" name="_68_0__123Graph_" vbProcedure="false">[3]ÁR!FN$31657</definedName>
    <definedName function="false" hidden="false" localSheetId="2" name="_6__123Graph_ADiagram_1A" vbProcedure="false">#REF!</definedName>
    <definedName function="false" hidden="false" localSheetId="2" name="_7__123Graph_ADiagram_2A" vbProcedure="false">#REF!</definedName>
    <definedName function="false" hidden="false" localSheetId="2" name="_9__123Graph_ADiagram_1A" vbProcedure="false">#REF!</definedName>
    <definedName function="false" hidden="false" localSheetId="2" name="_cp1" vbProcedure="false">{"'előző év december'!$A$2:$CP$214"}</definedName>
    <definedName function="false" hidden="false" localSheetId="2" name="_cp10" vbProcedure="false">{"'előző év december'!$A$2:$CP$214"}</definedName>
    <definedName function="false" hidden="false" localSheetId="2" name="_cp11" vbProcedure="false">{"'előző év december'!$A$2:$CP$214"}</definedName>
    <definedName function="false" hidden="false" localSheetId="2" name="_cp2" vbProcedure="false">{"'előző év december'!$A$2:$CP$214"}</definedName>
    <definedName function="false" hidden="false" localSheetId="2" name="_cp3" vbProcedure="false">{"'előző év december'!$A$2:$CP$214"}</definedName>
    <definedName function="false" hidden="false" localSheetId="2" name="_cp4" vbProcedure="false">{"'előző év december'!$A$2:$CP$214"}</definedName>
    <definedName function="false" hidden="false" localSheetId="2" name="_cp5" vbProcedure="false">{"'előző év december'!$A$2:$CP$214"}</definedName>
    <definedName function="false" hidden="false" localSheetId="2" name="_cp6" vbProcedure="false">{"'előző év december'!$A$2:$CP$214"}</definedName>
    <definedName function="false" hidden="false" localSheetId="2" name="_cp7" vbProcedure="false">{"'előző év december'!$A$2:$CP$214"}</definedName>
    <definedName function="false" hidden="false" localSheetId="2" name="_cp8" vbProcedure="false">{"'előző év december'!$A$2:$CP$214"}</definedName>
    <definedName function="false" hidden="false" localSheetId="2" name="_cp9" vbProcedure="false">{"'előző év december'!$A$2:$CP$214"}</definedName>
    <definedName function="false" hidden="false" localSheetId="2" name="_cpr2" vbProcedure="false">{"'előző év december'!$A$2:$CP$214"}</definedName>
    <definedName function="false" hidden="false" localSheetId="2" name="_cpr3" vbProcedure="false">{"'előző év december'!$A$2:$CP$214"}</definedName>
    <definedName function="false" hidden="false" localSheetId="2" name="_cpr4" vbProcedure="false">{"'előző év december'!$A$2:$CP$214"}</definedName>
    <definedName function="false" hidden="false" localSheetId="2" name="_Fill" vbProcedure="false">#REF!</definedName>
    <definedName function="false" hidden="false" localSheetId="2" name="_Parse_Out" vbProcedure="false">#REF!</definedName>
    <definedName function="false" hidden="false" localSheetId="2" name="__11__123Graph_BDiagram_1A" vbProcedure="false">#REF!</definedName>
    <definedName function="false" hidden="false" localSheetId="2" name="__123Graph_A" vbProcedure="false">[5]Market!FN$31657</definedName>
    <definedName function="false" hidden="false" localSheetId="2" name="__123Graph_ADIFF" vbProcedure="false">[5]Market!FN$31657</definedName>
    <definedName function="false" hidden="false" localSheetId="2" name="__123Graph_ALINES" vbProcedure="false">[5]Market!FN$31657</definedName>
    <definedName function="false" hidden="false" localSheetId="2" name="__123Graph_AµR" vbProcedure="false">[7]Ár!FN$31657</definedName>
    <definedName function="false" hidden="false" localSheetId="2" name="__123Graph_B" vbProcedure="false">[5]Market!FN$31657</definedName>
    <definedName function="false" hidden="false" localSheetId="2" name="__123Graph_BDIFF" vbProcedure="false">[5]Market!FN$31657</definedName>
    <definedName function="false" hidden="false" localSheetId="2" name="__123Graph_BLINES" vbProcedure="false">[5]Market!FN$31657</definedName>
    <definedName function="false" hidden="false" localSheetId="2" name="__123Graph_BµR" vbProcedure="false">[7]Ár!FN$31657</definedName>
    <definedName function="false" hidden="false" localSheetId="2" name="__123Graph_C" vbProcedure="false">[5]Market!FN$31657</definedName>
    <definedName function="false" hidden="false" localSheetId="2" name="__123Graph_CDIFF" vbProcedure="false">[5]Market!FN$31657</definedName>
    <definedName function="false" hidden="false" localSheetId="2" name="__123Graph_CLINES" vbProcedure="false">[5]Market!FN$31657</definedName>
    <definedName function="false" hidden="false" localSheetId="2" name="__123Graph_DLINES" vbProcedure="false">[5]Market!FN$31657</definedName>
    <definedName function="false" hidden="false" localSheetId="2" name="__123Graph_X" vbProcedure="false">[11]összes!FN$31657</definedName>
    <definedName function="false" hidden="false" localSheetId="2" name="__123Graph_XDIFF" vbProcedure="false">[5]Market!FN$31657</definedName>
    <definedName function="false" hidden="false" localSheetId="2" name="__123Graph_XLINES" vbProcedure="false">[5]Market!FN$31657</definedName>
    <definedName function="false" hidden="false" localSheetId="2" name="__12__123Graph_BDiagram_2A" vbProcedure="false">#REF!</definedName>
    <definedName function="false" hidden="false" localSheetId="2" name="__1_123Graph_" vbProcedure="false">[3]ÁR!FN$31657</definedName>
    <definedName function="false" hidden="false" localSheetId="2" name="__26__123Graph_XDiagram_1A" vbProcedure="false">#REF!</definedName>
    <definedName function="false" hidden="false" localSheetId="2" name="__27__123Graph_XDiagram_2A" vbProcedure="false">#REF!</definedName>
    <definedName function="false" hidden="false" localSheetId="2" name="__28_0__123Graph_" vbProcedure="false">[3]ÁR!FN$31657</definedName>
    <definedName function="false" hidden="false" localSheetId="2" name="__6__123Graph_ADiagram_1A" vbProcedure="false">#REF!</definedName>
    <definedName function="false" hidden="false" localSheetId="2" name="__7__123Graph_ADiagram_2A" vbProcedure="false">#REF!</definedName>
    <definedName function="false" hidden="false" localSheetId="2" name="__cp1" vbProcedure="false">{"'előző év december'!$A$2:$CP$214"}</definedName>
    <definedName function="false" hidden="false" localSheetId="2" name="__cp10" vbProcedure="false">{"'előző év december'!$A$2:$CP$214"}</definedName>
    <definedName function="false" hidden="false" localSheetId="2" name="__cp11" vbProcedure="false">{"'előző év december'!$A$2:$CP$214"}</definedName>
    <definedName function="false" hidden="false" localSheetId="2" name="__cp2" vbProcedure="false">{"'előző év december'!$A$2:$CP$214"}</definedName>
    <definedName function="false" hidden="false" localSheetId="2" name="__cp3" vbProcedure="false">{"'előző év december'!$A$2:$CP$214"}</definedName>
    <definedName function="false" hidden="false" localSheetId="2" name="__cp4" vbProcedure="false">{"'előző év december'!$A$2:$CP$214"}</definedName>
    <definedName function="false" hidden="false" localSheetId="2" name="__cp5" vbProcedure="false">{"'előző év december'!$A$2:$CP$214"}</definedName>
    <definedName function="false" hidden="false" localSheetId="2" name="__cp6" vbProcedure="false">{"'előző év december'!$A$2:$CP$214"}</definedName>
    <definedName function="false" hidden="false" localSheetId="2" name="__cp7" vbProcedure="false">{"'előző év december'!$A$2:$CP$214"}</definedName>
    <definedName function="false" hidden="false" localSheetId="2" name="__cp8" vbProcedure="false">{"'előző év december'!$A$2:$CP$214"}</definedName>
    <definedName function="false" hidden="false" localSheetId="2" name="__cp9" vbProcedure="false">{"'előző év december'!$A$2:$CP$214"}</definedName>
    <definedName function="false" hidden="false" localSheetId="2" name="__cpr2" vbProcedure="false">{"'előző év december'!$A$2:$CP$214"}</definedName>
    <definedName function="false" hidden="false" localSheetId="2" name="__cpr3" vbProcedure="false">{"'előző év december'!$A$2:$CP$214"}</definedName>
    <definedName function="false" hidden="false" localSheetId="2" name="__cpr4" vbProcedure="false">{"'előző év december'!$A$2:$CP$214"}</definedName>
    <definedName function="false" hidden="false" localSheetId="2" name="___cp1" vbProcedure="false">{"'előző év december'!$A$2:$CP$214"}</definedName>
    <definedName function="false" hidden="false" localSheetId="2" name="___cp10" vbProcedure="false">{"'előző év december'!$A$2:$CP$214"}</definedName>
    <definedName function="false" hidden="false" localSheetId="2" name="___cp11" vbProcedure="false">{"'előző év december'!$A$2:$CP$214"}</definedName>
    <definedName function="false" hidden="false" localSheetId="2" name="___cp2" vbProcedure="false">{"'előző év december'!$A$2:$CP$214"}</definedName>
    <definedName function="false" hidden="false" localSheetId="2" name="___cp3" vbProcedure="false">{"'előző év december'!$A$2:$CP$214"}</definedName>
    <definedName function="false" hidden="false" localSheetId="2" name="___cp4" vbProcedure="false">{"'előző év december'!$A$2:$CP$214"}</definedName>
    <definedName function="false" hidden="false" localSheetId="2" name="___cp5" vbProcedure="false">{"'előző év december'!$A$2:$CP$214"}</definedName>
    <definedName function="false" hidden="false" localSheetId="2" name="___cp6" vbProcedure="false">{"'előző év december'!$A$2:$CP$214"}</definedName>
    <definedName function="false" hidden="false" localSheetId="2" name="___cp7" vbProcedure="false">{"'előző év december'!$A$2:$CP$214"}</definedName>
    <definedName function="false" hidden="false" localSheetId="2" name="___cp8" vbProcedure="false">{"'előző év december'!$A$2:$CP$214"}</definedName>
    <definedName function="false" hidden="false" localSheetId="2" name="___cp9" vbProcedure="false">{"'előző év december'!$A$2:$CP$214"}</definedName>
    <definedName function="false" hidden="false" localSheetId="2" name="___cpr2" vbProcedure="false">{"'előző év december'!$A$2:$CP$214"}</definedName>
    <definedName function="false" hidden="false" localSheetId="2" name="___cpr3" vbProcedure="false">{"'előző év december'!$A$2:$CP$214"}</definedName>
    <definedName function="false" hidden="false" localSheetId="2" name="___cpr4" vbProcedure="false">{"'előző év december'!$A$2:$CP$214"}</definedName>
    <definedName function="false" hidden="false" localSheetId="2" name="____cp1" vbProcedure="false">{"'előző év december'!$A$2:$CP$214"}</definedName>
    <definedName function="false" hidden="false" localSheetId="2" name="____cp10" vbProcedure="false">{"'előző év december'!$A$2:$CP$214"}</definedName>
    <definedName function="false" hidden="false" localSheetId="2" name="____cp11" vbProcedure="false">{"'előző év december'!$A$2:$CP$214"}</definedName>
    <definedName function="false" hidden="false" localSheetId="2" name="____cp2" vbProcedure="false">{"'előző év december'!$A$2:$CP$214"}</definedName>
    <definedName function="false" hidden="false" localSheetId="2" name="____cp3" vbProcedure="false">{"'előző év december'!$A$2:$CP$214"}</definedName>
    <definedName function="false" hidden="false" localSheetId="2" name="____cp4" vbProcedure="false">{"'előző év december'!$A$2:$CP$214"}</definedName>
    <definedName function="false" hidden="false" localSheetId="2" name="____cp5" vbProcedure="false">{"'előző év december'!$A$2:$CP$214"}</definedName>
    <definedName function="false" hidden="false" localSheetId="2" name="____cp6" vbProcedure="false">{"'előző év december'!$A$2:$CP$214"}</definedName>
    <definedName function="false" hidden="false" localSheetId="2" name="____cp7" vbProcedure="false">{"'előző év december'!$A$2:$CP$214"}</definedName>
    <definedName function="false" hidden="false" localSheetId="2" name="____cp8" vbProcedure="false">{"'előző év december'!$A$2:$CP$214"}</definedName>
    <definedName function="false" hidden="false" localSheetId="2" name="____cp9" vbProcedure="false">{"'előző év december'!$A$2:$CP$214"}</definedName>
    <definedName function="false" hidden="false" localSheetId="2" name="____cpr2" vbProcedure="false">{"'előző év december'!$A$2:$CP$214"}</definedName>
    <definedName function="false" hidden="false" localSheetId="2" name="____cpr3" vbProcedure="false">{"'előző év december'!$A$2:$CP$214"}</definedName>
    <definedName function="false" hidden="false" localSheetId="2" name="____cpr4" vbProcedure="false">{"'előző év december'!$A$2:$CP$214"}</definedName>
    <definedName function="false" hidden="false" localSheetId="2" name="_____cp1" vbProcedure="false">{"'előző év december'!$A$2:$CP$214"}</definedName>
    <definedName function="false" hidden="false" localSheetId="2" name="_____cp10" vbProcedure="false">{"'előző év december'!$A$2:$CP$214"}</definedName>
    <definedName function="false" hidden="false" localSheetId="2" name="_____cp11" vbProcedure="false">{"'előző év december'!$A$2:$CP$214"}</definedName>
    <definedName function="false" hidden="false" localSheetId="2" name="_____cp2" vbProcedure="false">{"'előző év december'!$A$2:$CP$214"}</definedName>
    <definedName function="false" hidden="false" localSheetId="2" name="_____cp3" vbProcedure="false">{"'előző év december'!$A$2:$CP$214"}</definedName>
    <definedName function="false" hidden="false" localSheetId="2" name="_____cp4" vbProcedure="false">{"'előző év december'!$A$2:$CP$214"}</definedName>
    <definedName function="false" hidden="false" localSheetId="2" name="_____cp5" vbProcedure="false">{"'előző év december'!$A$2:$CP$214"}</definedName>
    <definedName function="false" hidden="false" localSheetId="2" name="_____cp6" vbProcedure="false">{"'előző év december'!$A$2:$CP$214"}</definedName>
    <definedName function="false" hidden="false" localSheetId="2" name="_____cp7" vbProcedure="false">{"'előző év december'!$A$2:$CP$214"}</definedName>
    <definedName function="false" hidden="false" localSheetId="2" name="_____cp8" vbProcedure="false">{"'előző év december'!$A$2:$CP$214"}</definedName>
    <definedName function="false" hidden="false" localSheetId="2" name="_____cp9" vbProcedure="false">{"'előző év december'!$A$2:$CP$214"}</definedName>
    <definedName function="false" hidden="false" localSheetId="2" name="_____cpr2" vbProcedure="false">{"'előző év december'!$A$2:$CP$214"}</definedName>
    <definedName function="false" hidden="false" localSheetId="2" name="_____cpr3" vbProcedure="false">{"'előző év december'!$A$2:$CP$214"}</definedName>
    <definedName function="false" hidden="false" localSheetId="2" name="_____cpr4" vbProcedure="false">{"'előző év december'!$A$2:$CP$214"}</definedName>
    <definedName function="false" hidden="false" localSheetId="2" name="_______cp1" vbProcedure="false">{"'előző év december'!$A$2:$CP$214"}</definedName>
    <definedName function="false" hidden="false" localSheetId="2" name="_______cp10" vbProcedure="false">{"'előző év december'!$A$2:$CP$214"}</definedName>
    <definedName function="false" hidden="false" localSheetId="2" name="_______cp11" vbProcedure="false">{"'előző év december'!$A$2:$CP$214"}</definedName>
    <definedName function="false" hidden="false" localSheetId="2" name="_______cp2" vbProcedure="false">{"'előző év december'!$A$2:$CP$214"}</definedName>
    <definedName function="false" hidden="false" localSheetId="2" name="_______cp3" vbProcedure="false">{"'előző év december'!$A$2:$CP$214"}</definedName>
    <definedName function="false" hidden="false" localSheetId="2" name="_______cp4" vbProcedure="false">{"'előző év december'!$A$2:$CP$214"}</definedName>
    <definedName function="false" hidden="false" localSheetId="2" name="_______cp5" vbProcedure="false">{"'előző év december'!$A$2:$CP$214"}</definedName>
    <definedName function="false" hidden="false" localSheetId="2" name="_______cp6" vbProcedure="false">{"'előző év december'!$A$2:$CP$214"}</definedName>
    <definedName function="false" hidden="false" localSheetId="2" name="_______cp7" vbProcedure="false">{"'előző év december'!$A$2:$CP$214"}</definedName>
    <definedName function="false" hidden="false" localSheetId="2" name="_______cp8" vbProcedure="false">{"'előző év december'!$A$2:$CP$214"}</definedName>
    <definedName function="false" hidden="false" localSheetId="2" name="_______cp9" vbProcedure="false">{"'előző év december'!$A$2:$CP$214"}</definedName>
    <definedName function="false" hidden="false" localSheetId="2" name="_______cpr2" vbProcedure="false">{"'előző év december'!$A$2:$CP$214"}</definedName>
    <definedName function="false" hidden="false" localSheetId="2" name="_______cpr3" vbProcedure="false">{"'előző év december'!$A$2:$CP$214"}</definedName>
    <definedName function="false" hidden="false" localSheetId="2" name="_______cpr4" vbProcedure="false">{"'előző év december'!$A$2:$CP$214"}</definedName>
    <definedName function="false" hidden="false" localSheetId="2" name="________cp1" vbProcedure="false">{"'előző év december'!$A$2:$CP$214"}</definedName>
    <definedName function="false" hidden="false" localSheetId="2" name="________cp10" vbProcedure="false">{"'előző év december'!$A$2:$CP$214"}</definedName>
    <definedName function="false" hidden="false" localSheetId="2" name="________cp11" vbProcedure="false">{"'előző év december'!$A$2:$CP$214"}</definedName>
    <definedName function="false" hidden="false" localSheetId="2" name="________cp2" vbProcedure="false">{"'előző év december'!$A$2:$CP$214"}</definedName>
    <definedName function="false" hidden="false" localSheetId="2" name="________cp3" vbProcedure="false">{"'előző év december'!$A$2:$CP$214"}</definedName>
    <definedName function="false" hidden="false" localSheetId="2" name="________cp4" vbProcedure="false">{"'előző év december'!$A$2:$CP$214"}</definedName>
    <definedName function="false" hidden="false" localSheetId="2" name="________cp5" vbProcedure="false">{"'előző év december'!$A$2:$CP$214"}</definedName>
    <definedName function="false" hidden="false" localSheetId="2" name="________cp6" vbProcedure="false">{"'előző év december'!$A$2:$CP$214"}</definedName>
    <definedName function="false" hidden="false" localSheetId="2" name="________cp7" vbProcedure="false">{"'előző év december'!$A$2:$CP$214"}</definedName>
    <definedName function="false" hidden="false" localSheetId="2" name="________cp8" vbProcedure="false">{"'előző év december'!$A$2:$CP$214"}</definedName>
    <definedName function="false" hidden="false" localSheetId="2" name="________cp9" vbProcedure="false">{"'előző év december'!$A$2:$CP$214"}</definedName>
    <definedName function="false" hidden="false" localSheetId="2" name="________cpr2" vbProcedure="false">{"'előző év december'!$A$2:$CP$214"}</definedName>
    <definedName function="false" hidden="false" localSheetId="2" name="________cpr3" vbProcedure="false">{"'előző év december'!$A$2:$CP$214"}</definedName>
    <definedName function="false" hidden="false" localSheetId="2" name="________cpr4" vbProcedure="false">{"'előző év december'!$A$2:$CP$214"}</definedName>
    <definedName function="false" hidden="false" localSheetId="2" name="_________cp1" vbProcedure="false">{"'előző év december'!$A$2:$CP$214"}</definedName>
    <definedName function="false" hidden="false" localSheetId="2" name="_________cp10" vbProcedure="false">{"'előző év december'!$A$2:$CP$214"}</definedName>
    <definedName function="false" hidden="false" localSheetId="2" name="_________cp11" vbProcedure="false">{"'előző év december'!$A$2:$CP$214"}</definedName>
    <definedName function="false" hidden="false" localSheetId="2" name="_________cp2" vbProcedure="false">{"'előző év december'!$A$2:$CP$214"}</definedName>
    <definedName function="false" hidden="false" localSheetId="2" name="_________cp3" vbProcedure="false">{"'előző év december'!$A$2:$CP$214"}</definedName>
    <definedName function="false" hidden="false" localSheetId="2" name="_________cp4" vbProcedure="false">{"'előző év december'!$A$2:$CP$214"}</definedName>
    <definedName function="false" hidden="false" localSheetId="2" name="_________cp5" vbProcedure="false">{"'előző év december'!$A$2:$CP$214"}</definedName>
    <definedName function="false" hidden="false" localSheetId="2" name="_________cp6" vbProcedure="false">{"'előző év december'!$A$2:$CP$214"}</definedName>
    <definedName function="false" hidden="false" localSheetId="2" name="_________cp7" vbProcedure="false">{"'előző év december'!$A$2:$CP$214"}</definedName>
    <definedName function="false" hidden="false" localSheetId="2" name="_________cp8" vbProcedure="false">{"'előző év december'!$A$2:$CP$214"}</definedName>
    <definedName function="false" hidden="false" localSheetId="2" name="_________cp9" vbProcedure="false">{"'előző év december'!$A$2:$CP$214"}</definedName>
    <definedName function="false" hidden="false" localSheetId="2" name="_________cpr2" vbProcedure="false">{"'előző év december'!$A$2:$CP$214"}</definedName>
    <definedName function="false" hidden="false" localSheetId="2" name="_________cpr3" vbProcedure="false">{"'előző év december'!$A$2:$CP$214"}</definedName>
    <definedName function="false" hidden="false" localSheetId="2" name="_________cpr4" vbProcedure="false">{"'előző év december'!$A$2:$CP$214"}</definedName>
    <definedName function="false" hidden="false" localSheetId="4" name="aaa" vbProcedure="false">'[15]Rövidebb idősor'!$F$4:$F$32</definedName>
    <definedName function="false" hidden="false" localSheetId="4" name="ar" vbProcedure="false">[17]Ár!FN$31657</definedName>
    <definedName function="false" hidden="false" localSheetId="4" name="asdf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bnn" vbProcedure="false">{"'előző év december'!$A$2:$CP$214"}</definedName>
    <definedName function="false" hidden="false" localSheetId="4" name="Bér" vbProcedure="false">'[15]Közepes ráta'!$B$5:$B$52</definedName>
    <definedName function="false" hidden="false" localSheetId="4" name="cp" vbProcedure="false">{"'előző év december'!$A$2:$CP$214"}</definedName>
    <definedName function="false" hidden="false" localSheetId="4" name="cppp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d" vbProcedure="false">'[19]03-10'!FN$31657</definedName>
    <definedName function="false" hidden="false" localSheetId="4" name="ds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gr" vbProcedure="false">[3]ÁR!FN$31657</definedName>
    <definedName function="false" hidden="false" localSheetId="4" name="frt" vbProcedure="false">{"'előző év december'!$A$2:$CP$214"}</definedName>
    <definedName function="false" hidden="false" localSheetId="4" name="g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grafikon" vbProcedure="false">'[15]Rövidebb ráta'!$E$3:$E$30</definedName>
    <definedName function="false" hidden="false" localSheetId="4" name="Haha" vbProcedure="false">'[15]Rövidebb ráta'!$E$3:$E$30</definedName>
    <definedName function="false" hidden="false" localSheetId="4" name="Hazkiv" vbProcedure="false">[10]összes!FN$31657</definedName>
    <definedName function="false" hidden="false" localSheetId="4" name="hgf" vbProcedure="false">{"'előző év december'!$A$2:$CP$214"}</definedName>
    <definedName function="false" hidden="false" localSheetId="4" name="ht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ilona" vbProcedure="false">'[1]Közepes ráta'!$F$5:$F$52</definedName>
    <definedName function="false" hidden="false" localSheetId="4" name="Kereset" vbProcedure="false">'[15]Rövidebb idősor'!$B$4:$B$32</definedName>
    <definedName function="false" hidden="false" localSheetId="4" name="Keresetek_HF_2008" vbProcedure="false">[3]ÁR!FN$31657</definedName>
    <definedName function="false" hidden="false" localSheetId="4" name="kivánt" vbProcedure="false">[11]összes!FN$31657</definedName>
    <definedName function="false" hidden="false" localSheetId="4" name="kulker" vbProcedure="false">{"'előző év december'!$A$2:$CP$214"}</definedName>
    <definedName function="false" hidden="false" localSheetId="4" name="m" vbProcedure="false">{"'előző év december'!$A$2:$CP$214"}</definedName>
    <definedName function="false" hidden="false" localSheetId="4" name="mh" vbProcedure="false">{"'előző év december'!$A$2:$CP$214"}</definedName>
    <definedName function="false" hidden="false" localSheetId="4" name="mhz" vbProcedure="false">{"'előző év december'!$A$2:$CP$214"}</definedName>
    <definedName function="false" hidden="false" localSheetId="4" name="nane" vbProcedure="false">#REF!</definedName>
    <definedName function="false" hidden="false" localSheetId="4" name="nepesseg" vbProcedure="false">[14]Termszap!$F$9:$F$127</definedName>
    <definedName function="false" hidden="false" localSheetId="4" name="nepessegszamvalt" vbProcedure="false">[14]Termszap!$E$9:$E$127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n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rmésátlag" vbProcedure="false">'[15]Rövidebb ráta'!$B$3:$B$30</definedName>
    <definedName function="false" hidden="false" localSheetId="4" name="termésátlag2" vbProcedure="false">'[15]Rövidebb idősor'!$F$4:$F$32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" vbProcedure="false">#REF!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" vbProcedure="false">#REF!</definedName>
    <definedName function="false" hidden="false" localSheetId="4" name="xxx" vbProcedure="false">{"'előző év december'!$A$2:$CP$214"}</definedName>
    <definedName function="false" hidden="false" localSheetId="4" name="y" vbProcedure="false">#REF!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4" name="_103__123Graph_XDiagram_1A" vbProcedure="false">#REF!</definedName>
    <definedName function="false" hidden="false" localSheetId="4" name="_104__123Graph_XDiagram_2A" vbProcedure="false">#REF!</definedName>
    <definedName function="false" hidden="false" localSheetId="4" name="_10__123Graph_ADiagram_1A" vbProcedure="false">#REF!</definedName>
    <definedName function="false" hidden="false" localSheetId="4" name="_11__123Graph_ACHART_2" vbProcedure="false">'[1]Rövidebb ráta'!$B$3:$B$30</definedName>
    <definedName function="false" hidden="false" localSheetId="4" name="_11__123Graph_ADiagram_1A" vbProcedure="false">#REF!</definedName>
    <definedName function="false" hidden="false" localSheetId="4" name="_11__123Graph_ADiagram_2A" vbProcedure="false">#REF!</definedName>
    <definedName function="false" hidden="false" localSheetId="4" name="_11__123Graph_BDiagram_1A" vbProcedure="false">#REF!</definedName>
    <definedName function="false" hidden="false" localSheetId="4" name="_120Graph" vbProcedure="false">'[15]Közepes ráta'!$E$5:$E$52</definedName>
    <definedName function="false" hidden="false" localSheetId="4" name="_125__123Graph_XDiagram_1A" vbProcedure="false">#REF!</definedName>
    <definedName function="false" hidden="false" localSheetId="4" name="_126__123Graph_XDiagram_2A" vbProcedure="false">#REF!</definedName>
    <definedName function="false" hidden="false" localSheetId="4" name="_128_0__123Graph_" vbProcedure="false">[3]ÁR!FN$31657</definedName>
    <definedName function="false" hidden="false" localSheetId="4" name="_129_0__123Graph_" vbProcedure="false">[3]ÁR!FN$31657</definedName>
    <definedName function="false" hidden="false" localSheetId="4" name="_12__123Graph_ADiagram_1A" vbProcedure="false">#REF!</definedName>
    <definedName function="false" hidden="false" localSheetId="4" name="_12__123Graph_ADiagram_2A" vbProcedure="false">#REF!</definedName>
    <definedName function="false" hidden="false" localSheetId="4" name="_12__123Graph_BDiagram_2A" vbProcedure="false">#REF!</definedName>
    <definedName function="false" hidden="false" localSheetId="4" name="_12__123Graph_B_CURRENT" vbProcedure="false">[9]A11!FN$31657</definedName>
    <definedName function="false" hidden="false" localSheetId="4" name="_13__123Graph_ADiagram_2A" vbProcedure="false">#REF!</definedName>
    <definedName function="false" hidden="false" localSheetId="4" name="_13__123Graph_B_CURRENT_1" vbProcedure="false">[9]A11!FN$31657</definedName>
    <definedName function="false" hidden="false" localSheetId="4" name="_15__123Graph_ADiagram_1A" vbProcedure="false">#REF!</definedName>
    <definedName function="false" hidden="false" localSheetId="4" name="_15__123Graph_B_CURRENT_2" vbProcedure="false">[9]A11!FN$31657</definedName>
    <definedName function="false" hidden="false" localSheetId="4" name="_16__123Graph_ADiagram_1A" vbProcedure="false">#REF!</definedName>
    <definedName function="false" hidden="false" localSheetId="4" name="_16__123Graph_ADiagram_2A" vbProcedure="false">#REF!</definedName>
    <definedName function="false" hidden="false" localSheetId="4" name="_16__123Graph_B40ÉV_SZAP_FOGY" vbProcedure="false">'[1]Rövidebb idősor'!$C$4:$C$32</definedName>
    <definedName function="false" hidden="false" localSheetId="4" name="_16__123Graph_B_CURRENT_3" vbProcedure="false">[9]A11!FN$31657</definedName>
    <definedName function="false" hidden="false" localSheetId="4" name="_17__123Graph_ADiagram_2A" vbProcedure="false">#REF!</definedName>
    <definedName function="false" hidden="false" localSheetId="4" name="_17__123Graph_B90ÉV_SZAPORODÁS" vbProcedure="false">[16]Termszap!$C$9:$C$127</definedName>
    <definedName function="false" hidden="false" localSheetId="4" name="_17__123Graph_BDiagram_1A" vbProcedure="false">#REF!</definedName>
    <definedName function="false" hidden="false" localSheetId="4" name="_18__123Graph_BDiagram_2A" vbProcedure="false">#REF!</definedName>
    <definedName function="false" hidden="false" localSheetId="4" name="_19__123Graph_BDiagram_1A" vbProcedure="false">#REF!</definedName>
    <definedName function="false" hidden="false" localSheetId="4" name="_19__123Graph_BDiagram_2A" vbProcedure="false">#REF!</definedName>
    <definedName function="false" hidden="false" localSheetId="4" name="_1_123Graph_" vbProcedure="false">[3]ÁR!FN$31657</definedName>
    <definedName function="false" hidden="false" localSheetId="4" name="_1__123Graph_A_CURRENT" vbProcedure="false">[9]A11!FN$31657</definedName>
    <definedName function="false" hidden="false" localSheetId="4" name="_20__123Graph_BCHART_2" vbProcedure="false">'[1]Rövidebb ráta'!$C$3:$C$30</definedName>
    <definedName function="false" hidden="false" localSheetId="4" name="_20__123Graph_BDiagram_2A" vbProcedure="false">#REF!</definedName>
    <definedName function="false" hidden="false" localSheetId="4" name="_20__123Graph_B_CURRENT_7" vbProcedure="false">[9]A11!FN$31657</definedName>
    <definedName function="false" hidden="false" localSheetId="4" name="_21__123Graph_BDiagram_1A" vbProcedure="false">#REF!</definedName>
    <definedName function="false" hidden="false" localSheetId="4" name="_22__123Graph_BDiagram_2A" vbProcedure="false">#REF!</definedName>
    <definedName function="false" hidden="false" localSheetId="4" name="_25__123Graph_BDiagram_1A" vbProcedure="false">#REF!</definedName>
    <definedName function="false" hidden="false" localSheetId="4" name="_25__123Graph_C40ÉV_SZAP_FOGY" vbProcedure="false">'[1]Rövidebb idősor'!$F$4:$F$32</definedName>
    <definedName function="false" hidden="false" localSheetId="4" name="_25__123Graph_C_CURRENT_10" vbProcedure="false">[9]A11!FN$31657</definedName>
    <definedName function="false" hidden="false" localSheetId="4" name="_26__123Graph_BDiagram_2A" vbProcedure="false">#REF!</definedName>
    <definedName function="false" hidden="false" localSheetId="4" name="_26__123Graph_C90ÉV_SZAPORODÁS" vbProcedure="false">[16]Termszap!$E$9:$E$127</definedName>
    <definedName function="false" hidden="false" localSheetId="4" name="_26__123Graph_C_CURRENT_2" vbProcedure="false">[9]A11!FN$31657</definedName>
    <definedName function="false" hidden="false" localSheetId="4" name="_26__123Graph_XDiagram_1A" vbProcedure="false">#REF!</definedName>
    <definedName function="false" hidden="false" localSheetId="4" name="_27__123Graph_BDiagram_1A" vbProcedure="false">#REF!</definedName>
    <definedName function="false" hidden="false" localSheetId="4" name="_27__123Graph_XDiagram_2A" vbProcedure="false">#REF!</definedName>
    <definedName function="false" hidden="false" localSheetId="4" name="_28_0__123Graph_" vbProcedure="false">[3]ÁR!FN$31657</definedName>
    <definedName function="false" hidden="false" localSheetId="4" name="_28__123Graph_ADiagram_1A" vbProcedure="false">#REF!</definedName>
    <definedName function="false" hidden="false" localSheetId="4" name="_28__123Graph_BDiagram_2A" vbProcedure="false">#REF!</definedName>
    <definedName function="false" hidden="false" localSheetId="4" name="_28__123Graph_C_CURRENT_4" vbProcedure="false">[9]A11!FN$31657</definedName>
    <definedName function="false" hidden="false" localSheetId="4" name="_29__123Graph_ADiagram_1A" vbProcedure="false">#REF!</definedName>
    <definedName function="false" hidden="false" localSheetId="4" name="_29__123Graph_ADiagram_2A" vbProcedure="false">#REF!</definedName>
    <definedName function="false" hidden="false" localSheetId="4" name="_29__123Graph_CCHART_1" vbProcedure="false">'[1]Közepes ráta'!$E$5:$E$52</definedName>
    <definedName function="false" hidden="false" localSheetId="4" name="_29__123Graph_C_CURRENT_5" vbProcedure="false">[9]A11!FN$31657</definedName>
    <definedName function="false" hidden="false" localSheetId="4" name="_2_123Graph_" vbProcedure="false">[3]ÁR!FN$31657</definedName>
    <definedName function="false" hidden="false" localSheetId="4" name="_2__123Graph_A_CURRENT_1" vbProcedure="false">[9]A11!FN$31657</definedName>
    <definedName function="false" hidden="false" localSheetId="4" name="_30__123Graph_ADiagram_2A" vbProcedure="false">#REF!</definedName>
    <definedName function="false" hidden="false" localSheetId="4" name="_30__123Graph_C_CURRENT_6" vbProcedure="false">[9]A11!FN$31657</definedName>
    <definedName function="false" hidden="false" localSheetId="4" name="_31__123Graph_C_CURRENT_7" vbProcedure="false">[9]A11!FN$31657</definedName>
    <definedName function="false" hidden="false" localSheetId="4" name="_32__123Graph_CCHART_2" vbProcedure="false">'[1]Rövidebb ráta'!$E$3:$E$30</definedName>
    <definedName function="false" hidden="false" localSheetId="4" name="_32__123Graph_C_CURRENT_8" vbProcedure="false">[9]A11!FN$31657</definedName>
    <definedName function="false" hidden="false" localSheetId="4" name="_33__123Graph_C_CURRENT_9" vbProcedure="false">[9]A11!FN$31657</definedName>
    <definedName function="false" hidden="false" localSheetId="4" name="_35__123Graph_D40ÉV_SZAP_FOGY" vbProcedure="false">'[1]Rövidebb idősor'!$D$4:$D$32</definedName>
    <definedName function="false" hidden="false" localSheetId="4" name="_36__123Graph_D90ÉV_SZAPORODÁS" vbProcedure="false">[16]Termszap!$D$9:$D$127</definedName>
    <definedName function="false" hidden="false" localSheetId="4" name="_38__123Graph_XDiagram_1A" vbProcedure="false">#REF!</definedName>
    <definedName function="false" hidden="false" localSheetId="4" name="_39__123Graph_DCHART_1" vbProcedure="false">'[1]Közepes ráta'!$D$5:$D$52</definedName>
    <definedName function="false" hidden="false" localSheetId="4" name="_39__123Graph_D_CURRENT_4" vbProcedure="false">[9]A11!FN$31657</definedName>
    <definedName function="false" hidden="false" localSheetId="4" name="_3_123Graph_" vbProcedure="false">[3]ÁR!FN$31657</definedName>
    <definedName function="false" hidden="false" localSheetId="4" name="_3__123Graph_A_CURRENT_10" vbProcedure="false">[9]A11!FN$31657</definedName>
    <definedName function="false" hidden="false" localSheetId="4" name="_40__123Graph_XDiagram_2A" vbProcedure="false">#REF!</definedName>
    <definedName function="false" hidden="false" localSheetId="4" name="_41__123Graph_D_CURRENT_6" vbProcedure="false">[9]A11!FN$31657</definedName>
    <definedName function="false" hidden="false" localSheetId="4" name="_41__123Graph_XDiagram_1A" vbProcedure="false">#REF!</definedName>
    <definedName function="false" hidden="false" localSheetId="4" name="_42_0__123Graph_" vbProcedure="false">[3]ÁR!FN$31657</definedName>
    <definedName function="false" hidden="false" localSheetId="4" name="_42__123Graph_DCHART_2" vbProcedure="false">'[1]Rövidebb ráta'!$D$3:$D$30</definedName>
    <definedName function="false" hidden="false" localSheetId="4" name="_42__123Graph_XDiagram_2A" vbProcedure="false">#REF!</definedName>
    <definedName function="false" hidden="false" localSheetId="4" name="_43_0__123Graph_" vbProcedure="false">[3]ÁR!FN$31657</definedName>
    <definedName function="false" hidden="false" localSheetId="4" name="_43__123Graph_BDiagram_1A" vbProcedure="false">#REF!</definedName>
    <definedName function="false" hidden="false" localSheetId="4" name="_43__123Graph_D_CURRENT_8" vbProcedure="false">[9]A11!FN$31657</definedName>
    <definedName function="false" hidden="false" localSheetId="4" name="_44__123Graph_BDiagram_2A" vbProcedure="false">#REF!</definedName>
    <definedName function="false" hidden="false" localSheetId="4" name="_44__123Graph_D_CURRENT_9" vbProcedure="false">[9]A11!FN$31657</definedName>
    <definedName function="false" hidden="false" localSheetId="4" name="_45__123Graph_ECHART_1" vbProcedure="false">'[1]Közepes ráta'!$F$5:$F$52</definedName>
    <definedName function="false" hidden="false" localSheetId="4" name="_47__123Graph_XDiagram_1A" vbProcedure="false">#REF!</definedName>
    <definedName function="false" hidden="false" localSheetId="4" name="_48__123Graph_BDiagram_1A" vbProcedure="false">#REF!</definedName>
    <definedName function="false" hidden="false" localSheetId="4" name="_48__123Graph_ECHART_2" vbProcedure="false">'[1]Rövidebb ráta'!$F$3:$F$30</definedName>
    <definedName function="false" hidden="false" localSheetId="4" name="_48__123Graph_XDiagram_2A" vbProcedure="false">#REF!</definedName>
    <definedName function="false" hidden="false" localSheetId="4" name="_49__123Graph_BDiagram_2A" vbProcedure="false">#REF!</definedName>
    <definedName function="false" hidden="false" localSheetId="4" name="_4_123Graph_" vbProcedure="false">[3]ÁR!FN$31657</definedName>
    <definedName function="false" hidden="false" localSheetId="4" name="_4__123Graph_A40ÉV_SZAP_FOGY" vbProcedure="false">'[1]Rövidebb idősor'!$B$4:$B$32</definedName>
    <definedName function="false" hidden="false" localSheetId="4" name="_4__123Graph_A_CURRENT_2" vbProcedure="false">[9]A11!FN$31657</definedName>
    <definedName function="false" hidden="false" localSheetId="4" name="_50_0__123Graph_" vbProcedure="false">[3]ÁR!FN$31657</definedName>
    <definedName function="false" hidden="false" localSheetId="4" name="_51_0__123Graph_" vbProcedure="false">[3]ÁR!FN$31657</definedName>
    <definedName function="false" hidden="false" localSheetId="4" name="_51__123Graph_F40ÉV_SZAP_FOGY" vbProcedure="false">'[1]Rövidebb idősor'!$E$4:$E$32</definedName>
    <definedName function="false" hidden="false" localSheetId="4" name="_52__123Graph_F90ÉV_SZAPORODÁS" vbProcedure="false">[16]Termszap!$F$9:$F$127</definedName>
    <definedName function="false" hidden="false" localSheetId="4" name="_53__123Graph_X90ÉV_SZAPORODÁS" vbProcedure="false">[16]Termszap!$A$9:$A$127</definedName>
    <definedName function="false" hidden="false" localSheetId="4" name="_54__123Graph_XDiagram_1A" vbProcedure="false">#REF!</definedName>
    <definedName function="false" hidden="false" localSheetId="4" name="_55__123Graph_E_CURRENT_9" vbProcedure="false">[9]A11!FN$31657</definedName>
    <definedName function="false" hidden="false" localSheetId="4" name="_55__123Graph_XDiagram_2A" vbProcedure="false">#REF!</definedName>
    <definedName function="false" hidden="false" localSheetId="4" name="_56_0__123Graph_" vbProcedure="false">[3]ÁR!FN$31657</definedName>
    <definedName function="false" hidden="false" localSheetId="4" name="_5__123Graph_A90ÉV_SZAPORODÁS" vbProcedure="false">[16]Termszap!$B$9:$B$126</definedName>
    <definedName function="false" hidden="false" localSheetId="4" name="_60__123Graph_F_CURRENT_3" vbProcedure="false">[9]A11!FN$31657</definedName>
    <definedName function="false" hidden="false" localSheetId="4" name="_61__123Graph_F_CURRENT_4" vbProcedure="false">[9]A11!FN$31657</definedName>
    <definedName function="false" hidden="false" localSheetId="4" name="_62__123Graph_XDiagram_1A" vbProcedure="false">#REF!</definedName>
    <definedName function="false" hidden="false" localSheetId="4" name="_63__123Graph_XDiagram_2A" vbProcedure="false">#REF!</definedName>
    <definedName function="false" hidden="false" localSheetId="4" name="_64__123Graph_F_CURRENT_7" vbProcedure="false">[9]A11!FN$31657</definedName>
    <definedName function="false" hidden="false" localSheetId="4" name="_68_0__123Graph_" vbProcedure="false">[3]ÁR!FN$31657</definedName>
    <definedName function="false" hidden="false" localSheetId="4" name="_68__123Graph_XDiagram_1A" vbProcedure="false">#REF!</definedName>
    <definedName function="false" hidden="false" localSheetId="4" name="_69__123Graph_XDiagram_2A" vbProcedure="false">#REF!</definedName>
    <definedName function="false" hidden="false" localSheetId="4" name="_6__123Graph_ADiagram_1A" vbProcedure="false">#REF!</definedName>
    <definedName function="false" hidden="false" localSheetId="4" name="_7__123Graph_ADiagram_2A" vbProcedure="false">#REF!</definedName>
    <definedName function="false" hidden="false" localSheetId="4" name="_8__123Graph_ACHART_1" vbProcedure="false">'[1]Közepes ráta'!$B$5:$B$52</definedName>
    <definedName function="false" hidden="false" localSheetId="4" name="_9__123Graph_ADiagram_1A" vbProcedure="false">#REF!</definedName>
    <definedName function="false" hidden="false" localSheetId="4" name="_cp1" vbProcedure="false">{"'előző év december'!$A$2:$CP$214"}</definedName>
    <definedName function="false" hidden="false" localSheetId="4" name="_cp10" vbProcedure="false">{"'előző év december'!$A$2:$CP$214"}</definedName>
    <definedName function="false" hidden="false" localSheetId="4" name="_cp11" vbProcedure="false">{"'előző év december'!$A$2:$CP$214"}</definedName>
    <definedName function="false" hidden="false" localSheetId="4" name="_cp2" vbProcedure="false">{"'előző év december'!$A$2:$CP$214"}</definedName>
    <definedName function="false" hidden="false" localSheetId="4" name="_cp3" vbProcedure="false">{"'előző év december'!$A$2:$CP$214"}</definedName>
    <definedName function="false" hidden="false" localSheetId="4" name="_cp4" vbProcedure="false">{"'előző év december'!$A$2:$CP$214"}</definedName>
    <definedName function="false" hidden="false" localSheetId="4" name="_cp5" vbProcedure="false">{"'előző év december'!$A$2:$CP$214"}</definedName>
    <definedName function="false" hidden="false" localSheetId="4" name="_cp6" vbProcedure="false">{"'előző év december'!$A$2:$CP$214"}</definedName>
    <definedName function="false" hidden="false" localSheetId="4" name="_cp7" vbProcedure="false">{"'előző év december'!$A$2:$CP$214"}</definedName>
    <definedName function="false" hidden="false" localSheetId="4" name="_cp8" vbProcedure="false">{"'előző év december'!$A$2:$CP$214"}</definedName>
    <definedName function="false" hidden="false" localSheetId="4" name="_cp9" vbProcedure="false">{"'előző év december'!$A$2:$CP$214"}</definedName>
    <definedName function="false" hidden="false" localSheetId="4" name="_cpr2" vbProcedure="false">{"'előző év december'!$A$2:$CP$214"}</definedName>
    <definedName function="false" hidden="false" localSheetId="4" name="_cpr3" vbProcedure="false">{"'előző év december'!$A$2:$CP$214"}</definedName>
    <definedName function="false" hidden="false" localSheetId="4" name="_cpr4" vbProcedure="false">{"'előző év december'!$A$2:$CP$214"}</definedName>
    <definedName function="false" hidden="false" localSheetId="4" name="_Fill" vbProcedure="false">#REF!</definedName>
    <definedName function="false" hidden="false" localSheetId="4" name="_Parse_Out" vbProcedure="false">#REF!</definedName>
    <definedName function="false" hidden="false" localSheetId="4" name="_xx1" vbProcedure="false">'[1]Rövidebb idősor'!$C$4:$C$32</definedName>
    <definedName function="false" hidden="false" localSheetId="4" name="__11__123Graph_BDiagram_1A" vbProcedure="false">#REF!</definedName>
    <definedName function="false" hidden="false" localSheetId="4" name="__123Graph_A" vbProcedure="false">[5]Market!FN$31657</definedName>
    <definedName function="false" hidden="false" localSheetId="4" name="__123Graph_ADIFF" vbProcedure="false">[5]Market!FN$31657</definedName>
    <definedName function="false" hidden="false" localSheetId="4" name="__123Graph_ALINES" vbProcedure="false">[5]Market!FN$31657</definedName>
    <definedName function="false" hidden="false" localSheetId="4" name="__123Graph_AµR" vbProcedure="false">[7]Ár!FN$31657</definedName>
    <definedName function="false" hidden="false" localSheetId="4" name="__123Graph_BµR" vbProcedure="false">[7]Ár!FN$31657</definedName>
    <definedName function="false" hidden="false" localSheetId="4" name="__123Graph_X" vbProcedure="false">[11]összes!FN$31657</definedName>
    <definedName function="false" hidden="false" localSheetId="4" name="__12__123Graph_BDiagram_2A" vbProcedure="false">#REF!</definedName>
    <definedName function="false" hidden="false" localSheetId="4" name="__1_123Graph_" vbProcedure="false">[3]ÁR!FN$31657</definedName>
    <definedName function="false" hidden="false" localSheetId="4" name="__26__123Graph_XDiagram_1A" vbProcedure="false">#REF!</definedName>
    <definedName function="false" hidden="false" localSheetId="4" name="__27__123Graph_XDiagram_2A" vbProcedure="false">#REF!</definedName>
    <definedName function="false" hidden="false" localSheetId="4" name="__28_0__123Graph_" vbProcedure="false">[3]ÁR!FN$31657</definedName>
    <definedName function="false" hidden="false" localSheetId="4" name="__6__123Graph_ADiagram_1A" vbProcedure="false">#REF!</definedName>
    <definedName function="false" hidden="false" localSheetId="4" name="__7__123Graph_ADiagram_2A" vbProcedure="false">#REF!</definedName>
    <definedName function="false" hidden="false" localSheetId="4" name="__cp1" vbProcedure="false">{"'előző év december'!$A$2:$CP$214"}</definedName>
    <definedName function="false" hidden="false" localSheetId="4" name="__cp10" vbProcedure="false">{"'előző év december'!$A$2:$CP$214"}</definedName>
    <definedName function="false" hidden="false" localSheetId="4" name="__cp11" vbProcedure="false">{"'előző év december'!$A$2:$CP$214"}</definedName>
    <definedName function="false" hidden="false" localSheetId="4" name="__cp2" vbProcedure="false">{"'előző év december'!$A$2:$CP$214"}</definedName>
    <definedName function="false" hidden="false" localSheetId="4" name="__cp3" vbProcedure="false">{"'előző év december'!$A$2:$CP$214"}</definedName>
    <definedName function="false" hidden="false" localSheetId="4" name="__cp4" vbProcedure="false">{"'előző év december'!$A$2:$CP$214"}</definedName>
    <definedName function="false" hidden="false" localSheetId="4" name="__cp5" vbProcedure="false">{"'előző év december'!$A$2:$CP$214"}</definedName>
    <definedName function="false" hidden="false" localSheetId="4" name="__cp6" vbProcedure="false">{"'előző év december'!$A$2:$CP$214"}</definedName>
    <definedName function="false" hidden="false" localSheetId="4" name="__cp7" vbProcedure="false">{"'előző év december'!$A$2:$CP$214"}</definedName>
    <definedName function="false" hidden="false" localSheetId="4" name="__cp8" vbProcedure="false">{"'előző év december'!$A$2:$CP$214"}</definedName>
    <definedName function="false" hidden="false" localSheetId="4" name="__cp9" vbProcedure="false">{"'előző év december'!$A$2:$CP$214"}</definedName>
    <definedName function="false" hidden="false" localSheetId="4" name="__cpr2" vbProcedure="false">{"'előző év december'!$A$2:$CP$214"}</definedName>
    <definedName function="false" hidden="false" localSheetId="4" name="__cpr3" vbProcedure="false">{"'előző év december'!$A$2:$CP$214"}</definedName>
    <definedName function="false" hidden="false" localSheetId="4" name="__cpr4" vbProcedure="false">{"'előző év december'!$A$2:$CP$214"}</definedName>
    <definedName function="false" hidden="false" localSheetId="4" name="__xlchart_v2_0" vbProcedure="false">#REF!</definedName>
    <definedName function="false" hidden="false" localSheetId="4" name="__xlchart_v2_1" vbProcedure="false">#REF!</definedName>
    <definedName function="false" hidden="false" localSheetId="4" name="__xlchart_v2_2" vbProcedure="false">#REF!</definedName>
    <definedName function="false" hidden="false" localSheetId="4" name="___cp1" vbProcedure="false">{"'előző év december'!$A$2:$CP$214"}</definedName>
    <definedName function="false" hidden="false" localSheetId="4" name="___cp10" vbProcedure="false">{"'előző év december'!$A$2:$CP$214"}</definedName>
    <definedName function="false" hidden="false" localSheetId="4" name="___cp11" vbProcedure="false">{"'előző év december'!$A$2:$CP$214"}</definedName>
    <definedName function="false" hidden="false" localSheetId="4" name="___cp2" vbProcedure="false">{"'előző év december'!$A$2:$CP$214"}</definedName>
    <definedName function="false" hidden="false" localSheetId="4" name="___cp3" vbProcedure="false">{"'előző év december'!$A$2:$CP$214"}</definedName>
    <definedName function="false" hidden="false" localSheetId="4" name="___cp4" vbProcedure="false">{"'előző év december'!$A$2:$CP$214"}</definedName>
    <definedName function="false" hidden="false" localSheetId="4" name="___cp5" vbProcedure="false">{"'előző év december'!$A$2:$CP$214"}</definedName>
    <definedName function="false" hidden="false" localSheetId="4" name="___cp6" vbProcedure="false">{"'előző év december'!$A$2:$CP$214"}</definedName>
    <definedName function="false" hidden="false" localSheetId="4" name="___cp7" vbProcedure="false">{"'előző év december'!$A$2:$CP$214"}</definedName>
    <definedName function="false" hidden="false" localSheetId="4" name="___cp8" vbProcedure="false">{"'előző év december'!$A$2:$CP$214"}</definedName>
    <definedName function="false" hidden="false" localSheetId="4" name="___cp9" vbProcedure="false">{"'előző év december'!$A$2:$CP$214"}</definedName>
    <definedName function="false" hidden="false" localSheetId="4" name="___cpr2" vbProcedure="false">{"'előző év december'!$A$2:$CP$214"}</definedName>
    <definedName function="false" hidden="false" localSheetId="4" name="___cpr3" vbProcedure="false">{"'előző év december'!$A$2:$CP$214"}</definedName>
    <definedName function="false" hidden="false" localSheetId="4" name="___cpr4" vbProcedure="false">{"'előző év december'!$A$2:$CP$214"}</definedName>
    <definedName function="false" hidden="false" localSheetId="4" name="____cp1" vbProcedure="false">{"'előző év december'!$A$2:$CP$214"}</definedName>
    <definedName function="false" hidden="false" localSheetId="4" name="____cp10" vbProcedure="false">{"'előző év december'!$A$2:$CP$214"}</definedName>
    <definedName function="false" hidden="false" localSheetId="4" name="____cp11" vbProcedure="false">{"'előző év december'!$A$2:$CP$214"}</definedName>
    <definedName function="false" hidden="false" localSheetId="4" name="____cp2" vbProcedure="false">{"'előző év december'!$A$2:$CP$214"}</definedName>
    <definedName function="false" hidden="false" localSheetId="4" name="____cp3" vbProcedure="false">{"'előző év december'!$A$2:$CP$214"}</definedName>
    <definedName function="false" hidden="false" localSheetId="4" name="____cp4" vbProcedure="false">{"'előző év december'!$A$2:$CP$214"}</definedName>
    <definedName function="false" hidden="false" localSheetId="4" name="____cp5" vbProcedure="false">{"'előző év december'!$A$2:$CP$214"}</definedName>
    <definedName function="false" hidden="false" localSheetId="4" name="____cp6" vbProcedure="false">{"'előző év december'!$A$2:$CP$214"}</definedName>
    <definedName function="false" hidden="false" localSheetId="4" name="____cp7" vbProcedure="false">{"'előző év december'!$A$2:$CP$214"}</definedName>
    <definedName function="false" hidden="false" localSheetId="4" name="____cp8" vbProcedure="false">{"'előző év december'!$A$2:$CP$214"}</definedName>
    <definedName function="false" hidden="false" localSheetId="4" name="____cp9" vbProcedure="false">{"'előző év december'!$A$2:$CP$214"}</definedName>
    <definedName function="false" hidden="false" localSheetId="4" name="____cpr2" vbProcedure="false">{"'előző év december'!$A$2:$CP$214"}</definedName>
    <definedName function="false" hidden="false" localSheetId="4" name="____cpr3" vbProcedure="false">{"'előző év december'!$A$2:$CP$214"}</definedName>
    <definedName function="false" hidden="false" localSheetId="4" name="____cpr4" vbProcedure="false">{"'előző év december'!$A$2:$CP$214"}</definedName>
    <definedName function="false" hidden="false" localSheetId="4" name="_____cp1" vbProcedure="false">{"'előző év december'!$A$2:$CP$214"}</definedName>
    <definedName function="false" hidden="false" localSheetId="4" name="_____cp10" vbProcedure="false">{"'előző év december'!$A$2:$CP$214"}</definedName>
    <definedName function="false" hidden="false" localSheetId="4" name="_____cp11" vbProcedure="false">{"'előző év december'!$A$2:$CP$214"}</definedName>
    <definedName function="false" hidden="false" localSheetId="4" name="_____cp2" vbProcedure="false">{"'előző év december'!$A$2:$CP$214"}</definedName>
    <definedName function="false" hidden="false" localSheetId="4" name="_____cp3" vbProcedure="false">{"'előző év december'!$A$2:$CP$214"}</definedName>
    <definedName function="false" hidden="false" localSheetId="4" name="_____cp4" vbProcedure="false">{"'előző év december'!$A$2:$CP$214"}</definedName>
    <definedName function="false" hidden="false" localSheetId="4" name="_____cp5" vbProcedure="false">{"'előző év december'!$A$2:$CP$214"}</definedName>
    <definedName function="false" hidden="false" localSheetId="4" name="_____cp6" vbProcedure="false">{"'előző év december'!$A$2:$CP$214"}</definedName>
    <definedName function="false" hidden="false" localSheetId="4" name="_____cp7" vbProcedure="false">{"'előző év december'!$A$2:$CP$214"}</definedName>
    <definedName function="false" hidden="false" localSheetId="4" name="_____cp8" vbProcedure="false">{"'előző év december'!$A$2:$CP$214"}</definedName>
    <definedName function="false" hidden="false" localSheetId="4" name="_____cp9" vbProcedure="false">{"'előző év december'!$A$2:$CP$214"}</definedName>
    <definedName function="false" hidden="false" localSheetId="4" name="_____cpr2" vbProcedure="false">{"'előző év december'!$A$2:$CP$214"}</definedName>
    <definedName function="false" hidden="false" localSheetId="4" name="_____cpr3" vbProcedure="false">{"'előző év december'!$A$2:$CP$214"}</definedName>
    <definedName function="false" hidden="false" localSheetId="4" name="_____cpr4" vbProcedure="false">{"'előző év december'!$A$2:$CP$214"}</definedName>
    <definedName function="false" hidden="false" localSheetId="4" name="______cp1" vbProcedure="false">{"'előző év december'!$A$2:$CP$214"}</definedName>
    <definedName function="false" hidden="false" localSheetId="4" name="______cp10" vbProcedure="false">{"'előző év december'!$A$2:$CP$214"}</definedName>
    <definedName function="false" hidden="false" localSheetId="4" name="______cp11" vbProcedure="false">{"'előző év december'!$A$2:$CP$214"}</definedName>
    <definedName function="false" hidden="false" localSheetId="4" name="______cp2" vbProcedure="false">{"'előző év december'!$A$2:$CP$214"}</definedName>
    <definedName function="false" hidden="false" localSheetId="4" name="______cp3" vbProcedure="false">{"'előző év december'!$A$2:$CP$214"}</definedName>
    <definedName function="false" hidden="false" localSheetId="4" name="______cp4" vbProcedure="false">{"'előző év december'!$A$2:$CP$214"}</definedName>
    <definedName function="false" hidden="false" localSheetId="4" name="______cp5" vbProcedure="false">{"'előző év december'!$A$2:$CP$214"}</definedName>
    <definedName function="false" hidden="false" localSheetId="4" name="______cp6" vbProcedure="false">{"'előző év december'!$A$2:$CP$214"}</definedName>
    <definedName function="false" hidden="false" localSheetId="4" name="______cp7" vbProcedure="false">{"'előző év december'!$A$2:$CP$214"}</definedName>
    <definedName function="false" hidden="false" localSheetId="4" name="______cp8" vbProcedure="false">{"'előző év december'!$A$2:$CP$214"}</definedName>
    <definedName function="false" hidden="false" localSheetId="4" name="______cp9" vbProcedure="false">{"'előző év december'!$A$2:$CP$214"}</definedName>
    <definedName function="false" hidden="false" localSheetId="4" name="______cpr2" vbProcedure="false">{"'előző év december'!$A$2:$CP$214"}</definedName>
    <definedName function="false" hidden="false" localSheetId="4" name="______cpr3" vbProcedure="false">{"'előző év december'!$A$2:$CP$214"}</definedName>
    <definedName function="false" hidden="false" localSheetId="4" name="______cpr4" vbProcedure="false">{"'előző év december'!$A$2:$CP$214"}</definedName>
    <definedName function="false" hidden="false" localSheetId="4" name="_______cp1" vbProcedure="false">{"'előző év december'!$A$2:$CP$214"}</definedName>
    <definedName function="false" hidden="false" localSheetId="4" name="_______cp10" vbProcedure="false">{"'előző év december'!$A$2:$CP$214"}</definedName>
    <definedName function="false" hidden="false" localSheetId="4" name="_______cp11" vbProcedure="false">{"'előző év december'!$A$2:$CP$214"}</definedName>
    <definedName function="false" hidden="false" localSheetId="4" name="_______cp2" vbProcedure="false">{"'előző év december'!$A$2:$CP$214"}</definedName>
    <definedName function="false" hidden="false" localSheetId="4" name="_______cp3" vbProcedure="false">{"'előző év december'!$A$2:$CP$214"}</definedName>
    <definedName function="false" hidden="false" localSheetId="4" name="_______cp4" vbProcedure="false">{"'előző év december'!$A$2:$CP$214"}</definedName>
    <definedName function="false" hidden="false" localSheetId="4" name="_______cp5" vbProcedure="false">{"'előző év december'!$A$2:$CP$214"}</definedName>
    <definedName function="false" hidden="false" localSheetId="4" name="_______cp6" vbProcedure="false">{"'előző év december'!$A$2:$CP$214"}</definedName>
    <definedName function="false" hidden="false" localSheetId="4" name="_______cp7" vbProcedure="false">{"'előző év december'!$A$2:$CP$214"}</definedName>
    <definedName function="false" hidden="false" localSheetId="4" name="_______cp8" vbProcedure="false">{"'előző év december'!$A$2:$CP$214"}</definedName>
    <definedName function="false" hidden="false" localSheetId="4" name="_______cp9" vbProcedure="false">{"'előző év december'!$A$2:$CP$214"}</definedName>
    <definedName function="false" hidden="false" localSheetId="4" name="_______cpr2" vbProcedure="false">{"'előző év december'!$A$2:$CP$214"}</definedName>
    <definedName function="false" hidden="false" localSheetId="4" name="_______cpr3" vbProcedure="false">{"'előző év december'!$A$2:$CP$214"}</definedName>
    <definedName function="false" hidden="false" localSheetId="4" name="_______cpr4" vbProcedure="false">{"'előző év december'!$A$2:$CP$214"}</definedName>
    <definedName function="false" hidden="false" localSheetId="4" name="________cp1" vbProcedure="false">{"'előző év december'!$A$2:$CP$214"}</definedName>
    <definedName function="false" hidden="false" localSheetId="4" name="________cp10" vbProcedure="false">{"'előző év december'!$A$2:$CP$214"}</definedName>
    <definedName function="false" hidden="false" localSheetId="4" name="________cp11" vbProcedure="false">{"'előző év december'!$A$2:$CP$214"}</definedName>
    <definedName function="false" hidden="false" localSheetId="4" name="________cp2" vbProcedure="false">{"'előző év december'!$A$2:$CP$214"}</definedName>
    <definedName function="false" hidden="false" localSheetId="4" name="________cp3" vbProcedure="false">{"'előző év december'!$A$2:$CP$214"}</definedName>
    <definedName function="false" hidden="false" localSheetId="4" name="________cp4" vbProcedure="false">{"'előző év december'!$A$2:$CP$214"}</definedName>
    <definedName function="false" hidden="false" localSheetId="4" name="________cp5" vbProcedure="false">{"'előző év december'!$A$2:$CP$214"}</definedName>
    <definedName function="false" hidden="false" localSheetId="4" name="________cp6" vbProcedure="false">{"'előző év december'!$A$2:$CP$214"}</definedName>
    <definedName function="false" hidden="false" localSheetId="4" name="________cp7" vbProcedure="false">{"'előző év december'!$A$2:$CP$214"}</definedName>
    <definedName function="false" hidden="false" localSheetId="4" name="________cp8" vbProcedure="false">{"'előző év december'!$A$2:$CP$214"}</definedName>
    <definedName function="false" hidden="false" localSheetId="4" name="________cp9" vbProcedure="false">{"'előző év december'!$A$2:$CP$214"}</definedName>
    <definedName function="false" hidden="false" localSheetId="4" name="________cpr2" vbProcedure="false">{"'előző év december'!$A$2:$CP$214"}</definedName>
    <definedName function="false" hidden="false" localSheetId="4" name="________cpr3" vbProcedure="false">{"'előző év december'!$A$2:$CP$214"}</definedName>
    <definedName function="false" hidden="false" localSheetId="4" name="________cpr4" vbProcedure="false">{"'előző év december'!$A$2:$CP$214"}</definedName>
    <definedName function="false" hidden="false" localSheetId="4" name="_________cp1" vbProcedure="false">{"'előző év december'!$A$2:$CP$214"}</definedName>
    <definedName function="false" hidden="false" localSheetId="4" name="_________cp10" vbProcedure="false">{"'előző év december'!$A$2:$CP$214"}</definedName>
    <definedName function="false" hidden="false" localSheetId="4" name="_________cp11" vbProcedure="false">{"'előző év december'!$A$2:$CP$214"}</definedName>
    <definedName function="false" hidden="false" localSheetId="4" name="_________cp2" vbProcedure="false">{"'előző év december'!$A$2:$CP$214"}</definedName>
    <definedName function="false" hidden="false" localSheetId="4" name="_________cp3" vbProcedure="false">{"'előző év december'!$A$2:$CP$214"}</definedName>
    <definedName function="false" hidden="false" localSheetId="4" name="_________cp4" vbProcedure="false">{"'előző év december'!$A$2:$CP$214"}</definedName>
    <definedName function="false" hidden="false" localSheetId="4" name="_________cp5" vbProcedure="false">{"'előző év december'!$A$2:$CP$214"}</definedName>
    <definedName function="false" hidden="false" localSheetId="4" name="_________cp6" vbProcedure="false">{"'előző év december'!$A$2:$CP$214"}</definedName>
    <definedName function="false" hidden="false" localSheetId="4" name="_________cp7" vbProcedure="false">{"'előző év december'!$A$2:$CP$214"}</definedName>
    <definedName function="false" hidden="false" localSheetId="4" name="_________cp8" vbProcedure="false">{"'előző év december'!$A$2:$CP$214"}</definedName>
    <definedName function="false" hidden="false" localSheetId="4" name="_________cp9" vbProcedure="false">{"'előző év december'!$A$2:$CP$214"}</definedName>
    <definedName function="false" hidden="false" localSheetId="4" name="_________cpr2" vbProcedure="false">{"'előző év december'!$A$2:$CP$214"}</definedName>
    <definedName function="false" hidden="false" localSheetId="4" name="_________cpr3" vbProcedure="false">{"'előző év december'!$A$2:$CP$214"}</definedName>
    <definedName function="false" hidden="false" localSheetId="4" name="_________cpr4" vbProcedure="false">{"'előző év december'!$A$2:$CP$214"}</definedName>
    <definedName function="false" hidden="false" localSheetId="4" name="___________cp1" vbProcedure="false">{"'előző év december'!$A$2:$CP$214"}</definedName>
    <definedName function="false" hidden="false" localSheetId="4" name="___________cp10" vbProcedure="false">{"'előző év december'!$A$2:$CP$214"}</definedName>
    <definedName function="false" hidden="false" localSheetId="4" name="___________cp11" vbProcedure="false">{"'előző év december'!$A$2:$CP$214"}</definedName>
    <definedName function="false" hidden="false" localSheetId="4" name="___________cp2" vbProcedure="false">{"'előző év december'!$A$2:$CP$214"}</definedName>
    <definedName function="false" hidden="false" localSheetId="4" name="___________cp3" vbProcedure="false">{"'előző év december'!$A$2:$CP$214"}</definedName>
    <definedName function="false" hidden="false" localSheetId="4" name="___________cp4" vbProcedure="false">{"'előző év december'!$A$2:$CP$214"}</definedName>
    <definedName function="false" hidden="false" localSheetId="4" name="___________cp5" vbProcedure="false">{"'előző év december'!$A$2:$CP$214"}</definedName>
    <definedName function="false" hidden="false" localSheetId="4" name="___________cp6" vbProcedure="false">{"'előző év december'!$A$2:$CP$214"}</definedName>
    <definedName function="false" hidden="false" localSheetId="4" name="___________cp7" vbProcedure="false">{"'előző év december'!$A$2:$CP$214"}</definedName>
    <definedName function="false" hidden="false" localSheetId="4" name="___________cp8" vbProcedure="false">{"'előző év december'!$A$2:$CP$214"}</definedName>
    <definedName function="false" hidden="false" localSheetId="4" name="___________cp9" vbProcedure="false">{"'előző év december'!$A$2:$CP$214"}</definedName>
    <definedName function="false" hidden="false" localSheetId="4" name="___________cpr2" vbProcedure="false">{"'előző év december'!$A$2:$CP$214"}</definedName>
    <definedName function="false" hidden="false" localSheetId="4" name="___________cpr3" vbProcedure="false">{"'előző év december'!$A$2:$CP$214"}</definedName>
    <definedName function="false" hidden="false" localSheetId="4" name="___________cpr4" vbProcedure="false">{"'előző év december'!$A$2:$CP$214"}</definedName>
    <definedName function="false" hidden="false" localSheetId="4" name="átlag" vbProcedure="false">'[15]Rövidebb ráta'!$C$3:$C$30</definedName>
    <definedName function="false" hidden="false" localSheetId="7" name="ar" vbProcedure="false">[17]Ár!FN$31657</definedName>
    <definedName function="false" hidden="false" localSheetId="7" name="bnj" vbProcedure="false">[7]Ár!FN$31657</definedName>
    <definedName function="false" hidden="false" localSheetId="7" name="d" vbProcedure="false">'[19]03-10'!FN$31657</definedName>
    <definedName function="false" hidden="false" localSheetId="7" name="fgr" vbProcedure="false">[3]ÁR!FN$31657</definedName>
    <definedName function="false" hidden="false" localSheetId="7" name="Hazkiv" vbProcedure="false">[10]összes!FN$31657</definedName>
    <definedName function="false" hidden="false" localSheetId="7" name="Keresetek_HF_2008" vbProcedure="false">[3]ÁR!FN$31657</definedName>
    <definedName function="false" hidden="false" localSheetId="7" name="kivánt" vbProcedure="false">[12]összes!FN$31657</definedName>
    <definedName function="false" hidden="false" localSheetId="7" name="lkjlijli" vbProcedure="false">[7]Ár!FN$31657</definedName>
    <definedName function="false" hidden="false" localSheetId="7" name="nane" vbProcedure="false">#REF!</definedName>
    <definedName function="false" hidden="false" localSheetId="7" name="sdfsdf" vbProcedure="false">[23]A11!FN$31657</definedName>
    <definedName function="false" hidden="false" localSheetId="7" name="v" vbProcedure="false">#REF!</definedName>
    <definedName function="false" hidden="false" localSheetId="7" name="vvcwxcv" vbProcedure="false">[23]A11!$I$2057</definedName>
    <definedName function="false" hidden="false" localSheetId="7" name="x" vbProcedure="false">#REF!</definedName>
    <definedName function="false" hidden="false" localSheetId="7" name="y" vbProcedure="false">#REF!</definedName>
    <definedName function="false" hidden="false" localSheetId="7" name="_103__123Graph_XDiagram_1A" vbProcedure="false">#REF!</definedName>
    <definedName function="false" hidden="false" localSheetId="7" name="_104__123Graph_XDiagram_2A" vbProcedure="false">#REF!</definedName>
    <definedName function="false" hidden="false" localSheetId="7" name="_10__123Graph_ADiagram_1A" vbProcedure="false">#REF!</definedName>
    <definedName function="false" hidden="false" localSheetId="7" name="_10__123Graph_A_CURRENT_8" vbProcedure="false">[9]A11!FN$31657</definedName>
    <definedName function="false" hidden="false" localSheetId="7" name="_113_0__123Graph_" vbProcedure="false">[3]ÁR!FN$31657</definedName>
    <definedName function="false" hidden="false" localSheetId="7" name="_11__123Graph_ADiagram_1A" vbProcedure="false">#REF!</definedName>
    <definedName function="false" hidden="false" localSheetId="7" name="_11__123Graph_ADiagram_2A" vbProcedure="false">#REF!</definedName>
    <definedName function="false" hidden="false" localSheetId="7" name="_11__123Graph_A_CURRENT_9" vbProcedure="false">[9]A11!FN$31657</definedName>
    <definedName function="false" hidden="false" localSheetId="7" name="_11__123Graph_BDiagram_1A" vbProcedure="false">#REF!</definedName>
    <definedName function="false" hidden="false" localSheetId="7" name="_125__123Graph_XDiagram_1A" vbProcedure="false">#REF!</definedName>
    <definedName function="false" hidden="false" localSheetId="7" name="_126__123Graph_XDiagram_2A" vbProcedure="false">#REF!</definedName>
    <definedName function="false" hidden="false" localSheetId="7" name="_128_0__123Graph_" vbProcedure="false">[3]ÁR!FN$31657</definedName>
    <definedName function="false" hidden="false" localSheetId="7" name="_129_0__123Graph_" vbProcedure="false">[3]ÁR!FN$31657</definedName>
    <definedName function="false" hidden="false" localSheetId="7" name="_12__123Graph_ADiagram_1A" vbProcedure="false">#REF!</definedName>
    <definedName function="false" hidden="false" localSheetId="7" name="_12__123Graph_ADiagram_2A" vbProcedure="false">#REF!</definedName>
    <definedName function="false" hidden="false" localSheetId="7" name="_12__123Graph_BDiagram_2A" vbProcedure="false">#REF!</definedName>
    <definedName function="false" hidden="false" localSheetId="7" name="_12__123Graph_B_CURRENT" vbProcedure="false">[9]A11!FN$31657</definedName>
    <definedName function="false" hidden="false" localSheetId="7" name="_13__123Graph_ADiagram_2A" vbProcedure="false">#REF!</definedName>
    <definedName function="false" hidden="false" localSheetId="7" name="_13__123Graph_B_CURRENT_1" vbProcedure="false">[9]A11!FN$31657</definedName>
    <definedName function="false" hidden="false" localSheetId="7" name="_14__123Graph_B_CURRENT_10" vbProcedure="false">[9]A11!FN$31657</definedName>
    <definedName function="false" hidden="false" localSheetId="7" name="_15__123Graph_ADiagram_1A" vbProcedure="false">#REF!</definedName>
    <definedName function="false" hidden="false" localSheetId="7" name="_15__123Graph_B_CURRENT_2" vbProcedure="false">[9]A11!FN$31657</definedName>
    <definedName function="false" hidden="false" localSheetId="7" name="_16__123Graph_ADiagram_1A" vbProcedure="false">#REF!</definedName>
    <definedName function="false" hidden="false" localSheetId="7" name="_16__123Graph_ADiagram_2A" vbProcedure="false">#REF!</definedName>
    <definedName function="false" hidden="false" localSheetId="7" name="_16__123Graph_B_CURRENT_3" vbProcedure="false">[9]A11!FN$31657</definedName>
    <definedName function="false" hidden="false" localSheetId="7" name="_17__123Graph_ADiagram_2A" vbProcedure="false">#REF!</definedName>
    <definedName function="false" hidden="false" localSheetId="7" name="_17__123Graph_BDiagram_1A" vbProcedure="false">#REF!</definedName>
    <definedName function="false" hidden="false" localSheetId="7" name="_17__123Graph_B_CURRENT_4" vbProcedure="false">[9]A11!FN$31657</definedName>
    <definedName function="false" hidden="false" localSheetId="7" name="_18__123Graph_BDiagram_2A" vbProcedure="false">#REF!</definedName>
    <definedName function="false" hidden="false" localSheetId="7" name="_18__123Graph_B_CURRENT_5" vbProcedure="false">[9]A11!FN$31657</definedName>
    <definedName function="false" hidden="false" localSheetId="7" name="_19__123Graph_BDiagram_1A" vbProcedure="false">#REF!</definedName>
    <definedName function="false" hidden="false" localSheetId="7" name="_19__123Graph_BDiagram_2A" vbProcedure="false">#REF!</definedName>
    <definedName function="false" hidden="false" localSheetId="7" name="_19__123Graph_B_CURRENT_6" vbProcedure="false">[9]A11!FN$31657</definedName>
    <definedName function="false" hidden="false" localSheetId="7" name="_1_123Graph_" vbProcedure="false">[3]ÁR!FN$31657</definedName>
    <definedName function="false" hidden="false" localSheetId="7" name="_1__123Graph_A_CURRENT" vbProcedure="false">[9]A11!FN$31657</definedName>
    <definedName function="false" hidden="false" localSheetId="7" name="_20__123Graph_BDiagram_2A" vbProcedure="false">#REF!</definedName>
    <definedName function="false" hidden="false" localSheetId="7" name="_20__123Graph_B_CURRENT_7" vbProcedure="false">[9]A11!FN$31657</definedName>
    <definedName function="false" hidden="false" localSheetId="7" name="_21__123Graph_BDiagram_1A" vbProcedure="false">#REF!</definedName>
    <definedName function="false" hidden="false" localSheetId="7" name="_21__123Graph_B_CURRENT_8" vbProcedure="false">[9]A11!FN$31657</definedName>
    <definedName function="false" hidden="false" localSheetId="7" name="_22__123Graph_BDiagram_2A" vbProcedure="false">#REF!</definedName>
    <definedName function="false" hidden="false" localSheetId="7" name="_22__123Graph_B_CURRENT_9" vbProcedure="false">[9]A11!FN$31657</definedName>
    <definedName function="false" hidden="false" localSheetId="7" name="_23__123Graph_C_CURRENT" vbProcedure="false">[9]A11!FN$31657</definedName>
    <definedName function="false" hidden="false" localSheetId="7" name="_24__123Graph_C_CURRENT_1" vbProcedure="false">[9]A11!FN$31657</definedName>
    <definedName function="false" hidden="false" localSheetId="7" name="_25__123Graph_BDiagram_1A" vbProcedure="false">#REF!</definedName>
    <definedName function="false" hidden="false" localSheetId="7" name="_25__123Graph_C_CURRENT_10" vbProcedure="false">[9]A11!FN$31657</definedName>
    <definedName function="false" hidden="false" localSheetId="7" name="_26__123Graph_BDiagram_2A" vbProcedure="false">#REF!</definedName>
    <definedName function="false" hidden="false" localSheetId="7" name="_26__123Graph_C_CURRENT_2" vbProcedure="false">[9]A11!FN$31657</definedName>
    <definedName function="false" hidden="false" localSheetId="7" name="_26__123Graph_XDiagram_1A" vbProcedure="false">#REF!</definedName>
    <definedName function="false" hidden="false" localSheetId="7" name="_27__123Graph_BDiagram_1A" vbProcedure="false">#REF!</definedName>
    <definedName function="false" hidden="false" localSheetId="7" name="_27__123Graph_C_CURRENT_3" vbProcedure="false">[9]A11!FN$31657</definedName>
    <definedName function="false" hidden="false" localSheetId="7" name="_27__123Graph_XDiagram_2A" vbProcedure="false">#REF!</definedName>
    <definedName function="false" hidden="false" localSheetId="7" name="_28_0__123Graph_" vbProcedure="false">[3]ÁR!FN$31657</definedName>
    <definedName function="false" hidden="false" localSheetId="7" name="_28__123Graph_ADiagram_1A" vbProcedure="false">#REF!</definedName>
    <definedName function="false" hidden="false" localSheetId="7" name="_28__123Graph_BDiagram_2A" vbProcedure="false">#REF!</definedName>
    <definedName function="false" hidden="false" localSheetId="7" name="_28__123Graph_C_CURRENT_4" vbProcedure="false">[9]A11!FN$31657</definedName>
    <definedName function="false" hidden="false" localSheetId="7" name="_29_0__123Graph_" vbProcedure="false">[3]ÁR!FN$31657</definedName>
    <definedName function="false" hidden="false" localSheetId="7" name="_29__123Graph_ADiagram_1A" vbProcedure="false">#REF!</definedName>
    <definedName function="false" hidden="false" localSheetId="7" name="_29__123Graph_ADiagram_2A" vbProcedure="false">#REF!</definedName>
    <definedName function="false" hidden="false" localSheetId="7" name="_29__123Graph_C_CURRENT_5" vbProcedure="false">[9]A11!FN$31657</definedName>
    <definedName function="false" hidden="false" localSheetId="7" name="_2_123Graph_" vbProcedure="false">[3]ÁR!FN$31657</definedName>
    <definedName function="false" hidden="false" localSheetId="7" name="_2__123Graph_A_CURRENT_1" vbProcedure="false">[9]A11!FN$31657</definedName>
    <definedName function="false" hidden="false" localSheetId="7" name="_30__123Graph_ADiagram_2A" vbProcedure="false">#REF!</definedName>
    <definedName function="false" hidden="false" localSheetId="7" name="_30__123Graph_C_CURRENT_6" vbProcedure="false">[9]A11!FN$31657</definedName>
    <definedName function="false" hidden="false" localSheetId="7" name="_31__123Graph_C_CURRENT_7" vbProcedure="false">[9]A11!FN$31657</definedName>
    <definedName function="false" hidden="false" localSheetId="7" name="_32__123Graph_C_CURRENT_8" vbProcedure="false">[9]A11!FN$31657</definedName>
    <definedName function="false" hidden="false" localSheetId="7" name="_33__123Graph_C_CURRENT_9" vbProcedure="false">[9]A11!FN$31657</definedName>
    <definedName function="false" hidden="false" localSheetId="7" name="_34__123Graph_D_CURRENT" vbProcedure="false">[9]A11!FN$31657</definedName>
    <definedName function="false" hidden="false" localSheetId="7" name="_35__123Graph_D_CURRENT_1" vbProcedure="false">[9]A11!FN$31657</definedName>
    <definedName function="false" hidden="false" localSheetId="7" name="_36__123Graph_D_CURRENT_10" vbProcedure="false">[9]A11!FN$31657</definedName>
    <definedName function="false" hidden="false" localSheetId="7" name="_37__123Graph_D_CURRENT_2" vbProcedure="false">[9]A11!FN$31657</definedName>
    <definedName function="false" hidden="false" localSheetId="7" name="_38__123Graph_D_CURRENT_3" vbProcedure="false">[9]A11!FN$31657</definedName>
    <definedName function="false" hidden="false" localSheetId="7" name="_38__123Graph_XDiagram_1A" vbProcedure="false">#REF!</definedName>
    <definedName function="false" hidden="false" localSheetId="7" name="_39__123Graph_D_CURRENT_4" vbProcedure="false">[9]A11!FN$31657</definedName>
    <definedName function="false" hidden="false" localSheetId="7" name="_3_123Graph_" vbProcedure="false">[3]ÁR!FN$31657</definedName>
    <definedName function="false" hidden="false" localSheetId="7" name="_3__123Graph_A_CURRENT_10" vbProcedure="false">[9]A11!FN$31657</definedName>
    <definedName function="false" hidden="false" localSheetId="7" name="_40__123Graph_D_CURRENT_5" vbProcedure="false">[9]A11!FN$31657</definedName>
    <definedName function="false" hidden="false" localSheetId="7" name="_40__123Graph_XDiagram_2A" vbProcedure="false">#REF!</definedName>
    <definedName function="false" hidden="false" localSheetId="7" name="_41__123Graph_D_CURRENT_6" vbProcedure="false">[9]A11!FN$31657</definedName>
    <definedName function="false" hidden="false" localSheetId="7" name="_41__123Graph_XDiagram_1A" vbProcedure="false">#REF!</definedName>
    <definedName function="false" hidden="false" localSheetId="7" name="_42_0__123Graph_" vbProcedure="false">[3]ÁR!FN$31657</definedName>
    <definedName function="false" hidden="false" localSheetId="7" name="_42__123Graph_D_CURRENT_7" vbProcedure="false">[9]A11!FN$31657</definedName>
    <definedName function="false" hidden="false" localSheetId="7" name="_42__123Graph_XDiagram_2A" vbProcedure="false">#REF!</definedName>
    <definedName function="false" hidden="false" localSheetId="7" name="_43_0__123Graph_" vbProcedure="false">[3]ÁR!FN$31657</definedName>
    <definedName function="false" hidden="false" localSheetId="7" name="_43__123Graph_BDiagram_1A" vbProcedure="false">#REF!</definedName>
    <definedName function="false" hidden="false" localSheetId="7" name="_43__123Graph_D_CURRENT_8" vbProcedure="false">[9]A11!FN$31657</definedName>
    <definedName function="false" hidden="false" localSheetId="7" name="_44__123Graph_BDiagram_2A" vbProcedure="false">#REF!</definedName>
    <definedName function="false" hidden="false" localSheetId="7" name="_44__123Graph_D_CURRENT_9" vbProcedure="false">[9]A11!FN$31657</definedName>
    <definedName function="false" hidden="false" localSheetId="7" name="_45__123Graph_E_CURRENT" vbProcedure="false">[9]A11!FN$31657</definedName>
    <definedName function="false" hidden="false" localSheetId="7" name="_46__123Graph_E_CURRENT_1" vbProcedure="false">[9]A11!FN$31657</definedName>
    <definedName function="false" hidden="false" localSheetId="7" name="_47__123Graph_E_CURRENT_10" vbProcedure="false">[9]A11!FN$31657</definedName>
    <definedName function="false" hidden="false" localSheetId="7" name="_47__123Graph_XDiagram_1A" vbProcedure="false">#REF!</definedName>
    <definedName function="false" hidden="false" localSheetId="7" name="_48__123Graph_BDiagram_1A" vbProcedure="false">#REF!</definedName>
    <definedName function="false" hidden="false" localSheetId="7" name="_48__123Graph_E_CURRENT_2" vbProcedure="false">[9]A11!FN$31657</definedName>
    <definedName function="false" hidden="false" localSheetId="7" name="_48__123Graph_XDiagram_2A" vbProcedure="false">#REF!</definedName>
    <definedName function="false" hidden="false" localSheetId="7" name="_49__123Graph_BDiagram_2A" vbProcedure="false">#REF!</definedName>
    <definedName function="false" hidden="false" localSheetId="7" name="_49__123Graph_E_CURRENT_3" vbProcedure="false">[9]A11!FN$31657</definedName>
    <definedName function="false" hidden="false" localSheetId="7" name="_4_123Graph_" vbProcedure="false">[3]ÁR!FN$31657</definedName>
    <definedName function="false" hidden="false" localSheetId="7" name="_4__123Graph_A_CURRENT_2" vbProcedure="false">[9]A11!FN$31657</definedName>
    <definedName function="false" hidden="false" localSheetId="7" name="_50_0__123Graph_" vbProcedure="false">[3]ÁR!FN$31657</definedName>
    <definedName function="false" hidden="false" localSheetId="7" name="_50__123Graph_E_CURRENT_4" vbProcedure="false">[9]A11!FN$31657</definedName>
    <definedName function="false" hidden="false" localSheetId="7" name="_51_0__123Graph_" vbProcedure="false">[3]ÁR!FN$31657</definedName>
    <definedName function="false" hidden="false" localSheetId="7" name="_51__123Graph_E_CURRENT_5" vbProcedure="false">[9]A11!FN$31657</definedName>
    <definedName function="false" hidden="false" localSheetId="7" name="_52__123Graph_E_CURRENT_6" vbProcedure="false">[9]A11!FN$31657</definedName>
    <definedName function="false" hidden="false" localSheetId="7" name="_53__123Graph_E_CURRENT_7" vbProcedure="false">[9]A11!FN$31657</definedName>
    <definedName function="false" hidden="false" localSheetId="7" name="_54__123Graph_E_CURRENT_8" vbProcedure="false">[9]A11!FN$31657</definedName>
    <definedName function="false" hidden="false" localSheetId="7" name="_54__123Graph_XDiagram_1A" vbProcedure="false">#REF!</definedName>
    <definedName function="false" hidden="false" localSheetId="7" name="_55__123Graph_E_CURRENT_9" vbProcedure="false">[9]A11!FN$31657</definedName>
    <definedName function="false" hidden="false" localSheetId="7" name="_55__123Graph_XDiagram_2A" vbProcedure="false">#REF!</definedName>
    <definedName function="false" hidden="false" localSheetId="7" name="_56_0__123Graph_" vbProcedure="false">[3]ÁR!FN$31657</definedName>
    <definedName function="false" hidden="false" localSheetId="7" name="_56__123Graph_F_CURRENT" vbProcedure="false">[9]A11!FN$31657</definedName>
    <definedName function="false" hidden="false" localSheetId="7" name="_57__123Graph_F_CURRENT_1" vbProcedure="false">[9]A11!FN$31657</definedName>
    <definedName function="false" hidden="false" localSheetId="7" name="_58__123Graph_F_CURRENT_10" vbProcedure="false">[9]A11!FN$31657</definedName>
    <definedName function="false" hidden="false" localSheetId="7" name="_59__123Graph_F_CURRENT_2" vbProcedure="false">[9]A11!FN$31657</definedName>
    <definedName function="false" hidden="false" localSheetId="7" name="_5__123Graph_A_CURRENT_3" vbProcedure="false">[9]A11!FN$31657</definedName>
    <definedName function="false" hidden="false" localSheetId="7" name="_60__123Graph_F_CURRENT_3" vbProcedure="false">[9]A11!FN$31657</definedName>
    <definedName function="false" hidden="false" localSheetId="7" name="_61__123Graph_F_CURRENT_4" vbProcedure="false">[9]A11!FN$31657</definedName>
    <definedName function="false" hidden="false" localSheetId="7" name="_62__123Graph_F_CURRENT_5" vbProcedure="false">[9]A11!FN$31657</definedName>
    <definedName function="false" hidden="false" localSheetId="7" name="_62__123Graph_XDiagram_1A" vbProcedure="false">#REF!</definedName>
    <definedName function="false" hidden="false" localSheetId="7" name="_63__123Graph_F_CURRENT_6" vbProcedure="false">[9]A11!FN$31657</definedName>
    <definedName function="false" hidden="false" localSheetId="7" name="_63__123Graph_XDiagram_2A" vbProcedure="false">#REF!</definedName>
    <definedName function="false" hidden="false" localSheetId="7" name="_64__123Graph_F_CURRENT_7" vbProcedure="false">[9]A11!FN$31657</definedName>
    <definedName function="false" hidden="false" localSheetId="7" name="_65__123Graph_F_CURRENT_8" vbProcedure="false">[9]A11!FN$31657</definedName>
    <definedName function="false" hidden="false" localSheetId="7" name="_66__123Graph_F_CURRENT_9" vbProcedure="false">[9]A11!FN$31657</definedName>
    <definedName function="false" hidden="false" localSheetId="7" name="_68_0__123Graph_" vbProcedure="false">[3]ÁR!FN$31657</definedName>
    <definedName function="false" hidden="false" localSheetId="7" name="_68__123Graph_XDiagram_1A" vbProcedure="false">#REF!</definedName>
    <definedName function="false" hidden="false" localSheetId="7" name="_69__123Graph_XDiagram_2A" vbProcedure="false">#REF!</definedName>
    <definedName function="false" hidden="false" localSheetId="7" name="_6__123Graph_ADiagram_1A" vbProcedure="false">#REF!</definedName>
    <definedName function="false" hidden="false" localSheetId="7" name="_6__123Graph_A_CURRENT_4" vbProcedure="false">[9]A11!FN$31657</definedName>
    <definedName function="false" hidden="false" localSheetId="7" name="_70_0__123Graph_" vbProcedure="false">[3]ÁR!FN$31657</definedName>
    <definedName function="false" hidden="false" localSheetId="7" name="_7__123Graph_ADiagram_2A" vbProcedure="false">#REF!</definedName>
    <definedName function="false" hidden="false" localSheetId="7" name="_7__123Graph_A_CURRENT_5" vbProcedure="false">[9]A11!FN$31657</definedName>
    <definedName function="false" hidden="false" localSheetId="7" name="_8_123Graph_" vbProcedure="false">[3]ÁR!FN$31657</definedName>
    <definedName function="false" hidden="false" localSheetId="7" name="_8__123Graph_A_CURRENT_6" vbProcedure="false">[9]A11!FN$31657</definedName>
    <definedName function="false" hidden="false" localSheetId="7" name="_9__123Graph_ADiagram_1A" vbProcedure="false">#REF!</definedName>
    <definedName function="false" hidden="false" localSheetId="7" name="_9__123Graph_A_CURRENT_7" vbProcedure="false">[9]A11!FN$31657</definedName>
    <definedName function="false" hidden="false" localSheetId="7" name="_Fill" vbProcedure="false">#REF!</definedName>
    <definedName function="false" hidden="false" localSheetId="7" name="_Parse_Out" vbProcedure="false">#REF!</definedName>
    <definedName function="false" hidden="false" localSheetId="7" name="__11__123Graph_BDiagram_1A" vbProcedure="false">#REF!</definedName>
    <definedName function="false" hidden="false" localSheetId="7" name="__123Graph_A" vbProcedure="false">[5]Market!FN$31657</definedName>
    <definedName function="false" hidden="false" localSheetId="7" name="__123Graph_ADIFF" vbProcedure="false">[5]Market!FN$31657</definedName>
    <definedName function="false" hidden="false" localSheetId="7" name="__123Graph_ALINES" vbProcedure="false">[5]Market!FN$31657</definedName>
    <definedName function="false" hidden="false" localSheetId="7" name="__123Graph_AµR" vbProcedure="false">[8]Ár!FN$31657</definedName>
    <definedName function="false" hidden="false" localSheetId="7" name="__123Graph_B" vbProcedure="false">[5]Market!FN$31657</definedName>
    <definedName function="false" hidden="false" localSheetId="7" name="__123Graph_BDIFF" vbProcedure="false">[5]Market!FN$31657</definedName>
    <definedName function="false" hidden="false" localSheetId="7" name="__123Graph_BLINES" vbProcedure="false">[5]Market!FN$31657</definedName>
    <definedName function="false" hidden="false" localSheetId="7" name="__123Graph_BµR" vbProcedure="false">[8]Ár!FN$31657</definedName>
    <definedName function="false" hidden="false" localSheetId="7" name="__123Graph_C" vbProcedure="false">[5]Market!FN$31657</definedName>
    <definedName function="false" hidden="false" localSheetId="7" name="__123Graph_CDIFF" vbProcedure="false">[5]Market!FN$31657</definedName>
    <definedName function="false" hidden="false" localSheetId="7" name="__123Graph_CLINES" vbProcedure="false">[5]Market!FN$31657</definedName>
    <definedName function="false" hidden="false" localSheetId="7" name="__123Graph_D" vbProcedure="false">[9]A11!FN$31657</definedName>
    <definedName function="false" hidden="false" localSheetId="7" name="__123Graph_DLINES" vbProcedure="false">[5]Market!FN$31657</definedName>
    <definedName function="false" hidden="false" localSheetId="7" name="__123Graph_E" vbProcedure="false">[9]A11!FN$31657</definedName>
    <definedName function="false" hidden="false" localSheetId="7" name="__123Graph_F" vbProcedure="false">[9]A11!FN$31657</definedName>
    <definedName function="false" hidden="false" localSheetId="7" name="__123Graph_X" vbProcedure="false">[12]összes!FN$31657</definedName>
    <definedName function="false" hidden="false" localSheetId="7" name="__123Graph_XDIFF" vbProcedure="false">[5]Market!FN$31657</definedName>
    <definedName function="false" hidden="false" localSheetId="7" name="__123Graph_XLINES" vbProcedure="false">[5]Market!FN$31657</definedName>
    <definedName function="false" hidden="false" localSheetId="7" name="__12__123Graph_BDiagram_2A" vbProcedure="false">#REF!</definedName>
    <definedName function="false" hidden="false" localSheetId="7" name="__1_123Graph_" vbProcedure="false">[3]ÁR!FN$31657</definedName>
    <definedName function="false" hidden="false" localSheetId="7" name="__26__123Graph_XDiagram_1A" vbProcedure="false">#REF!</definedName>
    <definedName function="false" hidden="false" localSheetId="7" name="__27__123Graph_XDiagram_2A" vbProcedure="false">#REF!</definedName>
    <definedName function="false" hidden="false" localSheetId="7" name="__28_0__123Graph_" vbProcedure="false">[3]ÁR!FN$31657</definedName>
    <definedName function="false" hidden="false" localSheetId="7" name="__6__123Graph_ADiagram_1A" vbProcedure="false">#REF!</definedName>
    <definedName function="false" hidden="false" localSheetId="7" name="__7__123Graph_ADiagram_2A" vbProcedure="false">#REF!</definedName>
    <definedName function="false" hidden="false" localSheetId="7" name="__xlchart_v2_0" vbProcedure="false">#REF!</definedName>
    <definedName function="false" hidden="false" localSheetId="7" name="__xlchart_v2_1" vbProcedure="false">#REF!</definedName>
    <definedName function="false" hidden="false" localSheetId="7" name="__xlchart_v2_2" vbProcedure="false">#REF!</definedName>
    <definedName function="false" hidden="false" localSheetId="8" name="Excel_BuiltIn__FilterDatabase" vbProcedure="false">'2.8.'!$A$3:$B$3</definedName>
    <definedName function="false" hidden="false" localSheetId="13" name="asdf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bn" vbProcedure="false">{"'előző év december'!$A$2:$CP$214"}</definedName>
    <definedName function="false" hidden="false" localSheetId="13" name="bnn" vbProcedure="false">{"'előző év december'!$A$2:$CP$214"}</definedName>
    <definedName function="false" hidden="false" localSheetId="13" name="cp" vbProcedure="false">{"'előző év december'!$A$2:$CP$214"}</definedName>
    <definedName function="false" hidden="false" localSheetId="13" name="cppp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cx" vbProcedure="false">{"'előző év december'!$A$2:$CP$214"}</definedName>
    <definedName function="false" hidden="false" localSheetId="13" name="ds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rt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fg" vbProcedure="false">{"'előző év december'!$A$2:$CP$214"}</definedName>
    <definedName function="false" hidden="false" localSheetId="13" name="frt" vbProcedure="false">{"'előző év december'!$A$2:$CP$214"}</definedName>
    <definedName function="false" hidden="false" localSheetId="13" name="g" vbProcedure="false">{"'előző év december'!$A$2:$CP$214"}</definedName>
    <definedName function="false" hidden="false" localSheetId="13" name="gh" vbProcedure="false">{"'előző év december'!$A$2:$CP$214"}</definedName>
    <definedName function="false" hidden="false" localSheetId="13" name="ghj" vbProcedure="false">{"'előző év december'!$A$2:$CP$214"}</definedName>
    <definedName function="false" hidden="false" localSheetId="13" name="Hazkiv" vbProcedure="false">[10]összes!FN$31657</definedName>
    <definedName function="false" hidden="false" localSheetId="13" name="hgf" vbProcedure="false">{"'előző év december'!$A$2:$CP$214"}</definedName>
    <definedName function="false" hidden="false" localSheetId="13" name="ht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Keresetek_HF_2008" vbProcedure="false">[3]ÁR!FN$31657</definedName>
    <definedName function="false" hidden="false" localSheetId="13" name="kivánt" vbProcedure="false">[11]összes!FN$31657</definedName>
    <definedName function="false" hidden="false" localSheetId="13" name="kulker" vbProcedure="false">{"'előző év december'!$A$2:$CP$214"}</definedName>
    <definedName function="false" hidden="false" localSheetId="13" name="m" vbProcedure="false">{"'előző év december'!$A$2:$CP$214"}</definedName>
    <definedName function="false" hidden="false" localSheetId="13" name="mh" vbProcedure="false">{"'előző év december'!$A$2:$CP$214"}</definedName>
    <definedName function="false" hidden="false" localSheetId="13" name="mhz" vbProcedure="false">{"'előző év december'!$A$2:$CP$214"}</definedName>
    <definedName function="false" hidden="false" localSheetId="13" name="nm" vbProcedure="false">{"'előző év december'!$A$2:$CP$214"}</definedName>
    <definedName function="false" hidden="false" localSheetId="13" name="qwerw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e" vbProcedure="false">{"'előző év december'!$A$2:$CP$214"}</definedName>
    <definedName function="false" hidden="false" localSheetId="13" name="rtew" vbProcedure="false">{"'előző év december'!$A$2:$CP$214"}</definedName>
    <definedName function="false" hidden="false" localSheetId="13" name="rtn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tre" vbProcedure="false">{"'előző év december'!$A$2:$CP$214"}</definedName>
    <definedName function="false" hidden="false" localSheetId="13" name="v" vbProcedure="false">#REF!</definedName>
    <definedName function="false" hidden="false" localSheetId="13" name="vb" vbProcedure="false">{"'előző év december'!$A$2:$CP$214"}</definedName>
    <definedName function="false" hidden="false" localSheetId="13" name="vc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" vbProcedure="false">#REF!</definedName>
    <definedName function="false" hidden="false" localSheetId="13" name="xxx" vbProcedure="false">{"'előző év december'!$A$2:$CP$214"}</definedName>
    <definedName function="false" hidden="false" localSheetId="13" name="y" vbProcedure="false">#REF!</definedName>
    <definedName function="false" hidden="false" localSheetId="13" name="yyy" vbProcedure="false">{"'előző év december'!$A$2:$CP$214"}</definedName>
    <definedName function="false" hidden="false" localSheetId="13" name="ztr" vbProcedure="false">{"'előző év december'!$A$2:$CP$214"}</definedName>
    <definedName function="false" hidden="false" localSheetId="13" name="zzz" vbProcedure="false">{"'előző év december'!$A$2:$CP$214"}</definedName>
    <definedName function="false" hidden="false" localSheetId="13" name="_11__123Graph_BDiagram_1A" vbProcedure="false">#REF!</definedName>
    <definedName function="false" hidden="false" localSheetId="13" name="_12__123Graph_BDiagram_2A" vbProcedure="false">#REF!</definedName>
    <definedName function="false" hidden="false" localSheetId="13" name="_1_123Graph_" vbProcedure="false">[3]ÁR!FN$31657</definedName>
    <definedName function="false" hidden="false" localSheetId="13" name="_26__123Graph_XDiagram_1A" vbProcedure="false">#REF!</definedName>
    <definedName function="false" hidden="false" localSheetId="13" name="_27__123Graph_XDiagram_2A" vbProcedure="false">#REF!</definedName>
    <definedName function="false" hidden="false" localSheetId="13" name="_28_0__123Graph_" vbProcedure="false">[3]ÁR!FN$31657</definedName>
    <definedName function="false" hidden="false" localSheetId="13" name="_6__123Graph_ADiagram_1A" vbProcedure="false">#REF!</definedName>
    <definedName function="false" hidden="false" localSheetId="13" name="_7__123Graph_ADiagram_2A" vbProcedure="false">#REF!</definedName>
    <definedName function="false" hidden="false" localSheetId="13" name="_cp1" vbProcedure="false">{"'előző év december'!$A$2:$CP$214"}</definedName>
    <definedName function="false" hidden="false" localSheetId="13" name="_cp10" vbProcedure="false">{"'előző év december'!$A$2:$CP$214"}</definedName>
    <definedName function="false" hidden="false" localSheetId="13" name="_cp11" vbProcedure="false">{"'előző év december'!$A$2:$CP$214"}</definedName>
    <definedName function="false" hidden="false" localSheetId="13" name="_cp2" vbProcedure="false">{"'előző év december'!$A$2:$CP$214"}</definedName>
    <definedName function="false" hidden="false" localSheetId="13" name="_cp3" vbProcedure="false">{"'előző év december'!$A$2:$CP$214"}</definedName>
    <definedName function="false" hidden="false" localSheetId="13" name="_cp4" vbProcedure="false">{"'előző év december'!$A$2:$CP$214"}</definedName>
    <definedName function="false" hidden="false" localSheetId="13" name="_cp5" vbProcedure="false">{"'előző év december'!$A$2:$CP$214"}</definedName>
    <definedName function="false" hidden="false" localSheetId="13" name="_cp6" vbProcedure="false">{"'előző év december'!$A$2:$CP$214"}</definedName>
    <definedName function="false" hidden="false" localSheetId="13" name="_cp7" vbProcedure="false">{"'előző év december'!$A$2:$CP$214"}</definedName>
    <definedName function="false" hidden="false" localSheetId="13" name="_cp8" vbProcedure="false">{"'előző év december'!$A$2:$CP$214"}</definedName>
    <definedName function="false" hidden="false" localSheetId="13" name="_cp9" vbProcedure="false">{"'előző év december'!$A$2:$CP$214"}</definedName>
    <definedName function="false" hidden="false" localSheetId="13" name="_cpr2" vbProcedure="false">{"'előző év december'!$A$2:$CP$214"}</definedName>
    <definedName function="false" hidden="false" localSheetId="13" name="_cpr3" vbProcedure="false">{"'előző év december'!$A$2:$CP$214"}</definedName>
    <definedName function="false" hidden="false" localSheetId="13" name="_cpr4" vbProcedure="false">{"'előző év december'!$A$2:$CP$214"}</definedName>
    <definedName function="false" hidden="false" localSheetId="13" name="_Parse_Out" vbProcedure="false">#REF!</definedName>
    <definedName function="false" hidden="false" localSheetId="13" name="__123Graph_A" vbProcedure="false">[5]Market!FN$31657</definedName>
    <definedName function="false" hidden="false" localSheetId="13" name="__123Graph_AµR" vbProcedure="false">[7]Ár!FN$31657</definedName>
    <definedName function="false" hidden="false" localSheetId="13" name="__cp1" vbProcedure="false">{"'előző év december'!$A$2:$CP$214"}</definedName>
    <definedName function="false" hidden="false" localSheetId="13" name="__cp10" vbProcedure="false">{"'előző év december'!$A$2:$CP$214"}</definedName>
    <definedName function="false" hidden="false" localSheetId="13" name="__cp11" vbProcedure="false">{"'előző év december'!$A$2:$CP$214"}</definedName>
    <definedName function="false" hidden="false" localSheetId="13" name="__cp2" vbProcedure="false">{"'előző év december'!$A$2:$CP$214"}</definedName>
    <definedName function="false" hidden="false" localSheetId="13" name="__cp3" vbProcedure="false">{"'előző év december'!$A$2:$CP$214"}</definedName>
    <definedName function="false" hidden="false" localSheetId="13" name="__cp4" vbProcedure="false">{"'előző év december'!$A$2:$CP$214"}</definedName>
    <definedName function="false" hidden="false" localSheetId="13" name="__cp5" vbProcedure="false">{"'előző év december'!$A$2:$CP$214"}</definedName>
    <definedName function="false" hidden="false" localSheetId="13" name="__cp6" vbProcedure="false">{"'előző év december'!$A$2:$CP$214"}</definedName>
    <definedName function="false" hidden="false" localSheetId="13" name="__cp7" vbProcedure="false">{"'előző év december'!$A$2:$CP$214"}</definedName>
    <definedName function="false" hidden="false" localSheetId="13" name="__cp8" vbProcedure="false">{"'előző év december'!$A$2:$CP$214"}</definedName>
    <definedName function="false" hidden="false" localSheetId="13" name="__cp9" vbProcedure="false">{"'előző év december'!$A$2:$CP$214"}</definedName>
    <definedName function="false" hidden="false" localSheetId="13" name="__cpr2" vbProcedure="false">{"'előző év december'!$A$2:$CP$214"}</definedName>
    <definedName function="false" hidden="false" localSheetId="13" name="__cpr3" vbProcedure="false">{"'előző év december'!$A$2:$CP$214"}</definedName>
    <definedName function="false" hidden="false" localSheetId="13" name="__cpr4" vbProcedure="false">{"'előző év december'!$A$2:$CP$214"}</definedName>
    <definedName function="false" hidden="false" localSheetId="13" name="___cp1" vbProcedure="false">{"'előző év december'!$A$2:$CP$214"}</definedName>
    <definedName function="false" hidden="false" localSheetId="13" name="___cp10" vbProcedure="false">{"'előző év december'!$A$2:$CP$214"}</definedName>
    <definedName function="false" hidden="false" localSheetId="13" name="___cp11" vbProcedure="false">{"'előző év december'!$A$2:$CP$214"}</definedName>
    <definedName function="false" hidden="false" localSheetId="13" name="___cp2" vbProcedure="false">{"'előző év december'!$A$2:$CP$214"}</definedName>
    <definedName function="false" hidden="false" localSheetId="13" name="___cp3" vbProcedure="false">{"'előző év december'!$A$2:$CP$214"}</definedName>
    <definedName function="false" hidden="false" localSheetId="13" name="___cp4" vbProcedure="false">{"'előző év december'!$A$2:$CP$214"}</definedName>
    <definedName function="false" hidden="false" localSheetId="13" name="___cp5" vbProcedure="false">{"'előző év december'!$A$2:$CP$214"}</definedName>
    <definedName function="false" hidden="false" localSheetId="13" name="___cp6" vbProcedure="false">{"'előző év december'!$A$2:$CP$214"}</definedName>
    <definedName function="false" hidden="false" localSheetId="13" name="___cp7" vbProcedure="false">{"'előző év december'!$A$2:$CP$214"}</definedName>
    <definedName function="false" hidden="false" localSheetId="13" name="___cp8" vbProcedure="false">{"'előző év december'!$A$2:$CP$214"}</definedName>
    <definedName function="false" hidden="false" localSheetId="13" name="___cp9" vbProcedure="false">{"'előző év december'!$A$2:$CP$214"}</definedName>
    <definedName function="false" hidden="false" localSheetId="13" name="___cpr2" vbProcedure="false">{"'előző év december'!$A$2:$CP$214"}</definedName>
    <definedName function="false" hidden="false" localSheetId="13" name="___cpr3" vbProcedure="false">{"'előző év december'!$A$2:$CP$214"}</definedName>
    <definedName function="false" hidden="false" localSheetId="13" name="___cpr4" vbProcedure="false">{"'előző év december'!$A$2:$CP$214"}</definedName>
    <definedName function="false" hidden="false" localSheetId="13" name="____cp1" vbProcedure="false">{"'előző év december'!$A$2:$CP$214"}</definedName>
    <definedName function="false" hidden="false" localSheetId="13" name="____cp10" vbProcedure="false">{"'előző év december'!$A$2:$CP$214"}</definedName>
    <definedName function="false" hidden="false" localSheetId="13" name="____cp11" vbProcedure="false">{"'előző év december'!$A$2:$CP$214"}</definedName>
    <definedName function="false" hidden="false" localSheetId="13" name="____cp2" vbProcedure="false">{"'előző év december'!$A$2:$CP$214"}</definedName>
    <definedName function="false" hidden="false" localSheetId="13" name="____cp3" vbProcedure="false">{"'előző év december'!$A$2:$CP$214"}</definedName>
    <definedName function="false" hidden="false" localSheetId="13" name="____cp4" vbProcedure="false">{"'előző év december'!$A$2:$CP$214"}</definedName>
    <definedName function="false" hidden="false" localSheetId="13" name="____cp5" vbProcedure="false">{"'előző év december'!$A$2:$CP$214"}</definedName>
    <definedName function="false" hidden="false" localSheetId="13" name="____cp6" vbProcedure="false">{"'előző év december'!$A$2:$CP$214"}</definedName>
    <definedName function="false" hidden="false" localSheetId="13" name="____cp7" vbProcedure="false">{"'előző év december'!$A$2:$CP$214"}</definedName>
    <definedName function="false" hidden="false" localSheetId="13" name="____cp8" vbProcedure="false">{"'előző év december'!$A$2:$CP$214"}</definedName>
    <definedName function="false" hidden="false" localSheetId="13" name="____cp9" vbProcedure="false">{"'előző év december'!$A$2:$CP$214"}</definedName>
    <definedName function="false" hidden="false" localSheetId="13" name="____cpr2" vbProcedure="false">{"'előző év december'!$A$2:$CP$214"}</definedName>
    <definedName function="false" hidden="false" localSheetId="13" name="____cpr3" vbProcedure="false">{"'előző év december'!$A$2:$CP$214"}</definedName>
    <definedName function="false" hidden="false" localSheetId="13" name="____cpr4" vbProcedure="false">{"'előző év december'!$A$2:$CP$214"}</definedName>
    <definedName function="false" hidden="false" localSheetId="13" name="______cp1" vbProcedure="false">{"'előző év december'!$A$2:$CP$214"}</definedName>
    <definedName function="false" hidden="false" localSheetId="13" name="______cp10" vbProcedure="false">{"'előző év december'!$A$2:$CP$214"}</definedName>
    <definedName function="false" hidden="false" localSheetId="13" name="______cp11" vbProcedure="false">{"'előző év december'!$A$2:$CP$214"}</definedName>
    <definedName function="false" hidden="false" localSheetId="13" name="______cp2" vbProcedure="false">{"'előző év december'!$A$2:$CP$214"}</definedName>
    <definedName function="false" hidden="false" localSheetId="13" name="______cp3" vbProcedure="false">{"'előző év december'!$A$2:$CP$214"}</definedName>
    <definedName function="false" hidden="false" localSheetId="13" name="______cp4" vbProcedure="false">{"'előző év december'!$A$2:$CP$214"}</definedName>
    <definedName function="false" hidden="false" localSheetId="13" name="______cp5" vbProcedure="false">{"'előző év december'!$A$2:$CP$214"}</definedName>
    <definedName function="false" hidden="false" localSheetId="13" name="______cp6" vbProcedure="false">{"'előző év december'!$A$2:$CP$214"}</definedName>
    <definedName function="false" hidden="false" localSheetId="13" name="______cp7" vbProcedure="false">{"'előző év december'!$A$2:$CP$214"}</definedName>
    <definedName function="false" hidden="false" localSheetId="13" name="______cp8" vbProcedure="false">{"'előző év december'!$A$2:$CP$214"}</definedName>
    <definedName function="false" hidden="false" localSheetId="13" name="______cp9" vbProcedure="false">{"'előző év december'!$A$2:$CP$214"}</definedName>
    <definedName function="false" hidden="false" localSheetId="13" name="______cpr2" vbProcedure="false">{"'előző év december'!$A$2:$CP$214"}</definedName>
    <definedName function="false" hidden="false" localSheetId="13" name="______cpr3" vbProcedure="false">{"'előző év december'!$A$2:$CP$214"}</definedName>
    <definedName function="false" hidden="false" localSheetId="13" name="______cpr4" vbProcedure="false">{"'előző év december'!$A$2:$CP$214"}</definedName>
    <definedName function="false" hidden="false" localSheetId="13" name="_______cp1" vbProcedure="false">{"'előző év december'!$A$2:$CP$214"}</definedName>
    <definedName function="false" hidden="false" localSheetId="13" name="_______cp10" vbProcedure="false">{"'előző év december'!$A$2:$CP$214"}</definedName>
    <definedName function="false" hidden="false" localSheetId="13" name="_______cp11" vbProcedure="false">{"'előző év december'!$A$2:$CP$214"}</definedName>
    <definedName function="false" hidden="false" localSheetId="13" name="_______cp2" vbProcedure="false">{"'előző év december'!$A$2:$CP$214"}</definedName>
    <definedName function="false" hidden="false" localSheetId="13" name="_______cp3" vbProcedure="false">{"'előző év december'!$A$2:$CP$214"}</definedName>
    <definedName function="false" hidden="false" localSheetId="13" name="_______cp4" vbProcedure="false">{"'előző év december'!$A$2:$CP$214"}</definedName>
    <definedName function="false" hidden="false" localSheetId="13" name="_______cp5" vbProcedure="false">{"'előző év december'!$A$2:$CP$214"}</definedName>
    <definedName function="false" hidden="false" localSheetId="13" name="_______cp6" vbProcedure="false">{"'előző év december'!$A$2:$CP$214"}</definedName>
    <definedName function="false" hidden="false" localSheetId="13" name="_______cp7" vbProcedure="false">{"'előző év december'!$A$2:$CP$214"}</definedName>
    <definedName function="false" hidden="false" localSheetId="13" name="_______cp8" vbProcedure="false">{"'előző év december'!$A$2:$CP$214"}</definedName>
    <definedName function="false" hidden="false" localSheetId="13" name="_______cp9" vbProcedure="false">{"'előző év december'!$A$2:$CP$214"}</definedName>
    <definedName function="false" hidden="false" localSheetId="13" name="_______cpr2" vbProcedure="false">{"'előző év december'!$A$2:$CP$214"}</definedName>
    <definedName function="false" hidden="false" localSheetId="13" name="_______cpr3" vbProcedure="false">{"'előző év december'!$A$2:$CP$214"}</definedName>
    <definedName function="false" hidden="false" localSheetId="13" name="_______cpr4" vbProcedure="false">{"'előző év december'!$A$2:$CP$214"}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azkiv" vbProcedure="false">[10]összes!FN$31657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eresetek_HF_2008" vbProcedure="false">[3]ÁR!FN$31657</definedName>
    <definedName function="false" hidden="false" localSheetId="14" name="kivánt" vbProcedure="false">[11]összes!FN$31657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" vbProcedure="false">#REF!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" vbProcedure="false">#REF!</definedName>
    <definedName function="false" hidden="false" localSheetId="14" name="xxx" vbProcedure="false">{"'előző év december'!$A$2:$CP$214"}</definedName>
    <definedName function="false" hidden="false" localSheetId="14" name="y" vbProcedure="false">#REF!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11__123Graph_BDiagram_1A" vbProcedure="false">#REF!</definedName>
    <definedName function="false" hidden="false" localSheetId="14" name="_12__123Graph_BDiagram_2A" vbProcedure="false">#REF!</definedName>
    <definedName function="false" hidden="false" localSheetId="14" name="_1_123Graph_" vbProcedure="false">[3]ÁR!FN$31657</definedName>
    <definedName function="false" hidden="false" localSheetId="14" name="_26__123Graph_XDiagram_1A" vbProcedure="false">#REF!</definedName>
    <definedName function="false" hidden="false" localSheetId="14" name="_27__123Graph_XDiagram_2A" vbProcedure="false">#REF!</definedName>
    <definedName function="false" hidden="false" localSheetId="14" name="_28_0__123Graph_" vbProcedure="false">[3]ÁR!FN$31657</definedName>
    <definedName function="false" hidden="false" localSheetId="14" name="_6__123Graph_ADiagram_1A" vbProcedure="false">#REF!</definedName>
    <definedName function="false" hidden="false" localSheetId="14" name="_7__123Graph_ADiagram_2A" vbProcedure="false">#REF!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  <definedName function="false" hidden="false" localSheetId="14" name="_Parse_Out" vbProcedure="false">#REF!</definedName>
    <definedName function="false" hidden="false" localSheetId="14" name="__123Graph_A" vbProcedure="false">[5]Market!FN$31657</definedName>
    <definedName function="false" hidden="false" localSheetId="14" name="__123Graph_AµR" vbProcedure="false">[7]Ár!FN$31657</definedName>
    <definedName function="false" hidden="false" localSheetId="14" name="__cp1" vbProcedure="false">{"'előző év december'!$A$2:$CP$214"}</definedName>
    <definedName function="false" hidden="false" localSheetId="14" name="__cp10" vbProcedure="false">{"'előző év december'!$A$2:$CP$214"}</definedName>
    <definedName function="false" hidden="false" localSheetId="14" name="__cp11" vbProcedure="false">{"'előző év december'!$A$2:$CP$214"}</definedName>
    <definedName function="false" hidden="false" localSheetId="14" name="__cp2" vbProcedure="false">{"'előző év december'!$A$2:$CP$214"}</definedName>
    <definedName function="false" hidden="false" localSheetId="14" name="__cp3" vbProcedure="false">{"'előző év december'!$A$2:$CP$214"}</definedName>
    <definedName function="false" hidden="false" localSheetId="14" name="__cp4" vbProcedure="false">{"'előző év december'!$A$2:$CP$214"}</definedName>
    <definedName function="false" hidden="false" localSheetId="14" name="__cp5" vbProcedure="false">{"'előző év december'!$A$2:$CP$214"}</definedName>
    <definedName function="false" hidden="false" localSheetId="14" name="__cp6" vbProcedure="false">{"'előző év december'!$A$2:$CP$214"}</definedName>
    <definedName function="false" hidden="false" localSheetId="14" name="__cp7" vbProcedure="false">{"'előző év december'!$A$2:$CP$214"}</definedName>
    <definedName function="false" hidden="false" localSheetId="14" name="__cp8" vbProcedure="false">{"'előző év december'!$A$2:$CP$214"}</definedName>
    <definedName function="false" hidden="false" localSheetId="14" name="__cp9" vbProcedure="false">{"'előző év december'!$A$2:$CP$214"}</definedName>
    <definedName function="false" hidden="false" localSheetId="14" name="__cpr2" vbProcedure="false">{"'előző év december'!$A$2:$CP$214"}</definedName>
    <definedName function="false" hidden="false" localSheetId="14" name="__cpr3" vbProcedure="false">{"'előző év december'!$A$2:$CP$214"}</definedName>
    <definedName function="false" hidden="false" localSheetId="14" name="__cpr4" vbProcedure="false">{"'előző év december'!$A$2:$CP$214"}</definedName>
    <definedName function="false" hidden="false" localSheetId="14" name="___cp1" vbProcedure="false">{"'előző év december'!$A$2:$CP$214"}</definedName>
    <definedName function="false" hidden="false" localSheetId="14" name="___cp10" vbProcedure="false">{"'előző év december'!$A$2:$CP$214"}</definedName>
    <definedName function="false" hidden="false" localSheetId="14" name="___cp11" vbProcedure="false">{"'előző év december'!$A$2:$CP$214"}</definedName>
    <definedName function="false" hidden="false" localSheetId="14" name="___cp2" vbProcedure="false">{"'előző év december'!$A$2:$CP$214"}</definedName>
    <definedName function="false" hidden="false" localSheetId="14" name="___cp3" vbProcedure="false">{"'előző év december'!$A$2:$CP$214"}</definedName>
    <definedName function="false" hidden="false" localSheetId="14" name="___cp4" vbProcedure="false">{"'előző év december'!$A$2:$CP$214"}</definedName>
    <definedName function="false" hidden="false" localSheetId="14" name="___cp5" vbProcedure="false">{"'előző év december'!$A$2:$CP$214"}</definedName>
    <definedName function="false" hidden="false" localSheetId="14" name="___cp6" vbProcedure="false">{"'előző év december'!$A$2:$CP$214"}</definedName>
    <definedName function="false" hidden="false" localSheetId="14" name="___cp7" vbProcedure="false">{"'előző év december'!$A$2:$CP$214"}</definedName>
    <definedName function="false" hidden="false" localSheetId="14" name="___cp8" vbProcedure="false">{"'előző év december'!$A$2:$CP$214"}</definedName>
    <definedName function="false" hidden="false" localSheetId="14" name="___cp9" vbProcedure="false">{"'előző év december'!$A$2:$CP$214"}</definedName>
    <definedName function="false" hidden="false" localSheetId="14" name="___cpr2" vbProcedure="false">{"'előző év december'!$A$2:$CP$214"}</definedName>
    <definedName function="false" hidden="false" localSheetId="14" name="___cpr3" vbProcedure="false">{"'előző év december'!$A$2:$CP$214"}</definedName>
    <definedName function="false" hidden="false" localSheetId="14" name="___cpr4" vbProcedure="false">{"'előző év december'!$A$2:$CP$214"}</definedName>
    <definedName function="false" hidden="false" localSheetId="14" name="____cp1" vbProcedure="false">{"'előző év december'!$A$2:$CP$214"}</definedName>
    <definedName function="false" hidden="false" localSheetId="14" name="____cp10" vbProcedure="false">{"'előző év december'!$A$2:$CP$214"}</definedName>
    <definedName function="false" hidden="false" localSheetId="14" name="____cp11" vbProcedure="false">{"'előző év december'!$A$2:$CP$214"}</definedName>
    <definedName function="false" hidden="false" localSheetId="14" name="____cp2" vbProcedure="false">{"'előző év december'!$A$2:$CP$214"}</definedName>
    <definedName function="false" hidden="false" localSheetId="14" name="____cp3" vbProcedure="false">{"'előző év december'!$A$2:$CP$214"}</definedName>
    <definedName function="false" hidden="false" localSheetId="14" name="____cp4" vbProcedure="false">{"'előző év december'!$A$2:$CP$214"}</definedName>
    <definedName function="false" hidden="false" localSheetId="14" name="____cp5" vbProcedure="false">{"'előző év december'!$A$2:$CP$214"}</definedName>
    <definedName function="false" hidden="false" localSheetId="14" name="____cp6" vbProcedure="false">{"'előző év december'!$A$2:$CP$214"}</definedName>
    <definedName function="false" hidden="false" localSheetId="14" name="____cp7" vbProcedure="false">{"'előző év december'!$A$2:$CP$214"}</definedName>
    <definedName function="false" hidden="false" localSheetId="14" name="____cp8" vbProcedure="false">{"'előző év december'!$A$2:$CP$214"}</definedName>
    <definedName function="false" hidden="false" localSheetId="14" name="____cp9" vbProcedure="false">{"'előző év december'!$A$2:$CP$214"}</definedName>
    <definedName function="false" hidden="false" localSheetId="14" name="____cpr2" vbProcedure="false">{"'előző év december'!$A$2:$CP$214"}</definedName>
    <definedName function="false" hidden="false" localSheetId="14" name="____cpr3" vbProcedure="false">{"'előző év december'!$A$2:$CP$214"}</definedName>
    <definedName function="false" hidden="false" localSheetId="14" name="____cpr4" vbProcedure="false">{"'előző év december'!$A$2:$CP$214"}</definedName>
    <definedName function="false" hidden="false" localSheetId="14" name="______cp1" vbProcedure="false">{"'előző év december'!$A$2:$CP$214"}</definedName>
    <definedName function="false" hidden="false" localSheetId="14" name="______cp10" vbProcedure="false">{"'előző év december'!$A$2:$CP$214"}</definedName>
    <definedName function="false" hidden="false" localSheetId="14" name="______cp11" vbProcedure="false">{"'előző év december'!$A$2:$CP$214"}</definedName>
    <definedName function="false" hidden="false" localSheetId="14" name="______cp2" vbProcedure="false">{"'előző év december'!$A$2:$CP$214"}</definedName>
    <definedName function="false" hidden="false" localSheetId="14" name="______cp3" vbProcedure="false">{"'előző év december'!$A$2:$CP$214"}</definedName>
    <definedName function="false" hidden="false" localSheetId="14" name="______cp4" vbProcedure="false">{"'előző év december'!$A$2:$CP$214"}</definedName>
    <definedName function="false" hidden="false" localSheetId="14" name="______cp5" vbProcedure="false">{"'előző év december'!$A$2:$CP$214"}</definedName>
    <definedName function="false" hidden="false" localSheetId="14" name="______cp6" vbProcedure="false">{"'előző év december'!$A$2:$CP$214"}</definedName>
    <definedName function="false" hidden="false" localSheetId="14" name="______cp7" vbProcedure="false">{"'előző év december'!$A$2:$CP$214"}</definedName>
    <definedName function="false" hidden="false" localSheetId="14" name="______cp8" vbProcedure="false">{"'előző év december'!$A$2:$CP$214"}</definedName>
    <definedName function="false" hidden="false" localSheetId="14" name="______cp9" vbProcedure="false">{"'előző év december'!$A$2:$CP$214"}</definedName>
    <definedName function="false" hidden="false" localSheetId="14" name="______cpr2" vbProcedure="false">{"'előző év december'!$A$2:$CP$214"}</definedName>
    <definedName function="false" hidden="false" localSheetId="14" name="______cpr3" vbProcedure="false">{"'előző év december'!$A$2:$CP$214"}</definedName>
    <definedName function="false" hidden="false" localSheetId="14" name="______cpr4" vbProcedure="false">{"'előző év december'!$A$2:$CP$214"}</definedName>
    <definedName function="false" hidden="false" localSheetId="14" name="_______cp1" vbProcedure="false">{"'előző év december'!$A$2:$CP$214"}</definedName>
    <definedName function="false" hidden="false" localSheetId="14" name="_______cp10" vbProcedure="false">{"'előző év december'!$A$2:$CP$214"}</definedName>
    <definedName function="false" hidden="false" localSheetId="14" name="_______cp11" vbProcedure="false">{"'előző év december'!$A$2:$CP$214"}</definedName>
    <definedName function="false" hidden="false" localSheetId="14" name="_______cp2" vbProcedure="false">{"'előző év december'!$A$2:$CP$214"}</definedName>
    <definedName function="false" hidden="false" localSheetId="14" name="_______cp3" vbProcedure="false">{"'előző év december'!$A$2:$CP$214"}</definedName>
    <definedName function="false" hidden="false" localSheetId="14" name="_______cp4" vbProcedure="false">{"'előző év december'!$A$2:$CP$214"}</definedName>
    <definedName function="false" hidden="false" localSheetId="14" name="_______cp5" vbProcedure="false">{"'előző év december'!$A$2:$CP$214"}</definedName>
    <definedName function="false" hidden="false" localSheetId="14" name="_______cp6" vbProcedure="false">{"'előző év december'!$A$2:$CP$214"}</definedName>
    <definedName function="false" hidden="false" localSheetId="14" name="_______cp7" vbProcedure="false">{"'előző év december'!$A$2:$CP$214"}</definedName>
    <definedName function="false" hidden="false" localSheetId="14" name="_______cp8" vbProcedure="false">{"'előző év december'!$A$2:$CP$214"}</definedName>
    <definedName function="false" hidden="false" localSheetId="14" name="_______cp9" vbProcedure="false">{"'előző év december'!$A$2:$CP$214"}</definedName>
    <definedName function="false" hidden="false" localSheetId="14" name="_______cpr2" vbProcedure="false">{"'előző év december'!$A$2:$CP$214"}</definedName>
    <definedName function="false" hidden="false" localSheetId="14" name="_______cpr3" vbProcedure="false">{"'előző év december'!$A$2:$CP$214"}</definedName>
    <definedName function="false" hidden="false" localSheetId="14" name="_______cpr4" vbProcedure="false">{"'előző év december'!$A$2:$CP$214"}</definedName>
    <definedName function="false" hidden="false" localSheetId="18" name="asdf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bnj" vbProcedure="false">[7]Ár!FN$31657</definedName>
    <definedName function="false" hidden="false" localSheetId="18" name="bnn" vbProcedure="false">{"'előző év december'!$A$2:$CP$214"}</definedName>
    <definedName function="false" hidden="false" localSheetId="18" name="cp" vbProcedure="false">{"'előző év december'!$A$2:$CP$214"}</definedName>
    <definedName function="false" hidden="false" localSheetId="18" name="cppp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ds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Hazkiv" vbProcedure="false">[22]összes!FN$31657</definedName>
    <definedName function="false" hidden="false" localSheetId="18" name="hgf" vbProcedure="false">{"'előző év december'!$A$2:$CP$214"}</definedName>
    <definedName function="false" hidden="false" localSheetId="18" name="ht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Keresetek_HF_2008" vbProcedure="false">[3]ÁR!FN$31657</definedName>
    <definedName function="false" hidden="false" localSheetId="18" name="kivánt" vbProcedure="false">[11]összes!FN$31657</definedName>
    <definedName function="false" hidden="false" localSheetId="18" name="kulker" vbProcedure="false">{"'előző év december'!$A$2:$CP$214"}</definedName>
    <definedName function="false" hidden="false" localSheetId="18" name="m" vbProcedure="false">{"'előző év december'!$A$2:$CP$214"}</definedName>
    <definedName function="false" hidden="false" localSheetId="18" name="mh" vbProcedure="false">{"'előző év december'!$A$2:$CP$214"}</definedName>
    <definedName function="false" hidden="false" localSheetId="18" name="mhz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n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" vbProcedure="false">#REF!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" vbProcedure="false">#REF!</definedName>
    <definedName function="false" hidden="false" localSheetId="18" name="xxx" vbProcedure="false">{"'előző év december'!$A$2:$CP$214"}</definedName>
    <definedName function="false" hidden="false" localSheetId="18" name="y" vbProcedure="false">#REF!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8" name="_11__123Graph_BDiagram_1A" vbProcedure="false">#REF!</definedName>
    <definedName function="false" hidden="false" localSheetId="18" name="_12__123Graph_BDiagram_2A" vbProcedure="false">#REF!</definedName>
    <definedName function="false" hidden="false" localSheetId="18" name="_1_123Graph_" vbProcedure="false">[3]ÁR!FN$31657</definedName>
    <definedName function="false" hidden="false" localSheetId="18" name="_26__123Graph_XDiagram_1A" vbProcedure="false">#REF!</definedName>
    <definedName function="false" hidden="false" localSheetId="18" name="_27__123Graph_XDiagram_2A" vbProcedure="false">#REF!</definedName>
    <definedName function="false" hidden="false" localSheetId="18" name="_28_0__123Graph_" vbProcedure="false">[3]ÁR!FN$31657</definedName>
    <definedName function="false" hidden="false" localSheetId="18" name="_6__123Graph_ADiagram_1A" vbProcedure="false">#REF!</definedName>
    <definedName function="false" hidden="false" localSheetId="18" name="_7__123Graph_ADiagram_2A" vbProcedure="false">#REF!</definedName>
    <definedName function="false" hidden="false" localSheetId="18" name="_cp1" vbProcedure="false">{"'előző év december'!$A$2:$CP$214"}</definedName>
    <definedName function="false" hidden="false" localSheetId="18" name="_cp10" vbProcedure="false">{"'előző év december'!$A$2:$CP$214"}</definedName>
    <definedName function="false" hidden="false" localSheetId="18" name="_cp11" vbProcedure="false">{"'előző év december'!$A$2:$CP$214"}</definedName>
    <definedName function="false" hidden="false" localSheetId="18" name="_cp2" vbProcedure="false">{"'előző év december'!$A$2:$CP$214"}</definedName>
    <definedName function="false" hidden="false" localSheetId="18" name="_cp3" vbProcedure="false">{"'előző év december'!$A$2:$CP$214"}</definedName>
    <definedName function="false" hidden="false" localSheetId="18" name="_cp4" vbProcedure="false">{"'előző év december'!$A$2:$CP$214"}</definedName>
    <definedName function="false" hidden="false" localSheetId="18" name="_cp5" vbProcedure="false">{"'előző év december'!$A$2:$CP$214"}</definedName>
    <definedName function="false" hidden="false" localSheetId="18" name="_cp6" vbProcedure="false">{"'előző év december'!$A$2:$CP$214"}</definedName>
    <definedName function="false" hidden="false" localSheetId="18" name="_cp7" vbProcedure="false">{"'előző év december'!$A$2:$CP$214"}</definedName>
    <definedName function="false" hidden="false" localSheetId="18" name="_cp8" vbProcedure="false">{"'előző év december'!$A$2:$CP$214"}</definedName>
    <definedName function="false" hidden="false" localSheetId="18" name="_cp9" vbProcedure="false">{"'előző év december'!$A$2:$CP$214"}</definedName>
    <definedName function="false" hidden="false" localSheetId="18" name="_cpr2" vbProcedure="false">{"'előző év december'!$A$2:$CP$214"}</definedName>
    <definedName function="false" hidden="false" localSheetId="18" name="_cpr3" vbProcedure="false">{"'előző év december'!$A$2:$CP$214"}</definedName>
    <definedName function="false" hidden="false" localSheetId="18" name="_cpr4" vbProcedure="false">{"'előző év december'!$A$2:$CP$214"}</definedName>
    <definedName function="false" hidden="false" localSheetId="18" name="_Parse_Out" vbProcedure="false">#REF!</definedName>
    <definedName function="false" hidden="false" localSheetId="18" name="__cp1" vbProcedure="false">{"'előző év december'!$A$2:$CP$214"}</definedName>
    <definedName function="false" hidden="false" localSheetId="18" name="__cp10" vbProcedure="false">{"'előző év december'!$A$2:$CP$214"}</definedName>
    <definedName function="false" hidden="false" localSheetId="18" name="__cp11" vbProcedure="false">{"'előző év december'!$A$2:$CP$214"}</definedName>
    <definedName function="false" hidden="false" localSheetId="18" name="__cp2" vbProcedure="false">{"'előző év december'!$A$2:$CP$214"}</definedName>
    <definedName function="false" hidden="false" localSheetId="18" name="__cp3" vbProcedure="false">{"'előző év december'!$A$2:$CP$214"}</definedName>
    <definedName function="false" hidden="false" localSheetId="18" name="__cp4" vbProcedure="false">{"'előző év december'!$A$2:$CP$214"}</definedName>
    <definedName function="false" hidden="false" localSheetId="18" name="__cp5" vbProcedure="false">{"'előző év december'!$A$2:$CP$214"}</definedName>
    <definedName function="false" hidden="false" localSheetId="18" name="__cp6" vbProcedure="false">{"'előző év december'!$A$2:$CP$214"}</definedName>
    <definedName function="false" hidden="false" localSheetId="18" name="__cp7" vbProcedure="false">{"'előző év december'!$A$2:$CP$214"}</definedName>
    <definedName function="false" hidden="false" localSheetId="18" name="__cp8" vbProcedure="false">{"'előző év december'!$A$2:$CP$214"}</definedName>
    <definedName function="false" hidden="false" localSheetId="18" name="__cp9" vbProcedure="false">{"'előző év december'!$A$2:$CP$214"}</definedName>
    <definedName function="false" hidden="false" localSheetId="18" name="__cpr2" vbProcedure="false">{"'előző év december'!$A$2:$CP$214"}</definedName>
    <definedName function="false" hidden="false" localSheetId="18" name="__cpr3" vbProcedure="false">{"'előző év december'!$A$2:$CP$214"}</definedName>
    <definedName function="false" hidden="false" localSheetId="18" name="__cpr4" vbProcedure="false">{"'előző év december'!$A$2:$CP$214"}</definedName>
    <definedName function="false" hidden="false" localSheetId="18" name="___cp1" vbProcedure="false">{"'előző év december'!$A$2:$CP$214"}</definedName>
    <definedName function="false" hidden="false" localSheetId="18" name="___cp10" vbProcedure="false">{"'előző év december'!$A$2:$CP$214"}</definedName>
    <definedName function="false" hidden="false" localSheetId="18" name="___cp11" vbProcedure="false">{"'előző év december'!$A$2:$CP$214"}</definedName>
    <definedName function="false" hidden="false" localSheetId="18" name="___cp2" vbProcedure="false">{"'előző év december'!$A$2:$CP$214"}</definedName>
    <definedName function="false" hidden="false" localSheetId="18" name="___cp3" vbProcedure="false">{"'előző év december'!$A$2:$CP$214"}</definedName>
    <definedName function="false" hidden="false" localSheetId="18" name="___cp4" vbProcedure="false">{"'előző év december'!$A$2:$CP$214"}</definedName>
    <definedName function="false" hidden="false" localSheetId="18" name="___cp5" vbProcedure="false">{"'előző év december'!$A$2:$CP$214"}</definedName>
    <definedName function="false" hidden="false" localSheetId="18" name="___cp6" vbProcedure="false">{"'előző év december'!$A$2:$CP$214"}</definedName>
    <definedName function="false" hidden="false" localSheetId="18" name="___cp7" vbProcedure="false">{"'előző év december'!$A$2:$CP$214"}</definedName>
    <definedName function="false" hidden="false" localSheetId="18" name="___cp8" vbProcedure="false">{"'előző év december'!$A$2:$CP$214"}</definedName>
    <definedName function="false" hidden="false" localSheetId="18" name="___cp9" vbProcedure="false">{"'előző év december'!$A$2:$CP$214"}</definedName>
    <definedName function="false" hidden="false" localSheetId="18" name="___cpr2" vbProcedure="false">{"'előző év december'!$A$2:$CP$214"}</definedName>
    <definedName function="false" hidden="false" localSheetId="18" name="___cpr3" vbProcedure="false">{"'előző év december'!$A$2:$CP$214"}</definedName>
    <definedName function="false" hidden="false" localSheetId="18" name="___cpr4" vbProcedure="false">{"'előző év december'!$A$2:$CP$214"}</definedName>
    <definedName function="false" hidden="false" localSheetId="18" name="____cp1" vbProcedure="false">{"'előző év december'!$A$2:$CP$214"}</definedName>
    <definedName function="false" hidden="false" localSheetId="18" name="____cp10" vbProcedure="false">{"'előző év december'!$A$2:$CP$214"}</definedName>
    <definedName function="false" hidden="false" localSheetId="18" name="____cp11" vbProcedure="false">{"'előző év december'!$A$2:$CP$214"}</definedName>
    <definedName function="false" hidden="false" localSheetId="18" name="____cp2" vbProcedure="false">{"'előző év december'!$A$2:$CP$214"}</definedName>
    <definedName function="false" hidden="false" localSheetId="18" name="____cp3" vbProcedure="false">{"'előző év december'!$A$2:$CP$214"}</definedName>
    <definedName function="false" hidden="false" localSheetId="18" name="____cp4" vbProcedure="false">{"'előző év december'!$A$2:$CP$214"}</definedName>
    <definedName function="false" hidden="false" localSheetId="18" name="____cp5" vbProcedure="false">{"'előző év december'!$A$2:$CP$214"}</definedName>
    <definedName function="false" hidden="false" localSheetId="18" name="____cp6" vbProcedure="false">{"'előző év december'!$A$2:$CP$214"}</definedName>
    <definedName function="false" hidden="false" localSheetId="18" name="____cp7" vbProcedure="false">{"'előző év december'!$A$2:$CP$214"}</definedName>
    <definedName function="false" hidden="false" localSheetId="18" name="____cp8" vbProcedure="false">{"'előző év december'!$A$2:$CP$214"}</definedName>
    <definedName function="false" hidden="false" localSheetId="18" name="____cp9" vbProcedure="false">{"'előző év december'!$A$2:$CP$214"}</definedName>
    <definedName function="false" hidden="false" localSheetId="18" name="____cpr2" vbProcedure="false">{"'előző év december'!$A$2:$CP$214"}</definedName>
    <definedName function="false" hidden="false" localSheetId="18" name="____cpr3" vbProcedure="false">{"'előző év december'!$A$2:$CP$214"}</definedName>
    <definedName function="false" hidden="false" localSheetId="18" name="____cpr4" vbProcedure="false">{"'előző év december'!$A$2:$CP$214"}</definedName>
    <definedName function="false" hidden="false" localSheetId="18" name="______cp1" vbProcedure="false">{"'előző év december'!$A$2:$CP$214"}</definedName>
    <definedName function="false" hidden="false" localSheetId="18" name="______cp10" vbProcedure="false">{"'előző év december'!$A$2:$CP$214"}</definedName>
    <definedName function="false" hidden="false" localSheetId="18" name="______cp11" vbProcedure="false">{"'előző év december'!$A$2:$CP$214"}</definedName>
    <definedName function="false" hidden="false" localSheetId="18" name="______cp2" vbProcedure="false">{"'előző év december'!$A$2:$CP$214"}</definedName>
    <definedName function="false" hidden="false" localSheetId="18" name="______cp3" vbProcedure="false">{"'előző év december'!$A$2:$CP$214"}</definedName>
    <definedName function="false" hidden="false" localSheetId="18" name="______cp4" vbProcedure="false">{"'előző év december'!$A$2:$CP$214"}</definedName>
    <definedName function="false" hidden="false" localSheetId="18" name="______cp5" vbProcedure="false">{"'előző év december'!$A$2:$CP$214"}</definedName>
    <definedName function="false" hidden="false" localSheetId="18" name="______cp6" vbProcedure="false">{"'előző év december'!$A$2:$CP$214"}</definedName>
    <definedName function="false" hidden="false" localSheetId="18" name="______cp7" vbProcedure="false">{"'előző év december'!$A$2:$CP$214"}</definedName>
    <definedName function="false" hidden="false" localSheetId="18" name="______cp8" vbProcedure="false">{"'előző év december'!$A$2:$CP$214"}</definedName>
    <definedName function="false" hidden="false" localSheetId="18" name="______cp9" vbProcedure="false">{"'előző év december'!$A$2:$CP$214"}</definedName>
    <definedName function="false" hidden="false" localSheetId="18" name="______cpr2" vbProcedure="false">{"'előző év december'!$A$2:$CP$214"}</definedName>
    <definedName function="false" hidden="false" localSheetId="18" name="______cpr3" vbProcedure="false">{"'előző év december'!$A$2:$CP$214"}</definedName>
    <definedName function="false" hidden="false" localSheetId="18" name="______cpr4" vbProcedure="false">{"'előző év december'!$A$2:$CP$214"}</definedName>
    <definedName function="false" hidden="false" localSheetId="18" name="_______cp1" vbProcedure="false">{"'előző év december'!$A$2:$CP$214"}</definedName>
    <definedName function="false" hidden="false" localSheetId="18" name="_______cp10" vbProcedure="false">{"'előző év december'!$A$2:$CP$214"}</definedName>
    <definedName function="false" hidden="false" localSheetId="18" name="_______cp11" vbProcedure="false">{"'előző év december'!$A$2:$CP$214"}</definedName>
    <definedName function="false" hidden="false" localSheetId="18" name="_______cp2" vbProcedure="false">{"'előző év december'!$A$2:$CP$214"}</definedName>
    <definedName function="false" hidden="false" localSheetId="18" name="_______cp3" vbProcedure="false">{"'előző év december'!$A$2:$CP$214"}</definedName>
    <definedName function="false" hidden="false" localSheetId="18" name="_______cp4" vbProcedure="false">{"'előző év december'!$A$2:$CP$214"}</definedName>
    <definedName function="false" hidden="false" localSheetId="18" name="_______cp5" vbProcedure="false">{"'előző év december'!$A$2:$CP$214"}</definedName>
    <definedName function="false" hidden="false" localSheetId="18" name="_______cp6" vbProcedure="false">{"'előző év december'!$A$2:$CP$214"}</definedName>
    <definedName function="false" hidden="false" localSheetId="18" name="_______cp7" vbProcedure="false">{"'előző év december'!$A$2:$CP$214"}</definedName>
    <definedName function="false" hidden="false" localSheetId="18" name="_______cp8" vbProcedure="false">{"'előző év december'!$A$2:$CP$214"}</definedName>
    <definedName function="false" hidden="false" localSheetId="18" name="_______cp9" vbProcedure="false">{"'előző év december'!$A$2:$CP$214"}</definedName>
    <definedName function="false" hidden="false" localSheetId="18" name="_______cpr2" vbProcedure="false">{"'előző év december'!$A$2:$CP$214"}</definedName>
    <definedName function="false" hidden="false" localSheetId="18" name="_______cpr3" vbProcedure="false">{"'előző év december'!$A$2:$CP$214"}</definedName>
    <definedName function="false" hidden="false" localSheetId="18" name="_______cpr4" vbProcedure="false">{"'előző év december'!$A$2:$CP$214"}</definedName>
    <definedName function="false" hidden="false" localSheetId="19" name="asdf" vbProcedure="false">{"'előző év december'!$A$2:$CP$214"}</definedName>
    <definedName function="false" hidden="false" localSheetId="19" name="asdfasd" vbProcedure="false">{"'előző év december'!$A$2:$CP$214"}</definedName>
    <definedName function="false" hidden="false" localSheetId="19" name="bn" vbProcedure="false">{"'előző év december'!$A$2:$CP$214"}</definedName>
    <definedName function="false" hidden="false" localSheetId="19" name="bnj" vbProcedure="false">[7]Ár!FN$31657</definedName>
    <definedName function="false" hidden="false" localSheetId="19" name="bnn" vbProcedure="false">{"'előző év december'!$A$2:$CP$214"}</definedName>
    <definedName function="false" hidden="false" localSheetId="19" name="cp" vbProcedure="false">{"'előző év december'!$A$2:$CP$214"}</definedName>
    <definedName function="false" hidden="false" localSheetId="19" name="cppp" vbProcedure="false">{"'előző év december'!$A$2:$CP$214"}</definedName>
    <definedName function="false" hidden="false" localSheetId="19" name="cpr" vbProcedure="false">{"'előző év december'!$A$2:$CP$214"}</definedName>
    <definedName function="false" hidden="false" localSheetId="19" name="cprsa" vbProcedure="false">{"'előző év december'!$A$2:$CP$214"}</definedName>
    <definedName function="false" hidden="false" localSheetId="19" name="cx" vbProcedure="false">{"'előző év december'!$A$2:$CP$214"}</definedName>
    <definedName function="false" hidden="false" localSheetId="19" name="ds" vbProcedure="false">{"'előző év december'!$A$2:$CP$214"}</definedName>
    <definedName function="false" hidden="false" localSheetId="19" name="edr" vbProcedure="false">{"'előző év december'!$A$2:$CP$214"}</definedName>
    <definedName function="false" hidden="false" localSheetId="19" name="ert" vbProcedure="false">{"'előző év december'!$A$2:$CP$214"}</definedName>
    <definedName function="false" hidden="false" localSheetId="19" name="ertertwertwert" vbProcedure="false">{"'előző év december'!$A$2:$CP$214"}</definedName>
    <definedName function="false" hidden="false" localSheetId="19" name="f" vbProcedure="false">{"'előző év december'!$A$2:$CP$214"}</definedName>
    <definedName function="false" hidden="false" localSheetId="19" name="ff" vbProcedure="false">{"'előző év december'!$A$2:$CP$214"}</definedName>
    <definedName function="false" hidden="false" localSheetId="19" name="ffg" vbProcedure="false">{"'előző év december'!$A$2:$CP$214"}</definedName>
    <definedName function="false" hidden="false" localSheetId="19" name="fg" vbProcedure="false">{"'előző év december'!$A$2:$CP$214"}</definedName>
    <definedName function="false" hidden="false" localSheetId="19" name="frt" vbProcedure="false">{"'előző év december'!$A$2:$CP$214"}</definedName>
    <definedName function="false" hidden="false" localSheetId="19" name="g" vbProcedure="false">{"'előző év december'!$A$2:$CP$214"}</definedName>
    <definedName function="false" hidden="false" localSheetId="19" name="gh" vbProcedure="false">{"'előző év december'!$A$2:$CP$214"}</definedName>
    <definedName function="false" hidden="false" localSheetId="19" name="ghj" vbProcedure="false">{"'előző év december'!$A$2:$CP$214"}</definedName>
    <definedName function="false" hidden="false" localSheetId="19" name="Hazkiv" vbProcedure="false">[22]összes!FN$31657</definedName>
    <definedName function="false" hidden="false" localSheetId="19" name="hgf" vbProcedure="false">{"'előző év december'!$A$2:$CP$214"}</definedName>
    <definedName function="false" hidden="false" localSheetId="19" name="ht" vbProcedure="false">{"'előző év december'!$A$2:$CP$214"}</definedName>
    <definedName function="false" hidden="false" localSheetId="19" name="HTML_Control" vbProcedure="false">{"'előző év december'!$A$2:$CP$214"}</definedName>
    <definedName function="false" hidden="false" localSheetId="19" name="HTML_Controll2" vbProcedure="false">{"'előző év december'!$A$2:$CP$214"}</definedName>
    <definedName function="false" hidden="false" localSheetId="19" name="html_f" vbProcedure="false">{"'előző év december'!$A$2:$CP$214"}</definedName>
    <definedName function="false" hidden="false" localSheetId="19" name="Keresetek_HF_2008" vbProcedure="false">[3]ÁR!FN$31657</definedName>
    <definedName function="false" hidden="false" localSheetId="19" name="kivánt" vbProcedure="false">[11]összes!FN$31657</definedName>
    <definedName function="false" hidden="false" localSheetId="19" name="kulker" vbProcedure="false">{"'előző év december'!$A$2:$CP$214"}</definedName>
    <definedName function="false" hidden="false" localSheetId="19" name="m" vbProcedure="false">{"'előző év december'!$A$2:$CP$214"}</definedName>
    <definedName function="false" hidden="false" localSheetId="19" name="mh" vbProcedure="false">{"'előző év december'!$A$2:$CP$214"}</definedName>
    <definedName function="false" hidden="false" localSheetId="19" name="mhz" vbProcedure="false">{"'előző év december'!$A$2:$CP$214"}</definedName>
    <definedName function="false" hidden="false" localSheetId="19" name="nm" vbProcedure="false">{"'előző év december'!$A$2:$CP$214"}</definedName>
    <definedName function="false" hidden="false" localSheetId="19" name="qwerw" vbProcedure="false">{"'előző év december'!$A$2:$CP$214"}</definedName>
    <definedName function="false" hidden="false" localSheetId="19" name="rt" vbProcedure="false">{"'előző év december'!$A$2:$CP$214"}</definedName>
    <definedName function="false" hidden="false" localSheetId="19" name="rte" vbProcedure="false">{"'előző év december'!$A$2:$CP$214"}</definedName>
    <definedName function="false" hidden="false" localSheetId="19" name="rtew" vbProcedure="false">{"'előző év december'!$A$2:$CP$214"}</definedName>
    <definedName function="false" hidden="false" localSheetId="19" name="rtn" vbProcedure="false">{"'előző év december'!$A$2:$CP$214"}</definedName>
    <definedName function="false" hidden="false" localSheetId="19" name="rtz" vbProcedure="false">{"'előző év december'!$A$2:$CP$214"}</definedName>
    <definedName function="false" hidden="false" localSheetId="19" name="sdf" vbProcedure="false">{"'előző év december'!$A$2:$CP$214"}</definedName>
    <definedName function="false" hidden="false" localSheetId="19" name="test" vbProcedure="false">{"'előző év december'!$A$2:$CP$214"}</definedName>
    <definedName function="false" hidden="false" localSheetId="19" name="tgz" vbProcedure="false">{"'előző év december'!$A$2:$CP$214"}</definedName>
    <definedName function="false" hidden="false" localSheetId="19" name="tre" vbProcedure="false">{"'előző év december'!$A$2:$CP$214"}</definedName>
    <definedName function="false" hidden="false" localSheetId="19" name="v" vbProcedure="false">#REF!</definedName>
    <definedName function="false" hidden="false" localSheetId="19" name="vb" vbProcedure="false">{"'előző év december'!$A$2:$CP$214"}</definedName>
    <definedName function="false" hidden="false" localSheetId="19" name="vc" vbProcedure="false">{"'előző év december'!$A$2:$CP$214"}</definedName>
    <definedName function="false" hidden="false" localSheetId="19" name="we" vbProcedure="false">{"'előző év december'!$A$2:$CP$214"}</definedName>
    <definedName function="false" hidden="false" localSheetId="19" name="wee" vbProcedure="false">{"'előző év december'!$A$2:$CP$214"}</definedName>
    <definedName function="false" hidden="false" localSheetId="19" name="werwe" vbProcedure="false">{"'előző év december'!$A$2:$CP$214"}</definedName>
    <definedName function="false" hidden="false" localSheetId="19" name="werwer" vbProcedure="false">{"'előző év december'!$A$2:$CP$214"}</definedName>
    <definedName function="false" hidden="false" localSheetId="19" name="www" vbProcedure="false">{"'előző év december'!$A$2:$CP$214"}</definedName>
    <definedName function="false" hidden="false" localSheetId="19" name="x" vbProcedure="false">#REF!</definedName>
    <definedName function="false" hidden="false" localSheetId="19" name="xxx" vbProcedure="false">{"'előző év december'!$A$2:$CP$214"}</definedName>
    <definedName function="false" hidden="false" localSheetId="19" name="y" vbProcedure="false">#REF!</definedName>
    <definedName function="false" hidden="false" localSheetId="19" name="yyy" vbProcedure="false">{"'előző év december'!$A$2:$CP$214"}</definedName>
    <definedName function="false" hidden="false" localSheetId="19" name="ztr" vbProcedure="false">{"'előző év december'!$A$2:$CP$214"}</definedName>
    <definedName function="false" hidden="false" localSheetId="19" name="zzz" vbProcedure="false">{"'előző év december'!$A$2:$CP$214"}</definedName>
    <definedName function="false" hidden="false" localSheetId="19" name="_11__123Graph_BDiagram_1A" vbProcedure="false">#REF!</definedName>
    <definedName function="false" hidden="false" localSheetId="19" name="_12__123Graph_BDiagram_2A" vbProcedure="false">#REF!</definedName>
    <definedName function="false" hidden="false" localSheetId="19" name="_1_123Graph_" vbProcedure="false">[3]ÁR!FN$31657</definedName>
    <definedName function="false" hidden="false" localSheetId="19" name="_26__123Graph_XDiagram_1A" vbProcedure="false">#REF!</definedName>
    <definedName function="false" hidden="false" localSheetId="19" name="_27__123Graph_XDiagram_2A" vbProcedure="false">#REF!</definedName>
    <definedName function="false" hidden="false" localSheetId="19" name="_28_0__123Graph_" vbProcedure="false">[3]ÁR!FN$31657</definedName>
    <definedName function="false" hidden="false" localSheetId="19" name="_6__123Graph_ADiagram_1A" vbProcedure="false">#REF!</definedName>
    <definedName function="false" hidden="false" localSheetId="19" name="_7__123Graph_ADiagram_2A" vbProcedure="false">#REF!</definedName>
    <definedName function="false" hidden="false" localSheetId="19" name="_cp1" vbProcedure="false">{"'előző év december'!$A$2:$CP$214"}</definedName>
    <definedName function="false" hidden="false" localSheetId="19" name="_cp10" vbProcedure="false">{"'előző év december'!$A$2:$CP$214"}</definedName>
    <definedName function="false" hidden="false" localSheetId="19" name="_cp11" vbProcedure="false">{"'előző év december'!$A$2:$CP$214"}</definedName>
    <definedName function="false" hidden="false" localSheetId="19" name="_cp2" vbProcedure="false">{"'előző év december'!$A$2:$CP$214"}</definedName>
    <definedName function="false" hidden="false" localSheetId="19" name="_cp3" vbProcedure="false">{"'előző év december'!$A$2:$CP$214"}</definedName>
    <definedName function="false" hidden="false" localSheetId="19" name="_cp4" vbProcedure="false">{"'előző év december'!$A$2:$CP$214"}</definedName>
    <definedName function="false" hidden="false" localSheetId="19" name="_cp5" vbProcedure="false">{"'előző év december'!$A$2:$CP$214"}</definedName>
    <definedName function="false" hidden="false" localSheetId="19" name="_cp6" vbProcedure="false">{"'előző év december'!$A$2:$CP$214"}</definedName>
    <definedName function="false" hidden="false" localSheetId="19" name="_cp7" vbProcedure="false">{"'előző év december'!$A$2:$CP$214"}</definedName>
    <definedName function="false" hidden="false" localSheetId="19" name="_cp8" vbProcedure="false">{"'előző év december'!$A$2:$CP$214"}</definedName>
    <definedName function="false" hidden="false" localSheetId="19" name="_cp9" vbProcedure="false">{"'előző év december'!$A$2:$CP$214"}</definedName>
    <definedName function="false" hidden="false" localSheetId="19" name="_cpr2" vbProcedure="false">{"'előző év december'!$A$2:$CP$214"}</definedName>
    <definedName function="false" hidden="false" localSheetId="19" name="_cpr3" vbProcedure="false">{"'előző év december'!$A$2:$CP$214"}</definedName>
    <definedName function="false" hidden="false" localSheetId="19" name="_cpr4" vbProcedure="false">{"'előző év december'!$A$2:$CP$214"}</definedName>
    <definedName function="false" hidden="false" localSheetId="19" name="_Parse_Out" vbProcedure="false">#REF!</definedName>
    <definedName function="false" hidden="false" localSheetId="19" name="__cp1" vbProcedure="false">{"'előző év december'!$A$2:$CP$214"}</definedName>
    <definedName function="false" hidden="false" localSheetId="19" name="__cp10" vbProcedure="false">{"'előző év december'!$A$2:$CP$214"}</definedName>
    <definedName function="false" hidden="false" localSheetId="19" name="__cp11" vbProcedure="false">{"'előző év december'!$A$2:$CP$214"}</definedName>
    <definedName function="false" hidden="false" localSheetId="19" name="__cp2" vbProcedure="false">{"'előző év december'!$A$2:$CP$214"}</definedName>
    <definedName function="false" hidden="false" localSheetId="19" name="__cp3" vbProcedure="false">{"'előző év december'!$A$2:$CP$214"}</definedName>
    <definedName function="false" hidden="false" localSheetId="19" name="__cp4" vbProcedure="false">{"'előző év december'!$A$2:$CP$214"}</definedName>
    <definedName function="false" hidden="false" localSheetId="19" name="__cp5" vbProcedure="false">{"'előző év december'!$A$2:$CP$214"}</definedName>
    <definedName function="false" hidden="false" localSheetId="19" name="__cp6" vbProcedure="false">{"'előző év december'!$A$2:$CP$214"}</definedName>
    <definedName function="false" hidden="false" localSheetId="19" name="__cp7" vbProcedure="false">{"'előző év december'!$A$2:$CP$214"}</definedName>
    <definedName function="false" hidden="false" localSheetId="19" name="__cp8" vbProcedure="false">{"'előző év december'!$A$2:$CP$214"}</definedName>
    <definedName function="false" hidden="false" localSheetId="19" name="__cp9" vbProcedure="false">{"'előző év december'!$A$2:$CP$214"}</definedName>
    <definedName function="false" hidden="false" localSheetId="19" name="__cpr2" vbProcedure="false">{"'előző év december'!$A$2:$CP$214"}</definedName>
    <definedName function="false" hidden="false" localSheetId="19" name="__cpr3" vbProcedure="false">{"'előző év december'!$A$2:$CP$214"}</definedName>
    <definedName function="false" hidden="false" localSheetId="19" name="__cpr4" vbProcedure="false">{"'előző év december'!$A$2:$CP$214"}</definedName>
    <definedName function="false" hidden="false" localSheetId="19" name="___cp1" vbProcedure="false">{"'előző év december'!$A$2:$CP$214"}</definedName>
    <definedName function="false" hidden="false" localSheetId="19" name="___cp10" vbProcedure="false">{"'előző év december'!$A$2:$CP$214"}</definedName>
    <definedName function="false" hidden="false" localSheetId="19" name="___cp11" vbProcedure="false">{"'előző év december'!$A$2:$CP$214"}</definedName>
    <definedName function="false" hidden="false" localSheetId="19" name="___cp2" vbProcedure="false">{"'előző év december'!$A$2:$CP$214"}</definedName>
    <definedName function="false" hidden="false" localSheetId="19" name="___cp3" vbProcedure="false">{"'előző év december'!$A$2:$CP$214"}</definedName>
    <definedName function="false" hidden="false" localSheetId="19" name="___cp4" vbProcedure="false">{"'előző év december'!$A$2:$CP$214"}</definedName>
    <definedName function="false" hidden="false" localSheetId="19" name="___cp5" vbProcedure="false">{"'előző év december'!$A$2:$CP$214"}</definedName>
    <definedName function="false" hidden="false" localSheetId="19" name="___cp6" vbProcedure="false">{"'előző év december'!$A$2:$CP$214"}</definedName>
    <definedName function="false" hidden="false" localSheetId="19" name="___cp7" vbProcedure="false">{"'előző év december'!$A$2:$CP$214"}</definedName>
    <definedName function="false" hidden="false" localSheetId="19" name="___cp8" vbProcedure="false">{"'előző év december'!$A$2:$CP$214"}</definedName>
    <definedName function="false" hidden="false" localSheetId="19" name="___cp9" vbProcedure="false">{"'előző év december'!$A$2:$CP$214"}</definedName>
    <definedName function="false" hidden="false" localSheetId="19" name="___cpr2" vbProcedure="false">{"'előző év december'!$A$2:$CP$214"}</definedName>
    <definedName function="false" hidden="false" localSheetId="19" name="___cpr3" vbProcedure="false">{"'előző év december'!$A$2:$CP$214"}</definedName>
    <definedName function="false" hidden="false" localSheetId="19" name="___cpr4" vbProcedure="false">{"'előző év december'!$A$2:$CP$214"}</definedName>
    <definedName function="false" hidden="false" localSheetId="19" name="____cp1" vbProcedure="false">{"'előző év december'!$A$2:$CP$214"}</definedName>
    <definedName function="false" hidden="false" localSheetId="19" name="____cp10" vbProcedure="false">{"'előző év december'!$A$2:$CP$214"}</definedName>
    <definedName function="false" hidden="false" localSheetId="19" name="____cp11" vbProcedure="false">{"'előző év december'!$A$2:$CP$214"}</definedName>
    <definedName function="false" hidden="false" localSheetId="19" name="____cp2" vbProcedure="false">{"'előző év december'!$A$2:$CP$214"}</definedName>
    <definedName function="false" hidden="false" localSheetId="19" name="____cp3" vbProcedure="false">{"'előző év december'!$A$2:$CP$214"}</definedName>
    <definedName function="false" hidden="false" localSheetId="19" name="____cp4" vbProcedure="false">{"'előző év december'!$A$2:$CP$214"}</definedName>
    <definedName function="false" hidden="false" localSheetId="19" name="____cp5" vbProcedure="false">{"'előző év december'!$A$2:$CP$214"}</definedName>
    <definedName function="false" hidden="false" localSheetId="19" name="____cp6" vbProcedure="false">{"'előző év december'!$A$2:$CP$214"}</definedName>
    <definedName function="false" hidden="false" localSheetId="19" name="____cp7" vbProcedure="false">{"'előző év december'!$A$2:$CP$214"}</definedName>
    <definedName function="false" hidden="false" localSheetId="19" name="____cp8" vbProcedure="false">{"'előző év december'!$A$2:$CP$214"}</definedName>
    <definedName function="false" hidden="false" localSheetId="19" name="____cp9" vbProcedure="false">{"'előző év december'!$A$2:$CP$214"}</definedName>
    <definedName function="false" hidden="false" localSheetId="19" name="____cpr2" vbProcedure="false">{"'előző év december'!$A$2:$CP$214"}</definedName>
    <definedName function="false" hidden="false" localSheetId="19" name="____cpr3" vbProcedure="false">{"'előző év december'!$A$2:$CP$214"}</definedName>
    <definedName function="false" hidden="false" localSheetId="19" name="____cpr4" vbProcedure="false">{"'előző év december'!$A$2:$CP$214"}</definedName>
    <definedName function="false" hidden="false" localSheetId="19" name="_____cp1" vbProcedure="false">{"'előző év december'!$A$2:$CP$214"}</definedName>
    <definedName function="false" hidden="false" localSheetId="19" name="_____cp10" vbProcedure="false">{"'előző év december'!$A$2:$CP$214"}</definedName>
    <definedName function="false" hidden="false" localSheetId="19" name="_____cp11" vbProcedure="false">{"'előző év december'!$A$2:$CP$214"}</definedName>
    <definedName function="false" hidden="false" localSheetId="19" name="_____cp2" vbProcedure="false">{"'előző év december'!$A$2:$CP$214"}</definedName>
    <definedName function="false" hidden="false" localSheetId="19" name="_____cp3" vbProcedure="false">{"'előző év december'!$A$2:$CP$214"}</definedName>
    <definedName function="false" hidden="false" localSheetId="19" name="_____cp4" vbProcedure="false">{"'előző év december'!$A$2:$CP$214"}</definedName>
    <definedName function="false" hidden="false" localSheetId="19" name="_____cp5" vbProcedure="false">{"'előző év december'!$A$2:$CP$214"}</definedName>
    <definedName function="false" hidden="false" localSheetId="19" name="_____cp6" vbProcedure="false">{"'előző év december'!$A$2:$CP$214"}</definedName>
    <definedName function="false" hidden="false" localSheetId="19" name="_____cp7" vbProcedure="false">{"'előző év december'!$A$2:$CP$214"}</definedName>
    <definedName function="false" hidden="false" localSheetId="19" name="_____cp8" vbProcedure="false">{"'előző év december'!$A$2:$CP$214"}</definedName>
    <definedName function="false" hidden="false" localSheetId="19" name="_____cp9" vbProcedure="false">{"'előző év december'!$A$2:$CP$214"}</definedName>
    <definedName function="false" hidden="false" localSheetId="19" name="_____cpr2" vbProcedure="false">{"'előző év december'!$A$2:$CP$214"}</definedName>
    <definedName function="false" hidden="false" localSheetId="19" name="_____cpr3" vbProcedure="false">{"'előző év december'!$A$2:$CP$214"}</definedName>
    <definedName function="false" hidden="false" localSheetId="19" name="_____cpr4" vbProcedure="false">{"'előző év december'!$A$2:$CP$214"}</definedName>
    <definedName function="false" hidden="false" localSheetId="19" name="______cp1" vbProcedure="false">{"'előző év december'!$A$2:$CP$214"}</definedName>
    <definedName function="false" hidden="false" localSheetId="19" name="______cp10" vbProcedure="false">{"'előző év december'!$A$2:$CP$214"}</definedName>
    <definedName function="false" hidden="false" localSheetId="19" name="______cp11" vbProcedure="false">{"'előző év december'!$A$2:$CP$214"}</definedName>
    <definedName function="false" hidden="false" localSheetId="19" name="______cp2" vbProcedure="false">{"'előző év december'!$A$2:$CP$214"}</definedName>
    <definedName function="false" hidden="false" localSheetId="19" name="______cp3" vbProcedure="false">{"'előző év december'!$A$2:$CP$214"}</definedName>
    <definedName function="false" hidden="false" localSheetId="19" name="______cp4" vbProcedure="false">{"'előző év december'!$A$2:$CP$214"}</definedName>
    <definedName function="false" hidden="false" localSheetId="19" name="______cp5" vbProcedure="false">{"'előző év december'!$A$2:$CP$214"}</definedName>
    <definedName function="false" hidden="false" localSheetId="19" name="______cp6" vbProcedure="false">{"'előző év december'!$A$2:$CP$214"}</definedName>
    <definedName function="false" hidden="false" localSheetId="19" name="______cp7" vbProcedure="false">{"'előző év december'!$A$2:$CP$214"}</definedName>
    <definedName function="false" hidden="false" localSheetId="19" name="______cp8" vbProcedure="false">{"'előző év december'!$A$2:$CP$214"}</definedName>
    <definedName function="false" hidden="false" localSheetId="19" name="______cp9" vbProcedure="false">{"'előző év december'!$A$2:$CP$214"}</definedName>
    <definedName function="false" hidden="false" localSheetId="19" name="______cpr2" vbProcedure="false">{"'előző év december'!$A$2:$CP$214"}</definedName>
    <definedName function="false" hidden="false" localSheetId="19" name="______cpr3" vbProcedure="false">{"'előző év december'!$A$2:$CP$214"}</definedName>
    <definedName function="false" hidden="false" localSheetId="19" name="______cpr4" vbProcedure="false">{"'előző év december'!$A$2:$CP$214"}</definedName>
    <definedName function="false" hidden="false" localSheetId="19" name="_______cp1" vbProcedure="false">{"'előző év december'!$A$2:$CP$214"}</definedName>
    <definedName function="false" hidden="false" localSheetId="19" name="_______cp10" vbProcedure="false">{"'előző év december'!$A$2:$CP$214"}</definedName>
    <definedName function="false" hidden="false" localSheetId="19" name="_______cp11" vbProcedure="false">{"'előző év december'!$A$2:$CP$214"}</definedName>
    <definedName function="false" hidden="false" localSheetId="19" name="_______cp2" vbProcedure="false">{"'előző év december'!$A$2:$CP$214"}</definedName>
    <definedName function="false" hidden="false" localSheetId="19" name="_______cp3" vbProcedure="false">{"'előző év december'!$A$2:$CP$214"}</definedName>
    <definedName function="false" hidden="false" localSheetId="19" name="_______cp4" vbProcedure="false">{"'előző év december'!$A$2:$CP$214"}</definedName>
    <definedName function="false" hidden="false" localSheetId="19" name="_______cp5" vbProcedure="false">{"'előző év december'!$A$2:$CP$214"}</definedName>
    <definedName function="false" hidden="false" localSheetId="19" name="_______cp6" vbProcedure="false">{"'előző év december'!$A$2:$CP$214"}</definedName>
    <definedName function="false" hidden="false" localSheetId="19" name="_______cp7" vbProcedure="false">{"'előző év december'!$A$2:$CP$214"}</definedName>
    <definedName function="false" hidden="false" localSheetId="19" name="_______cp8" vbProcedure="false">{"'előző év december'!$A$2:$CP$214"}</definedName>
    <definedName function="false" hidden="false" localSheetId="19" name="_______cp9" vbProcedure="false">{"'előző év december'!$A$2:$CP$214"}</definedName>
    <definedName function="false" hidden="false" localSheetId="19" name="_______cpr2" vbProcedure="false">{"'előző év december'!$A$2:$CP$214"}</definedName>
    <definedName function="false" hidden="false" localSheetId="19" name="_______cpr3" vbProcedure="false">{"'előző év december'!$A$2:$CP$214"}</definedName>
    <definedName function="false" hidden="false" localSheetId="19" name="__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Tartalom</t>
  </si>
  <si>
    <t xml:space="preserve">2.1. A földterület megoszlása művelési áganként, 2018</t>
  </si>
  <si>
    <t xml:space="preserve">2.2. Mezőgazdasági kibocsátás ár- és volumenváltozása, 2018 (előző évhez képest)</t>
  </si>
  <si>
    <t xml:space="preserve">2.3. Az "A" mutató változása az uniós tagországokban, 2018 (előző évhez képest)</t>
  </si>
  <si>
    <t xml:space="preserve">2.4. Az ipari termelés és értékesítés volumenváltozása (előző évhez képest)</t>
  </si>
  <si>
    <t xml:space="preserve">2.5. Az ipari termelés volumenváltozása (2010-hez képest)</t>
  </si>
  <si>
    <t xml:space="preserve">2.6. A termelés volumenváltozása az ipar nemzetgazdasági ágaiban (2010-hez képest)</t>
  </si>
  <si>
    <t xml:space="preserve">2.7. A termelés volumenének alakulása a feldolgozóipar legnagyobb alágaiban (2010-hez képest)</t>
  </si>
  <si>
    <t xml:space="preserve">2.8. A megyék és a főváros részesedése az ipari termelésből, 2018</t>
  </si>
  <si>
    <t xml:space="preserve">2.9. Az építőipari termelés volumenváltozása (munkanaphatással kiigazítva, előző évhez képest)</t>
  </si>
  <si>
    <t xml:space="preserve">2.10. Az építőipari termelés volumenváltozása az uniós tagországokban, 2018 (előző évhez képest)</t>
  </si>
  <si>
    <t xml:space="preserve">2.11. Az építőipari termelés volumenváltozása építményfőcsoportonként (2010-hez képest)</t>
  </si>
  <si>
    <t xml:space="preserve">2.12. Az áruszállítási teljesítmény alakulása</t>
  </si>
  <si>
    <t xml:space="preserve">2.13. A helyközi személyszállítás teljesítményének alakulása</t>
  </si>
  <si>
    <t xml:space="preserve">2.14. A Magyarországon első alkalommal forgalomba helyezett személygépkocsik számának alakulása</t>
  </si>
  <si>
    <t xml:space="preserve">2.15. Mobiltelefon-előfizetések száma az előfizetés típusa szerint</t>
  </si>
  <si>
    <t xml:space="preserve">2.16. A kezdeményezett hívások időtartama</t>
  </si>
  <si>
    <t xml:space="preserve">2.17. Az internet-előfizetések száma a technológia típusa szerint</t>
  </si>
  <si>
    <t xml:space="preserve">2.18. A kiskereskedelmi üzletek forgalmának volumenváltozása (előző évhez képest)</t>
  </si>
  <si>
    <t xml:space="preserve">2.19. Az üzemanyag-töltőállomások forgalmának volumenváltozása (előző évhez képest)</t>
  </si>
  <si>
    <t xml:space="preserve">2.20. Kiskereskedelmi üzletek tízezer lakosra jutó száma, 2018. június 30.</t>
  </si>
  <si>
    <t xml:space="preserve">2.21. A külföldi állampolgárok által Magyarországra tett többnapos utazások kontinensenként, 2018</t>
  </si>
  <si>
    <t xml:space="preserve">2.22. A magyar állampolgárok által külföldre tett többnapos utazások kontinensenként, 2018</t>
  </si>
  <si>
    <t xml:space="preserve">2.23. A kereskedelmi szálláshelyek férőhelyeinek alakulása szállástípusonként, július 31.</t>
  </si>
  <si>
    <t xml:space="preserve">2.24. A kereskedelmi szálláshelyek vendégéjszakáinak alakulása </t>
  </si>
  <si>
    <t xml:space="preserve">2.25. A legjelentősebb küldő országok a vendégéjszakákban kifejezett vendégforgalom alapján, 2018</t>
  </si>
  <si>
    <t xml:space="preserve">2.26. A kereskedelmi szálláshelyek férőhely-kihasználtságának alakulása szálláshelytípusonként</t>
  </si>
  <si>
    <t xml:space="preserve">2.27. Egy vendégéjszakára, illetve egy szoba egy működési napjára (REVPAR) jutó bruttó szállásdíj
</t>
  </si>
  <si>
    <t xml:space="preserve">2.28. Az üzleti célú egyéb szálláshelyek vendégéjszaka-számának változása (előző évhez képest)</t>
  </si>
  <si>
    <t xml:space="preserve">(%)</t>
  </si>
  <si>
    <t xml:space="preserve">Művelési ág</t>
  </si>
  <si>
    <t xml:space="preserve">Megoszlás</t>
  </si>
  <si>
    <t xml:space="preserve">Szántó</t>
  </si>
  <si>
    <t xml:space="preserve">Konyhakert</t>
  </si>
  <si>
    <t xml:space="preserve">Gyümölcsös</t>
  </si>
  <si>
    <t xml:space="preserve">Szőlő</t>
  </si>
  <si>
    <t xml:space="preserve">Gyep</t>
  </si>
  <si>
    <t xml:space="preserve">Mezőgazdasági terület</t>
  </si>
  <si>
    <t xml:space="preserve">Erdő</t>
  </si>
  <si>
    <t xml:space="preserve">Nádas</t>
  </si>
  <si>
    <t xml:space="preserve">Halastó</t>
  </si>
  <si>
    <t xml:space="preserve">Művelés alól kivett</t>
  </si>
  <si>
    <r>
      <rPr>
        <b val="true"/>
        <sz val="10"/>
        <rFont val="Arial"/>
        <family val="2"/>
        <charset val="238"/>
      </rPr>
      <t xml:space="preserve">2.2. Mezőgazdasági kibocsátás ár- és volumenváltozása, 2018</t>
    </r>
    <r>
      <rPr>
        <b val="true"/>
        <vertAlign val="superscript"/>
        <sz val="10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 (előző évhez képest)</t>
    </r>
  </si>
  <si>
    <t xml:space="preserve">Megnevezés</t>
  </si>
  <si>
    <t xml:space="preserve">Árváltozás</t>
  </si>
  <si>
    <t xml:space="preserve">Volumenváltozás</t>
  </si>
  <si>
    <t xml:space="preserve">Gabonafélék</t>
  </si>
  <si>
    <t xml:space="preserve">Ipari növények</t>
  </si>
  <si>
    <t xml:space="preserve">Takarmánynövények</t>
  </si>
  <si>
    <t xml:space="preserve">Kertészeti termékek</t>
  </si>
  <si>
    <t xml:space="preserve">Burgonya</t>
  </si>
  <si>
    <t xml:space="preserve">Gyümölcsfélék</t>
  </si>
  <si>
    <t xml:space="preserve">Élő állatok</t>
  </si>
  <si>
    <t xml:space="preserve">Állati termékek</t>
  </si>
  <si>
    <t xml:space="preserve">Mezőgazdasági kibocsátás összesen</t>
  </si>
  <si>
    <t xml:space="preserve">Ország</t>
  </si>
  <si>
    <t xml:space="preserve">Változás</t>
  </si>
  <si>
    <t xml:space="preserve">Dánia</t>
  </si>
  <si>
    <t xml:space="preserve">Svédország</t>
  </si>
  <si>
    <t xml:space="preserve">Litvánia</t>
  </si>
  <si>
    <t xml:space="preserve">Németország</t>
  </si>
  <si>
    <t xml:space="preserve">Belgium</t>
  </si>
  <si>
    <t xml:space="preserve">Írország</t>
  </si>
  <si>
    <t xml:space="preserve">Lengyelország</t>
  </si>
  <si>
    <t xml:space="preserve">Hollandia</t>
  </si>
  <si>
    <t xml:space="preserve">Bulgária</t>
  </si>
  <si>
    <t xml:space="preserve">Egyesült Királyság</t>
  </si>
  <si>
    <t xml:space="preserve">Lettország</t>
  </si>
  <si>
    <t xml:space="preserve">Észtország</t>
  </si>
  <si>
    <t xml:space="preserve">Csehország</t>
  </si>
  <si>
    <t xml:space="preserve">Luxemburg</t>
  </si>
  <si>
    <t xml:space="preserve">Szlovákia</t>
  </si>
  <si>
    <t xml:space="preserve">Görögország</t>
  </si>
  <si>
    <t xml:space="preserve">Ausztria</t>
  </si>
  <si>
    <t xml:space="preserve">Málta</t>
  </si>
  <si>
    <t xml:space="preserve">Portugália</t>
  </si>
  <si>
    <t xml:space="preserve">Románia</t>
  </si>
  <si>
    <t xml:space="preserve">Horvátország</t>
  </si>
  <si>
    <t xml:space="preserve">Ciprus</t>
  </si>
  <si>
    <t xml:space="preserve">Magyarország</t>
  </si>
  <si>
    <t xml:space="preserve">Olaszország</t>
  </si>
  <si>
    <t xml:space="preserve">Spanyolország</t>
  </si>
  <si>
    <t xml:space="preserve">Finnország</t>
  </si>
  <si>
    <t xml:space="preserve">Franciaország</t>
  </si>
  <si>
    <t xml:space="preserve">Szlovénia</t>
  </si>
  <si>
    <t xml:space="preserve">EU-28 átlaga</t>
  </si>
  <si>
    <t xml:space="preserve">Év</t>
  </si>
  <si>
    <t xml:space="preserve">Termelés</t>
  </si>
  <si>
    <t xml:space="preserve">Exportértékesítés</t>
  </si>
  <si>
    <t xml:space="preserve">Belföldi értékesítés</t>
  </si>
  <si>
    <t xml:space="preserve">2.5. Az ipari termelés volumenváltozása* (2010-hez képest)</t>
  </si>
  <si>
    <t xml:space="preserve">EU–28</t>
  </si>
  <si>
    <t xml:space="preserve">* Naptárhatással kiigazított adatok.</t>
  </si>
  <si>
    <t xml:space="preserve">2.6. A termelés volumenváltozása az ipar nemzetgazdasági ágaiban* (2010-hez képest)</t>
  </si>
  <si>
    <t xml:space="preserve">Feldolgozóipar</t>
  </si>
  <si>
    <t xml:space="preserve">Energiaipar</t>
  </si>
  <si>
    <t xml:space="preserve">Bányászat</t>
  </si>
  <si>
    <t xml:space="preserve">* A legalább 5 főt foglalkoztató vállalkozások adatai szerint.</t>
  </si>
  <si>
    <t xml:space="preserve">2.7. A termelés volumenének alakulása a feldolgozóipar legnagyobb alágaiban* (2010-hez képest)</t>
  </si>
  <si>
    <t xml:space="preserve">Járműgyártás</t>
  </si>
  <si>
    <t xml:space="preserve">Elektronikai ipar</t>
  </si>
  <si>
    <t xml:space="preserve">Élelmiszeripar</t>
  </si>
  <si>
    <t xml:space="preserve">2.8. A megyék és a főváros részesedése az ipari termelésből, 2018*</t>
  </si>
  <si>
    <t xml:space="preserve">Területi egység</t>
  </si>
  <si>
    <t xml:space="preserve">Részesedés az ipari termelésből</t>
  </si>
  <si>
    <t xml:space="preserve">Győr-Moson-Sopron</t>
  </si>
  <si>
    <t xml:space="preserve">Budapest</t>
  </si>
  <si>
    <t xml:space="preserve">Pest</t>
  </si>
  <si>
    <t xml:space="preserve">Borsod-Abaúj-Zemplén</t>
  </si>
  <si>
    <t xml:space="preserve">Fejér</t>
  </si>
  <si>
    <t xml:space="preserve">Bács-Kiskun</t>
  </si>
  <si>
    <t xml:space="preserve">Komárom-Esztergom</t>
  </si>
  <si>
    <t xml:space="preserve">Jász-Nagykun-Szolnok</t>
  </si>
  <si>
    <t xml:space="preserve">Heves</t>
  </si>
  <si>
    <t xml:space="preserve">Vas</t>
  </si>
  <si>
    <t xml:space="preserve">Veszprém</t>
  </si>
  <si>
    <t xml:space="preserve">Szabolcs-Szatmár-Bereg</t>
  </si>
  <si>
    <t xml:space="preserve">Hajdú-Bihar</t>
  </si>
  <si>
    <t xml:space="preserve">Csongrád</t>
  </si>
  <si>
    <t xml:space="preserve">Zala</t>
  </si>
  <si>
    <t xml:space="preserve">Tolna</t>
  </si>
  <si>
    <t xml:space="preserve">Békés</t>
  </si>
  <si>
    <t xml:space="preserve">Baranya</t>
  </si>
  <si>
    <t xml:space="preserve">Somogy</t>
  </si>
  <si>
    <t xml:space="preserve">Nógrád</t>
  </si>
  <si>
    <t xml:space="preserve">* A legalább 5 főt foglalkoztató szervezetek telephely szerinti adatai alapján.</t>
  </si>
  <si>
    <t xml:space="preserve">EU-28</t>
  </si>
  <si>
    <t xml:space="preserve">2.10. Az építőipari termelés volumenváltozása* az uniós tagországokban, 2018 (előző évhez képest)</t>
  </si>
  <si>
    <t xml:space="preserve">Az építőipari termelés volumenváltozása</t>
  </si>
  <si>
    <t xml:space="preserve">* Munkanaphatással kiigazítva.</t>
  </si>
  <si>
    <t xml:space="preserve">Épületek</t>
  </si>
  <si>
    <t xml:space="preserve">Egyéb építmények</t>
  </si>
  <si>
    <t xml:space="preserve">Építőipar összesen</t>
  </si>
  <si>
    <t xml:space="preserve">(milliárd árutonna-kilométer)</t>
  </si>
  <si>
    <t xml:space="preserve">Közúti</t>
  </si>
  <si>
    <t xml:space="preserve">Vasúti</t>
  </si>
  <si>
    <t xml:space="preserve">Csővezetékes</t>
  </si>
  <si>
    <t xml:space="preserve">Belvízi</t>
  </si>
  <si>
    <t xml:space="preserve">(milliárd utaskilométer)</t>
  </si>
  <si>
    <t xml:space="preserve">Belföldi, autóbusz</t>
  </si>
  <si>
    <t xml:space="preserve">Belföldi, vonat</t>
  </si>
  <si>
    <t xml:space="preserve">Nemzetközi, repülőgép</t>
  </si>
  <si>
    <t xml:space="preserve">Nemzetközi, autóbusz</t>
  </si>
  <si>
    <t xml:space="preserve">Nemzetközi, vonat</t>
  </si>
  <si>
    <t xml:space="preserve">(ezer darab)</t>
  </si>
  <si>
    <t xml:space="preserve">Új </t>
  </si>
  <si>
    <t xml:space="preserve">Használt </t>
  </si>
  <si>
    <t xml:space="preserve">(millió darab)</t>
  </si>
  <si>
    <t xml:space="preserve">Havidíjas előfizetés</t>
  </si>
  <si>
    <t xml:space="preserve">Feltöltőkártyás</t>
  </si>
  <si>
    <t xml:space="preserve">(milliárd perc)</t>
  </si>
  <si>
    <t xml:space="preserve">Vezetékes hívások időtartama</t>
  </si>
  <si>
    <t xml:space="preserve">Mobil hívások időtartama</t>
  </si>
  <si>
    <t xml:space="preserve">Mobilinternet</t>
  </si>
  <si>
    <t xml:space="preserve">Kábeltelevízió hálózaton</t>
  </si>
  <si>
    <t xml:space="preserve">xDSL hálózaton</t>
  </si>
  <si>
    <t xml:space="preserve">Egyéb technológia (pl. optikai hálózaton)</t>
  </si>
  <si>
    <t xml:space="preserve">2.18. A kiskereskedelmi üzletek forgalmának volumenváltozása* (előző évhez képest)</t>
  </si>
  <si>
    <t xml:space="preserve">2018+</t>
  </si>
  <si>
    <t xml:space="preserve">*Módszertani változás miatt a 2016–2018. évi forgalmi adatok a korábbiakkal csak korlátozottan összehasonlíthatók. </t>
  </si>
  <si>
    <t xml:space="preserve">2.19. Az üzemanyag-töltőállomások forgalmának volumenváltozása* (előző évhez képest)</t>
  </si>
  <si>
    <t xml:space="preserve">*Módszertani változás miatt a 2016–2018. évi forgalmi adatok a korábbiakkal csak korlátozottan összehasonlíthatók.</t>
  </si>
  <si>
    <t xml:space="preserve">(darab)</t>
  </si>
  <si>
    <t xml:space="preserve">Üzlet</t>
  </si>
  <si>
    <t xml:space="preserve">Utazások száma</t>
  </si>
  <si>
    <t xml:space="preserve">ezer</t>
  </si>
  <si>
    <t xml:space="preserve">változás előző évhez képest, %</t>
  </si>
  <si>
    <t xml:space="preserve">Európa (Magyarország nélkül)</t>
  </si>
  <si>
    <t xml:space="preserve">Ázsia</t>
  </si>
  <si>
    <t xml:space="preserve">Afrika</t>
  </si>
  <si>
    <t xml:space="preserve">Amerika</t>
  </si>
  <si>
    <t xml:space="preserve">Ausztrália és Óceánia</t>
  </si>
  <si>
    <t xml:space="preserve">változás az előző évhez képest, %</t>
  </si>
  <si>
    <t xml:space="preserve">Európa </t>
  </si>
  <si>
    <t xml:space="preserve">(ezer férőhely)</t>
  </si>
  <si>
    <t xml:space="preserve">Szálloda</t>
  </si>
  <si>
    <t xml:space="preserve">Panzió</t>
  </si>
  <si>
    <t xml:space="preserve">Közösségi szálláshely</t>
  </si>
  <si>
    <t xml:space="preserve">Üdülőház</t>
  </si>
  <si>
    <t xml:space="preserve">Kemping</t>
  </si>
  <si>
    <t xml:space="preserve">(millió éjszaka)</t>
  </si>
  <si>
    <t xml:space="preserve">Külföldi</t>
  </si>
  <si>
    <t xml:space="preserve">Belföldi</t>
  </si>
  <si>
    <r>
      <rPr>
        <b val="true"/>
        <sz val="10"/>
        <color rgb="FF000000"/>
        <rFont val="Arial"/>
        <family val="2"/>
        <charset val="238"/>
      </rPr>
      <t xml:space="preserve">2.25. A legjelentősebb küldő országok a vendégéjszakákban kifejezett vendégforgalom alapján, 2018</t>
    </r>
    <r>
      <rPr>
        <b val="true"/>
        <vertAlign val="superscript"/>
        <sz val="10"/>
        <color rgb="FF000000"/>
        <rFont val="Arial"/>
        <family val="2"/>
        <charset val="238"/>
      </rPr>
      <t xml:space="preserve">+</t>
    </r>
  </si>
  <si>
    <t xml:space="preserve">Részesedés a teljes külföldi forgalomból</t>
  </si>
  <si>
    <t xml:space="preserve">Változás az előző évhez képest</t>
  </si>
  <si>
    <t xml:space="preserve">Egyesült Államok</t>
  </si>
  <si>
    <t xml:space="preserve">Oroszország</t>
  </si>
  <si>
    <t xml:space="preserve">Egyéb szállástípus</t>
  </si>
  <si>
    <t xml:space="preserve">Szálláshelyek összesen</t>
  </si>
  <si>
    <t xml:space="preserve">2.27. Egy vendégéjszakára, illetve egy szoba egy működési napjára (REVPAR) jutó bruttó szállásdíj</t>
  </si>
  <si>
    <t xml:space="preserve">(ezer forint)</t>
  </si>
  <si>
    <t xml:space="preserve">Egy vendégéjszakára jutó bruttó szállásdíj </t>
  </si>
  <si>
    <t xml:space="preserve">Egy szoba egy működési napjára jutó bruttó szállásdíj (REVPAR)</t>
  </si>
  <si>
    <t xml:space="preserve">Belföldivendég-éjszakák</t>
  </si>
  <si>
    <t xml:space="preserve">Külföldivendég-éjszaká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.0"/>
    <numFmt numFmtId="167" formatCode="0.0"/>
    <numFmt numFmtId="168" formatCode="0"/>
    <numFmt numFmtId="169" formatCode="#,##0"/>
    <numFmt numFmtId="170" formatCode="###0__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11" xfId="22"/>
    <cellStyle name="Normál 2" xfId="23"/>
    <cellStyle name="Normál 2 2" xfId="24"/>
    <cellStyle name="Normál 2 2 2" xfId="25"/>
    <cellStyle name="Normál 2 2 2 2" xfId="26"/>
    <cellStyle name="Normál 2 3" xfId="27"/>
    <cellStyle name="Normál 2 3 2" xfId="28"/>
    <cellStyle name="Normál 3" xfId="29"/>
    <cellStyle name="Normál 3 2" xfId="30"/>
    <cellStyle name="Normál 4" xfId="31"/>
    <cellStyle name="Normál 4 2" xfId="32"/>
    <cellStyle name="Normál 4 2 2" xfId="33"/>
    <cellStyle name="Normál 4 3" xfId="34"/>
    <cellStyle name="Normál 5" xfId="35"/>
    <cellStyle name="Normál 5 2" xfId="36"/>
    <cellStyle name="Normál_Internet, Kommunikáció, Távközlés" xfId="37"/>
    <cellStyle name="Normál_üzemanyag" xfId="38"/>
    <cellStyle name="*unknown*" xfId="20" builtinId="8"/>
    <cellStyle name="Excel_BuiltIn_Bevitel" xfId="39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Ogy2k/termsza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Applic/APW94/SOPTABLE/ANNEXE/Restruct/ANXA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Ogy2k/termsz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F%20&amp;%20E/Sorba%20rendezett%20abrak/1.font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ISS/JELENTES/JEL97_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&#233;gi%20Munka/Saj&#225;t%20munka(d)/dokumentum/&#233;vk&#246;nyv/mo2007/visszakapott_korrekturazott/FRISS/F%20&amp;%20E/Sorba%20rendezett%20abrak/1.font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F%20&amp;%20E/Sorba%20rendezett%20abrak/1.f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FRISS/JELENTES/JEL97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upiter/jelenti/dokumentum/FRISS/Ogy2k/termsza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upiter/adatok/uj2_ang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jupiter/FRISS/JELENTES/JEL97_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adatok/uj2_ang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ABI/DEMO/2001/&#233;VK&#214;NYV2001/fut&#243;fej_n&#233;lk&#252;l/2000/Szuletes_ang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datok/uj2_ang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  <sheetName val="A24"/>
      <sheetName val="A13old"/>
      <sheetName val="A14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Mg_ár"/>
      <sheetName val="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  <sheetName val="gazd3"/>
      <sheetName val="32.környeze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4" t="s">
        <v>27</v>
      </c>
    </row>
    <row r="29" customFormat="false" ht="12.75" hidden="false" customHeight="false" outlineLevel="0" collapsed="false">
      <c r="A29" s="3" t="s">
        <v>28</v>
      </c>
    </row>
  </sheetData>
  <hyperlinks>
    <hyperlink ref="A2" location="2.1.!A1" display="2.1. A földterület megoszlása művelési áganként, 2018"/>
    <hyperlink ref="A3" location="2.2.!A1" display="2.2. Mezőgazdasági kibocsátás ár- és volumenváltozása, 2018 (előző évhez képest)"/>
    <hyperlink ref="A4" location="2.3.!A1" display="2.3. Az &quot;A&quot; mutató változása az uniós tagországokban, 2018 (előző évhez képest)"/>
    <hyperlink ref="A5" location="2.4.!A1" display="2.4. Az ipari termelés és értékesítés volumenváltozása (előző évhez képest)"/>
    <hyperlink ref="A6" location="2.5.!A1" display="2.5. Az ipari termelés volumenváltozása (2010-hez képest)"/>
    <hyperlink ref="A7" location="2.6.!A1" display="2.6. A termelés volumenváltozása az ipar nemzetgazdasági ágaiban (2010-hez képest)"/>
    <hyperlink ref="A8" location="2.7.!A1" display="2.7. A termelés volumenének alakulása a feldolgozóipar legnagyobb alágaiban (2010-hez képest)"/>
    <hyperlink ref="A9" location="2.8.!A1" display="2.8. A megyék és a főváros részesedése az ipari termelésből, 2018"/>
    <hyperlink ref="A10" location="2.9.!A1" display="2.9. Az építőipari termelés volumenváltozása (munkanaphatással kiigazítva, előző évhez képest)"/>
    <hyperlink ref="A11" location="2.10.!A1" display="2.10. Az építőipari termelés volumenváltozása az uniós tagországokban, 2018 (előző évhez képest)"/>
    <hyperlink ref="A12" location="2.11.!A1" display="2.11. Az építőipari termelés volumenváltozása építményfőcsoportonként (2010-hez képest)"/>
    <hyperlink ref="A13" location="2.12.!A1" display="2.12. Az áruszállítási teljesítmény alakulása"/>
    <hyperlink ref="A14" location="2.13.!A1" display="2.13. A helyközi személyszállítás teljesítményének alakulása"/>
    <hyperlink ref="A15" location="2.14.!A1" display="2.14. A Magyarországon első alkalommal forgalomba helyezett személygépkocsik számának alakulása"/>
    <hyperlink ref="A16" location="2.15.!A1" display="2.15. Mobiltelefon-előfizetések száma az előfizetés típusa szerint"/>
    <hyperlink ref="A17" location="2.16.!A1" display="2.16. A kezdeményezett hívások időtartama"/>
    <hyperlink ref="A18" location="2.17.!A1" display="2.17. Az internet-előfizetések száma a technológia típusa szerint"/>
    <hyperlink ref="A19" location="2.18.!A1" display="2.18. A kiskereskedelmi üzletek forgalmának volumenváltozása (előző évhez képest)"/>
    <hyperlink ref="A20" location="2.19.!A1" display="2.19. Az üzemanyag-töltőállomások forgalmának volumenváltozása (előző évhez képest)"/>
    <hyperlink ref="A21" location="2.20.!A1" display="2.20. Kiskereskedelmi üzletek tízezer lakosra jutó száma, 2018. június 30."/>
    <hyperlink ref="A22" location="2.21.!A1" display="2.21. A külföldi állampolgárok által Magyarországra tett többnapos utazások kontinensenként, 2018"/>
    <hyperlink ref="A23" location="2.22.!A1" display="2.22. A magyar állampolgárok által külföldre tett többnapos utazások kontinensenként, 2018"/>
    <hyperlink ref="A24" location="2.23.!A1" display="2.23. A kereskedelmi szálláshelyek férőhelyeinek alakulása szállástípusonként, július 31."/>
    <hyperlink ref="A25" location="2.24.!A1" display="2.24. A kereskedelmi szálláshelyek vendégéjszakáinak alakulása "/>
    <hyperlink ref="A26" location="2.25.!A1" display="2.25. A legjelentősebb küldő országok a vendégéjszakákban kifejezett vendégforgalom alapján, 2018"/>
    <hyperlink ref="A27" location="2.26.!A1" display="2.26. A kereskedelmi szálláshelyek férőhely-kihasználtságának alakulása szálláshelytípusonként"/>
    <hyperlink ref="A28" location="2.27.!A1" display="2.27. Egy vendégéjszakára, illetve egy szoba egy működési napjára (REVPAR) jutó bruttó szállásdíj&#10;"/>
    <hyperlink ref="A29" location="2.28.!A1" display="2.28. Az üzleti célú egyéb szálláshelyek vendégéjszaka-számának változása (előző évhez képes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3" min="2" style="28" width="15.7"/>
    <col collapsed="false" customWidth="false" hidden="false" outlineLevel="0" max="257" min="4" style="28" width="9.14"/>
  </cols>
  <sheetData>
    <row r="1" customFormat="false" ht="12.75" hidden="false" customHeight="false" outlineLevel="0" collapsed="false">
      <c r="A1" s="27" t="s">
        <v>9</v>
      </c>
    </row>
    <row r="2" customFormat="false" ht="12.75" hidden="false" customHeight="false" outlineLevel="0" collapsed="false">
      <c r="A2" s="57"/>
      <c r="B2" s="57"/>
      <c r="C2" s="58" t="s">
        <v>29</v>
      </c>
    </row>
    <row r="3" customFormat="false" ht="21.75" hidden="false" customHeight="true" outlineLevel="0" collapsed="false">
      <c r="A3" s="59" t="s">
        <v>86</v>
      </c>
      <c r="B3" s="60" t="s">
        <v>79</v>
      </c>
      <c r="C3" s="60" t="s">
        <v>126</v>
      </c>
    </row>
    <row r="4" customFormat="false" ht="12.75" hidden="false" customHeight="false" outlineLevel="0" collapsed="false">
      <c r="A4" s="61" t="n">
        <v>2010</v>
      </c>
      <c r="B4" s="62" t="n">
        <v>-10.4</v>
      </c>
      <c r="C4" s="62" t="n">
        <v>-2.4</v>
      </c>
    </row>
    <row r="5" customFormat="false" ht="12.75" hidden="false" customHeight="false" outlineLevel="0" collapsed="false">
      <c r="A5" s="61" t="n">
        <v>2011</v>
      </c>
      <c r="B5" s="62" t="n">
        <v>-8</v>
      </c>
      <c r="C5" s="62" t="n">
        <v>-0.2</v>
      </c>
    </row>
    <row r="6" customFormat="false" ht="12.75" hidden="false" customHeight="false" outlineLevel="0" collapsed="false">
      <c r="A6" s="61" t="n">
        <v>2012</v>
      </c>
      <c r="B6" s="62" t="n">
        <v>-6.6</v>
      </c>
      <c r="C6" s="62" t="n">
        <v>-5.5</v>
      </c>
    </row>
    <row r="7" customFormat="false" ht="12.75" hidden="false" customHeight="false" outlineLevel="0" collapsed="false">
      <c r="A7" s="61" t="n">
        <v>2013</v>
      </c>
      <c r="B7" s="62" t="n">
        <v>8.5</v>
      </c>
      <c r="C7" s="62" t="n">
        <v>-1.8</v>
      </c>
    </row>
    <row r="8" customFormat="false" ht="12.75" hidden="false" customHeight="false" outlineLevel="0" collapsed="false">
      <c r="A8" s="61" t="n">
        <v>2014</v>
      </c>
      <c r="B8" s="62" t="n">
        <v>13.6</v>
      </c>
      <c r="C8" s="62" t="n">
        <v>2.6</v>
      </c>
    </row>
    <row r="9" customFormat="false" ht="12.75" hidden="false" customHeight="false" outlineLevel="0" collapsed="false">
      <c r="A9" s="61" t="n">
        <v>2015</v>
      </c>
      <c r="B9" s="62" t="n">
        <v>3</v>
      </c>
      <c r="C9" s="62" t="n">
        <v>1.1</v>
      </c>
    </row>
    <row r="10" customFormat="false" ht="12.75" hidden="false" customHeight="false" outlineLevel="0" collapsed="false">
      <c r="A10" s="61" t="n">
        <v>2016</v>
      </c>
      <c r="B10" s="62" t="n">
        <v>-18.9</v>
      </c>
      <c r="C10" s="62" t="n">
        <v>2.4</v>
      </c>
    </row>
    <row r="11" customFormat="false" ht="12.75" hidden="false" customHeight="false" outlineLevel="0" collapsed="false">
      <c r="A11" s="61" t="n">
        <v>2017</v>
      </c>
      <c r="B11" s="62" t="n">
        <v>29.7</v>
      </c>
      <c r="C11" s="62" t="n">
        <v>4.3</v>
      </c>
    </row>
    <row r="12" customFormat="false" ht="12.75" hidden="false" customHeight="false" outlineLevel="0" collapsed="false">
      <c r="A12" s="61" t="n">
        <v>2018</v>
      </c>
      <c r="B12" s="62" t="n">
        <v>22.2</v>
      </c>
      <c r="C12" s="62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27.14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63" t="s">
        <v>127</v>
      </c>
    </row>
    <row r="2" customFormat="false" ht="12.75" hidden="false" customHeight="false" outlineLevel="0" collapsed="false">
      <c r="B2" s="30" t="s">
        <v>29</v>
      </c>
    </row>
    <row r="3" customFormat="false" ht="35.25" hidden="false" customHeight="true" outlineLevel="0" collapsed="false">
      <c r="A3" s="31" t="s">
        <v>55</v>
      </c>
      <c r="B3" s="64" t="s">
        <v>128</v>
      </c>
    </row>
    <row r="4" customFormat="false" ht="12.75" hidden="false" customHeight="false" outlineLevel="0" collapsed="false">
      <c r="A4" s="28" t="s">
        <v>73</v>
      </c>
      <c r="B4" s="35" t="n">
        <v>7.2</v>
      </c>
    </row>
    <row r="5" customFormat="false" ht="12.75" hidden="false" customHeight="false" outlineLevel="0" collapsed="false">
      <c r="A5" s="28" t="s">
        <v>61</v>
      </c>
      <c r="B5" s="35" t="n">
        <v>2</v>
      </c>
    </row>
    <row r="6" customFormat="false" ht="12.75" hidden="false" customHeight="false" outlineLevel="0" collapsed="false">
      <c r="A6" s="28" t="s">
        <v>65</v>
      </c>
      <c r="B6" s="35" t="n">
        <v>1.5</v>
      </c>
    </row>
    <row r="7" customFormat="false" ht="12.75" hidden="false" customHeight="false" outlineLevel="0" collapsed="false">
      <c r="A7" s="28" t="s">
        <v>78</v>
      </c>
      <c r="B7" s="35" t="n">
        <v>16.9</v>
      </c>
    </row>
    <row r="8" customFormat="false" ht="12.75" hidden="false" customHeight="false" outlineLevel="0" collapsed="false">
      <c r="A8" s="28" t="s">
        <v>69</v>
      </c>
      <c r="B8" s="35" t="n">
        <v>9.1</v>
      </c>
    </row>
    <row r="9" customFormat="false" ht="12.75" hidden="false" customHeight="false" outlineLevel="0" collapsed="false">
      <c r="A9" s="28" t="s">
        <v>60</v>
      </c>
      <c r="B9" s="35" t="n">
        <v>0.9</v>
      </c>
    </row>
    <row r="10" customFormat="false" ht="12.75" hidden="false" customHeight="false" outlineLevel="0" collapsed="false">
      <c r="A10" s="28" t="s">
        <v>57</v>
      </c>
      <c r="B10" s="35" t="n">
        <v>4</v>
      </c>
    </row>
    <row r="11" customFormat="false" ht="12.75" hidden="false" customHeight="false" outlineLevel="0" collapsed="false">
      <c r="A11" s="28" t="s">
        <v>68</v>
      </c>
      <c r="B11" s="35" t="n">
        <v>18.1</v>
      </c>
    </row>
    <row r="12" customFormat="false" ht="12.75" hidden="false" customHeight="false" outlineLevel="0" collapsed="false">
      <c r="A12" s="28" t="s">
        <v>72</v>
      </c>
      <c r="B12" s="35" t="n">
        <v>0.9</v>
      </c>
    </row>
    <row r="13" customFormat="false" ht="12.75" hidden="false" customHeight="false" outlineLevel="0" collapsed="false">
      <c r="A13" s="28" t="s">
        <v>81</v>
      </c>
      <c r="B13" s="35" t="n">
        <v>2.5</v>
      </c>
    </row>
    <row r="14" customFormat="false" ht="12.75" hidden="false" customHeight="false" outlineLevel="0" collapsed="false">
      <c r="A14" s="28" t="s">
        <v>82</v>
      </c>
      <c r="B14" s="35" t="n">
        <v>2.3</v>
      </c>
    </row>
    <row r="15" customFormat="false" ht="12.75" hidden="false" customHeight="false" outlineLevel="0" collapsed="false">
      <c r="A15" s="28" t="s">
        <v>83</v>
      </c>
      <c r="B15" s="35" t="n">
        <v>-0.4</v>
      </c>
    </row>
    <row r="16" customFormat="false" ht="12.75" hidden="false" customHeight="false" outlineLevel="0" collapsed="false">
      <c r="A16" s="28" t="s">
        <v>77</v>
      </c>
      <c r="B16" s="35" t="n">
        <v>4.9</v>
      </c>
    </row>
    <row r="17" customFormat="false" ht="12.75" hidden="false" customHeight="false" outlineLevel="0" collapsed="false">
      <c r="A17" s="28" t="s">
        <v>79</v>
      </c>
      <c r="B17" s="35" t="n">
        <v>22.2</v>
      </c>
    </row>
    <row r="18" customFormat="false" ht="12.75" hidden="false" customHeight="false" outlineLevel="0" collapsed="false">
      <c r="A18" s="28" t="s">
        <v>62</v>
      </c>
      <c r="B18" s="35" t="n">
        <v>12.3</v>
      </c>
    </row>
    <row r="19" customFormat="false" ht="12.75" hidden="false" customHeight="false" outlineLevel="0" collapsed="false">
      <c r="A19" s="28" t="s">
        <v>80</v>
      </c>
      <c r="B19" s="35" t="n">
        <v>0.9</v>
      </c>
    </row>
    <row r="20" customFormat="false" ht="12.75" hidden="false" customHeight="false" outlineLevel="0" collapsed="false">
      <c r="A20" s="28" t="s">
        <v>59</v>
      </c>
      <c r="B20" s="35" t="n">
        <v>13.7</v>
      </c>
    </row>
    <row r="21" customFormat="false" ht="12.75" hidden="false" customHeight="false" outlineLevel="0" collapsed="false">
      <c r="A21" s="28" t="s">
        <v>70</v>
      </c>
      <c r="B21" s="35" t="n">
        <v>4</v>
      </c>
    </row>
    <row r="22" customFormat="false" ht="12.75" hidden="false" customHeight="false" outlineLevel="0" collapsed="false">
      <c r="A22" s="28" t="s">
        <v>67</v>
      </c>
      <c r="B22" s="35" t="n">
        <v>21.8</v>
      </c>
    </row>
    <row r="23" customFormat="false" ht="12.75" hidden="false" customHeight="false" outlineLevel="0" collapsed="false">
      <c r="A23" s="28" t="s">
        <v>74</v>
      </c>
      <c r="B23" s="35" t="n">
        <v>8.9</v>
      </c>
    </row>
    <row r="24" customFormat="false" ht="12.75" hidden="false" customHeight="false" outlineLevel="0" collapsed="false">
      <c r="A24" s="28" t="s">
        <v>64</v>
      </c>
      <c r="B24" s="35" t="n">
        <v>7.1</v>
      </c>
    </row>
    <row r="25" customFormat="false" ht="12.75" hidden="false" customHeight="false" outlineLevel="0" collapsed="false">
      <c r="A25" s="28" t="s">
        <v>63</v>
      </c>
      <c r="B25" s="35" t="n">
        <v>19.6</v>
      </c>
    </row>
    <row r="26" customFormat="false" ht="12.75" hidden="false" customHeight="false" outlineLevel="0" collapsed="false">
      <c r="A26" s="28" t="s">
        <v>75</v>
      </c>
      <c r="B26" s="35" t="n">
        <v>3.5</v>
      </c>
    </row>
    <row r="27" customFormat="false" ht="12.75" hidden="false" customHeight="false" outlineLevel="0" collapsed="false">
      <c r="A27" s="28" t="s">
        <v>76</v>
      </c>
      <c r="B27" s="35" t="n">
        <v>-3.9</v>
      </c>
    </row>
    <row r="28" customFormat="false" ht="12.75" hidden="false" customHeight="false" outlineLevel="0" collapsed="false">
      <c r="A28" s="28" t="s">
        <v>58</v>
      </c>
      <c r="B28" s="35" t="n">
        <v>-1.1</v>
      </c>
    </row>
    <row r="29" customFormat="false" ht="12.75" hidden="false" customHeight="false" outlineLevel="0" collapsed="false">
      <c r="A29" s="28" t="s">
        <v>84</v>
      </c>
      <c r="B29" s="35" t="n">
        <v>19.7</v>
      </c>
    </row>
    <row r="30" customFormat="false" ht="12.75" hidden="false" customHeight="false" outlineLevel="0" collapsed="false">
      <c r="A30" s="28" t="s">
        <v>71</v>
      </c>
      <c r="B30" s="35" t="n">
        <v>8.5</v>
      </c>
    </row>
    <row r="31" customFormat="false" ht="12.75" hidden="false" customHeight="false" outlineLevel="0" collapsed="false">
      <c r="A31" s="28" t="s">
        <v>66</v>
      </c>
      <c r="B31" s="35" t="n">
        <v>0.9</v>
      </c>
    </row>
    <row r="32" customFormat="false" ht="12.75" hidden="false" customHeight="false" outlineLevel="0" collapsed="false">
      <c r="A32" s="6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85"/>
    <col collapsed="false" customWidth="true" hidden="false" outlineLevel="0" max="4" min="2" style="28" width="15.7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66" t="s">
        <v>11</v>
      </c>
      <c r="B1" s="67"/>
      <c r="C1" s="67"/>
      <c r="D1" s="67"/>
    </row>
    <row r="2" customFormat="false" ht="12.75" hidden="false" customHeight="false" outlineLevel="0" collapsed="false">
      <c r="A2" s="67"/>
      <c r="B2" s="67"/>
      <c r="C2" s="67"/>
      <c r="D2" s="68" t="s">
        <v>29</v>
      </c>
    </row>
    <row r="3" customFormat="false" ht="34.5" hidden="false" customHeight="true" outlineLevel="0" collapsed="false">
      <c r="A3" s="69" t="s">
        <v>86</v>
      </c>
      <c r="B3" s="70" t="s">
        <v>130</v>
      </c>
      <c r="C3" s="70" t="s">
        <v>131</v>
      </c>
      <c r="D3" s="71" t="s">
        <v>132</v>
      </c>
    </row>
    <row r="4" customFormat="false" ht="12.75" hidden="false" customHeight="false" outlineLevel="0" collapsed="false">
      <c r="A4" s="61" t="n">
        <v>2010</v>
      </c>
      <c r="B4" s="72" t="n">
        <v>0</v>
      </c>
      <c r="C4" s="72" t="n">
        <v>0</v>
      </c>
      <c r="D4" s="72" t="n">
        <v>0</v>
      </c>
    </row>
    <row r="5" customFormat="false" ht="12.75" hidden="false" customHeight="false" outlineLevel="0" collapsed="false">
      <c r="A5" s="61" t="n">
        <v>2011</v>
      </c>
      <c r="B5" s="72" t="n">
        <v>-11.5</v>
      </c>
      <c r="C5" s="72" t="n">
        <v>-3.8</v>
      </c>
      <c r="D5" s="72" t="n">
        <v>-7.90000000000001</v>
      </c>
    </row>
    <row r="6" customFormat="false" ht="12.75" hidden="false" customHeight="false" outlineLevel="0" collapsed="false">
      <c r="A6" s="73" t="n">
        <v>2012</v>
      </c>
      <c r="B6" s="35" t="n">
        <v>-18.934</v>
      </c>
      <c r="C6" s="35" t="n">
        <v>-8.3214</v>
      </c>
      <c r="D6" s="35" t="n">
        <v>-13.9786</v>
      </c>
    </row>
    <row r="7" customFormat="false" ht="12.75" hidden="false" customHeight="false" outlineLevel="0" collapsed="false">
      <c r="A7" s="73" t="n">
        <v>2013</v>
      </c>
      <c r="B7" s="35" t="n">
        <v>-11.23273</v>
      </c>
      <c r="C7" s="35" t="n">
        <v>-1.81221939999999</v>
      </c>
      <c r="D7" s="35" t="n">
        <v>-6.66678099999999</v>
      </c>
    </row>
    <row r="8" customFormat="false" ht="12.75" hidden="false" customHeight="false" outlineLevel="0" collapsed="false">
      <c r="A8" s="73" t="n">
        <v>2014</v>
      </c>
      <c r="B8" s="35" t="n">
        <v>-7.50450466000001</v>
      </c>
      <c r="C8" s="35" t="n">
        <v>21.0655334798</v>
      </c>
      <c r="D8" s="35" t="n">
        <v>5.93320356500003</v>
      </c>
    </row>
    <row r="9" customFormat="false" ht="12.75" hidden="false" customHeight="false" outlineLevel="0" collapsed="false">
      <c r="A9" s="73" t="n">
        <v>2015</v>
      </c>
      <c r="B9" s="35" t="n">
        <v>-3.06472088368002</v>
      </c>
      <c r="C9" s="35" t="n">
        <v>23.0025820154768</v>
      </c>
      <c r="D9" s="35" t="n">
        <v>9.11119967195003</v>
      </c>
    </row>
    <row r="10" customFormat="false" ht="12.75" hidden="false" customHeight="false" outlineLevel="0" collapsed="false">
      <c r="A10" s="74" t="n">
        <v>2016</v>
      </c>
      <c r="B10" s="35" t="n">
        <v>-6.65132621098387</v>
      </c>
      <c r="C10" s="35" t="n">
        <v>-17.5882700496305</v>
      </c>
      <c r="D10" s="35" t="n">
        <v>-11.4017058663766</v>
      </c>
    </row>
    <row r="11" customFormat="false" ht="12.75" hidden="false" customHeight="false" outlineLevel="0" collapsed="false">
      <c r="A11" s="74" t="n">
        <v>2017</v>
      </c>
      <c r="B11" s="35" t="n">
        <v>17.8993749955274</v>
      </c>
      <c r="C11" s="35" t="n">
        <v>11.5854823528003</v>
      </c>
      <c r="D11" s="35" t="n">
        <v>14.9119874913096</v>
      </c>
    </row>
    <row r="12" customFormat="false" ht="12.75" hidden="false" customHeight="false" outlineLevel="0" collapsed="false">
      <c r="A12" s="74" t="n">
        <v>2018</v>
      </c>
      <c r="B12" s="35" t="n">
        <v>36.7632749948118</v>
      </c>
      <c r="C12" s="35" t="n">
        <v>46.6233238115796</v>
      </c>
      <c r="D12" s="35" t="n">
        <v>40.5373607018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2.56"/>
    <col collapsed="false" customWidth="true" hidden="false" outlineLevel="0" max="3" min="2" style="26" width="12.28"/>
    <col collapsed="false" customWidth="false" hidden="false" outlineLevel="0" max="257" min="4" style="26" width="9.14"/>
  </cols>
  <sheetData>
    <row r="1" customFormat="false" ht="15" hidden="false" customHeight="false" outlineLevel="0" collapsed="false">
      <c r="A1" s="75" t="s">
        <v>12</v>
      </c>
      <c r="B1" s="76"/>
      <c r="C1" s="76"/>
    </row>
    <row r="2" customFormat="false" ht="15" hidden="false" customHeight="false" outlineLevel="0" collapsed="false">
      <c r="A2" s="76"/>
      <c r="B2" s="77"/>
      <c r="C2" s="78" t="s">
        <v>133</v>
      </c>
    </row>
    <row r="3" customFormat="false" ht="15" hidden="false" customHeight="false" outlineLevel="0" collapsed="false">
      <c r="A3" s="79" t="s">
        <v>43</v>
      </c>
      <c r="B3" s="80" t="n">
        <v>2010</v>
      </c>
      <c r="C3" s="80" t="n">
        <v>2018</v>
      </c>
    </row>
    <row r="4" customFormat="false" ht="15" hidden="false" customHeight="false" outlineLevel="0" collapsed="false">
      <c r="A4" s="81" t="s">
        <v>134</v>
      </c>
      <c r="B4" s="82" t="n">
        <v>33.721</v>
      </c>
      <c r="C4" s="82" t="n">
        <v>37.74</v>
      </c>
    </row>
    <row r="5" customFormat="false" ht="15" hidden="false" customHeight="false" outlineLevel="0" collapsed="false">
      <c r="A5" s="81" t="s">
        <v>135</v>
      </c>
      <c r="B5" s="82" t="n">
        <v>8.809</v>
      </c>
      <c r="C5" s="82" t="n">
        <v>10.581</v>
      </c>
    </row>
    <row r="6" customFormat="false" ht="15" hidden="false" customHeight="false" outlineLevel="0" collapsed="false">
      <c r="A6" s="81" t="s">
        <v>136</v>
      </c>
      <c r="B6" s="82" t="n">
        <v>5.623</v>
      </c>
      <c r="C6" s="82" t="n">
        <v>7.589</v>
      </c>
    </row>
    <row r="7" customFormat="false" ht="15" hidden="false" customHeight="false" outlineLevel="0" collapsed="false">
      <c r="A7" s="81" t="s">
        <v>137</v>
      </c>
      <c r="B7" s="82" t="n">
        <v>2.393</v>
      </c>
      <c r="C7" s="82" t="n">
        <v>1.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3" min="2" style="13" width="10.28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13</v>
      </c>
    </row>
    <row r="2" customFormat="false" ht="14.25" hidden="false" customHeight="true" outlineLevel="0" collapsed="false">
      <c r="C2" s="83" t="s">
        <v>138</v>
      </c>
    </row>
    <row r="3" customFormat="false" ht="12.75" hidden="false" customHeight="false" outlineLevel="0" collapsed="false">
      <c r="A3" s="84" t="s">
        <v>43</v>
      </c>
      <c r="B3" s="85" t="n">
        <v>2010</v>
      </c>
      <c r="C3" s="86" t="n">
        <v>2018</v>
      </c>
    </row>
    <row r="4" customFormat="false" ht="12.75" hidden="false" customHeight="false" outlineLevel="0" collapsed="false">
      <c r="A4" s="13" t="s">
        <v>139</v>
      </c>
      <c r="B4" s="87" t="n">
        <v>11.184</v>
      </c>
      <c r="C4" s="87" t="n">
        <v>12.159</v>
      </c>
    </row>
    <row r="5" customFormat="false" ht="12.75" hidden="false" customHeight="false" outlineLevel="0" collapsed="false">
      <c r="A5" s="13" t="s">
        <v>140</v>
      </c>
      <c r="B5" s="87" t="n">
        <v>7.316</v>
      </c>
      <c r="C5" s="87" t="n">
        <v>7.423</v>
      </c>
    </row>
    <row r="6" customFormat="false" ht="12.75" hidden="false" customHeight="false" outlineLevel="0" collapsed="false">
      <c r="A6" s="13" t="s">
        <v>141</v>
      </c>
      <c r="B6" s="87" t="n">
        <v>5.586</v>
      </c>
      <c r="C6" s="87" t="n">
        <v>8.468</v>
      </c>
    </row>
    <row r="7" customFormat="false" ht="12.75" hidden="false" customHeight="false" outlineLevel="0" collapsed="false">
      <c r="A7" s="13" t="s">
        <v>142</v>
      </c>
      <c r="B7" s="87" t="n">
        <v>0.583</v>
      </c>
      <c r="C7" s="87" t="n">
        <v>1.666</v>
      </c>
    </row>
    <row r="8" customFormat="false" ht="12.75" hidden="false" customHeight="false" outlineLevel="0" collapsed="false">
      <c r="A8" s="13" t="s">
        <v>143</v>
      </c>
      <c r="B8" s="87" t="n">
        <v>0.376</v>
      </c>
      <c r="C8" s="87" t="n">
        <v>0.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71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true" outlineLevel="0" collapsed="false">
      <c r="A2" s="14"/>
      <c r="C2" s="88" t="s">
        <v>144</v>
      </c>
    </row>
    <row r="3" customFormat="false" ht="12.75" hidden="false" customHeight="false" outlineLevel="0" collapsed="false">
      <c r="A3" s="84" t="s">
        <v>86</v>
      </c>
      <c r="B3" s="85" t="s">
        <v>145</v>
      </c>
      <c r="C3" s="86" t="s">
        <v>146</v>
      </c>
    </row>
    <row r="4" customFormat="false" ht="12.75" hidden="false" customHeight="false" outlineLevel="0" collapsed="false">
      <c r="A4" s="89" t="n">
        <v>2005</v>
      </c>
      <c r="B4" s="90" t="n">
        <v>204.784</v>
      </c>
      <c r="C4" s="90" t="n">
        <v>35.026</v>
      </c>
    </row>
    <row r="5" customFormat="false" ht="12.75" hidden="false" customHeight="false" outlineLevel="0" collapsed="false">
      <c r="A5" s="89" t="n">
        <v>2006</v>
      </c>
      <c r="B5" s="90" t="n">
        <v>184.578</v>
      </c>
      <c r="C5" s="90" t="n">
        <v>18.504</v>
      </c>
    </row>
    <row r="6" customFormat="false" ht="12.75" hidden="false" customHeight="false" outlineLevel="0" collapsed="false">
      <c r="A6" s="89" t="n">
        <v>2007</v>
      </c>
      <c r="B6" s="90" t="n">
        <v>173.804</v>
      </c>
      <c r="C6" s="90" t="n">
        <v>21.807</v>
      </c>
    </row>
    <row r="7" customFormat="false" ht="12.75" hidden="false" customHeight="false" outlineLevel="0" collapsed="false">
      <c r="A7" s="89" t="n">
        <v>2008</v>
      </c>
      <c r="B7" s="90" t="n">
        <v>155.458</v>
      </c>
      <c r="C7" s="90" t="n">
        <v>21.22</v>
      </c>
    </row>
    <row r="8" customFormat="false" ht="12.75" hidden="false" customHeight="false" outlineLevel="0" collapsed="false">
      <c r="A8" s="89" t="n">
        <v>2009</v>
      </c>
      <c r="B8" s="90" t="n">
        <v>63.147</v>
      </c>
      <c r="C8" s="90" t="n">
        <v>12.69</v>
      </c>
    </row>
    <row r="9" customFormat="false" ht="12.75" hidden="false" customHeight="false" outlineLevel="0" collapsed="false">
      <c r="A9" s="89" t="n">
        <v>2010</v>
      </c>
      <c r="B9" s="90" t="n">
        <v>46.074</v>
      </c>
      <c r="C9" s="90" t="n">
        <v>15.25</v>
      </c>
    </row>
    <row r="10" customFormat="false" ht="12.75" hidden="false" customHeight="false" outlineLevel="0" collapsed="false">
      <c r="A10" s="89" t="n">
        <v>2011</v>
      </c>
      <c r="B10" s="90" t="n">
        <v>47.661</v>
      </c>
      <c r="C10" s="90" t="n">
        <v>28.867</v>
      </c>
    </row>
    <row r="11" customFormat="false" ht="12.75" hidden="false" customHeight="false" outlineLevel="0" collapsed="false">
      <c r="A11" s="89" t="n">
        <v>2012</v>
      </c>
      <c r="B11" s="90" t="n">
        <v>57.09</v>
      </c>
      <c r="C11" s="90" t="n">
        <v>49.581</v>
      </c>
    </row>
    <row r="12" customFormat="false" ht="12.75" hidden="false" customHeight="false" outlineLevel="0" collapsed="false">
      <c r="A12" s="89" t="n">
        <v>2013</v>
      </c>
      <c r="B12" s="90" t="n">
        <v>60.21</v>
      </c>
      <c r="C12" s="90" t="n">
        <v>66.727</v>
      </c>
    </row>
    <row r="13" customFormat="false" ht="12.75" hidden="false" customHeight="false" outlineLevel="0" collapsed="false">
      <c r="A13" s="89" t="n">
        <v>2014</v>
      </c>
      <c r="B13" s="90" t="n">
        <v>71.779</v>
      </c>
      <c r="C13" s="90" t="n">
        <v>92.641</v>
      </c>
    </row>
    <row r="14" customFormat="false" ht="12.75" hidden="false" customHeight="false" outlineLevel="0" collapsed="false">
      <c r="A14" s="89" t="n">
        <v>2015</v>
      </c>
      <c r="B14" s="90" t="n">
        <v>81.454</v>
      </c>
      <c r="C14" s="90" t="n">
        <v>118.452</v>
      </c>
    </row>
    <row r="15" customFormat="false" ht="12.75" hidden="false" customHeight="false" outlineLevel="0" collapsed="false">
      <c r="A15" s="89" t="n">
        <v>2016</v>
      </c>
      <c r="B15" s="90" t="n">
        <v>101.383</v>
      </c>
      <c r="C15" s="90" t="n">
        <v>137.272</v>
      </c>
    </row>
    <row r="16" customFormat="false" ht="12.75" hidden="false" customHeight="false" outlineLevel="0" collapsed="false">
      <c r="A16" s="89" t="n">
        <v>2017</v>
      </c>
      <c r="B16" s="90" t="n">
        <v>122.098</v>
      </c>
      <c r="C16" s="90" t="n">
        <v>149.622</v>
      </c>
    </row>
    <row r="17" customFormat="false" ht="12.75" hidden="false" customHeight="false" outlineLevel="0" collapsed="false">
      <c r="A17" s="89" t="n">
        <v>2018</v>
      </c>
      <c r="B17" s="90" t="n">
        <v>141.812</v>
      </c>
      <c r="C17" s="90" t="n">
        <v>153.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8.85"/>
    <col collapsed="false" customWidth="true" hidden="false" outlineLevel="0" max="3" min="2" style="91" width="8.7"/>
    <col collapsed="false" customWidth="true" hidden="false" outlineLevel="0" max="8" min="4" style="91" width="8.28"/>
    <col collapsed="false" customWidth="false" hidden="false" outlineLevel="0" max="257" min="9" style="91" width="8.85"/>
  </cols>
  <sheetData>
    <row r="1" customFormat="false" ht="12.75" hidden="false" customHeight="false" outlineLevel="0" collapsed="false">
      <c r="A1" s="92" t="s">
        <v>15</v>
      </c>
      <c r="B1" s="92"/>
      <c r="C1" s="92"/>
    </row>
    <row r="2" customFormat="false" ht="12.75" hidden="false" customHeight="false" outlineLevel="0" collapsed="false">
      <c r="I2" s="93"/>
      <c r="J2" s="93" t="s">
        <v>147</v>
      </c>
    </row>
    <row r="3" customFormat="false" ht="12.75" hidden="false" customHeight="false" outlineLevel="0" collapsed="false">
      <c r="A3" s="94" t="s">
        <v>43</v>
      </c>
      <c r="B3" s="95" t="n">
        <v>2010</v>
      </c>
      <c r="C3" s="96" t="n">
        <v>2011</v>
      </c>
      <c r="D3" s="96" t="n">
        <v>2012</v>
      </c>
      <c r="E3" s="96" t="n">
        <v>2013</v>
      </c>
      <c r="F3" s="96" t="n">
        <v>2014</v>
      </c>
      <c r="G3" s="96" t="n">
        <v>2015</v>
      </c>
      <c r="H3" s="94" t="n">
        <v>2016</v>
      </c>
      <c r="I3" s="95" t="n">
        <v>2017</v>
      </c>
      <c r="J3" s="96" t="n">
        <v>2018</v>
      </c>
    </row>
    <row r="4" customFormat="false" ht="12.75" hidden="false" customHeight="false" outlineLevel="0" collapsed="false">
      <c r="A4" s="97" t="s">
        <v>148</v>
      </c>
      <c r="B4" s="98" t="n">
        <v>5.546862</v>
      </c>
      <c r="C4" s="98" t="n">
        <v>5.892028</v>
      </c>
      <c r="D4" s="98" t="n">
        <v>6.071206</v>
      </c>
      <c r="E4" s="98" t="n">
        <v>6.243738</v>
      </c>
      <c r="F4" s="98" t="n">
        <v>6.501419</v>
      </c>
      <c r="G4" s="98" t="n">
        <v>6.821068</v>
      </c>
      <c r="H4" s="98" t="n">
        <v>7.079858</v>
      </c>
      <c r="I4" s="98" t="n">
        <v>7.531328</v>
      </c>
      <c r="J4" s="98" t="n">
        <v>7.891421</v>
      </c>
    </row>
    <row r="5" customFormat="false" ht="12.75" hidden="false" customHeight="false" outlineLevel="0" collapsed="false">
      <c r="A5" s="97" t="s">
        <v>149</v>
      </c>
      <c r="B5" s="98" t="n">
        <v>6.464961</v>
      </c>
      <c r="C5" s="98" t="n">
        <v>5.797909</v>
      </c>
      <c r="D5" s="98" t="n">
        <v>5.508219</v>
      </c>
      <c r="E5" s="98" t="n">
        <v>5.431786</v>
      </c>
      <c r="F5" s="98" t="n">
        <v>5.294411</v>
      </c>
      <c r="G5" s="98" t="n">
        <v>5.043932</v>
      </c>
      <c r="H5" s="98" t="n">
        <v>4.71289</v>
      </c>
      <c r="I5" s="98" t="n">
        <v>4.207086</v>
      </c>
      <c r="J5" s="98" t="n">
        <v>3.939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0.41"/>
    <col collapsed="false" customWidth="true" hidden="false" outlineLevel="0" max="3" min="3" style="29" width="29.85"/>
    <col collapsed="false" customWidth="false" hidden="false" outlineLevel="0" max="257" min="4" style="29" width="9.14"/>
  </cols>
  <sheetData>
    <row r="1" customFormat="false" ht="14.25" hidden="false" customHeight="false" outlineLevel="0" collapsed="false">
      <c r="A1" s="99" t="s">
        <v>16</v>
      </c>
      <c r="B1" s="28"/>
      <c r="C1" s="28"/>
    </row>
    <row r="2" customFormat="false" ht="14.25" hidden="false" customHeight="false" outlineLevel="0" collapsed="false">
      <c r="A2" s="28"/>
      <c r="B2" s="28"/>
      <c r="C2" s="30" t="s">
        <v>150</v>
      </c>
    </row>
    <row r="3" customFormat="false" ht="14.25" hidden="false" customHeight="false" outlineLevel="0" collapsed="false">
      <c r="A3" s="31" t="s">
        <v>86</v>
      </c>
      <c r="B3" s="32" t="s">
        <v>151</v>
      </c>
      <c r="C3" s="33" t="s">
        <v>152</v>
      </c>
    </row>
    <row r="4" customFormat="false" ht="14.25" hidden="false" customHeight="false" outlineLevel="0" collapsed="false">
      <c r="A4" s="100" t="n">
        <v>2010</v>
      </c>
      <c r="B4" s="35" t="n">
        <v>5.26096591423619</v>
      </c>
      <c r="C4" s="35" t="n">
        <v>17.4621038265859</v>
      </c>
    </row>
    <row r="5" customFormat="false" ht="14.25" hidden="false" customHeight="false" outlineLevel="0" collapsed="false">
      <c r="A5" s="100" t="n">
        <v>2011</v>
      </c>
      <c r="B5" s="35" t="n">
        <v>5.41197864201667</v>
      </c>
      <c r="C5" s="35" t="n">
        <v>17.8601621961981</v>
      </c>
    </row>
    <row r="6" customFormat="false" ht="14.25" hidden="false" customHeight="false" outlineLevel="0" collapsed="false">
      <c r="A6" s="100" t="n">
        <v>2012</v>
      </c>
      <c r="B6" s="35" t="n">
        <v>5.23536364358</v>
      </c>
      <c r="C6" s="35" t="n">
        <v>18.0012435030925</v>
      </c>
    </row>
    <row r="7" customFormat="false" ht="14.25" hidden="false" customHeight="false" outlineLevel="0" collapsed="false">
      <c r="A7" s="100" t="n">
        <v>2013</v>
      </c>
      <c r="B7" s="35" t="n">
        <v>5.14078829796202</v>
      </c>
      <c r="C7" s="35" t="n">
        <v>18.3095165298986</v>
      </c>
    </row>
    <row r="8" customFormat="false" ht="14.25" hidden="false" customHeight="false" outlineLevel="0" collapsed="false">
      <c r="A8" s="100" t="n">
        <v>2014</v>
      </c>
      <c r="B8" s="35" t="n">
        <v>4.67138046710791</v>
      </c>
      <c r="C8" s="35" t="n">
        <v>19.3456245055167</v>
      </c>
    </row>
    <row r="9" customFormat="false" ht="14.25" hidden="false" customHeight="false" outlineLevel="0" collapsed="false">
      <c r="A9" s="100" t="n">
        <v>2015</v>
      </c>
      <c r="B9" s="35" t="n">
        <v>4.4331610225</v>
      </c>
      <c r="C9" s="35" t="n">
        <v>20.586024</v>
      </c>
    </row>
    <row r="10" customFormat="false" ht="14.25" hidden="false" customHeight="false" outlineLevel="0" collapsed="false">
      <c r="A10" s="100" t="n">
        <v>2016</v>
      </c>
      <c r="B10" s="35" t="n">
        <v>4.2196515545</v>
      </c>
      <c r="C10" s="35" t="n">
        <v>21.467523462</v>
      </c>
    </row>
    <row r="11" customFormat="false" ht="14.25" hidden="false" customHeight="false" outlineLevel="0" collapsed="false">
      <c r="A11" s="100" t="n">
        <v>2017</v>
      </c>
      <c r="B11" s="35" t="n">
        <v>4.00606859155</v>
      </c>
      <c r="C11" s="35" t="n">
        <v>22.376733796</v>
      </c>
    </row>
    <row r="12" customFormat="false" ht="14.25" hidden="false" customHeight="false" outlineLevel="0" collapsed="false">
      <c r="A12" s="100" t="n">
        <v>2018</v>
      </c>
      <c r="B12" s="35" t="n">
        <v>3.69957708663</v>
      </c>
      <c r="C12" s="35" t="n">
        <v>23.23230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99"/>
    <col collapsed="false" customWidth="true" hidden="false" outlineLevel="0" max="5" min="2" style="101" width="18.14"/>
    <col collapsed="false" customWidth="false" hidden="false" outlineLevel="0" max="257" min="6" style="101" width="9.14"/>
  </cols>
  <sheetData>
    <row r="1" customFormat="false" ht="12.75" hidden="false" customHeight="false" outlineLevel="0" collapsed="false">
      <c r="A1" s="102" t="s">
        <v>17</v>
      </c>
    </row>
    <row r="2" customFormat="false" ht="12.75" hidden="false" customHeight="false" outlineLevel="0" collapsed="false">
      <c r="A2" s="102"/>
      <c r="E2" s="103" t="s">
        <v>147</v>
      </c>
    </row>
    <row r="3" customFormat="false" ht="38.25" hidden="false" customHeight="false" outlineLevel="0" collapsed="false">
      <c r="A3" s="104" t="s">
        <v>86</v>
      </c>
      <c r="B3" s="105" t="s">
        <v>153</v>
      </c>
      <c r="C3" s="105" t="s">
        <v>154</v>
      </c>
      <c r="D3" s="105" t="s">
        <v>155</v>
      </c>
      <c r="E3" s="106" t="s">
        <v>156</v>
      </c>
    </row>
    <row r="4" customFormat="false" ht="12.75" hidden="false" customHeight="false" outlineLevel="0" collapsed="false">
      <c r="A4" s="107" t="n">
        <v>2010</v>
      </c>
      <c r="B4" s="108" t="n">
        <v>1.306912</v>
      </c>
      <c r="C4" s="108" t="n">
        <v>0.893177</v>
      </c>
      <c r="D4" s="108" t="n">
        <v>0.789657</v>
      </c>
      <c r="E4" s="108" t="n">
        <v>0.351718</v>
      </c>
    </row>
    <row r="5" customFormat="false" ht="12.75" hidden="false" customHeight="false" outlineLevel="0" collapsed="false">
      <c r="A5" s="107" t="n">
        <v>2011</v>
      </c>
      <c r="B5" s="108" t="n">
        <v>2.154842</v>
      </c>
      <c r="C5" s="108" t="n">
        <v>0.970499</v>
      </c>
      <c r="D5" s="108" t="n">
        <v>0.801165</v>
      </c>
      <c r="E5" s="108" t="n">
        <v>0.406019</v>
      </c>
    </row>
    <row r="6" customFormat="false" ht="12.75" hidden="false" customHeight="false" outlineLevel="0" collapsed="false">
      <c r="A6" s="109" t="n">
        <v>2012</v>
      </c>
      <c r="B6" s="110" t="n">
        <v>3.177412</v>
      </c>
      <c r="C6" s="110" t="n">
        <v>1.055078</v>
      </c>
      <c r="D6" s="108" t="n">
        <v>0.774458</v>
      </c>
      <c r="E6" s="110" t="n">
        <v>0.448690999999999</v>
      </c>
    </row>
    <row r="7" customFormat="false" ht="12.75" hidden="false" customHeight="false" outlineLevel="0" collapsed="false">
      <c r="A7" s="109" t="n">
        <v>2013</v>
      </c>
      <c r="B7" s="110" t="n">
        <v>4.072242</v>
      </c>
      <c r="C7" s="110" t="n">
        <v>1.144496</v>
      </c>
      <c r="D7" s="108" t="n">
        <v>0.765846</v>
      </c>
      <c r="E7" s="110" t="n">
        <v>0.497265</v>
      </c>
    </row>
    <row r="8" customFormat="false" ht="12.75" hidden="false" customHeight="false" outlineLevel="0" collapsed="false">
      <c r="A8" s="109" t="n">
        <v>2014</v>
      </c>
      <c r="B8" s="111" t="n">
        <v>5.13932</v>
      </c>
      <c r="C8" s="111" t="n">
        <v>1.22917</v>
      </c>
      <c r="D8" s="111" t="n">
        <v>0.780905</v>
      </c>
      <c r="E8" s="110" t="n">
        <v>0.543281</v>
      </c>
    </row>
    <row r="9" customFormat="false" ht="12.75" hidden="false" customHeight="false" outlineLevel="0" collapsed="false">
      <c r="A9" s="109" t="n">
        <v>2015</v>
      </c>
      <c r="B9" s="111" t="n">
        <v>5.647284</v>
      </c>
      <c r="C9" s="111" t="n">
        <v>1.300059</v>
      </c>
      <c r="D9" s="111" t="n">
        <v>0.788253</v>
      </c>
      <c r="E9" s="110" t="n">
        <v>0.593846999999999</v>
      </c>
    </row>
    <row r="10" customFormat="false" ht="12.75" hidden="false" customHeight="false" outlineLevel="0" collapsed="false">
      <c r="A10" s="109" t="n">
        <v>2016</v>
      </c>
      <c r="B10" s="112" t="n">
        <v>6.191403</v>
      </c>
      <c r="C10" s="111" t="n">
        <v>1.364536</v>
      </c>
      <c r="D10" s="112" t="n">
        <v>0.77445</v>
      </c>
      <c r="E10" s="110" t="n">
        <v>0.671538999999999</v>
      </c>
    </row>
    <row r="11" customFormat="false" ht="12.75" hidden="false" customHeight="false" outlineLevel="0" collapsed="false">
      <c r="A11" s="109" t="n">
        <v>2017</v>
      </c>
      <c r="B11" s="112" t="n">
        <v>6.546269</v>
      </c>
      <c r="C11" s="111" t="n">
        <v>1.418531</v>
      </c>
      <c r="D11" s="112" t="n">
        <v>0.747792</v>
      </c>
      <c r="E11" s="110" t="n">
        <v>0.776204000000002</v>
      </c>
    </row>
    <row r="12" customFormat="false" ht="12.75" hidden="false" customHeight="false" outlineLevel="0" collapsed="false">
      <c r="A12" s="109" t="n">
        <v>2018</v>
      </c>
      <c r="B12" s="110" t="n">
        <v>6.830491</v>
      </c>
      <c r="C12" s="110" t="n">
        <v>1.482138</v>
      </c>
      <c r="D12" s="110" t="n">
        <v>0.735691</v>
      </c>
      <c r="E12" s="110" t="n">
        <v>0.890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14.41"/>
    <col collapsed="false" customWidth="false" hidden="false" outlineLevel="0" max="257" min="3" style="13" width="9.14"/>
  </cols>
  <sheetData>
    <row r="1" customFormat="false" ht="12.75" hidden="false" customHeight="false" outlineLevel="0" collapsed="false">
      <c r="A1" s="14" t="s">
        <v>157</v>
      </c>
    </row>
    <row r="2" customFormat="false" ht="12.75" hidden="false" customHeight="false" outlineLevel="0" collapsed="false">
      <c r="B2" s="113" t="s">
        <v>29</v>
      </c>
    </row>
    <row r="3" customFormat="false" ht="12.75" hidden="false" customHeight="false" outlineLevel="0" collapsed="false">
      <c r="A3" s="114" t="s">
        <v>86</v>
      </c>
      <c r="B3" s="115" t="s">
        <v>56</v>
      </c>
    </row>
    <row r="4" customFormat="false" ht="12.75" hidden="false" customHeight="false" outlineLevel="0" collapsed="false">
      <c r="A4" s="20" t="n">
        <v>2010</v>
      </c>
      <c r="B4" s="13" t="n">
        <v>-2.09999999999999</v>
      </c>
    </row>
    <row r="5" customFormat="false" ht="12.75" hidden="false" customHeight="false" outlineLevel="0" collapsed="false">
      <c r="A5" s="20" t="n">
        <v>2011</v>
      </c>
      <c r="B5" s="87" t="n">
        <v>0.200000000000003</v>
      </c>
    </row>
    <row r="6" customFormat="false" ht="12.75" hidden="false" customHeight="false" outlineLevel="0" collapsed="false">
      <c r="A6" s="20" t="n">
        <v>2012</v>
      </c>
      <c r="B6" s="87" t="n">
        <v>-2.2</v>
      </c>
    </row>
    <row r="7" customFormat="false" ht="12.75" hidden="false" customHeight="false" outlineLevel="0" collapsed="false">
      <c r="A7" s="20" t="n">
        <v>2013</v>
      </c>
      <c r="B7" s="87" t="n">
        <v>1.8</v>
      </c>
    </row>
    <row r="8" customFormat="false" ht="12.75" hidden="false" customHeight="false" outlineLevel="0" collapsed="false">
      <c r="A8" s="20" t="n">
        <v>2014</v>
      </c>
      <c r="B8" s="87" t="n">
        <v>5.2</v>
      </c>
    </row>
    <row r="9" customFormat="false" ht="12.75" hidden="false" customHeight="false" outlineLevel="0" collapsed="false">
      <c r="A9" s="20" t="n">
        <v>2015</v>
      </c>
      <c r="B9" s="87" t="n">
        <v>5.8</v>
      </c>
    </row>
    <row r="10" customFormat="false" ht="12.75" hidden="false" customHeight="false" outlineLevel="0" collapsed="false">
      <c r="A10" s="20" t="n">
        <v>2016</v>
      </c>
      <c r="B10" s="87" t="n">
        <v>4.8</v>
      </c>
    </row>
    <row r="11" customFormat="false" ht="12.75" hidden="false" customHeight="false" outlineLevel="0" collapsed="false">
      <c r="A11" s="20" t="n">
        <v>2017</v>
      </c>
      <c r="B11" s="87" t="n">
        <v>5.59999999999999</v>
      </c>
    </row>
    <row r="12" customFormat="false" ht="12.75" hidden="false" customHeight="false" outlineLevel="0" collapsed="false">
      <c r="A12" s="20" t="s">
        <v>158</v>
      </c>
      <c r="B12" s="87" t="n">
        <v>6.59999999999999</v>
      </c>
    </row>
    <row r="13" customFormat="false" ht="12.75" hidden="false" customHeight="false" outlineLevel="0" collapsed="false">
      <c r="A13" s="116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5" t="s">
        <v>1</v>
      </c>
    </row>
    <row r="2" customFormat="false" ht="15" hidden="false" customHeight="true" outlineLevel="0" collapsed="false">
      <c r="A2" s="5"/>
      <c r="B2" s="6" t="s">
        <v>29</v>
      </c>
    </row>
    <row r="3" customFormat="false" ht="14.25" hidden="false" customHeight="true" outlineLevel="0" collapsed="false">
      <c r="A3" s="7" t="s">
        <v>30</v>
      </c>
      <c r="B3" s="8" t="s">
        <v>31</v>
      </c>
    </row>
    <row r="4" customFormat="false" ht="12.75" hidden="false" customHeight="false" outlineLevel="0" collapsed="false">
      <c r="A4" s="9" t="s">
        <v>32</v>
      </c>
      <c r="B4" s="10" t="n">
        <v>81.1</v>
      </c>
    </row>
    <row r="5" customFormat="false" ht="12.75" hidden="false" customHeight="false" outlineLevel="0" collapsed="false">
      <c r="A5" s="9" t="s">
        <v>33</v>
      </c>
      <c r="B5" s="10" t="n">
        <v>0.8</v>
      </c>
    </row>
    <row r="6" customFormat="false" ht="12.75" hidden="false" customHeight="false" outlineLevel="0" collapsed="false">
      <c r="A6" s="9" t="s">
        <v>34</v>
      </c>
      <c r="B6" s="10" t="n">
        <v>1.8</v>
      </c>
    </row>
    <row r="7" customFormat="false" ht="12.75" hidden="false" customHeight="false" outlineLevel="0" collapsed="false">
      <c r="A7" s="9" t="s">
        <v>35</v>
      </c>
      <c r="B7" s="10" t="n">
        <v>1.3</v>
      </c>
    </row>
    <row r="8" customFormat="false" ht="12.75" hidden="false" customHeight="false" outlineLevel="0" collapsed="false">
      <c r="A8" s="9" t="s">
        <v>36</v>
      </c>
      <c r="B8" s="10" t="n">
        <v>15</v>
      </c>
    </row>
    <row r="9" customFormat="false" ht="12.75" hidden="false" customHeight="false" outlineLevel="0" collapsed="false">
      <c r="A9" s="11" t="s">
        <v>37</v>
      </c>
      <c r="B9" s="12" t="n">
        <v>57.4</v>
      </c>
    </row>
    <row r="10" customFormat="false" ht="12.75" hidden="false" customHeight="false" outlineLevel="0" collapsed="false">
      <c r="A10" s="9" t="s">
        <v>38</v>
      </c>
      <c r="B10" s="10" t="n">
        <v>20.8</v>
      </c>
    </row>
    <row r="11" customFormat="false" ht="12.75" hidden="false" customHeight="false" outlineLevel="0" collapsed="false">
      <c r="A11" s="9" t="s">
        <v>39</v>
      </c>
      <c r="B11" s="10" t="n">
        <v>0.4</v>
      </c>
    </row>
    <row r="12" customFormat="false" ht="12.75" hidden="false" customHeight="false" outlineLevel="0" collapsed="false">
      <c r="A12" s="9" t="s">
        <v>40</v>
      </c>
      <c r="B12" s="10" t="n">
        <v>0.4</v>
      </c>
    </row>
    <row r="13" customFormat="false" ht="12.75" hidden="false" customHeight="false" outlineLevel="0" collapsed="false">
      <c r="A13" s="9" t="s">
        <v>41</v>
      </c>
      <c r="B13" s="10" t="n">
        <v>2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5.99"/>
    <col collapsed="false" customWidth="false" hidden="false" outlineLevel="0" max="257" min="3" style="118" width="9.14"/>
  </cols>
  <sheetData>
    <row r="1" customFormat="false" ht="12.75" hidden="false" customHeight="true" outlineLevel="0" collapsed="false">
      <c r="A1" s="27" t="s">
        <v>160</v>
      </c>
    </row>
    <row r="2" customFormat="false" ht="12.75" hidden="false" customHeight="true" outlineLevel="0" collapsed="false">
      <c r="A2" s="119"/>
      <c r="B2" s="120" t="s">
        <v>29</v>
      </c>
    </row>
    <row r="3" customFormat="false" ht="12.75" hidden="false" customHeight="false" outlineLevel="0" collapsed="false">
      <c r="A3" s="121" t="s">
        <v>86</v>
      </c>
      <c r="B3" s="122" t="s">
        <v>56</v>
      </c>
    </row>
    <row r="4" customFormat="false" ht="12.75" hidden="false" customHeight="false" outlineLevel="0" collapsed="false">
      <c r="A4" s="123" t="n">
        <v>2010</v>
      </c>
      <c r="B4" s="124" t="n">
        <v>-5.5</v>
      </c>
    </row>
    <row r="5" customFormat="false" ht="12.75" hidden="false" customHeight="false" outlineLevel="0" collapsed="false">
      <c r="A5" s="123" t="n">
        <v>2011</v>
      </c>
      <c r="B5" s="124" t="n">
        <v>-2.3</v>
      </c>
    </row>
    <row r="6" customFormat="false" ht="12.75" hidden="false" customHeight="false" outlineLevel="0" collapsed="false">
      <c r="A6" s="123" t="n">
        <v>2012</v>
      </c>
      <c r="B6" s="124" t="n">
        <v>-2.5</v>
      </c>
    </row>
    <row r="7" customFormat="false" ht="12.75" hidden="false" customHeight="false" outlineLevel="0" collapsed="false">
      <c r="A7" s="123" t="n">
        <v>2013</v>
      </c>
      <c r="B7" s="124" t="n">
        <v>2.3</v>
      </c>
    </row>
    <row r="8" customFormat="false" ht="12.75" hidden="false" customHeight="false" outlineLevel="0" collapsed="false">
      <c r="A8" s="123" t="n">
        <v>2014</v>
      </c>
      <c r="B8" s="124" t="n">
        <v>5.8</v>
      </c>
    </row>
    <row r="9" customFormat="false" ht="12.75" hidden="false" customHeight="false" outlineLevel="0" collapsed="false">
      <c r="A9" s="123" t="n">
        <v>2015</v>
      </c>
      <c r="B9" s="124" t="n">
        <v>7.09999999999999</v>
      </c>
    </row>
    <row r="10" customFormat="false" ht="12.75" hidden="false" customHeight="false" outlineLevel="0" collapsed="false">
      <c r="A10" s="123" t="n">
        <v>2016</v>
      </c>
      <c r="B10" s="124" t="n">
        <v>5.09999999999999</v>
      </c>
    </row>
    <row r="11" customFormat="false" ht="12.75" hidden="false" customHeight="false" outlineLevel="0" collapsed="false">
      <c r="A11" s="123" t="n">
        <v>2017</v>
      </c>
      <c r="B11" s="124" t="n">
        <v>7.09999999999999</v>
      </c>
    </row>
    <row r="12" customFormat="false" ht="12.75" hidden="false" customHeight="false" outlineLevel="0" collapsed="false">
      <c r="A12" s="125" t="s">
        <v>158</v>
      </c>
      <c r="B12" s="124" t="n">
        <v>7.5</v>
      </c>
    </row>
    <row r="13" customFormat="false" ht="12.75" hidden="false" customHeight="false" outlineLevel="0" collapsed="false">
      <c r="A13" s="116" t="s">
        <v>161</v>
      </c>
      <c r="B13" s="1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7"/>
    <col collapsed="false" customWidth="false" hidden="false" outlineLevel="0" max="257" min="2" style="28" width="9.14"/>
  </cols>
  <sheetData>
    <row r="1" customFormat="false" ht="12.75" hidden="false" customHeight="false" outlineLevel="0" collapsed="false">
      <c r="A1" s="126" t="s">
        <v>20</v>
      </c>
    </row>
    <row r="2" customFormat="false" ht="12.75" hidden="false" customHeight="false" outlineLevel="0" collapsed="false">
      <c r="B2" s="30" t="s">
        <v>162</v>
      </c>
    </row>
    <row r="3" s="127" customFormat="true" ht="12.75" hidden="false" customHeight="false" outlineLevel="0" collapsed="false">
      <c r="A3" s="31" t="s">
        <v>103</v>
      </c>
      <c r="B3" s="33" t="s">
        <v>163</v>
      </c>
    </row>
    <row r="4" customFormat="false" ht="12.75" hidden="false" customHeight="false" outlineLevel="0" collapsed="false">
      <c r="A4" s="28" t="s">
        <v>106</v>
      </c>
      <c r="B4" s="128" t="n">
        <v>155.751858204688</v>
      </c>
    </row>
    <row r="5" customFormat="false" ht="12.75" hidden="false" customHeight="false" outlineLevel="0" collapsed="false">
      <c r="A5" s="28" t="s">
        <v>120</v>
      </c>
      <c r="B5" s="128" t="n">
        <v>150.550458715596</v>
      </c>
    </row>
    <row r="6" customFormat="false" ht="12.75" hidden="false" customHeight="false" outlineLevel="0" collapsed="false">
      <c r="A6" s="28" t="s">
        <v>110</v>
      </c>
      <c r="B6" s="128" t="n">
        <v>138.158415841584</v>
      </c>
    </row>
    <row r="7" customFormat="false" ht="12.75" hidden="false" customHeight="false" outlineLevel="0" collapsed="false">
      <c r="A7" s="28" t="s">
        <v>118</v>
      </c>
      <c r="B7" s="128" t="n">
        <v>137.593984962406</v>
      </c>
    </row>
    <row r="8" customFormat="false" ht="12.75" hidden="false" customHeight="false" outlineLevel="0" collapsed="false">
      <c r="A8" s="28" t="s">
        <v>119</v>
      </c>
      <c r="B8" s="128" t="n">
        <v>136.777777777778</v>
      </c>
    </row>
    <row r="9" customFormat="false" ht="12.75" hidden="false" customHeight="false" outlineLevel="0" collapsed="false">
      <c r="A9" s="28" t="s">
        <v>121</v>
      </c>
      <c r="B9" s="128" t="n">
        <v>136.041666666667</v>
      </c>
    </row>
    <row r="10" customFormat="false" ht="12.75" hidden="false" customHeight="false" outlineLevel="0" collapsed="false">
      <c r="A10" s="28" t="s">
        <v>123</v>
      </c>
      <c r="B10" s="128" t="n">
        <v>134.290429042904</v>
      </c>
    </row>
    <row r="11" customFormat="false" ht="12.75" hidden="false" customHeight="false" outlineLevel="0" collapsed="false">
      <c r="A11" s="28" t="s">
        <v>115</v>
      </c>
      <c r="B11" s="128" t="n">
        <v>133.988269794721</v>
      </c>
    </row>
    <row r="12" customFormat="false" ht="12.75" hidden="false" customHeight="false" outlineLevel="0" collapsed="false">
      <c r="A12" s="28" t="s">
        <v>113</v>
      </c>
      <c r="B12" s="128" t="n">
        <v>121</v>
      </c>
    </row>
    <row r="13" customFormat="false" ht="12.75" hidden="false" customHeight="false" outlineLevel="0" collapsed="false">
      <c r="A13" s="28" t="s">
        <v>105</v>
      </c>
      <c r="B13" s="128" t="n">
        <v>120.323275862069</v>
      </c>
    </row>
    <row r="14" customFormat="false" ht="12.75" hidden="false" customHeight="false" outlineLevel="0" collapsed="false">
      <c r="A14" s="28" t="s">
        <v>116</v>
      </c>
      <c r="B14" s="128" t="n">
        <v>118.974820143885</v>
      </c>
    </row>
    <row r="15" customFormat="false" ht="12.75" hidden="false" customHeight="false" outlineLevel="0" collapsed="false">
      <c r="A15" s="28" t="s">
        <v>122</v>
      </c>
      <c r="B15" s="128" t="n">
        <v>118.53591160221</v>
      </c>
    </row>
    <row r="16" customFormat="false" ht="12.75" hidden="false" customHeight="false" outlineLevel="0" collapsed="false">
      <c r="A16" s="28" t="s">
        <v>112</v>
      </c>
      <c r="B16" s="128" t="n">
        <v>117.756756756757</v>
      </c>
    </row>
    <row r="17" customFormat="false" ht="12.75" hidden="false" customHeight="false" outlineLevel="0" collapsed="false">
      <c r="A17" s="28" t="s">
        <v>117</v>
      </c>
      <c r="B17" s="128" t="n">
        <v>116.616257088847</v>
      </c>
    </row>
    <row r="18" customFormat="false" ht="12.75" hidden="false" customHeight="false" outlineLevel="0" collapsed="false">
      <c r="A18" s="28" t="s">
        <v>111</v>
      </c>
      <c r="B18" s="128" t="n">
        <v>113.959731543624</v>
      </c>
    </row>
    <row r="19" customFormat="false" ht="12.75" hidden="false" customHeight="false" outlineLevel="0" collapsed="false">
      <c r="A19" s="28" t="s">
        <v>114</v>
      </c>
      <c r="B19" s="128" t="n">
        <v>113.399209486166</v>
      </c>
    </row>
    <row r="20" customFormat="false" ht="12.75" hidden="false" customHeight="false" outlineLevel="0" collapsed="false">
      <c r="A20" s="28" t="s">
        <v>124</v>
      </c>
      <c r="B20" s="128" t="n">
        <v>109.473684210526</v>
      </c>
    </row>
    <row r="21" customFormat="false" ht="12.75" hidden="false" customHeight="false" outlineLevel="0" collapsed="false">
      <c r="A21" s="28" t="s">
        <v>108</v>
      </c>
      <c r="B21" s="128" t="n">
        <v>104.272445820433</v>
      </c>
    </row>
    <row r="22" customFormat="false" ht="12.75" hidden="false" customHeight="false" outlineLevel="0" collapsed="false">
      <c r="A22" s="28" t="s">
        <v>107</v>
      </c>
      <c r="B22" s="128" t="n">
        <v>102.267716535433</v>
      </c>
    </row>
    <row r="23" customFormat="false" ht="12.75" hidden="false" customHeight="false" outlineLevel="0" collapsed="false">
      <c r="A23" s="28" t="s">
        <v>109</v>
      </c>
      <c r="B23" s="128" t="n">
        <v>98.513189448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6.84"/>
    <col collapsed="false" customWidth="true" hidden="false" outlineLevel="0" max="2" min="2" style="129" width="14.7"/>
    <col collapsed="false" customWidth="true" hidden="false" outlineLevel="0" max="3" min="3" style="129" width="15.56"/>
    <col collapsed="false" customWidth="false" hidden="false" outlineLevel="0" max="257" min="4" style="129" width="9.14"/>
  </cols>
  <sheetData>
    <row r="1" customFormat="false" ht="12.75" hidden="false" customHeight="false" outlineLevel="0" collapsed="false">
      <c r="A1" s="130" t="s">
        <v>21</v>
      </c>
      <c r="B1" s="131"/>
      <c r="C1" s="132"/>
    </row>
    <row r="2" customFormat="false" ht="12.75" hidden="false" customHeight="false" outlineLevel="0" collapsed="false">
      <c r="A2" s="133"/>
      <c r="B2" s="131"/>
      <c r="C2" s="132"/>
    </row>
    <row r="3" customFormat="false" ht="12.75" hidden="false" customHeight="false" outlineLevel="0" collapsed="false">
      <c r="A3" s="134" t="s">
        <v>43</v>
      </c>
      <c r="B3" s="135" t="s">
        <v>164</v>
      </c>
      <c r="C3" s="135"/>
    </row>
    <row r="4" customFormat="false" ht="25.5" hidden="false" customHeight="false" outlineLevel="0" collapsed="false">
      <c r="A4" s="134"/>
      <c r="B4" s="136" t="s">
        <v>165</v>
      </c>
      <c r="C4" s="137" t="s">
        <v>166</v>
      </c>
    </row>
    <row r="5" customFormat="false" ht="12.75" hidden="false" customHeight="false" outlineLevel="0" collapsed="false">
      <c r="A5" s="138" t="s">
        <v>167</v>
      </c>
      <c r="B5" s="139" t="n">
        <v>15403</v>
      </c>
      <c r="C5" s="140" t="n">
        <v>11.7211866250816</v>
      </c>
    </row>
    <row r="6" customFormat="false" ht="12.75" hidden="false" customHeight="false" outlineLevel="0" collapsed="false">
      <c r="A6" s="141" t="s">
        <v>168</v>
      </c>
      <c r="B6" s="139" t="n">
        <v>980</v>
      </c>
      <c r="C6" s="140" t="n">
        <v>8.04851157662625</v>
      </c>
    </row>
    <row r="7" customFormat="false" ht="12.75" hidden="false" customHeight="false" outlineLevel="0" collapsed="false">
      <c r="A7" s="138" t="s">
        <v>169</v>
      </c>
      <c r="B7" s="139" t="n">
        <v>39</v>
      </c>
      <c r="C7" s="140" t="n">
        <v>2.63157894736843</v>
      </c>
    </row>
    <row r="8" customFormat="false" ht="12.75" hidden="false" customHeight="false" outlineLevel="0" collapsed="false">
      <c r="A8" s="141" t="s">
        <v>170</v>
      </c>
      <c r="B8" s="139" t="n">
        <v>1011</v>
      </c>
      <c r="C8" s="140" t="n">
        <v>7.66773162939299</v>
      </c>
    </row>
    <row r="9" customFormat="false" ht="12.75" hidden="false" customHeight="false" outlineLevel="0" collapsed="false">
      <c r="A9" s="141" t="s">
        <v>171</v>
      </c>
      <c r="B9" s="139" t="n">
        <v>118</v>
      </c>
      <c r="C9" s="140" t="n">
        <v>3.5087719298245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29" width="26.42"/>
    <col collapsed="false" customWidth="true" hidden="false" outlineLevel="0" max="3" min="2" style="129" width="17.7"/>
    <col collapsed="false" customWidth="false" hidden="false" outlineLevel="0" max="257" min="4" style="129" width="12.28"/>
  </cols>
  <sheetData>
    <row r="1" s="131" customFormat="true" ht="12.75" hidden="false" customHeight="false" outlineLevel="0" collapsed="false">
      <c r="A1" s="130" t="s">
        <v>22</v>
      </c>
      <c r="C1" s="132"/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34" t="s">
        <v>43</v>
      </c>
      <c r="B3" s="143" t="s">
        <v>164</v>
      </c>
      <c r="C3" s="143"/>
    </row>
    <row r="4" customFormat="false" ht="25.5" hidden="false" customHeight="false" outlineLevel="0" collapsed="false">
      <c r="A4" s="134"/>
      <c r="B4" s="136" t="s">
        <v>165</v>
      </c>
      <c r="C4" s="137" t="s">
        <v>172</v>
      </c>
    </row>
    <row r="5" customFormat="false" ht="12.75" hidden="false" customHeight="false" outlineLevel="0" collapsed="false">
      <c r="A5" s="138" t="s">
        <v>173</v>
      </c>
      <c r="B5" s="139" t="n">
        <v>8322</v>
      </c>
      <c r="C5" s="140" t="n">
        <v>16.2290502793296</v>
      </c>
    </row>
    <row r="6" customFormat="false" ht="12.75" hidden="false" customHeight="false" outlineLevel="0" collapsed="false">
      <c r="A6" s="141" t="s">
        <v>168</v>
      </c>
      <c r="B6" s="139" t="n">
        <v>120</v>
      </c>
      <c r="C6" s="140" t="n">
        <v>-20.5298013245033</v>
      </c>
    </row>
    <row r="7" customFormat="false" ht="12.75" hidden="false" customHeight="false" outlineLevel="0" collapsed="false">
      <c r="A7" s="138" t="s">
        <v>169</v>
      </c>
      <c r="B7" s="139" t="n">
        <v>58</v>
      </c>
      <c r="C7" s="140" t="n">
        <v>-20.5479452054795</v>
      </c>
    </row>
    <row r="8" customFormat="false" ht="12.75" hidden="false" customHeight="false" outlineLevel="0" collapsed="false">
      <c r="A8" s="141" t="s">
        <v>170</v>
      </c>
      <c r="B8" s="139" t="n">
        <v>145</v>
      </c>
      <c r="C8" s="140" t="n">
        <v>-0.684931506849324</v>
      </c>
    </row>
    <row r="9" customFormat="false" ht="12.75" hidden="false" customHeight="false" outlineLevel="0" collapsed="false">
      <c r="A9" s="141" t="s">
        <v>171</v>
      </c>
      <c r="B9" s="139" t="n">
        <v>3</v>
      </c>
      <c r="C9" s="140" t="n">
        <v>-66.6666666666667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6" min="2" style="129" width="21.7"/>
    <col collapsed="false" customWidth="false" hidden="false" outlineLevel="0" max="257" min="7" style="129" width="10.28"/>
  </cols>
  <sheetData>
    <row r="1" customFormat="false" ht="12.75" hidden="false" customHeight="false" outlineLevel="0" collapsed="false">
      <c r="A1" s="130" t="s">
        <v>23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30"/>
      <c r="B2" s="144"/>
      <c r="C2" s="144"/>
      <c r="D2" s="144"/>
      <c r="E2" s="144"/>
      <c r="F2" s="145" t="s">
        <v>174</v>
      </c>
    </row>
    <row r="3" customFormat="false" ht="12.75" hidden="false" customHeight="false" outlineLevel="0" collapsed="false">
      <c r="A3" s="146" t="s">
        <v>86</v>
      </c>
      <c r="B3" s="146" t="s">
        <v>175</v>
      </c>
      <c r="C3" s="146" t="s">
        <v>176</v>
      </c>
      <c r="D3" s="146" t="s">
        <v>177</v>
      </c>
      <c r="E3" s="146" t="s">
        <v>178</v>
      </c>
      <c r="F3" s="147" t="s">
        <v>179</v>
      </c>
    </row>
    <row r="4" customFormat="false" ht="12.75" hidden="false" customHeight="false" outlineLevel="0" collapsed="false">
      <c r="A4" s="148" t="n">
        <v>2014</v>
      </c>
      <c r="B4" s="144" t="n">
        <v>143.032</v>
      </c>
      <c r="C4" s="144" t="n">
        <v>30.882</v>
      </c>
      <c r="D4" s="144" t="n">
        <v>49.407</v>
      </c>
      <c r="E4" s="144" t="n">
        <v>25.598</v>
      </c>
      <c r="F4" s="144" t="n">
        <v>121.548</v>
      </c>
    </row>
    <row r="5" customFormat="false" ht="12.75" hidden="false" customHeight="false" outlineLevel="0" collapsed="false">
      <c r="A5" s="148" t="n">
        <v>2015</v>
      </c>
      <c r="B5" s="144" t="n">
        <v>145.558</v>
      </c>
      <c r="C5" s="144" t="n">
        <v>31.624</v>
      </c>
      <c r="D5" s="144" t="n">
        <v>50.352</v>
      </c>
      <c r="E5" s="144" t="n">
        <v>26.257</v>
      </c>
      <c r="F5" s="144" t="n">
        <v>119.788</v>
      </c>
    </row>
    <row r="6" customFormat="false" ht="12.75" hidden="false" customHeight="false" outlineLevel="0" collapsed="false">
      <c r="A6" s="148" t="n">
        <v>2016</v>
      </c>
      <c r="B6" s="144" t="n">
        <v>150.286</v>
      </c>
      <c r="C6" s="144" t="n">
        <v>31.121</v>
      </c>
      <c r="D6" s="144" t="n">
        <v>55.12</v>
      </c>
      <c r="E6" s="144" t="n">
        <v>26.366</v>
      </c>
      <c r="F6" s="144" t="n">
        <v>118.161</v>
      </c>
    </row>
    <row r="7" customFormat="false" ht="12.75" hidden="false" customHeight="false" outlineLevel="0" collapsed="false">
      <c r="A7" s="148" t="n">
        <v>2017</v>
      </c>
      <c r="B7" s="149" t="n">
        <v>151.178</v>
      </c>
      <c r="C7" s="149" t="n">
        <v>30.062</v>
      </c>
      <c r="D7" s="149" t="n">
        <v>55.257</v>
      </c>
      <c r="E7" s="149" t="n">
        <v>27.27</v>
      </c>
      <c r="F7" s="149" t="n">
        <v>87.918</v>
      </c>
    </row>
    <row r="8" customFormat="false" ht="12.75" hidden="false" customHeight="false" outlineLevel="0" collapsed="false">
      <c r="A8" s="148" t="s">
        <v>158</v>
      </c>
      <c r="B8" s="149" t="n">
        <v>147.912</v>
      </c>
      <c r="C8" s="149" t="n">
        <v>34.1</v>
      </c>
      <c r="D8" s="149" t="n">
        <v>52.597</v>
      </c>
      <c r="E8" s="149" t="n">
        <v>25.039</v>
      </c>
      <c r="F8" s="149" t="n">
        <v>85.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0.85"/>
    <col collapsed="false" customWidth="true" hidden="false" outlineLevel="0" max="3" min="3" style="129" width="11.13"/>
    <col collapsed="false" customWidth="false" hidden="false" outlineLevel="0" max="257" min="4" style="129" width="9.7"/>
  </cols>
  <sheetData>
    <row r="1" customFormat="false" ht="12.75" hidden="false" customHeight="false" outlineLevel="0" collapsed="false">
      <c r="A1" s="130" t="s">
        <v>24</v>
      </c>
    </row>
    <row r="2" customFormat="false" ht="12.75" hidden="false" customHeight="false" outlineLevel="0" collapsed="false">
      <c r="A2" s="130"/>
      <c r="C2" s="150" t="s">
        <v>180</v>
      </c>
    </row>
    <row r="3" customFormat="false" ht="12.75" hidden="false" customHeight="false" outlineLevel="0" collapsed="false">
      <c r="A3" s="146" t="s">
        <v>86</v>
      </c>
      <c r="B3" s="146" t="s">
        <v>181</v>
      </c>
      <c r="C3" s="147" t="s">
        <v>182</v>
      </c>
    </row>
    <row r="4" customFormat="false" ht="12.75" hidden="false" customHeight="false" outlineLevel="0" collapsed="false">
      <c r="A4" s="151" t="n">
        <v>2010</v>
      </c>
      <c r="B4" s="152" t="n">
        <v>9.613728</v>
      </c>
      <c r="C4" s="152" t="n">
        <v>9.94071</v>
      </c>
    </row>
    <row r="5" customFormat="false" ht="12.75" hidden="false" customHeight="false" outlineLevel="0" collapsed="false">
      <c r="A5" s="151" t="n">
        <v>2015</v>
      </c>
      <c r="B5" s="152" t="n">
        <v>12.962395</v>
      </c>
      <c r="C5" s="152" t="n">
        <v>12.925498</v>
      </c>
    </row>
    <row r="6" customFormat="false" ht="12.75" hidden="false" customHeight="false" outlineLevel="0" collapsed="false">
      <c r="A6" s="151" t="n">
        <v>2016</v>
      </c>
      <c r="B6" s="152" t="n">
        <v>13.802045</v>
      </c>
      <c r="C6" s="152" t="n">
        <v>13.827408</v>
      </c>
    </row>
    <row r="7" customFormat="false" ht="12.75" hidden="false" customHeight="false" outlineLevel="0" collapsed="false">
      <c r="A7" s="153" t="n">
        <v>2017</v>
      </c>
      <c r="B7" s="140" t="n">
        <v>14.941781</v>
      </c>
      <c r="C7" s="140" t="n">
        <v>14.826989</v>
      </c>
    </row>
    <row r="8" customFormat="false" ht="12.75" hidden="false" customHeight="false" outlineLevel="0" collapsed="false">
      <c r="A8" s="151" t="s">
        <v>158</v>
      </c>
      <c r="B8" s="140" t="n">
        <v>15.306085</v>
      </c>
      <c r="C8" s="140" t="n">
        <v>15.607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3" min="2" style="49" width="11.99"/>
    <col collapsed="false" customWidth="false" hidden="false" outlineLevel="0" max="257" min="4" style="49" width="9.14"/>
  </cols>
  <sheetData>
    <row r="1" customFormat="false" ht="14.25" hidden="false" customHeight="false" outlineLevel="0" collapsed="false">
      <c r="A1" s="154" t="s">
        <v>183</v>
      </c>
    </row>
    <row r="2" customFormat="false" ht="12.75" hidden="false" customHeight="false" outlineLevel="0" collapsed="false">
      <c r="A2" s="155"/>
      <c r="C2" s="156" t="s">
        <v>29</v>
      </c>
    </row>
    <row r="3" customFormat="false" ht="51" hidden="false" customHeight="false" outlineLevel="0" collapsed="false">
      <c r="A3" s="157" t="s">
        <v>55</v>
      </c>
      <c r="B3" s="157" t="s">
        <v>184</v>
      </c>
      <c r="C3" s="158" t="s">
        <v>185</v>
      </c>
    </row>
    <row r="4" customFormat="false" ht="12.75" hidden="false" customHeight="false" outlineLevel="0" collapsed="false">
      <c r="A4" s="159" t="s">
        <v>60</v>
      </c>
      <c r="B4" s="160" t="n">
        <v>13.6097767652538</v>
      </c>
      <c r="C4" s="160" t="n">
        <v>0.483527085041729</v>
      </c>
    </row>
    <row r="5" customFormat="false" ht="12.75" hidden="false" customHeight="false" outlineLevel="0" collapsed="false">
      <c r="A5" s="159" t="s">
        <v>66</v>
      </c>
      <c r="B5" s="160" t="n">
        <v>6.86315279184716</v>
      </c>
      <c r="C5" s="160" t="n">
        <v>2.51025609998867</v>
      </c>
    </row>
    <row r="6" customFormat="false" ht="12.75" hidden="false" customHeight="false" outlineLevel="0" collapsed="false">
      <c r="A6" s="159" t="s">
        <v>69</v>
      </c>
      <c r="B6" s="160" t="n">
        <v>6.10135772798857</v>
      </c>
      <c r="C6" s="160" t="n">
        <v>5.19024555079972</v>
      </c>
    </row>
    <row r="7" customFormat="false" ht="12.75" hidden="false" customHeight="false" outlineLevel="0" collapsed="false">
      <c r="A7" s="159" t="s">
        <v>73</v>
      </c>
      <c r="B7" s="160" t="n">
        <v>5.52158830948606</v>
      </c>
      <c r="C7" s="160" t="n">
        <v>-1.77759130857218</v>
      </c>
    </row>
    <row r="8" customFormat="false" ht="12.75" hidden="false" customHeight="false" outlineLevel="0" collapsed="false">
      <c r="A8" s="159" t="s">
        <v>186</v>
      </c>
      <c r="B8" s="160" t="n">
        <v>5.50428800049131</v>
      </c>
      <c r="C8" s="160" t="n">
        <v>12.7351238226246</v>
      </c>
    </row>
    <row r="9" customFormat="false" ht="12.75" hidden="false" customHeight="false" outlineLevel="0" collapsed="false">
      <c r="A9" s="159" t="s">
        <v>63</v>
      </c>
      <c r="B9" s="160" t="n">
        <v>4.92023923818534</v>
      </c>
      <c r="C9" s="160" t="n">
        <v>0.417352253302155</v>
      </c>
    </row>
    <row r="10" customFormat="false" ht="12.75" hidden="false" customHeight="false" outlineLevel="0" collapsed="false">
      <c r="A10" s="49" t="s">
        <v>80</v>
      </c>
      <c r="B10" s="161" t="n">
        <v>4.50905636549124</v>
      </c>
      <c r="C10" s="161" t="n">
        <v>-2.73806386513883</v>
      </c>
    </row>
    <row r="11" customFormat="false" ht="12.75" hidden="false" customHeight="false" outlineLevel="0" collapsed="false">
      <c r="A11" s="49" t="s">
        <v>187</v>
      </c>
      <c r="B11" s="161" t="n">
        <v>4.45586183534196</v>
      </c>
      <c r="C11" s="161" t="n">
        <v>1.04793723933061</v>
      </c>
    </row>
    <row r="12" customFormat="false" ht="12.75" hidden="false" customHeight="false" outlineLevel="0" collapsed="false">
      <c r="A12" s="49" t="s">
        <v>76</v>
      </c>
      <c r="B12" s="161" t="n">
        <v>3.97941733630775</v>
      </c>
      <c r="C12" s="161" t="n">
        <v>7.17185171369601</v>
      </c>
    </row>
    <row r="13" customFormat="false" ht="12.75" hidden="false" customHeight="false" outlineLevel="0" collapsed="false">
      <c r="A13" s="49" t="s">
        <v>71</v>
      </c>
      <c r="B13" s="161" t="n">
        <v>3.09169196433967</v>
      </c>
      <c r="C13" s="161" t="n">
        <v>-1.56283152705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2" min="2" style="49" width="10.56"/>
    <col collapsed="false" customWidth="true" hidden="false" outlineLevel="0" max="3" min="3" style="49" width="10.28"/>
    <col collapsed="false" customWidth="false" hidden="false" outlineLevel="0" max="257" min="4" style="49" width="9.14"/>
  </cols>
  <sheetData>
    <row r="1" customFormat="false" ht="12.75" hidden="false" customHeight="false" outlineLevel="0" collapsed="false">
      <c r="A1" s="155" t="s">
        <v>26</v>
      </c>
    </row>
    <row r="2" customFormat="false" ht="12.75" hidden="false" customHeight="false" outlineLevel="0" collapsed="false">
      <c r="C2" s="156" t="s">
        <v>29</v>
      </c>
    </row>
    <row r="3" customFormat="false" ht="12.75" hidden="false" customHeight="false" outlineLevel="0" collapsed="false">
      <c r="A3" s="162" t="s">
        <v>43</v>
      </c>
      <c r="B3" s="163" t="n">
        <v>2010</v>
      </c>
      <c r="C3" s="164" t="s">
        <v>158</v>
      </c>
    </row>
    <row r="4" customFormat="false" ht="12.75" hidden="false" customHeight="false" outlineLevel="0" collapsed="false">
      <c r="A4" s="49" t="s">
        <v>175</v>
      </c>
      <c r="B4" s="49" t="n">
        <v>35.1</v>
      </c>
      <c r="C4" s="161" t="n">
        <v>46</v>
      </c>
    </row>
    <row r="5" customFormat="false" ht="12.75" hidden="false" customHeight="false" outlineLevel="0" collapsed="false">
      <c r="A5" s="49" t="s">
        <v>176</v>
      </c>
      <c r="B5" s="49" t="n">
        <v>16.3</v>
      </c>
      <c r="C5" s="49" t="n">
        <v>21.5</v>
      </c>
    </row>
    <row r="6" customFormat="false" ht="12.75" hidden="false" customHeight="false" outlineLevel="0" collapsed="false">
      <c r="A6" s="49" t="s">
        <v>188</v>
      </c>
      <c r="B6" s="161" t="n">
        <v>14</v>
      </c>
      <c r="C6" s="49" t="n">
        <v>17.4</v>
      </c>
    </row>
    <row r="7" customFormat="false" ht="12.75" hidden="false" customHeight="false" outlineLevel="0" collapsed="false">
      <c r="A7" s="49" t="s">
        <v>189</v>
      </c>
      <c r="B7" s="49" t="n">
        <v>25.3</v>
      </c>
      <c r="C7" s="49" t="n">
        <v>3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3" min="2" style="165" width="23.99"/>
    <col collapsed="false" customWidth="false" hidden="false" outlineLevel="0" max="257" min="4" style="165" width="9.14"/>
  </cols>
  <sheetData>
    <row r="1" s="129" customFormat="true" ht="12.75" hidden="false" customHeight="false" outlineLevel="0" collapsed="false">
      <c r="A1" s="166" t="s">
        <v>190</v>
      </c>
    </row>
    <row r="2" s="129" customFormat="true" ht="12.75" hidden="false" customHeight="false" outlineLevel="0" collapsed="false">
      <c r="A2" s="167"/>
      <c r="C2" s="150" t="s">
        <v>191</v>
      </c>
    </row>
    <row r="3" customFormat="false" ht="38.25" hidden="false" customHeight="false" outlineLevel="0" collapsed="false">
      <c r="A3" s="134" t="s">
        <v>86</v>
      </c>
      <c r="B3" s="168" t="s">
        <v>192</v>
      </c>
      <c r="C3" s="137" t="s">
        <v>193</v>
      </c>
    </row>
    <row r="4" customFormat="false" ht="12.75" hidden="false" customHeight="false" outlineLevel="0" collapsed="false">
      <c r="A4" s="169" t="n">
        <v>2010</v>
      </c>
      <c r="B4" s="170" t="n">
        <v>6.627</v>
      </c>
      <c r="C4" s="170" t="n">
        <v>5.016</v>
      </c>
    </row>
    <row r="5" customFormat="false" ht="12.75" hidden="false" customHeight="false" outlineLevel="0" collapsed="false">
      <c r="A5" s="169" t="n">
        <v>2015</v>
      </c>
      <c r="B5" s="170" t="n">
        <v>8.277</v>
      </c>
      <c r="C5" s="170" t="n">
        <v>7.317</v>
      </c>
    </row>
    <row r="6" customFormat="false" ht="12.75" hidden="false" customHeight="false" outlineLevel="0" collapsed="false">
      <c r="A6" s="169" t="n">
        <v>2016</v>
      </c>
      <c r="B6" s="170" t="n">
        <v>8.615</v>
      </c>
      <c r="C6" s="170" t="n">
        <v>7.99</v>
      </c>
    </row>
    <row r="7" customFormat="false" ht="12.75" hidden="false" customHeight="false" outlineLevel="0" collapsed="false">
      <c r="A7" s="169" t="n">
        <v>2017</v>
      </c>
      <c r="B7" s="170" t="n">
        <v>9.336</v>
      </c>
      <c r="C7" s="170" t="n">
        <v>9.237</v>
      </c>
    </row>
    <row r="8" customFormat="false" ht="12.75" hidden="false" customHeight="false" outlineLevel="0" collapsed="false">
      <c r="A8" s="169" t="s">
        <v>158</v>
      </c>
      <c r="B8" s="170" t="n">
        <v>9.737</v>
      </c>
      <c r="C8" s="170" t="n">
        <v>9.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3" min="2" style="129" width="23.56"/>
    <col collapsed="false" customWidth="false" hidden="false" outlineLevel="0" max="257" min="4" style="129" width="12.28"/>
  </cols>
  <sheetData>
    <row r="1" s="131" customFormat="true" ht="12.75" hidden="false" customHeight="false" outlineLevel="0" collapsed="false">
      <c r="A1" s="130" t="s">
        <v>28</v>
      </c>
      <c r="B1" s="132"/>
    </row>
    <row r="2" s="131" customFormat="true" ht="12.75" hidden="false" customHeight="false" outlineLevel="0" collapsed="false">
      <c r="A2" s="133"/>
      <c r="B2" s="132"/>
      <c r="C2" s="171" t="s">
        <v>29</v>
      </c>
    </row>
    <row r="3" customFormat="false" ht="12.75" hidden="false" customHeight="false" outlineLevel="0" collapsed="false">
      <c r="A3" s="146" t="s">
        <v>86</v>
      </c>
      <c r="B3" s="146" t="s">
        <v>194</v>
      </c>
      <c r="C3" s="147" t="s">
        <v>195</v>
      </c>
    </row>
    <row r="4" customFormat="false" ht="12.75" hidden="false" customHeight="false" outlineLevel="0" collapsed="false">
      <c r="A4" s="172" t="n">
        <v>2010</v>
      </c>
      <c r="B4" s="140" t="n">
        <v>-13.2</v>
      </c>
      <c r="C4" s="140" t="n">
        <v>-14.3</v>
      </c>
    </row>
    <row r="5" customFormat="false" ht="12.75" hidden="false" customHeight="false" outlineLevel="0" collapsed="false">
      <c r="A5" s="172" t="n">
        <v>2011</v>
      </c>
      <c r="B5" s="140" t="n">
        <v>-1.7</v>
      </c>
      <c r="C5" s="140" t="n">
        <v>4.7</v>
      </c>
    </row>
    <row r="6" customFormat="false" ht="12.75" hidden="false" customHeight="false" outlineLevel="0" collapsed="false">
      <c r="A6" s="172" t="n">
        <v>2012</v>
      </c>
      <c r="B6" s="140" t="n">
        <v>2.57639344416467</v>
      </c>
      <c r="C6" s="140" t="n">
        <v>4.35425522094796</v>
      </c>
    </row>
    <row r="7" customFormat="false" ht="12.75" hidden="false" customHeight="false" outlineLevel="0" collapsed="false">
      <c r="A7" s="172" t="n">
        <v>2013</v>
      </c>
      <c r="B7" s="140" t="n">
        <v>6.9</v>
      </c>
      <c r="C7" s="140" t="n">
        <v>11.5</v>
      </c>
    </row>
    <row r="8" customFormat="false" ht="12.75" hidden="false" customHeight="false" outlineLevel="0" collapsed="false">
      <c r="A8" s="172" t="n">
        <v>2014</v>
      </c>
      <c r="B8" s="140" t="n">
        <v>16.9</v>
      </c>
      <c r="C8" s="140" t="n">
        <v>32.4</v>
      </c>
    </row>
    <row r="9" customFormat="false" ht="12.75" hidden="false" customHeight="false" outlineLevel="0" collapsed="false">
      <c r="A9" s="172" t="n">
        <v>2015</v>
      </c>
      <c r="B9" s="140" t="n">
        <v>15</v>
      </c>
      <c r="C9" s="140" t="n">
        <v>24.5</v>
      </c>
    </row>
    <row r="10" customFormat="false" ht="12.75" hidden="false" customHeight="false" outlineLevel="0" collapsed="false">
      <c r="A10" s="172" t="n">
        <v>2016</v>
      </c>
      <c r="B10" s="129" t="n">
        <v>10.2</v>
      </c>
      <c r="C10" s="129" t="n">
        <v>36.9</v>
      </c>
    </row>
    <row r="11" customFormat="false" ht="12.75" hidden="false" customHeight="false" outlineLevel="0" collapsed="false">
      <c r="A11" s="172" t="n">
        <v>2017</v>
      </c>
      <c r="B11" s="129" t="n">
        <v>19.3</v>
      </c>
      <c r="C11" s="129" t="n">
        <v>3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3.28"/>
    <col collapsed="false" customWidth="true" hidden="false" outlineLevel="0" max="3" min="3" style="13" width="17.14"/>
    <col collapsed="false" customWidth="false" hidden="false" outlineLevel="0" max="257" min="4" style="13" width="11.56"/>
  </cols>
  <sheetData>
    <row r="1" customFormat="false" ht="14.25" hidden="false" customHeight="false" outlineLevel="0" collapsed="false">
      <c r="A1" s="14" t="s">
        <v>42</v>
      </c>
    </row>
    <row r="2" customFormat="false" ht="12.75" hidden="false" customHeight="false" outlineLevel="0" collapsed="false">
      <c r="A2" s="15"/>
      <c r="B2" s="15"/>
      <c r="C2" s="16" t="s">
        <v>29</v>
      </c>
    </row>
    <row r="3" s="20" customFormat="true" ht="12.75" hidden="false" customHeight="false" outlineLevel="0" collapsed="false">
      <c r="A3" s="17" t="s">
        <v>43</v>
      </c>
      <c r="B3" s="18" t="s">
        <v>44</v>
      </c>
      <c r="C3" s="19" t="s">
        <v>45</v>
      </c>
    </row>
    <row r="4" customFormat="false" ht="12.75" hidden="false" customHeight="false" outlineLevel="0" collapsed="false">
      <c r="A4" s="21" t="s">
        <v>46</v>
      </c>
      <c r="B4" s="22" t="n">
        <v>8.53948490794947</v>
      </c>
      <c r="C4" s="22" t="n">
        <v>6.76746742172081</v>
      </c>
    </row>
    <row r="5" customFormat="false" ht="12.75" hidden="false" customHeight="false" outlineLevel="0" collapsed="false">
      <c r="A5" s="21" t="s">
        <v>47</v>
      </c>
      <c r="B5" s="22" t="n">
        <v>-3.74901785251343</v>
      </c>
      <c r="C5" s="22" t="n">
        <v>-4.80593191733554</v>
      </c>
    </row>
    <row r="6" customFormat="false" ht="12.75" hidden="false" customHeight="false" outlineLevel="0" collapsed="false">
      <c r="A6" s="21" t="s">
        <v>48</v>
      </c>
      <c r="B6" s="22" t="n">
        <v>0.558763502488532</v>
      </c>
      <c r="C6" s="22" t="n">
        <v>3.2840995351668</v>
      </c>
    </row>
    <row r="7" customFormat="false" ht="12.75" hidden="false" customHeight="false" outlineLevel="0" collapsed="false">
      <c r="A7" s="21" t="s">
        <v>49</v>
      </c>
      <c r="B7" s="22" t="n">
        <v>9.13175054499725</v>
      </c>
      <c r="C7" s="22" t="n">
        <v>-2.35684272935973</v>
      </c>
    </row>
    <row r="8" customFormat="false" ht="12.75" hidden="false" customHeight="false" outlineLevel="0" collapsed="false">
      <c r="A8" s="21" t="s">
        <v>50</v>
      </c>
      <c r="B8" s="22" t="n">
        <v>16.6</v>
      </c>
      <c r="C8" s="22" t="n">
        <v>0</v>
      </c>
    </row>
    <row r="9" customFormat="false" ht="12.75" hidden="false" customHeight="false" outlineLevel="0" collapsed="false">
      <c r="A9" s="21" t="s">
        <v>51</v>
      </c>
      <c r="B9" s="22" t="n">
        <v>-16.2262683416781</v>
      </c>
      <c r="C9" s="22" t="n">
        <v>13.77859135016</v>
      </c>
    </row>
    <row r="10" customFormat="false" ht="12.75" hidden="false" customHeight="false" outlineLevel="0" collapsed="false">
      <c r="A10" s="21" t="s">
        <v>52</v>
      </c>
      <c r="B10" s="22" t="n">
        <v>-2.70720790297726</v>
      </c>
      <c r="C10" s="22" t="n">
        <v>8.06407094751735</v>
      </c>
    </row>
    <row r="11" customFormat="false" ht="12.75" hidden="false" customHeight="false" outlineLevel="0" collapsed="false">
      <c r="A11" s="21" t="s">
        <v>53</v>
      </c>
      <c r="B11" s="22" t="n">
        <v>0.126047720906868</v>
      </c>
      <c r="C11" s="22" t="n">
        <v>0.631163839033604</v>
      </c>
    </row>
    <row r="12" customFormat="false" ht="12.75" hidden="false" customHeight="false" outlineLevel="0" collapsed="false">
      <c r="A12" s="21" t="s">
        <v>54</v>
      </c>
      <c r="B12" s="22" t="n">
        <v>1.22564142048709</v>
      </c>
      <c r="C12" s="22" t="n">
        <v>3.57141059734457</v>
      </c>
    </row>
  </sheetData>
  <conditionalFormatting sqref="B4:C5">
    <cfRule type="expression" priority="2" aboveAverage="0" equalAverage="0" bottom="0" percent="0" rank="0" text="" dxfId="0">
      <formula>#REF!=1</formula>
    </cfRule>
  </conditionalFormatting>
  <conditionalFormatting sqref="B4:C5"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#REF!=1</formula>
    </cfRule>
  </conditionalFormatting>
  <conditionalFormatting sqref="B6:C8">
    <cfRule type="expression" priority="5" aboveAverage="0" equalAverage="0" bottom="0" percent="0" rank="0" text="" dxfId="3">
      <formula>#REF!=1</formula>
    </cfRule>
  </conditionalFormatting>
  <conditionalFormatting sqref="B6:C8"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#REF!=1</formula>
    </cfRule>
  </conditionalFormatting>
  <conditionalFormatting sqref="B9:C12">
    <cfRule type="expression" priority="8" aboveAverage="0" equalAverage="0" bottom="0" percent="0" rank="0" text="" dxfId="6">
      <formula>#REF!=1</formula>
    </cfRule>
  </conditionalFormatting>
  <conditionalFormatting sqref="B9:C12">
    <cfRule type="expression" priority="9" aboveAverage="0" equalAverage="0" bottom="0" percent="0" rank="0" text="" dxfId="7">
      <formula>#REF!=1</formula>
    </cfRule>
    <cfRule type="expression" priority="10" aboveAverage="0" equalAverage="0" bottom="0" percent="0" rank="0" text="" dxfId="8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3" t="s">
        <v>3</v>
      </c>
    </row>
    <row r="2" customFormat="false" ht="12.75" hidden="false" customHeight="false" outlineLevel="0" collapsed="false">
      <c r="A2" s="23"/>
      <c r="B2" s="6" t="s">
        <v>29</v>
      </c>
    </row>
    <row r="3" customFormat="false" ht="13.5" hidden="false" customHeight="true" outlineLevel="0" collapsed="false">
      <c r="A3" s="7" t="s">
        <v>55</v>
      </c>
      <c r="B3" s="8" t="s">
        <v>56</v>
      </c>
    </row>
    <row r="4" customFormat="false" ht="12.75" hidden="false" customHeight="false" outlineLevel="0" collapsed="false">
      <c r="A4" s="24" t="s">
        <v>57</v>
      </c>
      <c r="B4" s="25" t="n">
        <v>-46.2</v>
      </c>
    </row>
    <row r="5" customFormat="false" ht="12.75" hidden="false" customHeight="false" outlineLevel="0" collapsed="false">
      <c r="A5" s="24" t="s">
        <v>58</v>
      </c>
      <c r="B5" s="25" t="n">
        <v>-33.5</v>
      </c>
    </row>
    <row r="6" customFormat="false" ht="12.75" hidden="false" customHeight="false" outlineLevel="0" collapsed="false">
      <c r="A6" s="24" t="s">
        <v>59</v>
      </c>
      <c r="B6" s="25" t="n">
        <v>-30.7</v>
      </c>
    </row>
    <row r="7" customFormat="false" ht="12.75" hidden="false" customHeight="false" outlineLevel="0" collapsed="false">
      <c r="A7" s="24" t="s">
        <v>60</v>
      </c>
      <c r="B7" s="25" t="n">
        <v>-23.2</v>
      </c>
    </row>
    <row r="8" customFormat="false" ht="12.75" hidden="false" customHeight="false" outlineLevel="0" collapsed="false">
      <c r="A8" s="24" t="s">
        <v>61</v>
      </c>
      <c r="B8" s="25" t="n">
        <v>-21.9</v>
      </c>
    </row>
    <row r="9" customFormat="false" ht="12.75" hidden="false" customHeight="false" outlineLevel="0" collapsed="false">
      <c r="A9" s="24" t="s">
        <v>62</v>
      </c>
      <c r="B9" s="25" t="n">
        <v>-15.5</v>
      </c>
    </row>
    <row r="10" customFormat="false" ht="12.75" hidden="false" customHeight="false" outlineLevel="0" collapsed="false">
      <c r="A10" s="24" t="s">
        <v>63</v>
      </c>
      <c r="B10" s="25" t="n">
        <v>-13</v>
      </c>
    </row>
    <row r="11" customFormat="false" ht="12.75" hidden="false" customHeight="false" outlineLevel="0" collapsed="false">
      <c r="A11" s="24" t="s">
        <v>64</v>
      </c>
      <c r="B11" s="25" t="n">
        <v>-11.3</v>
      </c>
    </row>
    <row r="12" customFormat="false" ht="12.75" hidden="false" customHeight="false" outlineLevel="0" collapsed="false">
      <c r="A12" s="24" t="s">
        <v>65</v>
      </c>
      <c r="B12" s="25" t="n">
        <v>-10.8</v>
      </c>
    </row>
    <row r="13" customFormat="false" ht="12.75" hidden="false" customHeight="false" outlineLevel="0" collapsed="false">
      <c r="A13" s="24" t="s">
        <v>66</v>
      </c>
      <c r="B13" s="25" t="n">
        <v>-8.90000000000001</v>
      </c>
    </row>
    <row r="14" customFormat="false" ht="12.75" hidden="false" customHeight="false" outlineLevel="0" collapsed="false">
      <c r="A14" s="24" t="s">
        <v>67</v>
      </c>
      <c r="B14" s="25" t="n">
        <v>-8.5</v>
      </c>
    </row>
    <row r="15" customFormat="false" ht="12.75" hidden="false" customHeight="false" outlineLevel="0" collapsed="false">
      <c r="A15" s="24" t="s">
        <v>68</v>
      </c>
      <c r="B15" s="25" t="n">
        <v>-7.8</v>
      </c>
    </row>
    <row r="16" customFormat="false" ht="12.75" hidden="false" customHeight="false" outlineLevel="0" collapsed="false">
      <c r="A16" s="24" t="s">
        <v>69</v>
      </c>
      <c r="B16" s="25" t="n">
        <v>-7.40000000000001</v>
      </c>
    </row>
    <row r="17" customFormat="false" ht="12.75" hidden="false" customHeight="false" outlineLevel="0" collapsed="false">
      <c r="A17" s="24" t="s">
        <v>70</v>
      </c>
      <c r="B17" s="25" t="n">
        <v>-6</v>
      </c>
    </row>
    <row r="18" customFormat="false" ht="12.75" hidden="false" customHeight="false" outlineLevel="0" collapsed="false">
      <c r="A18" s="24" t="s">
        <v>71</v>
      </c>
      <c r="B18" s="25" t="n">
        <v>-5</v>
      </c>
    </row>
    <row r="19" customFormat="false" ht="12.75" hidden="false" customHeight="false" outlineLevel="0" collapsed="false">
      <c r="A19" s="24" t="s">
        <v>72</v>
      </c>
      <c r="B19" s="25" t="n">
        <v>-4.7</v>
      </c>
    </row>
    <row r="20" customFormat="false" ht="12.75" hidden="false" customHeight="false" outlineLevel="0" collapsed="false">
      <c r="A20" s="24" t="s">
        <v>73</v>
      </c>
      <c r="B20" s="25" t="n">
        <v>-4.09999999999999</v>
      </c>
    </row>
    <row r="21" customFormat="false" ht="12.75" hidden="false" customHeight="false" outlineLevel="0" collapsed="false">
      <c r="A21" s="24" t="s">
        <v>74</v>
      </c>
      <c r="B21" s="25" t="n">
        <v>-3.59999999999999</v>
      </c>
    </row>
    <row r="22" customFormat="false" ht="12.75" hidden="false" customHeight="false" outlineLevel="0" collapsed="false">
      <c r="A22" s="24" t="s">
        <v>75</v>
      </c>
      <c r="B22" s="25" t="n">
        <v>0.200000000000003</v>
      </c>
    </row>
    <row r="23" customFormat="false" ht="12.75" hidden="false" customHeight="false" outlineLevel="0" collapsed="false">
      <c r="A23" s="24" t="s">
        <v>76</v>
      </c>
      <c r="B23" s="25" t="n">
        <v>0.299999999999997</v>
      </c>
    </row>
    <row r="24" customFormat="false" ht="12.75" hidden="false" customHeight="false" outlineLevel="0" collapsed="false">
      <c r="A24" s="24" t="s">
        <v>77</v>
      </c>
      <c r="B24" s="25" t="n">
        <v>0.700000000000003</v>
      </c>
    </row>
    <row r="25" customFormat="false" ht="12.75" hidden="false" customHeight="false" outlineLevel="0" collapsed="false">
      <c r="A25" s="24" t="s">
        <v>78</v>
      </c>
      <c r="B25" s="25" t="n">
        <v>1.40000000000001</v>
      </c>
    </row>
    <row r="26" customFormat="false" ht="12.75" hidden="false" customHeight="false" outlineLevel="0" collapsed="false">
      <c r="A26" s="24" t="s">
        <v>79</v>
      </c>
      <c r="B26" s="25" t="n">
        <v>3.3</v>
      </c>
    </row>
    <row r="27" customFormat="false" ht="12.75" hidden="false" customHeight="false" outlineLevel="0" collapsed="false">
      <c r="A27" s="24" t="s">
        <v>80</v>
      </c>
      <c r="B27" s="25" t="n">
        <v>3.59999999999999</v>
      </c>
    </row>
    <row r="28" customFormat="false" ht="12.75" hidden="false" customHeight="false" outlineLevel="0" collapsed="false">
      <c r="A28" s="24" t="s">
        <v>81</v>
      </c>
      <c r="B28" s="25" t="n">
        <v>3.7</v>
      </c>
    </row>
    <row r="29" customFormat="false" ht="12.75" hidden="false" customHeight="false" outlineLevel="0" collapsed="false">
      <c r="A29" s="24" t="s">
        <v>82</v>
      </c>
      <c r="B29" s="25" t="n">
        <v>6.90000000000001</v>
      </c>
    </row>
    <row r="30" customFormat="false" ht="12.75" hidden="false" customHeight="false" outlineLevel="0" collapsed="false">
      <c r="A30" s="24" t="s">
        <v>83</v>
      </c>
      <c r="B30" s="25" t="n">
        <v>9.90000000000001</v>
      </c>
    </row>
    <row r="31" customFormat="false" ht="12.75" hidden="false" customHeight="false" outlineLevel="0" collapsed="false">
      <c r="A31" s="24" t="s">
        <v>84</v>
      </c>
      <c r="B31" s="25" t="n">
        <v>23.9</v>
      </c>
    </row>
    <row r="32" customFormat="false" ht="12.75" hidden="false" customHeight="false" outlineLevel="0" collapsed="false">
      <c r="A32" s="24" t="s">
        <v>85</v>
      </c>
      <c r="B32" s="25" t="n">
        <v>-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6.13"/>
    <col collapsed="false" customWidth="true" hidden="false" outlineLevel="0" max="3" min="3" style="26" width="21.84"/>
    <col collapsed="false" customWidth="true" hidden="false" outlineLevel="0" max="4" min="4" style="26" width="22.42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27" t="s">
        <v>4</v>
      </c>
      <c r="B1" s="28"/>
      <c r="C1" s="28"/>
      <c r="D1" s="28"/>
    </row>
    <row r="2" customFormat="false" ht="15" hidden="false" customHeight="false" outlineLevel="0" collapsed="false">
      <c r="A2" s="27"/>
      <c r="B2" s="29"/>
      <c r="C2" s="29"/>
      <c r="D2" s="30" t="s">
        <v>29</v>
      </c>
    </row>
    <row r="3" customFormat="false" ht="15" hidden="false" customHeight="false" outlineLevel="0" collapsed="false">
      <c r="A3" s="31" t="s">
        <v>86</v>
      </c>
      <c r="B3" s="32" t="s">
        <v>87</v>
      </c>
      <c r="C3" s="32" t="s">
        <v>88</v>
      </c>
      <c r="D3" s="33" t="s">
        <v>89</v>
      </c>
    </row>
    <row r="4" customFormat="false" ht="15" hidden="false" customHeight="false" outlineLevel="0" collapsed="false">
      <c r="A4" s="34" t="n">
        <v>2010</v>
      </c>
      <c r="B4" s="28" t="n">
        <v>10.6</v>
      </c>
      <c r="C4" s="28" t="n">
        <v>16.9</v>
      </c>
      <c r="D4" s="35" t="n">
        <v>-3</v>
      </c>
    </row>
    <row r="5" customFormat="false" ht="15" hidden="false" customHeight="false" outlineLevel="0" collapsed="false">
      <c r="A5" s="34" t="n">
        <v>2011</v>
      </c>
      <c r="B5" s="28" t="n">
        <v>5.6</v>
      </c>
      <c r="C5" s="28" t="n">
        <v>7.9</v>
      </c>
      <c r="D5" s="28" t="n">
        <v>-5.2</v>
      </c>
    </row>
    <row r="6" customFormat="false" ht="15" hidden="false" customHeight="false" outlineLevel="0" collapsed="false">
      <c r="A6" s="34" t="n">
        <v>2012</v>
      </c>
      <c r="B6" s="28" t="n">
        <v>-1.8</v>
      </c>
      <c r="C6" s="28" t="n">
        <v>-0.7</v>
      </c>
      <c r="D6" s="28" t="n">
        <v>-3.9</v>
      </c>
    </row>
    <row r="7" customFormat="false" ht="15" hidden="false" customHeight="false" outlineLevel="0" collapsed="false">
      <c r="A7" s="34" t="n">
        <v>2013</v>
      </c>
      <c r="B7" s="28" t="n">
        <v>1.1</v>
      </c>
      <c r="C7" s="28" t="n">
        <v>4.4</v>
      </c>
      <c r="D7" s="28" t="n">
        <v>-2.2</v>
      </c>
    </row>
    <row r="8" customFormat="false" ht="15" hidden="false" customHeight="false" outlineLevel="0" collapsed="false">
      <c r="A8" s="34" t="n">
        <v>2014</v>
      </c>
      <c r="B8" s="36" t="n">
        <v>7.7</v>
      </c>
      <c r="C8" s="35" t="n">
        <v>10.5</v>
      </c>
      <c r="D8" s="28" t="n">
        <v>0.8</v>
      </c>
    </row>
    <row r="9" customFormat="false" ht="15" hidden="false" customHeight="false" outlineLevel="0" collapsed="false">
      <c r="A9" s="34" t="n">
        <v>2015</v>
      </c>
      <c r="B9" s="36" t="n">
        <v>7.4</v>
      </c>
      <c r="C9" s="35" t="n">
        <v>9.8</v>
      </c>
      <c r="D9" s="28" t="n">
        <v>2.8</v>
      </c>
    </row>
    <row r="10" customFormat="false" ht="15" hidden="false" customHeight="false" outlineLevel="0" collapsed="false">
      <c r="A10" s="34" t="n">
        <v>2016</v>
      </c>
      <c r="B10" s="36" t="n">
        <v>0.9</v>
      </c>
      <c r="C10" s="28" t="n">
        <v>0.3</v>
      </c>
      <c r="D10" s="35" t="n">
        <v>-1.1</v>
      </c>
    </row>
    <row r="11" customFormat="false" ht="15" hidden="false" customHeight="false" outlineLevel="0" collapsed="false">
      <c r="A11" s="34" t="n">
        <v>2017</v>
      </c>
      <c r="B11" s="36" t="n">
        <v>4.6</v>
      </c>
      <c r="C11" s="28" t="n">
        <v>5.1</v>
      </c>
      <c r="D11" s="35" t="n">
        <v>3.3</v>
      </c>
    </row>
    <row r="12" customFormat="false" ht="15" hidden="false" customHeight="false" outlineLevel="0" collapsed="false">
      <c r="A12" s="34" t="n">
        <v>2018</v>
      </c>
      <c r="B12" s="36" t="n">
        <v>3.6</v>
      </c>
      <c r="C12" s="37" t="n">
        <v>1.4</v>
      </c>
      <c r="D12" s="37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99"/>
    <col collapsed="false" customWidth="false" hidden="false" outlineLevel="0" max="257" min="2" style="38" width="9.14"/>
  </cols>
  <sheetData>
    <row r="1" customFormat="false" ht="12.75" hidden="false" customHeight="false" outlineLevel="0" collapsed="false">
      <c r="A1" s="39" t="s">
        <v>9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29</v>
      </c>
    </row>
    <row r="3" customFormat="false" ht="12.75" hidden="false" customHeight="false" outlineLevel="0" collapsed="false">
      <c r="A3" s="42" t="s">
        <v>43</v>
      </c>
      <c r="B3" s="43" t="n">
        <v>2010</v>
      </c>
      <c r="C3" s="43" t="n">
        <v>2011</v>
      </c>
      <c r="D3" s="43" t="n">
        <v>2012</v>
      </c>
      <c r="E3" s="43" t="n">
        <v>2013</v>
      </c>
      <c r="F3" s="43" t="n">
        <v>2014</v>
      </c>
      <c r="G3" s="43" t="n">
        <v>2015</v>
      </c>
      <c r="H3" s="43" t="n">
        <v>2016</v>
      </c>
      <c r="I3" s="43" t="n">
        <v>2017</v>
      </c>
      <c r="J3" s="44" t="n">
        <v>2018</v>
      </c>
    </row>
    <row r="4" customFormat="false" ht="12.75" hidden="false" customHeight="false" outlineLevel="0" collapsed="false">
      <c r="A4" s="40" t="s">
        <v>91</v>
      </c>
      <c r="B4" s="45" t="n">
        <v>0</v>
      </c>
      <c r="C4" s="45" t="n">
        <v>3.014553014553</v>
      </c>
      <c r="D4" s="45" t="n">
        <v>0.727650727650726</v>
      </c>
      <c r="E4" s="45" t="n">
        <v>0.103950103950098</v>
      </c>
      <c r="F4" s="45" t="n">
        <v>1.35135135135134</v>
      </c>
      <c r="G4" s="45" t="n">
        <v>3.95010395010395</v>
      </c>
      <c r="H4" s="45" t="n">
        <v>5.71725571725573</v>
      </c>
      <c r="I4" s="45" t="n">
        <v>9.04365904365905</v>
      </c>
      <c r="J4" s="45" t="n">
        <v>10.4989604989605</v>
      </c>
    </row>
    <row r="5" customFormat="false" ht="12.75" hidden="false" customHeight="false" outlineLevel="0" collapsed="false">
      <c r="A5" s="40" t="s">
        <v>79</v>
      </c>
      <c r="B5" s="45" t="n">
        <v>0</v>
      </c>
      <c r="C5" s="45" t="n">
        <v>5.58252427184465</v>
      </c>
      <c r="D5" s="45" t="n">
        <v>4.24757281553399</v>
      </c>
      <c r="E5" s="45" t="n">
        <v>5.70388349514562</v>
      </c>
      <c r="F5" s="45" t="n">
        <v>13.3495145631068</v>
      </c>
      <c r="G5" s="45" t="n">
        <v>21.3592233009709</v>
      </c>
      <c r="H5" s="45" t="n">
        <v>22.2087378640777</v>
      </c>
      <c r="I5" s="45" t="n">
        <v>28.7621359223301</v>
      </c>
      <c r="J5" s="45" t="n">
        <v>33.7378640776699</v>
      </c>
    </row>
    <row r="6" customFormat="false" ht="12.75" hidden="false" customHeight="false" outlineLevel="0" collapsed="false">
      <c r="A6" s="46" t="s">
        <v>92</v>
      </c>
      <c r="B6" s="40"/>
      <c r="C6" s="40"/>
      <c r="D6" s="40"/>
      <c r="E6" s="40"/>
      <c r="F6" s="40"/>
      <c r="G6" s="40"/>
      <c r="H6" s="40"/>
      <c r="I6" s="40"/>
      <c r="J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28"/>
    <col collapsed="false" customWidth="false" hidden="false" outlineLevel="0" max="3" min="2" style="47" width="9.14"/>
    <col collapsed="false" customWidth="true" hidden="false" outlineLevel="0" max="5" min="4" style="47" width="9.28"/>
    <col collapsed="false" customWidth="true" hidden="false" outlineLevel="0" max="10" min="6" style="47" width="9.56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8" t="s">
        <v>93</v>
      </c>
      <c r="B1" s="49"/>
      <c r="C1" s="49"/>
    </row>
    <row r="2" customFormat="false" ht="12.75" hidden="false" customHeight="false" outlineLevel="0" collapsed="false">
      <c r="J2" s="50" t="s">
        <v>29</v>
      </c>
    </row>
    <row r="3" customFormat="false" ht="12.75" hidden="false" customHeight="false" outlineLevel="0" collapsed="false">
      <c r="A3" s="51" t="s">
        <v>43</v>
      </c>
      <c r="B3" s="51" t="n">
        <v>2010</v>
      </c>
      <c r="C3" s="51" t="n">
        <v>2011</v>
      </c>
      <c r="D3" s="51" t="n">
        <v>2012</v>
      </c>
      <c r="E3" s="51" t="n">
        <v>2013</v>
      </c>
      <c r="F3" s="51" t="n">
        <v>2014</v>
      </c>
      <c r="G3" s="51" t="n">
        <v>2015</v>
      </c>
      <c r="H3" s="51" t="n">
        <v>2016</v>
      </c>
      <c r="I3" s="51" t="n">
        <v>2017</v>
      </c>
      <c r="J3" s="52" t="n">
        <v>2018</v>
      </c>
    </row>
    <row r="4" customFormat="false" ht="12.75" hidden="false" customHeight="false" outlineLevel="0" collapsed="false">
      <c r="A4" s="47" t="s">
        <v>94</v>
      </c>
      <c r="B4" s="53" t="n">
        <v>0</v>
      </c>
      <c r="C4" s="53" t="n">
        <v>6.04465004347203</v>
      </c>
      <c r="D4" s="53" t="n">
        <v>4.28730817619693</v>
      </c>
      <c r="E4" s="53" t="n">
        <v>5.78733621932666</v>
      </c>
      <c r="F4" s="53" t="n">
        <v>14.9952926864553</v>
      </c>
      <c r="G4" s="53" t="n">
        <v>24.1762201296689</v>
      </c>
      <c r="H4" s="53" t="n">
        <v>25.939305147125</v>
      </c>
      <c r="I4" s="53" t="n">
        <v>31.7077458849552</v>
      </c>
      <c r="J4" s="53" t="n">
        <v>36.5430851126578</v>
      </c>
    </row>
    <row r="5" customFormat="false" ht="12.75" hidden="false" customHeight="false" outlineLevel="0" collapsed="false">
      <c r="A5" s="47" t="s">
        <v>95</v>
      </c>
      <c r="B5" s="53" t="n">
        <v>0</v>
      </c>
      <c r="C5" s="53" t="n">
        <v>-1.66907219661381</v>
      </c>
      <c r="D5" s="53" t="n">
        <v>-5.0402108523152</v>
      </c>
      <c r="E5" s="53" t="n">
        <v>-9.6334252838486</v>
      </c>
      <c r="F5" s="53" t="n">
        <v>-13.8155033096012</v>
      </c>
      <c r="G5" s="53" t="n">
        <v>-8.53979771902867</v>
      </c>
      <c r="H5" s="53" t="n">
        <v>-7.88361660712738</v>
      </c>
      <c r="I5" s="53" t="n">
        <v>-7.65794621729432</v>
      </c>
      <c r="J5" s="53" t="n">
        <v>-10.8575055621132</v>
      </c>
    </row>
    <row r="6" customFormat="false" ht="12.75" hidden="false" customHeight="false" outlineLevel="0" collapsed="false">
      <c r="A6" s="47" t="s">
        <v>96</v>
      </c>
      <c r="B6" s="53" t="n">
        <v>0</v>
      </c>
      <c r="C6" s="53" t="n">
        <v>9.97802019559393</v>
      </c>
      <c r="D6" s="53" t="n">
        <v>18.4519099753195</v>
      </c>
      <c r="E6" s="53" t="n">
        <v>9.29131961107991</v>
      </c>
      <c r="F6" s="53" t="n">
        <v>9.07564745543314</v>
      </c>
      <c r="G6" s="53" t="n">
        <v>-5.51400577703116</v>
      </c>
      <c r="H6" s="53" t="n">
        <v>-22.6447180951309</v>
      </c>
      <c r="I6" s="53" t="n">
        <v>-4.36549702191957</v>
      </c>
      <c r="J6" s="53" t="n">
        <v>47.6539403218587</v>
      </c>
    </row>
    <row r="7" customFormat="false" ht="12.75" hidden="false" customHeight="false" outlineLevel="0" collapsed="false">
      <c r="A7" s="54" t="s">
        <v>97</v>
      </c>
      <c r="D7" s="53"/>
      <c r="E7" s="53"/>
      <c r="F7" s="53"/>
      <c r="G7" s="53"/>
      <c r="H7" s="53"/>
      <c r="I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28"/>
    <col collapsed="false" customWidth="false" hidden="false" outlineLevel="0" max="257" min="2" style="47" width="9.14"/>
  </cols>
  <sheetData>
    <row r="1" customFormat="false" ht="12.75" hidden="false" customHeight="false" outlineLevel="0" collapsed="false">
      <c r="A1" s="48" t="s">
        <v>98</v>
      </c>
      <c r="B1" s="49"/>
      <c r="C1" s="49"/>
    </row>
    <row r="2" customFormat="false" ht="12.75" hidden="false" customHeight="false" outlineLevel="0" collapsed="false">
      <c r="J2" s="50" t="s">
        <v>29</v>
      </c>
    </row>
    <row r="3" customFormat="false" ht="12.75" hidden="false" customHeight="false" outlineLevel="0" collapsed="false">
      <c r="A3" s="51" t="s">
        <v>43</v>
      </c>
      <c r="B3" s="51" t="n">
        <v>2010</v>
      </c>
      <c r="C3" s="51" t="n">
        <v>2011</v>
      </c>
      <c r="D3" s="51" t="n">
        <v>2012</v>
      </c>
      <c r="E3" s="51" t="n">
        <v>2013</v>
      </c>
      <c r="F3" s="51" t="n">
        <v>2014</v>
      </c>
      <c r="G3" s="51" t="n">
        <v>2015</v>
      </c>
      <c r="H3" s="51" t="n">
        <v>2016</v>
      </c>
      <c r="I3" s="51" t="n">
        <v>2017</v>
      </c>
      <c r="J3" s="52" t="n">
        <v>2018</v>
      </c>
    </row>
    <row r="4" customFormat="false" ht="12.75" hidden="false" customHeight="false" outlineLevel="0" collapsed="false">
      <c r="A4" s="47" t="s">
        <v>99</v>
      </c>
      <c r="B4" s="53" t="n">
        <v>0</v>
      </c>
      <c r="C4" s="53" t="n">
        <v>12.302019440126</v>
      </c>
      <c r="D4" s="53" t="n">
        <v>21.0661604314802</v>
      </c>
      <c r="E4" s="53" t="n">
        <v>43.1080350694581</v>
      </c>
      <c r="F4" s="53" t="n">
        <v>72.7926424421149</v>
      </c>
      <c r="G4" s="53" t="n">
        <v>100.427461633176</v>
      </c>
      <c r="H4" s="53" t="n">
        <v>101.528092244727</v>
      </c>
      <c r="I4" s="53" t="n">
        <v>105.142467168314</v>
      </c>
      <c r="J4" s="53" t="n">
        <v>105.025050090159</v>
      </c>
    </row>
    <row r="5" customFormat="false" ht="12.75" hidden="false" customHeight="false" outlineLevel="0" collapsed="false">
      <c r="A5" s="47" t="s">
        <v>100</v>
      </c>
      <c r="B5" s="53" t="n">
        <v>0</v>
      </c>
      <c r="C5" s="53" t="n">
        <v>-5.35690263591152</v>
      </c>
      <c r="D5" s="53" t="n">
        <v>-21.7086222558549</v>
      </c>
      <c r="E5" s="53" t="n">
        <v>-31.0075439071029</v>
      </c>
      <c r="F5" s="53" t="n">
        <v>-30.0505355783167</v>
      </c>
      <c r="G5" s="53" t="n">
        <v>-24.9518049872653</v>
      </c>
      <c r="H5" s="53" t="n">
        <v>-17.8700821934086</v>
      </c>
      <c r="I5" s="53" t="n">
        <v>-10.723993064296</v>
      </c>
      <c r="J5" s="53" t="n">
        <v>-4.6908999373035</v>
      </c>
    </row>
    <row r="6" customFormat="false" ht="12.75" hidden="false" customHeight="false" outlineLevel="0" collapsed="false">
      <c r="A6" s="47" t="s">
        <v>101</v>
      </c>
      <c r="B6" s="53" t="n">
        <v>0</v>
      </c>
      <c r="C6" s="53" t="n">
        <v>3.04566635962011</v>
      </c>
      <c r="D6" s="53" t="n">
        <v>7.81446900870752</v>
      </c>
      <c r="E6" s="53" t="n">
        <v>6.73679849016347</v>
      </c>
      <c r="F6" s="53" t="n">
        <v>11.4175144330441</v>
      </c>
      <c r="G6" s="53" t="n">
        <v>16.1710696305131</v>
      </c>
      <c r="H6" s="53" t="n">
        <v>17.3585121197878</v>
      </c>
      <c r="I6" s="53" t="n">
        <v>18.6535580533409</v>
      </c>
      <c r="J6" s="53" t="n">
        <v>24.4968171549804</v>
      </c>
    </row>
    <row r="7" customFormat="false" ht="12.75" hidden="false" customHeight="false" outlineLevel="0" collapsed="false">
      <c r="A7" s="54" t="s">
        <v>97</v>
      </c>
      <c r="D7" s="53"/>
      <c r="E7" s="53"/>
      <c r="F7" s="53"/>
      <c r="G7" s="53"/>
      <c r="H7" s="53"/>
      <c r="I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3.28"/>
    <col collapsed="false" customWidth="true" hidden="false" outlineLevel="0" max="2" min="2" style="38" width="31.28"/>
    <col collapsed="false" customWidth="false" hidden="false" outlineLevel="0" max="257" min="3" style="38" width="9.14"/>
  </cols>
  <sheetData>
    <row r="1" customFormat="false" ht="12.75" hidden="false" customHeight="false" outlineLevel="0" collapsed="false">
      <c r="A1" s="39" t="s">
        <v>102</v>
      </c>
      <c r="B1" s="40"/>
    </row>
    <row r="2" customFormat="false" ht="12.75" hidden="false" customHeight="false" outlineLevel="0" collapsed="false">
      <c r="A2" s="40"/>
      <c r="B2" s="41" t="s">
        <v>29</v>
      </c>
    </row>
    <row r="3" customFormat="false" ht="12.75" hidden="false" customHeight="false" outlineLevel="0" collapsed="false">
      <c r="A3" s="42" t="s">
        <v>103</v>
      </c>
      <c r="B3" s="44" t="s">
        <v>104</v>
      </c>
    </row>
    <row r="4" customFormat="false" ht="12.75" hidden="false" customHeight="false" outlineLevel="0" collapsed="false">
      <c r="A4" s="40" t="s">
        <v>105</v>
      </c>
      <c r="B4" s="40" t="n">
        <v>12.1</v>
      </c>
    </row>
    <row r="5" customFormat="false" ht="12.75" hidden="false" customHeight="false" outlineLevel="0" collapsed="false">
      <c r="A5" s="40" t="s">
        <v>106</v>
      </c>
      <c r="B5" s="40" t="n">
        <v>10.6</v>
      </c>
    </row>
    <row r="6" customFormat="false" ht="12.75" hidden="false" customHeight="false" outlineLevel="0" collapsed="false">
      <c r="A6" s="40" t="s">
        <v>107</v>
      </c>
      <c r="B6" s="40" t="n">
        <v>9.4</v>
      </c>
    </row>
    <row r="7" customFormat="false" ht="12.75" hidden="false" customHeight="false" outlineLevel="0" collapsed="false">
      <c r="A7" s="40" t="s">
        <v>108</v>
      </c>
      <c r="B7" s="40" t="n">
        <v>8.9</v>
      </c>
    </row>
    <row r="8" customFormat="false" ht="12.75" hidden="false" customHeight="false" outlineLevel="0" collapsed="false">
      <c r="A8" s="40" t="s">
        <v>109</v>
      </c>
      <c r="B8" s="40" t="n">
        <v>8.5</v>
      </c>
    </row>
    <row r="9" customFormat="false" ht="12.75" hidden="false" customHeight="false" outlineLevel="0" collapsed="false">
      <c r="A9" s="40" t="s">
        <v>110</v>
      </c>
      <c r="B9" s="40" t="n">
        <v>7.8</v>
      </c>
    </row>
    <row r="10" customFormat="false" ht="12.75" hidden="false" customHeight="false" outlineLevel="0" collapsed="false">
      <c r="A10" s="40" t="s">
        <v>111</v>
      </c>
      <c r="B10" s="40" t="n">
        <v>7.8</v>
      </c>
    </row>
    <row r="11" customFormat="false" ht="12.75" hidden="false" customHeight="false" outlineLevel="0" collapsed="false">
      <c r="A11" s="40" t="s">
        <v>112</v>
      </c>
      <c r="B11" s="55" t="n">
        <v>4.8</v>
      </c>
    </row>
    <row r="12" customFormat="false" ht="12.75" hidden="false" customHeight="false" outlineLevel="0" collapsed="false">
      <c r="A12" s="40" t="s">
        <v>113</v>
      </c>
      <c r="B12" s="40" t="n">
        <v>4.5</v>
      </c>
    </row>
    <row r="13" customFormat="false" ht="12.75" hidden="false" customHeight="false" outlineLevel="0" collapsed="false">
      <c r="A13" s="40" t="s">
        <v>114</v>
      </c>
      <c r="B13" s="40" t="n">
        <v>4.4</v>
      </c>
    </row>
    <row r="14" customFormat="false" ht="12.75" hidden="false" customHeight="false" outlineLevel="0" collapsed="false">
      <c r="A14" s="40" t="s">
        <v>115</v>
      </c>
      <c r="B14" s="40" t="n">
        <v>3.6</v>
      </c>
    </row>
    <row r="15" customFormat="false" ht="12.75" hidden="false" customHeight="false" outlineLevel="0" collapsed="false">
      <c r="A15" s="40" t="s">
        <v>116</v>
      </c>
      <c r="B15" s="40" t="n">
        <v>2.9</v>
      </c>
    </row>
    <row r="16" customFormat="false" ht="12.75" hidden="false" customHeight="false" outlineLevel="0" collapsed="false">
      <c r="A16" s="40" t="s">
        <v>117</v>
      </c>
      <c r="B16" s="40" t="n">
        <v>2.5</v>
      </c>
    </row>
    <row r="17" customFormat="false" ht="12.75" hidden="false" customHeight="false" outlineLevel="0" collapsed="false">
      <c r="A17" s="40" t="s">
        <v>118</v>
      </c>
      <c r="B17" s="40" t="n">
        <v>2.3</v>
      </c>
    </row>
    <row r="18" customFormat="false" ht="12.75" hidden="false" customHeight="false" outlineLevel="0" collapsed="false">
      <c r="A18" s="40" t="s">
        <v>119</v>
      </c>
      <c r="B18" s="40" t="n">
        <v>2.1</v>
      </c>
    </row>
    <row r="19" customFormat="false" ht="12.75" hidden="false" customHeight="false" outlineLevel="0" collapsed="false">
      <c r="A19" s="40" t="s">
        <v>120</v>
      </c>
      <c r="B19" s="40" t="n">
        <v>1.8</v>
      </c>
    </row>
    <row r="20" customFormat="false" ht="12.75" hidden="false" customHeight="false" outlineLevel="0" collapsed="false">
      <c r="A20" s="40" t="s">
        <v>121</v>
      </c>
      <c r="B20" s="40" t="n">
        <v>1.7</v>
      </c>
    </row>
    <row r="21" customFormat="false" ht="12.75" hidden="false" customHeight="false" outlineLevel="0" collapsed="false">
      <c r="A21" s="40" t="s">
        <v>122</v>
      </c>
      <c r="B21" s="40" t="n">
        <v>1.6</v>
      </c>
    </row>
    <row r="22" customFormat="false" ht="12.75" hidden="false" customHeight="false" outlineLevel="0" collapsed="false">
      <c r="A22" s="40" t="s">
        <v>123</v>
      </c>
      <c r="B22" s="40" t="n">
        <v>1.6</v>
      </c>
    </row>
    <row r="23" customFormat="false" ht="12.75" hidden="false" customHeight="false" outlineLevel="0" collapsed="false">
      <c r="A23" s="40" t="s">
        <v>124</v>
      </c>
      <c r="B23" s="45" t="n">
        <v>1</v>
      </c>
    </row>
    <row r="24" customFormat="false" ht="12.75" hidden="false" customHeight="false" outlineLevel="0" collapsed="false">
      <c r="A24" s="56" t="s">
        <v>125</v>
      </c>
      <c r="B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9T14:01:10Z</dcterms:modified>
  <cp:revision>0</cp:revision>
  <dc:subject/>
  <dc:title/>
</cp:coreProperties>
</file>