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1." sheetId="2" state="visible" r:id="rId3"/>
    <sheet name="5.2." sheetId="3" state="visible" r:id="rId4"/>
    <sheet name="5.3." sheetId="4" state="visible" r:id="rId5"/>
    <sheet name="5.4." sheetId="5" state="visible" r:id="rId6"/>
    <sheet name="5.5." sheetId="6" state="visible" r:id="rId7"/>
    <sheet name="5.6." sheetId="7" state="visible" r:id="rId8"/>
    <sheet name="5.7." sheetId="8" state="visible" r:id="rId9"/>
    <sheet name="5.8." sheetId="9" state="visible" r:id="rId10"/>
    <sheet name="5.9." sheetId="10" state="visible" r:id="rId11"/>
    <sheet name="5.10." sheetId="11" state="visible" r:id="rId12"/>
    <sheet name="5.11." sheetId="12" state="visible" r:id="rId13"/>
    <sheet name="5.12." sheetId="13" state="visible" r:id="rId14"/>
    <sheet name="5.13." sheetId="14" state="visible" r:id="rId15"/>
    <sheet name="5.14." sheetId="15" state="visible" r:id="rId16"/>
    <sheet name="5.15." sheetId="16" state="visible" r:id="rId17"/>
    <sheet name="5.16." sheetId="17" state="visible" r:id="rId18"/>
    <sheet name="5.17." sheetId="18" state="visible" r:id="rId19"/>
    <sheet name="5.18." sheetId="19" state="visible" r:id="rId20"/>
    <sheet name="5.19." sheetId="20" state="visible" r:id="rId21"/>
    <sheet name="5.20." sheetId="21" state="visible" r:id="rId22"/>
    <sheet name="5.21." sheetId="22" state="visible" r:id="rId23"/>
    <sheet name="5.22." sheetId="23" state="visible" r:id="rId24"/>
    <sheet name="5.23." sheetId="24" state="visible" r:id="rId25"/>
    <sheet name="5.24." sheetId="25" state="visible" r:id="rId26"/>
    <sheet name="5.25." sheetId="26" state="visible" r:id="rId27"/>
    <sheet name="5.26." sheetId="27" state="visible" r:id="rId28"/>
    <sheet name="5.27." sheetId="28" state="visible" r:id="rId29"/>
    <sheet name="5.28." sheetId="29" state="visible" r:id="rId30"/>
    <sheet name="5.29." sheetId="30" state="visible" r:id="rId31"/>
    <sheet name="5.30." sheetId="31" state="visible" r:id="rId32"/>
    <sheet name="5.31." sheetId="32" state="visible" r:id="rId33"/>
    <sheet name="5.32." sheetId="33" state="visible" r:id="rId34"/>
    <sheet name="5.33." sheetId="34" state="visible" r:id="rId35"/>
    <sheet name="5.34." sheetId="35" state="visible" r:id="rId36"/>
    <sheet name="5.35." sheetId="36" state="visible" r:id="rId37"/>
    <sheet name="5.36." sheetId="37" state="visible" r:id="rId38"/>
    <sheet name="5.37." sheetId="38" state="visible" r:id="rId39"/>
    <sheet name="5.38." sheetId="39" state="visible" r:id="rId40"/>
    <sheet name="5.39." sheetId="40" state="visible" r:id="rId41"/>
    <sheet name="5.40." sheetId="41" state="visible" r:id="rId42"/>
    <sheet name="5.41." sheetId="42" state="visible" r:id="rId43"/>
    <sheet name="5.42." sheetId="43" state="visible" r:id="rId44"/>
    <sheet name="5.43." sheetId="44" state="visible" r:id="rId45"/>
    <sheet name="5.44." sheetId="45" state="visible" r:id="rId46"/>
    <sheet name="5.45." sheetId="46" state="visible" r:id="rId47"/>
    <sheet name="5.46." sheetId="47" state="visible" r:id="rId48"/>
    <sheet name="5.47." sheetId="48" state="visible" r:id="rId49"/>
    <sheet name="5.48." sheetId="49" state="visible" r:id="rId50"/>
    <sheet name="5.49." sheetId="50" state="visible" r:id="rId51"/>
    <sheet name="5.50." sheetId="51" state="visible" r:id="rId52"/>
    <sheet name="5.51." sheetId="52" state="visible" r:id="rId53"/>
    <sheet name="5.52." sheetId="53" state="visible" r:id="rId54"/>
    <sheet name="5.53." sheetId="54" state="visible" r:id="rId55"/>
  </sheets>
  <externalReferences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</externalReferences>
  <definedNames>
    <definedName function="false" hidden="false" name="aaa" vbProcedure="false">'[2]Rövidebb idősor'!$F$4:$F$32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11]DATA WORK AREA'!$A$27:$A$33</definedName>
    <definedName function="false" hidden="false" name="bn" vbProcedure="false">{"'előző év december'!$A$2:$CP$214"}</definedName>
    <definedName function="false" hidden="false" name="bnj" vbProcedure="false">[5]Ár!HB61906</definedName>
    <definedName function="false" hidden="false" name="bnn" vbProcedure="false">{"'előző év december'!$A$2:$CP$214"}</definedName>
    <definedName function="false" hidden="false" name="Bér" vbProcedure="false">'[2]Közepes ráta'!$B$5:$B$52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'[12]03-10'!HB61906</definedName>
    <definedName function="false" hidden="false" name="ds" vbProcedure="false">{"'előző év december'!$A$2:$CP$214"}</definedName>
    <definedName function="false" hidden="false" name="dsds" vbProcedure="false">[13]Termszap!$E$9:$E$127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fikon" vbProcedure="false">'[2]Rövidebb ráta'!$E$3:$E$30</definedName>
    <definedName function="false" hidden="false" name="GraphX" vbProcedure="false">'[11]DATA WORK AREA'!$A$27:$A$33</definedName>
    <definedName function="false" hidden="false" name="Haha" vbProcedure="false">'[2]Rövidebb ráta'!$E$3:$E$30</definedName>
    <definedName function="false" hidden="false" name="Hazkiv" vbProcedure="false">[14]összes!HB61906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lona" vbProcedure="false">'[2]Közepes ráta'!$F$5:$F$52</definedName>
    <definedName function="false" hidden="false" name="Kereset" vbProcedure="false">'[2]Rövidebb idősor'!$B$4:$B$32</definedName>
    <definedName function="false" hidden="false" name="Keresetek_HF_2008" vbProcedure="false">[7]ÁR!CD$26961</definedName>
    <definedName function="false" hidden="false" name="kivánt" vbProcedure="false">[1]összes!CD$26961</definedName>
    <definedName function="false" hidden="false" name="kulker" vbProcedure="false">{"'előző év december'!$A$2:$CP$214"}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nane" vbProcedure="false">#REF!</definedName>
    <definedName function="false" hidden="false" name="nepesseg" vbProcedure="false">[9]Termszap!$F$9:$F$127</definedName>
    <definedName function="false" hidden="false" name="nepessegszamvalt" vbProcedure="false">[9]Termszap!$E$9:$E$127</definedName>
    <definedName function="false" hidden="false" name="nm" vbProcedure="false">{"'előző év december'!$A$2:$CP$214"}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dfsdf" vbProcedure="false">[16]A11!CD$26961</definedName>
    <definedName function="false" hidden="false" name="termésátlag" vbProcedure="false">'[2]Rövidebb ráta'!$B$3:$B$30</definedName>
    <definedName function="false" hidden="false" name="termésátlag2" vbProcedure="false">'[2]Rövidebb idősor'!$F$4:$F$32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" vbProcedure="false">#REF!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vcwxcv" vbProcedure="false">[16]A11!CD$26961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" vbProcedure="false">#REF!</definedName>
    <definedName function="false" hidden="false" name="xxx" vbProcedure="false">{"'előző év december'!$A$2:$CP$214"}</definedName>
    <definedName function="false" hidden="false" name="y" vbProcedure="false">#REF!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00__123Graph_F40ÉV_SZAP_FOGY" vbProcedure="false">'[8]Rövidebb idősor'!$E$4:$E$32</definedName>
    <definedName function="false" hidden="false" name="_101__123Graph_F90ÉV_SZAPORODÁS" vbProcedure="false">[9]Termszap!$F$9:$F$127</definedName>
    <definedName function="false" hidden="false" name="_102__123Graph_X90ÉV_SZAPORODÁS" vbProcedure="false">[9]Termszap!$A$9:$A$127</definedName>
    <definedName function="false" hidden="false" name="_103__123Graph_XDiagram_1A" vbProcedure="false">#REF!</definedName>
    <definedName function="false" hidden="false" name="_104__123Graph_ECHART_1" vbProcedure="false">'[2]Közepes ráta'!$F$5:$F$52</definedName>
    <definedName function="false" hidden="false" name="_104__123Graph_XDiagram_2A" vbProcedure="false">#REF!</definedName>
    <definedName function="false" hidden="false" name="_10__123Graph_ACHART_2" vbProcedure="false">'[2]Rövidebb ráta'!$B$3:$B$30</definedName>
    <definedName function="false" hidden="false" name="_10__123Graph_ADiagram_1A" vbProcedure="false">#REF!</definedName>
    <definedName function="false" hidden="false" name="_10__123Graph_A_CURRENT_8" vbProcedure="false">[6]A11!HB61906</definedName>
    <definedName function="false" hidden="false" name="_10__123Graph_BCHART_2" vbProcedure="false">'[2]Rövidebb ráta'!$C$3:$C$30</definedName>
    <definedName function="false" hidden="false" name="_111__123Graph_ECHART_2" vbProcedure="false">'[2]Rövidebb ráta'!$F$3:$F$30</definedName>
    <definedName function="false" hidden="false" name="_113_0__123Graph_" vbProcedure="false">[7]ÁR!HB61906</definedName>
    <definedName function="false" hidden="false" name="_118__123Graph_F40ÉV_SZAP_FOGY" vbProcedure="false">'[2]Rövidebb idősor'!$E$4:$E$32</definedName>
    <definedName function="false" hidden="false" name="_11__123Graph_A40ÉV_SZAP_FOGY" vbProcedure="false">'[2]Rövidebb idősor'!$B$4:$B$32</definedName>
    <definedName function="false" hidden="false" name="_11__123Graph_ACHART_1" vbProcedure="false">'[8]Közepes ráta'!$B$5:$B$52</definedName>
    <definedName function="false" hidden="false" name="_11__123Graph_ACHART_2" vbProcedure="false">'[2]Rövidebb ráta'!$B$3:$B$30</definedName>
    <definedName function="false" hidden="false" name="_11__123Graph_ADiagram_1A" vbProcedure="false">#REF!</definedName>
    <definedName function="false" hidden="false" name="_11__123Graph_ADiagram_2A" vbProcedure="false">#REF!</definedName>
    <definedName function="false" hidden="false" name="_11__123Graph_A_CURRENT_9" vbProcedure="false">[6]A11!HB61906</definedName>
    <definedName function="false" hidden="false" name="_11__123Graph_BDiagram_1A" vbProcedure="false">#REF!</definedName>
    <definedName function="false" hidden="false" name="_120Graph" vbProcedure="false">'[2]Közepes ráta'!$E$5:$E$52</definedName>
    <definedName function="false" hidden="false" name="_121__123Graph_F90ÉV_SZAPORODÁS" vbProcedure="false">[9]Termszap!$F$9:$F$127</definedName>
    <definedName function="false" hidden="false" name="_124__123Graph_X90ÉV_SZAPORODÁS" vbProcedure="false">[9]Termszap!$A$9:$A$127</definedName>
    <definedName function="false" hidden="false" name="_125__123Graph_XDiagram_1A" vbProcedure="false">#REF!</definedName>
    <definedName function="false" hidden="false" name="_126__123Graph_XDiagram_2A" vbProcedure="false">#REF!</definedName>
    <definedName function="false" hidden="false" name="_128_0__123Graph_" vbProcedure="false">[7]ÁR!HB61906</definedName>
    <definedName function="false" hidden="false" name="_129_0__123Graph_" vbProcedure="false">[7]ÁR!HB61906</definedName>
    <definedName function="false" hidden="false" name="_12__123Graph_ACHART_1" vbProcedure="false">'[2]Közepes ráta'!$B$5:$B$52</definedName>
    <definedName function="false" hidden="false" name="_12__123Graph_ADiagram_1A" vbProcedure="false">#REF!</definedName>
    <definedName function="false" hidden="false" name="_12__123Graph_ADiagram_2A" vbProcedure="false">#REF!</definedName>
    <definedName function="false" hidden="false" name="_12__123Graph_BDiagram_2A" vbProcedure="false">#REF!</definedName>
    <definedName function="false" hidden="false" name="_12__123Graph_B_CURRENT" vbProcedure="false">[6]A11!HB61906</definedName>
    <definedName function="false" hidden="false" name="_13__123Graph_ADiagram_2A" vbProcedure="false">#REF!</definedName>
    <definedName function="false" hidden="false" name="_13__123Graph_B40ÉV_SZAP_FOGY" vbProcedure="false">'[8]Rövidebb idősor'!$C$4:$C$32</definedName>
    <definedName function="false" hidden="false" name="_13__123Graph_B_CURRENT_1" vbProcedure="false">[6]A11!HB61906</definedName>
    <definedName function="false" hidden="false" name="_13__123Graph_C40ÉV_SZAP_FOGY" vbProcedure="false">'[2]Rövidebb idősor'!$F$4:$F$32</definedName>
    <definedName function="false" hidden="false" name="_14__123Graph_A40ÉV_SZAP_FOGY" vbProcedure="false">'[8]Rövidebb idősor'!$B$4:$B$32</definedName>
    <definedName function="false" hidden="false" name="_14__123Graph_A90ÉV_SZAPORODÁS" vbProcedure="false">[9]Termszap!$B$9:$B$126</definedName>
    <definedName function="false" hidden="false" name="_14__123Graph_ACHART_2" vbProcedure="false">'[8]Rövidebb ráta'!$B$3:$B$30</definedName>
    <definedName function="false" hidden="false" name="_14__123Graph_B40ÉV_SZAP_FOGY" vbProcedure="false">'[2]Rövidebb idősor'!$C$4:$C$32</definedName>
    <definedName function="false" hidden="false" name="_14__123Graph_B90ÉV_SZAPORODÁS" vbProcedure="false">[9]Termszap!$C$9:$C$127</definedName>
    <definedName function="false" hidden="false" name="_14__123Graph_B_CURRENT_10" vbProcedure="false">[6]A11!HB61906</definedName>
    <definedName function="false" hidden="false" name="_14__123Graph_C90ÉV_SZAPORODÁS" vbProcedure="false">[9]Termszap!$E$9:$E$127</definedName>
    <definedName function="false" hidden="false" name="_15__123Graph_A90ÉV_SZAPORODÁS" vbProcedure="false">[9]Termszap!$B$9:$B$126</definedName>
    <definedName function="false" hidden="false" name="_15__123Graph_ACHART_2" vbProcedure="false">'[2]Rövidebb ráta'!$B$3:$B$30</definedName>
    <definedName function="false" hidden="false" name="_15__123Graph_ADiagram_1A" vbProcedure="false">#REF!</definedName>
    <definedName function="false" hidden="false" name="_15__123Graph_B_CURRENT_2" vbProcedure="false">[6]A11!HB61906</definedName>
    <definedName function="false" hidden="false" name="_15__123Graph_CCHART_1" vbProcedure="false">'[2]Közepes ráta'!$E$5:$E$52</definedName>
    <definedName function="false" hidden="false" name="_16__123Graph_ADiagram_1A" vbProcedure="false">#REF!</definedName>
    <definedName function="false" hidden="false" name="_16__123Graph_ADiagram_2A" vbProcedure="false">#REF!</definedName>
    <definedName function="false" hidden="false" name="_16__123Graph_B40ÉV_SZAP_FOGY" vbProcedure="false">'[2]Rövidebb idősor'!$C$4:$C$32</definedName>
    <definedName function="false" hidden="false" name="_16__123Graph_B90ÉV_SZAPORODÁS" vbProcedure="false">[9]Termszap!$C$9:$C$127</definedName>
    <definedName function="false" hidden="false" name="_16__123Graph_BCHART_2" vbProcedure="false">'[8]Rövidebb ráta'!$C$3:$C$30</definedName>
    <definedName function="false" hidden="false" name="_16__123Graph_B_CURRENT_3" vbProcedure="false">[6]A11!HB61906</definedName>
    <definedName function="false" hidden="false" name="_16__123Graph_CCHART_2" vbProcedure="false">'[2]Rövidebb ráta'!$E$3:$E$30</definedName>
    <definedName function="false" hidden="false" name="_17__123Graph_ADiagram_2A" vbProcedure="false">#REF!</definedName>
    <definedName function="false" hidden="false" name="_17__123Graph_B90ÉV_SZAPORODÁS" vbProcedure="false">[10]Termszap!$C$9:$C$127</definedName>
    <definedName function="false" hidden="false" name="_17__123Graph_BDiagram_1A" vbProcedure="false">#REF!</definedName>
    <definedName function="false" hidden="false" name="_17__123Graph_B_CURRENT_4" vbProcedure="false">[6]A11!HB61906</definedName>
    <definedName function="false" hidden="false" name="_17__123Graph_D40ÉV_SZAP_FOGY" vbProcedure="false">'[2]Rövidebb idősor'!$D$4:$D$32</definedName>
    <definedName function="false" hidden="false" name="_18__123Graph_BCHART_2" vbProcedure="false">'[2]Rövidebb ráta'!$C$3:$C$30</definedName>
    <definedName function="false" hidden="false" name="_18__123Graph_BDiagram_2A" vbProcedure="false">#REF!</definedName>
    <definedName function="false" hidden="false" name="_18__123Graph_B_CURRENT_5" vbProcedure="false">[6]A11!HB61906</definedName>
    <definedName function="false" hidden="false" name="_18__123Graph_D90ÉV_SZAPORODÁS" vbProcedure="false">[9]Termszap!$D$9:$D$127</definedName>
    <definedName function="false" hidden="false" name="_19__123Graph_B40ÉV_SZAP_FOGY" vbProcedure="false">'[8]Rövidebb idősor'!$C$4:$C$32</definedName>
    <definedName function="false" hidden="false" name="_19__123Graph_BDiagram_1A" vbProcedure="false">#REF!</definedName>
    <definedName function="false" hidden="false" name="_19__123Graph_B_CURRENT_6" vbProcedure="false">[6]A11!HB61906</definedName>
    <definedName function="false" hidden="false" name="_19__123Graph_DCHART_1" vbProcedure="false">'[2]Közepes ráta'!$D$5:$D$52</definedName>
    <definedName function="false" hidden="false" name="_1_123Graph_" vbProcedure="false">[7]ÁR!HB61906</definedName>
    <definedName function="false" hidden="false" name="_1__123Graph_A_CURRENT" vbProcedure="false">[6]A11!HB61906</definedName>
    <definedName function="false" hidden="false" name="_20__123Graph_B40ÉV_SZAP_FOGY" vbProcedure="false">'[2]Rövidebb idősor'!$C$4:$C$32</definedName>
    <definedName function="false" hidden="false" name="_20__123Graph_BCHART_2" vbProcedure="false">'[2]Rövidebb ráta'!$C$3:$C$30</definedName>
    <definedName function="false" hidden="false" name="_20__123Graph_BDiagram_2A" vbProcedure="false">#REF!</definedName>
    <definedName function="false" hidden="false" name="_20__123Graph_B_CURRENT_7" vbProcedure="false">[6]A11!HB61906</definedName>
    <definedName function="false" hidden="false" name="_20__123Graph_C40ÉV_SZAP_FOGY" vbProcedure="false">'[8]Rövidebb idősor'!$F$4:$F$32</definedName>
    <definedName function="false" hidden="false" name="_20__123Graph_DCHART_2" vbProcedure="false">'[2]Rövidebb ráta'!$D$3:$D$30</definedName>
    <definedName function="false" hidden="false" name="_21__123Graph_ACHART_1" vbProcedure="false">'[8]Közepes ráta'!$B$5:$B$52</definedName>
    <definedName function="false" hidden="false" name="_21__123Graph_B90ÉV_SZAPORODÁS" vbProcedure="false">[9]Termszap!$C$9:$C$127</definedName>
    <definedName function="false" hidden="false" name="_21__123Graph_BDiagram_1A" vbProcedure="false">#REF!</definedName>
    <definedName function="false" hidden="false" name="_21__123Graph_B_CURRENT_8" vbProcedure="false">[6]A11!HB61906</definedName>
    <definedName function="false" hidden="false" name="_21__123Graph_C90ÉV_SZAPORODÁS" vbProcedure="false">[9]Termszap!$E$9:$E$127</definedName>
    <definedName function="false" hidden="false" name="_21__123Graph_ECHART_1" vbProcedure="false">'[2]Közepes ráta'!$F$5:$F$52</definedName>
    <definedName function="false" hidden="false" name="_22__123Graph_BDiagram_2A" vbProcedure="false">#REF!</definedName>
    <definedName function="false" hidden="false" name="_22__123Graph_B_CURRENT_9" vbProcedure="false">[6]A11!HB61906</definedName>
    <definedName function="false" hidden="false" name="_22__123Graph_C40ÉV_SZAP_FOGY" vbProcedure="false">'[2]Rövidebb idősor'!$F$4:$F$32</definedName>
    <definedName function="false" hidden="false" name="_22__123Graph_ECHART_2" vbProcedure="false">'[2]Rövidebb ráta'!$F$3:$F$30</definedName>
    <definedName function="false" hidden="false" name="_23__123Graph_B90ÉV_SZAPORODÁS" vbProcedure="false">[9]Termszap!$C$9:$C$127</definedName>
    <definedName function="false" hidden="false" name="_23__123Graph_CCHART_1" vbProcedure="false">'[8]Közepes ráta'!$E$5:$E$52</definedName>
    <definedName function="false" hidden="false" name="_23__123Graph_C_CURRENT" vbProcedure="false">[6]A11!HB61906</definedName>
    <definedName function="false" hidden="false" name="_23__123Graph_F40ÉV_SZAP_FOGY" vbProcedure="false">'[2]Rövidebb idősor'!$E$4:$E$32</definedName>
    <definedName function="false" hidden="false" name="_24__123Graph_BCHART_2" vbProcedure="false">'[8]Rövidebb ráta'!$C$3:$C$30</definedName>
    <definedName function="false" hidden="false" name="_24__123Graph_C90ÉV_SZAPORODÁS" vbProcedure="false">[9]Termszap!$E$9:$E$127</definedName>
    <definedName function="false" hidden="false" name="_24__123Graph_C_CURRENT_1" vbProcedure="false">[6]A11!HB61906</definedName>
    <definedName function="false" hidden="false" name="_24__123Graph_F90ÉV_SZAPORODÁS" vbProcedure="false">[9]Termszap!$F$9:$F$127</definedName>
    <definedName function="false" hidden="false" name="_25__123Graph_BDiagram_1A" vbProcedure="false">#REF!</definedName>
    <definedName function="false" hidden="false" name="_25__123Graph_C40ÉV_SZAP_FOGY" vbProcedure="false">'[2]Rövidebb idősor'!$F$4:$F$32</definedName>
    <definedName function="false" hidden="false" name="_25__123Graph_CCHART_2" vbProcedure="false">'[8]Rövidebb ráta'!$E$3:$E$30</definedName>
    <definedName function="false" hidden="false" name="_25__123Graph_C_CURRENT_10" vbProcedure="false">[6]A11!HB61906</definedName>
    <definedName function="false" hidden="false" name="_25__123Graph_X90ÉV_SZAPORODÁS" vbProcedure="false">[9]Termszap!$A$9:$A$127</definedName>
    <definedName function="false" hidden="false" name="_26__123Graph_BCHART_2" vbProcedure="false">'[2]Rövidebb ráta'!$C$3:$C$30</definedName>
    <definedName function="false" hidden="false" name="_26__123Graph_BDiagram_2A" vbProcedure="false">#REF!</definedName>
    <definedName function="false" hidden="false" name="_26__123Graph_C90ÉV_SZAPORODÁS" vbProcedure="false">[10]Termszap!$E$9:$E$127</definedName>
    <definedName function="false" hidden="false" name="_26__123Graph_CCHART_1" vbProcedure="false">'[2]Közepes ráta'!$E$5:$E$52</definedName>
    <definedName function="false" hidden="false" name="_26__123Graph_C_CURRENT_2" vbProcedure="false">[6]A11!HB61906</definedName>
    <definedName function="false" hidden="false" name="_26__123Graph_XDiagram_1A" vbProcedure="false">#REF!</definedName>
    <definedName function="false" hidden="false" name="_27__123Graph_ACHART_2" vbProcedure="false">'[8]Rövidebb ráta'!$B$3:$B$30</definedName>
    <definedName function="false" hidden="false" name="_27__123Graph_BDiagram_1A" vbProcedure="false">#REF!</definedName>
    <definedName function="false" hidden="false" name="_27__123Graph_C_CURRENT_3" vbProcedure="false">[6]A11!HB61906</definedName>
    <definedName function="false" hidden="false" name="_27__123Graph_D40ÉV_SZAP_FOGY" vbProcedure="false">'[8]Rövidebb idősor'!$D$4:$D$32</definedName>
    <definedName function="false" hidden="false" name="_27__123Graph_XDiagram_2A" vbProcedure="false">#REF!</definedName>
    <definedName function="false" hidden="false" name="_28_0__123Graph_" vbProcedure="false">[7]ÁR!HB61906</definedName>
    <definedName function="false" hidden="false" name="_28__123Graph_ACHART_2" vbProcedure="false">'[2]Rövidebb ráta'!$B$3:$B$30</definedName>
    <definedName function="false" hidden="false" name="_28__123Graph_ADiagram_1A" vbProcedure="false">#REF!</definedName>
    <definedName function="false" hidden="false" name="_28__123Graph_BDiagram_2A" vbProcedure="false">#REF!</definedName>
    <definedName function="false" hidden="false" name="_28__123Graph_CCHART_2" vbProcedure="false">'[2]Rövidebb ráta'!$E$3:$E$30</definedName>
    <definedName function="false" hidden="false" name="_28__123Graph_C_CURRENT_4" vbProcedure="false">[6]A11!HB61906</definedName>
    <definedName function="false" hidden="false" name="_28__123Graph_D90ÉV_SZAPORODÁS" vbProcedure="false">[9]Termszap!$D$9:$D$127</definedName>
    <definedName function="false" hidden="false" name="_29_0__123Graph_" vbProcedure="false">[7]ÁR!HB61906</definedName>
    <definedName function="false" hidden="false" name="_29__123Graph_ADiagram_1A" vbProcedure="false">#REF!</definedName>
    <definedName function="false" hidden="false" name="_29__123Graph_ADiagram_2A" vbProcedure="false">#REF!</definedName>
    <definedName function="false" hidden="false" name="_29__123Graph_C40ÉV_SZAP_FOGY" vbProcedure="false">'[8]Rövidebb idősor'!$F$4:$F$32</definedName>
    <definedName function="false" hidden="false" name="_29__123Graph_CCHART_1" vbProcedure="false">'[2]Közepes ráta'!$E$5:$E$52</definedName>
    <definedName function="false" hidden="false" name="_29__123Graph_C_CURRENT_5" vbProcedure="false">[6]A11!HB61906</definedName>
    <definedName function="false" hidden="false" name="_2_123Graph_" vbProcedure="false">[7]ÁR!HB61906</definedName>
    <definedName function="false" hidden="false" name="_2__123Graph_A40ÉV_SZAP_FOGY" vbProcedure="false">'[2]Rövidebb idősor'!$B$4:$B$32</definedName>
    <definedName function="false" hidden="false" name="_2__123Graph_A_CURRENT_1" vbProcedure="false">[6]A11!HB61906</definedName>
    <definedName function="false" hidden="false" name="_30__123Graph_ADiagram_2A" vbProcedure="false">#REF!</definedName>
    <definedName function="false" hidden="false" name="_30__123Graph_C_CURRENT_6" vbProcedure="false">[6]A11!HB61906</definedName>
    <definedName function="false" hidden="false" name="_30__123Graph_D40ÉV_SZAP_FOGY" vbProcedure="false">'[2]Rövidebb idősor'!$D$4:$D$32</definedName>
    <definedName function="false" hidden="false" name="_30__123Graph_DCHART_1" vbProcedure="false">'[8]Közepes ráta'!$D$5:$D$52</definedName>
    <definedName function="false" hidden="false" name="_31__123Graph_C40ÉV_SZAP_FOGY" vbProcedure="false">'[2]Rövidebb idősor'!$F$4:$F$32</definedName>
    <definedName function="false" hidden="false" name="_31__123Graph_C90ÉV_SZAPORODÁS" vbProcedure="false">[9]Termszap!$E$9:$E$127</definedName>
    <definedName function="false" hidden="false" name="_31__123Graph_C_CURRENT_7" vbProcedure="false">[6]A11!HB61906</definedName>
    <definedName function="false" hidden="false" name="_32__123Graph_CCHART_2" vbProcedure="false">'[2]Rövidebb ráta'!$E$3:$E$30</definedName>
    <definedName function="false" hidden="false" name="_32__123Graph_C_CURRENT_8" vbProcedure="false">[6]A11!HB61906</definedName>
    <definedName function="false" hidden="false" name="_32__123Graph_D90ÉV_SZAPORODÁS" vbProcedure="false">[9]Termszap!$D$9:$D$127</definedName>
    <definedName function="false" hidden="false" name="_32__123Graph_DCHART_2" vbProcedure="false">'[8]Rövidebb ráta'!$D$3:$D$30</definedName>
    <definedName function="false" hidden="false" name="_33__123Graph_C_CURRENT_9" vbProcedure="false">[6]A11!HB61906</definedName>
    <definedName function="false" hidden="false" name="_34__123Graph_C90ÉV_SZAPORODÁS" vbProcedure="false">[9]Termszap!$E$9:$E$127</definedName>
    <definedName function="false" hidden="false" name="_34__123Graph_CCHART_1" vbProcedure="false">'[8]Közepes ráta'!$E$5:$E$52</definedName>
    <definedName function="false" hidden="false" name="_34__123Graph_DCHART_1" vbProcedure="false">'[2]Közepes ráta'!$D$5:$D$52</definedName>
    <definedName function="false" hidden="false" name="_34__123Graph_D_CURRENT" vbProcedure="false">[6]A11!HB61906</definedName>
    <definedName function="false" hidden="false" name="_34__123Graph_ECHART_1" vbProcedure="false">'[8]Közepes ráta'!$F$5:$F$52</definedName>
    <definedName function="false" hidden="false" name="_35__123Graph_B40ÉV_SZAP_FOGY" vbProcedure="false">'[8]Rövidebb idősor'!$C$4:$C$32</definedName>
    <definedName function="false" hidden="false" name="_35__123Graph_D40ÉV_SZAP_FOGY" vbProcedure="false">'[2]Rövidebb idősor'!$D$4:$D$32</definedName>
    <definedName function="false" hidden="false" name="_35__123Graph_D_CURRENT_1" vbProcedure="false">[6]A11!HB61906</definedName>
    <definedName function="false" hidden="false" name="_36__123Graph_B90ÉV_SZAPORODÁS" vbProcedure="false">[9]Termszap!$C$9:$C$127</definedName>
    <definedName function="false" hidden="false" name="_36__123Graph_D90ÉV_SZAPORODÁS" vbProcedure="false">[10]Termszap!$D$9:$D$127</definedName>
    <definedName function="false" hidden="false" name="_36__123Graph_DCHART_2" vbProcedure="false">'[2]Rövidebb ráta'!$D$3:$D$30</definedName>
    <definedName function="false" hidden="false" name="_36__123Graph_D_CURRENT_10" vbProcedure="false">[6]A11!HB61906</definedName>
    <definedName function="false" hidden="false" name="_36__123Graph_ECHART_2" vbProcedure="false">'[8]Rövidebb ráta'!$F$3:$F$30</definedName>
    <definedName function="false" hidden="false" name="_37__123Graph_B40ÉV_SZAP_FOGY" vbProcedure="false">'[2]Rövidebb idősor'!$C$4:$C$32</definedName>
    <definedName function="false" hidden="false" name="_37__123Graph_CCHART_1" vbProcedure="false">'[2]Közepes ráta'!$E$5:$E$52</definedName>
    <definedName function="false" hidden="false" name="_37__123Graph_CCHART_2" vbProcedure="false">'[8]Rövidebb ráta'!$E$3:$E$30</definedName>
    <definedName function="false" hidden="false" name="_37__123Graph_D_CURRENT_2" vbProcedure="false">[6]A11!HB61906</definedName>
    <definedName function="false" hidden="false" name="_38__123Graph_D_CURRENT_3" vbProcedure="false">[6]A11!HB61906</definedName>
    <definedName function="false" hidden="false" name="_38__123Graph_ECHART_1" vbProcedure="false">'[2]Közepes ráta'!$F$5:$F$52</definedName>
    <definedName function="false" hidden="false" name="_38__123Graph_F40ÉV_SZAP_FOGY" vbProcedure="false">'[8]Rövidebb idősor'!$E$4:$E$32</definedName>
    <definedName function="false" hidden="false" name="_39__123Graph_DCHART_1" vbProcedure="false">'[2]Közepes ráta'!$D$5:$D$52</definedName>
    <definedName function="false" hidden="false" name="_39__123Graph_D_CURRENT_4" vbProcedure="false">[6]A11!HB61906</definedName>
    <definedName function="false" hidden="false" name="_39__123Graph_F90ÉV_SZAPORODÁS" vbProcedure="false">[9]Termszap!$F$9:$F$127</definedName>
    <definedName function="false" hidden="false" name="_3_123Graph_" vbProcedure="false">[7]ÁR!HB61906</definedName>
    <definedName function="false" hidden="false" name="_3__123Graph_A90ÉV_SZAPORODÁS" vbProcedure="false">[9]Termszap!$B$9:$B$126</definedName>
    <definedName function="false" hidden="false" name="_3__123Graph_A_CURRENT_10" vbProcedure="false">[6]A11!HB61906</definedName>
    <definedName function="false" hidden="false" name="_40__123Graph_B90ÉV_SZAPORODÁS" vbProcedure="false">[9]Termszap!$C$9:$C$127</definedName>
    <definedName function="false" hidden="false" name="_40__123Graph_CCHART_2" vbProcedure="false">'[2]Rövidebb ráta'!$E$3:$E$30</definedName>
    <definedName function="false" hidden="false" name="_40__123Graph_D40ÉV_SZAP_FOGY" vbProcedure="false">'[8]Rövidebb idősor'!$D$4:$D$32</definedName>
    <definedName function="false" hidden="false" name="_40__123Graph_D_CURRENT_5" vbProcedure="false">[6]A11!HB61906</definedName>
    <definedName function="false" hidden="false" name="_40__123Graph_ECHART_2" vbProcedure="false">'[2]Rövidebb ráta'!$F$3:$F$30</definedName>
    <definedName function="false" hidden="false" name="_40__123Graph_X90ÉV_SZAPORODÁS" vbProcedure="false">[9]Termszap!$A$9:$A$127</definedName>
    <definedName function="false" hidden="false" name="_41__123Graph_D_CURRENT_6" vbProcedure="false">[6]A11!HB61906</definedName>
    <definedName function="false" hidden="false" name="_41__123Graph_XDiagram_1A" vbProcedure="false">#REF!</definedName>
    <definedName function="false" hidden="false" name="_42__123Graph_BCHART_2" vbProcedure="false">'[8]Rövidebb ráta'!$C$3:$C$30</definedName>
    <definedName function="false" hidden="false" name="_42__123Graph_D90ÉV_SZAPORODÁS" vbProcedure="false">[9]Termszap!$D$9:$D$127</definedName>
    <definedName function="false" hidden="false" name="_42__123Graph_DCHART_2" vbProcedure="false">'[2]Rövidebb ráta'!$D$3:$D$30</definedName>
    <definedName function="false" hidden="false" name="_42__123Graph_D_CURRENT_7" vbProcedure="false">[6]A11!HB61906</definedName>
    <definedName function="false" hidden="false" name="_42__123Graph_F40ÉV_SZAP_FOGY" vbProcedure="false">'[2]Rövidebb idősor'!$E$4:$E$32</definedName>
    <definedName function="false" hidden="false" name="_42__123Graph_XDiagram_2A" vbProcedure="false">#REF!</definedName>
    <definedName function="false" hidden="false" name="_43_0__123Graph_" vbProcedure="false">[7]ÁR!HB61906</definedName>
    <definedName function="false" hidden="false" name="_43__123Graph_BDiagram_1A" vbProcedure="false">#REF!</definedName>
    <definedName function="false" hidden="false" name="_43__123Graph_D40ÉV_SZAP_FOGY" vbProcedure="false">'[2]Rövidebb idősor'!$D$4:$D$32</definedName>
    <definedName function="false" hidden="false" name="_43__123Graph_D_CURRENT_8" vbProcedure="false">[6]A11!HB61906</definedName>
    <definedName function="false" hidden="false" name="_44__123Graph_BDiagram_2A" vbProcedure="false">#REF!</definedName>
    <definedName function="false" hidden="false" name="_44__123Graph_D_CURRENT_9" vbProcedure="false">[6]A11!HB61906</definedName>
    <definedName function="false" hidden="false" name="_44__123Graph_F90ÉV_SZAPORODÁS" vbProcedure="false">[9]Termszap!$F$9:$F$127</definedName>
    <definedName function="false" hidden="false" name="_45__123Graph_DCHART_1" vbProcedure="false">'[8]Közepes ráta'!$D$5:$D$52</definedName>
    <definedName function="false" hidden="false" name="_45__123Graph_ECHART_1" vbProcedure="false">'[2]Közepes ráta'!$F$5:$F$52</definedName>
    <definedName function="false" hidden="false" name="_45__123Graph_E_CURRENT" vbProcedure="false">[6]A11!HB61906</definedName>
    <definedName function="false" hidden="false" name="_46__123Graph_D90ÉV_SZAPORODÁS" vbProcedure="false">[9]Termszap!$D$9:$D$127</definedName>
    <definedName function="false" hidden="false" name="_46__123Graph_E_CURRENT_1" vbProcedure="false">[6]A11!HB61906</definedName>
    <definedName function="false" hidden="false" name="_46__123Graph_X90ÉV_SZAPORODÁS" vbProcedure="false">[9]Termszap!$A$9:$A$127</definedName>
    <definedName function="false" hidden="false" name="_47__123Graph_BCHART_2" vbProcedure="false">'[2]Rövidebb ráta'!$C$3:$C$30</definedName>
    <definedName function="false" hidden="false" name="_47__123Graph_E_CURRENT_10" vbProcedure="false">[6]A11!HB61906</definedName>
    <definedName function="false" hidden="false" name="_47__123Graph_XDiagram_1A" vbProcedure="false">#REF!</definedName>
    <definedName function="false" hidden="false" name="_48__123Graph_BDiagram_1A" vbProcedure="false">#REF!</definedName>
    <definedName function="false" hidden="false" name="_48__123Graph_DCHART_2" vbProcedure="false">'[8]Rövidebb ráta'!$D$3:$D$30</definedName>
    <definedName function="false" hidden="false" name="_48__123Graph_ECHART_2" vbProcedure="false">'[2]Rövidebb ráta'!$F$3:$F$30</definedName>
    <definedName function="false" hidden="false" name="_48__123Graph_E_CURRENT_2" vbProcedure="false">[6]A11!HB61906</definedName>
    <definedName function="false" hidden="false" name="_48__123Graph_XDiagram_2A" vbProcedure="false">#REF!</definedName>
    <definedName function="false" hidden="false" name="_49__123Graph_BDiagram_2A" vbProcedure="false">#REF!</definedName>
    <definedName function="false" hidden="false" name="_49__123Graph_DCHART_1" vbProcedure="false">'[2]Közepes ráta'!$D$5:$D$52</definedName>
    <definedName function="false" hidden="false" name="_49__123Graph_E_CURRENT_3" vbProcedure="false">[6]A11!HB61906</definedName>
    <definedName function="false" hidden="false" name="_4_123Graph_" vbProcedure="false">[7]ÁR!HB61906</definedName>
    <definedName function="false" hidden="false" name="_4__123Graph_A40ÉV_SZAP_FOGY" vbProcedure="false">'[2]Rövidebb idősor'!$B$4:$B$32</definedName>
    <definedName function="false" hidden="false" name="_4__123Graph_ACHART_1" vbProcedure="false">'[2]Közepes ráta'!$B$5:$B$52</definedName>
    <definedName function="false" hidden="false" name="_4__123Graph_A_CURRENT_2" vbProcedure="false">[6]A11!HB61906</definedName>
    <definedName function="false" hidden="false" name="_50_0__123Graph_" vbProcedure="false">[7]ÁR!HB61906</definedName>
    <definedName function="false" hidden="false" name="_50__123Graph_C40ÉV_SZAP_FOGY" vbProcedure="false">'[8]Rövidebb idősor'!$F$4:$F$32</definedName>
    <definedName function="false" hidden="false" name="_50__123Graph_E_CURRENT_4" vbProcedure="false">[6]A11!HB61906</definedName>
    <definedName function="false" hidden="false" name="_51_0__123Graph_" vbProcedure="false">[7]ÁR!HB61906</definedName>
    <definedName function="false" hidden="false" name="_51__123Graph_C90ÉV_SZAPORODÁS" vbProcedure="false">[9]Termszap!$E$9:$E$127</definedName>
    <definedName function="false" hidden="false" name="_51__123Graph_ECHART_1" vbProcedure="false">'[8]Közepes ráta'!$F$5:$F$52</definedName>
    <definedName function="false" hidden="false" name="_51__123Graph_E_CURRENT_5" vbProcedure="false">[6]A11!HB61906</definedName>
    <definedName function="false" hidden="false" name="_51__123Graph_F40ÉV_SZAP_FOGY" vbProcedure="false">'[2]Rövidebb idősor'!$E$4:$E$32</definedName>
    <definedName function="false" hidden="false" name="_52__123Graph_DCHART_2" vbProcedure="false">'[2]Rövidebb ráta'!$D$3:$D$30</definedName>
    <definedName function="false" hidden="false" name="_52__123Graph_E_CURRENT_6" vbProcedure="false">[6]A11!HB61906</definedName>
    <definedName function="false" hidden="false" name="_52__123Graph_F90ÉV_SZAPORODÁS" vbProcedure="false">[10]Termszap!$F$9:$F$127</definedName>
    <definedName function="false" hidden="false" name="_53__123Graph_E_CURRENT_7" vbProcedure="false">[6]A11!HB61906</definedName>
    <definedName function="false" hidden="false" name="_53__123Graph_X90ÉV_SZAPORODÁS" vbProcedure="false">[10]Termszap!$A$9:$A$127</definedName>
    <definedName function="false" hidden="false" name="_54__123Graph_ECHART_2" vbProcedure="false">'[8]Rövidebb ráta'!$F$3:$F$30</definedName>
    <definedName function="false" hidden="false" name="_54__123Graph_E_CURRENT_8" vbProcedure="false">[6]A11!HB61906</definedName>
    <definedName function="false" hidden="false" name="_54__123Graph_XDiagram_1A" vbProcedure="false">#REF!</definedName>
    <definedName function="false" hidden="false" name="_55__123Graph_ECHART_1" vbProcedure="false">'[2]Közepes ráta'!$F$5:$F$52</definedName>
    <definedName function="false" hidden="false" name="_55__123Graph_E_CURRENT_9" vbProcedure="false">[6]A11!HB61906</definedName>
    <definedName function="false" hidden="false" name="_55__123Graph_XDiagram_2A" vbProcedure="false">#REF!</definedName>
    <definedName function="false" hidden="false" name="_56_0__123Graph_" vbProcedure="false">[7]ÁR!HB61906</definedName>
    <definedName function="false" hidden="false" name="_56__123Graph_C40ÉV_SZAP_FOGY" vbProcedure="false">'[2]Rövidebb idősor'!$F$4:$F$32</definedName>
    <definedName function="false" hidden="false" name="_56__123Graph_F_CURRENT" vbProcedure="false">[6]A11!HB61906</definedName>
    <definedName function="false" hidden="false" name="_57__123Graph_CCHART_1" vbProcedure="false">'[8]Közepes ráta'!$E$5:$E$52</definedName>
    <definedName function="false" hidden="false" name="_57__123Graph_F40ÉV_SZAP_FOGY" vbProcedure="false">'[8]Rövidebb idősor'!$E$4:$E$32</definedName>
    <definedName function="false" hidden="false" name="_57__123Graph_F_CURRENT_1" vbProcedure="false">[6]A11!HB61906</definedName>
    <definedName function="false" hidden="false" name="_58__123Graph_ECHART_2" vbProcedure="false">'[2]Rövidebb ráta'!$F$3:$F$30</definedName>
    <definedName function="false" hidden="false" name="_58__123Graph_F_CURRENT_10" vbProcedure="false">[6]A11!HB61906</definedName>
    <definedName function="false" hidden="false" name="_59__123Graph_C90ÉV_SZAPORODÁS" vbProcedure="false">[9]Termszap!$E$9:$E$127</definedName>
    <definedName function="false" hidden="false" name="_59__123Graph_F90ÉV_SZAPORODÁS" vbProcedure="false">[9]Termszap!$F$9:$F$127</definedName>
    <definedName function="false" hidden="false" name="_59__123Graph_F_CURRENT_2" vbProcedure="false">[6]A11!HB61906</definedName>
    <definedName function="false" hidden="false" name="_5__123Graph_A90ÉV_SZAPORODÁS" vbProcedure="false">[10]Termszap!$B$9:$B$126</definedName>
    <definedName function="false" hidden="false" name="_5__123Graph_ACHART_2" vbProcedure="false">'[2]Rövidebb ráta'!$B$3:$B$30</definedName>
    <definedName function="false" hidden="false" name="_5__123Graph_A_CURRENT_3" vbProcedure="false">[6]A11!HB61906</definedName>
    <definedName function="false" hidden="false" name="_60__123Graph_F_CURRENT_3" vbProcedure="false">[6]A11!HB61906</definedName>
    <definedName function="false" hidden="false" name="_61__123Graph_F40ÉV_SZAP_FOGY" vbProcedure="false">'[2]Rövidebb idősor'!$E$4:$E$32</definedName>
    <definedName function="false" hidden="false" name="_61__123Graph_F_CURRENT_4" vbProcedure="false">[6]A11!HB61906</definedName>
    <definedName function="false" hidden="false" name="_61__123Graph_X90ÉV_SZAPORODÁS" vbProcedure="false">[9]Termszap!$A$9:$A$127</definedName>
    <definedName function="false" hidden="false" name="_62__123Graph_F_CURRENT_5" vbProcedure="false">[6]A11!HB61906</definedName>
    <definedName function="false" hidden="false" name="_62__123Graph_XDiagram_1A" vbProcedure="false">#REF!</definedName>
    <definedName function="false" hidden="false" name="_63__123Graph_CCHART_2" vbProcedure="false">'[8]Rövidebb ráta'!$E$3:$E$30</definedName>
    <definedName function="false" hidden="false" name="_63__123Graph_F_CURRENT_6" vbProcedure="false">[6]A11!HB61906</definedName>
    <definedName function="false" hidden="false" name="_63__123Graph_XDiagram_2A" vbProcedure="false">#REF!</definedName>
    <definedName function="false" hidden="false" name="_64__123Graph_F90ÉV_SZAPORODÁS" vbProcedure="false">[9]Termszap!$F$9:$F$127</definedName>
    <definedName function="false" hidden="false" name="_64__123Graph_F_CURRENT_7" vbProcedure="false">[6]A11!HB61906</definedName>
    <definedName function="false" hidden="false" name="_65__123Graph_F_CURRENT_8" vbProcedure="false">[6]A11!HB61906</definedName>
    <definedName function="false" hidden="false" name="_66__123Graph_CCHART_1" vbProcedure="false">'[2]Közepes ráta'!$E$5:$E$52</definedName>
    <definedName function="false" hidden="false" name="_66__123Graph_F_CURRENT_9" vbProcedure="false">[6]A11!HB61906</definedName>
    <definedName function="false" hidden="false" name="_67__123Graph_X90ÉV_SZAPORODÁS" vbProcedure="false">[9]Termszap!$A$9:$A$127</definedName>
    <definedName function="false" hidden="false" name="_68_0__123Graph_" vbProcedure="false">[7]ÁR!HB61906</definedName>
    <definedName function="false" hidden="false" name="_68__123Graph_XDiagram_1A" vbProcedure="false">#REF!</definedName>
    <definedName function="false" hidden="false" name="_69__123Graph_D40ÉV_SZAP_FOGY" vbProcedure="false">'[8]Rövidebb idősor'!$D$4:$D$32</definedName>
    <definedName function="false" hidden="false" name="_69__123Graph_XDiagram_2A" vbProcedure="false">#REF!</definedName>
    <definedName function="false" hidden="false" name="_6__123Graph_A40ÉV_SZAP_FOGY" vbProcedure="false">'[8]Rövidebb idősor'!$B$4:$B$32</definedName>
    <definedName function="false" hidden="false" name="_6__123Graph_A90ÉV_SZAPORODÁS" vbProcedure="false">[9]Termszap!$B$9:$B$126</definedName>
    <definedName function="false" hidden="false" name="_6__123Graph_ADiagram_1A" vbProcedure="false">#REF!</definedName>
    <definedName function="false" hidden="false" name="_6__123Graph_A_CURRENT_4" vbProcedure="false">[6]A11!HB61906</definedName>
    <definedName function="false" hidden="false" name="_70_0__123Graph_" vbProcedure="false">[7]ÁR!HB61906</definedName>
    <definedName function="false" hidden="false" name="_70__123Graph_D90ÉV_SZAPORODÁS" vbProcedure="false">[9]Termszap!$D$9:$D$127</definedName>
    <definedName function="false" hidden="false" name="_73__123Graph_CCHART_2" vbProcedure="false">'[2]Rövidebb ráta'!$E$3:$E$30</definedName>
    <definedName function="false" hidden="false" name="_76__123Graph_DCHART_1" vbProcedure="false">'[8]Közepes ráta'!$D$5:$D$52</definedName>
    <definedName function="false" hidden="false" name="_7__123Graph_ACHART_1" vbProcedure="false">'[8]Közepes ráta'!$B$5:$B$52</definedName>
    <definedName function="false" hidden="false" name="_7__123Graph_ADiagram_2A" vbProcedure="false">#REF!</definedName>
    <definedName function="false" hidden="false" name="_7__123Graph_A_CURRENT_5" vbProcedure="false">[6]A11!HB61906</definedName>
    <definedName function="false" hidden="false" name="_80__123Graph_D40ÉV_SZAP_FOGY" vbProcedure="false">'[2]Rövidebb idősor'!$D$4:$D$32</definedName>
    <definedName function="false" hidden="false" name="_82__123Graph_DCHART_2" vbProcedure="false">'[8]Rövidebb ráta'!$D$3:$D$30</definedName>
    <definedName function="false" hidden="false" name="_83__123Graph_D90ÉV_SZAPORODÁS" vbProcedure="false">[9]Termszap!$D$9:$D$127</definedName>
    <definedName function="false" hidden="false" name="_88__123Graph_ECHART_1" vbProcedure="false">'[8]Közepes ráta'!$F$5:$F$52</definedName>
    <definedName function="false" hidden="false" name="_8_123Graph_" vbProcedure="false">[7]ÁR!HB61906</definedName>
    <definedName function="false" hidden="false" name="_8__123Graph_A90ÉV_SZAPORODÁS" vbProcedure="false">[9]Termszap!$B$9:$B$126</definedName>
    <definedName function="false" hidden="false" name="_8__123Graph_ACHART_1" vbProcedure="false">'[2]Közepes ráta'!$B$5:$B$52</definedName>
    <definedName function="false" hidden="false" name="_8__123Graph_A_CURRENT_6" vbProcedure="false">[6]A11!HB61906</definedName>
    <definedName function="false" hidden="false" name="_8__123Graph_B40ÉV_SZAP_FOGY" vbProcedure="false">'[2]Rövidebb idősor'!$C$4:$C$32</definedName>
    <definedName function="false" hidden="false" name="_90__123Graph_DCHART_1" vbProcedure="false">'[2]Közepes ráta'!$D$5:$D$52</definedName>
    <definedName function="false" hidden="false" name="_94__123Graph_ECHART_2" vbProcedure="false">'[8]Rövidebb ráta'!$F$3:$F$30</definedName>
    <definedName function="false" hidden="false" name="_97__123Graph_DCHART_2" vbProcedure="false">'[2]Rövidebb ráta'!$D$3:$D$30</definedName>
    <definedName function="false" hidden="false" name="_9__123Graph_A90ÉV_SZAPORODÁS" vbProcedure="false">[9]Termszap!$B$9:$B$126</definedName>
    <definedName function="false" hidden="false" name="_9__123Graph_ACHART_2" vbProcedure="false">'[8]Rövidebb ráta'!$B$3:$B$30</definedName>
    <definedName function="false" hidden="false" name="_9__123Graph_A_CURRENT_7" vbProcedure="false">[6]A11!HB61906</definedName>
    <definedName function="false" hidden="false" name="_9__123Graph_B90ÉV_SZAPORODÁS" vbProcedure="false">[9]Termszap!$C$9:$C$127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Fill" vbProcedure="false">#REF!</definedName>
    <definedName function="false" hidden="false" name="_Parse_Out" vbProcedure="false">#REF!</definedName>
    <definedName function="false" hidden="false" name="_xx1" vbProcedure="false">'[2]Rövidebb idősor'!$C$4:$C$32</definedName>
    <definedName function="false" hidden="false" name="__123Graph_A" vbProcedure="false">[3]Market!HB61906</definedName>
    <definedName function="false" hidden="false" name="__123Graph_ADIFF" vbProcedure="false">[3]Market!HB61906</definedName>
    <definedName function="false" hidden="false" name="__123Graph_ALINES" vbProcedure="false">[3]Market!HB61906</definedName>
    <definedName function="false" hidden="false" name="__123Graph_AµR" vbProcedure="false">[4]Ár!HB61906</definedName>
    <definedName function="false" hidden="false" name="__123Graph_B" vbProcedure="false">[3]Market!HB61906</definedName>
    <definedName function="false" hidden="false" name="__123Graph_BDIFF" vbProcedure="false">[3]Market!HB61906</definedName>
    <definedName function="false" hidden="false" name="__123Graph_BLINES" vbProcedure="false">[3]Market!HB61906</definedName>
    <definedName function="false" hidden="false" name="__123Graph_BµR" vbProcedure="false">[4]Ár!HB61906</definedName>
    <definedName function="false" hidden="false" name="__123Graph_C" vbProcedure="false">[3]Market!HB61906</definedName>
    <definedName function="false" hidden="false" name="__123Graph_CDIFF" vbProcedure="false">[3]Market!HB61906</definedName>
    <definedName function="false" hidden="false" name="__123Graph_CLINES" vbProcedure="false">[3]Market!HB61906</definedName>
    <definedName function="false" hidden="false" name="__123Graph_D" vbProcedure="false">[6]A11!HB61906</definedName>
    <definedName function="false" hidden="false" name="__123Graph_DLINES" vbProcedure="false">[3]Market!HB61906</definedName>
    <definedName function="false" hidden="false" name="__123Graph_E" vbProcedure="false">[6]A11!HB61906</definedName>
    <definedName function="false" hidden="false" name="__123Graph_F" vbProcedure="false">[6]A11!HB61906</definedName>
    <definedName function="false" hidden="false" name="__123Graph_X" vbProcedure="false">[1]összes!HB61906</definedName>
    <definedName function="false" hidden="false" name="__123Graph_XDIFF" vbProcedure="false">[3]Market!HB61906</definedName>
    <definedName function="false" hidden="false" name="__123Graph_XLINES" vbProcedure="false">[3]Market!HB61906</definedName>
    <definedName function="false" hidden="false" name="__cp1" vbProcedure="false">{"'előző év december'!$A$2:$CP$214"}</definedName>
    <definedName function="false" hidden="false" name="__cp10" vbProcedure="false">{"'előző év december'!$A$2:$CP$214"}</definedName>
    <definedName function="false" hidden="false" name="__cp11" vbProcedure="false">{"'előző év december'!$A$2:$CP$214"}</definedName>
    <definedName function="false" hidden="false" name="__cp2" vbProcedure="false">{"'előző év december'!$A$2:$CP$214"}</definedName>
    <definedName function="false" hidden="false" name="__cp3" vbProcedure="false">{"'előző év december'!$A$2:$CP$214"}</definedName>
    <definedName function="false" hidden="false" name="__cp4" vbProcedure="false">{"'előző év december'!$A$2:$CP$214"}</definedName>
    <definedName function="false" hidden="false" name="__cp5" vbProcedure="false">{"'előző év december'!$A$2:$CP$214"}</definedName>
    <definedName function="false" hidden="false" name="__cp6" vbProcedure="false">{"'előző év december'!$A$2:$CP$214"}</definedName>
    <definedName function="false" hidden="false" name="__cp7" vbProcedure="false">{"'előző év december'!$A$2:$CP$214"}</definedName>
    <definedName function="false" hidden="false" name="__cp8" vbProcedure="false">{"'előző év december'!$A$2:$CP$214"}</definedName>
    <definedName function="false" hidden="false" name="__cp9" vbProcedure="false">{"'előző év december'!$A$2:$CP$214"}</definedName>
    <definedName function="false" hidden="false" name="__cpr2" vbProcedure="false">{"'előző év december'!$A$2:$CP$214"}</definedName>
    <definedName function="false" hidden="false" name="__cpr3" vbProcedure="false">{"'előző év december'!$A$2:$CP$214"}</definedName>
    <definedName function="false" hidden="false" name="__cpr4" vbProcedure="false">{"'előző év december'!$A$2:$CP$214"}</definedName>
    <definedName function="false" hidden="false" name="__xx1" vbProcedure="false">'[2]Rövidebb idősor'!$C$4:$C$32</definedName>
    <definedName function="false" hidden="false" name="___cp1" vbProcedure="false">{"'előző év december'!$A$2:$CP$214"}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xx1" vbProcedure="false">'[2]Rövidebb idősor'!$C$4:$C$32</definedName>
    <definedName function="false" hidden="false" name="____cp1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xx1" vbProcedure="false">'[2]Rövidebb idősor'!$C$4:$C$32</definedName>
    <definedName function="false" hidden="false" name="_____xx1" vbProcedure="false">'[2]Rövidebb idősor'!$C$4:$C$32</definedName>
    <definedName function="false" hidden="false" name="______cp1" vbProcedure="false">{"'előző év december'!$A$2:$CP$214"}</definedName>
    <definedName function="false" hidden="false" name="______cp10" vbProcedure="false">{"'előző év december'!$A$2:$CP$214"}</definedName>
    <definedName function="false" hidden="false" name="______cp11" vbProcedure="false">{"'előző év december'!$A$2:$CP$214"}</definedName>
    <definedName function="false" hidden="false" name="______cp2" vbProcedure="false">{"'előző év december'!$A$2:$CP$214"}</definedName>
    <definedName function="false" hidden="false" name="______cp3" vbProcedure="false">{"'előző év december'!$A$2:$CP$214"}</definedName>
    <definedName function="false" hidden="false" name="______cp4" vbProcedure="false">{"'előző év december'!$A$2:$CP$214"}</definedName>
    <definedName function="false" hidden="false" name="______cp5" vbProcedure="false">{"'előző év december'!$A$2:$CP$214"}</definedName>
    <definedName function="false" hidden="false" name="______cp6" vbProcedure="false">{"'előző év december'!$A$2:$CP$214"}</definedName>
    <definedName function="false" hidden="false" name="______cp7" vbProcedure="false">{"'előző év december'!$A$2:$CP$214"}</definedName>
    <definedName function="false" hidden="false" name="______cp8" vbProcedure="false">{"'előző év december'!$A$2:$CP$214"}</definedName>
    <definedName function="false" hidden="false" name="______cp9" vbProcedure="false">{"'előző év december'!$A$2:$CP$214"}</definedName>
    <definedName function="false" hidden="false" name="______cpr2" vbProcedure="false">{"'előző év december'!$A$2:$CP$214"}</definedName>
    <definedName function="false" hidden="false" name="______cpr3" vbProcedure="false">{"'előző év december'!$A$2:$CP$214"}</definedName>
    <definedName function="false" hidden="false" name="______cpr4" vbProcedure="false">{"'előző év december'!$A$2:$CP$214"}</definedName>
    <definedName function="false" hidden="false" name="______xx1" vbProcedure="false">'[2]Rövidebb idősor'!$C$4:$C$32</definedName>
    <definedName function="false" hidden="false" name="_______cp1" vbProcedure="false">{"'előző év december'!$A$2:$CP$214"}</definedName>
    <definedName function="false" hidden="false" name="_______cp10" vbProcedure="false">{"'előző év december'!$A$2:$CP$214"}</definedName>
    <definedName function="false" hidden="false" name="_______cp11" vbProcedure="false">{"'előző év december'!$A$2:$CP$214"}</definedName>
    <definedName function="false" hidden="false" name="_______cp2" vbProcedure="false">{"'előző év december'!$A$2:$CP$214"}</definedName>
    <definedName function="false" hidden="false" name="_______cp3" vbProcedure="false">{"'előző év december'!$A$2:$CP$214"}</definedName>
    <definedName function="false" hidden="false" name="_______cp4" vbProcedure="false">{"'előző év december'!$A$2:$CP$214"}</definedName>
    <definedName function="false" hidden="false" name="_______cp5" vbProcedure="false">{"'előző év december'!$A$2:$CP$214"}</definedName>
    <definedName function="false" hidden="false" name="_______cp6" vbProcedure="false">{"'előző év december'!$A$2:$CP$214"}</definedName>
    <definedName function="false" hidden="false" name="_______cp7" vbProcedure="false">{"'előző év december'!$A$2:$CP$214"}</definedName>
    <definedName function="false" hidden="false" name="_______cp8" vbProcedure="false">{"'előző év december'!$A$2:$CP$214"}</definedName>
    <definedName function="false" hidden="false" name="_______cp9" vbProcedure="false">{"'előző év december'!$A$2:$CP$214"}</definedName>
    <definedName function="false" hidden="false" name="_______cpr2" vbProcedure="false">{"'előző év december'!$A$2:$CP$214"}</definedName>
    <definedName function="false" hidden="false" name="_______cpr3" vbProcedure="false">{"'előző év december'!$A$2:$CP$214"}</definedName>
    <definedName function="false" hidden="false" name="_______cpr4" vbProcedure="false">{"'előző év december'!$A$2:$CP$214"}</definedName>
    <definedName function="false" hidden="false" name="_______xx1" vbProcedure="false">'[2]Rövidebb idősor'!$C$4:$C$32</definedName>
    <definedName function="false" hidden="false" name="_________xx1" vbProcedure="false">'[2]Rövidebb idősor'!$C$4:$C$32</definedName>
    <definedName function="false" hidden="false" name="___________cp1" vbProcedure="false">{"'előző év december'!$A$2:$CP$214"}</definedName>
    <definedName function="false" hidden="false" name="___________cp10" vbProcedure="false">{"'előző év december'!$A$2:$CP$214"}</definedName>
    <definedName function="false" hidden="false" name="___________cp11" vbProcedure="false">{"'előző év december'!$A$2:$CP$214"}</definedName>
    <definedName function="false" hidden="false" name="___________cp2" vbProcedure="false">{"'előző év december'!$A$2:$CP$214"}</definedName>
    <definedName function="false" hidden="false" name="___________cp3" vbProcedure="false">{"'előző év december'!$A$2:$CP$214"}</definedName>
    <definedName function="false" hidden="false" name="___________cp4" vbProcedure="false">{"'előző év december'!$A$2:$CP$214"}</definedName>
    <definedName function="false" hidden="false" name="___________cp5" vbProcedure="false">{"'előző év december'!$A$2:$CP$214"}</definedName>
    <definedName function="false" hidden="false" name="___________cp6" vbProcedure="false">{"'előző év december'!$A$2:$CP$214"}</definedName>
    <definedName function="false" hidden="false" name="___________cp7" vbProcedure="false">{"'előző év december'!$A$2:$CP$214"}</definedName>
    <definedName function="false" hidden="false" name="___________cp8" vbProcedure="false">{"'előző év december'!$A$2:$CP$214"}</definedName>
    <definedName function="false" hidden="false" name="___________cp9" vbProcedure="false">{"'előző év december'!$A$2:$CP$214"}</definedName>
    <definedName function="false" hidden="false" name="___________cpr2" vbProcedure="false">{"'előző év december'!$A$2:$CP$214"}</definedName>
    <definedName function="false" hidden="false" name="___________cpr3" vbProcedure="false">{"'előző év december'!$A$2:$CP$214"}</definedName>
    <definedName function="false" hidden="false" name="___________cpr4" vbProcedure="false">{"'előző év december'!$A$2:$CP$214"}</definedName>
    <definedName function="false" hidden="false" name="átlag" vbProcedure="false">'[2]Rövidebb ráta'!$C$3:$C$30</definedName>
    <definedName function="false" hidden="false" localSheetId="4" name="Excel_BuiltIn__FilterDatabase" vbProcedure="false">'5.4.'!$A$3:$B$3</definedName>
    <definedName function="false" hidden="false" localSheetId="6" name="Excel_BuiltIn__FilterDatabase" vbProcedure="false">'5.6.'!$A$3:$B$3</definedName>
    <definedName function="false" hidden="false" localSheetId="9" name="asdf" vbProcedure="false">{"'előző év december'!$A$2:$CP$214"}</definedName>
    <definedName function="false" hidden="false" localSheetId="9" name="asdfasd" vbProcedure="false">{"'előző év december'!$A$2:$CP$214"}</definedName>
    <definedName function="false" hidden="false" localSheetId="9" name="bn" vbProcedure="false">{"'előző év december'!$A$2:$CP$214"}</definedName>
    <definedName function="false" hidden="false" localSheetId="9" name="bnn" vbProcedure="false">{"'előző év december'!$A$2:$CP$214"}</definedName>
    <definedName function="false" hidden="false" localSheetId="9" name="cp" vbProcedure="false">{"'előző év december'!$A$2:$CP$214"}</definedName>
    <definedName function="false" hidden="false" localSheetId="9" name="cppp" vbProcedure="false">{"'előző év december'!$A$2:$CP$214"}</definedName>
    <definedName function="false" hidden="false" localSheetId="9" name="cpr" vbProcedure="false">{"'előző év december'!$A$2:$CP$214"}</definedName>
    <definedName function="false" hidden="false" localSheetId="9" name="cprsa" vbProcedure="false">{"'előző év december'!$A$2:$CP$214"}</definedName>
    <definedName function="false" hidden="false" localSheetId="9" name="cx" vbProcedure="false">{"'előző év december'!$A$2:$CP$214"}</definedName>
    <definedName function="false" hidden="false" localSheetId="9" name="d" vbProcedure="false">'[12]03-10'!HB61906</definedName>
    <definedName function="false" hidden="false" localSheetId="9" name="ds" vbProcedure="false">{"'előző év december'!$A$2:$CP$214"}</definedName>
    <definedName function="false" hidden="false" localSheetId="9" name="edr" vbProcedure="false">{"'előző év december'!$A$2:$CP$214"}</definedName>
    <definedName function="false" hidden="false" localSheetId="9" name="ert" vbProcedure="false">{"'előző év december'!$A$2:$CP$214"}</definedName>
    <definedName function="false" hidden="false" localSheetId="9" name="ertertwertwert" vbProcedure="false">{"'előző év december'!$A$2:$CP$214"}</definedName>
    <definedName function="false" hidden="false" localSheetId="9" name="f" vbProcedure="false">{"'előző év december'!$A$2:$CP$214"}</definedName>
    <definedName function="false" hidden="false" localSheetId="9" name="ff" vbProcedure="false">{"'előző év december'!$A$2:$CP$214"}</definedName>
    <definedName function="false" hidden="false" localSheetId="9" name="ffg" vbProcedure="false">{"'előző év december'!$A$2:$CP$214"}</definedName>
    <definedName function="false" hidden="false" localSheetId="9" name="fg" vbProcedure="false">{"'előző év december'!$A$2:$CP$214"}</definedName>
    <definedName function="false" hidden="false" localSheetId="9" name="frt" vbProcedure="false">{"'előző év december'!$A$2:$CP$214"}</definedName>
    <definedName function="false" hidden="false" localSheetId="9" name="g" vbProcedure="false">{"'előző év december'!$A$2:$CP$214"}</definedName>
    <definedName function="false" hidden="false" localSheetId="9" name="gh" vbProcedure="false">{"'előző év december'!$A$2:$CP$214"}</definedName>
    <definedName function="false" hidden="false" localSheetId="9" name="ghj" vbProcedure="false">{"'előző év december'!$A$2:$CP$214"}</definedName>
    <definedName function="false" hidden="false" localSheetId="9" name="hgf" vbProcedure="false">{"'előző év december'!$A$2:$CP$214"}</definedName>
    <definedName function="false" hidden="false" localSheetId="9" name="ht" vbProcedure="false">{"'előző év december'!$A$2:$CP$214"}</definedName>
    <definedName function="false" hidden="false" localSheetId="9" name="HTML_Control" vbProcedure="false">{"'előző év december'!$A$2:$CP$214"}</definedName>
    <definedName function="false" hidden="false" localSheetId="9" name="HTML_Controll2" vbProcedure="false">{"'előző év december'!$A$2:$CP$214"}</definedName>
    <definedName function="false" hidden="false" localSheetId="9" name="html_f" vbProcedure="false">{"'előző év december'!$A$2:$CP$214"}</definedName>
    <definedName function="false" hidden="false" localSheetId="9" name="kulker" vbProcedure="false">{"'előző év december'!$A$2:$CP$214"}</definedName>
    <definedName function="false" hidden="false" localSheetId="9" name="m" vbProcedure="false">{"'előző év december'!$A$2:$CP$214"}</definedName>
    <definedName function="false" hidden="false" localSheetId="9" name="mh" vbProcedure="false">{"'előző év december'!$A$2:$CP$214"}</definedName>
    <definedName function="false" hidden="false" localSheetId="9" name="mhz" vbProcedure="false">{"'előző év december'!$A$2:$CP$214"}</definedName>
    <definedName function="false" hidden="false" localSheetId="9" name="nane" vbProcedure="false">#REF!</definedName>
    <definedName function="false" hidden="false" localSheetId="9" name="nm" vbProcedure="false">{"'előző év december'!$A$2:$CP$214"}</definedName>
    <definedName function="false" hidden="false" localSheetId="9" name="qwerw" vbProcedure="false">{"'előző év december'!$A$2:$CP$214"}</definedName>
    <definedName function="false" hidden="false" localSheetId="9" name="rt" vbProcedure="false">{"'előző év december'!$A$2:$CP$214"}</definedName>
    <definedName function="false" hidden="false" localSheetId="9" name="rte" vbProcedure="false">{"'előző év december'!$A$2:$CP$214"}</definedName>
    <definedName function="false" hidden="false" localSheetId="9" name="rtew" vbProcedure="false">{"'előző év december'!$A$2:$CP$214"}</definedName>
    <definedName function="false" hidden="false" localSheetId="9" name="rtn" vbProcedure="false">{"'előző év december'!$A$2:$CP$214"}</definedName>
    <definedName function="false" hidden="false" localSheetId="9" name="rtz" vbProcedure="false">{"'előző év december'!$A$2:$CP$214"}</definedName>
    <definedName function="false" hidden="false" localSheetId="9" name="sdf" vbProcedure="false">{"'előző év december'!$A$2:$CP$214"}</definedName>
    <definedName function="false" hidden="false" localSheetId="9" name="test" vbProcedure="false">{"'előző év december'!$A$2:$CP$214"}</definedName>
    <definedName function="false" hidden="false" localSheetId="9" name="tgz" vbProcedure="false">{"'előző év december'!$A$2:$CP$214"}</definedName>
    <definedName function="false" hidden="false" localSheetId="9" name="tre" vbProcedure="false">{"'előző év december'!$A$2:$CP$214"}</definedName>
    <definedName function="false" hidden="false" localSheetId="9" name="v" vbProcedure="false">#REF!</definedName>
    <definedName function="false" hidden="false" localSheetId="9" name="vb" vbProcedure="false">{"'előző év december'!$A$2:$CP$214"}</definedName>
    <definedName function="false" hidden="false" localSheetId="9" name="vc" vbProcedure="false">{"'előző év december'!$A$2:$CP$214"}</definedName>
    <definedName function="false" hidden="false" localSheetId="9" name="we" vbProcedure="false">{"'előző év december'!$A$2:$CP$214"}</definedName>
    <definedName function="false" hidden="false" localSheetId="9" name="wee" vbProcedure="false">{"'előző év december'!$A$2:$CP$214"}</definedName>
    <definedName function="false" hidden="false" localSheetId="9" name="werwe" vbProcedure="false">{"'előző év december'!$A$2:$CP$214"}</definedName>
    <definedName function="false" hidden="false" localSheetId="9" name="werwer" vbProcedure="false">{"'előző év december'!$A$2:$CP$214"}</definedName>
    <definedName function="false" hidden="false" localSheetId="9" name="www" vbProcedure="false">{"'előző év december'!$A$2:$CP$214"}</definedName>
    <definedName function="false" hidden="false" localSheetId="9" name="x" vbProcedure="false">#REF!</definedName>
    <definedName function="false" hidden="false" localSheetId="9" name="xxx" vbProcedure="false">{"'előző év december'!$A$2:$CP$214"}</definedName>
    <definedName function="false" hidden="false" localSheetId="9" name="y" vbProcedure="false">#REF!</definedName>
    <definedName function="false" hidden="false" localSheetId="9" name="yyy" vbProcedure="false">{"'előző év december'!$A$2:$CP$214"}</definedName>
    <definedName function="false" hidden="false" localSheetId="9" name="ztr" vbProcedure="false">{"'előző év december'!$A$2:$CP$214"}</definedName>
    <definedName function="false" hidden="false" localSheetId="9" name="zzz" vbProcedure="false">{"'előző év december'!$A$2:$CP$214"}</definedName>
    <definedName function="false" hidden="false" localSheetId="9" name="_103__123Graph_XDiagram_1A" vbProcedure="false">#REF!</definedName>
    <definedName function="false" hidden="false" localSheetId="9" name="_104__123Graph_XDiagram_2A" vbProcedure="false">#REF!</definedName>
    <definedName function="false" hidden="false" localSheetId="9" name="_10__123Graph_ADiagram_1A" vbProcedure="false">#REF!</definedName>
    <definedName function="false" hidden="false" localSheetId="9" name="_113_0__123Graph_" vbProcedure="false">[7]ÁR!HB61906</definedName>
    <definedName function="false" hidden="false" localSheetId="9" name="_11__123Graph_ADiagram_1A" vbProcedure="false">#REF!</definedName>
    <definedName function="false" hidden="false" localSheetId="9" name="_11__123Graph_ADiagram_2A" vbProcedure="false">#REF!</definedName>
    <definedName function="false" hidden="false" localSheetId="9" name="_11__123Graph_BDiagram_1A" vbProcedure="false">#REF!</definedName>
    <definedName function="false" hidden="false" localSheetId="9" name="_125__123Graph_XDiagram_1A" vbProcedure="false">#REF!</definedName>
    <definedName function="false" hidden="false" localSheetId="9" name="_126__123Graph_XDiagram_2A" vbProcedure="false">#REF!</definedName>
    <definedName function="false" hidden="false" localSheetId="9" name="_128_0__123Graph_" vbProcedure="false">[7]ÁR!HB61906</definedName>
    <definedName function="false" hidden="false" localSheetId="9" name="_129_0__123Graph_" vbProcedure="false">[7]ÁR!HB61906</definedName>
    <definedName function="false" hidden="false" localSheetId="9" name="_12__123Graph_ADiagram_1A" vbProcedure="false">#REF!</definedName>
    <definedName function="false" hidden="false" localSheetId="9" name="_12__123Graph_ADiagram_2A" vbProcedure="false">#REF!</definedName>
    <definedName function="false" hidden="false" localSheetId="9" name="_12__123Graph_BDiagram_2A" vbProcedure="false">#REF!</definedName>
    <definedName function="false" hidden="false" localSheetId="9" name="_13__123Graph_ADiagram_2A" vbProcedure="false">#REF!</definedName>
    <definedName function="false" hidden="false" localSheetId="9" name="_15__123Graph_ADiagram_1A" vbProcedure="false">#REF!</definedName>
    <definedName function="false" hidden="false" localSheetId="9" name="_16__123Graph_ADiagram_1A" vbProcedure="false">#REF!</definedName>
    <definedName function="false" hidden="false" localSheetId="9" name="_16__123Graph_ADiagram_2A" vbProcedure="false">#REF!</definedName>
    <definedName function="false" hidden="false" localSheetId="9" name="_17__123Graph_ADiagram_2A" vbProcedure="false">#REF!</definedName>
    <definedName function="false" hidden="false" localSheetId="9" name="_17__123Graph_BDiagram_1A" vbProcedure="false">#REF!</definedName>
    <definedName function="false" hidden="false" localSheetId="9" name="_18__123Graph_BDiagram_2A" vbProcedure="false">#REF!</definedName>
    <definedName function="false" hidden="false" localSheetId="9" name="_19__123Graph_BDiagram_1A" vbProcedure="false">#REF!</definedName>
    <definedName function="false" hidden="false" localSheetId="9" name="_20__123Graph_BDiagram_2A" vbProcedure="false">#REF!</definedName>
    <definedName function="false" hidden="false" localSheetId="9" name="_21__123Graph_BDiagram_1A" vbProcedure="false">#REF!</definedName>
    <definedName function="false" hidden="false" localSheetId="9" name="_22__123Graph_BDiagram_2A" vbProcedure="false">#REF!</definedName>
    <definedName function="false" hidden="false" localSheetId="9" name="_25__123Graph_BDiagram_1A" vbProcedure="false">#REF!</definedName>
    <definedName function="false" hidden="false" localSheetId="9" name="_26__123Graph_BDiagram_2A" vbProcedure="false">#REF!</definedName>
    <definedName function="false" hidden="false" localSheetId="9" name="_26__123Graph_XDiagram_1A" vbProcedure="false">#REF!</definedName>
    <definedName function="false" hidden="false" localSheetId="9" name="_27__123Graph_BDiagram_1A" vbProcedure="false">#REF!</definedName>
    <definedName function="false" hidden="false" localSheetId="9" name="_27__123Graph_XDiagram_2A" vbProcedure="false">#REF!</definedName>
    <definedName function="false" hidden="false" localSheetId="9" name="_28__123Graph_ADiagram_1A" vbProcedure="false">#REF!</definedName>
    <definedName function="false" hidden="false" localSheetId="9" name="_28__123Graph_BDiagram_2A" vbProcedure="false">#REF!</definedName>
    <definedName function="false" hidden="false" localSheetId="9" name="_29__123Graph_ADiagram_1A" vbProcedure="false">#REF!</definedName>
    <definedName function="false" hidden="false" localSheetId="9" name="_29__123Graph_ADiagram_2A" vbProcedure="false">#REF!</definedName>
    <definedName function="false" hidden="false" localSheetId="9" name="_30__123Graph_ADiagram_2A" vbProcedure="false">#REF!</definedName>
    <definedName function="false" hidden="false" localSheetId="9" name="_41__123Graph_XDiagram_1A" vbProcedure="false">#REF!</definedName>
    <definedName function="false" hidden="false" localSheetId="9" name="_42__123Graph_XDiagram_2A" vbProcedure="false">#REF!</definedName>
    <definedName function="false" hidden="false" localSheetId="9" name="_43__123Graph_BDiagram_1A" vbProcedure="false">#REF!</definedName>
    <definedName function="false" hidden="false" localSheetId="9" name="_44__123Graph_BDiagram_2A" vbProcedure="false">#REF!</definedName>
    <definedName function="false" hidden="false" localSheetId="9" name="_47__123Graph_XDiagram_1A" vbProcedure="false">#REF!</definedName>
    <definedName function="false" hidden="false" localSheetId="9" name="_48__123Graph_BDiagram_1A" vbProcedure="false">#REF!</definedName>
    <definedName function="false" hidden="false" localSheetId="9" name="_48__123Graph_XDiagram_2A" vbProcedure="false">#REF!</definedName>
    <definedName function="false" hidden="false" localSheetId="9" name="_49__123Graph_BDiagram_2A" vbProcedure="false">#REF!</definedName>
    <definedName function="false" hidden="false" localSheetId="9" name="_4_123Graph_" vbProcedure="false">[7]ÁR!HB61906</definedName>
    <definedName function="false" hidden="false" localSheetId="9" name="_51_0__123Graph_" vbProcedure="false">[7]ÁR!HB61906</definedName>
    <definedName function="false" hidden="false" localSheetId="9" name="_54__123Graph_XDiagram_1A" vbProcedure="false">#REF!</definedName>
    <definedName function="false" hidden="false" localSheetId="9" name="_55__123Graph_XDiagram_2A" vbProcedure="false">#REF!</definedName>
    <definedName function="false" hidden="false" localSheetId="9" name="_62__123Graph_XDiagram_1A" vbProcedure="false">#REF!</definedName>
    <definedName function="false" hidden="false" localSheetId="9" name="_63__123Graph_XDiagram_2A" vbProcedure="false">#REF!</definedName>
    <definedName function="false" hidden="false" localSheetId="9" name="_68_0__123Graph_" vbProcedure="false">[7]ÁR!HB61906</definedName>
    <definedName function="false" hidden="false" localSheetId="9" name="_68__123Graph_XDiagram_1A" vbProcedure="false">#REF!</definedName>
    <definedName function="false" hidden="false" localSheetId="9" name="_69__123Graph_XDiagram_2A" vbProcedure="false">#REF!</definedName>
    <definedName function="false" hidden="false" localSheetId="9" name="_6__123Graph_ADiagram_1A" vbProcedure="false">#REF!</definedName>
    <definedName function="false" hidden="false" localSheetId="9" name="_7__123Graph_ADiagram_2A" vbProcedure="false">#REF!</definedName>
    <definedName function="false" hidden="false" localSheetId="9" name="_7__123Graph_A_CURRENT_5" vbProcedure="false">[6]A11!HB61906</definedName>
    <definedName function="false" hidden="false" localSheetId="9" name="_8_123Graph_" vbProcedure="false">[7]ÁR!HB61906</definedName>
    <definedName function="false" hidden="false" localSheetId="9" name="_cp1" vbProcedure="false">{"'előző év december'!$A$2:$CP$214"}</definedName>
    <definedName function="false" hidden="false" localSheetId="9" name="_cp10" vbProcedure="false">{"'előző év december'!$A$2:$CP$214"}</definedName>
    <definedName function="false" hidden="false" localSheetId="9" name="_cp11" vbProcedure="false">{"'előző év december'!$A$2:$CP$214"}</definedName>
    <definedName function="false" hidden="false" localSheetId="9" name="_cp2" vbProcedure="false">{"'előző év december'!$A$2:$CP$214"}</definedName>
    <definedName function="false" hidden="false" localSheetId="9" name="_cp3" vbProcedure="false">{"'előző év december'!$A$2:$CP$214"}</definedName>
    <definedName function="false" hidden="false" localSheetId="9" name="_cp4" vbProcedure="false">{"'előző év december'!$A$2:$CP$214"}</definedName>
    <definedName function="false" hidden="false" localSheetId="9" name="_cp5" vbProcedure="false">{"'előző év december'!$A$2:$CP$214"}</definedName>
    <definedName function="false" hidden="false" localSheetId="9" name="_cp6" vbProcedure="false">{"'előző év december'!$A$2:$CP$214"}</definedName>
    <definedName function="false" hidden="false" localSheetId="9" name="_cp7" vbProcedure="false">{"'előző év december'!$A$2:$CP$214"}</definedName>
    <definedName function="false" hidden="false" localSheetId="9" name="_cp8" vbProcedure="false">{"'előző év december'!$A$2:$CP$214"}</definedName>
    <definedName function="false" hidden="false" localSheetId="9" name="_cp9" vbProcedure="false">{"'előző év december'!$A$2:$CP$214"}</definedName>
    <definedName function="false" hidden="false" localSheetId="9" name="_cpr2" vbProcedure="false">{"'előző év december'!$A$2:$CP$214"}</definedName>
    <definedName function="false" hidden="false" localSheetId="9" name="_cpr3" vbProcedure="false">{"'előző év december'!$A$2:$CP$214"}</definedName>
    <definedName function="false" hidden="false" localSheetId="9" name="_cpr4" vbProcedure="false">{"'előző év december'!$A$2:$CP$214"}</definedName>
    <definedName function="false" hidden="false" localSheetId="9" name="_Fill" vbProcedure="false">#REF!</definedName>
    <definedName function="false" hidden="false" localSheetId="9" name="_Parse_Out" vbProcedure="false">#REF!</definedName>
    <definedName function="false" hidden="false" localSheetId="9" name="__cp1" vbProcedure="false">{"'előző év december'!$A$2:$CP$214"}</definedName>
    <definedName function="false" hidden="false" localSheetId="9" name="__cp10" vbProcedure="false">{"'előző év december'!$A$2:$CP$214"}</definedName>
    <definedName function="false" hidden="false" localSheetId="9" name="__cp11" vbProcedure="false">{"'előző év december'!$A$2:$CP$214"}</definedName>
    <definedName function="false" hidden="false" localSheetId="9" name="__cp2" vbProcedure="false">{"'előző év december'!$A$2:$CP$214"}</definedName>
    <definedName function="false" hidden="false" localSheetId="9" name="__cp3" vbProcedure="false">{"'előző év december'!$A$2:$CP$214"}</definedName>
    <definedName function="false" hidden="false" localSheetId="9" name="__cp4" vbProcedure="false">{"'előző év december'!$A$2:$CP$214"}</definedName>
    <definedName function="false" hidden="false" localSheetId="9" name="__cp5" vbProcedure="false">{"'előző év december'!$A$2:$CP$214"}</definedName>
    <definedName function="false" hidden="false" localSheetId="9" name="__cp6" vbProcedure="false">{"'előző év december'!$A$2:$CP$214"}</definedName>
    <definedName function="false" hidden="false" localSheetId="9" name="__cp7" vbProcedure="false">{"'előző év december'!$A$2:$CP$214"}</definedName>
    <definedName function="false" hidden="false" localSheetId="9" name="__cp8" vbProcedure="false">{"'előző év december'!$A$2:$CP$214"}</definedName>
    <definedName function="false" hidden="false" localSheetId="9" name="__cp9" vbProcedure="false">{"'előző év december'!$A$2:$CP$214"}</definedName>
    <definedName function="false" hidden="false" localSheetId="9" name="__cpr2" vbProcedure="false">{"'előző év december'!$A$2:$CP$214"}</definedName>
    <definedName function="false" hidden="false" localSheetId="9" name="__cpr3" vbProcedure="false">{"'előző év december'!$A$2:$CP$214"}</definedName>
    <definedName function="false" hidden="false" localSheetId="9" name="__cpr4" vbProcedure="false">{"'előző év december'!$A$2:$CP$214"}</definedName>
    <definedName function="false" hidden="false" localSheetId="9" name="___cp1" vbProcedure="false">{"'előző év december'!$A$2:$CP$214"}</definedName>
    <definedName function="false" hidden="false" localSheetId="9" name="___cp10" vbProcedure="false">{"'előző év december'!$A$2:$CP$214"}</definedName>
    <definedName function="false" hidden="false" localSheetId="9" name="___cp11" vbProcedure="false">{"'előző év december'!$A$2:$CP$214"}</definedName>
    <definedName function="false" hidden="false" localSheetId="9" name="___cp2" vbProcedure="false">{"'előző év december'!$A$2:$CP$214"}</definedName>
    <definedName function="false" hidden="false" localSheetId="9" name="___cp3" vbProcedure="false">{"'előző év december'!$A$2:$CP$214"}</definedName>
    <definedName function="false" hidden="false" localSheetId="9" name="___cp4" vbProcedure="false">{"'előző év december'!$A$2:$CP$214"}</definedName>
    <definedName function="false" hidden="false" localSheetId="9" name="___cp5" vbProcedure="false">{"'előző év december'!$A$2:$CP$214"}</definedName>
    <definedName function="false" hidden="false" localSheetId="9" name="___cp6" vbProcedure="false">{"'előző év december'!$A$2:$CP$214"}</definedName>
    <definedName function="false" hidden="false" localSheetId="9" name="___cp7" vbProcedure="false">{"'előző év december'!$A$2:$CP$214"}</definedName>
    <definedName function="false" hidden="false" localSheetId="9" name="___cp8" vbProcedure="false">{"'előző év december'!$A$2:$CP$214"}</definedName>
    <definedName function="false" hidden="false" localSheetId="9" name="___cp9" vbProcedure="false">{"'előző év december'!$A$2:$CP$214"}</definedName>
    <definedName function="false" hidden="false" localSheetId="9" name="___cpr2" vbProcedure="false">{"'előző év december'!$A$2:$CP$214"}</definedName>
    <definedName function="false" hidden="false" localSheetId="9" name="___cpr3" vbProcedure="false">{"'előző év december'!$A$2:$CP$214"}</definedName>
    <definedName function="false" hidden="false" localSheetId="9" name="___cpr4" vbProcedure="false">{"'előző év december'!$A$2:$CP$214"}</definedName>
    <definedName function="false" hidden="false" localSheetId="9" name="____cp1" vbProcedure="false">{"'előző év december'!$A$2:$CP$214"}</definedName>
    <definedName function="false" hidden="false" localSheetId="9" name="____cp10" vbProcedure="false">{"'előző év december'!$A$2:$CP$214"}</definedName>
    <definedName function="false" hidden="false" localSheetId="9" name="____cp11" vbProcedure="false">{"'előző év december'!$A$2:$CP$214"}</definedName>
    <definedName function="false" hidden="false" localSheetId="9" name="____cp2" vbProcedure="false">{"'előző év december'!$A$2:$CP$214"}</definedName>
    <definedName function="false" hidden="false" localSheetId="9" name="____cp3" vbProcedure="false">{"'előző év december'!$A$2:$CP$214"}</definedName>
    <definedName function="false" hidden="false" localSheetId="9" name="____cp4" vbProcedure="false">{"'előző év december'!$A$2:$CP$214"}</definedName>
    <definedName function="false" hidden="false" localSheetId="9" name="____cp5" vbProcedure="false">{"'előző év december'!$A$2:$CP$214"}</definedName>
    <definedName function="false" hidden="false" localSheetId="9" name="____cp6" vbProcedure="false">{"'előző év december'!$A$2:$CP$214"}</definedName>
    <definedName function="false" hidden="false" localSheetId="9" name="____cp7" vbProcedure="false">{"'előző év december'!$A$2:$CP$214"}</definedName>
    <definedName function="false" hidden="false" localSheetId="9" name="____cp8" vbProcedure="false">{"'előző év december'!$A$2:$CP$214"}</definedName>
    <definedName function="false" hidden="false" localSheetId="9" name="____cp9" vbProcedure="false">{"'előző év december'!$A$2:$CP$214"}</definedName>
    <definedName function="false" hidden="false" localSheetId="9" name="____cpr2" vbProcedure="false">{"'előző év december'!$A$2:$CP$214"}</definedName>
    <definedName function="false" hidden="false" localSheetId="9" name="____cpr3" vbProcedure="false">{"'előző év december'!$A$2:$CP$214"}</definedName>
    <definedName function="false" hidden="false" localSheetId="9" name="____cpr4" vbProcedure="false">{"'előző év december'!$A$2:$CP$214"}</definedName>
    <definedName function="false" hidden="false" localSheetId="9" name="______cp1" vbProcedure="false">{"'előző év december'!$A$2:$CP$214"}</definedName>
    <definedName function="false" hidden="false" localSheetId="9" name="______cp10" vbProcedure="false">{"'előző év december'!$A$2:$CP$214"}</definedName>
    <definedName function="false" hidden="false" localSheetId="9" name="______cp11" vbProcedure="false">{"'előző év december'!$A$2:$CP$214"}</definedName>
    <definedName function="false" hidden="false" localSheetId="9" name="______cp2" vbProcedure="false">{"'előző év december'!$A$2:$CP$214"}</definedName>
    <definedName function="false" hidden="false" localSheetId="9" name="______cp3" vbProcedure="false">{"'előző év december'!$A$2:$CP$214"}</definedName>
    <definedName function="false" hidden="false" localSheetId="9" name="______cp4" vbProcedure="false">{"'előző év december'!$A$2:$CP$214"}</definedName>
    <definedName function="false" hidden="false" localSheetId="9" name="______cp5" vbProcedure="false">{"'előző év december'!$A$2:$CP$214"}</definedName>
    <definedName function="false" hidden="false" localSheetId="9" name="______cp6" vbProcedure="false">{"'előző év december'!$A$2:$CP$214"}</definedName>
    <definedName function="false" hidden="false" localSheetId="9" name="______cp7" vbProcedure="false">{"'előző év december'!$A$2:$CP$214"}</definedName>
    <definedName function="false" hidden="false" localSheetId="9" name="______cp8" vbProcedure="false">{"'előző év december'!$A$2:$CP$214"}</definedName>
    <definedName function="false" hidden="false" localSheetId="9" name="______cp9" vbProcedure="false">{"'előző év december'!$A$2:$CP$214"}</definedName>
    <definedName function="false" hidden="false" localSheetId="9" name="______cpr2" vbProcedure="false">{"'előző év december'!$A$2:$CP$214"}</definedName>
    <definedName function="false" hidden="false" localSheetId="9" name="______cpr3" vbProcedure="false">{"'előző év december'!$A$2:$CP$214"}</definedName>
    <definedName function="false" hidden="false" localSheetId="9" name="______cpr4" vbProcedure="false">{"'előző év december'!$A$2:$CP$214"}</definedName>
    <definedName function="false" hidden="false" localSheetId="9" name="_______cp1" vbProcedure="false">{"'előző év december'!$A$2:$CP$214"}</definedName>
    <definedName function="false" hidden="false" localSheetId="9" name="_______cp10" vbProcedure="false">{"'előző év december'!$A$2:$CP$214"}</definedName>
    <definedName function="false" hidden="false" localSheetId="9" name="_______cp11" vbProcedure="false">{"'előző év december'!$A$2:$CP$214"}</definedName>
    <definedName function="false" hidden="false" localSheetId="9" name="_______cp2" vbProcedure="false">{"'előző év december'!$A$2:$CP$214"}</definedName>
    <definedName function="false" hidden="false" localSheetId="9" name="_______cp3" vbProcedure="false">{"'előző év december'!$A$2:$CP$214"}</definedName>
    <definedName function="false" hidden="false" localSheetId="9" name="_______cp4" vbProcedure="false">{"'előző év december'!$A$2:$CP$214"}</definedName>
    <definedName function="false" hidden="false" localSheetId="9" name="_______cp5" vbProcedure="false">{"'előző év december'!$A$2:$CP$214"}</definedName>
    <definedName function="false" hidden="false" localSheetId="9" name="_______cp6" vbProcedure="false">{"'előző év december'!$A$2:$CP$214"}</definedName>
    <definedName function="false" hidden="false" localSheetId="9" name="_______cp7" vbProcedure="false">{"'előző év december'!$A$2:$CP$214"}</definedName>
    <definedName function="false" hidden="false" localSheetId="9" name="_______cp8" vbProcedure="false">{"'előző év december'!$A$2:$CP$214"}</definedName>
    <definedName function="false" hidden="false" localSheetId="9" name="_______cp9" vbProcedure="false">{"'előző év december'!$A$2:$CP$214"}</definedName>
    <definedName function="false" hidden="false" localSheetId="9" name="_______cpr2" vbProcedure="false">{"'előző év december'!$A$2:$CP$214"}</definedName>
    <definedName function="false" hidden="false" localSheetId="9" name="_______cpr3" vbProcedure="false">{"'előző év december'!$A$2:$CP$214"}</definedName>
    <definedName function="false" hidden="false" localSheetId="9" name="_______cpr4" vbProcedure="false">{"'előző év december'!$A$2:$CP$214"}</definedName>
    <definedName function="false" hidden="false" localSheetId="9" name="___________cp1" vbProcedure="false">{"'előző év december'!$A$2:$CP$214"}</definedName>
    <definedName function="false" hidden="false" localSheetId="9" name="___________cp10" vbProcedure="false">{"'előző év december'!$A$2:$CP$214"}</definedName>
    <definedName function="false" hidden="false" localSheetId="9" name="___________cp11" vbProcedure="false">{"'előző év december'!$A$2:$CP$214"}</definedName>
    <definedName function="false" hidden="false" localSheetId="9" name="___________cp2" vbProcedure="false">{"'előző év december'!$A$2:$CP$214"}</definedName>
    <definedName function="false" hidden="false" localSheetId="9" name="___________cp3" vbProcedure="false">{"'előző év december'!$A$2:$CP$214"}</definedName>
    <definedName function="false" hidden="false" localSheetId="9" name="___________cp4" vbProcedure="false">{"'előző év december'!$A$2:$CP$214"}</definedName>
    <definedName function="false" hidden="false" localSheetId="9" name="___________cp5" vbProcedure="false">{"'előző év december'!$A$2:$CP$214"}</definedName>
    <definedName function="false" hidden="false" localSheetId="9" name="___________cp6" vbProcedure="false">{"'előző év december'!$A$2:$CP$214"}</definedName>
    <definedName function="false" hidden="false" localSheetId="9" name="___________cp7" vbProcedure="false">{"'előző év december'!$A$2:$CP$214"}</definedName>
    <definedName function="false" hidden="false" localSheetId="9" name="___________cp8" vbProcedure="false">{"'előző év december'!$A$2:$CP$214"}</definedName>
    <definedName function="false" hidden="false" localSheetId="9" name="___________cp9" vbProcedure="false">{"'előző év december'!$A$2:$CP$214"}</definedName>
    <definedName function="false" hidden="false" localSheetId="9" name="___________cpr2" vbProcedure="false">{"'előző év december'!$A$2:$CP$214"}</definedName>
    <definedName function="false" hidden="false" localSheetId="9" name="___________cpr3" vbProcedure="false">{"'előző év december'!$A$2:$CP$214"}</definedName>
    <definedName function="false" hidden="false" localSheetId="9" name="___________cpr4" vbProcedure="false">{"'előző év december'!$A$2:$CP$214"}</definedName>
    <definedName function="false" hidden="false" localSheetId="10" name="bnj" vbProcedure="false">[5]Ár!HB61906</definedName>
    <definedName function="false" hidden="false" localSheetId="10" name="d" vbProcedure="false">'[12]03-10'!HB61906</definedName>
    <definedName function="false" hidden="false" localSheetId="10" name="Hazkiv" vbProcedure="false">[14]összes!HB61906</definedName>
    <definedName function="false" hidden="false" localSheetId="10" name="Keresetek_HF_2008" vbProcedure="false">[7]ÁR!HB61906</definedName>
    <definedName function="false" hidden="false" localSheetId="10" name="kivánt" vbProcedure="false">[1]összes!CD$26961</definedName>
    <definedName function="false" hidden="false" localSheetId="10" name="nane" vbProcedure="false">#REF!</definedName>
    <definedName function="false" hidden="false" localSheetId="10" name="sdfsdf" vbProcedure="false">[16]A11!CD$26961</definedName>
    <definedName function="false" hidden="false" localSheetId="10" name="v" vbProcedure="false">#REF!</definedName>
    <definedName function="false" hidden="false" localSheetId="10" name="vvcwxcv" vbProcedure="false">[16]A11!CD$26961</definedName>
    <definedName function="false" hidden="false" localSheetId="10" name="x" vbProcedure="false">#REF!</definedName>
    <definedName function="false" hidden="false" localSheetId="10" name="y" vbProcedure="false">#REF!</definedName>
    <definedName function="false" hidden="false" localSheetId="10" name="_103__123Graph_XDiagram_1A" vbProcedure="false">#REF!</definedName>
    <definedName function="false" hidden="false" localSheetId="10" name="_104__123Graph_XDiagram_2A" vbProcedure="false">#REF!</definedName>
    <definedName function="false" hidden="false" localSheetId="10" name="_10__123Graph_ADiagram_1A" vbProcedure="false">#REF!</definedName>
    <definedName function="false" hidden="false" localSheetId="10" name="_10__123Graph_A_CURRENT_8" vbProcedure="false">[6]A11!HB61906</definedName>
    <definedName function="false" hidden="false" localSheetId="10" name="_113_0__123Graph_" vbProcedure="false">[7]ÁR!HB61906</definedName>
    <definedName function="false" hidden="false" localSheetId="10" name="_11__123Graph_ADiagram_1A" vbProcedure="false">#REF!</definedName>
    <definedName function="false" hidden="false" localSheetId="10" name="_11__123Graph_ADiagram_2A" vbProcedure="false">#REF!</definedName>
    <definedName function="false" hidden="false" localSheetId="10" name="_11__123Graph_A_CURRENT_9" vbProcedure="false">[6]A11!HB61906</definedName>
    <definedName function="false" hidden="false" localSheetId="10" name="_11__123Graph_BDiagram_1A" vbProcedure="false">#REF!</definedName>
    <definedName function="false" hidden="false" localSheetId="10" name="_125__123Graph_XDiagram_1A" vbProcedure="false">#REF!</definedName>
    <definedName function="false" hidden="false" localSheetId="10" name="_126__123Graph_XDiagram_2A" vbProcedure="false">#REF!</definedName>
    <definedName function="false" hidden="false" localSheetId="10" name="_128_0__123Graph_" vbProcedure="false">[7]ÁR!HB61906</definedName>
    <definedName function="false" hidden="false" localSheetId="10" name="_129_0__123Graph_" vbProcedure="false">[7]ÁR!HB61906</definedName>
    <definedName function="false" hidden="false" localSheetId="10" name="_12__123Graph_ADiagram_1A" vbProcedure="false">#REF!</definedName>
    <definedName function="false" hidden="false" localSheetId="10" name="_12__123Graph_ADiagram_2A" vbProcedure="false">#REF!</definedName>
    <definedName function="false" hidden="false" localSheetId="10" name="_12__123Graph_BDiagram_2A" vbProcedure="false">#REF!</definedName>
    <definedName function="false" hidden="false" localSheetId="10" name="_12__123Graph_B_CURRENT" vbProcedure="false">[6]A11!HB61906</definedName>
    <definedName function="false" hidden="false" localSheetId="10" name="_13__123Graph_ADiagram_2A" vbProcedure="false">#REF!</definedName>
    <definedName function="false" hidden="false" localSheetId="10" name="_13__123Graph_B_CURRENT_1" vbProcedure="false">[6]A11!HB61906</definedName>
    <definedName function="false" hidden="false" localSheetId="10" name="_14__123Graph_B_CURRENT_10" vbProcedure="false">[6]A11!HB61906</definedName>
    <definedName function="false" hidden="false" localSheetId="10" name="_15__123Graph_ADiagram_1A" vbProcedure="false">#REF!</definedName>
    <definedName function="false" hidden="false" localSheetId="10" name="_15__123Graph_B_CURRENT_2" vbProcedure="false">[6]A11!HB61906</definedName>
    <definedName function="false" hidden="false" localSheetId="10" name="_16__123Graph_ADiagram_1A" vbProcedure="false">#REF!</definedName>
    <definedName function="false" hidden="false" localSheetId="10" name="_16__123Graph_ADiagram_2A" vbProcedure="false">#REF!</definedName>
    <definedName function="false" hidden="false" localSheetId="10" name="_16__123Graph_B_CURRENT_3" vbProcedure="false">[6]A11!HB61906</definedName>
    <definedName function="false" hidden="false" localSheetId="10" name="_17__123Graph_ADiagram_2A" vbProcedure="false">#REF!</definedName>
    <definedName function="false" hidden="false" localSheetId="10" name="_17__123Graph_BDiagram_1A" vbProcedure="false">#REF!</definedName>
    <definedName function="false" hidden="false" localSheetId="10" name="_17__123Graph_B_CURRENT_4" vbProcedure="false">[6]A11!HB61906</definedName>
    <definedName function="false" hidden="false" localSheetId="10" name="_18__123Graph_BDiagram_2A" vbProcedure="false">#REF!</definedName>
    <definedName function="false" hidden="false" localSheetId="10" name="_18__123Graph_B_CURRENT_5" vbProcedure="false">[6]A11!HB61906</definedName>
    <definedName function="false" hidden="false" localSheetId="10" name="_19__123Graph_BDiagram_1A" vbProcedure="false">#REF!</definedName>
    <definedName function="false" hidden="false" localSheetId="10" name="_19__123Graph_B_CURRENT_6" vbProcedure="false">[6]A11!HB61906</definedName>
    <definedName function="false" hidden="false" localSheetId="10" name="_1_123Graph_" vbProcedure="false">[7]ÁR!HB61906</definedName>
    <definedName function="false" hidden="false" localSheetId="10" name="_1__123Graph_A_CURRENT" vbProcedure="false">[6]A11!HB61906</definedName>
    <definedName function="false" hidden="false" localSheetId="10" name="_20__123Graph_BDiagram_2A" vbProcedure="false">#REF!</definedName>
    <definedName function="false" hidden="false" localSheetId="10" name="_20__123Graph_B_CURRENT_7" vbProcedure="false">[6]A11!HB61906</definedName>
    <definedName function="false" hidden="false" localSheetId="10" name="_21__123Graph_BDiagram_1A" vbProcedure="false">#REF!</definedName>
    <definedName function="false" hidden="false" localSheetId="10" name="_21__123Graph_B_CURRENT_8" vbProcedure="false">[6]A11!HB61906</definedName>
    <definedName function="false" hidden="false" localSheetId="10" name="_22__123Graph_BDiagram_2A" vbProcedure="false">#REF!</definedName>
    <definedName function="false" hidden="false" localSheetId="10" name="_22__123Graph_B_CURRENT_9" vbProcedure="false">[6]A11!HB61906</definedName>
    <definedName function="false" hidden="false" localSheetId="10" name="_23__123Graph_C_CURRENT" vbProcedure="false">[6]A11!HB61906</definedName>
    <definedName function="false" hidden="false" localSheetId="10" name="_24__123Graph_C_CURRENT_1" vbProcedure="false">[6]A11!HB61906</definedName>
    <definedName function="false" hidden="false" localSheetId="10" name="_25__123Graph_BDiagram_1A" vbProcedure="false">#REF!</definedName>
    <definedName function="false" hidden="false" localSheetId="10" name="_25__123Graph_C_CURRENT_10" vbProcedure="false">[6]A11!HB61906</definedName>
    <definedName function="false" hidden="false" localSheetId="10" name="_26__123Graph_BDiagram_2A" vbProcedure="false">#REF!</definedName>
    <definedName function="false" hidden="false" localSheetId="10" name="_26__123Graph_C_CURRENT_2" vbProcedure="false">[6]A11!HB61906</definedName>
    <definedName function="false" hidden="false" localSheetId="10" name="_26__123Graph_XDiagram_1A" vbProcedure="false">#REF!</definedName>
    <definedName function="false" hidden="false" localSheetId="10" name="_27__123Graph_BDiagram_1A" vbProcedure="false">#REF!</definedName>
    <definedName function="false" hidden="false" localSheetId="10" name="_27__123Graph_C_CURRENT_3" vbProcedure="false">[6]A11!HB61906</definedName>
    <definedName function="false" hidden="false" localSheetId="10" name="_27__123Graph_XDiagram_2A" vbProcedure="false">#REF!</definedName>
    <definedName function="false" hidden="false" localSheetId="10" name="_28_0__123Graph_" vbProcedure="false">[7]ÁR!HB61906</definedName>
    <definedName function="false" hidden="false" localSheetId="10" name="_28__123Graph_ADiagram_1A" vbProcedure="false">#REF!</definedName>
    <definedName function="false" hidden="false" localSheetId="10" name="_28__123Graph_BDiagram_2A" vbProcedure="false">#REF!</definedName>
    <definedName function="false" hidden="false" localSheetId="10" name="_28__123Graph_C_CURRENT_4" vbProcedure="false">[6]A11!HB61906</definedName>
    <definedName function="false" hidden="false" localSheetId="10" name="_29_0__123Graph_" vbProcedure="false">[7]ÁR!HB61906</definedName>
    <definedName function="false" hidden="false" localSheetId="10" name="_29__123Graph_ADiagram_1A" vbProcedure="false">#REF!</definedName>
    <definedName function="false" hidden="false" localSheetId="10" name="_29__123Graph_ADiagram_2A" vbProcedure="false">#REF!</definedName>
    <definedName function="false" hidden="false" localSheetId="10" name="_29__123Graph_C_CURRENT_5" vbProcedure="false">[6]A11!HB61906</definedName>
    <definedName function="false" hidden="false" localSheetId="10" name="_2_123Graph_" vbProcedure="false">[7]ÁR!HB61906</definedName>
    <definedName function="false" hidden="false" localSheetId="10" name="_2__123Graph_A_CURRENT_1" vbProcedure="false">[6]A11!HB61906</definedName>
    <definedName function="false" hidden="false" localSheetId="10" name="_30__123Graph_ADiagram_2A" vbProcedure="false">#REF!</definedName>
    <definedName function="false" hidden="false" localSheetId="10" name="_30__123Graph_C_CURRENT_6" vbProcedure="false">[6]A11!HB61906</definedName>
    <definedName function="false" hidden="false" localSheetId="10" name="_31__123Graph_C_CURRENT_7" vbProcedure="false">[6]A11!HB61906</definedName>
    <definedName function="false" hidden="false" localSheetId="10" name="_32__123Graph_C_CURRENT_8" vbProcedure="false">[6]A11!HB61906</definedName>
    <definedName function="false" hidden="false" localSheetId="10" name="_33__123Graph_C_CURRENT_9" vbProcedure="false">[6]A11!HB61906</definedName>
    <definedName function="false" hidden="false" localSheetId="10" name="_34__123Graph_D_CURRENT" vbProcedure="false">[6]A11!HB61906</definedName>
    <definedName function="false" hidden="false" localSheetId="10" name="_35__123Graph_D_CURRENT_1" vbProcedure="false">[6]A11!HB61906</definedName>
    <definedName function="false" hidden="false" localSheetId="10" name="_36__123Graph_D_CURRENT_10" vbProcedure="false">[6]A11!HB61906</definedName>
    <definedName function="false" hidden="false" localSheetId="10" name="_37__123Graph_D_CURRENT_2" vbProcedure="false">[6]A11!HB61906</definedName>
    <definedName function="false" hidden="false" localSheetId="10" name="_38__123Graph_D_CURRENT_3" vbProcedure="false">[6]A11!HB61906</definedName>
    <definedName function="false" hidden="false" localSheetId="10" name="_39__123Graph_D_CURRENT_4" vbProcedure="false">[6]A11!HB61906</definedName>
    <definedName function="false" hidden="false" localSheetId="10" name="_3_123Graph_" vbProcedure="false">[7]ÁR!HB61906</definedName>
    <definedName function="false" hidden="false" localSheetId="10" name="_3__123Graph_A_CURRENT_10" vbProcedure="false">[6]A11!HB61906</definedName>
    <definedName function="false" hidden="false" localSheetId="10" name="_40__123Graph_D_CURRENT_5" vbProcedure="false">[6]A11!HB61906</definedName>
    <definedName function="false" hidden="false" localSheetId="10" name="_41__123Graph_D_CURRENT_6" vbProcedure="false">[6]A11!HB61906</definedName>
    <definedName function="false" hidden="false" localSheetId="10" name="_41__123Graph_XDiagram_1A" vbProcedure="false">#REF!</definedName>
    <definedName function="false" hidden="false" localSheetId="10" name="_42__123Graph_D_CURRENT_7" vbProcedure="false">[6]A11!HB61906</definedName>
    <definedName function="false" hidden="false" localSheetId="10" name="_42__123Graph_XDiagram_2A" vbProcedure="false">#REF!</definedName>
    <definedName function="false" hidden="false" localSheetId="10" name="_43_0__123Graph_" vbProcedure="false">[7]ÁR!HB61906</definedName>
    <definedName function="false" hidden="false" localSheetId="10" name="_43__123Graph_BDiagram_1A" vbProcedure="false">#REF!</definedName>
    <definedName function="false" hidden="false" localSheetId="10" name="_43__123Graph_D_CURRENT_8" vbProcedure="false">[6]A11!HB61906</definedName>
    <definedName function="false" hidden="false" localSheetId="10" name="_44__123Graph_BDiagram_2A" vbProcedure="false">#REF!</definedName>
    <definedName function="false" hidden="false" localSheetId="10" name="_44__123Graph_D_CURRENT_9" vbProcedure="false">[6]A11!HB61906</definedName>
    <definedName function="false" hidden="false" localSheetId="10" name="_45__123Graph_E_CURRENT" vbProcedure="false">[6]A11!HB61906</definedName>
    <definedName function="false" hidden="false" localSheetId="10" name="_46__123Graph_E_CURRENT_1" vbProcedure="false">[6]A11!HB61906</definedName>
    <definedName function="false" hidden="false" localSheetId="10" name="_47__123Graph_E_CURRENT_10" vbProcedure="false">[6]A11!HB61906</definedName>
    <definedName function="false" hidden="false" localSheetId="10" name="_47__123Graph_XDiagram_1A" vbProcedure="false">#REF!</definedName>
    <definedName function="false" hidden="false" localSheetId="10" name="_48__123Graph_BDiagram_1A" vbProcedure="false">#REF!</definedName>
    <definedName function="false" hidden="false" localSheetId="10" name="_48__123Graph_E_CURRENT_2" vbProcedure="false">[6]A11!HB61906</definedName>
    <definedName function="false" hidden="false" localSheetId="10" name="_48__123Graph_XDiagram_2A" vbProcedure="false">#REF!</definedName>
    <definedName function="false" hidden="false" localSheetId="10" name="_49__123Graph_BDiagram_2A" vbProcedure="false">#REF!</definedName>
    <definedName function="false" hidden="false" localSheetId="10" name="_49__123Graph_E_CURRENT_3" vbProcedure="false">[6]A11!HB61906</definedName>
    <definedName function="false" hidden="false" localSheetId="10" name="_4_123Graph_" vbProcedure="false">[7]ÁR!HB61906</definedName>
    <definedName function="false" hidden="false" localSheetId="10" name="_4__123Graph_A_CURRENT_2" vbProcedure="false">[6]A11!HB61906</definedName>
    <definedName function="false" hidden="false" localSheetId="10" name="_50_0__123Graph_" vbProcedure="false">[7]ÁR!HB61906</definedName>
    <definedName function="false" hidden="false" localSheetId="10" name="_50__123Graph_E_CURRENT_4" vbProcedure="false">[6]A11!HB61906</definedName>
    <definedName function="false" hidden="false" localSheetId="10" name="_51_0__123Graph_" vbProcedure="false">[7]ÁR!HB61906</definedName>
    <definedName function="false" hidden="false" localSheetId="10" name="_51__123Graph_E_CURRENT_5" vbProcedure="false">[6]A11!HB61906</definedName>
    <definedName function="false" hidden="false" localSheetId="10" name="_52__123Graph_E_CURRENT_6" vbProcedure="false">[6]A11!HB61906</definedName>
    <definedName function="false" hidden="false" localSheetId="10" name="_53__123Graph_E_CURRENT_7" vbProcedure="false">[6]A11!HB61906</definedName>
    <definedName function="false" hidden="false" localSheetId="10" name="_54__123Graph_E_CURRENT_8" vbProcedure="false">[6]A11!HB61906</definedName>
    <definedName function="false" hidden="false" localSheetId="10" name="_54__123Graph_XDiagram_1A" vbProcedure="false">#REF!</definedName>
    <definedName function="false" hidden="false" localSheetId="10" name="_55__123Graph_E_CURRENT_9" vbProcedure="false">[6]A11!HB61906</definedName>
    <definedName function="false" hidden="false" localSheetId="10" name="_55__123Graph_XDiagram_2A" vbProcedure="false">#REF!</definedName>
    <definedName function="false" hidden="false" localSheetId="10" name="_56_0__123Graph_" vbProcedure="false">[7]ÁR!HB61906</definedName>
    <definedName function="false" hidden="false" localSheetId="10" name="_56__123Graph_F_CURRENT" vbProcedure="false">[6]A11!HB61906</definedName>
    <definedName function="false" hidden="false" localSheetId="10" name="_57__123Graph_F_CURRENT_1" vbProcedure="false">[6]A11!HB61906</definedName>
    <definedName function="false" hidden="false" localSheetId="10" name="_58__123Graph_F_CURRENT_10" vbProcedure="false">[6]A11!HB61906</definedName>
    <definedName function="false" hidden="false" localSheetId="10" name="_59__123Graph_F_CURRENT_2" vbProcedure="false">[6]A11!HB61906</definedName>
    <definedName function="false" hidden="false" localSheetId="10" name="_5__123Graph_A_CURRENT_3" vbProcedure="false">[6]A11!HB61906</definedName>
    <definedName function="false" hidden="false" localSheetId="10" name="_60__123Graph_F_CURRENT_3" vbProcedure="false">[6]A11!HB61906</definedName>
    <definedName function="false" hidden="false" localSheetId="10" name="_61__123Graph_F_CURRENT_4" vbProcedure="false">[6]A11!HB61906</definedName>
    <definedName function="false" hidden="false" localSheetId="10" name="_62__123Graph_F_CURRENT_5" vbProcedure="false">[6]A11!HB61906</definedName>
    <definedName function="false" hidden="false" localSheetId="10" name="_62__123Graph_XDiagram_1A" vbProcedure="false">#REF!</definedName>
    <definedName function="false" hidden="false" localSheetId="10" name="_63__123Graph_F_CURRENT_6" vbProcedure="false">[6]A11!HB61906</definedName>
    <definedName function="false" hidden="false" localSheetId="10" name="_63__123Graph_XDiagram_2A" vbProcedure="false">#REF!</definedName>
    <definedName function="false" hidden="false" localSheetId="10" name="_64__123Graph_F_CURRENT_7" vbProcedure="false">[6]A11!HB61906</definedName>
    <definedName function="false" hidden="false" localSheetId="10" name="_65__123Graph_F_CURRENT_8" vbProcedure="false">[6]A11!HB61906</definedName>
    <definedName function="false" hidden="false" localSheetId="10" name="_66__123Graph_F_CURRENT_9" vbProcedure="false">[6]A11!HB61906</definedName>
    <definedName function="false" hidden="false" localSheetId="10" name="_68_0__123Graph_" vbProcedure="false">[7]ÁR!HB61906</definedName>
    <definedName function="false" hidden="false" localSheetId="10" name="_68__123Graph_XDiagram_1A" vbProcedure="false">#REF!</definedName>
    <definedName function="false" hidden="false" localSheetId="10" name="_69__123Graph_XDiagram_2A" vbProcedure="false">#REF!</definedName>
    <definedName function="false" hidden="false" localSheetId="10" name="_6__123Graph_ADiagram_1A" vbProcedure="false">#REF!</definedName>
    <definedName function="false" hidden="false" localSheetId="10" name="_6__123Graph_A_CURRENT_4" vbProcedure="false">[6]A11!HB61906</definedName>
    <definedName function="false" hidden="false" localSheetId="10" name="_70_0__123Graph_" vbProcedure="false">[7]ÁR!HB61906</definedName>
    <definedName function="false" hidden="false" localSheetId="10" name="_7__123Graph_ADiagram_2A" vbProcedure="false">#REF!</definedName>
    <definedName function="false" hidden="false" localSheetId="10" name="_7__123Graph_A_CURRENT_5" vbProcedure="false">[6]A11!HB61906</definedName>
    <definedName function="false" hidden="false" localSheetId="10" name="_8_123Graph_" vbProcedure="false">[7]ÁR!HB61906</definedName>
    <definedName function="false" hidden="false" localSheetId="10" name="_8__123Graph_A_CURRENT_6" vbProcedure="false">[6]A11!HB61906</definedName>
    <definedName function="false" hidden="false" localSheetId="10" name="_9__123Graph_A_CURRENT_7" vbProcedure="false">[6]A11!HB61906</definedName>
    <definedName function="false" hidden="false" localSheetId="10" name="_Fill" vbProcedure="false">#REF!</definedName>
    <definedName function="false" hidden="false" localSheetId="10" name="_Parse_Out" vbProcedure="false">#REF!</definedName>
    <definedName function="false" hidden="false" localSheetId="10" name="__123Graph_A" vbProcedure="false">[3]Market!HB61906</definedName>
    <definedName function="false" hidden="false" localSheetId="10" name="__123Graph_ADIFF" vbProcedure="false">[3]Market!HB61906</definedName>
    <definedName function="false" hidden="false" localSheetId="10" name="__123Graph_ALINES" vbProcedure="false">[3]Market!HB61906</definedName>
    <definedName function="false" hidden="false" localSheetId="10" name="__123Graph_AµR" vbProcedure="false">[4]Ár!HB61906</definedName>
    <definedName function="false" hidden="false" localSheetId="10" name="__123Graph_B" vbProcedure="false">[3]Market!HB61906</definedName>
    <definedName function="false" hidden="false" localSheetId="10" name="__123Graph_BDIFF" vbProcedure="false">[3]Market!HB61906</definedName>
    <definedName function="false" hidden="false" localSheetId="10" name="__123Graph_BLINES" vbProcedure="false">[3]Market!HB61906</definedName>
    <definedName function="false" hidden="false" localSheetId="10" name="__123Graph_BµR" vbProcedure="false">[4]Ár!HB61906</definedName>
    <definedName function="false" hidden="false" localSheetId="10" name="__123Graph_C" vbProcedure="false">[3]Market!HB61906</definedName>
    <definedName function="false" hidden="false" localSheetId="10" name="__123Graph_CDIFF" vbProcedure="false">[3]Market!HB61906</definedName>
    <definedName function="false" hidden="false" localSheetId="10" name="__123Graph_CLINES" vbProcedure="false">[3]Market!HB61906</definedName>
    <definedName function="false" hidden="false" localSheetId="10" name="__123Graph_D" vbProcedure="false">[6]A11!HB61906</definedName>
    <definedName function="false" hidden="false" localSheetId="10" name="__123Graph_DLINES" vbProcedure="false">[3]Market!HB61906</definedName>
    <definedName function="false" hidden="false" localSheetId="10" name="__123Graph_E" vbProcedure="false">[6]A11!HB61906</definedName>
    <definedName function="false" hidden="false" localSheetId="10" name="__123Graph_F" vbProcedure="false">[6]A11!HB61906</definedName>
    <definedName function="false" hidden="false" localSheetId="10" name="__123Graph_X" vbProcedure="false">[1]összes!HB61906</definedName>
    <definedName function="false" hidden="false" localSheetId="10" name="__123Graph_XDIFF" vbProcedure="false">[3]Market!HB61906</definedName>
    <definedName function="false" hidden="false" localSheetId="10" name="__123Graph_XLINES" vbProcedure="false">[3]Market!HB61906</definedName>
    <definedName function="false" hidden="false" localSheetId="28" name="Excel_BuiltIn__FilterDatabase" vbProcedure="false">'5.28.'!$A$3:$B$3</definedName>
    <definedName function="false" hidden="false" localSheetId="32" name="Excel_BuiltIn__FilterDatabase" vbProcedure="false">'5.32.'!$A$3:$B$3</definedName>
    <definedName function="false" hidden="false" localSheetId="39" name="Excel_BuiltIn__FilterDatabase" vbProcedure="false">#REF!</definedName>
    <definedName function="false" hidden="false" localSheetId="40" name="asdf" vbProcedure="false">{"'előző év december'!$A$2:$CP$214"}</definedName>
    <definedName function="false" hidden="false" localSheetId="40" name="asdfasd" vbProcedure="false">{"'előző év december'!$A$2:$CP$214"}</definedName>
    <definedName function="false" hidden="false" localSheetId="40" name="bn" vbProcedure="false">{"'előző év december'!$A$2:$CP$214"}</definedName>
    <definedName function="false" hidden="false" localSheetId="40" name="bnn" vbProcedure="false">{"'előző év december'!$A$2:$CP$214"}</definedName>
    <definedName function="false" hidden="false" localSheetId="40" name="Bér" vbProcedure="false">'[2]Közepes ráta'!$B$5:$B$52</definedName>
    <definedName function="false" hidden="false" localSheetId="40" name="cp" vbProcedure="false">{"'előző év december'!$A$2:$CP$214"}</definedName>
    <definedName function="false" hidden="false" localSheetId="40" name="cppp" vbProcedure="false">{"'előző év december'!$A$2:$CP$214"}</definedName>
    <definedName function="false" hidden="false" localSheetId="40" name="cpr" vbProcedure="false">{"'előző év december'!$A$2:$CP$214"}</definedName>
    <definedName function="false" hidden="false" localSheetId="40" name="cprsa" vbProcedure="false">{"'előző év december'!$A$2:$CP$214"}</definedName>
    <definedName function="false" hidden="false" localSheetId="40" name="cx" vbProcedure="false">{"'előző év december'!$A$2:$CP$214"}</definedName>
    <definedName function="false" hidden="false" localSheetId="40" name="ds" vbProcedure="false">{"'előző év december'!$A$2:$CP$214"}</definedName>
    <definedName function="false" hidden="false" localSheetId="40" name="edr" vbProcedure="false">{"'előző év december'!$A$2:$CP$214"}</definedName>
    <definedName function="false" hidden="false" localSheetId="40" name="ert" vbProcedure="false">{"'előző év december'!$A$2:$CP$214"}</definedName>
    <definedName function="false" hidden="false" localSheetId="40" name="ertertwertwert" vbProcedure="false">{"'előző év december'!$A$2:$CP$214"}</definedName>
    <definedName function="false" hidden="false" localSheetId="40" name="f" vbProcedure="false">{"'előző év december'!$A$2:$CP$214"}</definedName>
    <definedName function="false" hidden="false" localSheetId="40" name="ff" vbProcedure="false">{"'előző év december'!$A$2:$CP$214"}</definedName>
    <definedName function="false" hidden="false" localSheetId="40" name="ffg" vbProcedure="false">{"'előző év december'!$A$2:$CP$214"}</definedName>
    <definedName function="false" hidden="false" localSheetId="40" name="fg" vbProcedure="false">{"'előző év december'!$A$2:$CP$214"}</definedName>
    <definedName function="false" hidden="false" localSheetId="40" name="frt" vbProcedure="false">{"'előző év december'!$A$2:$CP$214"}</definedName>
    <definedName function="false" hidden="false" localSheetId="40" name="g" vbProcedure="false">{"'előző év december'!$A$2:$CP$214"}</definedName>
    <definedName function="false" hidden="false" localSheetId="40" name="gh" vbProcedure="false">{"'előző év december'!$A$2:$CP$214"}</definedName>
    <definedName function="false" hidden="false" localSheetId="40" name="ghj" vbProcedure="false">{"'előző év december'!$A$2:$CP$214"}</definedName>
    <definedName function="false" hidden="false" localSheetId="40" name="Haha" vbProcedure="false">'[2]Rövidebb ráta'!$E$3:$E$30</definedName>
    <definedName function="false" hidden="false" localSheetId="40" name="Hazkiv" vbProcedure="false">[15]összes!HB61906</definedName>
    <definedName function="false" hidden="false" localSheetId="40" name="hgf" vbProcedure="false">{"'előző év december'!$A$2:$CP$214"}</definedName>
    <definedName function="false" hidden="false" localSheetId="40" name="ht" vbProcedure="false">{"'előző év december'!$A$2:$CP$214"}</definedName>
    <definedName function="false" hidden="false" localSheetId="40" name="HTML_Control" vbProcedure="false">{"'előző év december'!$A$2:$CP$214"}</definedName>
    <definedName function="false" hidden="false" localSheetId="40" name="HTML_Controll2" vbProcedure="false">{"'előző év december'!$A$2:$CP$214"}</definedName>
    <definedName function="false" hidden="false" localSheetId="40" name="html_f" vbProcedure="false">{"'előző év december'!$A$2:$CP$214"}</definedName>
    <definedName function="false" hidden="false" localSheetId="40" name="Kereset" vbProcedure="false">'[2]Rövidebb idősor'!$B$4:$B$32</definedName>
    <definedName function="false" hidden="false" localSheetId="40" name="Keresetek_HF_2008" vbProcedure="false">[7]ÁR!HB61906</definedName>
    <definedName function="false" hidden="false" localSheetId="40" name="kivánt" vbProcedure="false">[1]összes!CD$26961</definedName>
    <definedName function="false" hidden="false" localSheetId="40" name="kulker" vbProcedure="false">{"'előző év december'!$A$2:$CP$214"}</definedName>
    <definedName function="false" hidden="false" localSheetId="40" name="m" vbProcedure="false">{"'előző év december'!$A$2:$CP$214"}</definedName>
    <definedName function="false" hidden="false" localSheetId="40" name="mh" vbProcedure="false">{"'előző év december'!$A$2:$CP$214"}</definedName>
    <definedName function="false" hidden="false" localSheetId="40" name="mhz" vbProcedure="false">{"'előző év december'!$A$2:$CP$214"}</definedName>
    <definedName function="false" hidden="false" localSheetId="40" name="nm" vbProcedure="false">{"'előző év december'!$A$2:$CP$214"}</definedName>
    <definedName function="false" hidden="false" localSheetId="40" name="qwerw" vbProcedure="false">{"'előző év december'!$A$2:$CP$214"}</definedName>
    <definedName function="false" hidden="false" localSheetId="40" name="rt" vbProcedure="false">{"'előző év december'!$A$2:$CP$214"}</definedName>
    <definedName function="false" hidden="false" localSheetId="40" name="rte" vbProcedure="false">{"'előző év december'!$A$2:$CP$214"}</definedName>
    <definedName function="false" hidden="false" localSheetId="40" name="rtew" vbProcedure="false">{"'előző év december'!$A$2:$CP$214"}</definedName>
    <definedName function="false" hidden="false" localSheetId="40" name="rtn" vbProcedure="false">{"'előző év december'!$A$2:$CP$214"}</definedName>
    <definedName function="false" hidden="false" localSheetId="40" name="rtz" vbProcedure="false">{"'előző év december'!$A$2:$CP$214"}</definedName>
    <definedName function="false" hidden="false" localSheetId="40" name="sdf" vbProcedure="false">{"'előző év december'!$A$2:$CP$214"}</definedName>
    <definedName function="false" hidden="false" localSheetId="40" name="test" vbProcedure="false">{"'előző év december'!$A$2:$CP$214"}</definedName>
    <definedName function="false" hidden="false" localSheetId="40" name="tgz" vbProcedure="false">{"'előző év december'!$A$2:$CP$214"}</definedName>
    <definedName function="false" hidden="false" localSheetId="40" name="tre" vbProcedure="false">{"'előző év december'!$A$2:$CP$214"}</definedName>
    <definedName function="false" hidden="false" localSheetId="40" name="v" vbProcedure="false">#REF!</definedName>
    <definedName function="false" hidden="false" localSheetId="40" name="vb" vbProcedure="false">{"'előző év december'!$A$2:$CP$214"}</definedName>
    <definedName function="false" hidden="false" localSheetId="40" name="vc" vbProcedure="false">{"'előző év december'!$A$2:$CP$214"}</definedName>
    <definedName function="false" hidden="false" localSheetId="40" name="we" vbProcedure="false">{"'előző év december'!$A$2:$CP$214"}</definedName>
    <definedName function="false" hidden="false" localSheetId="40" name="wee" vbProcedure="false">{"'előző év december'!$A$2:$CP$214"}</definedName>
    <definedName function="false" hidden="false" localSheetId="40" name="werwe" vbProcedure="false">{"'előző év december'!$A$2:$CP$214"}</definedName>
    <definedName function="false" hidden="false" localSheetId="40" name="werwer" vbProcedure="false">{"'előző év december'!$A$2:$CP$214"}</definedName>
    <definedName function="false" hidden="false" localSheetId="40" name="www" vbProcedure="false">{"'előző év december'!$A$2:$CP$214"}</definedName>
    <definedName function="false" hidden="false" localSheetId="40" name="x" vbProcedure="false">#REF!</definedName>
    <definedName function="false" hidden="false" localSheetId="40" name="xxx" vbProcedure="false">{"'előző év december'!$A$2:$CP$214"}</definedName>
    <definedName function="false" hidden="false" localSheetId="40" name="y" vbProcedure="false">#REF!</definedName>
    <definedName function="false" hidden="false" localSheetId="40" name="yyy" vbProcedure="false">{"'előző év december'!$A$2:$CP$214"}</definedName>
    <definedName function="false" hidden="false" localSheetId="40" name="ztr" vbProcedure="false">{"'előző év december'!$A$2:$CP$214"}</definedName>
    <definedName function="false" hidden="false" localSheetId="40" name="zzz" vbProcedure="false">{"'előző év december'!$A$2:$CP$214"}</definedName>
    <definedName function="false" hidden="false" localSheetId="40" name="_cp1" vbProcedure="false">{"'előző év december'!$A$2:$CP$214"}</definedName>
    <definedName function="false" hidden="false" localSheetId="40" name="_cp10" vbProcedure="false">{"'előző év december'!$A$2:$CP$214"}</definedName>
    <definedName function="false" hidden="false" localSheetId="40" name="_cp11" vbProcedure="false">{"'előző év december'!$A$2:$CP$214"}</definedName>
    <definedName function="false" hidden="false" localSheetId="40" name="_cp2" vbProcedure="false">{"'előző év december'!$A$2:$CP$214"}</definedName>
    <definedName function="false" hidden="false" localSheetId="40" name="_cp3" vbProcedure="false">{"'előző év december'!$A$2:$CP$214"}</definedName>
    <definedName function="false" hidden="false" localSheetId="40" name="_cp4" vbProcedure="false">{"'előző év december'!$A$2:$CP$214"}</definedName>
    <definedName function="false" hidden="false" localSheetId="40" name="_cp5" vbProcedure="false">{"'előző év december'!$A$2:$CP$214"}</definedName>
    <definedName function="false" hidden="false" localSheetId="40" name="_cp6" vbProcedure="false">{"'előző év december'!$A$2:$CP$214"}</definedName>
    <definedName function="false" hidden="false" localSheetId="40" name="_cp7" vbProcedure="false">{"'előző év december'!$A$2:$CP$214"}</definedName>
    <definedName function="false" hidden="false" localSheetId="40" name="_cp8" vbProcedure="false">{"'előző év december'!$A$2:$CP$214"}</definedName>
    <definedName function="false" hidden="false" localSheetId="40" name="_cp9" vbProcedure="false">{"'előző év december'!$A$2:$CP$214"}</definedName>
    <definedName function="false" hidden="false" localSheetId="40" name="_cpr2" vbProcedure="false">{"'előző év december'!$A$2:$CP$214"}</definedName>
    <definedName function="false" hidden="false" localSheetId="40" name="_cpr3" vbProcedure="false">{"'előző év december'!$A$2:$CP$214"}</definedName>
    <definedName function="false" hidden="false" localSheetId="40" name="_cpr4" vbProcedure="false">{"'előző év december'!$A$2:$CP$214"}</definedName>
    <definedName function="false" hidden="false" localSheetId="40" name="_Parse_Out" vbProcedure="false">#REF!</definedName>
    <definedName function="false" hidden="false" localSheetId="40" name="__123Graph_A" vbProcedure="false">[3]Market!HB61906</definedName>
    <definedName function="false" hidden="false" localSheetId="40" name="__123Graph_ADIFF" vbProcedure="false">[3]Market!HB61906</definedName>
    <definedName function="false" hidden="false" localSheetId="40" name="__123Graph_ALINES" vbProcedure="false">[3]Market!HB61906</definedName>
    <definedName function="false" hidden="false" localSheetId="40" name="__123Graph_AµR" vbProcedure="false">[5]Ár!HB61906</definedName>
    <definedName function="false" hidden="false" localSheetId="40" name="__123Graph_B" vbProcedure="false">[3]Market!HB61906</definedName>
    <definedName function="false" hidden="false" localSheetId="40" name="__123Graph_BDIFF" vbProcedure="false">[3]Market!HB61906</definedName>
    <definedName function="false" hidden="false" localSheetId="40" name="__123Graph_BLINES" vbProcedure="false">[3]Market!HB61906</definedName>
    <definedName function="false" hidden="false" localSheetId="40" name="__123Graph_BµR" vbProcedure="false">[5]Ár!HB61906</definedName>
    <definedName function="false" hidden="false" localSheetId="40" name="__123Graph_C" vbProcedure="false">[3]Market!HB61906</definedName>
    <definedName function="false" hidden="false" localSheetId="40" name="__123Graph_CDIFF" vbProcedure="false">[3]Market!HB61906</definedName>
    <definedName function="false" hidden="false" localSheetId="40" name="__123Graph_CLINES" vbProcedure="false">[3]Market!HB61906</definedName>
    <definedName function="false" hidden="false" localSheetId="40" name="__123Graph_DLINES" vbProcedure="false">[3]Market!HB61906</definedName>
    <definedName function="false" hidden="false" localSheetId="40" name="__123Graph_X" vbProcedure="false">[3]Market!HB61906</definedName>
    <definedName function="false" hidden="false" localSheetId="40" name="__123Graph_XDIFF" vbProcedure="false">[3]Market!HB61906</definedName>
    <definedName function="false" hidden="false" localSheetId="40" name="__123Graph_XLINES" vbProcedure="false">[3]Market!HB61906</definedName>
    <definedName function="false" hidden="false" localSheetId="40" name="__cp1" vbProcedure="false">{"'előző év december'!$A$2:$CP$214"}</definedName>
    <definedName function="false" hidden="false" localSheetId="40" name="__cp10" vbProcedure="false">{"'előző év december'!$A$2:$CP$214"}</definedName>
    <definedName function="false" hidden="false" localSheetId="40" name="__cp11" vbProcedure="false">{"'előző év december'!$A$2:$CP$214"}</definedName>
    <definedName function="false" hidden="false" localSheetId="40" name="__cp2" vbProcedure="false">{"'előző év december'!$A$2:$CP$214"}</definedName>
    <definedName function="false" hidden="false" localSheetId="40" name="__cp3" vbProcedure="false">{"'előző év december'!$A$2:$CP$214"}</definedName>
    <definedName function="false" hidden="false" localSheetId="40" name="__cp4" vbProcedure="false">{"'előző év december'!$A$2:$CP$214"}</definedName>
    <definedName function="false" hidden="false" localSheetId="40" name="__cp5" vbProcedure="false">{"'előző év december'!$A$2:$CP$214"}</definedName>
    <definedName function="false" hidden="false" localSheetId="40" name="__cp6" vbProcedure="false">{"'előző év december'!$A$2:$CP$214"}</definedName>
    <definedName function="false" hidden="false" localSheetId="40" name="__cp7" vbProcedure="false">{"'előző év december'!$A$2:$CP$214"}</definedName>
    <definedName function="false" hidden="false" localSheetId="40" name="__cp8" vbProcedure="false">{"'előző év december'!$A$2:$CP$214"}</definedName>
    <definedName function="false" hidden="false" localSheetId="40" name="__cp9" vbProcedure="false">{"'előző év december'!$A$2:$CP$214"}</definedName>
    <definedName function="false" hidden="false" localSheetId="40" name="__cpr2" vbProcedure="false">{"'előző év december'!$A$2:$CP$214"}</definedName>
    <definedName function="false" hidden="false" localSheetId="40" name="__cpr3" vbProcedure="false">{"'előző év december'!$A$2:$CP$214"}</definedName>
    <definedName function="false" hidden="false" localSheetId="40" name="__cpr4" vbProcedure="false">{"'előző év december'!$A$2:$CP$214"}</definedName>
    <definedName function="false" hidden="false" localSheetId="40" name="___cp1" vbProcedure="false">{"'előző év december'!$A$2:$CP$214"}</definedName>
    <definedName function="false" hidden="false" localSheetId="40" name="___cp10" vbProcedure="false">{"'előző év december'!$A$2:$CP$214"}</definedName>
    <definedName function="false" hidden="false" localSheetId="40" name="___cp11" vbProcedure="false">{"'előző év december'!$A$2:$CP$214"}</definedName>
    <definedName function="false" hidden="false" localSheetId="40" name="___cp2" vbProcedure="false">{"'előző év december'!$A$2:$CP$214"}</definedName>
    <definedName function="false" hidden="false" localSheetId="40" name="___cp3" vbProcedure="false">{"'előző év december'!$A$2:$CP$214"}</definedName>
    <definedName function="false" hidden="false" localSheetId="40" name="___cp4" vbProcedure="false">{"'előző év december'!$A$2:$CP$214"}</definedName>
    <definedName function="false" hidden="false" localSheetId="40" name="___cp5" vbProcedure="false">{"'előző év december'!$A$2:$CP$214"}</definedName>
    <definedName function="false" hidden="false" localSheetId="40" name="___cp6" vbProcedure="false">{"'előző év december'!$A$2:$CP$214"}</definedName>
    <definedName function="false" hidden="false" localSheetId="40" name="___cp7" vbProcedure="false">{"'előző év december'!$A$2:$CP$214"}</definedName>
    <definedName function="false" hidden="false" localSheetId="40" name="___cp8" vbProcedure="false">{"'előző év december'!$A$2:$CP$214"}</definedName>
    <definedName function="false" hidden="false" localSheetId="40" name="___cp9" vbProcedure="false">{"'előző év december'!$A$2:$CP$214"}</definedName>
    <definedName function="false" hidden="false" localSheetId="40" name="___cpr2" vbProcedure="false">{"'előző év december'!$A$2:$CP$214"}</definedName>
    <definedName function="false" hidden="false" localSheetId="40" name="___cpr3" vbProcedure="false">{"'előző év december'!$A$2:$CP$214"}</definedName>
    <definedName function="false" hidden="false" localSheetId="40" name="___cpr4" vbProcedure="false">{"'előző év december'!$A$2:$CP$214"}</definedName>
    <definedName function="false" hidden="false" localSheetId="40" name="____cp1" vbProcedure="false">{"'előző év december'!$A$2:$CP$214"}</definedName>
    <definedName function="false" hidden="false" localSheetId="40" name="____cp10" vbProcedure="false">{"'előző év december'!$A$2:$CP$214"}</definedName>
    <definedName function="false" hidden="false" localSheetId="40" name="____cp11" vbProcedure="false">{"'előző év december'!$A$2:$CP$214"}</definedName>
    <definedName function="false" hidden="false" localSheetId="40" name="____cp2" vbProcedure="false">{"'előző év december'!$A$2:$CP$214"}</definedName>
    <definedName function="false" hidden="false" localSheetId="40" name="____cp3" vbProcedure="false">{"'előző év december'!$A$2:$CP$214"}</definedName>
    <definedName function="false" hidden="false" localSheetId="40" name="____cp4" vbProcedure="false">{"'előző év december'!$A$2:$CP$214"}</definedName>
    <definedName function="false" hidden="false" localSheetId="40" name="____cp5" vbProcedure="false">{"'előző év december'!$A$2:$CP$214"}</definedName>
    <definedName function="false" hidden="false" localSheetId="40" name="____cp6" vbProcedure="false">{"'előző év december'!$A$2:$CP$214"}</definedName>
    <definedName function="false" hidden="false" localSheetId="40" name="____cp7" vbProcedure="false">{"'előző év december'!$A$2:$CP$214"}</definedName>
    <definedName function="false" hidden="false" localSheetId="40" name="____cp8" vbProcedure="false">{"'előző év december'!$A$2:$CP$214"}</definedName>
    <definedName function="false" hidden="false" localSheetId="40" name="____cp9" vbProcedure="false">{"'előző év december'!$A$2:$CP$214"}</definedName>
    <definedName function="false" hidden="false" localSheetId="40" name="____cpr2" vbProcedure="false">{"'előző év december'!$A$2:$CP$214"}</definedName>
    <definedName function="false" hidden="false" localSheetId="40" name="____cpr3" vbProcedure="false">{"'előző év december'!$A$2:$CP$214"}</definedName>
    <definedName function="false" hidden="false" localSheetId="40" name="____cpr4" vbProcedure="false">{"'előző év december'!$A$2:$CP$214"}</definedName>
    <definedName function="false" hidden="false" localSheetId="40" name="______cp1" vbProcedure="false">{"'előző év december'!$A$2:$CP$214"}</definedName>
    <definedName function="false" hidden="false" localSheetId="40" name="______cp10" vbProcedure="false">{"'előző év december'!$A$2:$CP$214"}</definedName>
    <definedName function="false" hidden="false" localSheetId="40" name="______cp11" vbProcedure="false">{"'előző év december'!$A$2:$CP$214"}</definedName>
    <definedName function="false" hidden="false" localSheetId="40" name="______cp2" vbProcedure="false">{"'előző év december'!$A$2:$CP$214"}</definedName>
    <definedName function="false" hidden="false" localSheetId="40" name="______cp3" vbProcedure="false">{"'előző év december'!$A$2:$CP$214"}</definedName>
    <definedName function="false" hidden="false" localSheetId="40" name="______cp4" vbProcedure="false">{"'előző év december'!$A$2:$CP$214"}</definedName>
    <definedName function="false" hidden="false" localSheetId="40" name="______cp5" vbProcedure="false">{"'előző év december'!$A$2:$CP$214"}</definedName>
    <definedName function="false" hidden="false" localSheetId="40" name="______cp6" vbProcedure="false">{"'előző év december'!$A$2:$CP$214"}</definedName>
    <definedName function="false" hidden="false" localSheetId="40" name="______cp7" vbProcedure="false">{"'előző év december'!$A$2:$CP$214"}</definedName>
    <definedName function="false" hidden="false" localSheetId="40" name="______cp8" vbProcedure="false">{"'előző év december'!$A$2:$CP$214"}</definedName>
    <definedName function="false" hidden="false" localSheetId="40" name="______cp9" vbProcedure="false">{"'előző év december'!$A$2:$CP$214"}</definedName>
    <definedName function="false" hidden="false" localSheetId="40" name="______cpr2" vbProcedure="false">{"'előző év december'!$A$2:$CP$214"}</definedName>
    <definedName function="false" hidden="false" localSheetId="40" name="______cpr3" vbProcedure="false">{"'előző év december'!$A$2:$CP$214"}</definedName>
    <definedName function="false" hidden="false" localSheetId="40" name="______cpr4" vbProcedure="false">{"'előző év december'!$A$2:$CP$214"}</definedName>
    <definedName function="false" hidden="false" localSheetId="40" name="_______cp1" vbProcedure="false">{"'előző év december'!$A$2:$CP$214"}</definedName>
    <definedName function="false" hidden="false" localSheetId="40" name="_______cp10" vbProcedure="false">{"'előző év december'!$A$2:$CP$214"}</definedName>
    <definedName function="false" hidden="false" localSheetId="40" name="_______cp11" vbProcedure="false">{"'előző év december'!$A$2:$CP$214"}</definedName>
    <definedName function="false" hidden="false" localSheetId="40" name="_______cp2" vbProcedure="false">{"'előző év december'!$A$2:$CP$214"}</definedName>
    <definedName function="false" hidden="false" localSheetId="40" name="_______cp3" vbProcedure="false">{"'előző év december'!$A$2:$CP$214"}</definedName>
    <definedName function="false" hidden="false" localSheetId="40" name="_______cp4" vbProcedure="false">{"'előző év december'!$A$2:$CP$214"}</definedName>
    <definedName function="false" hidden="false" localSheetId="40" name="_______cp5" vbProcedure="false">{"'előző év december'!$A$2:$CP$214"}</definedName>
    <definedName function="false" hidden="false" localSheetId="40" name="_______cp6" vbProcedure="false">{"'előző év december'!$A$2:$CP$214"}</definedName>
    <definedName function="false" hidden="false" localSheetId="40" name="_______cp7" vbProcedure="false">{"'előző év december'!$A$2:$CP$214"}</definedName>
    <definedName function="false" hidden="false" localSheetId="40" name="_______cp8" vbProcedure="false">{"'előző év december'!$A$2:$CP$214"}</definedName>
    <definedName function="false" hidden="false" localSheetId="40" name="_______cp9" vbProcedure="false">{"'előző év december'!$A$2:$CP$214"}</definedName>
    <definedName function="false" hidden="false" localSheetId="40" name="_______cpr2" vbProcedure="false">{"'előző év december'!$A$2:$CP$214"}</definedName>
    <definedName function="false" hidden="false" localSheetId="40" name="_______cpr3" vbProcedure="false">{"'előző év december'!$A$2:$CP$214"}</definedName>
    <definedName function="false" hidden="false" localSheetId="40" name="_______cpr4" vbProcedure="false">{"'előző év december'!$A$2:$CP$214"}</definedName>
    <definedName function="false" hidden="false" localSheetId="41" name="asdf" vbProcedure="false">{"'előző év december'!$A$2:$CP$214"}</definedName>
    <definedName function="false" hidden="false" localSheetId="41" name="asdfasd" vbProcedure="false">{"'előző év december'!$A$2:$CP$214"}</definedName>
    <definedName function="false" hidden="false" localSheetId="41" name="bn" vbProcedure="false">{"'előző év december'!$A$2:$CP$214"}</definedName>
    <definedName function="false" hidden="false" localSheetId="41" name="bnn" vbProcedure="false">{"'előző év december'!$A$2:$CP$214"}</definedName>
    <definedName function="false" hidden="false" localSheetId="41" name="Bér" vbProcedure="false">'[2]Közepes ráta'!$B$5:$B$52</definedName>
    <definedName function="false" hidden="false" localSheetId="41" name="cp" vbProcedure="false">{"'előző év december'!$A$2:$CP$214"}</definedName>
    <definedName function="false" hidden="false" localSheetId="41" name="cppp" vbProcedure="false">{"'előző év december'!$A$2:$CP$214"}</definedName>
    <definedName function="false" hidden="false" localSheetId="41" name="cpr" vbProcedure="false">{"'előző év december'!$A$2:$CP$214"}</definedName>
    <definedName function="false" hidden="false" localSheetId="41" name="cprsa" vbProcedure="false">{"'előző év december'!$A$2:$CP$214"}</definedName>
    <definedName function="false" hidden="false" localSheetId="41" name="cx" vbProcedure="false">{"'előző év december'!$A$2:$CP$214"}</definedName>
    <definedName function="false" hidden="false" localSheetId="41" name="ds" vbProcedure="false">{"'előző év december'!$A$2:$CP$214"}</definedName>
    <definedName function="false" hidden="false" localSheetId="41" name="edr" vbProcedure="false">{"'előző év december'!$A$2:$CP$214"}</definedName>
    <definedName function="false" hidden="false" localSheetId="41" name="ert" vbProcedure="false">{"'előző év december'!$A$2:$CP$214"}</definedName>
    <definedName function="false" hidden="false" localSheetId="41" name="ertertwertwert" vbProcedure="false">{"'előző év december'!$A$2:$CP$214"}</definedName>
    <definedName function="false" hidden="false" localSheetId="41" name="f" vbProcedure="false">{"'előző év december'!$A$2:$CP$214"}</definedName>
    <definedName function="false" hidden="false" localSheetId="41" name="ff" vbProcedure="false">{"'előző év december'!$A$2:$CP$214"}</definedName>
    <definedName function="false" hidden="false" localSheetId="41" name="ffg" vbProcedure="false">{"'előző év december'!$A$2:$CP$214"}</definedName>
    <definedName function="false" hidden="false" localSheetId="41" name="fg" vbProcedure="false">{"'előző év december'!$A$2:$CP$214"}</definedName>
    <definedName function="false" hidden="false" localSheetId="41" name="frt" vbProcedure="false">{"'előző év december'!$A$2:$CP$214"}</definedName>
    <definedName function="false" hidden="false" localSheetId="41" name="g" vbProcedure="false">{"'előző év december'!$A$2:$CP$214"}</definedName>
    <definedName function="false" hidden="false" localSheetId="41" name="gh" vbProcedure="false">{"'előző év december'!$A$2:$CP$214"}</definedName>
    <definedName function="false" hidden="false" localSheetId="41" name="ghj" vbProcedure="false">{"'előző év december'!$A$2:$CP$214"}</definedName>
    <definedName function="false" hidden="false" localSheetId="41" name="Haha" vbProcedure="false">'[2]Rövidebb ráta'!$E$3:$E$30</definedName>
    <definedName function="false" hidden="false" localSheetId="41" name="Hazkiv" vbProcedure="false">[15]összes!HB61906</definedName>
    <definedName function="false" hidden="false" localSheetId="41" name="hgf" vbProcedure="false">{"'előző év december'!$A$2:$CP$214"}</definedName>
    <definedName function="false" hidden="false" localSheetId="41" name="ht" vbProcedure="false">{"'előző év december'!$A$2:$CP$214"}</definedName>
    <definedName function="false" hidden="false" localSheetId="41" name="HTML_Control" vbProcedure="false">{"'előző év december'!$A$2:$CP$214"}</definedName>
    <definedName function="false" hidden="false" localSheetId="41" name="HTML_Controll2" vbProcedure="false">{"'előző év december'!$A$2:$CP$214"}</definedName>
    <definedName function="false" hidden="false" localSheetId="41" name="html_f" vbProcedure="false">{"'előző év december'!$A$2:$CP$214"}</definedName>
    <definedName function="false" hidden="false" localSheetId="41" name="Kereset" vbProcedure="false">'[2]Rövidebb idősor'!$B$4:$B$32</definedName>
    <definedName function="false" hidden="false" localSheetId="41" name="Keresetek_HF_2008" vbProcedure="false">[7]ÁR!HB61906</definedName>
    <definedName function="false" hidden="false" localSheetId="41" name="kivánt" vbProcedure="false">[1]összes!CD$26961</definedName>
    <definedName function="false" hidden="false" localSheetId="41" name="kulker" vbProcedure="false">{"'előző év december'!$A$2:$CP$214"}</definedName>
    <definedName function="false" hidden="false" localSheetId="41" name="m" vbProcedure="false">{"'előző év december'!$A$2:$CP$214"}</definedName>
    <definedName function="false" hidden="false" localSheetId="41" name="mh" vbProcedure="false">{"'előző év december'!$A$2:$CP$214"}</definedName>
    <definedName function="false" hidden="false" localSheetId="41" name="mhz" vbProcedure="false">{"'előző év december'!$A$2:$CP$214"}</definedName>
    <definedName function="false" hidden="false" localSheetId="41" name="nm" vbProcedure="false">{"'előző év december'!$A$2:$CP$214"}</definedName>
    <definedName function="false" hidden="false" localSheetId="41" name="qwerw" vbProcedure="false">{"'előző év december'!$A$2:$CP$214"}</definedName>
    <definedName function="false" hidden="false" localSheetId="41" name="rt" vbProcedure="false">{"'előző év december'!$A$2:$CP$214"}</definedName>
    <definedName function="false" hidden="false" localSheetId="41" name="rte" vbProcedure="false">{"'előző év december'!$A$2:$CP$214"}</definedName>
    <definedName function="false" hidden="false" localSheetId="41" name="rtew" vbProcedure="false">{"'előző év december'!$A$2:$CP$214"}</definedName>
    <definedName function="false" hidden="false" localSheetId="41" name="rtn" vbProcedure="false">{"'előző év december'!$A$2:$CP$214"}</definedName>
    <definedName function="false" hidden="false" localSheetId="41" name="rtz" vbProcedure="false">{"'előző év december'!$A$2:$CP$214"}</definedName>
    <definedName function="false" hidden="false" localSheetId="41" name="sdf" vbProcedure="false">{"'előző év december'!$A$2:$CP$214"}</definedName>
    <definedName function="false" hidden="false" localSheetId="41" name="test" vbProcedure="false">{"'előző év december'!$A$2:$CP$214"}</definedName>
    <definedName function="false" hidden="false" localSheetId="41" name="tgz" vbProcedure="false">{"'előző év december'!$A$2:$CP$214"}</definedName>
    <definedName function="false" hidden="false" localSheetId="41" name="tre" vbProcedure="false">{"'előző év december'!$A$2:$CP$214"}</definedName>
    <definedName function="false" hidden="false" localSheetId="41" name="v" vbProcedure="false">#REF!</definedName>
    <definedName function="false" hidden="false" localSheetId="41" name="vb" vbProcedure="false">{"'előző év december'!$A$2:$CP$214"}</definedName>
    <definedName function="false" hidden="false" localSheetId="41" name="vc" vbProcedure="false">{"'előző év december'!$A$2:$CP$214"}</definedName>
    <definedName function="false" hidden="false" localSheetId="41" name="we" vbProcedure="false">{"'előző év december'!$A$2:$CP$214"}</definedName>
    <definedName function="false" hidden="false" localSheetId="41" name="wee" vbProcedure="false">{"'előző év december'!$A$2:$CP$214"}</definedName>
    <definedName function="false" hidden="false" localSheetId="41" name="werwe" vbProcedure="false">{"'előző év december'!$A$2:$CP$214"}</definedName>
    <definedName function="false" hidden="false" localSheetId="41" name="werwer" vbProcedure="false">{"'előző év december'!$A$2:$CP$214"}</definedName>
    <definedName function="false" hidden="false" localSheetId="41" name="www" vbProcedure="false">{"'előző év december'!$A$2:$CP$214"}</definedName>
    <definedName function="false" hidden="false" localSheetId="41" name="x" vbProcedure="false">#REF!</definedName>
    <definedName function="false" hidden="false" localSheetId="41" name="xxx" vbProcedure="false">{"'előző év december'!$A$2:$CP$214"}</definedName>
    <definedName function="false" hidden="false" localSheetId="41" name="y" vbProcedure="false">#REF!</definedName>
    <definedName function="false" hidden="false" localSheetId="41" name="yyy" vbProcedure="false">{"'előző év december'!$A$2:$CP$214"}</definedName>
    <definedName function="false" hidden="false" localSheetId="41" name="ztr" vbProcedure="false">{"'előző év december'!$A$2:$CP$214"}</definedName>
    <definedName function="false" hidden="false" localSheetId="41" name="zzz" vbProcedure="false">{"'előző év december'!$A$2:$CP$214"}</definedName>
    <definedName function="false" hidden="false" localSheetId="41" name="_11__123Graph_BDiagram_1A" vbProcedure="false">#REF!</definedName>
    <definedName function="false" hidden="false" localSheetId="41" name="_1_123Graph_" vbProcedure="false">[7]ÁR!HB61906</definedName>
    <definedName function="false" hidden="false" localSheetId="41" name="_26__123Graph_XDiagram_1A" vbProcedure="false">#REF!</definedName>
    <definedName function="false" hidden="false" localSheetId="41" name="_6__123Graph_ADiagram_1A" vbProcedure="false">#REF!</definedName>
    <definedName function="false" hidden="false" localSheetId="41" name="_cp1" vbProcedure="false">{"'előző év december'!$A$2:$CP$214"}</definedName>
    <definedName function="false" hidden="false" localSheetId="41" name="_cp10" vbProcedure="false">{"'előző év december'!$A$2:$CP$214"}</definedName>
    <definedName function="false" hidden="false" localSheetId="41" name="_cp11" vbProcedure="false">{"'előző év december'!$A$2:$CP$214"}</definedName>
    <definedName function="false" hidden="false" localSheetId="41" name="_cp2" vbProcedure="false">{"'előző év december'!$A$2:$CP$214"}</definedName>
    <definedName function="false" hidden="false" localSheetId="41" name="_cp3" vbProcedure="false">{"'előző év december'!$A$2:$CP$214"}</definedName>
    <definedName function="false" hidden="false" localSheetId="41" name="_cp4" vbProcedure="false">{"'előző év december'!$A$2:$CP$214"}</definedName>
    <definedName function="false" hidden="false" localSheetId="41" name="_cp5" vbProcedure="false">{"'előző év december'!$A$2:$CP$214"}</definedName>
    <definedName function="false" hidden="false" localSheetId="41" name="_cp6" vbProcedure="false">{"'előző év december'!$A$2:$CP$214"}</definedName>
    <definedName function="false" hidden="false" localSheetId="41" name="_cp7" vbProcedure="false">{"'előző év december'!$A$2:$CP$214"}</definedName>
    <definedName function="false" hidden="false" localSheetId="41" name="_cp8" vbProcedure="false">{"'előző év december'!$A$2:$CP$214"}</definedName>
    <definedName function="false" hidden="false" localSheetId="41" name="_cp9" vbProcedure="false">{"'előző év december'!$A$2:$CP$214"}</definedName>
    <definedName function="false" hidden="false" localSheetId="41" name="_cpr2" vbProcedure="false">{"'előző év december'!$A$2:$CP$214"}</definedName>
    <definedName function="false" hidden="false" localSheetId="41" name="_cpr3" vbProcedure="false">{"'előző év december'!$A$2:$CP$214"}</definedName>
    <definedName function="false" hidden="false" localSheetId="41" name="_cpr4" vbProcedure="false">{"'előző év december'!$A$2:$CP$214"}</definedName>
    <definedName function="false" hidden="false" localSheetId="41" name="_Parse_Out" vbProcedure="false">#REF!</definedName>
    <definedName function="false" hidden="false" localSheetId="41" name="__123Graph_A" vbProcedure="false">[3]Market!HB61906</definedName>
    <definedName function="false" hidden="false" localSheetId="41" name="__123Graph_ADIFF" vbProcedure="false">[3]Market!HB61906</definedName>
    <definedName function="false" hidden="false" localSheetId="41" name="__123Graph_ALINES" vbProcedure="false">[3]Market!HB61906</definedName>
    <definedName function="false" hidden="false" localSheetId="41" name="__123Graph_AµR" vbProcedure="false">[5]Ár!HB61906</definedName>
    <definedName function="false" hidden="false" localSheetId="41" name="__123Graph_B" vbProcedure="false">[3]Market!HB61906</definedName>
    <definedName function="false" hidden="false" localSheetId="41" name="__123Graph_BDIFF" vbProcedure="false">[3]Market!HB61906</definedName>
    <definedName function="false" hidden="false" localSheetId="41" name="__123Graph_BLINES" vbProcedure="false">[3]Market!HB61906</definedName>
    <definedName function="false" hidden="false" localSheetId="41" name="__123Graph_BµR" vbProcedure="false">[5]Ár!HB61906</definedName>
    <definedName function="false" hidden="false" localSheetId="41" name="__123Graph_C" vbProcedure="false">[3]Market!HB61906</definedName>
    <definedName function="false" hidden="false" localSheetId="41" name="__123Graph_CDIFF" vbProcedure="false">[3]Market!HB61906</definedName>
    <definedName function="false" hidden="false" localSheetId="41" name="__123Graph_CLINES" vbProcedure="false">[3]Market!HB61906</definedName>
    <definedName function="false" hidden="false" localSheetId="41" name="__123Graph_DLINES" vbProcedure="false">[3]Market!HB61906</definedName>
    <definedName function="false" hidden="false" localSheetId="41" name="__123Graph_X" vbProcedure="false">[3]Market!HB61906</definedName>
    <definedName function="false" hidden="false" localSheetId="41" name="__123Graph_XDIFF" vbProcedure="false">[3]Market!HB61906</definedName>
    <definedName function="false" hidden="false" localSheetId="41" name="__123Graph_XLINES" vbProcedure="false">[3]Market!HB61906</definedName>
    <definedName function="false" hidden="false" localSheetId="41" name="__cp1" vbProcedure="false">{"'előző év december'!$A$2:$CP$214"}</definedName>
    <definedName function="false" hidden="false" localSheetId="41" name="__cp10" vbProcedure="false">{"'előző év december'!$A$2:$CP$214"}</definedName>
    <definedName function="false" hidden="false" localSheetId="41" name="__cp11" vbProcedure="false">{"'előző év december'!$A$2:$CP$214"}</definedName>
    <definedName function="false" hidden="false" localSheetId="41" name="__cp2" vbProcedure="false">{"'előző év december'!$A$2:$CP$214"}</definedName>
    <definedName function="false" hidden="false" localSheetId="41" name="__cp3" vbProcedure="false">{"'előző év december'!$A$2:$CP$214"}</definedName>
    <definedName function="false" hidden="false" localSheetId="41" name="__cp4" vbProcedure="false">{"'előző év december'!$A$2:$CP$214"}</definedName>
    <definedName function="false" hidden="false" localSheetId="41" name="__cp5" vbProcedure="false">{"'előző év december'!$A$2:$CP$214"}</definedName>
    <definedName function="false" hidden="false" localSheetId="41" name="__cp6" vbProcedure="false">{"'előző év december'!$A$2:$CP$214"}</definedName>
    <definedName function="false" hidden="false" localSheetId="41" name="__cp7" vbProcedure="false">{"'előző év december'!$A$2:$CP$214"}</definedName>
    <definedName function="false" hidden="false" localSheetId="41" name="__cp8" vbProcedure="false">{"'előző év december'!$A$2:$CP$214"}</definedName>
    <definedName function="false" hidden="false" localSheetId="41" name="__cp9" vbProcedure="false">{"'előző év december'!$A$2:$CP$214"}</definedName>
    <definedName function="false" hidden="false" localSheetId="41" name="__cpr2" vbProcedure="false">{"'előző év december'!$A$2:$CP$214"}</definedName>
    <definedName function="false" hidden="false" localSheetId="41" name="__cpr3" vbProcedure="false">{"'előző év december'!$A$2:$CP$214"}</definedName>
    <definedName function="false" hidden="false" localSheetId="41" name="__cpr4" vbProcedure="false">{"'előző év december'!$A$2:$CP$214"}</definedName>
    <definedName function="false" hidden="false" localSheetId="41" name="___cp1" vbProcedure="false">{"'előző év december'!$A$2:$CP$214"}</definedName>
    <definedName function="false" hidden="false" localSheetId="41" name="___cp10" vbProcedure="false">{"'előző év december'!$A$2:$CP$214"}</definedName>
    <definedName function="false" hidden="false" localSheetId="41" name="___cp11" vbProcedure="false">{"'előző év december'!$A$2:$CP$214"}</definedName>
    <definedName function="false" hidden="false" localSheetId="41" name="___cp2" vbProcedure="false">{"'előző év december'!$A$2:$CP$214"}</definedName>
    <definedName function="false" hidden="false" localSheetId="41" name="___cp3" vbProcedure="false">{"'előző év december'!$A$2:$CP$214"}</definedName>
    <definedName function="false" hidden="false" localSheetId="41" name="___cp4" vbProcedure="false">{"'előző év december'!$A$2:$CP$214"}</definedName>
    <definedName function="false" hidden="false" localSheetId="41" name="___cp5" vbProcedure="false">{"'előző év december'!$A$2:$CP$214"}</definedName>
    <definedName function="false" hidden="false" localSheetId="41" name="___cp6" vbProcedure="false">{"'előző év december'!$A$2:$CP$214"}</definedName>
    <definedName function="false" hidden="false" localSheetId="41" name="___cp7" vbProcedure="false">{"'előző év december'!$A$2:$CP$214"}</definedName>
    <definedName function="false" hidden="false" localSheetId="41" name="___cp8" vbProcedure="false">{"'előző év december'!$A$2:$CP$214"}</definedName>
    <definedName function="false" hidden="false" localSheetId="41" name="___cp9" vbProcedure="false">{"'előző év december'!$A$2:$CP$214"}</definedName>
    <definedName function="false" hidden="false" localSheetId="41" name="___cpr2" vbProcedure="false">{"'előző év december'!$A$2:$CP$214"}</definedName>
    <definedName function="false" hidden="false" localSheetId="41" name="___cpr3" vbProcedure="false">{"'előző év december'!$A$2:$CP$214"}</definedName>
    <definedName function="false" hidden="false" localSheetId="41" name="___cpr4" vbProcedure="false">{"'előző év december'!$A$2:$CP$214"}</definedName>
    <definedName function="false" hidden="false" localSheetId="41" name="____cp1" vbProcedure="false">{"'előző év december'!$A$2:$CP$214"}</definedName>
    <definedName function="false" hidden="false" localSheetId="41" name="____cp10" vbProcedure="false">{"'előző év december'!$A$2:$CP$214"}</definedName>
    <definedName function="false" hidden="false" localSheetId="41" name="____cp11" vbProcedure="false">{"'előző év december'!$A$2:$CP$214"}</definedName>
    <definedName function="false" hidden="false" localSheetId="41" name="____cp2" vbProcedure="false">{"'előző év december'!$A$2:$CP$214"}</definedName>
    <definedName function="false" hidden="false" localSheetId="41" name="____cp3" vbProcedure="false">{"'előző év december'!$A$2:$CP$214"}</definedName>
    <definedName function="false" hidden="false" localSheetId="41" name="____cp4" vbProcedure="false">{"'előző év december'!$A$2:$CP$214"}</definedName>
    <definedName function="false" hidden="false" localSheetId="41" name="____cp5" vbProcedure="false">{"'előző év december'!$A$2:$CP$214"}</definedName>
    <definedName function="false" hidden="false" localSheetId="41" name="____cp6" vbProcedure="false">{"'előző év december'!$A$2:$CP$214"}</definedName>
    <definedName function="false" hidden="false" localSheetId="41" name="____cp7" vbProcedure="false">{"'előző év december'!$A$2:$CP$214"}</definedName>
    <definedName function="false" hidden="false" localSheetId="41" name="____cp8" vbProcedure="false">{"'előző év december'!$A$2:$CP$214"}</definedName>
    <definedName function="false" hidden="false" localSheetId="41" name="____cp9" vbProcedure="false">{"'előző év december'!$A$2:$CP$214"}</definedName>
    <definedName function="false" hidden="false" localSheetId="41" name="____cpr2" vbProcedure="false">{"'előző év december'!$A$2:$CP$214"}</definedName>
    <definedName function="false" hidden="false" localSheetId="41" name="____cpr3" vbProcedure="false">{"'előző év december'!$A$2:$CP$214"}</definedName>
    <definedName function="false" hidden="false" localSheetId="41" name="____cpr4" vbProcedure="false">{"'előző év december'!$A$2:$CP$214"}</definedName>
    <definedName function="false" hidden="false" localSheetId="41" name="______cp1" vbProcedure="false">{"'előző év december'!$A$2:$CP$214"}</definedName>
    <definedName function="false" hidden="false" localSheetId="41" name="______cp10" vbProcedure="false">{"'előző év december'!$A$2:$CP$214"}</definedName>
    <definedName function="false" hidden="false" localSheetId="41" name="______cp11" vbProcedure="false">{"'előző év december'!$A$2:$CP$214"}</definedName>
    <definedName function="false" hidden="false" localSheetId="41" name="______cp2" vbProcedure="false">{"'előző év december'!$A$2:$CP$214"}</definedName>
    <definedName function="false" hidden="false" localSheetId="41" name="______cp3" vbProcedure="false">{"'előző év december'!$A$2:$CP$214"}</definedName>
    <definedName function="false" hidden="false" localSheetId="41" name="______cp4" vbProcedure="false">{"'előző év december'!$A$2:$CP$214"}</definedName>
    <definedName function="false" hidden="false" localSheetId="41" name="______cp5" vbProcedure="false">{"'előző év december'!$A$2:$CP$214"}</definedName>
    <definedName function="false" hidden="false" localSheetId="41" name="______cp6" vbProcedure="false">{"'előző év december'!$A$2:$CP$214"}</definedName>
    <definedName function="false" hidden="false" localSheetId="41" name="______cp7" vbProcedure="false">{"'előző év december'!$A$2:$CP$214"}</definedName>
    <definedName function="false" hidden="false" localSheetId="41" name="______cp8" vbProcedure="false">{"'előző év december'!$A$2:$CP$214"}</definedName>
    <definedName function="false" hidden="false" localSheetId="41" name="______cp9" vbProcedure="false">{"'előző év december'!$A$2:$CP$214"}</definedName>
    <definedName function="false" hidden="false" localSheetId="41" name="______cpr2" vbProcedure="false">{"'előző év december'!$A$2:$CP$214"}</definedName>
    <definedName function="false" hidden="false" localSheetId="41" name="______cpr3" vbProcedure="false">{"'előző év december'!$A$2:$CP$214"}</definedName>
    <definedName function="false" hidden="false" localSheetId="41" name="______cpr4" vbProcedure="false">{"'előző év december'!$A$2:$CP$214"}</definedName>
    <definedName function="false" hidden="false" localSheetId="41" name="_______cp1" vbProcedure="false">{"'előző év december'!$A$2:$CP$214"}</definedName>
    <definedName function="false" hidden="false" localSheetId="41" name="_______cp10" vbProcedure="false">{"'előző év december'!$A$2:$CP$214"}</definedName>
    <definedName function="false" hidden="false" localSheetId="41" name="_______cp11" vbProcedure="false">{"'előző év december'!$A$2:$CP$214"}</definedName>
    <definedName function="false" hidden="false" localSheetId="41" name="_______cp2" vbProcedure="false">{"'előző év december'!$A$2:$CP$214"}</definedName>
    <definedName function="false" hidden="false" localSheetId="41" name="_______cp3" vbProcedure="false">{"'előző év december'!$A$2:$CP$214"}</definedName>
    <definedName function="false" hidden="false" localSheetId="41" name="_______cp4" vbProcedure="false">{"'előző év december'!$A$2:$CP$214"}</definedName>
    <definedName function="false" hidden="false" localSheetId="41" name="_______cp5" vbProcedure="false">{"'előző év december'!$A$2:$CP$214"}</definedName>
    <definedName function="false" hidden="false" localSheetId="41" name="_______cp6" vbProcedure="false">{"'előző év december'!$A$2:$CP$214"}</definedName>
    <definedName function="false" hidden="false" localSheetId="41" name="_______cp7" vbProcedure="false">{"'előző év december'!$A$2:$CP$214"}</definedName>
    <definedName function="false" hidden="false" localSheetId="41" name="_______cp8" vbProcedure="false">{"'előző év december'!$A$2:$CP$214"}</definedName>
    <definedName function="false" hidden="false" localSheetId="41" name="_______cp9" vbProcedure="false">{"'előző év december'!$A$2:$CP$214"}</definedName>
    <definedName function="false" hidden="false" localSheetId="41" name="_______cpr2" vbProcedure="false">{"'előző év december'!$A$2:$CP$214"}</definedName>
    <definedName function="false" hidden="false" localSheetId="41" name="_______cpr3" vbProcedure="false">{"'előző év december'!$A$2:$CP$214"}</definedName>
    <definedName function="false" hidden="false" localSheetId="41" name="_______cpr4" vbProcedure="false">{"'előző év december'!$A$2:$CP$214"}</definedName>
    <definedName function="false" hidden="false" localSheetId="42" name="asdf" vbProcedure="false">{"'előző év december'!$A$2:$CP$214"}</definedName>
    <definedName function="false" hidden="false" localSheetId="42" name="asdfasd" vbProcedure="false">{"'előző év december'!$A$2:$CP$214"}</definedName>
    <definedName function="false" hidden="false" localSheetId="42" name="bn" vbProcedure="false">{"'előző év december'!$A$2:$CP$214"}</definedName>
    <definedName function="false" hidden="false" localSheetId="42" name="bnn" vbProcedure="false">{"'előző év december'!$A$2:$CP$214"}</definedName>
    <definedName function="false" hidden="false" localSheetId="42" name="Bér" vbProcedure="false">'[2]Közepes ráta'!$B$5:$B$52</definedName>
    <definedName function="false" hidden="false" localSheetId="42" name="cp" vbProcedure="false">{"'előző év december'!$A$2:$CP$214"}</definedName>
    <definedName function="false" hidden="false" localSheetId="42" name="cppp" vbProcedure="false">{"'előző év december'!$A$2:$CP$214"}</definedName>
    <definedName function="false" hidden="false" localSheetId="42" name="cpr" vbProcedure="false">{"'előző év december'!$A$2:$CP$214"}</definedName>
    <definedName function="false" hidden="false" localSheetId="42" name="cprsa" vbProcedure="false">{"'előző év december'!$A$2:$CP$214"}</definedName>
    <definedName function="false" hidden="false" localSheetId="42" name="cx" vbProcedure="false">{"'előző év december'!$A$2:$CP$214"}</definedName>
    <definedName function="false" hidden="false" localSheetId="42" name="ds" vbProcedure="false">{"'előző év december'!$A$2:$CP$214"}</definedName>
    <definedName function="false" hidden="false" localSheetId="42" name="edr" vbProcedure="false">{"'előző év december'!$A$2:$CP$214"}</definedName>
    <definedName function="false" hidden="false" localSheetId="42" name="ert" vbProcedure="false">{"'előző év december'!$A$2:$CP$214"}</definedName>
    <definedName function="false" hidden="false" localSheetId="42" name="ertertwertwert" vbProcedure="false">{"'előző év december'!$A$2:$CP$214"}</definedName>
    <definedName function="false" hidden="false" localSheetId="42" name="f" vbProcedure="false">{"'előző év december'!$A$2:$CP$214"}</definedName>
    <definedName function="false" hidden="false" localSheetId="42" name="ff" vbProcedure="false">{"'előző év december'!$A$2:$CP$214"}</definedName>
    <definedName function="false" hidden="false" localSheetId="42" name="ffg" vbProcedure="false">{"'előző év december'!$A$2:$CP$214"}</definedName>
    <definedName function="false" hidden="false" localSheetId="42" name="fg" vbProcedure="false">{"'előző év december'!$A$2:$CP$214"}</definedName>
    <definedName function="false" hidden="false" localSheetId="42" name="frt" vbProcedure="false">{"'előző év december'!$A$2:$CP$214"}</definedName>
    <definedName function="false" hidden="false" localSheetId="42" name="g" vbProcedure="false">{"'előző év december'!$A$2:$CP$214"}</definedName>
    <definedName function="false" hidden="false" localSheetId="42" name="gh" vbProcedure="false">{"'előző év december'!$A$2:$CP$214"}</definedName>
    <definedName function="false" hidden="false" localSheetId="42" name="ghj" vbProcedure="false">{"'előző év december'!$A$2:$CP$214"}</definedName>
    <definedName function="false" hidden="false" localSheetId="42" name="Haha" vbProcedure="false">'[2]Rövidebb ráta'!$E$3:$E$30</definedName>
    <definedName function="false" hidden="false" localSheetId="42" name="Hazkiv" vbProcedure="false">[15]összes!HB61906</definedName>
    <definedName function="false" hidden="false" localSheetId="42" name="hgf" vbProcedure="false">{"'előző év december'!$A$2:$CP$214"}</definedName>
    <definedName function="false" hidden="false" localSheetId="42" name="ht" vbProcedure="false">{"'előző év december'!$A$2:$CP$214"}</definedName>
    <definedName function="false" hidden="false" localSheetId="42" name="HTML_Control" vbProcedure="false">{"'előző év december'!$A$2:$CP$214"}</definedName>
    <definedName function="false" hidden="false" localSheetId="42" name="HTML_Controll2" vbProcedure="false">{"'előző év december'!$A$2:$CP$214"}</definedName>
    <definedName function="false" hidden="false" localSheetId="42" name="html_f" vbProcedure="false">{"'előző év december'!$A$2:$CP$214"}</definedName>
    <definedName function="false" hidden="false" localSheetId="42" name="Kereset" vbProcedure="false">'[2]Rövidebb idősor'!$B$4:$B$32</definedName>
    <definedName function="false" hidden="false" localSheetId="42" name="Keresetek_HF_2008" vbProcedure="false">[7]ÁR!HB61906</definedName>
    <definedName function="false" hidden="false" localSheetId="42" name="kivánt" vbProcedure="false">[1]összes!CD$26961</definedName>
    <definedName function="false" hidden="false" localSheetId="42" name="kulker" vbProcedure="false">{"'előző év december'!$A$2:$CP$214"}</definedName>
    <definedName function="false" hidden="false" localSheetId="42" name="m" vbProcedure="false">{"'előző év december'!$A$2:$CP$214"}</definedName>
    <definedName function="false" hidden="false" localSheetId="42" name="mh" vbProcedure="false">{"'előző év december'!$A$2:$CP$214"}</definedName>
    <definedName function="false" hidden="false" localSheetId="42" name="mhz" vbProcedure="false">{"'előző év december'!$A$2:$CP$214"}</definedName>
    <definedName function="false" hidden="false" localSheetId="42" name="nm" vbProcedure="false">{"'előző év december'!$A$2:$CP$214"}</definedName>
    <definedName function="false" hidden="false" localSheetId="42" name="qwerw" vbProcedure="false">{"'előző év december'!$A$2:$CP$214"}</definedName>
    <definedName function="false" hidden="false" localSheetId="42" name="rt" vbProcedure="false">{"'előző év december'!$A$2:$CP$214"}</definedName>
    <definedName function="false" hidden="false" localSheetId="42" name="rte" vbProcedure="false">{"'előző év december'!$A$2:$CP$214"}</definedName>
    <definedName function="false" hidden="false" localSheetId="42" name="rtew" vbProcedure="false">{"'előző év december'!$A$2:$CP$214"}</definedName>
    <definedName function="false" hidden="false" localSheetId="42" name="rtn" vbProcedure="false">{"'előző év december'!$A$2:$CP$214"}</definedName>
    <definedName function="false" hidden="false" localSheetId="42" name="rtz" vbProcedure="false">{"'előző év december'!$A$2:$CP$214"}</definedName>
    <definedName function="false" hidden="false" localSheetId="42" name="sdf" vbProcedure="false">{"'előző év december'!$A$2:$CP$214"}</definedName>
    <definedName function="false" hidden="false" localSheetId="42" name="test" vbProcedure="false">{"'előző év december'!$A$2:$CP$214"}</definedName>
    <definedName function="false" hidden="false" localSheetId="42" name="tgz" vbProcedure="false">{"'előző év december'!$A$2:$CP$214"}</definedName>
    <definedName function="false" hidden="false" localSheetId="42" name="tre" vbProcedure="false">{"'előző év december'!$A$2:$CP$214"}</definedName>
    <definedName function="false" hidden="false" localSheetId="42" name="v" vbProcedure="false">#REF!</definedName>
    <definedName function="false" hidden="false" localSheetId="42" name="vb" vbProcedure="false">{"'előző év december'!$A$2:$CP$214"}</definedName>
    <definedName function="false" hidden="false" localSheetId="42" name="vc" vbProcedure="false">{"'előző év december'!$A$2:$CP$214"}</definedName>
    <definedName function="false" hidden="false" localSheetId="42" name="we" vbProcedure="false">{"'előző év december'!$A$2:$CP$214"}</definedName>
    <definedName function="false" hidden="false" localSheetId="42" name="wee" vbProcedure="false">{"'előző év december'!$A$2:$CP$214"}</definedName>
    <definedName function="false" hidden="false" localSheetId="42" name="werwe" vbProcedure="false">{"'előző év december'!$A$2:$CP$214"}</definedName>
    <definedName function="false" hidden="false" localSheetId="42" name="werwer" vbProcedure="false">{"'előző év december'!$A$2:$CP$214"}</definedName>
    <definedName function="false" hidden="false" localSheetId="42" name="www" vbProcedure="false">{"'előző év december'!$A$2:$CP$214"}</definedName>
    <definedName function="false" hidden="false" localSheetId="42" name="x" vbProcedure="false">#REF!</definedName>
    <definedName function="false" hidden="false" localSheetId="42" name="xxx" vbProcedure="false">{"'előző év december'!$A$2:$CP$214"}</definedName>
    <definedName function="false" hidden="false" localSheetId="42" name="y" vbProcedure="false">#REF!</definedName>
    <definedName function="false" hidden="false" localSheetId="42" name="yyy" vbProcedure="false">{"'előző év december'!$A$2:$CP$214"}</definedName>
    <definedName function="false" hidden="false" localSheetId="42" name="ztr" vbProcedure="false">{"'előző év december'!$A$2:$CP$214"}</definedName>
    <definedName function="false" hidden="false" localSheetId="42" name="zzz" vbProcedure="false">{"'előző év december'!$A$2:$CP$214"}</definedName>
    <definedName function="false" hidden="false" localSheetId="42" name="_11__123Graph_BDiagram_1A" vbProcedure="false">#REF!</definedName>
    <definedName function="false" hidden="false" localSheetId="42" name="_12__123Graph_BDiagram_2A" vbProcedure="false">#REF!</definedName>
    <definedName function="false" hidden="false" localSheetId="42" name="_1_123Graph_" vbProcedure="false">[7]ÁR!HB61906</definedName>
    <definedName function="false" hidden="false" localSheetId="42" name="_26__123Graph_XDiagram_1A" vbProcedure="false">#REF!</definedName>
    <definedName function="false" hidden="false" localSheetId="42" name="_27__123Graph_XDiagram_2A" vbProcedure="false">#REF!</definedName>
    <definedName function="false" hidden="false" localSheetId="42" name="_28_0__123Graph_" vbProcedure="false">[7]ÁR!HB61906</definedName>
    <definedName function="false" hidden="false" localSheetId="42" name="_6__123Graph_ADiagram_1A" vbProcedure="false">#REF!</definedName>
    <definedName function="false" hidden="false" localSheetId="42" name="_7__123Graph_ADiagram_2A" vbProcedure="false">#REF!</definedName>
    <definedName function="false" hidden="false" localSheetId="42" name="_Parse_Out" vbProcedure="false">#REF!</definedName>
    <definedName function="false" hidden="false" localSheetId="42" name="__123Graph_A" vbProcedure="false">[3]Market!HB61906</definedName>
    <definedName function="false" hidden="false" localSheetId="42" name="__123Graph_ADIFF" vbProcedure="false">[3]Market!HB61906</definedName>
    <definedName function="false" hidden="false" localSheetId="42" name="__123Graph_ALINES" vbProcedure="false">[3]Market!HB61906</definedName>
    <definedName function="false" hidden="false" localSheetId="42" name="__123Graph_AµR" vbProcedure="false">[5]Ár!HB61906</definedName>
    <definedName function="false" hidden="false" localSheetId="42" name="__123Graph_B" vbProcedure="false">[3]Market!HB61906</definedName>
    <definedName function="false" hidden="false" localSheetId="42" name="__123Graph_BDIFF" vbProcedure="false">[3]Market!HB61906</definedName>
    <definedName function="false" hidden="false" localSheetId="42" name="__123Graph_BLINES" vbProcedure="false">[3]Market!HB61906</definedName>
    <definedName function="false" hidden="false" localSheetId="42" name="__123Graph_BµR" vbProcedure="false">[5]Ár!HB61906</definedName>
    <definedName function="false" hidden="false" localSheetId="42" name="__123Graph_C" vbProcedure="false">[3]Market!HB61906</definedName>
    <definedName function="false" hidden="false" localSheetId="42" name="__123Graph_CDIFF" vbProcedure="false">[3]Market!HB61906</definedName>
    <definedName function="false" hidden="false" localSheetId="42" name="__123Graph_CLINES" vbProcedure="false">[3]Market!HB61906</definedName>
    <definedName function="false" hidden="false" localSheetId="42" name="__123Graph_DLINES" vbProcedure="false">[3]Market!HB61906</definedName>
    <definedName function="false" hidden="false" localSheetId="42" name="__123Graph_X" vbProcedure="false">[3]Market!HB61906</definedName>
    <definedName function="false" hidden="false" localSheetId="42" name="__123Graph_XDIFF" vbProcedure="false">[3]Market!HB61906</definedName>
    <definedName function="false" hidden="false" localSheetId="42" name="__123Graph_XLINES" vbProcedure="false">[3]Market!HB61906</definedName>
    <definedName function="false" hidden="false" localSheetId="43" name="asdf" vbProcedure="false">{"'előző év december'!$A$2:$CP$214"}</definedName>
    <definedName function="false" hidden="false" localSheetId="43" name="asdfasd" vbProcedure="false">{"'előző év december'!$A$2:$CP$214"}</definedName>
    <definedName function="false" hidden="false" localSheetId="43" name="bn" vbProcedure="false">{"'előző év december'!$A$2:$CP$214"}</definedName>
    <definedName function="false" hidden="false" localSheetId="43" name="bnn" vbProcedure="false">{"'előző év december'!$A$2:$CP$214"}</definedName>
    <definedName function="false" hidden="false" localSheetId="43" name="Bér" vbProcedure="false">'[2]Közepes ráta'!$B$5:$B$52</definedName>
    <definedName function="false" hidden="false" localSheetId="43" name="cp" vbProcedure="false">{"'előző év december'!$A$2:$CP$214"}</definedName>
    <definedName function="false" hidden="false" localSheetId="43" name="cppp" vbProcedure="false">{"'előző év december'!$A$2:$CP$214"}</definedName>
    <definedName function="false" hidden="false" localSheetId="43" name="cpr" vbProcedure="false">{"'előző év december'!$A$2:$CP$214"}</definedName>
    <definedName function="false" hidden="false" localSheetId="43" name="cprsa" vbProcedure="false">{"'előző év december'!$A$2:$CP$214"}</definedName>
    <definedName function="false" hidden="false" localSheetId="43" name="cx" vbProcedure="false">{"'előző év december'!$A$2:$CP$214"}</definedName>
    <definedName function="false" hidden="false" localSheetId="43" name="ds" vbProcedure="false">{"'előző év december'!$A$2:$CP$214"}</definedName>
    <definedName function="false" hidden="false" localSheetId="43" name="edr" vbProcedure="false">{"'előző év december'!$A$2:$CP$214"}</definedName>
    <definedName function="false" hidden="false" localSheetId="43" name="ert" vbProcedure="false">{"'előző év december'!$A$2:$CP$214"}</definedName>
    <definedName function="false" hidden="false" localSheetId="43" name="ertertwertwert" vbProcedure="false">{"'előző év december'!$A$2:$CP$214"}</definedName>
    <definedName function="false" hidden="false" localSheetId="43" name="f" vbProcedure="false">{"'előző év december'!$A$2:$CP$214"}</definedName>
    <definedName function="false" hidden="false" localSheetId="43" name="ff" vbProcedure="false">{"'előző év december'!$A$2:$CP$214"}</definedName>
    <definedName function="false" hidden="false" localSheetId="43" name="ffg" vbProcedure="false">{"'előző év december'!$A$2:$CP$214"}</definedName>
    <definedName function="false" hidden="false" localSheetId="43" name="fg" vbProcedure="false">{"'előző év december'!$A$2:$CP$214"}</definedName>
    <definedName function="false" hidden="false" localSheetId="43" name="frt" vbProcedure="false">{"'előző év december'!$A$2:$CP$214"}</definedName>
    <definedName function="false" hidden="false" localSheetId="43" name="g" vbProcedure="false">{"'előző év december'!$A$2:$CP$214"}</definedName>
    <definedName function="false" hidden="false" localSheetId="43" name="gh" vbProcedure="false">{"'előző év december'!$A$2:$CP$214"}</definedName>
    <definedName function="false" hidden="false" localSheetId="43" name="ghj" vbProcedure="false">{"'előző év december'!$A$2:$CP$214"}</definedName>
    <definedName function="false" hidden="false" localSheetId="43" name="Haha" vbProcedure="false">'[2]Rövidebb ráta'!$E$3:$E$30</definedName>
    <definedName function="false" hidden="false" localSheetId="43" name="hgf" vbProcedure="false">{"'előző év december'!$A$2:$CP$214"}</definedName>
    <definedName function="false" hidden="false" localSheetId="43" name="ht" vbProcedure="false">{"'előző év december'!$A$2:$CP$214"}</definedName>
    <definedName function="false" hidden="false" localSheetId="43" name="HTML_Control" vbProcedure="false">{"'előző év december'!$A$2:$CP$214"}</definedName>
    <definedName function="false" hidden="false" localSheetId="43" name="HTML_Controll2" vbProcedure="false">{"'előző év december'!$A$2:$CP$214"}</definedName>
    <definedName function="false" hidden="false" localSheetId="43" name="html_f" vbProcedure="false">{"'előző év december'!$A$2:$CP$214"}</definedName>
    <definedName function="false" hidden="false" localSheetId="43" name="Kereset" vbProcedure="false">'[2]Rövidebb idősor'!$B$4:$B$32</definedName>
    <definedName function="false" hidden="false" localSheetId="43" name="Keresetek_HF_2008" vbProcedure="false">[7]ÁR!HB61906</definedName>
    <definedName function="false" hidden="false" localSheetId="43" name="kulker" vbProcedure="false">{"'előző év december'!$A$2:$CP$214"}</definedName>
    <definedName function="false" hidden="false" localSheetId="43" name="m" vbProcedure="false">{"'előző év december'!$A$2:$CP$214"}</definedName>
    <definedName function="false" hidden="false" localSheetId="43" name="mh" vbProcedure="false">{"'előző év december'!$A$2:$CP$214"}</definedName>
    <definedName function="false" hidden="false" localSheetId="43" name="mhz" vbProcedure="false">{"'előző év december'!$A$2:$CP$214"}</definedName>
    <definedName function="false" hidden="false" localSheetId="43" name="nm" vbProcedure="false">{"'előző év december'!$A$2:$CP$214"}</definedName>
    <definedName function="false" hidden="false" localSheetId="43" name="qwerw" vbProcedure="false">{"'előző év december'!$A$2:$CP$214"}</definedName>
    <definedName function="false" hidden="false" localSheetId="43" name="rt" vbProcedure="false">{"'előző év december'!$A$2:$CP$214"}</definedName>
    <definedName function="false" hidden="false" localSheetId="43" name="rte" vbProcedure="false">{"'előző év december'!$A$2:$CP$214"}</definedName>
    <definedName function="false" hidden="false" localSheetId="43" name="rtew" vbProcedure="false">{"'előző év december'!$A$2:$CP$214"}</definedName>
    <definedName function="false" hidden="false" localSheetId="43" name="rtn" vbProcedure="false">{"'előző év december'!$A$2:$CP$214"}</definedName>
    <definedName function="false" hidden="false" localSheetId="43" name="rtz" vbProcedure="false">{"'előző év december'!$A$2:$CP$214"}</definedName>
    <definedName function="false" hidden="false" localSheetId="43" name="sdf" vbProcedure="false">{"'előző év december'!$A$2:$CP$214"}</definedName>
    <definedName function="false" hidden="false" localSheetId="43" name="test" vbProcedure="false">{"'előző év december'!$A$2:$CP$214"}</definedName>
    <definedName function="false" hidden="false" localSheetId="43" name="tgz" vbProcedure="false">{"'előző év december'!$A$2:$CP$214"}</definedName>
    <definedName function="false" hidden="false" localSheetId="43" name="tre" vbProcedure="false">{"'előző év december'!$A$2:$CP$214"}</definedName>
    <definedName function="false" hidden="false" localSheetId="43" name="v" vbProcedure="false">#REF!</definedName>
    <definedName function="false" hidden="false" localSheetId="43" name="vb" vbProcedure="false">{"'előző év december'!$A$2:$CP$214"}</definedName>
    <definedName function="false" hidden="false" localSheetId="43" name="vc" vbProcedure="false">{"'előző év december'!$A$2:$CP$214"}</definedName>
    <definedName function="false" hidden="false" localSheetId="43" name="we" vbProcedure="false">{"'előző év december'!$A$2:$CP$214"}</definedName>
    <definedName function="false" hidden="false" localSheetId="43" name="wee" vbProcedure="false">{"'előző év december'!$A$2:$CP$214"}</definedName>
    <definedName function="false" hidden="false" localSheetId="43" name="werwe" vbProcedure="false">{"'előző év december'!$A$2:$CP$214"}</definedName>
    <definedName function="false" hidden="false" localSheetId="43" name="werwer" vbProcedure="false">{"'előző év december'!$A$2:$CP$214"}</definedName>
    <definedName function="false" hidden="false" localSheetId="43" name="www" vbProcedure="false">{"'előző év december'!$A$2:$CP$214"}</definedName>
    <definedName function="false" hidden="false" localSheetId="43" name="x" vbProcedure="false">#REF!</definedName>
    <definedName function="false" hidden="false" localSheetId="43" name="xxx" vbProcedure="false">{"'előző év december'!$A$2:$CP$214"}</definedName>
    <definedName function="false" hidden="false" localSheetId="43" name="y" vbProcedure="false">#REF!</definedName>
    <definedName function="false" hidden="false" localSheetId="43" name="yyy" vbProcedure="false">{"'előző év december'!$A$2:$CP$214"}</definedName>
    <definedName function="false" hidden="false" localSheetId="43" name="ztr" vbProcedure="false">{"'előző év december'!$A$2:$CP$214"}</definedName>
    <definedName function="false" hidden="false" localSheetId="43" name="zzz" vbProcedure="false">{"'előző év december'!$A$2:$CP$214"}</definedName>
    <definedName function="false" hidden="false" localSheetId="43" name="_Parse_Out" vbProcedure="false">#REF!</definedName>
    <definedName function="false" hidden="false" localSheetId="43" name="__123Graph_A" vbProcedure="false">[3]Market!HB61906</definedName>
    <definedName function="false" hidden="false" localSheetId="43" name="__123Graph_ADIFF" vbProcedure="false">[3]Market!HB61906</definedName>
    <definedName function="false" hidden="false" localSheetId="43" name="__123Graph_ALINES" vbProcedure="false">[3]Market!HB61906</definedName>
    <definedName function="false" hidden="false" localSheetId="43" name="__123Graph_AµR" vbProcedure="false">[5]Ár!HB61906</definedName>
    <definedName function="false" hidden="false" localSheetId="43" name="__123Graph_B" vbProcedure="false">[3]Market!HB61906</definedName>
    <definedName function="false" hidden="false" localSheetId="43" name="__123Graph_BDIFF" vbProcedure="false">[3]Market!HB61906</definedName>
    <definedName function="false" hidden="false" localSheetId="43" name="__123Graph_BLINES" vbProcedure="false">[3]Market!HB61906</definedName>
    <definedName function="false" hidden="false" localSheetId="43" name="__123Graph_BµR" vbProcedure="false">[5]Ár!HB61906</definedName>
    <definedName function="false" hidden="false" localSheetId="43" name="__123Graph_C" vbProcedure="false">[3]Market!HB61906</definedName>
    <definedName function="false" hidden="false" localSheetId="43" name="__123Graph_CDIFF" vbProcedure="false">[3]Market!HB61906</definedName>
    <definedName function="false" hidden="false" localSheetId="43" name="__123Graph_CLINES" vbProcedure="false">[3]Market!HB61906</definedName>
    <definedName function="false" hidden="false" localSheetId="43" name="__123Graph_DLINES" vbProcedure="false">[3]Market!HB61906</definedName>
    <definedName function="false" hidden="false" localSheetId="43" name="__123Graph_X" vbProcedure="false">[3]Market!HB61906</definedName>
    <definedName function="false" hidden="false" localSheetId="43" name="__123Graph_XDIFF" vbProcedure="false">[3]Market!HB61906</definedName>
    <definedName function="false" hidden="false" localSheetId="43" name="__123Graph_XLINES" vbProcedure="false">[3]Market!HB61906</definedName>
    <definedName function="false" hidden="false" localSheetId="46" name="asdf" vbProcedure="false">{"'előző év december'!$A$2:$CP$214"}</definedName>
    <definedName function="false" hidden="false" localSheetId="46" name="asdfasd" vbProcedure="false">{"'előző év december'!$A$2:$CP$214"}</definedName>
    <definedName function="false" hidden="false" localSheetId="46" name="bn" vbProcedure="false">{"'előző év december'!$A$2:$CP$214"}</definedName>
    <definedName function="false" hidden="false" localSheetId="46" name="bnn" vbProcedure="false">{"'előző év december'!$A$2:$CP$214"}</definedName>
    <definedName function="false" hidden="false" localSheetId="46" name="cp" vbProcedure="false">{"'előző év december'!$A$2:$CP$214"}</definedName>
    <definedName function="false" hidden="false" localSheetId="46" name="cppp" vbProcedure="false">{"'előző év december'!$A$2:$CP$214"}</definedName>
    <definedName function="false" hidden="false" localSheetId="46" name="cpr" vbProcedure="false">{"'előző év december'!$A$2:$CP$214"}</definedName>
    <definedName function="false" hidden="false" localSheetId="46" name="cprsa" vbProcedure="false">{"'előző év december'!$A$2:$CP$214"}</definedName>
    <definedName function="false" hidden="false" localSheetId="46" name="cx" vbProcedure="false">{"'előző év december'!$A$2:$CP$214"}</definedName>
    <definedName function="false" hidden="false" localSheetId="46" name="ds" vbProcedure="false">{"'előző év december'!$A$2:$CP$214"}</definedName>
    <definedName function="false" hidden="false" localSheetId="46" name="edr" vbProcedure="false">{"'előző év december'!$A$2:$CP$214"}</definedName>
    <definedName function="false" hidden="false" localSheetId="46" name="ert" vbProcedure="false">{"'előző év december'!$A$2:$CP$214"}</definedName>
    <definedName function="false" hidden="false" localSheetId="46" name="ertertwertwert" vbProcedure="false">{"'előző év december'!$A$2:$CP$214"}</definedName>
    <definedName function="false" hidden="false" localSheetId="46" name="f" vbProcedure="false">{"'előző év december'!$A$2:$CP$214"}</definedName>
    <definedName function="false" hidden="false" localSheetId="46" name="ff" vbProcedure="false">{"'előző év december'!$A$2:$CP$214"}</definedName>
    <definedName function="false" hidden="false" localSheetId="46" name="ffg" vbProcedure="false">{"'előző év december'!$A$2:$CP$214"}</definedName>
    <definedName function="false" hidden="false" localSheetId="46" name="fg" vbProcedure="false">{"'előző év december'!$A$2:$CP$214"}</definedName>
    <definedName function="false" hidden="false" localSheetId="46" name="frt" vbProcedure="false">{"'előző év december'!$A$2:$CP$214"}</definedName>
    <definedName function="false" hidden="false" localSheetId="46" name="g" vbProcedure="false">{"'előző év december'!$A$2:$CP$214"}</definedName>
    <definedName function="false" hidden="false" localSheetId="46" name="gh" vbProcedure="false">{"'előző év december'!$A$2:$CP$214"}</definedName>
    <definedName function="false" hidden="false" localSheetId="46" name="ghj" vbProcedure="false">{"'előző év december'!$A$2:$CP$214"}</definedName>
    <definedName function="false" hidden="false" localSheetId="46" name="hgf" vbProcedure="false">{"'előző év december'!$A$2:$CP$214"}</definedName>
    <definedName function="false" hidden="false" localSheetId="46" name="ht" vbProcedure="false">{"'előző év december'!$A$2:$CP$214"}</definedName>
    <definedName function="false" hidden="false" localSheetId="46" name="HTML_Control" vbProcedure="false">{"'előző év december'!$A$2:$CP$214"}</definedName>
    <definedName function="false" hidden="false" localSheetId="46" name="HTML_Controll2" vbProcedure="false">{"'előző év december'!$A$2:$CP$214"}</definedName>
    <definedName function="false" hidden="false" localSheetId="46" name="html_f" vbProcedure="false">{"'előző év december'!$A$2:$CP$214"}</definedName>
    <definedName function="false" hidden="false" localSheetId="46" name="kulker" vbProcedure="false">{"'előző év december'!$A$2:$CP$214"}</definedName>
    <definedName function="false" hidden="false" localSheetId="46" name="m" vbProcedure="false">{"'előző év december'!$A$2:$CP$214"}</definedName>
    <definedName function="false" hidden="false" localSheetId="46" name="mh" vbProcedure="false">{"'előző év december'!$A$2:$CP$214"}</definedName>
    <definedName function="false" hidden="false" localSheetId="46" name="mhz" vbProcedure="false">{"'előző év december'!$A$2:$CP$214"}</definedName>
    <definedName function="false" hidden="false" localSheetId="46" name="nm" vbProcedure="false">{"'előző év december'!$A$2:$CP$214"}</definedName>
    <definedName function="false" hidden="false" localSheetId="46" name="qwerw" vbProcedure="false">{"'előző év december'!$A$2:$CP$214"}</definedName>
    <definedName function="false" hidden="false" localSheetId="46" name="rt" vbProcedure="false">{"'előző év december'!$A$2:$CP$214"}</definedName>
    <definedName function="false" hidden="false" localSheetId="46" name="rte" vbProcedure="false">{"'előző év december'!$A$2:$CP$214"}</definedName>
    <definedName function="false" hidden="false" localSheetId="46" name="rtew" vbProcedure="false">{"'előző év december'!$A$2:$CP$214"}</definedName>
    <definedName function="false" hidden="false" localSheetId="46" name="rtn" vbProcedure="false">{"'előző év december'!$A$2:$CP$214"}</definedName>
    <definedName function="false" hidden="false" localSheetId="46" name="rtz" vbProcedure="false">{"'előző év december'!$A$2:$CP$214"}</definedName>
    <definedName function="false" hidden="false" localSheetId="46" name="sdf" vbProcedure="false">{"'előző év december'!$A$2:$CP$214"}</definedName>
    <definedName function="false" hidden="false" localSheetId="46" name="test" vbProcedure="false">{"'előző év december'!$A$2:$CP$214"}</definedName>
    <definedName function="false" hidden="false" localSheetId="46" name="tgz" vbProcedure="false">{"'előző év december'!$A$2:$CP$214"}</definedName>
    <definedName function="false" hidden="false" localSheetId="46" name="tre" vbProcedure="false">{"'előző év december'!$A$2:$CP$214"}</definedName>
    <definedName function="false" hidden="false" localSheetId="46" name="vb" vbProcedure="false">{"'előző év december'!$A$2:$CP$214"}</definedName>
    <definedName function="false" hidden="false" localSheetId="46" name="vc" vbProcedure="false">{"'előző év december'!$A$2:$CP$214"}</definedName>
    <definedName function="false" hidden="false" localSheetId="46" name="we" vbProcedure="false">{"'előző év december'!$A$2:$CP$214"}</definedName>
    <definedName function="false" hidden="false" localSheetId="46" name="wee" vbProcedure="false">{"'előző év december'!$A$2:$CP$214"}</definedName>
    <definedName function="false" hidden="false" localSheetId="46" name="werwe" vbProcedure="false">{"'előző év december'!$A$2:$CP$214"}</definedName>
    <definedName function="false" hidden="false" localSheetId="46" name="werwer" vbProcedure="false">{"'előző év december'!$A$2:$CP$214"}</definedName>
    <definedName function="false" hidden="false" localSheetId="46" name="www" vbProcedure="false">{"'előző év december'!$A$2:$CP$214"}</definedName>
    <definedName function="false" hidden="false" localSheetId="46" name="xxx" vbProcedure="false">{"'előző év december'!$A$2:$CP$214"}</definedName>
    <definedName function="false" hidden="false" localSheetId="46" name="yyy" vbProcedure="false">{"'előző év december'!$A$2:$CP$214"}</definedName>
    <definedName function="false" hidden="false" localSheetId="46" name="ztr" vbProcedure="false">{"'előző év december'!$A$2:$CP$214"}</definedName>
    <definedName function="false" hidden="false" localSheetId="46" name="zzz" vbProcedure="false">{"'előző év december'!$A$2:$CP$214"}</definedName>
    <definedName function="false" hidden="false" localSheetId="46" name="_cp1" vbProcedure="false">{"'előző év december'!$A$2:$CP$214"}</definedName>
    <definedName function="false" hidden="false" localSheetId="46" name="_cp10" vbProcedure="false">{"'előző év december'!$A$2:$CP$214"}</definedName>
    <definedName function="false" hidden="false" localSheetId="46" name="_cp11" vbProcedure="false">{"'előző év december'!$A$2:$CP$214"}</definedName>
    <definedName function="false" hidden="false" localSheetId="46" name="_cp2" vbProcedure="false">{"'előző év december'!$A$2:$CP$214"}</definedName>
    <definedName function="false" hidden="false" localSheetId="46" name="_cp3" vbProcedure="false">{"'előző év december'!$A$2:$CP$214"}</definedName>
    <definedName function="false" hidden="false" localSheetId="46" name="_cp4" vbProcedure="false">{"'előző év december'!$A$2:$CP$214"}</definedName>
    <definedName function="false" hidden="false" localSheetId="46" name="_cp5" vbProcedure="false">{"'előző év december'!$A$2:$CP$214"}</definedName>
    <definedName function="false" hidden="false" localSheetId="46" name="_cp6" vbProcedure="false">{"'előző év december'!$A$2:$CP$214"}</definedName>
    <definedName function="false" hidden="false" localSheetId="46" name="_cp7" vbProcedure="false">{"'előző év december'!$A$2:$CP$214"}</definedName>
    <definedName function="false" hidden="false" localSheetId="46" name="_cp8" vbProcedure="false">{"'előző év december'!$A$2:$CP$214"}</definedName>
    <definedName function="false" hidden="false" localSheetId="46" name="_cp9" vbProcedure="false">{"'előző év december'!$A$2:$CP$214"}</definedName>
    <definedName function="false" hidden="false" localSheetId="46" name="_cpr2" vbProcedure="false">{"'előző év december'!$A$2:$CP$214"}</definedName>
    <definedName function="false" hidden="false" localSheetId="46" name="_cpr3" vbProcedure="false">{"'előző év december'!$A$2:$CP$214"}</definedName>
    <definedName function="false" hidden="false" localSheetId="46" name="_cpr4" vbProcedure="false">{"'előző év december'!$A$2:$CP$214"}</definedName>
    <definedName function="false" hidden="false" localSheetId="46" name="__cp1" vbProcedure="false">{"'előző év december'!$A$2:$CP$214"}</definedName>
    <definedName function="false" hidden="false" localSheetId="46" name="__cp10" vbProcedure="false">{"'előző év december'!$A$2:$CP$214"}</definedName>
    <definedName function="false" hidden="false" localSheetId="46" name="__cp11" vbProcedure="false">{"'előző év december'!$A$2:$CP$214"}</definedName>
    <definedName function="false" hidden="false" localSheetId="46" name="__cp2" vbProcedure="false">{"'előző év december'!$A$2:$CP$214"}</definedName>
    <definedName function="false" hidden="false" localSheetId="46" name="__cp3" vbProcedure="false">{"'előző év december'!$A$2:$CP$214"}</definedName>
    <definedName function="false" hidden="false" localSheetId="46" name="__cp4" vbProcedure="false">{"'előző év december'!$A$2:$CP$214"}</definedName>
    <definedName function="false" hidden="false" localSheetId="46" name="__cp5" vbProcedure="false">{"'előző év december'!$A$2:$CP$214"}</definedName>
    <definedName function="false" hidden="false" localSheetId="46" name="__cp6" vbProcedure="false">{"'előző év december'!$A$2:$CP$214"}</definedName>
    <definedName function="false" hidden="false" localSheetId="46" name="__cp7" vbProcedure="false">{"'előző év december'!$A$2:$CP$214"}</definedName>
    <definedName function="false" hidden="false" localSheetId="46" name="__cp8" vbProcedure="false">{"'előző év december'!$A$2:$CP$214"}</definedName>
    <definedName function="false" hidden="false" localSheetId="46" name="__cp9" vbProcedure="false">{"'előző év december'!$A$2:$CP$214"}</definedName>
    <definedName function="false" hidden="false" localSheetId="46" name="__cpr2" vbProcedure="false">{"'előző év december'!$A$2:$CP$214"}</definedName>
    <definedName function="false" hidden="false" localSheetId="46" name="__cpr3" vbProcedure="false">{"'előző év december'!$A$2:$CP$214"}</definedName>
    <definedName function="false" hidden="false" localSheetId="46" name="__cpr4" vbProcedure="false">{"'előző év december'!$A$2:$CP$214"}</definedName>
    <definedName function="false" hidden="false" localSheetId="46" name="___cp1" vbProcedure="false">{"'előző év december'!$A$2:$CP$214"}</definedName>
    <definedName function="false" hidden="false" localSheetId="46" name="___cp10" vbProcedure="false">{"'előző év december'!$A$2:$CP$214"}</definedName>
    <definedName function="false" hidden="false" localSheetId="46" name="___cp11" vbProcedure="false">{"'előző év december'!$A$2:$CP$214"}</definedName>
    <definedName function="false" hidden="false" localSheetId="46" name="___cp2" vbProcedure="false">{"'előző év december'!$A$2:$CP$214"}</definedName>
    <definedName function="false" hidden="false" localSheetId="46" name="___cp3" vbProcedure="false">{"'előző év december'!$A$2:$CP$214"}</definedName>
    <definedName function="false" hidden="false" localSheetId="46" name="___cp4" vbProcedure="false">{"'előző év december'!$A$2:$CP$214"}</definedName>
    <definedName function="false" hidden="false" localSheetId="46" name="___cp5" vbProcedure="false">{"'előző év december'!$A$2:$CP$214"}</definedName>
    <definedName function="false" hidden="false" localSheetId="46" name="___cp6" vbProcedure="false">{"'előző év december'!$A$2:$CP$214"}</definedName>
    <definedName function="false" hidden="false" localSheetId="46" name="___cp7" vbProcedure="false">{"'előző év december'!$A$2:$CP$214"}</definedName>
    <definedName function="false" hidden="false" localSheetId="46" name="___cp8" vbProcedure="false">{"'előző év december'!$A$2:$CP$214"}</definedName>
    <definedName function="false" hidden="false" localSheetId="46" name="___cp9" vbProcedure="false">{"'előző év december'!$A$2:$CP$214"}</definedName>
    <definedName function="false" hidden="false" localSheetId="46" name="___cpr2" vbProcedure="false">{"'előző év december'!$A$2:$CP$214"}</definedName>
    <definedName function="false" hidden="false" localSheetId="46" name="___cpr3" vbProcedure="false">{"'előző év december'!$A$2:$CP$214"}</definedName>
    <definedName function="false" hidden="false" localSheetId="46" name="___cpr4" vbProcedure="false">{"'előző év december'!$A$2:$CP$214"}</definedName>
    <definedName function="false" hidden="false" localSheetId="46" name="____cp1" vbProcedure="false">{"'előző év december'!$A$2:$CP$214"}</definedName>
    <definedName function="false" hidden="false" localSheetId="46" name="____cp10" vbProcedure="false">{"'előző év december'!$A$2:$CP$214"}</definedName>
    <definedName function="false" hidden="false" localSheetId="46" name="____cp11" vbProcedure="false">{"'előző év december'!$A$2:$CP$214"}</definedName>
    <definedName function="false" hidden="false" localSheetId="46" name="____cp2" vbProcedure="false">{"'előző év december'!$A$2:$CP$214"}</definedName>
    <definedName function="false" hidden="false" localSheetId="46" name="____cp3" vbProcedure="false">{"'előző év december'!$A$2:$CP$214"}</definedName>
    <definedName function="false" hidden="false" localSheetId="46" name="____cp4" vbProcedure="false">{"'előző év december'!$A$2:$CP$214"}</definedName>
    <definedName function="false" hidden="false" localSheetId="46" name="____cp5" vbProcedure="false">{"'előző év december'!$A$2:$CP$214"}</definedName>
    <definedName function="false" hidden="false" localSheetId="46" name="____cp6" vbProcedure="false">{"'előző év december'!$A$2:$CP$214"}</definedName>
    <definedName function="false" hidden="false" localSheetId="46" name="____cp7" vbProcedure="false">{"'előző év december'!$A$2:$CP$214"}</definedName>
    <definedName function="false" hidden="false" localSheetId="46" name="____cp8" vbProcedure="false">{"'előző év december'!$A$2:$CP$214"}</definedName>
    <definedName function="false" hidden="false" localSheetId="46" name="____cp9" vbProcedure="false">{"'előző év december'!$A$2:$CP$214"}</definedName>
    <definedName function="false" hidden="false" localSheetId="46" name="____cpr2" vbProcedure="false">{"'előző év december'!$A$2:$CP$214"}</definedName>
    <definedName function="false" hidden="false" localSheetId="46" name="____cpr3" vbProcedure="false">{"'előző év december'!$A$2:$CP$214"}</definedName>
    <definedName function="false" hidden="false" localSheetId="46" name="____cpr4" vbProcedure="false">{"'előző év december'!$A$2:$CP$214"}</definedName>
    <definedName function="false" hidden="false" localSheetId="46" name="______cp1" vbProcedure="false">{"'előző év december'!$A$2:$CP$214"}</definedName>
    <definedName function="false" hidden="false" localSheetId="46" name="______cp10" vbProcedure="false">{"'előző év december'!$A$2:$CP$214"}</definedName>
    <definedName function="false" hidden="false" localSheetId="46" name="______cp11" vbProcedure="false">{"'előző év december'!$A$2:$CP$214"}</definedName>
    <definedName function="false" hidden="false" localSheetId="46" name="______cp2" vbProcedure="false">{"'előző év december'!$A$2:$CP$214"}</definedName>
    <definedName function="false" hidden="false" localSheetId="46" name="______cp3" vbProcedure="false">{"'előző év december'!$A$2:$CP$214"}</definedName>
    <definedName function="false" hidden="false" localSheetId="46" name="______cp4" vbProcedure="false">{"'előző év december'!$A$2:$CP$214"}</definedName>
    <definedName function="false" hidden="false" localSheetId="46" name="______cp5" vbProcedure="false">{"'előző év december'!$A$2:$CP$214"}</definedName>
    <definedName function="false" hidden="false" localSheetId="46" name="______cp6" vbProcedure="false">{"'előző év december'!$A$2:$CP$214"}</definedName>
    <definedName function="false" hidden="false" localSheetId="46" name="______cp7" vbProcedure="false">{"'előző év december'!$A$2:$CP$214"}</definedName>
    <definedName function="false" hidden="false" localSheetId="46" name="______cp8" vbProcedure="false">{"'előző év december'!$A$2:$CP$214"}</definedName>
    <definedName function="false" hidden="false" localSheetId="46" name="______cp9" vbProcedure="false">{"'előző év december'!$A$2:$CP$214"}</definedName>
    <definedName function="false" hidden="false" localSheetId="46" name="______cpr2" vbProcedure="false">{"'előző év december'!$A$2:$CP$214"}</definedName>
    <definedName function="false" hidden="false" localSheetId="46" name="______cpr3" vbProcedure="false">{"'előző év december'!$A$2:$CP$214"}</definedName>
    <definedName function="false" hidden="false" localSheetId="46" name="______cpr4" vbProcedure="false">{"'előző év december'!$A$2:$CP$214"}</definedName>
    <definedName function="false" hidden="false" localSheetId="46" name="_______cp1" vbProcedure="false">{"'előző év december'!$A$2:$CP$214"}</definedName>
    <definedName function="false" hidden="false" localSheetId="46" name="_______cp10" vbProcedure="false">{"'előző év december'!$A$2:$CP$214"}</definedName>
    <definedName function="false" hidden="false" localSheetId="46" name="_______cp11" vbProcedure="false">{"'előző év december'!$A$2:$CP$214"}</definedName>
    <definedName function="false" hidden="false" localSheetId="46" name="_______cp2" vbProcedure="false">{"'előző év december'!$A$2:$CP$214"}</definedName>
    <definedName function="false" hidden="false" localSheetId="46" name="_______cp3" vbProcedure="false">{"'előző év december'!$A$2:$CP$214"}</definedName>
    <definedName function="false" hidden="false" localSheetId="46" name="_______cp4" vbProcedure="false">{"'előző év december'!$A$2:$CP$214"}</definedName>
    <definedName function="false" hidden="false" localSheetId="46" name="_______cp5" vbProcedure="false">{"'előző év december'!$A$2:$CP$214"}</definedName>
    <definedName function="false" hidden="false" localSheetId="46" name="_______cp6" vbProcedure="false">{"'előző év december'!$A$2:$CP$214"}</definedName>
    <definedName function="false" hidden="false" localSheetId="46" name="_______cp7" vbProcedure="false">{"'előző év december'!$A$2:$CP$214"}</definedName>
    <definedName function="false" hidden="false" localSheetId="46" name="_______cp8" vbProcedure="false">{"'előző év december'!$A$2:$CP$214"}</definedName>
    <definedName function="false" hidden="false" localSheetId="46" name="_______cp9" vbProcedure="false">{"'előző év december'!$A$2:$CP$214"}</definedName>
    <definedName function="false" hidden="false" localSheetId="46" name="_______cpr2" vbProcedure="false">{"'előző év december'!$A$2:$CP$214"}</definedName>
    <definedName function="false" hidden="false" localSheetId="46" name="_______cpr3" vbProcedure="false">{"'előző év december'!$A$2:$CP$214"}</definedName>
    <definedName function="false" hidden="false" localSheetId="46" name="_______cpr4" vbProcedure="false">{"'előző év december'!$A$2:$CP$214"}</definedName>
    <definedName function="false" hidden="false" localSheetId="46" name="___________cp1" vbProcedure="false">{"'előző év december'!$A$2:$CP$214"}</definedName>
    <definedName function="false" hidden="false" localSheetId="46" name="___________cp10" vbProcedure="false">{"'előző év december'!$A$2:$CP$214"}</definedName>
    <definedName function="false" hidden="false" localSheetId="46" name="___________cp11" vbProcedure="false">{"'előző év december'!$A$2:$CP$214"}</definedName>
    <definedName function="false" hidden="false" localSheetId="46" name="___________cp2" vbProcedure="false">{"'előző év december'!$A$2:$CP$214"}</definedName>
    <definedName function="false" hidden="false" localSheetId="46" name="___________cp3" vbProcedure="false">{"'előző év december'!$A$2:$CP$214"}</definedName>
    <definedName function="false" hidden="false" localSheetId="46" name="___________cp4" vbProcedure="false">{"'előző év december'!$A$2:$CP$214"}</definedName>
    <definedName function="false" hidden="false" localSheetId="46" name="___________cp5" vbProcedure="false">{"'előző év december'!$A$2:$CP$214"}</definedName>
    <definedName function="false" hidden="false" localSheetId="46" name="___________cp6" vbProcedure="false">{"'előző év december'!$A$2:$CP$214"}</definedName>
    <definedName function="false" hidden="false" localSheetId="46" name="___________cp7" vbProcedure="false">{"'előző év december'!$A$2:$CP$214"}</definedName>
    <definedName function="false" hidden="false" localSheetId="46" name="___________cp8" vbProcedure="false">{"'előző év december'!$A$2:$CP$214"}</definedName>
    <definedName function="false" hidden="false" localSheetId="46" name="___________cp9" vbProcedure="false">{"'előző év december'!$A$2:$CP$214"}</definedName>
    <definedName function="false" hidden="false" localSheetId="46" name="___________cpr2" vbProcedure="false">{"'előző év december'!$A$2:$CP$214"}</definedName>
    <definedName function="false" hidden="false" localSheetId="46" name="___________cpr3" vbProcedure="false">{"'előző év december'!$A$2:$CP$214"}</definedName>
    <definedName function="false" hidden="false" localSheetId="46" name="___________cpr4" vbProcedure="false">{"'előző év december'!$A$2:$CP$214"}</definedName>
    <definedName function="false" hidden="false" localSheetId="47" name="Excel_BuiltIn__FilterDatabase" vbProcedure="false">'5.47.'!$A$3:$B$3</definedName>
    <definedName function="false" hidden="false" localSheetId="51" name="asdf" vbProcedure="false">{"'előző év december'!$A$2:$CP$214"}</definedName>
    <definedName function="false" hidden="false" localSheetId="51" name="asdfasd" vbProcedure="false">{"'előző év december'!$A$2:$CP$214"}</definedName>
    <definedName function="false" hidden="false" localSheetId="51" name="bn" vbProcedure="false">{"'előző év december'!$A$2:$CP$214"}</definedName>
    <definedName function="false" hidden="false" localSheetId="51" name="bnn" vbProcedure="false">{"'előző év december'!$A$2:$CP$214"}</definedName>
    <definedName function="false" hidden="false" localSheetId="51" name="cp" vbProcedure="false">{"'előző év december'!$A$2:$CP$214"}</definedName>
    <definedName function="false" hidden="false" localSheetId="51" name="cppp" vbProcedure="false">{"'előző év december'!$A$2:$CP$214"}</definedName>
    <definedName function="false" hidden="false" localSheetId="51" name="cpr" vbProcedure="false">{"'előző év december'!$A$2:$CP$214"}</definedName>
    <definedName function="false" hidden="false" localSheetId="51" name="cprsa" vbProcedure="false">{"'előző év december'!$A$2:$CP$214"}</definedName>
    <definedName function="false" hidden="false" localSheetId="51" name="cx" vbProcedure="false">{"'előző év december'!$A$2:$CP$214"}</definedName>
    <definedName function="false" hidden="false" localSheetId="51" name="ds" vbProcedure="false">{"'előző év december'!$A$2:$CP$214"}</definedName>
    <definedName function="false" hidden="false" localSheetId="51" name="edr" vbProcedure="false">{"'előző év december'!$A$2:$CP$214"}</definedName>
    <definedName function="false" hidden="false" localSheetId="51" name="ert" vbProcedure="false">{"'előző év december'!$A$2:$CP$214"}</definedName>
    <definedName function="false" hidden="false" localSheetId="51" name="ertertwertwert" vbProcedure="false">{"'előző év december'!$A$2:$CP$214"}</definedName>
    <definedName function="false" hidden="false" localSheetId="51" name="f" vbProcedure="false">{"'előző év december'!$A$2:$CP$214"}</definedName>
    <definedName function="false" hidden="false" localSheetId="51" name="ff" vbProcedure="false">{"'előző év december'!$A$2:$CP$214"}</definedName>
    <definedName function="false" hidden="false" localSheetId="51" name="ffg" vbProcedure="false">{"'előző év december'!$A$2:$CP$214"}</definedName>
    <definedName function="false" hidden="false" localSheetId="51" name="fg" vbProcedure="false">{"'előző év december'!$A$2:$CP$214"}</definedName>
    <definedName function="false" hidden="false" localSheetId="51" name="frt" vbProcedure="false">{"'előző év december'!$A$2:$CP$214"}</definedName>
    <definedName function="false" hidden="false" localSheetId="51" name="g" vbProcedure="false">{"'előző év december'!$A$2:$CP$214"}</definedName>
    <definedName function="false" hidden="false" localSheetId="51" name="gh" vbProcedure="false">{"'előző év december'!$A$2:$CP$214"}</definedName>
    <definedName function="false" hidden="false" localSheetId="51" name="ghj" vbProcedure="false">{"'előző év december'!$A$2:$CP$214"}</definedName>
    <definedName function="false" hidden="false" localSheetId="51" name="hgf" vbProcedure="false">{"'előző év december'!$A$2:$CP$214"}</definedName>
    <definedName function="false" hidden="false" localSheetId="51" name="ht" vbProcedure="false">{"'előző év december'!$A$2:$CP$214"}</definedName>
    <definedName function="false" hidden="false" localSheetId="51" name="HTML_Control" vbProcedure="false">{"'előző év december'!$A$2:$CP$214"}</definedName>
    <definedName function="false" hidden="false" localSheetId="51" name="HTML_Controll2" vbProcedure="false">{"'előző év december'!$A$2:$CP$214"}</definedName>
    <definedName function="false" hidden="false" localSheetId="51" name="html_f" vbProcedure="false">{"'előző év december'!$A$2:$CP$214"}</definedName>
    <definedName function="false" hidden="false" localSheetId="51" name="kulker" vbProcedure="false">{"'előző év december'!$A$2:$CP$214"}</definedName>
    <definedName function="false" hidden="false" localSheetId="51" name="m" vbProcedure="false">{"'előző év december'!$A$2:$CP$214"}</definedName>
    <definedName function="false" hidden="false" localSheetId="51" name="mh" vbProcedure="false">{"'előző év december'!$A$2:$CP$214"}</definedName>
    <definedName function="false" hidden="false" localSheetId="51" name="mhz" vbProcedure="false">{"'előző év december'!$A$2:$CP$214"}</definedName>
    <definedName function="false" hidden="false" localSheetId="51" name="nm" vbProcedure="false">{"'előző év december'!$A$2:$CP$214"}</definedName>
    <definedName function="false" hidden="false" localSheetId="51" name="qwerw" vbProcedure="false">{"'előző év december'!$A$2:$CP$214"}</definedName>
    <definedName function="false" hidden="false" localSheetId="51" name="rt" vbProcedure="false">{"'előző év december'!$A$2:$CP$214"}</definedName>
    <definedName function="false" hidden="false" localSheetId="51" name="rte" vbProcedure="false">{"'előző év december'!$A$2:$CP$214"}</definedName>
    <definedName function="false" hidden="false" localSheetId="51" name="rtew" vbProcedure="false">{"'előző év december'!$A$2:$CP$214"}</definedName>
    <definedName function="false" hidden="false" localSheetId="51" name="rtn" vbProcedure="false">{"'előző év december'!$A$2:$CP$214"}</definedName>
    <definedName function="false" hidden="false" localSheetId="51" name="rtz" vbProcedure="false">{"'előző év december'!$A$2:$CP$214"}</definedName>
    <definedName function="false" hidden="false" localSheetId="51" name="sdf" vbProcedure="false">{"'előző év december'!$A$2:$CP$214"}</definedName>
    <definedName function="false" hidden="false" localSheetId="51" name="test" vbProcedure="false">{"'előző év december'!$A$2:$CP$214"}</definedName>
    <definedName function="false" hidden="false" localSheetId="51" name="tgz" vbProcedure="false">{"'előző év december'!$A$2:$CP$214"}</definedName>
    <definedName function="false" hidden="false" localSheetId="51" name="tre" vbProcedure="false">{"'előző év december'!$A$2:$CP$214"}</definedName>
    <definedName function="false" hidden="false" localSheetId="51" name="vb" vbProcedure="false">{"'előző év december'!$A$2:$CP$214"}</definedName>
    <definedName function="false" hidden="false" localSheetId="51" name="vc" vbProcedure="false">{"'előző év december'!$A$2:$CP$214"}</definedName>
    <definedName function="false" hidden="false" localSheetId="51" name="we" vbProcedure="false">{"'előző év december'!$A$2:$CP$214"}</definedName>
    <definedName function="false" hidden="false" localSheetId="51" name="wee" vbProcedure="false">{"'előző év december'!$A$2:$CP$214"}</definedName>
    <definedName function="false" hidden="false" localSheetId="51" name="werwe" vbProcedure="false">{"'előző év december'!$A$2:$CP$214"}</definedName>
    <definedName function="false" hidden="false" localSheetId="51" name="werwer" vbProcedure="false">{"'előző év december'!$A$2:$CP$214"}</definedName>
    <definedName function="false" hidden="false" localSheetId="51" name="www" vbProcedure="false">{"'előző év december'!$A$2:$CP$214"}</definedName>
    <definedName function="false" hidden="false" localSheetId="51" name="xxx" vbProcedure="false">{"'előző év december'!$A$2:$CP$214"}</definedName>
    <definedName function="false" hidden="false" localSheetId="51" name="yyy" vbProcedure="false">{"'előző év december'!$A$2:$CP$214"}</definedName>
    <definedName function="false" hidden="false" localSheetId="51" name="ztr" vbProcedure="false">{"'előző év december'!$A$2:$CP$214"}</definedName>
    <definedName function="false" hidden="false" localSheetId="51" name="zzz" vbProcedure="false">{"'előző év december'!$A$2:$CP$214"}</definedName>
    <definedName function="false" hidden="false" localSheetId="51" name="_cp1" vbProcedure="false">{"'előző év december'!$A$2:$CP$214"}</definedName>
    <definedName function="false" hidden="false" localSheetId="51" name="_cp10" vbProcedure="false">{"'előző év december'!$A$2:$CP$214"}</definedName>
    <definedName function="false" hidden="false" localSheetId="51" name="_cp11" vbProcedure="false">{"'előző év december'!$A$2:$CP$214"}</definedName>
    <definedName function="false" hidden="false" localSheetId="51" name="_cp2" vbProcedure="false">{"'előző év december'!$A$2:$CP$214"}</definedName>
    <definedName function="false" hidden="false" localSheetId="51" name="_cp3" vbProcedure="false">{"'előző év december'!$A$2:$CP$214"}</definedName>
    <definedName function="false" hidden="false" localSheetId="51" name="_cp4" vbProcedure="false">{"'előző év december'!$A$2:$CP$214"}</definedName>
    <definedName function="false" hidden="false" localSheetId="51" name="_cp5" vbProcedure="false">{"'előző év december'!$A$2:$CP$214"}</definedName>
    <definedName function="false" hidden="false" localSheetId="51" name="_cp6" vbProcedure="false">{"'előző év december'!$A$2:$CP$214"}</definedName>
    <definedName function="false" hidden="false" localSheetId="51" name="_cp7" vbProcedure="false">{"'előző év december'!$A$2:$CP$214"}</definedName>
    <definedName function="false" hidden="false" localSheetId="51" name="_cp8" vbProcedure="false">{"'előző év december'!$A$2:$CP$214"}</definedName>
    <definedName function="false" hidden="false" localSheetId="51" name="_cp9" vbProcedure="false">{"'előző év december'!$A$2:$CP$214"}</definedName>
    <definedName function="false" hidden="false" localSheetId="51" name="_cpr2" vbProcedure="false">{"'előző év december'!$A$2:$CP$214"}</definedName>
    <definedName function="false" hidden="false" localSheetId="51" name="_cpr3" vbProcedure="false">{"'előző év december'!$A$2:$CP$214"}</definedName>
    <definedName function="false" hidden="false" localSheetId="51" name="_cpr4" vbProcedure="false">{"'előző év december'!$A$2:$CP$214"}</definedName>
    <definedName function="false" hidden="false" localSheetId="51" name="__cp1" vbProcedure="false">{"'előző év december'!$A$2:$CP$214"}</definedName>
    <definedName function="false" hidden="false" localSheetId="51" name="__cp10" vbProcedure="false">{"'előző év december'!$A$2:$CP$214"}</definedName>
    <definedName function="false" hidden="false" localSheetId="51" name="__cp11" vbProcedure="false">{"'előző év december'!$A$2:$CP$214"}</definedName>
    <definedName function="false" hidden="false" localSheetId="51" name="__cp2" vbProcedure="false">{"'előző év december'!$A$2:$CP$214"}</definedName>
    <definedName function="false" hidden="false" localSheetId="51" name="__cp3" vbProcedure="false">{"'előző év december'!$A$2:$CP$214"}</definedName>
    <definedName function="false" hidden="false" localSheetId="51" name="__cp4" vbProcedure="false">{"'előző év december'!$A$2:$CP$214"}</definedName>
    <definedName function="false" hidden="false" localSheetId="51" name="__cp5" vbProcedure="false">{"'előző év december'!$A$2:$CP$214"}</definedName>
    <definedName function="false" hidden="false" localSheetId="51" name="__cp6" vbProcedure="false">{"'előző év december'!$A$2:$CP$214"}</definedName>
    <definedName function="false" hidden="false" localSheetId="51" name="__cp7" vbProcedure="false">{"'előző év december'!$A$2:$CP$214"}</definedName>
    <definedName function="false" hidden="false" localSheetId="51" name="__cp8" vbProcedure="false">{"'előző év december'!$A$2:$CP$214"}</definedName>
    <definedName function="false" hidden="false" localSheetId="51" name="__cp9" vbProcedure="false">{"'előző év december'!$A$2:$CP$214"}</definedName>
    <definedName function="false" hidden="false" localSheetId="51" name="__cpr2" vbProcedure="false">{"'előző év december'!$A$2:$CP$214"}</definedName>
    <definedName function="false" hidden="false" localSheetId="51" name="__cpr3" vbProcedure="false">{"'előző év december'!$A$2:$CP$214"}</definedName>
    <definedName function="false" hidden="false" localSheetId="51" name="__cpr4" vbProcedure="false">{"'előző év december'!$A$2:$CP$214"}</definedName>
    <definedName function="false" hidden="false" localSheetId="51" name="___cp1" vbProcedure="false">{"'előző év december'!$A$2:$CP$214"}</definedName>
    <definedName function="false" hidden="false" localSheetId="51" name="___cp10" vbProcedure="false">{"'előző év december'!$A$2:$CP$214"}</definedName>
    <definedName function="false" hidden="false" localSheetId="51" name="___cp11" vbProcedure="false">{"'előző év december'!$A$2:$CP$214"}</definedName>
    <definedName function="false" hidden="false" localSheetId="51" name="___cp2" vbProcedure="false">{"'előző év december'!$A$2:$CP$214"}</definedName>
    <definedName function="false" hidden="false" localSheetId="51" name="___cp3" vbProcedure="false">{"'előző év december'!$A$2:$CP$214"}</definedName>
    <definedName function="false" hidden="false" localSheetId="51" name="___cp4" vbProcedure="false">{"'előző év december'!$A$2:$CP$214"}</definedName>
    <definedName function="false" hidden="false" localSheetId="51" name="___cp5" vbProcedure="false">{"'előző év december'!$A$2:$CP$214"}</definedName>
    <definedName function="false" hidden="false" localSheetId="51" name="___cp6" vbProcedure="false">{"'előző év december'!$A$2:$CP$214"}</definedName>
    <definedName function="false" hidden="false" localSheetId="51" name="___cp7" vbProcedure="false">{"'előző év december'!$A$2:$CP$214"}</definedName>
    <definedName function="false" hidden="false" localSheetId="51" name="___cp8" vbProcedure="false">{"'előző év december'!$A$2:$CP$214"}</definedName>
    <definedName function="false" hidden="false" localSheetId="51" name="___cp9" vbProcedure="false">{"'előző év december'!$A$2:$CP$214"}</definedName>
    <definedName function="false" hidden="false" localSheetId="51" name="___cpr2" vbProcedure="false">{"'előző év december'!$A$2:$CP$214"}</definedName>
    <definedName function="false" hidden="false" localSheetId="51" name="___cpr3" vbProcedure="false">{"'előző év december'!$A$2:$CP$214"}</definedName>
    <definedName function="false" hidden="false" localSheetId="51" name="___cpr4" vbProcedure="false">{"'előző év december'!$A$2:$CP$214"}</definedName>
    <definedName function="false" hidden="false" localSheetId="51" name="____cp1" vbProcedure="false">{"'előző év december'!$A$2:$CP$214"}</definedName>
    <definedName function="false" hidden="false" localSheetId="51" name="____cp10" vbProcedure="false">{"'előző év december'!$A$2:$CP$214"}</definedName>
    <definedName function="false" hidden="false" localSheetId="51" name="____cp11" vbProcedure="false">{"'előző év december'!$A$2:$CP$214"}</definedName>
    <definedName function="false" hidden="false" localSheetId="51" name="____cp2" vbProcedure="false">{"'előző év december'!$A$2:$CP$214"}</definedName>
    <definedName function="false" hidden="false" localSheetId="51" name="____cp3" vbProcedure="false">{"'előző év december'!$A$2:$CP$214"}</definedName>
    <definedName function="false" hidden="false" localSheetId="51" name="____cp4" vbProcedure="false">{"'előző év december'!$A$2:$CP$214"}</definedName>
    <definedName function="false" hidden="false" localSheetId="51" name="____cp5" vbProcedure="false">{"'előző év december'!$A$2:$CP$214"}</definedName>
    <definedName function="false" hidden="false" localSheetId="51" name="____cp6" vbProcedure="false">{"'előző év december'!$A$2:$CP$214"}</definedName>
    <definedName function="false" hidden="false" localSheetId="51" name="____cp7" vbProcedure="false">{"'előző év december'!$A$2:$CP$214"}</definedName>
    <definedName function="false" hidden="false" localSheetId="51" name="____cp8" vbProcedure="false">{"'előző év december'!$A$2:$CP$214"}</definedName>
    <definedName function="false" hidden="false" localSheetId="51" name="____cp9" vbProcedure="false">{"'előző év december'!$A$2:$CP$214"}</definedName>
    <definedName function="false" hidden="false" localSheetId="51" name="____cpr2" vbProcedure="false">{"'előző év december'!$A$2:$CP$214"}</definedName>
    <definedName function="false" hidden="false" localSheetId="51" name="____cpr3" vbProcedure="false">{"'előző év december'!$A$2:$CP$214"}</definedName>
    <definedName function="false" hidden="false" localSheetId="51" name="____cpr4" vbProcedure="false">{"'előző év december'!$A$2:$CP$214"}</definedName>
    <definedName function="false" hidden="false" localSheetId="51" name="______cp1" vbProcedure="false">{"'előző év december'!$A$2:$CP$214"}</definedName>
    <definedName function="false" hidden="false" localSheetId="51" name="______cp10" vbProcedure="false">{"'előző év december'!$A$2:$CP$214"}</definedName>
    <definedName function="false" hidden="false" localSheetId="51" name="______cp11" vbProcedure="false">{"'előző év december'!$A$2:$CP$214"}</definedName>
    <definedName function="false" hidden="false" localSheetId="51" name="______cp2" vbProcedure="false">{"'előző év december'!$A$2:$CP$214"}</definedName>
    <definedName function="false" hidden="false" localSheetId="51" name="______cp3" vbProcedure="false">{"'előző év december'!$A$2:$CP$214"}</definedName>
    <definedName function="false" hidden="false" localSheetId="51" name="______cp4" vbProcedure="false">{"'előző év december'!$A$2:$CP$214"}</definedName>
    <definedName function="false" hidden="false" localSheetId="51" name="______cp5" vbProcedure="false">{"'előző év december'!$A$2:$CP$214"}</definedName>
    <definedName function="false" hidden="false" localSheetId="51" name="______cp6" vbProcedure="false">{"'előző év december'!$A$2:$CP$214"}</definedName>
    <definedName function="false" hidden="false" localSheetId="51" name="______cp7" vbProcedure="false">{"'előző év december'!$A$2:$CP$214"}</definedName>
    <definedName function="false" hidden="false" localSheetId="51" name="______cp8" vbProcedure="false">{"'előző év december'!$A$2:$CP$214"}</definedName>
    <definedName function="false" hidden="false" localSheetId="51" name="______cp9" vbProcedure="false">{"'előző év december'!$A$2:$CP$214"}</definedName>
    <definedName function="false" hidden="false" localSheetId="51" name="______cpr2" vbProcedure="false">{"'előző év december'!$A$2:$CP$214"}</definedName>
    <definedName function="false" hidden="false" localSheetId="51" name="______cpr3" vbProcedure="false">{"'előző év december'!$A$2:$CP$214"}</definedName>
    <definedName function="false" hidden="false" localSheetId="51" name="______cpr4" vbProcedure="false">{"'előző év december'!$A$2:$CP$214"}</definedName>
    <definedName function="false" hidden="false" localSheetId="51" name="_______cp1" vbProcedure="false">{"'előző év december'!$A$2:$CP$214"}</definedName>
    <definedName function="false" hidden="false" localSheetId="51" name="_______cp10" vbProcedure="false">{"'előző év december'!$A$2:$CP$214"}</definedName>
    <definedName function="false" hidden="false" localSheetId="51" name="_______cp11" vbProcedure="false">{"'előző év december'!$A$2:$CP$214"}</definedName>
    <definedName function="false" hidden="false" localSheetId="51" name="_______cp2" vbProcedure="false">{"'előző év december'!$A$2:$CP$214"}</definedName>
    <definedName function="false" hidden="false" localSheetId="51" name="_______cp3" vbProcedure="false">{"'előző év december'!$A$2:$CP$214"}</definedName>
    <definedName function="false" hidden="false" localSheetId="51" name="_______cp4" vbProcedure="false">{"'előző év december'!$A$2:$CP$214"}</definedName>
    <definedName function="false" hidden="false" localSheetId="51" name="_______cp5" vbProcedure="false">{"'előző év december'!$A$2:$CP$214"}</definedName>
    <definedName function="false" hidden="false" localSheetId="51" name="_______cp6" vbProcedure="false">{"'előző év december'!$A$2:$CP$214"}</definedName>
    <definedName function="false" hidden="false" localSheetId="51" name="_______cp7" vbProcedure="false">{"'előző év december'!$A$2:$CP$214"}</definedName>
    <definedName function="false" hidden="false" localSheetId="51" name="_______cp8" vbProcedure="false">{"'előző év december'!$A$2:$CP$214"}</definedName>
    <definedName function="false" hidden="false" localSheetId="51" name="_______cp9" vbProcedure="false">{"'előző év december'!$A$2:$CP$214"}</definedName>
    <definedName function="false" hidden="false" localSheetId="51" name="_______cpr2" vbProcedure="false">{"'előző év december'!$A$2:$CP$214"}</definedName>
    <definedName function="false" hidden="false" localSheetId="51" name="_______cpr3" vbProcedure="false">{"'előző év december'!$A$2:$CP$214"}</definedName>
    <definedName function="false" hidden="false" localSheetId="51" name="_______cpr4" vbProcedure="false">{"'előző év december'!$A$2:$CP$214"}</definedName>
    <definedName function="false" hidden="false" localSheetId="51" name="___________cp1" vbProcedure="false">{"'előző év december'!$A$2:$CP$214"}</definedName>
    <definedName function="false" hidden="false" localSheetId="51" name="___________cp10" vbProcedure="false">{"'előző év december'!$A$2:$CP$214"}</definedName>
    <definedName function="false" hidden="false" localSheetId="51" name="___________cp11" vbProcedure="false">{"'előző év december'!$A$2:$CP$214"}</definedName>
    <definedName function="false" hidden="false" localSheetId="51" name="___________cp2" vbProcedure="false">{"'előző év december'!$A$2:$CP$214"}</definedName>
    <definedName function="false" hidden="false" localSheetId="51" name="___________cp3" vbProcedure="false">{"'előző év december'!$A$2:$CP$214"}</definedName>
    <definedName function="false" hidden="false" localSheetId="51" name="___________cp4" vbProcedure="false">{"'előző év december'!$A$2:$CP$214"}</definedName>
    <definedName function="false" hidden="false" localSheetId="51" name="___________cp5" vbProcedure="false">{"'előző év december'!$A$2:$CP$214"}</definedName>
    <definedName function="false" hidden="false" localSheetId="51" name="___________cp6" vbProcedure="false">{"'előző év december'!$A$2:$CP$214"}</definedName>
    <definedName function="false" hidden="false" localSheetId="51" name="___________cp7" vbProcedure="false">{"'előző év december'!$A$2:$CP$214"}</definedName>
    <definedName function="false" hidden="false" localSheetId="51" name="___________cp8" vbProcedure="false">{"'előző év december'!$A$2:$CP$214"}</definedName>
    <definedName function="false" hidden="false" localSheetId="51" name="___________cp9" vbProcedure="false">{"'előző év december'!$A$2:$CP$214"}</definedName>
    <definedName function="false" hidden="false" localSheetId="51" name="___________cpr2" vbProcedure="false">{"'előző év december'!$A$2:$CP$214"}</definedName>
    <definedName function="false" hidden="false" localSheetId="51" name="___________cpr3" vbProcedure="false">{"'előző év december'!$A$2:$CP$214"}</definedName>
    <definedName function="false" hidden="false" localSheetId="51" name="___________cpr4" vbProcedure="false">{"'előző év december'!$A$2:$CP$214"}</definedName>
    <definedName function="false" hidden="false" localSheetId="53" name="asdf" vbProcedure="false">{"'előző év december'!$A$2:$CP$214"}</definedName>
    <definedName function="false" hidden="false" localSheetId="53" name="asdfasd" vbProcedure="false">{"'előző év december'!$A$2:$CP$214"}</definedName>
    <definedName function="false" hidden="false" localSheetId="53" name="bn" vbProcedure="false">{"'előző év december'!$A$2:$CP$214"}</definedName>
    <definedName function="false" hidden="false" localSheetId="53" name="bnn" vbProcedure="false">{"'előző év december'!$A$2:$CP$214"}</definedName>
    <definedName function="false" hidden="false" localSheetId="53" name="cp" vbProcedure="false">{"'előző év december'!$A$2:$CP$214"}</definedName>
    <definedName function="false" hidden="false" localSheetId="53" name="cppp" vbProcedure="false">{"'előző év december'!$A$2:$CP$214"}</definedName>
    <definedName function="false" hidden="false" localSheetId="53" name="cpr" vbProcedure="false">{"'előző év december'!$A$2:$CP$214"}</definedName>
    <definedName function="false" hidden="false" localSheetId="53" name="cprsa" vbProcedure="false">{"'előző év december'!$A$2:$CP$214"}</definedName>
    <definedName function="false" hidden="false" localSheetId="53" name="cx" vbProcedure="false">{"'előző év december'!$A$2:$CP$214"}</definedName>
    <definedName function="false" hidden="false" localSheetId="53" name="ds" vbProcedure="false">{"'előző év december'!$A$2:$CP$214"}</definedName>
    <definedName function="false" hidden="false" localSheetId="53" name="edr" vbProcedure="false">{"'előző év december'!$A$2:$CP$214"}</definedName>
    <definedName function="false" hidden="false" localSheetId="53" name="ert" vbProcedure="false">{"'előző év december'!$A$2:$CP$214"}</definedName>
    <definedName function="false" hidden="false" localSheetId="53" name="ertertwertwert" vbProcedure="false">{"'előző év december'!$A$2:$CP$214"}</definedName>
    <definedName function="false" hidden="false" localSheetId="53" name="f" vbProcedure="false">{"'előző év december'!$A$2:$CP$214"}</definedName>
    <definedName function="false" hidden="false" localSheetId="53" name="ff" vbProcedure="false">{"'előző év december'!$A$2:$CP$214"}</definedName>
    <definedName function="false" hidden="false" localSheetId="53" name="ffg" vbProcedure="false">{"'előző év december'!$A$2:$CP$214"}</definedName>
    <definedName function="false" hidden="false" localSheetId="53" name="fg" vbProcedure="false">{"'előző év december'!$A$2:$CP$214"}</definedName>
    <definedName function="false" hidden="false" localSheetId="53" name="frt" vbProcedure="false">{"'előző év december'!$A$2:$CP$214"}</definedName>
    <definedName function="false" hidden="false" localSheetId="53" name="g" vbProcedure="false">{"'előző év december'!$A$2:$CP$214"}</definedName>
    <definedName function="false" hidden="false" localSheetId="53" name="gh" vbProcedure="false">{"'előző év december'!$A$2:$CP$214"}</definedName>
    <definedName function="false" hidden="false" localSheetId="53" name="ghj" vbProcedure="false">{"'előző év december'!$A$2:$CP$214"}</definedName>
    <definedName function="false" hidden="false" localSheetId="53" name="hgf" vbProcedure="false">{"'előző év december'!$A$2:$CP$214"}</definedName>
    <definedName function="false" hidden="false" localSheetId="53" name="ht" vbProcedure="false">{"'előző év december'!$A$2:$CP$214"}</definedName>
    <definedName function="false" hidden="false" localSheetId="53" name="HTML_Control" vbProcedure="false">{"'előző év december'!$A$2:$CP$214"}</definedName>
    <definedName function="false" hidden="false" localSheetId="53" name="HTML_Controll2" vbProcedure="false">{"'előző év december'!$A$2:$CP$214"}</definedName>
    <definedName function="false" hidden="false" localSheetId="53" name="html_f" vbProcedure="false">{"'előző év december'!$A$2:$CP$214"}</definedName>
    <definedName function="false" hidden="false" localSheetId="53" name="kulker" vbProcedure="false">{"'előző év december'!$A$2:$CP$214"}</definedName>
    <definedName function="false" hidden="false" localSheetId="53" name="m" vbProcedure="false">{"'előző év december'!$A$2:$CP$214"}</definedName>
    <definedName function="false" hidden="false" localSheetId="53" name="mh" vbProcedure="false">{"'előző év december'!$A$2:$CP$214"}</definedName>
    <definedName function="false" hidden="false" localSheetId="53" name="mhz" vbProcedure="false">{"'előző év december'!$A$2:$CP$214"}</definedName>
    <definedName function="false" hidden="false" localSheetId="53" name="nm" vbProcedure="false">{"'előző év december'!$A$2:$CP$214"}</definedName>
    <definedName function="false" hidden="false" localSheetId="53" name="qwerw" vbProcedure="false">{"'előző év december'!$A$2:$CP$214"}</definedName>
    <definedName function="false" hidden="false" localSheetId="53" name="rt" vbProcedure="false">{"'előző év december'!$A$2:$CP$214"}</definedName>
    <definedName function="false" hidden="false" localSheetId="53" name="rte" vbProcedure="false">{"'előző év december'!$A$2:$CP$214"}</definedName>
    <definedName function="false" hidden="false" localSheetId="53" name="rtew" vbProcedure="false">{"'előző év december'!$A$2:$CP$214"}</definedName>
    <definedName function="false" hidden="false" localSheetId="53" name="rtn" vbProcedure="false">{"'előző év december'!$A$2:$CP$214"}</definedName>
    <definedName function="false" hidden="false" localSheetId="53" name="rtz" vbProcedure="false">{"'előző év december'!$A$2:$CP$214"}</definedName>
    <definedName function="false" hidden="false" localSheetId="53" name="sdf" vbProcedure="false">{"'előző év december'!$A$2:$CP$214"}</definedName>
    <definedName function="false" hidden="false" localSheetId="53" name="test" vbProcedure="false">{"'előző év december'!$A$2:$CP$214"}</definedName>
    <definedName function="false" hidden="false" localSheetId="53" name="tgz" vbProcedure="false">{"'előző év december'!$A$2:$CP$214"}</definedName>
    <definedName function="false" hidden="false" localSheetId="53" name="tre" vbProcedure="false">{"'előző év december'!$A$2:$CP$214"}</definedName>
    <definedName function="false" hidden="false" localSheetId="53" name="vb" vbProcedure="false">{"'előző év december'!$A$2:$CP$214"}</definedName>
    <definedName function="false" hidden="false" localSheetId="53" name="vc" vbProcedure="false">{"'előző év december'!$A$2:$CP$214"}</definedName>
    <definedName function="false" hidden="false" localSheetId="53" name="we" vbProcedure="false">{"'előző év december'!$A$2:$CP$214"}</definedName>
    <definedName function="false" hidden="false" localSheetId="53" name="wee" vbProcedure="false">{"'előző év december'!$A$2:$CP$214"}</definedName>
    <definedName function="false" hidden="false" localSheetId="53" name="werwe" vbProcedure="false">{"'előző év december'!$A$2:$CP$214"}</definedName>
    <definedName function="false" hidden="false" localSheetId="53" name="werwer" vbProcedure="false">{"'előző év december'!$A$2:$CP$214"}</definedName>
    <definedName function="false" hidden="false" localSheetId="53" name="www" vbProcedure="false">{"'előző év december'!$A$2:$CP$214"}</definedName>
    <definedName function="false" hidden="false" localSheetId="53" name="xxx" vbProcedure="false">{"'előző év december'!$A$2:$CP$214"}</definedName>
    <definedName function="false" hidden="false" localSheetId="53" name="yyy" vbProcedure="false">{"'előző év december'!$A$2:$CP$214"}</definedName>
    <definedName function="false" hidden="false" localSheetId="53" name="ztr" vbProcedure="false">{"'előző év december'!$A$2:$CP$214"}</definedName>
    <definedName function="false" hidden="false" localSheetId="53" name="zzz" vbProcedure="false">{"'előző év december'!$A$2:$CP$214"}</definedName>
    <definedName function="false" hidden="false" localSheetId="53" name="_cp1" vbProcedure="false">{"'előző év december'!$A$2:$CP$214"}</definedName>
    <definedName function="false" hidden="false" localSheetId="53" name="_cp10" vbProcedure="false">{"'előző év december'!$A$2:$CP$214"}</definedName>
    <definedName function="false" hidden="false" localSheetId="53" name="_cp11" vbProcedure="false">{"'előző év december'!$A$2:$CP$214"}</definedName>
    <definedName function="false" hidden="false" localSheetId="53" name="_cp2" vbProcedure="false">{"'előző év december'!$A$2:$CP$214"}</definedName>
    <definedName function="false" hidden="false" localSheetId="53" name="_cp3" vbProcedure="false">{"'előző év december'!$A$2:$CP$214"}</definedName>
    <definedName function="false" hidden="false" localSheetId="53" name="_cp4" vbProcedure="false">{"'előző év december'!$A$2:$CP$214"}</definedName>
    <definedName function="false" hidden="false" localSheetId="53" name="_cp5" vbProcedure="false">{"'előző év december'!$A$2:$CP$214"}</definedName>
    <definedName function="false" hidden="false" localSheetId="53" name="_cp6" vbProcedure="false">{"'előző év december'!$A$2:$CP$214"}</definedName>
    <definedName function="false" hidden="false" localSheetId="53" name="_cp7" vbProcedure="false">{"'előző év december'!$A$2:$CP$214"}</definedName>
    <definedName function="false" hidden="false" localSheetId="53" name="_cp8" vbProcedure="false">{"'előző év december'!$A$2:$CP$214"}</definedName>
    <definedName function="false" hidden="false" localSheetId="53" name="_cp9" vbProcedure="false">{"'előző év december'!$A$2:$CP$214"}</definedName>
    <definedName function="false" hidden="false" localSheetId="53" name="_cpr2" vbProcedure="false">{"'előző év december'!$A$2:$CP$214"}</definedName>
    <definedName function="false" hidden="false" localSheetId="53" name="_cpr3" vbProcedure="false">{"'előző év december'!$A$2:$CP$214"}</definedName>
    <definedName function="false" hidden="false" localSheetId="53" name="_cpr4" vbProcedure="false">{"'előző év december'!$A$2:$CP$214"}</definedName>
    <definedName function="false" hidden="false" localSheetId="53" name="__cp1" vbProcedure="false">{"'előző év december'!$A$2:$CP$214"}</definedName>
    <definedName function="false" hidden="false" localSheetId="53" name="__cp10" vbProcedure="false">{"'előző év december'!$A$2:$CP$214"}</definedName>
    <definedName function="false" hidden="false" localSheetId="53" name="__cp11" vbProcedure="false">{"'előző év december'!$A$2:$CP$214"}</definedName>
    <definedName function="false" hidden="false" localSheetId="53" name="__cp2" vbProcedure="false">{"'előző év december'!$A$2:$CP$214"}</definedName>
    <definedName function="false" hidden="false" localSheetId="53" name="__cp3" vbProcedure="false">{"'előző év december'!$A$2:$CP$214"}</definedName>
    <definedName function="false" hidden="false" localSheetId="53" name="__cp4" vbProcedure="false">{"'előző év december'!$A$2:$CP$214"}</definedName>
    <definedName function="false" hidden="false" localSheetId="53" name="__cp5" vbProcedure="false">{"'előző év december'!$A$2:$CP$214"}</definedName>
    <definedName function="false" hidden="false" localSheetId="53" name="__cp6" vbProcedure="false">{"'előző év december'!$A$2:$CP$214"}</definedName>
    <definedName function="false" hidden="false" localSheetId="53" name="__cp7" vbProcedure="false">{"'előző év december'!$A$2:$CP$214"}</definedName>
    <definedName function="false" hidden="false" localSheetId="53" name="__cp8" vbProcedure="false">{"'előző év december'!$A$2:$CP$214"}</definedName>
    <definedName function="false" hidden="false" localSheetId="53" name="__cp9" vbProcedure="false">{"'előző év december'!$A$2:$CP$214"}</definedName>
    <definedName function="false" hidden="false" localSheetId="53" name="__cpr2" vbProcedure="false">{"'előző év december'!$A$2:$CP$214"}</definedName>
    <definedName function="false" hidden="false" localSheetId="53" name="__cpr3" vbProcedure="false">{"'előző év december'!$A$2:$CP$214"}</definedName>
    <definedName function="false" hidden="false" localSheetId="53" name="__cpr4" vbProcedure="false">{"'előző év december'!$A$2:$CP$214"}</definedName>
    <definedName function="false" hidden="false" localSheetId="53" name="___cp1" vbProcedure="false">{"'előző év december'!$A$2:$CP$214"}</definedName>
    <definedName function="false" hidden="false" localSheetId="53" name="___cp10" vbProcedure="false">{"'előző év december'!$A$2:$CP$214"}</definedName>
    <definedName function="false" hidden="false" localSheetId="53" name="___cp11" vbProcedure="false">{"'előző év december'!$A$2:$CP$214"}</definedName>
    <definedName function="false" hidden="false" localSheetId="53" name="___cp2" vbProcedure="false">{"'előző év december'!$A$2:$CP$214"}</definedName>
    <definedName function="false" hidden="false" localSheetId="53" name="___cp3" vbProcedure="false">{"'előző év december'!$A$2:$CP$214"}</definedName>
    <definedName function="false" hidden="false" localSheetId="53" name="___cp4" vbProcedure="false">{"'előző év december'!$A$2:$CP$214"}</definedName>
    <definedName function="false" hidden="false" localSheetId="53" name="___cp5" vbProcedure="false">{"'előző év december'!$A$2:$CP$214"}</definedName>
    <definedName function="false" hidden="false" localSheetId="53" name="___cp6" vbProcedure="false">{"'előző év december'!$A$2:$CP$214"}</definedName>
    <definedName function="false" hidden="false" localSheetId="53" name="___cp7" vbProcedure="false">{"'előző év december'!$A$2:$CP$214"}</definedName>
    <definedName function="false" hidden="false" localSheetId="53" name="___cp8" vbProcedure="false">{"'előző év december'!$A$2:$CP$214"}</definedName>
    <definedName function="false" hidden="false" localSheetId="53" name="___cp9" vbProcedure="false">{"'előző év december'!$A$2:$CP$214"}</definedName>
    <definedName function="false" hidden="false" localSheetId="53" name="___cpr2" vbProcedure="false">{"'előző év december'!$A$2:$CP$214"}</definedName>
    <definedName function="false" hidden="false" localSheetId="53" name="___cpr3" vbProcedure="false">{"'előző év december'!$A$2:$CP$214"}</definedName>
    <definedName function="false" hidden="false" localSheetId="53" name="___cpr4" vbProcedure="false">{"'előző év december'!$A$2:$CP$214"}</definedName>
    <definedName function="false" hidden="false" localSheetId="53" name="____cp1" vbProcedure="false">{"'előző év december'!$A$2:$CP$214"}</definedName>
    <definedName function="false" hidden="false" localSheetId="53" name="____cp10" vbProcedure="false">{"'előző év december'!$A$2:$CP$214"}</definedName>
    <definedName function="false" hidden="false" localSheetId="53" name="____cp11" vbProcedure="false">{"'előző év december'!$A$2:$CP$214"}</definedName>
    <definedName function="false" hidden="false" localSheetId="53" name="____cp2" vbProcedure="false">{"'előző év december'!$A$2:$CP$214"}</definedName>
    <definedName function="false" hidden="false" localSheetId="53" name="____cp3" vbProcedure="false">{"'előző év december'!$A$2:$CP$214"}</definedName>
    <definedName function="false" hidden="false" localSheetId="53" name="____cp4" vbProcedure="false">{"'előző év december'!$A$2:$CP$214"}</definedName>
    <definedName function="false" hidden="false" localSheetId="53" name="____cp5" vbProcedure="false">{"'előző év december'!$A$2:$CP$214"}</definedName>
    <definedName function="false" hidden="false" localSheetId="53" name="____cp6" vbProcedure="false">{"'előző év december'!$A$2:$CP$214"}</definedName>
    <definedName function="false" hidden="false" localSheetId="53" name="____cp7" vbProcedure="false">{"'előző év december'!$A$2:$CP$214"}</definedName>
    <definedName function="false" hidden="false" localSheetId="53" name="____cp8" vbProcedure="false">{"'előző év december'!$A$2:$CP$214"}</definedName>
    <definedName function="false" hidden="false" localSheetId="53" name="____cp9" vbProcedure="false">{"'előző év december'!$A$2:$CP$214"}</definedName>
    <definedName function="false" hidden="false" localSheetId="53" name="____cpr2" vbProcedure="false">{"'előző év december'!$A$2:$CP$214"}</definedName>
    <definedName function="false" hidden="false" localSheetId="53" name="____cpr3" vbProcedure="false">{"'előző év december'!$A$2:$CP$214"}</definedName>
    <definedName function="false" hidden="false" localSheetId="53" name="____cpr4" vbProcedure="false">{"'előző év december'!$A$2:$CP$214"}</definedName>
    <definedName function="false" hidden="false" localSheetId="53" name="______cp1" vbProcedure="false">{"'előző év december'!$A$2:$CP$214"}</definedName>
    <definedName function="false" hidden="false" localSheetId="53" name="______cp10" vbProcedure="false">{"'előző év december'!$A$2:$CP$214"}</definedName>
    <definedName function="false" hidden="false" localSheetId="53" name="______cp11" vbProcedure="false">{"'előző év december'!$A$2:$CP$214"}</definedName>
    <definedName function="false" hidden="false" localSheetId="53" name="______cp2" vbProcedure="false">{"'előző év december'!$A$2:$CP$214"}</definedName>
    <definedName function="false" hidden="false" localSheetId="53" name="______cp3" vbProcedure="false">{"'előző év december'!$A$2:$CP$214"}</definedName>
    <definedName function="false" hidden="false" localSheetId="53" name="______cp4" vbProcedure="false">{"'előző év december'!$A$2:$CP$214"}</definedName>
    <definedName function="false" hidden="false" localSheetId="53" name="______cp5" vbProcedure="false">{"'előző év december'!$A$2:$CP$214"}</definedName>
    <definedName function="false" hidden="false" localSheetId="53" name="______cp6" vbProcedure="false">{"'előző év december'!$A$2:$CP$214"}</definedName>
    <definedName function="false" hidden="false" localSheetId="53" name="______cp7" vbProcedure="false">{"'előző év december'!$A$2:$CP$214"}</definedName>
    <definedName function="false" hidden="false" localSheetId="53" name="______cp8" vbProcedure="false">{"'előző év december'!$A$2:$CP$214"}</definedName>
    <definedName function="false" hidden="false" localSheetId="53" name="______cp9" vbProcedure="false">{"'előző év december'!$A$2:$CP$214"}</definedName>
    <definedName function="false" hidden="false" localSheetId="53" name="______cpr2" vbProcedure="false">{"'előző év december'!$A$2:$CP$214"}</definedName>
    <definedName function="false" hidden="false" localSheetId="53" name="______cpr3" vbProcedure="false">{"'előző év december'!$A$2:$CP$214"}</definedName>
    <definedName function="false" hidden="false" localSheetId="53" name="______cpr4" vbProcedure="false">{"'előző év december'!$A$2:$CP$214"}</definedName>
    <definedName function="false" hidden="false" localSheetId="53" name="_______cp1" vbProcedure="false">{"'előző év december'!$A$2:$CP$214"}</definedName>
    <definedName function="false" hidden="false" localSheetId="53" name="_______cp10" vbProcedure="false">{"'előző év december'!$A$2:$CP$214"}</definedName>
    <definedName function="false" hidden="false" localSheetId="53" name="_______cp11" vbProcedure="false">{"'előző év december'!$A$2:$CP$214"}</definedName>
    <definedName function="false" hidden="false" localSheetId="53" name="_______cp2" vbProcedure="false">{"'előző év december'!$A$2:$CP$214"}</definedName>
    <definedName function="false" hidden="false" localSheetId="53" name="_______cp3" vbProcedure="false">{"'előző év december'!$A$2:$CP$214"}</definedName>
    <definedName function="false" hidden="false" localSheetId="53" name="_______cp4" vbProcedure="false">{"'előző év december'!$A$2:$CP$214"}</definedName>
    <definedName function="false" hidden="false" localSheetId="53" name="_______cp5" vbProcedure="false">{"'előző év december'!$A$2:$CP$214"}</definedName>
    <definedName function="false" hidden="false" localSheetId="53" name="_______cp6" vbProcedure="false">{"'előző év december'!$A$2:$CP$214"}</definedName>
    <definedName function="false" hidden="false" localSheetId="53" name="_______cp7" vbProcedure="false">{"'előző év december'!$A$2:$CP$214"}</definedName>
    <definedName function="false" hidden="false" localSheetId="53" name="_______cp8" vbProcedure="false">{"'előző év december'!$A$2:$CP$214"}</definedName>
    <definedName function="false" hidden="false" localSheetId="53" name="_______cp9" vbProcedure="false">{"'előző év december'!$A$2:$CP$214"}</definedName>
    <definedName function="false" hidden="false" localSheetId="53" name="_______cpr2" vbProcedure="false">{"'előző év december'!$A$2:$CP$214"}</definedName>
    <definedName function="false" hidden="false" localSheetId="53" name="_______cpr3" vbProcedure="false">{"'előző év december'!$A$2:$CP$214"}</definedName>
    <definedName function="false" hidden="false" localSheetId="53" name="_______cpr4" vbProcedure="false">{"'előző év december'!$A$2:$CP$214"}</definedName>
    <definedName function="false" hidden="false" localSheetId="53" name="___________cp1" vbProcedure="false">{"'előző év december'!$A$2:$CP$214"}</definedName>
    <definedName function="false" hidden="false" localSheetId="53" name="___________cp10" vbProcedure="false">{"'előző év december'!$A$2:$CP$214"}</definedName>
    <definedName function="false" hidden="false" localSheetId="53" name="___________cp11" vbProcedure="false">{"'előző év december'!$A$2:$CP$214"}</definedName>
    <definedName function="false" hidden="false" localSheetId="53" name="___________cp2" vbProcedure="false">{"'előző év december'!$A$2:$CP$214"}</definedName>
    <definedName function="false" hidden="false" localSheetId="53" name="___________cp3" vbProcedure="false">{"'előző év december'!$A$2:$CP$214"}</definedName>
    <definedName function="false" hidden="false" localSheetId="53" name="___________cp4" vbProcedure="false">{"'előző év december'!$A$2:$CP$214"}</definedName>
    <definedName function="false" hidden="false" localSheetId="53" name="___________cp5" vbProcedure="false">{"'előző év december'!$A$2:$CP$214"}</definedName>
    <definedName function="false" hidden="false" localSheetId="53" name="___________cp6" vbProcedure="false">{"'előző év december'!$A$2:$CP$214"}</definedName>
    <definedName function="false" hidden="false" localSheetId="53" name="___________cp7" vbProcedure="false">{"'előző év december'!$A$2:$CP$214"}</definedName>
    <definedName function="false" hidden="false" localSheetId="53" name="___________cp8" vbProcedure="false">{"'előző év december'!$A$2:$CP$214"}</definedName>
    <definedName function="false" hidden="false" localSheetId="53" name="___________cp9" vbProcedure="false">{"'előző év december'!$A$2:$CP$214"}</definedName>
    <definedName function="false" hidden="false" localSheetId="53" name="___________cpr2" vbProcedure="false">{"'előző év december'!$A$2:$CP$214"}</definedName>
    <definedName function="false" hidden="false" localSheetId="53" name="___________cpr3" vbProcedure="false">{"'előző év december'!$A$2:$CP$214"}</definedName>
    <definedName function="false" hidden="false" localSheetId="53" name="______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7">
  <si>
    <t xml:space="preserve">Tartalom</t>
  </si>
  <si>
    <t xml:space="preserve">5.1. A havi nettó átlagkereset alakulása és reálértékének változása 2010-hez képest</t>
  </si>
  <si>
    <t xml:space="preserve">5.2. A minimálbér és a garantált bérminimum bruttó átlagkeresethez viszonyított aránya</t>
  </si>
  <si>
    <t xml:space="preserve">5.3. A teljes munkaidőben alkalmazásban állók havi nettó átlagkeresete nemzetgazdasági áganként, közfoglalkoztatottak nélkül, 2018</t>
  </si>
  <si>
    <t xml:space="preserve">5.4. A teljes munkaidőben alkalmazásban állók havi nettó átlagkeresete megyénként, 2018</t>
  </si>
  <si>
    <t xml:space="preserve">5.5. A nettó reálkereset változása az eltartott gyermekek száma szerint, 2018</t>
  </si>
  <si>
    <t xml:space="preserve">5.6. Az öregségi nyugdíjak egy főre jutó átlagos összege, 2018. január</t>
  </si>
  <si>
    <t xml:space="preserve">5.7. A háztartások egy főre jutó havi nettó jövedelme és a reáljövedelem változása 2010-hez képest</t>
  </si>
  <si>
    <t xml:space="preserve">5.8. Az egy főre jutó havi bruttó jövedelmek megoszlása a jövedelmek típusa szerint</t>
  </si>
  <si>
    <t xml:space="preserve">5.9. A háztartások jövedelmének szerkezete jövedelmi ötödök szerint, 2017</t>
  </si>
  <si>
    <t xml:space="preserve">5.10. A háztartások egy főre jutó havi nettó jövedelme egyes háztartástípusok szerint</t>
  </si>
  <si>
    <t xml:space="preserve">5.11. Az egy főre jutó havi bruttó jövedelem megoszlása bevételi forrás szerint régiónként, 2017</t>
  </si>
  <si>
    <t xml:space="preserve">5.12. A háztartások egy főre jutó jövedelemelvárásai jövedelemkategória szerint, 2017</t>
  </si>
  <si>
    <t xml:space="preserve">5.13. A szegénység mutatószámainak alakulása</t>
  </si>
  <si>
    <t xml:space="preserve">5.14. A jövedelmi szegénységi arány alakulása háztartástípusok szerint</t>
  </si>
  <si>
    <t xml:space="preserve">5.15. A háztartások egy főre jutó fogyasztási kiadása és annak változása 2010-hez képest</t>
  </si>
  <si>
    <t xml:space="preserve">5.16. A háztartások kiadásainak megoszlása szükséglet szerint</t>
  </si>
  <si>
    <t xml:space="preserve">5.17. A háztartások egy főre jutó havi kiadásai a különböző jövedelmi csoportokban, 2017</t>
  </si>
  <si>
    <t xml:space="preserve">5.18. A fogyasztási kiadások összes háztartás átlagától való eltérése az egyes háztartástípusokban</t>
  </si>
  <si>
    <t xml:space="preserve">5.19. Az egy főre jutó havi kiadások nagysága egyes háztartástípusokban, 2017</t>
  </si>
  <si>
    <t xml:space="preserve">5.20. Az egy főre jutó havi átlagos fogyasztás alakulása régiónként, 2017</t>
  </si>
  <si>
    <t xml:space="preserve">5.21. A szociális védelem társadalmi juttatásai az uniós tagországokban, 2016</t>
  </si>
  <si>
    <t xml:space="preserve">5.22. A tartós bentlakásos és átmeneti elhelyezést nyújtó szociális intézmények gondozottjainak megoszlása fenntartók szerint, ezer fő</t>
  </si>
  <si>
    <t xml:space="preserve">5.23. A gyermekvédelmi ellátórendszerrel kapcsolatba kerültek, megyénként, 2017</t>
  </si>
  <si>
    <t xml:space="preserve">5.24. Napközbeni ellátáshoz a lakóhelyén hozzá nem férő 3 éven aluli gyermekek száma és aránya</t>
  </si>
  <si>
    <t xml:space="preserve">5.25. A nyilvántartott örökbe fogadható gyermekek száma kor szerint, fő, 2017</t>
  </si>
  <si>
    <t xml:space="preserve">5.26. Házi segítségnyújtás</t>
  </si>
  <si>
    <t xml:space="preserve">5.27. Születéskor várható átlagos élettartam és az egészségben eltöltött évek</t>
  </si>
  <si>
    <t xml:space="preserve">5.28. A magas vérnyomással küzdő betegek tízezer megfelelő korú lakosra jutó száma a 19 éves és annál idősebb korosztályban, megyénként, 2017</t>
  </si>
  <si>
    <t xml:space="preserve">5.29. A leggyakoribb megbetegedések tízezer megfelelő korú lakosra jutó száma a 19 évesek és annál idősebbek körében</t>
  </si>
  <si>
    <t xml:space="preserve">5.30. A gyümölcs és zöldségfogyasztás gyakoriságának megoszlása, 2017</t>
  </si>
  <si>
    <t xml:space="preserve">5.31. Egészségügyi kiadások az uniós tagországokban, 2016</t>
  </si>
  <si>
    <t xml:space="preserve">5.32. A 2014 és 2018 között épült lakások tízezer lakosra jutó száma megyénként</t>
  </si>
  <si>
    <t xml:space="preserve">5.33. A vállakozások és a természetes személyek lakásépítése</t>
  </si>
  <si>
    <t xml:space="preserve">5.34. Az eladott lakások száma</t>
  </si>
  <si>
    <t xml:space="preserve">5.35. Folyósított lakáscélú hitelek összege</t>
  </si>
  <si>
    <t xml:space="preserve">5.36. A folyósított családi otthonteremtési kedvezmény összege</t>
  </si>
  <si>
    <t xml:space="preserve">5.37. A kultúra, szórakozás és a hírközlés aránya az egy főre jutó fogyasztásban</t>
  </si>
  <si>
    <t xml:space="preserve">5.38. Könyvek száma és példányszáma</t>
  </si>
  <si>
    <t xml:space="preserve">5.39. Közművelődési intézmények adatai, 2017</t>
  </si>
  <si>
    <t xml:space="preserve">5.40. Az internetkapcsolattal rendelkező háztartások aránya</t>
  </si>
  <si>
    <t xml:space="preserve">5.41. Napi rendszerességgel internetezők aránya korcsoportok szerint
</t>
  </si>
  <si>
    <t xml:space="preserve">5.42. Alapszintnél magasabb digitális tudással rendelkezők aránya, 2017
</t>
  </si>
  <si>
    <t xml:space="preserve">5.43. A teljes körű elektronikus ügyintézést igénybe vevők aránya a 16–74 éves népességből
</t>
  </si>
  <si>
    <t xml:space="preserve">5.44. Az élettel való elégedettség átlagértékei korcsoportok szerint</t>
  </si>
  <si>
    <t xml:space="preserve">5.45. Az élettel való elégedettség átlagértékei a legmagasabb befejezett iskolai végzettség szerint</t>
  </si>
  <si>
    <t xml:space="preserve">5.46. Az anyagi helyzettel való elégedettség átlagértékei jövedelmi ötödök szerint</t>
  </si>
  <si>
    <t xml:space="preserve">5.47. A háztartás anyagi helyzetével való elégedettség átlagértékei régiónként, 2018</t>
  </si>
  <si>
    <t xml:space="preserve">5.48. A jelenlegi munkával való elégedettség átlagértékei iskolai végzettség szerint</t>
  </si>
  <si>
    <t xml:space="preserve">5.49. A kedvelt dolgokkal tölthető idő mennyiségével való elégedettség átlagértékei korcsoportok szerint</t>
  </si>
  <si>
    <t xml:space="preserve">5.50. Az egyes érzelmeket mindig vagy többnyire megélők aránya</t>
  </si>
  <si>
    <t xml:space="preserve">5.51. Az emberekbe és a különböző intézményekbe vetett bizalom átlagértéke</t>
  </si>
  <si>
    <t xml:space="preserve">5.52. A lakókörnyezet minőségével való elégedettség átlagértékei jövedelmi ötödök szerint</t>
  </si>
  <si>
    <t xml:space="preserve">5.53. A közterületen sötétedés után magukat biztonságban érzők aránya, régiónként, 2018</t>
  </si>
  <si>
    <t xml:space="preserve">5.1. A havi nettó átlagkereset alakulása és reálértékének változása 2010-hez képest*</t>
  </si>
  <si>
    <t xml:space="preserve">Év</t>
  </si>
  <si>
    <t xml:space="preserve">Havi nettó átlagkereset, ezer forint</t>
  </si>
  <si>
    <t xml:space="preserve">Reálkereset-változás 2010-hez képest, %</t>
  </si>
  <si>
    <t xml:space="preserve">* Kedvezmények figyelembevétele nélkül számítva.</t>
  </si>
  <si>
    <t xml:space="preserve">(%)</t>
  </si>
  <si>
    <t xml:space="preserve">Minimálbér</t>
  </si>
  <si>
    <t xml:space="preserve">Garantált bérminimum</t>
  </si>
  <si>
    <t xml:space="preserve">5.3. A teljes munkaidőben alkalmazásban állók havi nettó átlagkeresete nemzetgazdasági áganként, közfoglalkoztatottak nélkül, 2018*</t>
  </si>
  <si>
    <t xml:space="preserve">(ezer forint/fő/hó)</t>
  </si>
  <si>
    <t xml:space="preserve">Nemzetgazdasági ág</t>
  </si>
  <si>
    <t xml:space="preserve">Havi nettó átlagkereset</t>
  </si>
  <si>
    <t xml:space="preserve">Vendéglátás</t>
  </si>
  <si>
    <t xml:space="preserve">Építőipar</t>
  </si>
  <si>
    <t xml:space="preserve">Mezőgazdaság</t>
  </si>
  <si>
    <t xml:space="preserve">Adminisztratív szolgáltatás</t>
  </si>
  <si>
    <t xml:space="preserve">Egyéb szolgáltatás</t>
  </si>
  <si>
    <t xml:space="preserve">Humán-egészségügyi, szociális ellátás</t>
  </si>
  <si>
    <t xml:space="preserve">Kereskedelem</t>
  </si>
  <si>
    <t xml:space="preserve">Víz- és hulladékgazdálkodás</t>
  </si>
  <si>
    <t xml:space="preserve">Szállítás és raktározás</t>
  </si>
  <si>
    <t xml:space="preserve">Ingatlanügyletek</t>
  </si>
  <si>
    <t xml:space="preserve">Oktatás</t>
  </si>
  <si>
    <t xml:space="preserve">Művészet és szabadidő</t>
  </si>
  <si>
    <t xml:space="preserve">Feldolgozóipar</t>
  </si>
  <si>
    <t xml:space="preserve">Bányászat</t>
  </si>
  <si>
    <t xml:space="preserve">Közigazgatás</t>
  </si>
  <si>
    <t xml:space="preserve">Tudományos és műszaki tevékenység</t>
  </si>
  <si>
    <t xml:space="preserve">Energiaipar</t>
  </si>
  <si>
    <t xml:space="preserve">Információ és kommunikáció</t>
  </si>
  <si>
    <t xml:space="preserve">Pénzügyi szolgáltatás</t>
  </si>
  <si>
    <t xml:space="preserve">Nemzetgazdaság összesen</t>
  </si>
  <si>
    <t xml:space="preserve">* Kedvezmények nélkül számítva.</t>
  </si>
  <si>
    <t xml:space="preserve">5.4. A teljes munkaidőben alkalmazásban állók havi nettó átlagkeresete megyénként, 2018*</t>
  </si>
  <si>
    <t xml:space="preserve">Területi egység</t>
  </si>
  <si>
    <t xml:space="preserve">Budapest</t>
  </si>
  <si>
    <t xml:space="preserve">Győr-Moson-Sopron megye</t>
  </si>
  <si>
    <t xml:space="preserve">Komárom-Esztergom megye</t>
  </si>
  <si>
    <t xml:space="preserve">Fejér megye</t>
  </si>
  <si>
    <t xml:space="preserve">Heves megye</t>
  </si>
  <si>
    <t xml:space="preserve">Tolna megye</t>
  </si>
  <si>
    <t xml:space="preserve">Vas megye</t>
  </si>
  <si>
    <t xml:space="preserve">Pest megye</t>
  </si>
  <si>
    <t xml:space="preserve">Veszprém megye</t>
  </si>
  <si>
    <t xml:space="preserve">Csongrád megye</t>
  </si>
  <si>
    <t xml:space="preserve">Bács-Kiskun megye</t>
  </si>
  <si>
    <t xml:space="preserve">Somogy megye</t>
  </si>
  <si>
    <t xml:space="preserve">Hajdú-Bihar megye</t>
  </si>
  <si>
    <t xml:space="preserve">Baranya megye</t>
  </si>
  <si>
    <t xml:space="preserve">Jász-Nagykun-Szolnok megye</t>
  </si>
  <si>
    <t xml:space="preserve">Borsod-Abaúj-Zemplén megye</t>
  </si>
  <si>
    <t xml:space="preserve">Zala megye</t>
  </si>
  <si>
    <t xml:space="preserve">Nógrád megye</t>
  </si>
  <si>
    <t xml:space="preserve">Békés megye</t>
  </si>
  <si>
    <t xml:space="preserve">Szabolcs-Szatmár-Bereg megye</t>
  </si>
  <si>
    <t xml:space="preserve">Megnevezés</t>
  </si>
  <si>
    <t xml:space="preserve">Előző évhez képest</t>
  </si>
  <si>
    <t xml:space="preserve">2010-hez képest</t>
  </si>
  <si>
    <t xml:space="preserve">Nincs gyermek</t>
  </si>
  <si>
    <t xml:space="preserve">1 gyermek</t>
  </si>
  <si>
    <t xml:space="preserve">2 gyermek</t>
  </si>
  <si>
    <t xml:space="preserve">3 vagy több gyermek</t>
  </si>
  <si>
    <t xml:space="preserve">Összesen</t>
  </si>
  <si>
    <t xml:space="preserve">(ezer forint)</t>
  </si>
  <si>
    <t xml:space="preserve">Összeg</t>
  </si>
  <si>
    <t xml:space="preserve">Fejér</t>
  </si>
  <si>
    <t xml:space="preserve">Pest</t>
  </si>
  <si>
    <t xml:space="preserve">Komárom-Esztergom</t>
  </si>
  <si>
    <t xml:space="preserve">Veszprém</t>
  </si>
  <si>
    <t xml:space="preserve">Győr-Moson-Sopron</t>
  </si>
  <si>
    <t xml:space="preserve">Baranya</t>
  </si>
  <si>
    <t xml:space="preserve">Borsod-Abaúj-Zemplén</t>
  </si>
  <si>
    <t xml:space="preserve">Vas</t>
  </si>
  <si>
    <t xml:space="preserve">Heves</t>
  </si>
  <si>
    <t xml:space="preserve">Zala</t>
  </si>
  <si>
    <t xml:space="preserve">Tolna</t>
  </si>
  <si>
    <t xml:space="preserve">Nógrád</t>
  </si>
  <si>
    <t xml:space="preserve">Csongrád</t>
  </si>
  <si>
    <t xml:space="preserve">Hajdú-Bihar</t>
  </si>
  <si>
    <t xml:space="preserve">Somogy</t>
  </si>
  <si>
    <t xml:space="preserve">Jász-Nagykun-Szolnok</t>
  </si>
  <si>
    <t xml:space="preserve">Békés</t>
  </si>
  <si>
    <t xml:space="preserve">Bács-Kiskun</t>
  </si>
  <si>
    <t xml:space="preserve">Szabolcs-Szatmár-Bereg</t>
  </si>
  <si>
    <t xml:space="preserve">Egy főre jutó havi nettó jövedelem, ezer forint</t>
  </si>
  <si>
    <t xml:space="preserve">Reáljövedelem változása 2010-hez képest, %</t>
  </si>
  <si>
    <t xml:space="preserve">Munkajövedelem</t>
  </si>
  <si>
    <t xml:space="preserve">Társadalmi jövedelem</t>
  </si>
  <si>
    <t xml:space="preserve">Egyéb jövedelem </t>
  </si>
  <si>
    <t xml:space="preserve">Jövedelmi ötöd</t>
  </si>
  <si>
    <t xml:space="preserve">Összes háztartá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Összes gyermekes háztartás</t>
  </si>
  <si>
    <t xml:space="preserve">Ebből:</t>
  </si>
  <si>
    <t xml:space="preserve">Egy szülő gyermek(ek)kel</t>
  </si>
  <si>
    <t xml:space="preserve">Két felnőtt, egy gyermekkel</t>
  </si>
  <si>
    <t xml:space="preserve">Két felnőtt két gyermekkel</t>
  </si>
  <si>
    <t xml:space="preserve">Két felnőtt három vagy több gyermekkel</t>
  </si>
  <si>
    <t xml:space="preserve">Összes gyermektelen háztartás</t>
  </si>
  <si>
    <t xml:space="preserve">Egyszemélyes férfi</t>
  </si>
  <si>
    <t xml:space="preserve">Egyszemélyes nő</t>
  </si>
  <si>
    <t xml:space="preserve">Összes háztartás átlaga</t>
  </si>
  <si>
    <t xml:space="preserve">Nyugat-Dunántúl</t>
  </si>
  <si>
    <t xml:space="preserve">Közép-Dunántúl</t>
  </si>
  <si>
    <t xml:space="preserve">Dél-Alföld</t>
  </si>
  <si>
    <t xml:space="preserve">Észak-Alföld</t>
  </si>
  <si>
    <t xml:space="preserve">Dél-Dunántúl</t>
  </si>
  <si>
    <t xml:space="preserve">Észak-Magyarország</t>
  </si>
  <si>
    <t xml:space="preserve">5.12. A háztartások egy főre jutó jövedelemelvárásai jövedelemkategória szerint, 2017*</t>
  </si>
  <si>
    <t xml:space="preserve">(ezer forint/fő/hónap)</t>
  </si>
  <si>
    <t xml:space="preserve">1. ötöd</t>
  </si>
  <si>
    <t xml:space="preserve">5. ötöd</t>
  </si>
  <si>
    <t xml:space="preserve">Nagyon szűkös</t>
  </si>
  <si>
    <t xml:space="preserve">Szűkös</t>
  </si>
  <si>
    <t xml:space="preserve">Átlagos</t>
  </si>
  <si>
    <t xml:space="preserve">Jó</t>
  </si>
  <si>
    <t xml:space="preserve">Nagyon jó</t>
  </si>
  <si>
    <t xml:space="preserve">* Az ábrán feltüntetett egy hónapra vonatkozó összegek a megkérdezettek szubjektív megítélésén alapulnak. </t>
  </si>
  <si>
    <t xml:space="preserve">5.13. A szegénység mutatószámainak alakulása*</t>
  </si>
  <si>
    <t xml:space="preserve">Szegénység vagy társadalmi kirekesztődés</t>
  </si>
  <si>
    <t xml:space="preserve">Relatív jövedelmi szegénység</t>
  </si>
  <si>
    <t xml:space="preserve">Súlyos anyagi depriváció</t>
  </si>
  <si>
    <t xml:space="preserve">Munkaszegénység </t>
  </si>
  <si>
    <r>
      <rPr>
        <vertAlign val="superscript"/>
        <sz val="8"/>
        <color rgb="FF000000"/>
        <rFont val="Arial"/>
        <family val="2"/>
        <charset val="238"/>
      </rPr>
      <t xml:space="preserve">*</t>
    </r>
    <r>
      <rPr>
        <sz val="8"/>
        <color rgb="FF000000"/>
        <rFont val="Arial"/>
        <family val="2"/>
        <charset val="238"/>
      </rPr>
      <t xml:space="preserve"> A teljes népesség százalékában.</t>
    </r>
  </si>
  <si>
    <t xml:space="preserve">Gyermekes háztartások </t>
  </si>
  <si>
    <t xml:space="preserve">Egyszülő gyermek(ek)kel</t>
  </si>
  <si>
    <t xml:space="preserve">Két felnőtt egy gyermekkel</t>
  </si>
  <si>
    <t xml:space="preserve">Gyermektelen háztartások </t>
  </si>
  <si>
    <t xml:space="preserve">Kétszemélyes, mindkettő 65 évesnél fiatalabb</t>
  </si>
  <si>
    <t xml:space="preserve">Egy főre jutó havi átlagos fogyasztási kiadás, folyó áron, ezer forint</t>
  </si>
  <si>
    <t xml:space="preserve">Változás  reálértéken 2010-hez képest, %</t>
  </si>
  <si>
    <t xml:space="preserve">Alapvető </t>
  </si>
  <si>
    <t xml:space="preserve">Nem alapvető </t>
  </si>
  <si>
    <t xml:space="preserve">2. ötöd</t>
  </si>
  <si>
    <t xml:space="preserve">3. ötöd</t>
  </si>
  <si>
    <t xml:space="preserve">4. ötöd</t>
  </si>
  <si>
    <t xml:space="preserve">Élelmiszerek és alkoholmentes italok</t>
  </si>
  <si>
    <t xml:space="preserve">Lakásfenntartás és háztartási energia</t>
  </si>
  <si>
    <t xml:space="preserve">Közlekedés</t>
  </si>
  <si>
    <t xml:space="preserve">Egyéb</t>
  </si>
  <si>
    <t xml:space="preserve">Gyermek nélküli háztartások összesen</t>
  </si>
  <si>
    <t xml:space="preserve">Gyermekes háztartások összesen</t>
  </si>
  <si>
    <t xml:space="preserve">Egy szülő egy vagy több gyermekkel</t>
  </si>
  <si>
    <t xml:space="preserve">Egyéb gyermekes</t>
  </si>
  <si>
    <t xml:space="preserve">Két felnőtt három és több gyermekkel</t>
  </si>
  <si>
    <t xml:space="preserve">Nyugdíjas háztartások</t>
  </si>
  <si>
    <t xml:space="preserve">Egyszemélyes háztartások</t>
  </si>
  <si>
    <t xml:space="preserve">Gyermektelen háztartások</t>
  </si>
  <si>
    <t xml:space="preserve">Gyermekes háztartások</t>
  </si>
  <si>
    <t xml:space="preserve">Lakásfenntartás, háztartási energia</t>
  </si>
  <si>
    <t xml:space="preserve">Hírközlés</t>
  </si>
  <si>
    <t xml:space="preserve">Egészségügy</t>
  </si>
  <si>
    <t xml:space="preserve">Egy főre jutó havi átlagos fogyasztás</t>
  </si>
  <si>
    <t xml:space="preserve">Ország</t>
  </si>
  <si>
    <t xml:space="preserve">Egy főre jutó, vásárlóerő-paritáson, ezer PPS</t>
  </si>
  <si>
    <t xml:space="preserve">A GDP százalékában, %</t>
  </si>
  <si>
    <t xml:space="preserve">Románia</t>
  </si>
  <si>
    <t xml:space="preserve">Bulgária</t>
  </si>
  <si>
    <t xml:space="preserve">Lettország</t>
  </si>
  <si>
    <t xml:space="preserve">Litvánia</t>
  </si>
  <si>
    <t xml:space="preserve">Horvátország</t>
  </si>
  <si>
    <t xml:space="preserve">Észtország</t>
  </si>
  <si>
    <t xml:space="preserve">Magyarország</t>
  </si>
  <si>
    <t xml:space="preserve">Szlovákia</t>
  </si>
  <si>
    <t xml:space="preserve">Lengyelország</t>
  </si>
  <si>
    <t xml:space="preserve">Málta</t>
  </si>
  <si>
    <t xml:space="preserve">Ciprus</t>
  </si>
  <si>
    <t xml:space="preserve">Csehország</t>
  </si>
  <si>
    <t xml:space="preserve">Görögország</t>
  </si>
  <si>
    <t xml:space="preserve">Portugália</t>
  </si>
  <si>
    <t xml:space="preserve">Szlovénia</t>
  </si>
  <si>
    <t xml:space="preserve">Spanyolország</t>
  </si>
  <si>
    <t xml:space="preserve">Írország</t>
  </si>
  <si>
    <t xml:space="preserve">Olaszország</t>
  </si>
  <si>
    <t xml:space="preserve">Egyesült Királyság</t>
  </si>
  <si>
    <t xml:space="preserve">EU-28</t>
  </si>
  <si>
    <t xml:space="preserve">Belgium</t>
  </si>
  <si>
    <t xml:space="preserve">Svédország</t>
  </si>
  <si>
    <t xml:space="preserve">Franciaország</t>
  </si>
  <si>
    <t xml:space="preserve">Finnország</t>
  </si>
  <si>
    <t xml:space="preserve">Hollandia</t>
  </si>
  <si>
    <t xml:space="preserve">Dánia</t>
  </si>
  <si>
    <t xml:space="preserve">Németország</t>
  </si>
  <si>
    <t xml:space="preserve">Ausztria</t>
  </si>
  <si>
    <t xml:space="preserve">Luxemburg</t>
  </si>
  <si>
    <t xml:space="preserve">(ezer fő)</t>
  </si>
  <si>
    <t xml:space="preserve">Önkormányzat</t>
  </si>
  <si>
    <t xml:space="preserve">Nonprofit gazdasági társaság</t>
  </si>
  <si>
    <t xml:space="preserve">Alapítvány</t>
  </si>
  <si>
    <t xml:space="preserve">Egyház</t>
  </si>
  <si>
    <t xml:space="preserve">Központi költségvetési szerv</t>
  </si>
  <si>
    <t xml:space="preserve">–</t>
  </si>
  <si>
    <t xml:space="preserve">(fő)</t>
  </si>
  <si>
    <t xml:space="preserve">Ezer 0-17 évesre jutó védelembe vett kiskorú</t>
  </si>
  <si>
    <t xml:space="preserve">Ezer 0-24 évesre jutó rendszeres gyermekvédelmi kedvezményben részesülő</t>
  </si>
  <si>
    <t xml:space="preserve">Ország összesen</t>
  </si>
  <si>
    <t xml:space="preserve">Érintett gyermekek aránya, %</t>
  </si>
  <si>
    <t xml:space="preserve">Érintett gyermekek száma, ezer fő</t>
  </si>
  <si>
    <t xml:space="preserve">Gyermekek</t>
  </si>
  <si>
    <t xml:space="preserve">3 év alatti</t>
  </si>
  <si>
    <t xml:space="preserve">3–9 éves</t>
  </si>
  <si>
    <t xml:space="preserve">10 éves és idősebb</t>
  </si>
  <si>
    <t xml:space="preserve">Tízezer 60 év feletti lakosra jutó ellátott, fő</t>
  </si>
  <si>
    <t xml:space="preserve">Térítési díjat fizetők aránya, %</t>
  </si>
  <si>
    <t xml:space="preserve">(év)</t>
  </si>
  <si>
    <t xml:space="preserve">A nők egészségesen várható élettartama születéskor</t>
  </si>
  <si>
    <t xml:space="preserve">A nők születéskor várható átlagos élettartama</t>
  </si>
  <si>
    <t xml:space="preserve">A férfiak egészségesen várható élettartama születéskor</t>
  </si>
  <si>
    <t xml:space="preserve">A férfiak születéskor várható átlagos élettartama</t>
  </si>
  <si>
    <t xml:space="preserve">Nő</t>
  </si>
  <si>
    <t xml:space="preserve">Férfi</t>
  </si>
  <si>
    <t xml:space="preserve">Asztma</t>
  </si>
  <si>
    <t xml:space="preserve">Csontsűrűség rendellenességei</t>
  </si>
  <si>
    <t xml:space="preserve">A vér és a vérképző szervek betegségei</t>
  </si>
  <si>
    <t xml:space="preserve">Idült alsó légúti betegségek (asztma kivételével)</t>
  </si>
  <si>
    <t xml:space="preserve">Agyérbetegségek</t>
  </si>
  <si>
    <t xml:space="preserve">Pajzsmirigy rendellenességei</t>
  </si>
  <si>
    <t xml:space="preserve">Cukorbetegség</t>
  </si>
  <si>
    <t xml:space="preserve">Ischaemiás szívbetegségek</t>
  </si>
  <si>
    <t xml:space="preserve">Lipoprotein anyagcsere zavara</t>
  </si>
  <si>
    <t xml:space="preserve">Csigolyabántalmak</t>
  </si>
  <si>
    <t xml:space="preserve">Magasvérnyomás-betegségek</t>
  </si>
  <si>
    <t xml:space="preserve">Gyümölcs</t>
  </si>
  <si>
    <t xml:space="preserve">Zöldség</t>
  </si>
  <si>
    <t xml:space="preserve">Naponta</t>
  </si>
  <si>
    <t xml:space="preserve">Heti 4-6 alkalommal</t>
  </si>
  <si>
    <t xml:space="preserve">Heti 1-3 alkalommal</t>
  </si>
  <si>
    <t xml:space="preserve">Ritkábban, mint hetente</t>
  </si>
  <si>
    <t xml:space="preserve">Soha</t>
  </si>
  <si>
    <t xml:space="preserve">5.31. Egészségügyi kiadások az uniós tagországokban,* 2016</t>
  </si>
  <si>
    <t xml:space="preserve">Egy főre jutó egészségügyi kiadás vásárlóerő-paritáson (PPS)</t>
  </si>
  <si>
    <t xml:space="preserve">Egészségügyi kiadások a GDP százalékában, %</t>
  </si>
  <si>
    <t xml:space="preserve">*Málta esetében nem állt rendelkezésre adat.</t>
  </si>
  <si>
    <t xml:space="preserve">(darab)</t>
  </si>
  <si>
    <t xml:space="preserve">Lakás</t>
  </si>
  <si>
    <t xml:space="preserve">Pest </t>
  </si>
  <si>
    <t xml:space="preserve">Bács-Kiskun </t>
  </si>
  <si>
    <t xml:space="preserve">Tolna </t>
  </si>
  <si>
    <t xml:space="preserve">Nógrád </t>
  </si>
  <si>
    <t xml:space="preserve">Országos átlag</t>
  </si>
  <si>
    <t xml:space="preserve">(ezer darab)</t>
  </si>
  <si>
    <t xml:space="preserve">Vállalkozások</t>
  </si>
  <si>
    <t xml:space="preserve">Természetes személyek</t>
  </si>
  <si>
    <t xml:space="preserve">Használt</t>
  </si>
  <si>
    <t xml:space="preserve">Új </t>
  </si>
  <si>
    <t xml:space="preserve">2018. I-III. negyedév</t>
  </si>
  <si>
    <t xml:space="preserve">(milliárd forint)</t>
  </si>
  <si>
    <t xml:space="preserve">Épített</t>
  </si>
  <si>
    <t xml:space="preserve">Új lakás vásárlása</t>
  </si>
  <si>
    <t xml:space="preserve">Használt lakás vásárlása</t>
  </si>
  <si>
    <t xml:space="preserve">Korszerűsítés, bővítés</t>
  </si>
  <si>
    <t xml:space="preserve">Új lakás vásárlás</t>
  </si>
  <si>
    <t xml:space="preserve">Új lakás építése</t>
  </si>
  <si>
    <t xml:space="preserve">Lakásbővítés</t>
  </si>
  <si>
    <t xml:space="preserve">Kultúra, szórakozás</t>
  </si>
  <si>
    <t xml:space="preserve">Száma, ezer darab</t>
  </si>
  <si>
    <t xml:space="preserve">Példányszáma, millió darab</t>
  </si>
  <si>
    <t xml:space="preserve">Szakirodalmi</t>
  </si>
  <si>
    <t xml:space="preserve">Szépirodalmi</t>
  </si>
  <si>
    <t xml:space="preserve">Tankönyv</t>
  </si>
  <si>
    <t xml:space="preserve">Ifjúsági</t>
  </si>
  <si>
    <t xml:space="preserve">Ismeretterjesztő</t>
  </si>
  <si>
    <t xml:space="preserve">Tudományos</t>
  </si>
  <si>
    <t xml:space="preserve">Típus</t>
  </si>
  <si>
    <t xml:space="preserve">Részvételek, millió darab</t>
  </si>
  <si>
    <t xml:space="preserve">Népművészeti rendezvények</t>
  </si>
  <si>
    <t xml:space="preserve">Alkotó művelődési közösségek</t>
  </si>
  <si>
    <t xml:space="preserve">Klubok, körök, szakkörök</t>
  </si>
  <si>
    <t xml:space="preserve">Kiállítások</t>
  </si>
  <si>
    <t xml:space="preserve">Ismeretterjesztő rendezvények</t>
  </si>
  <si>
    <t xml:space="preserve">Szórakoztató rendezvények</t>
  </si>
  <si>
    <t xml:space="preserve">Művészeti események</t>
  </si>
  <si>
    <t xml:space="preserve">Közösségi rendezvények</t>
  </si>
  <si>
    <t xml:space="preserve">Korcsoport, éves</t>
  </si>
  <si>
    <t xml:space="preserve">16–24 </t>
  </si>
  <si>
    <t xml:space="preserve">25–34 </t>
  </si>
  <si>
    <t xml:space="preserve">35–44 </t>
  </si>
  <si>
    <t xml:space="preserve">45–54 </t>
  </si>
  <si>
    <t xml:space="preserve">55–64 </t>
  </si>
  <si>
    <t xml:space="preserve">65–74 </t>
  </si>
  <si>
    <t xml:space="preserve">Csoport</t>
  </si>
  <si>
    <t xml:space="preserve">Korcsoport</t>
  </si>
  <si>
    <t xml:space="preserve">25–64 </t>
  </si>
  <si>
    <t xml:space="preserve">Iskolai végzettség</t>
  </si>
  <si>
    <t xml:space="preserve">Legfeljebb alapfokú</t>
  </si>
  <si>
    <t xml:space="preserve">Középfokú</t>
  </si>
  <si>
    <t xml:space="preserve">Felsőfokú</t>
  </si>
  <si>
    <t xml:space="preserve">Jövedelemi negyed</t>
  </si>
  <si>
    <t xml:space="preserve">1. negyed</t>
  </si>
  <si>
    <t xml:space="preserve">2. negyed</t>
  </si>
  <si>
    <t xml:space="preserve">3. negyed</t>
  </si>
  <si>
    <t xml:space="preserve">4. negyed</t>
  </si>
  <si>
    <t xml:space="preserve">5.44. Az élettel való elégedettség átlagértékei korcsoportok szerint*</t>
  </si>
  <si>
    <t xml:space="preserve">(átlagérték)</t>
  </si>
  <si>
    <t xml:space="preserve">16–24</t>
  </si>
  <si>
    <t xml:space="preserve">35–44</t>
  </si>
  <si>
    <t xml:space="preserve">55–64</t>
  </si>
  <si>
    <t xml:space="preserve">65–74</t>
  </si>
  <si>
    <t xml:space="preserve">75– </t>
  </si>
  <si>
    <t xml:space="preserve">* 0-tól 10-ig terjedő skálán.</t>
  </si>
  <si>
    <t xml:space="preserve">5.45. Az élettel való elégedettség átlagértékei a legmagasabb befejezett iskolai végzettség szerint*</t>
  </si>
  <si>
    <t xml:space="preserve">Középfokú, érettségi nélkül</t>
  </si>
  <si>
    <t xml:space="preserve">Középfokú, érettségivel</t>
  </si>
  <si>
    <t xml:space="preserve">Összesen </t>
  </si>
  <si>
    <t xml:space="preserve">5.46. Az anyagi helyzettel való elégedettség átlagértékei jövedelmi ötödök szerint*</t>
  </si>
  <si>
    <t xml:space="preserve">5.47. A háztartás anyagi helyzetével való elégedettség átlagértékei régiónként, 2018*</t>
  </si>
  <si>
    <t xml:space="preserve">* 0-tól 10-ig terjedő skálán</t>
  </si>
  <si>
    <t xml:space="preserve">5.48. A jelenlegi munkával való elégedettség átlagértékei iskolai végzettség szerint*</t>
  </si>
  <si>
    <t xml:space="preserve">5.49. A kedvelt dolgokkal tölthető idő mennyiségével való elégedettség átlagértékei korcsoportok szerint*</t>
  </si>
  <si>
    <t xml:space="preserve">Nyugodt, békés</t>
  </si>
  <si>
    <t xml:space="preserve">Boldog</t>
  </si>
  <si>
    <t xml:space="preserve">Nagyon ideges</t>
  </si>
  <si>
    <t xml:space="preserve">Lehangolt</t>
  </si>
  <si>
    <t xml:space="preserve">5.51. Az emberekbe és a különböző intézményekbe vetett bizalom átlagértéke*</t>
  </si>
  <si>
    <t xml:space="preserve">Emberek</t>
  </si>
  <si>
    <t xml:space="preserve">Politikai rendszer</t>
  </si>
  <si>
    <t xml:space="preserve">Jogrendszer</t>
  </si>
  <si>
    <t xml:space="preserve">Rendőrség</t>
  </si>
  <si>
    <t xml:space="preserve">5.52. A lakókörnyezet minőségével való elégedettség átlagértékei jövedelmi ötödök szerint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"/>
    <numFmt numFmtId="167" formatCode="0.0"/>
    <numFmt numFmtId="168" formatCode="#,##0"/>
    <numFmt numFmtId="169" formatCode="#,##0.0"/>
    <numFmt numFmtId="170" formatCode="0.00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Arial MT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el"/>
      <family val="0"/>
      <charset val="238"/>
    </font>
    <font>
      <vertAlign val="superscript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e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3" xfId="21"/>
    <cellStyle name="Normál 12" xfId="22"/>
    <cellStyle name="Normál 2" xfId="23"/>
    <cellStyle name="Normál 2 6" xfId="24"/>
    <cellStyle name="Normál 2 7" xfId="25"/>
    <cellStyle name="Normál 3" xfId="26"/>
    <cellStyle name="Normál 4 2" xfId="27"/>
    <cellStyle name="Normál 6" xfId="28"/>
    <cellStyle name="Normál_12_alapell_megbet_10" xfId="29"/>
    <cellStyle name="Normál_2_alapell_bj" xfId="30"/>
    <cellStyle name="Normál_Elemzés_lead_v4" xfId="31"/>
    <cellStyle name="Normál_Internet, Kommunikáció, Távközlés" xfId="32"/>
    <cellStyle name="Normál_k1decilism2014" xfId="33"/>
    <cellStyle name="Normál_tablak2002_1" xfId="34"/>
    <cellStyle name="Normál_tablak2002uj" xfId="35"/>
    <cellStyle name="*unknown*" xfId="20" builtinId="8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externalLink" Target="externalLinks/externalLink1.xml"/><Relationship Id="rId57" Type="http://schemas.openxmlformats.org/officeDocument/2006/relationships/externalLink" Target="externalLinks/externalLink2.xml"/><Relationship Id="rId58" Type="http://schemas.openxmlformats.org/officeDocument/2006/relationships/externalLink" Target="externalLinks/externalLink3.xml"/><Relationship Id="rId59" Type="http://schemas.openxmlformats.org/officeDocument/2006/relationships/externalLink" Target="externalLinks/externalLink4.xml"/><Relationship Id="rId60" Type="http://schemas.openxmlformats.org/officeDocument/2006/relationships/externalLink" Target="externalLinks/externalLink5.xml"/><Relationship Id="rId61" Type="http://schemas.openxmlformats.org/officeDocument/2006/relationships/externalLink" Target="externalLinks/externalLink6.xml"/><Relationship Id="rId62" Type="http://schemas.openxmlformats.org/officeDocument/2006/relationships/externalLink" Target="externalLinks/externalLink7.xml"/><Relationship Id="rId63" Type="http://schemas.openxmlformats.org/officeDocument/2006/relationships/externalLink" Target="externalLinks/externalLink8.xml"/><Relationship Id="rId64" Type="http://schemas.openxmlformats.org/officeDocument/2006/relationships/externalLink" Target="externalLinks/externalLink9.xml"/><Relationship Id="rId65" Type="http://schemas.openxmlformats.org/officeDocument/2006/relationships/externalLink" Target="externalLinks/externalLink10.xml"/><Relationship Id="rId66" Type="http://schemas.openxmlformats.org/officeDocument/2006/relationships/externalLink" Target="externalLinks/externalLink11.xml"/><Relationship Id="rId67" Type="http://schemas.openxmlformats.org/officeDocument/2006/relationships/externalLink" Target="externalLinks/externalLink12.xml"/><Relationship Id="rId68" Type="http://schemas.openxmlformats.org/officeDocument/2006/relationships/externalLink" Target="externalLinks/externalLink13.xml"/><Relationship Id="rId69" Type="http://schemas.openxmlformats.org/officeDocument/2006/relationships/externalLink" Target="externalLinks/externalLink14.xml"/><Relationship Id="rId70" Type="http://schemas.openxmlformats.org/officeDocument/2006/relationships/externalLink" Target="externalLinks/externalLink15.xml"/><Relationship Id="rId71" Type="http://schemas.openxmlformats.org/officeDocument/2006/relationships/externalLink" Target="externalLinks/externalLink16.xml"/><Relationship Id="rId7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Ogy2k/termsza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Applic/APW94/SOPTABLE/ANNEXE/Restruct/ANXA0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Ogy2k/termsza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Q:/dokumentum/FRISS/F%20&amp;%20E/Sorba%20rendezett%20abrak/1.font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Q:/FRISS/JELENTES/JEL97_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datok/uj2_ang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upiter/jelenti/GGABI/DEMO/2001/&#233;VK&#214;NYV2001/fut&#243;fej_n&#233;lk&#252;l/2000/Szuletes_ang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&#233;gi%20Munka/Saj&#225;t%20munka(d)/dokumentum/&#233;vk&#246;nyv/mo2007/visszakapott_korrekturazott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upiter/jelenti/adatok/uj2_ango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adatok/uj2_ango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ntum/FRISS/F%20&amp;%20E/Sorba%20rendezett%20abrak/1.fon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  <sheetName val="Rövidebb idosor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  <sheetName val="A24"/>
      <sheetName val="A13old"/>
      <sheetName val="A14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  <sheetName val="gazd3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  <sheetName val="egészségügy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  <sheetName val="gazd3"/>
      <sheetName val="32.környezet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  <sheetName val="egészségüg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  <sheetName val="gazd3"/>
      <sheetName val="32.környezet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"/>
      <sheetName val="házas"/>
      <sheetName val="nem házas"/>
      <sheetName val="összabra"/>
      <sheetName val="házabra)"/>
      <sheetName val="nemhazabra"/>
      <sheetName val="haznemhaz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  <sheetName val="gaz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0.4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4" t="s">
        <v>41</v>
      </c>
    </row>
    <row r="43" customFormat="false" ht="12.75" hidden="false" customHeight="false" outlineLevel="0" collapsed="false">
      <c r="A43" s="4" t="s">
        <v>42</v>
      </c>
    </row>
    <row r="44" customFormat="false" ht="12.75" hidden="false" customHeight="false" outlineLevel="0" collapsed="false">
      <c r="A44" s="4" t="s">
        <v>43</v>
      </c>
    </row>
    <row r="45" customFormat="false" ht="12.75" hidden="false" customHeight="false" outlineLevel="0" collapsed="false">
      <c r="A45" s="3" t="s">
        <v>44</v>
      </c>
    </row>
    <row r="46" customFormat="false" ht="12.75" hidden="false" customHeight="false" outlineLevel="0" collapsed="false">
      <c r="A46" s="3" t="s">
        <v>45</v>
      </c>
    </row>
    <row r="47" customFormat="false" ht="12.75" hidden="false" customHeight="false" outlineLevel="0" collapsed="false">
      <c r="A47" s="3" t="s">
        <v>46</v>
      </c>
    </row>
    <row r="48" customFormat="false" ht="12.75" hidden="false" customHeight="false" outlineLevel="0" collapsed="false">
      <c r="A48" s="3" t="s">
        <v>47</v>
      </c>
    </row>
    <row r="49" customFormat="false" ht="12.75" hidden="false" customHeight="false" outlineLevel="0" collapsed="false">
      <c r="A49" s="3" t="s">
        <v>48</v>
      </c>
    </row>
    <row r="50" customFormat="false" ht="12.75" hidden="false" customHeight="false" outlineLevel="0" collapsed="false">
      <c r="A50" s="3" t="s">
        <v>49</v>
      </c>
    </row>
    <row r="51" customFormat="false" ht="12.75" hidden="false" customHeight="false" outlineLevel="0" collapsed="false">
      <c r="A51" s="3" t="s">
        <v>50</v>
      </c>
    </row>
    <row r="52" customFormat="false" ht="12.75" hidden="false" customHeight="false" outlineLevel="0" collapsed="false">
      <c r="A52" s="3" t="s">
        <v>51</v>
      </c>
    </row>
    <row r="53" customFormat="false" ht="12.75" hidden="false" customHeight="false" outlineLevel="0" collapsed="false">
      <c r="A53" s="3" t="s">
        <v>52</v>
      </c>
    </row>
    <row r="54" customFormat="false" ht="12.75" hidden="false" customHeight="false" outlineLevel="0" collapsed="false">
      <c r="A54" s="3" t="s">
        <v>53</v>
      </c>
    </row>
  </sheetData>
  <hyperlinks>
    <hyperlink ref="A2" location="5.1.!A1" display="5.1. A havi nettó átlagkereset alakulása és reálértékének változása 2010-hez képest"/>
    <hyperlink ref="A3" location="5.2.!A1" display="5.2. A minimálbér és a garantált bérminimum bruttó átlagkeresethez viszonyított aránya"/>
    <hyperlink ref="A4" location="5.3.!A1" display="5.3. A teljes munkaidőben alkalmazásban állók havi nettó átlagkeresete nemzetgazdasági áganként, közfoglalkoztatottak nélkül, 2018"/>
    <hyperlink ref="A5" location="5.4.!A1" display="5.4. A teljes munkaidőben alkalmazásban állók havi nettó átlagkeresete megyénként, 2018"/>
    <hyperlink ref="A6" location="5.5.!A1" display="5.5. A nettó reálkereset változása az eltartott gyermekek száma szerint, 2018"/>
    <hyperlink ref="A7" location="5.6.!A1" display="5.6. Az öregségi nyugdíjak egy főre jutó átlagos összege, 2018. január"/>
    <hyperlink ref="A8" location="5.7.!A1" display="5.7. A háztartások egy főre jutó havi nettó jövedelme és a reáljövedelem változása 2010-hez képest"/>
    <hyperlink ref="A9" location="5.8.!A1" display="5.8. Az egy főre jutó havi bruttó jövedelmek megoszlása a jövedelmek típusa szerint"/>
    <hyperlink ref="A10" location="5.9.!A1" display="5.9. A háztartások jövedelmének szerkezete jövedelmi ötödök szerint, 2017"/>
    <hyperlink ref="A11" location="5.10.!A1" display="5.10. A háztartások egy főre jutó havi nettó jövedelme egyes háztartástípusok szerint"/>
    <hyperlink ref="A12" location="5.11.!A1" display="5.11. Az egy főre jutó havi bruttó jövedelem megoszlása bevételi forrás szerint régiónként, 2017"/>
    <hyperlink ref="A13" location="5.12.!A1" display="5.12. A háztartások egy főre jutó jövedelemelvárásai jövedelemkategória szerint, 2017"/>
    <hyperlink ref="A14" location="5.13.!A1" display="5.13. A szegénység mutatószámainak alakulása"/>
    <hyperlink ref="A15" location="5.14.!A1" display="5.14. A jövedelmi szegénységi arány alakulása háztartástípusok szerint"/>
    <hyperlink ref="A16" location="5.15.!A1" display="5.15. A háztartások egy főre jutó fogyasztási kiadása és annak változása 2010-hez képest"/>
    <hyperlink ref="A17" location="5.16.!A1" display="5.16. A háztartások kiadásainak megoszlása szükséglet szerint"/>
    <hyperlink ref="A18" location="5.17.!A1" display="5.17. A háztartások egy főre jutó havi kiadásai a különböző jövedelmi csoportokban, 2017"/>
    <hyperlink ref="A19" location="5.18.!A1" display="5.18. A fogyasztási kiadások összes háztartás átlagától való eltérése az egyes háztartástípusokban"/>
    <hyperlink ref="A20" location="5.19.!A1" display="5.19. Az egy főre jutó havi kiadások nagysága egyes háztartástípusokban, 2017"/>
    <hyperlink ref="A21" location="5.20.!A1" display="5.20. Az egy főre jutó havi átlagos fogyasztás alakulása régiónként, 2017"/>
    <hyperlink ref="A22" location="5.21.!A1" display="5.21. A szociális védelem társadalmi juttatásai az uniós tagországokban, 2016"/>
    <hyperlink ref="A23" location="5.22.!A1" display="5.22. A tartós bentlakásos és átmeneti elhelyezést nyújtó szociális intézmények gondozottjainak megoszlása fenntartók szerint, ezer fő"/>
    <hyperlink ref="A24" location="5.23.!A1" display="5.23. A gyermekvédelmi ellátórendszerrel kapcsolatba kerültek, megyénként, 2017"/>
    <hyperlink ref="A25" location="5.24.!A1" display="5.24. Napközbeni ellátáshoz a lakóhelyén hozzá nem férő 3 éven aluli gyermekek száma és aránya"/>
    <hyperlink ref="A26" location="5.25.!A1" display="5.25. A nyilvántartott örökbe fogadható gyermekek száma kor szerint, fő, 2017"/>
    <hyperlink ref="A27" location="5.26.!A1" display="5.26. Házi segítségnyújtás"/>
    <hyperlink ref="A28" location="5.27.!A1" display="5.27. Születéskor várható átlagos élettartam és az egészségben eltöltött évek"/>
    <hyperlink ref="A29" location="5.28.!A1" display="5.28. A magas vérnyomással küzdő betegek tízezer megfelelő korú lakosra jutó száma a 19 éves és annál idősebb korosztályban, megyénként, 2017"/>
    <hyperlink ref="A30" location="5.29.!A1" display="5.29. A leggyakoribb megbetegedések tízezer megfelelő korú lakosra jutó száma a 19 évesek és annál idősebbek körében"/>
    <hyperlink ref="A31" location="5.30.!A1" display="5.30. A gyümölcs és zöldségfogyasztás gyakoriságának megoszlása, 2017"/>
    <hyperlink ref="A32" location="5.31.!A1" display="5.31. Egészségügyi kiadások az uniós tagországokban, 2016"/>
    <hyperlink ref="A33" location="5.32.!A1" display="5.32. A 2014 és 2018 között épült lakások tízezer lakosra jutó száma megyénként"/>
    <hyperlink ref="A34" location="5.33.!A1" display="5.33. A vállakozások és a természetes személyek lakásépítése"/>
    <hyperlink ref="A35" location="5.34.!A1" display="5.34. Az eladott lakások száma"/>
    <hyperlink ref="A36" location="5.35.!A1" display="5.35. Folyósított lakáscélú hitelek összege"/>
    <hyperlink ref="A37" location="5.36.!A1" display="5.36. A folyósított családi otthonteremtési kedvezmény összege"/>
    <hyperlink ref="A38" location="5.37.!A1" display="5.37. A kultúra, szórakozás és a hírközlés aránya az egy főre jutó fogyasztásban"/>
    <hyperlink ref="A39" location="5.38.!A1" display="5.38. Könyvek száma és példányszáma"/>
    <hyperlink ref="A40" location="5.39.!A1" display="5.39. Közművelődési intézmények adatai, 2017"/>
    <hyperlink ref="A41" location="5.40.!A1" display="5.40. Az internetkapcsolattal rendelkező háztartások aránya"/>
    <hyperlink ref="A42" location="5.41.!A1" display="5.41. Napi rendszerességgel internetezők aránya korcsoportok szerint&#10;"/>
    <hyperlink ref="A43" location="5.42.!A1" display="5.42. Alapszintnél magasabb digitális tudással rendelkezők aránya, 2017&#10;"/>
    <hyperlink ref="A44" location="5.43.!A1" display="5.43. A teljes körű elektronikus ügyintézést igénybe vevők aránya a 16–74 éves népességből&#10;"/>
    <hyperlink ref="A45" location="5.44.!A1" display="5.44. Az élettel való elégedettség átlagértékei korcsoportok szerint"/>
    <hyperlink ref="A46" location="5.45.!A1" display="5.45. Az élettel való elégedettség átlagértékei a legmagasabb befejezett iskolai végzettség szerint"/>
    <hyperlink ref="A47" location="5.46.!A1" display="5.46. Az anyagi helyzettel való elégedettség átlagértékei jövedelmi ötödök szerint"/>
    <hyperlink ref="A48" location="5.47.!A1" display="5.47. A háztartás anyagi helyzetével való elégedettség átlagértékei régiónként, 2018"/>
    <hyperlink ref="A49" location="5.48.!A1" display="5.48. A jelenlegi munkával való elégedettség átlagértékei iskolai végzettség szerint"/>
    <hyperlink ref="A50" location="5.49.!A1" display="5.49. A kedvelt dolgokkal tölthető idő mennyiségével való elégedettség átlagértékei korcsoportok szerint"/>
    <hyperlink ref="A51" location="5.50.!A1" display="5.50. Az egyes érzelmeket mindig vagy többnyire megélők aránya"/>
    <hyperlink ref="A52" location="5.51.!A1" display="5.51. Az emberekbe és a különböző intézményekbe vetett bizalom átlagértéke"/>
    <hyperlink ref="A53" location="5.52.!A1" display="5.52. A lakókörnyezet minőségével való elégedettség átlagértékei jövedelmi ötödök szerint"/>
    <hyperlink ref="A54" location="5.53.!A1" display="5.53. A közterületen sötétedés után magukat biztonságban érzők aránya, régiónként,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1" width="20.41"/>
    <col collapsed="false" customWidth="false" hidden="false" outlineLevel="0" max="6" min="2" style="51" width="8.85"/>
    <col collapsed="false" customWidth="true" hidden="false" outlineLevel="0" max="7" min="7" style="51" width="15.85"/>
    <col collapsed="false" customWidth="false" hidden="false" outlineLevel="0" max="257" min="8" style="51" width="8.85"/>
  </cols>
  <sheetData>
    <row r="1" customFormat="false" ht="12.75" hidden="false" customHeight="false" outlineLevel="0" collapsed="false">
      <c r="A1" s="52" t="s">
        <v>9</v>
      </c>
      <c r="B1" s="53"/>
      <c r="C1" s="54"/>
      <c r="D1" s="55"/>
      <c r="E1" s="55"/>
      <c r="F1" s="55"/>
      <c r="G1" s="55"/>
    </row>
    <row r="2" customFormat="false" ht="13.15" hidden="false" customHeight="true" outlineLevel="0" collapsed="false">
      <c r="A2" s="52"/>
      <c r="B2" s="53"/>
      <c r="C2" s="54"/>
      <c r="D2" s="55"/>
      <c r="E2" s="55"/>
      <c r="F2" s="55"/>
      <c r="G2" s="56" t="s">
        <v>59</v>
      </c>
    </row>
    <row r="3" customFormat="false" ht="15" hidden="false" customHeight="true" outlineLevel="0" collapsed="false">
      <c r="A3" s="57" t="s">
        <v>109</v>
      </c>
      <c r="B3" s="58" t="s">
        <v>143</v>
      </c>
      <c r="C3" s="58"/>
      <c r="D3" s="58"/>
      <c r="E3" s="58"/>
      <c r="F3" s="58"/>
      <c r="G3" s="59" t="s">
        <v>144</v>
      </c>
    </row>
    <row r="4" customFormat="false" ht="12.75" hidden="false" customHeight="false" outlineLevel="0" collapsed="false">
      <c r="A4" s="57"/>
      <c r="B4" s="58" t="s">
        <v>145</v>
      </c>
      <c r="C4" s="58" t="s">
        <v>146</v>
      </c>
      <c r="D4" s="58" t="s">
        <v>147</v>
      </c>
      <c r="E4" s="58" t="s">
        <v>148</v>
      </c>
      <c r="F4" s="58" t="s">
        <v>149</v>
      </c>
      <c r="G4" s="59"/>
    </row>
    <row r="5" customFormat="false" ht="12.75" hidden="false" customHeight="false" outlineLevel="0" collapsed="false">
      <c r="A5" s="60" t="s">
        <v>140</v>
      </c>
      <c r="B5" s="61" t="n">
        <v>61.1406903617036</v>
      </c>
      <c r="C5" s="61" t="n">
        <v>75.525972701556</v>
      </c>
      <c r="D5" s="61" t="n">
        <v>68.5807165527279</v>
      </c>
      <c r="E5" s="61" t="n">
        <v>68.4188444532275</v>
      </c>
      <c r="F5" s="61" t="n">
        <v>76.3986086486038</v>
      </c>
      <c r="G5" s="61" t="n">
        <v>72.0429065653764</v>
      </c>
    </row>
    <row r="6" customFormat="false" ht="12.75" hidden="false" customHeight="false" outlineLevel="0" collapsed="false">
      <c r="A6" s="60" t="s">
        <v>141</v>
      </c>
      <c r="B6" s="61" t="n">
        <v>36.7221016943094</v>
      </c>
      <c r="C6" s="61" t="n">
        <v>22.6360857800995</v>
      </c>
      <c r="D6" s="61" t="n">
        <v>29.9174632325679</v>
      </c>
      <c r="E6" s="61" t="n">
        <v>30.2586874447499</v>
      </c>
      <c r="F6" s="61" t="n">
        <v>21.9783057116614</v>
      </c>
      <c r="G6" s="61" t="n">
        <v>26.3598001467243</v>
      </c>
    </row>
    <row r="7" customFormat="false" ht="12.75" hidden="false" customHeight="false" outlineLevel="0" collapsed="false">
      <c r="A7" s="60" t="s">
        <v>142</v>
      </c>
      <c r="B7" s="61" t="n">
        <v>2.13720794398694</v>
      </c>
      <c r="C7" s="61" t="n">
        <v>1.83794151834471</v>
      </c>
      <c r="D7" s="61" t="n">
        <v>1.50182021470396</v>
      </c>
      <c r="E7" s="61" t="n">
        <v>1.32246810202271</v>
      </c>
      <c r="F7" s="61" t="n">
        <v>1.62308563973492</v>
      </c>
      <c r="G7" s="61" t="n">
        <v>1.59729328789909</v>
      </c>
    </row>
  </sheetData>
  <mergeCells count="3">
    <mergeCell ref="A3:A4"/>
    <mergeCell ref="B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6.84765625" defaultRowHeight="11.25" zeroHeight="false" outlineLevelRow="0" outlineLevelCol="0"/>
  <cols>
    <col collapsed="false" customWidth="true" hidden="false" outlineLevel="0" max="1" min="1" style="62" width="34.99"/>
    <col collapsed="false" customWidth="true" hidden="false" outlineLevel="0" max="3" min="2" style="62" width="10.56"/>
    <col collapsed="false" customWidth="false" hidden="false" outlineLevel="0" max="257" min="4" style="62" width="66.85"/>
  </cols>
  <sheetData>
    <row r="1" customFormat="false" ht="12.95" hidden="false" customHeight="true" outlineLevel="0" collapsed="false">
      <c r="A1" s="52" t="s">
        <v>10</v>
      </c>
      <c r="B1" s="63"/>
    </row>
    <row r="2" customFormat="false" ht="12.95" hidden="false" customHeight="true" outlineLevel="0" collapsed="false">
      <c r="A2" s="64"/>
      <c r="B2" s="65"/>
      <c r="C2" s="66" t="s">
        <v>117</v>
      </c>
    </row>
    <row r="3" customFormat="false" ht="12.75" hidden="false" customHeight="false" outlineLevel="0" collapsed="false">
      <c r="A3" s="67" t="s">
        <v>109</v>
      </c>
      <c r="B3" s="68" t="n">
        <v>2010</v>
      </c>
      <c r="C3" s="68" t="n">
        <v>2017</v>
      </c>
    </row>
    <row r="4" customFormat="false" ht="12.75" hidden="false" customHeight="false" outlineLevel="0" collapsed="false">
      <c r="A4" s="64" t="s">
        <v>150</v>
      </c>
      <c r="B4" s="69" t="n">
        <v>63.1179926211724</v>
      </c>
      <c r="C4" s="69" t="n">
        <v>86.8741547825852</v>
      </c>
    </row>
    <row r="5" customFormat="false" ht="12.75" hidden="false" customHeight="false" outlineLevel="0" collapsed="false">
      <c r="A5" s="64" t="s">
        <v>151</v>
      </c>
      <c r="B5" s="69"/>
      <c r="C5" s="69"/>
    </row>
    <row r="6" customFormat="false" ht="14.45" hidden="false" customHeight="true" outlineLevel="0" collapsed="false">
      <c r="A6" s="64" t="s">
        <v>152</v>
      </c>
      <c r="B6" s="69" t="n">
        <v>62.5494156573714</v>
      </c>
      <c r="C6" s="69" t="n">
        <v>69.1061308744985</v>
      </c>
    </row>
    <row r="7" customFormat="false" ht="12.75" hidden="false" customHeight="false" outlineLevel="0" collapsed="false">
      <c r="A7" s="64" t="s">
        <v>153</v>
      </c>
      <c r="B7" s="69" t="n">
        <v>76.3058099702838</v>
      </c>
      <c r="C7" s="69" t="n">
        <v>104.84831441466</v>
      </c>
    </row>
    <row r="8" customFormat="false" ht="12.75" hidden="false" customHeight="false" outlineLevel="0" collapsed="false">
      <c r="A8" s="64" t="s">
        <v>154</v>
      </c>
      <c r="B8" s="69" t="n">
        <v>64.6052686829399</v>
      </c>
      <c r="C8" s="69" t="n">
        <v>88.8994476587455</v>
      </c>
    </row>
    <row r="9" customFormat="false" ht="12.75" hidden="false" customHeight="false" outlineLevel="0" collapsed="false">
      <c r="A9" s="64" t="s">
        <v>155</v>
      </c>
      <c r="B9" s="69" t="n">
        <v>43.02212891302</v>
      </c>
      <c r="C9" s="69" t="n">
        <v>71.2871465888785</v>
      </c>
    </row>
    <row r="10" customFormat="false" ht="12.75" hidden="false" customHeight="false" outlineLevel="0" collapsed="false">
      <c r="A10" s="64" t="s">
        <v>156</v>
      </c>
      <c r="B10" s="69" t="n">
        <v>96.3537129563054</v>
      </c>
      <c r="C10" s="69" t="n">
        <v>129.091712422036</v>
      </c>
    </row>
    <row r="11" customFormat="false" ht="12.75" hidden="false" customHeight="false" outlineLevel="0" collapsed="false">
      <c r="A11" s="64" t="s">
        <v>151</v>
      </c>
      <c r="B11" s="69"/>
      <c r="C11" s="69"/>
    </row>
    <row r="12" customFormat="false" ht="12.75" hidden="false" customHeight="false" outlineLevel="0" collapsed="false">
      <c r="A12" s="64" t="s">
        <v>157</v>
      </c>
      <c r="B12" s="69" t="n">
        <v>113.001084595422</v>
      </c>
      <c r="C12" s="69" t="n">
        <v>146.129577366882</v>
      </c>
    </row>
    <row r="13" customFormat="false" ht="12.75" hidden="false" customHeight="false" outlineLevel="0" collapsed="false">
      <c r="A13" s="64" t="s">
        <v>158</v>
      </c>
      <c r="B13" s="69" t="n">
        <v>100.261997636191</v>
      </c>
      <c r="C13" s="69" t="n">
        <v>134.546087484016</v>
      </c>
    </row>
    <row r="14" customFormat="false" ht="14.45" hidden="false" customHeight="true" outlineLevel="0" collapsed="false">
      <c r="A14" s="70" t="s">
        <v>159</v>
      </c>
      <c r="B14" s="69" t="n">
        <v>78.9812365846281</v>
      </c>
      <c r="C14" s="69" t="n">
        <v>108.339891457012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7.28"/>
    <col collapsed="false" customWidth="true" hidden="false" outlineLevel="0" max="3" min="3" style="0" width="18.7"/>
    <col collapsed="false" customWidth="true" hidden="false" outlineLevel="0" max="4" min="4" style="0" width="12.28"/>
    <col collapsed="false" customWidth="true" hidden="false" outlineLevel="0" max="5" min="5" style="0" width="16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21.7"/>
  </cols>
  <sheetData>
    <row r="1" customFormat="false" ht="15" hidden="false" customHeight="false" outlineLevel="0" collapsed="false">
      <c r="A1" s="52" t="s">
        <v>11</v>
      </c>
    </row>
    <row r="2" customFormat="false" ht="15" hidden="false" customHeight="false" outlineLevel="0" collapsed="false">
      <c r="I2" s="71" t="s">
        <v>59</v>
      </c>
    </row>
    <row r="3" customFormat="false" ht="15" hidden="false" customHeight="false" outlineLevel="0" collapsed="false">
      <c r="A3" s="72" t="s">
        <v>109</v>
      </c>
      <c r="B3" s="44" t="s">
        <v>120</v>
      </c>
      <c r="C3" s="44" t="s">
        <v>160</v>
      </c>
      <c r="D3" s="44" t="s">
        <v>89</v>
      </c>
      <c r="E3" s="44" t="s">
        <v>161</v>
      </c>
      <c r="F3" s="44" t="s">
        <v>162</v>
      </c>
      <c r="G3" s="44" t="s">
        <v>163</v>
      </c>
      <c r="H3" s="45" t="s">
        <v>164</v>
      </c>
      <c r="I3" s="45" t="s">
        <v>165</v>
      </c>
    </row>
    <row r="4" customFormat="false" ht="15" hidden="false" customHeight="false" outlineLevel="0" collapsed="false">
      <c r="A4" s="73" t="s">
        <v>140</v>
      </c>
      <c r="B4" s="74" t="n">
        <v>75.5983316954362</v>
      </c>
      <c r="C4" s="74" t="n">
        <v>73.7930768153498</v>
      </c>
      <c r="D4" s="74" t="n">
        <v>73.262738768433</v>
      </c>
      <c r="E4" s="74" t="n">
        <v>72.781436190816</v>
      </c>
      <c r="F4" s="74" t="n">
        <v>71.9443904866199</v>
      </c>
      <c r="G4" s="74" t="n">
        <v>70.7522979546611</v>
      </c>
      <c r="H4" s="74" t="n">
        <v>69.1683452240699</v>
      </c>
      <c r="I4" s="74" t="n">
        <v>65.9820170135907</v>
      </c>
    </row>
    <row r="5" customFormat="false" ht="15" hidden="false" customHeight="false" outlineLevel="0" collapsed="false">
      <c r="A5" s="73" t="s">
        <v>141</v>
      </c>
      <c r="B5" s="74" t="n">
        <v>23.540818904439</v>
      </c>
      <c r="C5" s="74" t="n">
        <v>25.0117933791101</v>
      </c>
      <c r="D5" s="74" t="n">
        <v>24.4915961507258</v>
      </c>
      <c r="E5" s="74" t="n">
        <v>25.5537237345735</v>
      </c>
      <c r="F5" s="74" t="n">
        <v>26.439362010314</v>
      </c>
      <c r="G5" s="74" t="n">
        <v>28.0283228432572</v>
      </c>
      <c r="H5" s="74" t="n">
        <v>29.2924678309132</v>
      </c>
      <c r="I5" s="74" t="n">
        <v>32.1130960373509</v>
      </c>
    </row>
    <row r="6" customFormat="false" ht="15" hidden="false" customHeight="false" outlineLevel="0" collapsed="false">
      <c r="A6" s="73" t="s">
        <v>142</v>
      </c>
      <c r="B6" s="74" t="n">
        <v>0.860849400124845</v>
      </c>
      <c r="C6" s="74" t="n">
        <v>1.1951298055401</v>
      </c>
      <c r="D6" s="74" t="n">
        <v>2.24566508084121</v>
      </c>
      <c r="E6" s="74" t="n">
        <v>1.66484007461042</v>
      </c>
      <c r="F6" s="74" t="n">
        <v>1.61624750306601</v>
      </c>
      <c r="G6" s="74" t="n">
        <v>1.21937920208167</v>
      </c>
      <c r="H6" s="74" t="n">
        <v>1.53918694501694</v>
      </c>
      <c r="I6" s="74" t="n">
        <v>1.90488694905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52" t="s">
        <v>166</v>
      </c>
      <c r="B1" s="1"/>
      <c r="C1" s="75"/>
      <c r="D1" s="1"/>
    </row>
    <row r="2" customFormat="false" ht="15" hidden="false" customHeight="false" outlineLevel="0" collapsed="false">
      <c r="A2" s="52"/>
      <c r="B2" s="1"/>
      <c r="C2" s="1"/>
      <c r="D2" s="18" t="s">
        <v>167</v>
      </c>
    </row>
    <row r="3" customFormat="false" ht="15" hidden="false" customHeight="false" outlineLevel="0" collapsed="false">
      <c r="A3" s="44" t="s">
        <v>109</v>
      </c>
      <c r="B3" s="44" t="s">
        <v>168</v>
      </c>
      <c r="C3" s="44" t="s">
        <v>169</v>
      </c>
      <c r="D3" s="45" t="s">
        <v>144</v>
      </c>
    </row>
    <row r="4" customFormat="false" ht="15" hidden="false" customHeight="false" outlineLevel="0" collapsed="false">
      <c r="A4" s="76" t="s">
        <v>170</v>
      </c>
      <c r="B4" s="12" t="n">
        <v>44.5487948871193</v>
      </c>
      <c r="C4" s="12" t="n">
        <v>91.6650927431412</v>
      </c>
      <c r="D4" s="12" t="n">
        <v>66.8563721638354</v>
      </c>
    </row>
    <row r="5" customFormat="false" ht="15" hidden="false" customHeight="false" outlineLevel="0" collapsed="false">
      <c r="A5" s="76" t="s">
        <v>171</v>
      </c>
      <c r="B5" s="12" t="n">
        <v>58.9869879746187</v>
      </c>
      <c r="C5" s="12" t="n">
        <v>119.560096366603</v>
      </c>
      <c r="D5" s="12" t="n">
        <v>87.3221755765935</v>
      </c>
    </row>
    <row r="6" customFormat="false" ht="15" hidden="false" customHeight="false" outlineLevel="0" collapsed="false">
      <c r="A6" s="76" t="s">
        <v>172</v>
      </c>
      <c r="B6" s="12" t="n">
        <v>84.0469645886094</v>
      </c>
      <c r="C6" s="12" t="n">
        <v>164.665345034073</v>
      </c>
      <c r="D6" s="12" t="n">
        <v>121.046508419712</v>
      </c>
    </row>
    <row r="7" customFormat="false" ht="15" hidden="false" customHeight="false" outlineLevel="0" collapsed="false">
      <c r="A7" s="76" t="s">
        <v>173</v>
      </c>
      <c r="B7" s="12" t="n">
        <v>115.787574039657</v>
      </c>
      <c r="C7" s="12" t="n">
        <v>235.248992728629</v>
      </c>
      <c r="D7" s="12" t="n">
        <v>168.665146250451</v>
      </c>
    </row>
    <row r="8" customFormat="false" ht="15" hidden="false" customHeight="false" outlineLevel="0" collapsed="false">
      <c r="A8" s="76" t="s">
        <v>174</v>
      </c>
      <c r="B8" s="12" t="n">
        <v>185.507680681107</v>
      </c>
      <c r="C8" s="12" t="n">
        <v>366.794693648955</v>
      </c>
      <c r="D8" s="12" t="n">
        <v>253.116985856056</v>
      </c>
    </row>
    <row r="9" customFormat="false" ht="15" hidden="false" customHeight="false" outlineLevel="0" collapsed="false">
      <c r="A9" s="77" t="s">
        <v>1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</cols>
  <sheetData>
    <row r="1" customFormat="false" ht="15.6" hidden="false" customHeight="true" outlineLevel="0" collapsed="false">
      <c r="A1" s="52" t="s">
        <v>176</v>
      </c>
    </row>
    <row r="2" customFormat="false" ht="15" hidden="false" customHeight="false" outlineLevel="0" collapsed="false">
      <c r="I2" s="18" t="s">
        <v>59</v>
      </c>
    </row>
    <row r="3" customFormat="false" ht="15" hidden="false" customHeight="false" outlineLevel="0" collapsed="false">
      <c r="A3" s="44" t="s">
        <v>109</v>
      </c>
      <c r="B3" s="44" t="n">
        <v>2010</v>
      </c>
      <c r="C3" s="44" t="n">
        <v>2011</v>
      </c>
      <c r="D3" s="44" t="n">
        <v>2012</v>
      </c>
      <c r="E3" s="44" t="n">
        <v>2013</v>
      </c>
      <c r="F3" s="44" t="n">
        <v>2014</v>
      </c>
      <c r="G3" s="45" t="n">
        <v>2015</v>
      </c>
      <c r="H3" s="44" t="n">
        <v>2016</v>
      </c>
      <c r="I3" s="45" t="n">
        <v>2017</v>
      </c>
    </row>
    <row r="4" customFormat="false" ht="15" hidden="false" customHeight="false" outlineLevel="0" collapsed="false">
      <c r="A4" s="1" t="s">
        <v>177</v>
      </c>
      <c r="B4" s="41" t="n">
        <v>31.5</v>
      </c>
      <c r="C4" s="41" t="n">
        <v>33.5</v>
      </c>
      <c r="D4" s="41" t="n">
        <v>34.8</v>
      </c>
      <c r="E4" s="41" t="n">
        <v>31.8</v>
      </c>
      <c r="F4" s="41" t="n">
        <v>28.2</v>
      </c>
      <c r="G4" s="41" t="n">
        <v>26.3</v>
      </c>
      <c r="H4" s="1" t="n">
        <v>25.6</v>
      </c>
      <c r="I4" s="1" t="n">
        <v>19.6</v>
      </c>
    </row>
    <row r="5" customFormat="false" ht="15" hidden="false" customHeight="false" outlineLevel="0" collapsed="false">
      <c r="A5" s="1" t="s">
        <v>178</v>
      </c>
      <c r="B5" s="41" t="n">
        <v>14.1</v>
      </c>
      <c r="C5" s="41" t="n">
        <v>14.3</v>
      </c>
      <c r="D5" s="41" t="n">
        <v>15</v>
      </c>
      <c r="E5" s="41" t="n">
        <v>15</v>
      </c>
      <c r="F5" s="41" t="n">
        <v>14.9</v>
      </c>
      <c r="G5" s="41" t="n">
        <v>14.5</v>
      </c>
      <c r="H5" s="1" t="n">
        <v>13.4</v>
      </c>
      <c r="I5" s="1" t="n">
        <v>12.8</v>
      </c>
    </row>
    <row r="6" customFormat="false" ht="15" hidden="false" customHeight="false" outlineLevel="0" collapsed="false">
      <c r="A6" s="1" t="s">
        <v>179</v>
      </c>
      <c r="B6" s="41" t="n">
        <v>23.4</v>
      </c>
      <c r="C6" s="41" t="n">
        <v>26.3</v>
      </c>
      <c r="D6" s="41" t="n">
        <v>27.8</v>
      </c>
      <c r="E6" s="41" t="n">
        <v>24</v>
      </c>
      <c r="F6" s="41" t="n">
        <v>19.4</v>
      </c>
      <c r="G6" s="41" t="n">
        <v>16.2</v>
      </c>
      <c r="H6" s="1" t="n">
        <v>14.5</v>
      </c>
      <c r="I6" s="1" t="n">
        <v>10.2</v>
      </c>
    </row>
    <row r="7" customFormat="false" ht="15" hidden="false" customHeight="false" outlineLevel="0" collapsed="false">
      <c r="A7" s="1" t="s">
        <v>180</v>
      </c>
      <c r="B7" s="41" t="n">
        <v>9.8</v>
      </c>
      <c r="C7" s="41" t="n">
        <v>10.3</v>
      </c>
      <c r="D7" s="41" t="n">
        <v>10.3</v>
      </c>
      <c r="E7" s="41" t="n">
        <v>9.7</v>
      </c>
      <c r="F7" s="41" t="n">
        <v>7.1</v>
      </c>
      <c r="G7" s="41" t="n">
        <v>6</v>
      </c>
      <c r="H7" s="1" t="n">
        <v>4.8</v>
      </c>
      <c r="I7" s="1" t="n">
        <v>4.1</v>
      </c>
    </row>
    <row r="8" customFormat="false" ht="15" hidden="false" customHeight="false" outlineLevel="0" collapsed="false">
      <c r="A8" s="78" t="s">
        <v>181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9.41"/>
  </cols>
  <sheetData>
    <row r="1" customFormat="false" ht="15" hidden="false" customHeight="false" outlineLevel="0" collapsed="false">
      <c r="A1" s="52" t="s">
        <v>14</v>
      </c>
    </row>
    <row r="2" customFormat="false" ht="15" hidden="false" customHeight="false" outlineLevel="0" collapsed="false">
      <c r="D2" s="71" t="s">
        <v>59</v>
      </c>
    </row>
    <row r="3" customFormat="false" ht="15" hidden="false" customHeight="false" outlineLevel="0" collapsed="false">
      <c r="A3" s="44" t="s">
        <v>109</v>
      </c>
      <c r="B3" s="44"/>
      <c r="C3" s="44" t="n">
        <v>2010</v>
      </c>
      <c r="D3" s="45" t="n">
        <v>2017</v>
      </c>
    </row>
    <row r="4" customFormat="false" ht="15" hidden="false" customHeight="true" outlineLevel="0" collapsed="false">
      <c r="A4" s="79" t="s">
        <v>182</v>
      </c>
      <c r="B4" s="80" t="s">
        <v>183</v>
      </c>
      <c r="C4" s="1" t="n">
        <v>28.1</v>
      </c>
      <c r="D4" s="1" t="n">
        <v>31.5</v>
      </c>
    </row>
    <row r="5" customFormat="false" ht="15" hidden="false" customHeight="false" outlineLevel="0" collapsed="false">
      <c r="A5" s="79"/>
      <c r="B5" s="80" t="s">
        <v>184</v>
      </c>
      <c r="C5" s="41" t="n">
        <v>12</v>
      </c>
      <c r="D5" s="1" t="n">
        <v>11.3</v>
      </c>
    </row>
    <row r="6" customFormat="false" ht="15" hidden="false" customHeight="false" outlineLevel="0" collapsed="false">
      <c r="A6" s="79"/>
      <c r="B6" s="80" t="s">
        <v>154</v>
      </c>
      <c r="C6" s="1" t="n">
        <v>13.9</v>
      </c>
      <c r="D6" s="41" t="n">
        <v>10</v>
      </c>
    </row>
    <row r="7" customFormat="false" ht="15" hidden="false" customHeight="false" outlineLevel="0" collapsed="false">
      <c r="A7" s="79"/>
      <c r="B7" s="80" t="s">
        <v>155</v>
      </c>
      <c r="C7" s="1" t="n">
        <v>35.4</v>
      </c>
      <c r="D7" s="1" t="n">
        <v>11.6</v>
      </c>
    </row>
    <row r="8" customFormat="false" ht="15" hidden="false" customHeight="false" outlineLevel="0" collapsed="false">
      <c r="A8" s="79"/>
      <c r="B8" s="80" t="s">
        <v>150</v>
      </c>
      <c r="C8" s="1" t="n">
        <v>18.8</v>
      </c>
      <c r="D8" s="1" t="n">
        <v>12.6</v>
      </c>
    </row>
    <row r="9" customFormat="false" ht="15" hidden="false" customHeight="false" outlineLevel="0" collapsed="false">
      <c r="A9" s="81" t="s">
        <v>185</v>
      </c>
      <c r="B9" s="80" t="s">
        <v>157</v>
      </c>
      <c r="C9" s="1" t="n">
        <v>22.5</v>
      </c>
      <c r="D9" s="1" t="n">
        <v>20.4</v>
      </c>
    </row>
    <row r="10" customFormat="false" ht="15" hidden="false" customHeight="false" outlineLevel="0" collapsed="false">
      <c r="A10" s="81"/>
      <c r="B10" s="80" t="s">
        <v>158</v>
      </c>
      <c r="C10" s="1" t="n">
        <v>12.3</v>
      </c>
      <c r="D10" s="1" t="n">
        <v>19.7</v>
      </c>
    </row>
    <row r="11" customFormat="false" ht="15" hidden="false" customHeight="false" outlineLevel="0" collapsed="false">
      <c r="A11" s="81"/>
      <c r="B11" s="80" t="s">
        <v>186</v>
      </c>
      <c r="C11" s="1" t="n">
        <v>10.8</v>
      </c>
      <c r="D11" s="1" t="n">
        <v>12.6</v>
      </c>
    </row>
    <row r="12" customFormat="false" ht="15" hidden="false" customHeight="false" outlineLevel="0" collapsed="false">
      <c r="A12" s="81"/>
      <c r="B12" s="80" t="s">
        <v>156</v>
      </c>
      <c r="C12" s="1" t="n">
        <v>8.9</v>
      </c>
      <c r="D12" s="1" t="n">
        <v>11.9</v>
      </c>
    </row>
  </sheetData>
  <mergeCells count="3">
    <mergeCell ref="A3:B3"/>
    <mergeCell ref="A4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9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7" t="s">
        <v>15</v>
      </c>
    </row>
    <row r="2" customFormat="false" ht="12.75" hidden="false" customHeight="false" outlineLevel="0" collapsed="false">
      <c r="B2" s="18"/>
    </row>
    <row r="3" customFormat="false" ht="51" hidden="false" customHeight="false" outlineLevel="0" collapsed="false">
      <c r="A3" s="82" t="s">
        <v>55</v>
      </c>
      <c r="B3" s="83" t="s">
        <v>187</v>
      </c>
      <c r="C3" s="83" t="s">
        <v>188</v>
      </c>
    </row>
    <row r="4" customFormat="false" ht="12.75" hidden="false" customHeight="false" outlineLevel="0" collapsed="false">
      <c r="A4" s="9" t="n">
        <v>2010</v>
      </c>
      <c r="B4" s="41" t="n">
        <v>64.3704487916884</v>
      </c>
      <c r="C4" s="41" t="n">
        <v>0</v>
      </c>
    </row>
    <row r="5" customFormat="false" ht="12.75" hidden="false" customHeight="false" outlineLevel="0" collapsed="false">
      <c r="A5" s="9" t="n">
        <v>2011</v>
      </c>
      <c r="B5" s="41" t="n">
        <v>67.4040921148655</v>
      </c>
      <c r="C5" s="41" t="n">
        <v>0.782279917417441</v>
      </c>
    </row>
    <row r="6" customFormat="false" ht="12.75" hidden="false" customHeight="false" outlineLevel="0" collapsed="false">
      <c r="A6" s="9" t="n">
        <v>2012</v>
      </c>
      <c r="B6" s="41" t="n">
        <v>69.5382336305021</v>
      </c>
      <c r="C6" s="41" t="n">
        <v>-1.63364406460404</v>
      </c>
    </row>
    <row r="7" customFormat="false" ht="12.75" hidden="false" customHeight="false" outlineLevel="0" collapsed="false">
      <c r="A7" s="9" t="n">
        <v>2013</v>
      </c>
      <c r="B7" s="41" t="n">
        <v>72.5653793194554</v>
      </c>
      <c r="C7" s="41" t="n">
        <v>0.932596334226176</v>
      </c>
    </row>
    <row r="8" customFormat="false" ht="12.75" hidden="false" customHeight="false" outlineLevel="0" collapsed="false">
      <c r="A8" s="9" t="n">
        <v>2014</v>
      </c>
      <c r="B8" s="41" t="n">
        <v>75.639601431195</v>
      </c>
      <c r="C8" s="41" t="n">
        <v>5.41943047496349</v>
      </c>
    </row>
    <row r="9" customFormat="false" ht="12.75" hidden="false" customHeight="false" outlineLevel="0" collapsed="false">
      <c r="A9" s="9" t="n">
        <v>2015</v>
      </c>
      <c r="B9" s="41" t="n">
        <v>81.5599025631303</v>
      </c>
      <c r="C9" s="41" t="n">
        <v>13.7843790823055</v>
      </c>
    </row>
    <row r="10" customFormat="false" ht="12.75" hidden="false" customHeight="false" outlineLevel="0" collapsed="false">
      <c r="A10" s="9" t="n">
        <v>2016</v>
      </c>
      <c r="B10" s="41" t="n">
        <v>85.1776748579592</v>
      </c>
      <c r="C10" s="41" t="n">
        <v>18.3581078330217</v>
      </c>
    </row>
    <row r="11" customFormat="false" ht="12.75" hidden="false" customHeight="false" outlineLevel="0" collapsed="false">
      <c r="A11" s="9" t="n">
        <v>2017</v>
      </c>
      <c r="B11" s="41" t="n">
        <v>92.1874818167991</v>
      </c>
      <c r="C11" s="41" t="n">
        <v>25.096231888440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41"/>
  </cols>
  <sheetData>
    <row r="1" customFormat="false" ht="15" hidden="false" customHeight="false" outlineLevel="0" collapsed="false">
      <c r="A1" s="17" t="s">
        <v>16</v>
      </c>
    </row>
    <row r="2" customFormat="false" ht="15" hidden="false" customHeight="false" outlineLevel="0" collapsed="false">
      <c r="C2" s="71" t="s">
        <v>59</v>
      </c>
    </row>
    <row r="3" customFormat="false" ht="15" hidden="false" customHeight="false" outlineLevel="0" collapsed="false">
      <c r="A3" s="83" t="s">
        <v>55</v>
      </c>
      <c r="B3" s="83" t="s">
        <v>189</v>
      </c>
      <c r="C3" s="83" t="s">
        <v>190</v>
      </c>
    </row>
    <row r="4" customFormat="false" ht="15" hidden="false" customHeight="false" outlineLevel="0" collapsed="false">
      <c r="A4" s="9" t="n">
        <v>2010</v>
      </c>
      <c r="B4" s="24" t="n">
        <v>59.0115507645743</v>
      </c>
      <c r="C4" s="24" t="n">
        <v>40.9884492354258</v>
      </c>
    </row>
    <row r="5" customFormat="false" ht="15" hidden="false" customHeight="false" outlineLevel="0" collapsed="false">
      <c r="A5" s="9" t="n">
        <v>2011</v>
      </c>
      <c r="B5" s="24" t="n">
        <v>60.0608004912399</v>
      </c>
      <c r="C5" s="24" t="n">
        <v>39.9391995087601</v>
      </c>
    </row>
    <row r="6" customFormat="false" ht="15" hidden="false" customHeight="false" outlineLevel="0" collapsed="false">
      <c r="A6" s="9" t="n">
        <v>2012</v>
      </c>
      <c r="B6" s="24" t="n">
        <v>60.3706104540748</v>
      </c>
      <c r="C6" s="24" t="n">
        <v>39.6293895459252</v>
      </c>
    </row>
    <row r="7" customFormat="false" ht="15" hidden="false" customHeight="false" outlineLevel="0" collapsed="false">
      <c r="A7" s="9" t="n">
        <v>2013</v>
      </c>
      <c r="B7" s="24" t="n">
        <v>59.8125394971452</v>
      </c>
      <c r="C7" s="24" t="n">
        <v>40.1874605028548</v>
      </c>
    </row>
    <row r="8" customFormat="false" ht="15" hidden="false" customHeight="false" outlineLevel="0" collapsed="false">
      <c r="A8" s="9" t="n">
        <v>2014</v>
      </c>
      <c r="B8" s="24" t="n">
        <v>58.711901911718</v>
      </c>
      <c r="C8" s="24" t="n">
        <v>41.288098088282</v>
      </c>
    </row>
    <row r="9" customFormat="false" ht="15" hidden="false" customHeight="false" outlineLevel="0" collapsed="false">
      <c r="A9" s="9" t="n">
        <v>2015</v>
      </c>
      <c r="B9" s="24" t="n">
        <v>57.1208176702674</v>
      </c>
      <c r="C9" s="24" t="n">
        <v>42.8791823297326</v>
      </c>
    </row>
    <row r="10" customFormat="false" ht="15" hidden="false" customHeight="false" outlineLevel="0" collapsed="false">
      <c r="A10" s="9" t="n">
        <v>2016</v>
      </c>
      <c r="B10" s="24" t="n">
        <v>56.7195333824535</v>
      </c>
      <c r="C10" s="24" t="n">
        <v>43.2804666175466</v>
      </c>
    </row>
    <row r="11" customFormat="false" ht="15" hidden="false" customHeight="false" outlineLevel="0" collapsed="false">
      <c r="A11" s="9" t="n">
        <v>2017</v>
      </c>
      <c r="B11" s="24" t="n">
        <v>56.3562840524666</v>
      </c>
      <c r="C11" s="24" t="n">
        <v>43.6437159475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6.42"/>
    <col collapsed="false" customWidth="true" hidden="false" outlineLevel="0" max="6" min="6" style="1" width="10.85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9" t="s">
        <v>17</v>
      </c>
    </row>
    <row r="2" customFormat="false" ht="12.75" hidden="false" customHeight="false" outlineLevel="0" collapsed="false">
      <c r="G2" s="18" t="s">
        <v>117</v>
      </c>
    </row>
    <row r="3" customFormat="false" ht="12.75" hidden="false" customHeight="false" outlineLevel="0" collapsed="false">
      <c r="A3" s="44" t="s">
        <v>109</v>
      </c>
      <c r="B3" s="50" t="s">
        <v>168</v>
      </c>
      <c r="C3" s="50" t="s">
        <v>191</v>
      </c>
      <c r="D3" s="50" t="s">
        <v>192</v>
      </c>
      <c r="E3" s="50" t="s">
        <v>193</v>
      </c>
      <c r="F3" s="84" t="s">
        <v>169</v>
      </c>
      <c r="G3" s="50" t="s">
        <v>144</v>
      </c>
    </row>
    <row r="4" customFormat="false" ht="12.75" hidden="false" customHeight="false" outlineLevel="0" collapsed="false">
      <c r="A4" s="1" t="s">
        <v>194</v>
      </c>
      <c r="B4" s="41" t="n">
        <v>13.1775320283183</v>
      </c>
      <c r="C4" s="41" t="n">
        <v>17.3458463283518</v>
      </c>
      <c r="D4" s="41" t="n">
        <v>22.9739979668023</v>
      </c>
      <c r="E4" s="41" t="n">
        <v>26.6352302800393</v>
      </c>
      <c r="F4" s="41" t="n">
        <v>33.6252560594258</v>
      </c>
      <c r="G4" s="41" t="n">
        <v>22.7508693134737</v>
      </c>
    </row>
    <row r="5" customFormat="false" ht="12.75" hidden="false" customHeight="false" outlineLevel="0" collapsed="false">
      <c r="A5" s="1" t="s">
        <v>195</v>
      </c>
      <c r="B5" s="41" t="n">
        <v>10.502336931412</v>
      </c>
      <c r="C5" s="41" t="n">
        <v>14.088442160702</v>
      </c>
      <c r="D5" s="41" t="n">
        <v>18.037192383939</v>
      </c>
      <c r="E5" s="41" t="n">
        <v>21.8997796320431</v>
      </c>
      <c r="F5" s="41" t="n">
        <v>27.8137720933448</v>
      </c>
      <c r="G5" s="41" t="n">
        <v>18.467574433152</v>
      </c>
    </row>
    <row r="6" customFormat="false" ht="12.75" hidden="false" customHeight="false" outlineLevel="0" collapsed="false">
      <c r="A6" s="1" t="s">
        <v>196</v>
      </c>
      <c r="B6" s="41" t="n">
        <v>3.47685788227598</v>
      </c>
      <c r="C6" s="41" t="n">
        <v>6.48562072199443</v>
      </c>
      <c r="D6" s="41" t="n">
        <v>9.54099865510345</v>
      </c>
      <c r="E6" s="41" t="n">
        <v>12.481285777723</v>
      </c>
      <c r="F6" s="41" t="n">
        <v>21.6938963457229</v>
      </c>
      <c r="G6" s="41" t="n">
        <v>10.7349953668655</v>
      </c>
    </row>
    <row r="7" customFormat="false" ht="12.75" hidden="false" customHeight="false" outlineLevel="0" collapsed="false">
      <c r="A7" s="1" t="s">
        <v>197</v>
      </c>
      <c r="B7" s="41" t="n">
        <v>16.140920208532</v>
      </c>
      <c r="C7" s="41" t="n">
        <v>26.0878197915493</v>
      </c>
      <c r="D7" s="41" t="n">
        <v>36.0025368033092</v>
      </c>
      <c r="E7" s="41" t="n">
        <v>47.9157092556702</v>
      </c>
      <c r="F7" s="41" t="n">
        <v>75.0364062438476</v>
      </c>
      <c r="G7" s="41" t="n">
        <v>40.234042703307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9" t="s">
        <v>18</v>
      </c>
    </row>
    <row r="2" customFormat="false" ht="12.75" hidden="false" customHeight="false" outlineLevel="0" collapsed="false">
      <c r="A2" s="39"/>
      <c r="C2" s="18" t="s">
        <v>59</v>
      </c>
    </row>
    <row r="3" customFormat="false" ht="12.75" hidden="false" customHeight="false" outlineLevel="0" collapsed="false">
      <c r="A3" s="44" t="s">
        <v>109</v>
      </c>
      <c r="B3" s="50" t="n">
        <v>2010</v>
      </c>
      <c r="C3" s="50" t="n">
        <v>2017</v>
      </c>
    </row>
    <row r="4" customFormat="false" ht="12.75" hidden="false" customHeight="false" outlineLevel="0" collapsed="false">
      <c r="A4" s="85" t="s">
        <v>198</v>
      </c>
      <c r="B4" s="41" t="n">
        <v>22.9</v>
      </c>
      <c r="C4" s="41" t="n">
        <v>20.8558755401268</v>
      </c>
    </row>
    <row r="5" customFormat="false" ht="12.75" hidden="false" customHeight="false" outlineLevel="0" collapsed="false">
      <c r="A5" s="85" t="s">
        <v>199</v>
      </c>
      <c r="B5" s="41" t="n">
        <v>-20.6</v>
      </c>
      <c r="C5" s="41" t="n">
        <v>-22.4101418127337</v>
      </c>
    </row>
    <row r="6" customFormat="false" ht="12.75" hidden="false" customHeight="false" outlineLevel="0" collapsed="false">
      <c r="A6" s="1" t="s">
        <v>151</v>
      </c>
      <c r="B6" s="41"/>
      <c r="C6" s="41"/>
    </row>
    <row r="7" customFormat="false" ht="12.75" hidden="false" customHeight="false" outlineLevel="0" collapsed="false">
      <c r="A7" s="1" t="s">
        <v>184</v>
      </c>
      <c r="B7" s="41" t="n">
        <v>0.3</v>
      </c>
      <c r="C7" s="41" t="n">
        <v>-5.70069485930192</v>
      </c>
    </row>
    <row r="8" customFormat="false" ht="12.75" hidden="false" customHeight="false" outlineLevel="0" collapsed="false">
      <c r="A8" s="1" t="s">
        <v>154</v>
      </c>
      <c r="B8" s="41" t="n">
        <v>-17.9</v>
      </c>
      <c r="C8" s="41" t="n">
        <v>-19.7399941935936</v>
      </c>
    </row>
    <row r="9" customFormat="false" ht="12.75" hidden="false" customHeight="false" outlineLevel="0" collapsed="false">
      <c r="A9" s="1" t="s">
        <v>200</v>
      </c>
      <c r="B9" s="41" t="n">
        <v>-9.8</v>
      </c>
      <c r="C9" s="41" t="n">
        <v>-27.2134990066539</v>
      </c>
    </row>
    <row r="10" customFormat="false" ht="12.75" hidden="false" customHeight="false" outlineLevel="0" collapsed="false">
      <c r="A10" s="1" t="s">
        <v>201</v>
      </c>
      <c r="B10" s="41" t="n">
        <v>-32.5</v>
      </c>
      <c r="C10" s="41" t="n">
        <v>-30.1853639261083</v>
      </c>
    </row>
    <row r="11" customFormat="false" ht="12.75" hidden="false" customHeight="false" outlineLevel="0" collapsed="false">
      <c r="A11" s="1" t="s">
        <v>202</v>
      </c>
      <c r="B11" s="41" t="n">
        <v>-43.3</v>
      </c>
      <c r="C11" s="41" t="n">
        <v>-37.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true" hidden="false" outlineLevel="0" max="3" min="3" style="1" width="38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5" t="s">
        <v>54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A3" s="6" t="s">
        <v>55</v>
      </c>
      <c r="B3" s="7" t="s">
        <v>56</v>
      </c>
      <c r="C3" s="8" t="s">
        <v>57</v>
      </c>
    </row>
    <row r="4" customFormat="false" ht="12.75" hidden="false" customHeight="true" outlineLevel="0" collapsed="false">
      <c r="A4" s="9" t="n">
        <v>2010</v>
      </c>
      <c r="B4" s="10" t="n">
        <v>132.604</v>
      </c>
      <c r="C4" s="11" t="n">
        <v>0</v>
      </c>
    </row>
    <row r="5" customFormat="false" ht="12.75" hidden="false" customHeight="true" outlineLevel="0" collapsed="false">
      <c r="A5" s="9" t="n">
        <v>2011</v>
      </c>
      <c r="B5" s="10" t="n">
        <v>141.151</v>
      </c>
      <c r="C5" s="11" t="n">
        <v>2.4499585398153</v>
      </c>
    </row>
    <row r="6" customFormat="false" ht="12.75" hidden="false" customHeight="true" outlineLevel="0" collapsed="false">
      <c r="A6" s="9" t="n">
        <v>2012</v>
      </c>
      <c r="B6" s="12" t="n">
        <v>144.085</v>
      </c>
      <c r="C6" s="13" t="n">
        <v>-1.060067162189</v>
      </c>
    </row>
    <row r="7" customFormat="false" ht="12.75" hidden="false" customHeight="true" outlineLevel="0" collapsed="false">
      <c r="A7" s="9" t="n">
        <v>2013</v>
      </c>
      <c r="B7" s="14" t="n">
        <v>151.118</v>
      </c>
      <c r="C7" s="13" t="n">
        <v>2.03474528179584</v>
      </c>
    </row>
    <row r="8" customFormat="false" ht="12.75" hidden="false" customHeight="true" outlineLevel="0" collapsed="false">
      <c r="A8" s="9" t="n">
        <v>2014</v>
      </c>
      <c r="B8" s="14" t="n">
        <v>155.69</v>
      </c>
      <c r="C8" s="13" t="n">
        <v>5.33242064087408</v>
      </c>
    </row>
    <row r="9" customFormat="false" ht="12.75" hidden="false" customHeight="true" outlineLevel="0" collapsed="false">
      <c r="A9" s="9" t="n">
        <v>2015</v>
      </c>
      <c r="B9" s="14" t="n">
        <v>162.391</v>
      </c>
      <c r="C9" s="13" t="n">
        <v>9.97597327748571</v>
      </c>
    </row>
    <row r="10" customFormat="false" ht="12.75" hidden="false" customHeight="true" outlineLevel="0" collapsed="false">
      <c r="A10" s="9" t="n">
        <v>2016</v>
      </c>
      <c r="B10" s="14" t="n">
        <v>175.009</v>
      </c>
      <c r="C10" s="13" t="n">
        <v>18.049058682841</v>
      </c>
    </row>
    <row r="11" customFormat="false" ht="12.75" hidden="false" customHeight="true" outlineLevel="0" collapsed="false">
      <c r="A11" s="9" t="n">
        <v>2017</v>
      </c>
      <c r="B11" s="14" t="n">
        <v>197.516</v>
      </c>
      <c r="C11" s="13" t="n">
        <v>30.1081406148221</v>
      </c>
    </row>
    <row r="12" customFormat="false" ht="12.75" hidden="false" customHeight="true" outlineLevel="0" collapsed="false">
      <c r="A12" s="9" t="n">
        <v>2018</v>
      </c>
      <c r="B12" s="14" t="n">
        <v>219.412</v>
      </c>
      <c r="C12" s="13" t="n">
        <v>40.8661094399776</v>
      </c>
    </row>
    <row r="13" customFormat="false" ht="12.75" hidden="false" customHeight="true" outlineLevel="0" collapsed="false">
      <c r="A13" s="15" t="s">
        <v>58</v>
      </c>
      <c r="B13" s="16"/>
      <c r="C1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2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9" t="s">
        <v>19</v>
      </c>
    </row>
    <row r="2" customFormat="false" ht="12.75" hidden="false" customHeight="false" outlineLevel="0" collapsed="false">
      <c r="F2" s="18" t="s">
        <v>117</v>
      </c>
    </row>
    <row r="3" customFormat="false" ht="12.75" hidden="false" customHeight="false" outlineLevel="0" collapsed="false">
      <c r="A3" s="82" t="s">
        <v>109</v>
      </c>
      <c r="B3" s="82" t="s">
        <v>203</v>
      </c>
      <c r="C3" s="86" t="s">
        <v>204</v>
      </c>
      <c r="D3" s="82" t="s">
        <v>205</v>
      </c>
      <c r="E3" s="82" t="s">
        <v>206</v>
      </c>
      <c r="F3" s="86" t="s">
        <v>144</v>
      </c>
    </row>
    <row r="4" customFormat="false" ht="12.75" hidden="false" customHeight="false" outlineLevel="0" collapsed="false">
      <c r="A4" s="1" t="s">
        <v>194</v>
      </c>
      <c r="B4" s="41" t="n">
        <v>29.1527703700061</v>
      </c>
      <c r="C4" s="41" t="n">
        <v>34.2191578206543</v>
      </c>
      <c r="D4" s="41" t="n">
        <v>28.1014171587891</v>
      </c>
      <c r="E4" s="41" t="n">
        <v>17.0015764698991</v>
      </c>
      <c r="F4" s="41" t="n">
        <v>22.7508693134737</v>
      </c>
    </row>
    <row r="5" customFormat="false" ht="12.75" hidden="false" customHeight="false" outlineLevel="0" collapsed="false">
      <c r="A5" s="1" t="s">
        <v>207</v>
      </c>
      <c r="B5" s="41" t="n">
        <v>25.1593232911799</v>
      </c>
      <c r="C5" s="41" t="n">
        <v>34.6168899054017</v>
      </c>
      <c r="D5" s="41" t="n">
        <v>23.8474061590737</v>
      </c>
      <c r="E5" s="41" t="n">
        <v>12.6868153528349</v>
      </c>
      <c r="F5" s="41" t="n">
        <v>18.467574433152</v>
      </c>
    </row>
    <row r="6" customFormat="false" ht="12.75" hidden="false" customHeight="false" outlineLevel="0" collapsed="false">
      <c r="A6" s="1" t="s">
        <v>196</v>
      </c>
      <c r="B6" s="41" t="n">
        <v>6.28544884893843</v>
      </c>
      <c r="C6" s="41" t="n">
        <v>9.35547399155966</v>
      </c>
      <c r="D6" s="41" t="n">
        <v>11.8583014950421</v>
      </c>
      <c r="E6" s="41" t="n">
        <v>9.5279758110038</v>
      </c>
      <c r="F6" s="41" t="n">
        <v>10.7349953668655</v>
      </c>
    </row>
    <row r="7" customFormat="false" ht="12.75" hidden="false" customHeight="false" outlineLevel="0" collapsed="false">
      <c r="A7" s="1" t="s">
        <v>208</v>
      </c>
      <c r="B7" s="41" t="n">
        <v>7.05175298739718</v>
      </c>
      <c r="C7" s="41" t="n">
        <v>9.6735477101067</v>
      </c>
      <c r="D7" s="41" t="n">
        <v>8.03378096124625</v>
      </c>
      <c r="E7" s="41" t="n">
        <v>4.94393111503625</v>
      </c>
      <c r="F7" s="41" t="n">
        <v>6.54435513069946</v>
      </c>
    </row>
    <row r="8" customFormat="false" ht="12.75" hidden="false" customHeight="false" outlineLevel="0" collapsed="false">
      <c r="A8" s="1" t="s">
        <v>209</v>
      </c>
      <c r="B8" s="41" t="n">
        <v>10.1237322020597</v>
      </c>
      <c r="C8" s="41" t="n">
        <v>8.92906704855514</v>
      </c>
      <c r="D8" s="41" t="n">
        <v>6.60611897361081</v>
      </c>
      <c r="E8" s="41" t="n">
        <v>2.41454656689515</v>
      </c>
      <c r="F8" s="41" t="n">
        <v>4.58562072162384</v>
      </c>
    </row>
    <row r="9" customFormat="false" ht="12.75" hidden="false" customHeight="false" outlineLevel="0" collapsed="false">
      <c r="A9" s="1" t="s">
        <v>197</v>
      </c>
      <c r="B9" s="41" t="n">
        <v>27.3422092037617</v>
      </c>
      <c r="C9" s="41" t="n">
        <v>41.0030244967305</v>
      </c>
      <c r="D9" s="41" t="n">
        <v>32.9669635403258</v>
      </c>
      <c r="E9" s="41" t="n">
        <v>24.9532910923971</v>
      </c>
      <c r="F9" s="41" t="n">
        <v>29.1040668509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39" t="s">
        <v>20</v>
      </c>
    </row>
    <row r="2" customFormat="false" ht="15" hidden="false" customHeight="false" outlineLevel="0" collapsed="false">
      <c r="A2" s="39"/>
      <c r="B2" s="18" t="s">
        <v>117</v>
      </c>
    </row>
    <row r="3" customFormat="false" ht="38.25" hidden="false" customHeight="false" outlineLevel="0" collapsed="false">
      <c r="A3" s="83" t="s">
        <v>88</v>
      </c>
      <c r="B3" s="83" t="s">
        <v>210</v>
      </c>
    </row>
    <row r="4" customFormat="false" ht="15" hidden="false" customHeight="false" outlineLevel="0" collapsed="false">
      <c r="A4" s="1" t="s">
        <v>89</v>
      </c>
      <c r="B4" s="41" t="n">
        <v>114.700438509702</v>
      </c>
    </row>
    <row r="5" customFormat="false" ht="15" hidden="false" customHeight="false" outlineLevel="0" collapsed="false">
      <c r="A5" s="1" t="s">
        <v>161</v>
      </c>
      <c r="B5" s="41" t="n">
        <v>94.7022018171897</v>
      </c>
    </row>
    <row r="6" customFormat="false" ht="15" hidden="false" customHeight="false" outlineLevel="0" collapsed="false">
      <c r="A6" s="1" t="s">
        <v>160</v>
      </c>
      <c r="B6" s="41" t="n">
        <v>93.9130261023712</v>
      </c>
    </row>
    <row r="7" customFormat="false" ht="15" hidden="false" customHeight="false" outlineLevel="0" collapsed="false">
      <c r="A7" s="1" t="s">
        <v>120</v>
      </c>
      <c r="B7" s="41" t="n">
        <v>90.0299346963951</v>
      </c>
    </row>
    <row r="8" customFormat="false" ht="15" hidden="false" customHeight="false" outlineLevel="0" collapsed="false">
      <c r="A8" s="1" t="s">
        <v>162</v>
      </c>
      <c r="B8" s="41" t="n">
        <v>88.1057866948565</v>
      </c>
    </row>
    <row r="9" customFormat="false" ht="15" hidden="false" customHeight="false" outlineLevel="0" collapsed="false">
      <c r="A9" s="1" t="s">
        <v>164</v>
      </c>
      <c r="B9" s="41" t="n">
        <v>86.267736669082</v>
      </c>
    </row>
    <row r="10" customFormat="false" ht="15" hidden="false" customHeight="false" outlineLevel="0" collapsed="false">
      <c r="A10" s="1" t="s">
        <v>165</v>
      </c>
      <c r="B10" s="41" t="n">
        <v>82.9758850467</v>
      </c>
    </row>
    <row r="11" customFormat="false" ht="15" hidden="false" customHeight="false" outlineLevel="0" collapsed="false">
      <c r="A11" s="1" t="s">
        <v>163</v>
      </c>
      <c r="B11" s="41" t="n">
        <v>78.7753921428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6.13"/>
  </cols>
  <sheetData>
    <row r="1" customFormat="false" ht="15" hidden="false" customHeight="false" outlineLevel="0" collapsed="false">
      <c r="A1" s="39" t="s">
        <v>21</v>
      </c>
      <c r="B1" s="87"/>
      <c r="C1" s="87"/>
    </row>
    <row r="2" customFormat="false" ht="15" hidden="false" customHeight="false" outlineLevel="0" collapsed="false">
      <c r="A2" s="87"/>
      <c r="B2" s="87"/>
      <c r="C2" s="87"/>
    </row>
    <row r="3" customFormat="false" ht="51" hidden="false" customHeight="false" outlineLevel="0" collapsed="false">
      <c r="A3" s="88" t="s">
        <v>211</v>
      </c>
      <c r="B3" s="89" t="s">
        <v>212</v>
      </c>
      <c r="C3" s="90" t="s">
        <v>213</v>
      </c>
    </row>
    <row r="4" customFormat="false" ht="15" hidden="false" customHeight="false" outlineLevel="0" collapsed="false">
      <c r="A4" s="91" t="s">
        <v>214</v>
      </c>
      <c r="B4" s="92" t="n">
        <v>2.58007</v>
      </c>
      <c r="C4" s="92" t="n">
        <v>14.3</v>
      </c>
    </row>
    <row r="5" customFormat="false" ht="15" hidden="false" customHeight="false" outlineLevel="0" collapsed="false">
      <c r="A5" s="91" t="s">
        <v>215</v>
      </c>
      <c r="B5" s="92" t="n">
        <v>2.65599</v>
      </c>
      <c r="C5" s="92" t="n">
        <v>17</v>
      </c>
    </row>
    <row r="6" customFormat="false" ht="15" hidden="false" customHeight="false" outlineLevel="0" collapsed="false">
      <c r="A6" s="91" t="s">
        <v>216</v>
      </c>
      <c r="B6" s="92" t="n">
        <v>2.85861</v>
      </c>
      <c r="C6" s="92" t="n">
        <v>14.9</v>
      </c>
    </row>
    <row r="7" customFormat="false" ht="15" hidden="false" customHeight="false" outlineLevel="0" collapsed="false">
      <c r="A7" s="91" t="s">
        <v>217</v>
      </c>
      <c r="B7" s="92" t="n">
        <v>3.37764</v>
      </c>
      <c r="C7" s="92" t="n">
        <v>14.6</v>
      </c>
    </row>
    <row r="8" customFormat="false" ht="15" hidden="false" customHeight="false" outlineLevel="0" collapsed="false">
      <c r="A8" s="91" t="s">
        <v>218</v>
      </c>
      <c r="B8" s="92" t="n">
        <v>3.70332</v>
      </c>
      <c r="C8" s="92" t="n">
        <v>20.9</v>
      </c>
    </row>
    <row r="9" customFormat="false" ht="15" hidden="false" customHeight="false" outlineLevel="0" collapsed="false">
      <c r="A9" s="91" t="s">
        <v>219</v>
      </c>
      <c r="B9" s="92" t="n">
        <v>3.83509</v>
      </c>
      <c r="C9" s="92" t="n">
        <v>16.4</v>
      </c>
    </row>
    <row r="10" customFormat="false" ht="15" hidden="false" customHeight="false" outlineLevel="0" collapsed="false">
      <c r="A10" s="91" t="s">
        <v>220</v>
      </c>
      <c r="B10" s="92" t="n">
        <v>3.94554</v>
      </c>
      <c r="C10" s="92" t="n">
        <v>18.9</v>
      </c>
    </row>
    <row r="11" customFormat="false" ht="15" hidden="false" customHeight="false" outlineLevel="0" collapsed="false">
      <c r="A11" s="91" t="s">
        <v>221</v>
      </c>
      <c r="B11" s="92" t="n">
        <v>4.1718</v>
      </c>
      <c r="C11" s="92" t="n">
        <v>17.9</v>
      </c>
    </row>
    <row r="12" customFormat="false" ht="15" hidden="false" customHeight="false" outlineLevel="0" collapsed="false">
      <c r="A12" s="91" t="s">
        <v>222</v>
      </c>
      <c r="B12" s="92" t="n">
        <v>4.40492</v>
      </c>
      <c r="C12" s="92" t="n">
        <v>19.9</v>
      </c>
    </row>
    <row r="13" customFormat="false" ht="15" hidden="false" customHeight="false" outlineLevel="0" collapsed="false">
      <c r="A13" s="91" t="s">
        <v>223</v>
      </c>
      <c r="B13" s="92" t="n">
        <v>4.52159</v>
      </c>
      <c r="C13" s="92" t="n">
        <v>16.5</v>
      </c>
    </row>
    <row r="14" customFormat="false" ht="15" hidden="false" customHeight="false" outlineLevel="0" collapsed="false">
      <c r="A14" s="91" t="s">
        <v>224</v>
      </c>
      <c r="B14" s="92" t="n">
        <v>4.5853</v>
      </c>
      <c r="C14" s="92" t="n">
        <v>18.7</v>
      </c>
    </row>
    <row r="15" customFormat="false" ht="15" hidden="false" customHeight="false" outlineLevel="0" collapsed="false">
      <c r="A15" s="91" t="s">
        <v>225</v>
      </c>
      <c r="B15" s="92" t="n">
        <v>5.00782</v>
      </c>
      <c r="C15" s="92" t="n">
        <v>18.3</v>
      </c>
    </row>
    <row r="16" customFormat="false" ht="15" hidden="false" customHeight="false" outlineLevel="0" collapsed="false">
      <c r="A16" s="91" t="s">
        <v>226</v>
      </c>
      <c r="B16" s="92" t="n">
        <v>5.14972</v>
      </c>
      <c r="C16" s="92" t="n">
        <v>26.2</v>
      </c>
    </row>
    <row r="17" customFormat="false" ht="15" hidden="false" customHeight="false" outlineLevel="0" collapsed="false">
      <c r="A17" s="91" t="s">
        <v>227</v>
      </c>
      <c r="B17" s="92" t="n">
        <v>5.31725</v>
      </c>
      <c r="C17" s="92" t="n">
        <v>24.1</v>
      </c>
    </row>
    <row r="18" customFormat="false" ht="15" hidden="false" customHeight="false" outlineLevel="0" collapsed="false">
      <c r="A18" s="91" t="s">
        <v>228</v>
      </c>
      <c r="B18" s="92" t="n">
        <v>5.40011</v>
      </c>
      <c r="C18" s="92" t="n">
        <v>22.9</v>
      </c>
    </row>
    <row r="19" customFormat="false" ht="15" hidden="false" customHeight="false" outlineLevel="0" collapsed="false">
      <c r="A19" s="91" t="s">
        <v>229</v>
      </c>
      <c r="B19" s="92" t="n">
        <v>6.2374</v>
      </c>
      <c r="C19" s="92" t="n">
        <v>23.9</v>
      </c>
    </row>
    <row r="20" customFormat="false" ht="15" hidden="false" customHeight="false" outlineLevel="0" collapsed="false">
      <c r="A20" s="91" t="s">
        <v>230</v>
      </c>
      <c r="B20" s="92" t="n">
        <v>6.93388</v>
      </c>
      <c r="C20" s="92" t="n">
        <v>15.2</v>
      </c>
    </row>
    <row r="21" customFormat="false" ht="15" hidden="false" customHeight="false" outlineLevel="0" collapsed="false">
      <c r="A21" s="91" t="s">
        <v>231</v>
      </c>
      <c r="B21" s="92" t="n">
        <v>7.83825</v>
      </c>
      <c r="C21" s="92" t="n">
        <v>28.6</v>
      </c>
    </row>
    <row r="22" customFormat="false" ht="15" hidden="false" customHeight="false" outlineLevel="0" collapsed="false">
      <c r="A22" s="91" t="s">
        <v>232</v>
      </c>
      <c r="B22" s="92" t="n">
        <v>7.84214</v>
      </c>
      <c r="C22" s="92" t="n">
        <v>26</v>
      </c>
    </row>
    <row r="23" customFormat="false" ht="15" hidden="false" customHeight="false" outlineLevel="0" collapsed="false">
      <c r="A23" s="91" t="s">
        <v>233</v>
      </c>
      <c r="B23" s="92" t="n">
        <v>7.92998</v>
      </c>
      <c r="C23" s="92" t="n">
        <v>27.1</v>
      </c>
    </row>
    <row r="24" customFormat="false" ht="15" hidden="false" customHeight="false" outlineLevel="0" collapsed="false">
      <c r="A24" s="91" t="s">
        <v>234</v>
      </c>
      <c r="B24" s="92" t="n">
        <v>9.52627</v>
      </c>
      <c r="C24" s="92" t="n">
        <v>28.2</v>
      </c>
    </row>
    <row r="25" customFormat="false" ht="15" hidden="false" customHeight="false" outlineLevel="0" collapsed="false">
      <c r="A25" s="91" t="s">
        <v>235</v>
      </c>
      <c r="B25" s="92" t="n">
        <v>10.06048</v>
      </c>
      <c r="C25" s="92" t="n">
        <v>29</v>
      </c>
    </row>
    <row r="26" customFormat="false" ht="15" hidden="false" customHeight="false" outlineLevel="0" collapsed="false">
      <c r="A26" s="91" t="s">
        <v>236</v>
      </c>
      <c r="B26" s="92" t="n">
        <v>10.06268</v>
      </c>
      <c r="C26" s="92" t="n">
        <v>32.1</v>
      </c>
    </row>
    <row r="27" customFormat="false" ht="15" hidden="false" customHeight="false" outlineLevel="0" collapsed="false">
      <c r="A27" s="91" t="s">
        <v>237</v>
      </c>
      <c r="B27" s="92" t="n">
        <v>10.08792</v>
      </c>
      <c r="C27" s="92" t="n">
        <v>31.3</v>
      </c>
    </row>
    <row r="28" customFormat="false" ht="15" hidden="false" customHeight="false" outlineLevel="0" collapsed="false">
      <c r="A28" s="91" t="s">
        <v>238</v>
      </c>
      <c r="B28" s="92" t="n">
        <v>10.32547</v>
      </c>
      <c r="C28" s="92" t="n">
        <v>28</v>
      </c>
    </row>
    <row r="29" customFormat="false" ht="15" hidden="false" customHeight="false" outlineLevel="0" collapsed="false">
      <c r="A29" s="91" t="s">
        <v>239</v>
      </c>
      <c r="B29" s="92" t="n">
        <v>10.44705</v>
      </c>
      <c r="C29" s="92" t="n">
        <v>30.3</v>
      </c>
    </row>
    <row r="30" customFormat="false" ht="15" hidden="false" customHeight="false" outlineLevel="0" collapsed="false">
      <c r="A30" s="91" t="s">
        <v>240</v>
      </c>
      <c r="B30" s="92" t="n">
        <v>10.49807</v>
      </c>
      <c r="C30" s="92" t="n">
        <v>28.2</v>
      </c>
    </row>
    <row r="31" customFormat="false" ht="15" hidden="false" customHeight="false" outlineLevel="0" collapsed="false">
      <c r="A31" s="91" t="s">
        <v>241</v>
      </c>
      <c r="B31" s="92" t="n">
        <v>10.74944</v>
      </c>
      <c r="C31" s="92" t="n">
        <v>29.1</v>
      </c>
    </row>
    <row r="32" customFormat="false" ht="15" hidden="false" customHeight="false" outlineLevel="0" collapsed="false">
      <c r="A32" s="91" t="s">
        <v>242</v>
      </c>
      <c r="B32" s="92" t="n">
        <v>14.23118</v>
      </c>
      <c r="C32" s="92" t="n">
        <v>2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</cols>
  <sheetData>
    <row r="1" customFormat="false" ht="15" hidden="false" customHeight="false" outlineLevel="0" collapsed="false">
      <c r="A1" s="39" t="s">
        <v>22</v>
      </c>
      <c r="B1" s="87"/>
      <c r="C1" s="93"/>
    </row>
    <row r="2" customFormat="false" ht="15" hidden="false" customHeight="false" outlineLevel="0" collapsed="false">
      <c r="A2" s="87"/>
      <c r="B2" s="87"/>
      <c r="C2" s="18" t="s">
        <v>243</v>
      </c>
    </row>
    <row r="3" customFormat="false" ht="15" hidden="false" customHeight="false" outlineLevel="0" collapsed="false">
      <c r="A3" s="94" t="s">
        <v>109</v>
      </c>
      <c r="B3" s="45" t="n">
        <v>2010</v>
      </c>
      <c r="C3" s="45" t="n">
        <v>2017</v>
      </c>
    </row>
    <row r="4" customFormat="false" ht="15" hidden="false" customHeight="false" outlineLevel="0" collapsed="false">
      <c r="A4" s="95" t="s">
        <v>244</v>
      </c>
      <c r="B4" s="96" t="n">
        <v>46.97</v>
      </c>
      <c r="C4" s="97" t="n">
        <v>19.878</v>
      </c>
    </row>
    <row r="5" customFormat="false" ht="15" hidden="false" customHeight="false" outlineLevel="0" collapsed="false">
      <c r="A5" s="95" t="s">
        <v>245</v>
      </c>
      <c r="B5" s="96" t="n">
        <v>8.239</v>
      </c>
      <c r="C5" s="97" t="n">
        <v>7.758</v>
      </c>
    </row>
    <row r="6" customFormat="false" ht="15" hidden="false" customHeight="false" outlineLevel="0" collapsed="false">
      <c r="A6" s="95" t="s">
        <v>246</v>
      </c>
      <c r="B6" s="96" t="n">
        <v>5.821</v>
      </c>
      <c r="C6" s="97" t="n">
        <v>5.674</v>
      </c>
    </row>
    <row r="7" customFormat="false" ht="15" hidden="false" customHeight="false" outlineLevel="0" collapsed="false">
      <c r="A7" s="95" t="s">
        <v>247</v>
      </c>
      <c r="B7" s="96" t="n">
        <v>13.349</v>
      </c>
      <c r="C7" s="97" t="n">
        <v>16.973</v>
      </c>
    </row>
    <row r="8" customFormat="false" ht="15" hidden="false" customHeight="false" outlineLevel="0" collapsed="false">
      <c r="A8" s="95" t="s">
        <v>248</v>
      </c>
      <c r="B8" s="71" t="s">
        <v>249</v>
      </c>
      <c r="C8" s="98" t="n">
        <v>29.012</v>
      </c>
    </row>
    <row r="9" customFormat="false" ht="15" hidden="false" customHeight="false" outlineLevel="0" collapsed="false">
      <c r="A9" s="95" t="s">
        <v>197</v>
      </c>
      <c r="B9" s="96" t="n">
        <v>13.849</v>
      </c>
      <c r="C9" s="97" t="n">
        <v>11.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85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39" t="s">
        <v>23</v>
      </c>
      <c r="B1" s="87"/>
      <c r="C1" s="87"/>
    </row>
    <row r="2" customFormat="false" ht="15" hidden="false" customHeight="false" outlineLevel="0" collapsed="false">
      <c r="A2" s="87"/>
      <c r="B2" s="87"/>
      <c r="C2" s="18" t="s">
        <v>250</v>
      </c>
    </row>
    <row r="3" customFormat="false" ht="63.75" hidden="false" customHeight="false" outlineLevel="0" collapsed="false">
      <c r="A3" s="6" t="s">
        <v>88</v>
      </c>
      <c r="B3" s="7" t="s">
        <v>251</v>
      </c>
      <c r="C3" s="83" t="s">
        <v>252</v>
      </c>
    </row>
    <row r="4" customFormat="false" ht="15" hidden="false" customHeight="false" outlineLevel="0" collapsed="false">
      <c r="A4" s="1" t="s">
        <v>123</v>
      </c>
      <c r="B4" s="12" t="n">
        <v>5.3058144912016</v>
      </c>
      <c r="C4" s="12" t="n">
        <v>34.226095829259</v>
      </c>
    </row>
    <row r="5" customFormat="false" ht="15" hidden="false" customHeight="false" outlineLevel="0" collapsed="false">
      <c r="A5" s="1" t="s">
        <v>89</v>
      </c>
      <c r="B5" s="12" t="n">
        <v>8.01755848919019</v>
      </c>
      <c r="C5" s="12" t="n">
        <v>35.1677315098828</v>
      </c>
    </row>
    <row r="6" customFormat="false" ht="15" hidden="false" customHeight="false" outlineLevel="0" collapsed="false">
      <c r="A6" s="1" t="s">
        <v>126</v>
      </c>
      <c r="B6" s="12" t="n">
        <v>11.9533598963553</v>
      </c>
      <c r="C6" s="12" t="n">
        <v>54.1404414827155</v>
      </c>
    </row>
    <row r="7" customFormat="false" ht="15" hidden="false" customHeight="false" outlineLevel="0" collapsed="false">
      <c r="A7" s="1" t="s">
        <v>121</v>
      </c>
      <c r="B7" s="12" t="n">
        <v>11.8303868137711</v>
      </c>
      <c r="C7" s="12" t="n">
        <v>70.5623827268163</v>
      </c>
    </row>
    <row r="8" customFormat="false" ht="15" hidden="false" customHeight="false" outlineLevel="0" collapsed="false">
      <c r="A8" s="1" t="s">
        <v>122</v>
      </c>
      <c r="B8" s="12" t="n">
        <v>16.5142099015432</v>
      </c>
      <c r="C8" s="12" t="n">
        <v>74.7518388916661</v>
      </c>
    </row>
    <row r="9" customFormat="false" ht="15" hidden="false" customHeight="false" outlineLevel="0" collapsed="false">
      <c r="A9" s="1" t="s">
        <v>120</v>
      </c>
      <c r="B9" s="12" t="n">
        <v>10.1613062840178</v>
      </c>
      <c r="C9" s="12" t="n">
        <v>77.5725744298233</v>
      </c>
    </row>
    <row r="10" customFormat="false" ht="15" hidden="false" customHeight="false" outlineLevel="0" collapsed="false">
      <c r="A10" s="1" t="s">
        <v>119</v>
      </c>
      <c r="B10" s="12" t="n">
        <v>11.5657631485187</v>
      </c>
      <c r="C10" s="12" t="n">
        <v>81.5269069636501</v>
      </c>
    </row>
    <row r="11" customFormat="false" ht="15" hidden="false" customHeight="false" outlineLevel="0" collapsed="false">
      <c r="A11" s="1" t="s">
        <v>131</v>
      </c>
      <c r="B11" s="12" t="n">
        <v>12.1386141622229</v>
      </c>
      <c r="C11" s="12" t="n">
        <v>93.3670443235853</v>
      </c>
    </row>
    <row r="12" customFormat="false" ht="15" hidden="false" customHeight="false" outlineLevel="0" collapsed="false">
      <c r="A12" s="1" t="s">
        <v>128</v>
      </c>
      <c r="B12" s="12" t="n">
        <v>17.5088019792559</v>
      </c>
      <c r="C12" s="12" t="n">
        <v>111.166352690638</v>
      </c>
    </row>
    <row r="13" customFormat="false" ht="15" hidden="false" customHeight="false" outlineLevel="0" collapsed="false">
      <c r="A13" s="1" t="s">
        <v>136</v>
      </c>
      <c r="B13" s="12" t="n">
        <v>18.4931118544135</v>
      </c>
      <c r="C13" s="12" t="n">
        <v>141.334464345746</v>
      </c>
    </row>
    <row r="14" customFormat="false" ht="15" hidden="false" customHeight="false" outlineLevel="0" collapsed="false">
      <c r="A14" s="1" t="s">
        <v>129</v>
      </c>
      <c r="B14" s="12" t="n">
        <v>15.3896262519339</v>
      </c>
      <c r="C14" s="12" t="n">
        <v>172.205777661209</v>
      </c>
    </row>
    <row r="15" customFormat="false" ht="15" hidden="false" customHeight="false" outlineLevel="0" collapsed="false">
      <c r="A15" s="1" t="s">
        <v>135</v>
      </c>
      <c r="B15" s="12" t="n">
        <v>18.4315675118305</v>
      </c>
      <c r="C15" s="12" t="n">
        <v>174.63803801832</v>
      </c>
    </row>
    <row r="16" customFormat="false" ht="15" hidden="false" customHeight="false" outlineLevel="0" collapsed="false">
      <c r="A16" s="1" t="s">
        <v>124</v>
      </c>
      <c r="B16" s="12" t="n">
        <v>21.9821651039276</v>
      </c>
      <c r="C16" s="12" t="n">
        <v>176.86079174288</v>
      </c>
    </row>
    <row r="17" customFormat="false" ht="15" hidden="false" customHeight="false" outlineLevel="0" collapsed="false">
      <c r="A17" s="1" t="s">
        <v>127</v>
      </c>
      <c r="B17" s="12" t="n">
        <v>22.9085388119078</v>
      </c>
      <c r="C17" s="12" t="n">
        <v>203.013234963574</v>
      </c>
    </row>
    <row r="18" customFormat="false" ht="15" hidden="false" customHeight="false" outlineLevel="0" collapsed="false">
      <c r="A18" s="1" t="s">
        <v>133</v>
      </c>
      <c r="B18" s="12" t="n">
        <v>20.2529634850982</v>
      </c>
      <c r="C18" s="12" t="n">
        <v>203.45896721951</v>
      </c>
    </row>
    <row r="19" customFormat="false" ht="15" hidden="false" customHeight="false" outlineLevel="0" collapsed="false">
      <c r="A19" s="1" t="s">
        <v>132</v>
      </c>
      <c r="B19" s="12" t="n">
        <v>23.7882200487489</v>
      </c>
      <c r="C19" s="12" t="n">
        <v>210.77521203149</v>
      </c>
    </row>
    <row r="20" customFormat="false" ht="15" hidden="false" customHeight="false" outlineLevel="0" collapsed="false">
      <c r="A20" s="1" t="s">
        <v>134</v>
      </c>
      <c r="B20" s="12" t="n">
        <v>24.6030784147376</v>
      </c>
      <c r="C20" s="12" t="n">
        <v>224.684296800432</v>
      </c>
    </row>
    <row r="21" customFormat="false" ht="15" hidden="false" customHeight="false" outlineLevel="0" collapsed="false">
      <c r="A21" s="1" t="s">
        <v>130</v>
      </c>
      <c r="B21" s="12" t="n">
        <v>33.567981310135</v>
      </c>
      <c r="C21" s="12" t="n">
        <v>256.776408339807</v>
      </c>
    </row>
    <row r="22" customFormat="false" ht="15" hidden="false" customHeight="false" outlineLevel="0" collapsed="false">
      <c r="A22" s="1" t="s">
        <v>125</v>
      </c>
      <c r="B22" s="12" t="n">
        <v>29.1906236178682</v>
      </c>
      <c r="C22" s="12" t="n">
        <v>299.948945384201</v>
      </c>
    </row>
    <row r="23" customFormat="false" ht="15" hidden="false" customHeight="false" outlineLevel="0" collapsed="false">
      <c r="A23" s="1" t="s">
        <v>137</v>
      </c>
      <c r="B23" s="12" t="n">
        <v>29.7509564449676</v>
      </c>
      <c r="C23" s="12" t="n">
        <v>302.529715168857</v>
      </c>
    </row>
    <row r="24" customFormat="false" ht="15" hidden="false" customHeight="false" outlineLevel="0" collapsed="false">
      <c r="A24" s="1" t="s">
        <v>253</v>
      </c>
      <c r="B24" s="12" t="n">
        <v>16.5044518932572</v>
      </c>
      <c r="C24" s="12" t="n">
        <v>136.808671541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39" t="s">
        <v>24</v>
      </c>
      <c r="B1" s="87"/>
      <c r="C1" s="87"/>
    </row>
    <row r="2" customFormat="false" ht="15" hidden="false" customHeight="false" outlineLevel="0" collapsed="false">
      <c r="A2" s="99"/>
      <c r="B2" s="87"/>
      <c r="C2" s="87"/>
    </row>
    <row r="3" customFormat="false" ht="15" hidden="false" customHeight="false" outlineLevel="0" collapsed="false">
      <c r="A3" s="94" t="s">
        <v>109</v>
      </c>
      <c r="B3" s="84" t="n">
        <v>2017</v>
      </c>
      <c r="C3" s="50" t="n">
        <v>2018</v>
      </c>
    </row>
    <row r="4" customFormat="false" ht="15" hidden="false" customHeight="false" outlineLevel="0" collapsed="false">
      <c r="A4" s="1" t="s">
        <v>254</v>
      </c>
      <c r="B4" s="12" t="n">
        <v>26</v>
      </c>
      <c r="C4" s="85" t="n">
        <v>25</v>
      </c>
    </row>
    <row r="5" customFormat="false" ht="15" hidden="false" customHeight="false" outlineLevel="0" collapsed="false">
      <c r="A5" s="1" t="s">
        <v>255</v>
      </c>
      <c r="B5" s="12" t="n">
        <v>73</v>
      </c>
      <c r="C5" s="85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39" t="s">
        <v>25</v>
      </c>
      <c r="B1" s="1"/>
    </row>
    <row r="2" customFormat="false" ht="15" hidden="false" customHeight="false" outlineLevel="0" collapsed="false">
      <c r="A2" s="39"/>
      <c r="B2" s="18" t="s">
        <v>250</v>
      </c>
    </row>
    <row r="3" customFormat="false" ht="15" hidden="false" customHeight="false" outlineLevel="0" collapsed="false">
      <c r="A3" s="44" t="s">
        <v>109</v>
      </c>
      <c r="B3" s="45" t="s">
        <v>256</v>
      </c>
    </row>
    <row r="4" customFormat="false" ht="15" hidden="false" customHeight="false" outlineLevel="0" collapsed="false">
      <c r="A4" s="1" t="s">
        <v>257</v>
      </c>
      <c r="B4" s="1" t="n">
        <v>283</v>
      </c>
    </row>
    <row r="5" customFormat="false" ht="15" hidden="false" customHeight="false" outlineLevel="0" collapsed="false">
      <c r="A5" s="1" t="s">
        <v>258</v>
      </c>
      <c r="B5" s="1" t="n">
        <v>611</v>
      </c>
    </row>
    <row r="6" customFormat="false" ht="15" hidden="false" customHeight="false" outlineLevel="0" collapsed="false">
      <c r="A6" s="1" t="s">
        <v>259</v>
      </c>
      <c r="B6" s="1" t="n">
        <v>1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6.99"/>
  </cols>
  <sheetData>
    <row r="1" customFormat="false" ht="15" hidden="false" customHeight="false" outlineLevel="0" collapsed="false">
      <c r="A1" s="39" t="s">
        <v>26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38.25" hidden="false" customHeight="false" outlineLevel="0" collapsed="false">
      <c r="A3" s="6" t="s">
        <v>55</v>
      </c>
      <c r="B3" s="7" t="s">
        <v>260</v>
      </c>
      <c r="C3" s="83" t="s">
        <v>261</v>
      </c>
    </row>
    <row r="4" customFormat="false" ht="15" hidden="false" customHeight="false" outlineLevel="0" collapsed="false">
      <c r="A4" s="100" t="n">
        <v>2000</v>
      </c>
      <c r="B4" s="97" t="n">
        <v>193.7</v>
      </c>
      <c r="C4" s="97" t="n">
        <v>86.3</v>
      </c>
    </row>
    <row r="5" customFormat="false" ht="15" hidden="false" customHeight="false" outlineLevel="0" collapsed="false">
      <c r="A5" s="100" t="n">
        <v>2001</v>
      </c>
      <c r="B5" s="97" t="n">
        <v>197.3</v>
      </c>
      <c r="C5" s="97" t="n">
        <v>86.3</v>
      </c>
    </row>
    <row r="6" customFormat="false" ht="15" hidden="false" customHeight="false" outlineLevel="0" collapsed="false">
      <c r="A6" s="100" t="n">
        <v>2002</v>
      </c>
      <c r="B6" s="97" t="n">
        <v>204</v>
      </c>
      <c r="C6" s="97" t="n">
        <v>84.4996866513474</v>
      </c>
    </row>
    <row r="7" customFormat="false" ht="15" hidden="false" customHeight="false" outlineLevel="0" collapsed="false">
      <c r="A7" s="100" t="n">
        <v>2003</v>
      </c>
      <c r="B7" s="97" t="n">
        <v>205.7</v>
      </c>
      <c r="C7" s="97" t="n">
        <v>85.4</v>
      </c>
    </row>
    <row r="8" customFormat="false" ht="15" hidden="false" customHeight="false" outlineLevel="0" collapsed="false">
      <c r="A8" s="100" t="n">
        <v>2004</v>
      </c>
      <c r="B8" s="97" t="n">
        <v>202.3</v>
      </c>
      <c r="C8" s="97" t="n">
        <v>85.2</v>
      </c>
    </row>
    <row r="9" customFormat="false" ht="15" hidden="false" customHeight="false" outlineLevel="0" collapsed="false">
      <c r="A9" s="100" t="n">
        <v>2005</v>
      </c>
      <c r="B9" s="97" t="n">
        <v>209.2</v>
      </c>
      <c r="C9" s="97" t="n">
        <v>81.8</v>
      </c>
    </row>
    <row r="10" customFormat="false" ht="15" hidden="false" customHeight="false" outlineLevel="0" collapsed="false">
      <c r="A10" s="100" t="n">
        <v>2006</v>
      </c>
      <c r="B10" s="97" t="n">
        <v>221.6</v>
      </c>
      <c r="C10" s="97" t="n">
        <v>78.5</v>
      </c>
    </row>
    <row r="11" customFormat="false" ht="15" hidden="false" customHeight="false" outlineLevel="0" collapsed="false">
      <c r="A11" s="100" t="n">
        <v>2007</v>
      </c>
      <c r="B11" s="97" t="n">
        <v>209.6</v>
      </c>
      <c r="C11" s="97" t="n">
        <v>62.6</v>
      </c>
    </row>
    <row r="12" customFormat="false" ht="15" hidden="false" customHeight="false" outlineLevel="0" collapsed="false">
      <c r="A12" s="100" t="n">
        <v>2008</v>
      </c>
      <c r="B12" s="97" t="n">
        <v>216.4</v>
      </c>
      <c r="C12" s="97" t="n">
        <v>58.1</v>
      </c>
    </row>
    <row r="13" customFormat="false" ht="15" hidden="false" customHeight="false" outlineLevel="0" collapsed="false">
      <c r="A13" s="100" t="n">
        <v>2009</v>
      </c>
      <c r="B13" s="97" t="n">
        <v>281.4</v>
      </c>
      <c r="C13" s="97" t="n">
        <v>46.4</v>
      </c>
    </row>
    <row r="14" customFormat="false" ht="15" hidden="false" customHeight="false" outlineLevel="0" collapsed="false">
      <c r="A14" s="100" t="n">
        <v>2010</v>
      </c>
      <c r="B14" s="97" t="n">
        <v>328</v>
      </c>
      <c r="C14" s="97" t="n">
        <v>41.8885069416687</v>
      </c>
    </row>
    <row r="15" customFormat="false" ht="15" hidden="false" customHeight="false" outlineLevel="0" collapsed="false">
      <c r="A15" s="100" t="n">
        <v>2011</v>
      </c>
      <c r="B15" s="97" t="n">
        <v>379.4</v>
      </c>
      <c r="C15" s="97" t="n">
        <v>35.6</v>
      </c>
    </row>
    <row r="16" customFormat="false" ht="15" hidden="false" customHeight="false" outlineLevel="0" collapsed="false">
      <c r="A16" s="100" t="n">
        <v>2012</v>
      </c>
      <c r="B16" s="101" t="n">
        <v>529.9</v>
      </c>
      <c r="C16" s="101" t="n">
        <v>24.7</v>
      </c>
    </row>
    <row r="17" customFormat="false" ht="15" hidden="false" customHeight="false" outlineLevel="0" collapsed="false">
      <c r="A17" s="100" t="n">
        <v>2013</v>
      </c>
      <c r="B17" s="101" t="n">
        <v>546.5</v>
      </c>
      <c r="C17" s="101" t="n">
        <v>32.2</v>
      </c>
    </row>
    <row r="18" customFormat="false" ht="15" hidden="false" customHeight="false" outlineLevel="0" collapsed="false">
      <c r="A18" s="100" t="n">
        <v>2014</v>
      </c>
      <c r="B18" s="101" t="n">
        <v>537.9</v>
      </c>
      <c r="C18" s="101" t="n">
        <v>40.3</v>
      </c>
    </row>
    <row r="19" customFormat="false" ht="15" hidden="false" customHeight="false" outlineLevel="0" collapsed="false">
      <c r="A19" s="100" t="n">
        <v>2015</v>
      </c>
      <c r="B19" s="101" t="n">
        <v>448.2</v>
      </c>
      <c r="C19" s="101" t="n">
        <v>38.6</v>
      </c>
    </row>
    <row r="20" customFormat="false" ht="15" hidden="false" customHeight="false" outlineLevel="0" collapsed="false">
      <c r="A20" s="100" t="n">
        <v>2016</v>
      </c>
      <c r="B20" s="101" t="n">
        <v>405.453977183935</v>
      </c>
      <c r="C20" s="101" t="n">
        <v>46.2</v>
      </c>
    </row>
    <row r="21" customFormat="false" ht="15" hidden="false" customHeight="false" outlineLevel="0" collapsed="false">
      <c r="A21" s="100" t="n">
        <v>2017</v>
      </c>
      <c r="B21" s="101" t="n">
        <v>369.4</v>
      </c>
      <c r="C21" s="10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39" t="s">
        <v>27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8" t="s">
        <v>262</v>
      </c>
    </row>
    <row r="3" customFormat="false" ht="64.5" hidden="false" customHeight="false" outlineLevel="0" collapsed="false">
      <c r="A3" s="88" t="s">
        <v>55</v>
      </c>
      <c r="B3" s="102" t="s">
        <v>263</v>
      </c>
      <c r="C3" s="102" t="s">
        <v>264</v>
      </c>
      <c r="D3" s="102" t="s">
        <v>265</v>
      </c>
      <c r="E3" s="103" t="s">
        <v>266</v>
      </c>
    </row>
    <row r="4" customFormat="false" ht="15" hidden="false" customHeight="false" outlineLevel="0" collapsed="false">
      <c r="A4" s="104" t="n">
        <v>2005</v>
      </c>
      <c r="B4" s="105" t="n">
        <v>54.3</v>
      </c>
      <c r="C4" s="105" t="n">
        <v>77.2</v>
      </c>
      <c r="D4" s="105" t="n">
        <v>52.2</v>
      </c>
      <c r="E4" s="105" t="n">
        <v>68.7</v>
      </c>
    </row>
    <row r="5" customFormat="false" ht="15" hidden="false" customHeight="false" outlineLevel="0" collapsed="false">
      <c r="A5" s="104" t="n">
        <v>2006</v>
      </c>
      <c r="B5" s="105" t="n">
        <v>57.2</v>
      </c>
      <c r="C5" s="105" t="n">
        <v>77.8</v>
      </c>
      <c r="D5" s="105" t="n">
        <v>54.4</v>
      </c>
      <c r="E5" s="105" t="n">
        <v>69.2</v>
      </c>
    </row>
    <row r="6" customFormat="false" ht="15" hidden="false" customHeight="false" outlineLevel="0" collapsed="false">
      <c r="A6" s="104" t="n">
        <v>2007</v>
      </c>
      <c r="B6" s="105" t="n">
        <v>57.8</v>
      </c>
      <c r="C6" s="105" t="n">
        <v>77.8</v>
      </c>
      <c r="D6" s="105" t="n">
        <v>55.1</v>
      </c>
      <c r="E6" s="105" t="n">
        <v>69.4</v>
      </c>
    </row>
    <row r="7" customFormat="false" ht="15" hidden="false" customHeight="false" outlineLevel="0" collapsed="false">
      <c r="A7" s="104" t="n">
        <v>2008</v>
      </c>
      <c r="B7" s="105" t="n">
        <v>58.2</v>
      </c>
      <c r="C7" s="105" t="n">
        <v>78.3</v>
      </c>
      <c r="D7" s="105" t="n">
        <v>54.8</v>
      </c>
      <c r="E7" s="105" t="n">
        <v>70</v>
      </c>
    </row>
    <row r="8" customFormat="false" ht="15" hidden="false" customHeight="false" outlineLevel="0" collapsed="false">
      <c r="A8" s="104" t="n">
        <v>2009</v>
      </c>
      <c r="B8" s="105" t="n">
        <v>58.2</v>
      </c>
      <c r="C8" s="105" t="n">
        <v>78.4</v>
      </c>
      <c r="D8" s="105" t="n">
        <v>55.9</v>
      </c>
      <c r="E8" s="105" t="n">
        <v>70.3</v>
      </c>
    </row>
    <row r="9" customFormat="false" ht="15" hidden="false" customHeight="false" outlineLevel="0" collapsed="false">
      <c r="A9" s="104" t="n">
        <v>2010</v>
      </c>
      <c r="B9" s="105" t="n">
        <v>58.6</v>
      </c>
      <c r="C9" s="105" t="n">
        <v>78.6</v>
      </c>
      <c r="D9" s="105" t="n">
        <v>56.3</v>
      </c>
      <c r="E9" s="105" t="n">
        <v>70.7</v>
      </c>
    </row>
    <row r="10" customFormat="false" ht="15" hidden="false" customHeight="false" outlineLevel="0" collapsed="false">
      <c r="A10" s="104" t="n">
        <v>2011</v>
      </c>
      <c r="B10" s="105" t="n">
        <v>59.1</v>
      </c>
      <c r="C10" s="105" t="n">
        <v>78.7</v>
      </c>
      <c r="D10" s="105" t="n">
        <v>57.6</v>
      </c>
      <c r="E10" s="105" t="n">
        <v>71.2</v>
      </c>
    </row>
    <row r="11" customFormat="false" ht="15" hidden="false" customHeight="false" outlineLevel="0" collapsed="false">
      <c r="A11" s="104" t="n">
        <v>2012</v>
      </c>
      <c r="B11" s="105" t="n">
        <v>60.5</v>
      </c>
      <c r="C11" s="105" t="n">
        <v>78.7</v>
      </c>
      <c r="D11" s="105" t="n">
        <v>59.2</v>
      </c>
      <c r="E11" s="105" t="n">
        <v>71.6</v>
      </c>
    </row>
    <row r="12" customFormat="false" ht="15" hidden="false" customHeight="false" outlineLevel="0" collapsed="false">
      <c r="A12" s="104" t="n">
        <v>2013</v>
      </c>
      <c r="B12" s="105" t="n">
        <v>60.1</v>
      </c>
      <c r="C12" s="105" t="n">
        <v>79.1</v>
      </c>
      <c r="D12" s="105" t="n">
        <v>59.1</v>
      </c>
      <c r="E12" s="105" t="n">
        <v>72.2</v>
      </c>
    </row>
    <row r="13" customFormat="false" ht="15" hidden="false" customHeight="false" outlineLevel="0" collapsed="false">
      <c r="A13" s="104" t="n">
        <v>2014</v>
      </c>
      <c r="B13" s="105" t="n">
        <v>60.8</v>
      </c>
      <c r="C13" s="105" t="n">
        <v>79.4</v>
      </c>
      <c r="D13" s="105" t="n">
        <v>58.9</v>
      </c>
      <c r="E13" s="105" t="n">
        <v>72.3</v>
      </c>
    </row>
    <row r="14" customFormat="false" ht="15" hidden="false" customHeight="false" outlineLevel="0" collapsed="false">
      <c r="A14" s="104" t="n">
        <v>2015</v>
      </c>
      <c r="B14" s="105" t="n">
        <v>60.1</v>
      </c>
      <c r="C14" s="105" t="n">
        <v>78.6</v>
      </c>
      <c r="D14" s="105" t="n">
        <v>58.2</v>
      </c>
      <c r="E14" s="105" t="n">
        <v>72.1</v>
      </c>
    </row>
    <row r="15" customFormat="false" ht="15" hidden="false" customHeight="false" outlineLevel="0" collapsed="false">
      <c r="A15" s="104" t="n">
        <v>2016</v>
      </c>
      <c r="B15" s="105" t="n">
        <v>60.2</v>
      </c>
      <c r="C15" s="105" t="n">
        <v>79.2</v>
      </c>
      <c r="D15" s="105" t="n">
        <v>59.6</v>
      </c>
      <c r="E15" s="105" t="n">
        <v>72.4</v>
      </c>
    </row>
    <row r="16" customFormat="false" ht="15" hidden="false" customHeight="false" outlineLevel="0" collapsed="false">
      <c r="A16" s="104" t="n">
        <v>2017</v>
      </c>
      <c r="B16" s="105" t="n">
        <v>60.9</v>
      </c>
      <c r="C16" s="105" t="n">
        <v>78.99</v>
      </c>
      <c r="D16" s="105" t="n">
        <v>59.6</v>
      </c>
      <c r="E16" s="105" t="n">
        <v>7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" hidden="false" customHeight="false" outlineLevel="0" collapsed="false">
      <c r="A1" s="106" t="s">
        <v>28</v>
      </c>
      <c r="B1" s="1"/>
    </row>
    <row r="2" customFormat="false" ht="15" hidden="false" customHeight="false" outlineLevel="0" collapsed="false">
      <c r="A2" s="1"/>
      <c r="B2" s="18" t="s">
        <v>250</v>
      </c>
    </row>
    <row r="3" customFormat="false" ht="15" hidden="false" customHeight="false" outlineLevel="0" collapsed="false">
      <c r="A3" s="107" t="s">
        <v>88</v>
      </c>
      <c r="B3" s="45" t="n">
        <v>2017</v>
      </c>
    </row>
    <row r="4" customFormat="false" ht="15" hidden="false" customHeight="false" outlineLevel="0" collapsed="false">
      <c r="A4" s="108" t="s">
        <v>124</v>
      </c>
      <c r="B4" s="109" t="n">
        <v>4507.45539805604</v>
      </c>
    </row>
    <row r="5" customFormat="false" ht="15" hidden="false" customHeight="false" outlineLevel="0" collapsed="false">
      <c r="A5" s="108" t="s">
        <v>129</v>
      </c>
      <c r="B5" s="109" t="n">
        <v>4504.07838483761</v>
      </c>
    </row>
    <row r="6" customFormat="false" ht="15" hidden="false" customHeight="false" outlineLevel="0" collapsed="false">
      <c r="A6" s="108" t="s">
        <v>133</v>
      </c>
      <c r="B6" s="109" t="n">
        <v>4436.85229927517</v>
      </c>
    </row>
    <row r="7" customFormat="false" ht="15" hidden="false" customHeight="false" outlineLevel="0" collapsed="false">
      <c r="A7" s="108" t="s">
        <v>135</v>
      </c>
      <c r="B7" s="109" t="n">
        <v>4424.32267482324</v>
      </c>
    </row>
    <row r="8" customFormat="false" ht="15" hidden="false" customHeight="false" outlineLevel="0" collapsed="false">
      <c r="A8" s="108" t="s">
        <v>131</v>
      </c>
      <c r="B8" s="109" t="n">
        <v>4379.2263588642</v>
      </c>
    </row>
    <row r="9" customFormat="false" ht="15" hidden="false" customHeight="false" outlineLevel="0" collapsed="false">
      <c r="A9" s="108" t="s">
        <v>137</v>
      </c>
      <c r="B9" s="109" t="n">
        <v>4288.11098491434</v>
      </c>
    </row>
    <row r="10" customFormat="false" ht="15" hidden="false" customHeight="false" outlineLevel="0" collapsed="false">
      <c r="A10" s="108" t="s">
        <v>134</v>
      </c>
      <c r="B10" s="109" t="n">
        <v>4279.92343951622</v>
      </c>
    </row>
    <row r="11" customFormat="false" ht="15" hidden="false" customHeight="false" outlineLevel="0" collapsed="false">
      <c r="A11" s="108" t="s">
        <v>136</v>
      </c>
      <c r="B11" s="109" t="n">
        <v>4248.53752946769</v>
      </c>
    </row>
    <row r="12" customFormat="false" ht="15" hidden="false" customHeight="false" outlineLevel="0" collapsed="false">
      <c r="A12" s="108" t="s">
        <v>121</v>
      </c>
      <c r="B12" s="109" t="n">
        <v>4027.97064074588</v>
      </c>
    </row>
    <row r="13" customFormat="false" ht="15" hidden="false" customHeight="false" outlineLevel="0" collapsed="false">
      <c r="A13" s="108" t="s">
        <v>132</v>
      </c>
      <c r="B13" s="109" t="n">
        <v>4022.84670934819</v>
      </c>
    </row>
    <row r="14" customFormat="false" ht="15" hidden="false" customHeight="false" outlineLevel="0" collapsed="false">
      <c r="A14" s="108" t="s">
        <v>122</v>
      </c>
      <c r="B14" s="109" t="n">
        <v>3977.78181054759</v>
      </c>
    </row>
    <row r="15" customFormat="false" ht="15" hidden="false" customHeight="false" outlineLevel="0" collapsed="false">
      <c r="A15" s="108" t="s">
        <v>128</v>
      </c>
      <c r="B15" s="109" t="n">
        <v>3968.5529585511</v>
      </c>
    </row>
    <row r="16" customFormat="false" ht="15" hidden="false" customHeight="false" outlineLevel="0" collapsed="false">
      <c r="A16" s="108" t="s">
        <v>126</v>
      </c>
      <c r="B16" s="109" t="n">
        <v>3914.97773226321</v>
      </c>
    </row>
    <row r="17" customFormat="false" ht="15" hidden="false" customHeight="false" outlineLevel="0" collapsed="false">
      <c r="A17" s="108" t="s">
        <v>127</v>
      </c>
      <c r="B17" s="109" t="n">
        <v>3911.5437044918</v>
      </c>
    </row>
    <row r="18" customFormat="false" ht="15" hidden="false" customHeight="false" outlineLevel="0" collapsed="false">
      <c r="A18" s="108" t="s">
        <v>125</v>
      </c>
      <c r="B18" s="109" t="n">
        <v>3823.19731487991</v>
      </c>
    </row>
    <row r="19" customFormat="false" ht="15" hidden="false" customHeight="false" outlineLevel="0" collapsed="false">
      <c r="A19" s="108" t="s">
        <v>123</v>
      </c>
      <c r="B19" s="109" t="n">
        <v>3822.6579439352</v>
      </c>
    </row>
    <row r="20" customFormat="false" ht="15" hidden="false" customHeight="false" outlineLevel="0" collapsed="false">
      <c r="A20" s="110" t="s">
        <v>89</v>
      </c>
      <c r="B20" s="111" t="n">
        <v>3687.35535768498</v>
      </c>
    </row>
    <row r="21" customFormat="false" ht="15" hidden="false" customHeight="false" outlineLevel="0" collapsed="false">
      <c r="A21" s="108" t="s">
        <v>130</v>
      </c>
      <c r="B21" s="109" t="n">
        <v>3665.55068556168</v>
      </c>
    </row>
    <row r="22" customFormat="false" ht="15" hidden="false" customHeight="false" outlineLevel="0" collapsed="false">
      <c r="A22" s="112" t="s">
        <v>120</v>
      </c>
      <c r="B22" s="109" t="n">
        <v>3640.80344695727</v>
      </c>
    </row>
    <row r="23" customFormat="false" ht="15" hidden="false" customHeight="false" outlineLevel="0" collapsed="false">
      <c r="A23" s="108" t="s">
        <v>119</v>
      </c>
      <c r="B23" s="109" t="n">
        <v>3494.12273807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7" t="s">
        <v>2</v>
      </c>
    </row>
    <row r="2" customFormat="false" ht="12.75" hidden="false" customHeight="true" outlineLevel="0" collapsed="false">
      <c r="C2" s="18" t="s">
        <v>59</v>
      </c>
    </row>
    <row r="3" customFormat="false" ht="12.75" hidden="false" customHeight="true" outlineLevel="0" collapsed="false">
      <c r="A3" s="19" t="s">
        <v>55</v>
      </c>
      <c r="B3" s="19" t="s">
        <v>60</v>
      </c>
      <c r="C3" s="20" t="s">
        <v>61</v>
      </c>
    </row>
    <row r="4" customFormat="false" ht="12.75" hidden="false" customHeight="true" outlineLevel="0" collapsed="false">
      <c r="A4" s="21" t="n">
        <v>2010</v>
      </c>
      <c r="B4" s="22" t="n">
        <v>36.2918158252068</v>
      </c>
      <c r="C4" s="22" t="n">
        <v>44.1920750524627</v>
      </c>
    </row>
    <row r="5" customFormat="false" ht="12.75" hidden="false" customHeight="true" outlineLevel="0" collapsed="false">
      <c r="A5" s="21" t="n">
        <v>2011</v>
      </c>
      <c r="B5" s="22" t="n">
        <v>36.6035646240626</v>
      </c>
      <c r="C5" s="22" t="n">
        <v>44.1119881366909</v>
      </c>
    </row>
    <row r="6" customFormat="false" ht="12.75" hidden="false" customHeight="true" outlineLevel="0" collapsed="false">
      <c r="A6" s="23" t="n">
        <v>2012</v>
      </c>
      <c r="B6" s="11" t="n">
        <v>41.692818075854</v>
      </c>
      <c r="C6" s="24" t="n">
        <v>48.4174661526047</v>
      </c>
    </row>
    <row r="7" customFormat="false" ht="12.75" hidden="false" customHeight="true" outlineLevel="0" collapsed="false">
      <c r="A7" s="23" t="n">
        <v>2013</v>
      </c>
      <c r="B7" s="11" t="n">
        <v>42.4768327886474</v>
      </c>
      <c r="C7" s="24" t="n">
        <v>49.411825896998</v>
      </c>
    </row>
    <row r="8" customFormat="false" ht="12.75" hidden="false" customHeight="true" outlineLevel="0" collapsed="false">
      <c r="A8" s="23" t="n">
        <v>2014</v>
      </c>
      <c r="B8" s="25" t="n">
        <v>42.7017816950294</v>
      </c>
      <c r="C8" s="24" t="n">
        <v>49.6434506405267</v>
      </c>
    </row>
    <row r="9" customFormat="false" ht="12.75" hidden="false" customHeight="true" outlineLevel="0" collapsed="false">
      <c r="A9" s="23" t="n">
        <v>2015</v>
      </c>
      <c r="B9" s="25" t="n">
        <v>42.351688420645</v>
      </c>
      <c r="C9" s="24" t="n">
        <v>49.2086284506542</v>
      </c>
    </row>
    <row r="10" customFormat="false" ht="12.75" hidden="false" customHeight="true" outlineLevel="0" collapsed="false">
      <c r="A10" s="23" t="n">
        <v>2016</v>
      </c>
      <c r="B10" s="25" t="n">
        <v>42.1778995406029</v>
      </c>
      <c r="C10" s="24" t="n">
        <v>49.0175589255655</v>
      </c>
    </row>
    <row r="11" customFormat="false" ht="12.75" hidden="false" customHeight="true" outlineLevel="0" collapsed="false">
      <c r="A11" s="9" t="n">
        <v>2017</v>
      </c>
      <c r="B11" s="24" t="n">
        <v>42.9268358376793</v>
      </c>
      <c r="C11" s="24" t="n">
        <v>54.2056515283637</v>
      </c>
    </row>
    <row r="12" customFormat="false" ht="12.75" hidden="false" customHeight="true" outlineLevel="0" collapsed="false">
      <c r="A12" s="9" t="n">
        <v>2018</v>
      </c>
      <c r="B12" s="24" t="n">
        <v>41.8254062065266</v>
      </c>
      <c r="C12" s="24" t="n">
        <v>54.7064189875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39" t="s">
        <v>29</v>
      </c>
      <c r="B1" s="1"/>
      <c r="C1" s="1"/>
    </row>
    <row r="2" customFormat="false" ht="15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94" t="s">
        <v>109</v>
      </c>
      <c r="B3" s="44" t="s">
        <v>267</v>
      </c>
      <c r="C3" s="45" t="s">
        <v>268</v>
      </c>
    </row>
    <row r="4" customFormat="false" ht="15" hidden="false" customHeight="false" outlineLevel="0" collapsed="false">
      <c r="A4" s="1" t="s">
        <v>269</v>
      </c>
      <c r="B4" s="12" t="n">
        <v>565.3</v>
      </c>
      <c r="C4" s="12" t="n">
        <v>395</v>
      </c>
    </row>
    <row r="5" customFormat="false" ht="15" hidden="false" customHeight="false" outlineLevel="0" collapsed="false">
      <c r="A5" s="113" t="s">
        <v>270</v>
      </c>
      <c r="B5" s="12" t="n">
        <v>1032.7</v>
      </c>
      <c r="C5" s="12" t="n">
        <v>211.7</v>
      </c>
    </row>
    <row r="6" customFormat="false" ht="15" hidden="false" customHeight="false" outlineLevel="0" collapsed="false">
      <c r="A6" s="114" t="s">
        <v>271</v>
      </c>
      <c r="B6" s="12" t="n">
        <v>901.1</v>
      </c>
      <c r="C6" s="12" t="n">
        <v>364.4</v>
      </c>
    </row>
    <row r="7" customFormat="false" ht="15" hidden="false" customHeight="false" outlineLevel="0" collapsed="false">
      <c r="A7" s="113" t="s">
        <v>272</v>
      </c>
      <c r="B7" s="12" t="n">
        <v>771.6</v>
      </c>
      <c r="C7" s="12" t="n">
        <v>664.9</v>
      </c>
    </row>
    <row r="8" customFormat="false" ht="15" hidden="false" customHeight="false" outlineLevel="0" collapsed="false">
      <c r="A8" s="113" t="s">
        <v>273</v>
      </c>
      <c r="B8" s="12" t="n">
        <v>877.4</v>
      </c>
      <c r="C8" s="12" t="n">
        <v>658.2</v>
      </c>
    </row>
    <row r="9" customFormat="false" ht="15" hidden="false" customHeight="false" outlineLevel="0" collapsed="false">
      <c r="A9" s="113" t="s">
        <v>274</v>
      </c>
      <c r="B9" s="12" t="n">
        <v>1367.4</v>
      </c>
      <c r="C9" s="12" t="n">
        <v>305.3</v>
      </c>
    </row>
    <row r="10" customFormat="false" ht="15" hidden="false" customHeight="false" outlineLevel="0" collapsed="false">
      <c r="A10" s="113" t="s">
        <v>275</v>
      </c>
      <c r="B10" s="12" t="n">
        <v>1331.6</v>
      </c>
      <c r="C10" s="12" t="n">
        <v>1310</v>
      </c>
    </row>
    <row r="11" customFormat="false" ht="15" hidden="false" customHeight="false" outlineLevel="0" collapsed="false">
      <c r="A11" s="113" t="s">
        <v>276</v>
      </c>
      <c r="B11" s="12" t="n">
        <v>1629.7</v>
      </c>
      <c r="C11" s="12" t="n">
        <v>1390.2</v>
      </c>
    </row>
    <row r="12" customFormat="false" ht="15" hidden="false" customHeight="false" outlineLevel="0" collapsed="false">
      <c r="A12" s="113" t="s">
        <v>277</v>
      </c>
      <c r="B12" s="12" t="n">
        <v>1856.3</v>
      </c>
      <c r="C12" s="12" t="n">
        <v>1659.7</v>
      </c>
    </row>
    <row r="13" customFormat="false" ht="15" hidden="false" customHeight="false" outlineLevel="0" collapsed="false">
      <c r="A13" s="113" t="s">
        <v>278</v>
      </c>
      <c r="B13" s="12" t="n">
        <v>2879.1</v>
      </c>
      <c r="C13" s="12" t="n">
        <v>2220.9</v>
      </c>
    </row>
    <row r="14" customFormat="false" ht="15" hidden="false" customHeight="false" outlineLevel="0" collapsed="false">
      <c r="A14" s="113" t="s">
        <v>279</v>
      </c>
      <c r="B14" s="12" t="n">
        <v>4194.2</v>
      </c>
      <c r="C14" s="12" t="n">
        <v>369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41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39" t="s">
        <v>30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59</v>
      </c>
    </row>
    <row r="3" customFormat="false" ht="15" hidden="false" customHeight="false" outlineLevel="0" collapsed="false">
      <c r="A3" s="94" t="s">
        <v>109</v>
      </c>
      <c r="B3" s="44" t="s">
        <v>280</v>
      </c>
      <c r="C3" s="45" t="s">
        <v>281</v>
      </c>
    </row>
    <row r="4" customFormat="false" ht="15" hidden="false" customHeight="false" outlineLevel="0" collapsed="false">
      <c r="A4" s="1" t="s">
        <v>282</v>
      </c>
      <c r="B4" s="1" t="n">
        <v>39.6</v>
      </c>
      <c r="C4" s="1" t="n">
        <v>30.4</v>
      </c>
    </row>
    <row r="5" customFormat="false" ht="15" hidden="false" customHeight="false" outlineLevel="0" collapsed="false">
      <c r="A5" s="1" t="s">
        <v>283</v>
      </c>
      <c r="B5" s="1" t="n">
        <v>22.7</v>
      </c>
      <c r="C5" s="1" t="n">
        <v>23.5</v>
      </c>
    </row>
    <row r="6" customFormat="false" ht="15" hidden="false" customHeight="false" outlineLevel="0" collapsed="false">
      <c r="A6" s="1" t="s">
        <v>284</v>
      </c>
      <c r="B6" s="1" t="n">
        <v>25.5</v>
      </c>
      <c r="C6" s="1" t="n">
        <v>31.7</v>
      </c>
    </row>
    <row r="7" customFormat="false" ht="15" hidden="false" customHeight="false" outlineLevel="0" collapsed="false">
      <c r="A7" s="1" t="s">
        <v>285</v>
      </c>
      <c r="B7" s="1" t="n">
        <v>10.3</v>
      </c>
      <c r="C7" s="1" t="n">
        <v>12.8</v>
      </c>
    </row>
    <row r="8" customFormat="false" ht="15" hidden="false" customHeight="false" outlineLevel="0" collapsed="false">
      <c r="A8" s="1" t="s">
        <v>286</v>
      </c>
      <c r="B8" s="1" t="n">
        <v>1.9</v>
      </c>
      <c r="C8" s="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7.14"/>
  </cols>
  <sheetData>
    <row r="1" customFormat="false" ht="15" hidden="false" customHeight="false" outlineLevel="0" collapsed="false">
      <c r="A1" s="115" t="s">
        <v>287</v>
      </c>
      <c r="B1" s="113"/>
      <c r="C1" s="113"/>
    </row>
    <row r="2" customFormat="false" ht="15" hidden="false" customHeight="false" outlineLevel="0" collapsed="false">
      <c r="A2" s="113"/>
      <c r="B2" s="113"/>
      <c r="C2" s="113"/>
    </row>
    <row r="3" customFormat="false" ht="51" hidden="false" customHeight="false" outlineLevel="0" collapsed="false">
      <c r="A3" s="88" t="s">
        <v>211</v>
      </c>
      <c r="B3" s="89" t="s">
        <v>288</v>
      </c>
      <c r="C3" s="90" t="s">
        <v>289</v>
      </c>
    </row>
    <row r="4" customFormat="false" ht="15" hidden="false" customHeight="false" outlineLevel="0" collapsed="false">
      <c r="A4" s="91" t="s">
        <v>214</v>
      </c>
      <c r="B4" s="92" t="n">
        <v>895.99</v>
      </c>
      <c r="C4" s="92" t="n">
        <v>5.01</v>
      </c>
    </row>
    <row r="5" customFormat="false" ht="15" hidden="false" customHeight="false" outlineLevel="0" collapsed="false">
      <c r="A5" s="91" t="s">
        <v>216</v>
      </c>
      <c r="B5" s="92" t="n">
        <v>1192.28</v>
      </c>
      <c r="C5" s="92" t="n">
        <v>6.24</v>
      </c>
    </row>
    <row r="6" customFormat="false" ht="15" hidden="false" customHeight="false" outlineLevel="0" collapsed="false">
      <c r="A6" s="91" t="s">
        <v>218</v>
      </c>
      <c r="B6" s="92" t="n">
        <v>1272.39</v>
      </c>
      <c r="C6" s="92" t="n">
        <v>7.18</v>
      </c>
    </row>
    <row r="7" customFormat="false" ht="15" hidden="false" customHeight="false" outlineLevel="0" collapsed="false">
      <c r="A7" s="91" t="s">
        <v>215</v>
      </c>
      <c r="B7" s="92" t="n">
        <v>1284</v>
      </c>
      <c r="C7" s="92" t="n">
        <v>8.23</v>
      </c>
    </row>
    <row r="8" customFormat="false" ht="15" hidden="false" customHeight="false" outlineLevel="0" collapsed="false">
      <c r="A8" s="91" t="s">
        <v>222</v>
      </c>
      <c r="B8" s="92" t="n">
        <v>1440.24</v>
      </c>
      <c r="C8" s="92" t="n">
        <v>6.52</v>
      </c>
    </row>
    <row r="9" customFormat="false" ht="15" hidden="false" customHeight="false" outlineLevel="0" collapsed="false">
      <c r="A9" s="91" t="s">
        <v>219</v>
      </c>
      <c r="B9" s="92" t="n">
        <v>1501</v>
      </c>
      <c r="C9" s="92" t="n">
        <v>6.68</v>
      </c>
    </row>
    <row r="10" customFormat="false" ht="15" hidden="false" customHeight="false" outlineLevel="0" collapsed="false">
      <c r="A10" s="91" t="s">
        <v>220</v>
      </c>
      <c r="B10" s="92" t="n">
        <v>1538.63</v>
      </c>
      <c r="C10" s="92" t="n">
        <v>7.36</v>
      </c>
    </row>
    <row r="11" customFormat="false" ht="15" hidden="false" customHeight="false" outlineLevel="0" collapsed="false">
      <c r="A11" s="91" t="s">
        <v>217</v>
      </c>
      <c r="B11" s="92" t="n">
        <v>1542.7</v>
      </c>
      <c r="C11" s="92" t="n">
        <v>6.67</v>
      </c>
    </row>
    <row r="12" customFormat="false" ht="15" hidden="false" customHeight="false" outlineLevel="0" collapsed="false">
      <c r="A12" s="91" t="s">
        <v>221</v>
      </c>
      <c r="B12" s="92" t="n">
        <v>1658.19</v>
      </c>
      <c r="C12" s="92" t="n">
        <v>7.1</v>
      </c>
    </row>
    <row r="13" customFormat="false" ht="15" hidden="false" customHeight="false" outlineLevel="0" collapsed="false">
      <c r="A13" s="91" t="s">
        <v>226</v>
      </c>
      <c r="B13" s="92" t="n">
        <v>1659.65</v>
      </c>
      <c r="C13" s="92" t="n">
        <v>8.45</v>
      </c>
    </row>
    <row r="14" customFormat="false" ht="15" hidden="false" customHeight="false" outlineLevel="0" collapsed="false">
      <c r="A14" s="91" t="s">
        <v>224</v>
      </c>
      <c r="B14" s="92" t="n">
        <v>1663.01</v>
      </c>
      <c r="C14" s="92" t="n">
        <v>6.88</v>
      </c>
    </row>
    <row r="15" customFormat="false" ht="15" hidden="false" customHeight="false" outlineLevel="0" collapsed="false">
      <c r="A15" s="91" t="s">
        <v>225</v>
      </c>
      <c r="B15" s="92" t="n">
        <v>1953.44</v>
      </c>
      <c r="C15" s="92" t="n">
        <v>7.14</v>
      </c>
    </row>
    <row r="16" customFormat="false" ht="15" hidden="false" customHeight="false" outlineLevel="0" collapsed="false">
      <c r="A16" s="91" t="s">
        <v>228</v>
      </c>
      <c r="B16" s="92" t="n">
        <v>1998.83</v>
      </c>
      <c r="C16" s="92" t="n">
        <v>8.47</v>
      </c>
    </row>
    <row r="17" customFormat="false" ht="15" hidden="false" customHeight="false" outlineLevel="0" collapsed="false">
      <c r="A17" s="91" t="s">
        <v>227</v>
      </c>
      <c r="B17" s="92" t="n">
        <v>2002.19</v>
      </c>
      <c r="C17" s="92" t="n">
        <v>9.08</v>
      </c>
    </row>
    <row r="18" customFormat="false" ht="15" hidden="false" customHeight="false" outlineLevel="0" collapsed="false">
      <c r="A18" s="91" t="s">
        <v>229</v>
      </c>
      <c r="B18" s="92" t="n">
        <v>2341.66</v>
      </c>
      <c r="C18" s="92" t="n">
        <v>8.97</v>
      </c>
    </row>
    <row r="19" customFormat="false" ht="15" hidden="false" customHeight="false" outlineLevel="0" collapsed="false">
      <c r="A19" s="91" t="s">
        <v>231</v>
      </c>
      <c r="B19" s="92" t="n">
        <v>2449.93</v>
      </c>
      <c r="C19" s="92" t="n">
        <v>8.94</v>
      </c>
    </row>
    <row r="20" customFormat="false" ht="15" hidden="false" customHeight="false" outlineLevel="0" collapsed="false">
      <c r="A20" s="91" t="s">
        <v>232</v>
      </c>
      <c r="B20" s="92" t="n">
        <v>2914.4</v>
      </c>
      <c r="C20" s="92" t="n">
        <v>9.73</v>
      </c>
    </row>
    <row r="21" customFormat="false" ht="15" hidden="false" customHeight="false" outlineLevel="0" collapsed="false">
      <c r="A21" s="91" t="s">
        <v>237</v>
      </c>
      <c r="B21" s="92" t="n">
        <v>3053.11</v>
      </c>
      <c r="C21" s="92" t="n">
        <v>9.49</v>
      </c>
    </row>
    <row r="22" customFormat="false" ht="15" hidden="false" customHeight="false" outlineLevel="0" collapsed="false">
      <c r="A22" s="91" t="s">
        <v>234</v>
      </c>
      <c r="B22" s="92" t="n">
        <v>3388.17</v>
      </c>
      <c r="C22" s="92" t="n">
        <v>10.04</v>
      </c>
    </row>
    <row r="23" customFormat="false" ht="15" hidden="false" customHeight="false" outlineLevel="0" collapsed="false">
      <c r="A23" s="91" t="s">
        <v>230</v>
      </c>
      <c r="B23" s="92" t="n">
        <v>3401.94</v>
      </c>
      <c r="C23" s="92" t="n">
        <v>7.38</v>
      </c>
    </row>
    <row r="24" customFormat="false" ht="15" hidden="false" customHeight="false" outlineLevel="0" collapsed="false">
      <c r="A24" s="91" t="s">
        <v>239</v>
      </c>
      <c r="B24" s="92" t="n">
        <v>3565.55</v>
      </c>
      <c r="C24" s="92" t="n">
        <v>10.35</v>
      </c>
    </row>
    <row r="25" customFormat="false" ht="15" hidden="false" customHeight="false" outlineLevel="0" collapsed="false">
      <c r="A25" s="91" t="s">
        <v>236</v>
      </c>
      <c r="B25" s="92" t="n">
        <v>3622.2</v>
      </c>
      <c r="C25" s="92" t="n">
        <v>11.54</v>
      </c>
    </row>
    <row r="26" customFormat="false" ht="15" hidden="false" customHeight="false" outlineLevel="0" collapsed="false">
      <c r="A26" s="91" t="s">
        <v>238</v>
      </c>
      <c r="B26" s="92" t="n">
        <v>3787.09</v>
      </c>
      <c r="C26" s="92" t="n">
        <v>10.28</v>
      </c>
    </row>
    <row r="27" customFormat="false" ht="15" hidden="false" customHeight="false" outlineLevel="0" collapsed="false">
      <c r="A27" s="91" t="s">
        <v>235</v>
      </c>
      <c r="B27" s="92" t="n">
        <v>3803.84</v>
      </c>
      <c r="C27" s="92" t="n">
        <v>10.93</v>
      </c>
    </row>
    <row r="28" customFormat="false" ht="15" hidden="false" customHeight="false" outlineLevel="0" collapsed="false">
      <c r="A28" s="91" t="s">
        <v>241</v>
      </c>
      <c r="B28" s="92" t="n">
        <v>3824.79</v>
      </c>
      <c r="C28" s="92" t="n">
        <v>10.44</v>
      </c>
    </row>
    <row r="29" customFormat="false" ht="15" hidden="false" customHeight="false" outlineLevel="0" collapsed="false">
      <c r="A29" s="91" t="s">
        <v>242</v>
      </c>
      <c r="B29" s="92" t="n">
        <v>4052.65</v>
      </c>
      <c r="C29" s="92" t="n">
        <v>6.16</v>
      </c>
    </row>
    <row r="30" customFormat="false" ht="15" hidden="false" customHeight="false" outlineLevel="0" collapsed="false">
      <c r="A30" s="91" t="s">
        <v>240</v>
      </c>
      <c r="B30" s="92" t="n">
        <v>4128.75</v>
      </c>
      <c r="C30" s="92" t="n">
        <v>11.14</v>
      </c>
    </row>
    <row r="31" customFormat="false" ht="15" hidden="false" customHeight="false" outlineLevel="0" collapsed="false">
      <c r="A31" s="11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39" t="s">
        <v>32</v>
      </c>
      <c r="B1" s="1"/>
    </row>
    <row r="2" customFormat="false" ht="15" hidden="false" customHeight="false" outlineLevel="0" collapsed="false">
      <c r="A2" s="39"/>
      <c r="B2" s="18" t="s">
        <v>291</v>
      </c>
    </row>
    <row r="3" customFormat="false" ht="15" hidden="false" customHeight="false" outlineLevel="0" collapsed="false">
      <c r="A3" s="44" t="s">
        <v>88</v>
      </c>
      <c r="B3" s="45" t="s">
        <v>292</v>
      </c>
    </row>
    <row r="4" customFormat="false" ht="15" hidden="false" customHeight="false" outlineLevel="0" collapsed="false">
      <c r="A4" s="64" t="s">
        <v>123</v>
      </c>
      <c r="B4" s="41" t="n">
        <v>197.032880425108</v>
      </c>
    </row>
    <row r="5" customFormat="false" ht="15" hidden="false" customHeight="false" outlineLevel="0" collapsed="false">
      <c r="A5" s="64" t="s">
        <v>293</v>
      </c>
      <c r="B5" s="41" t="n">
        <v>108.041879791261</v>
      </c>
    </row>
    <row r="6" customFormat="false" ht="15" hidden="false" customHeight="false" outlineLevel="0" collapsed="false">
      <c r="A6" s="64" t="s">
        <v>89</v>
      </c>
      <c r="B6" s="41" t="n">
        <v>76.2316177887862</v>
      </c>
    </row>
    <row r="7" customFormat="false" ht="15" hidden="false" customHeight="false" outlineLevel="0" collapsed="false">
      <c r="A7" s="64" t="s">
        <v>126</v>
      </c>
      <c r="B7" s="41" t="n">
        <v>69.7142699596484</v>
      </c>
    </row>
    <row r="8" customFormat="false" ht="15" hidden="false" customHeight="false" outlineLevel="0" collapsed="false">
      <c r="A8" s="64" t="s">
        <v>133</v>
      </c>
      <c r="B8" s="41" t="n">
        <v>67.4566460581351</v>
      </c>
    </row>
    <row r="9" customFormat="false" ht="15" hidden="false" customHeight="false" outlineLevel="0" collapsed="false">
      <c r="A9" s="64" t="s">
        <v>132</v>
      </c>
      <c r="B9" s="41" t="n">
        <v>52.0984178326722</v>
      </c>
    </row>
    <row r="10" customFormat="false" ht="15" hidden="false" customHeight="false" outlineLevel="0" collapsed="false">
      <c r="A10" s="64" t="s">
        <v>131</v>
      </c>
      <c r="B10" s="41" t="n">
        <v>51.1477212441776</v>
      </c>
    </row>
    <row r="11" customFormat="false" ht="15" hidden="false" customHeight="false" outlineLevel="0" collapsed="false">
      <c r="A11" s="64" t="s">
        <v>122</v>
      </c>
      <c r="B11" s="41" t="n">
        <v>49.5430865690197</v>
      </c>
    </row>
    <row r="12" customFormat="false" ht="15" hidden="false" customHeight="false" outlineLevel="0" collapsed="false">
      <c r="A12" s="64" t="s">
        <v>128</v>
      </c>
      <c r="B12" s="41" t="n">
        <v>43.1779711864081</v>
      </c>
    </row>
    <row r="13" customFormat="false" ht="15" hidden="false" customHeight="false" outlineLevel="0" collapsed="false">
      <c r="A13" s="64" t="s">
        <v>294</v>
      </c>
      <c r="B13" s="41" t="n">
        <v>39.340539322675</v>
      </c>
    </row>
    <row r="14" customFormat="false" ht="15" hidden="false" customHeight="false" outlineLevel="0" collapsed="false">
      <c r="A14" s="64" t="s">
        <v>119</v>
      </c>
      <c r="B14" s="41" t="n">
        <v>36.2933101961488</v>
      </c>
    </row>
    <row r="15" customFormat="false" ht="15" hidden="false" customHeight="false" outlineLevel="0" collapsed="false">
      <c r="A15" s="64" t="s">
        <v>121</v>
      </c>
      <c r="B15" s="41" t="n">
        <v>32.2943641319937</v>
      </c>
    </row>
    <row r="16" customFormat="false" ht="15" hidden="false" customHeight="false" outlineLevel="0" collapsed="false">
      <c r="A16" s="64" t="s">
        <v>124</v>
      </c>
      <c r="B16" s="41" t="n">
        <v>29.2960870499923</v>
      </c>
    </row>
    <row r="17" customFormat="false" ht="15" hidden="false" customHeight="false" outlineLevel="0" collapsed="false">
      <c r="A17" s="64" t="s">
        <v>295</v>
      </c>
      <c r="B17" s="41" t="n">
        <v>26.2613355115231</v>
      </c>
    </row>
    <row r="18" customFormat="false" ht="15" hidden="false" customHeight="false" outlineLevel="0" collapsed="false">
      <c r="A18" s="64" t="s">
        <v>127</v>
      </c>
      <c r="B18" s="41" t="n">
        <v>25.2890498414187</v>
      </c>
    </row>
    <row r="19" customFormat="false" ht="15" hidden="false" customHeight="false" outlineLevel="0" collapsed="false">
      <c r="A19" s="64" t="s">
        <v>137</v>
      </c>
      <c r="B19" s="41" t="n">
        <v>21.438756174335</v>
      </c>
    </row>
    <row r="20" customFormat="false" ht="15" hidden="false" customHeight="false" outlineLevel="0" collapsed="false">
      <c r="A20" s="64" t="s">
        <v>134</v>
      </c>
      <c r="B20" s="41" t="n">
        <v>20.848077571781</v>
      </c>
    </row>
    <row r="21" customFormat="false" ht="15" hidden="false" customHeight="false" outlineLevel="0" collapsed="false">
      <c r="A21" s="64" t="s">
        <v>135</v>
      </c>
      <c r="B21" s="41" t="n">
        <v>17.3543221025393</v>
      </c>
    </row>
    <row r="22" customFormat="false" ht="15" hidden="false" customHeight="false" outlineLevel="0" collapsed="false">
      <c r="A22" s="64" t="s">
        <v>125</v>
      </c>
      <c r="B22" s="41" t="n">
        <v>15.6743686093037</v>
      </c>
    </row>
    <row r="23" customFormat="false" ht="15" hidden="false" customHeight="false" outlineLevel="0" collapsed="false">
      <c r="A23" s="64" t="s">
        <v>296</v>
      </c>
      <c r="B23" s="41" t="n">
        <v>8.61604738826064</v>
      </c>
    </row>
    <row r="24" customFormat="false" ht="15" hidden="false" customHeight="false" outlineLevel="0" collapsed="false">
      <c r="A24" s="64" t="s">
        <v>297</v>
      </c>
      <c r="B24" s="41" t="n">
        <v>58.9925097078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39" t="s">
        <v>33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298</v>
      </c>
    </row>
    <row r="3" customFormat="false" ht="25.5" hidden="false" customHeight="false" outlineLevel="0" collapsed="false">
      <c r="A3" s="117" t="s">
        <v>55</v>
      </c>
      <c r="B3" s="118" t="s">
        <v>299</v>
      </c>
      <c r="C3" s="8" t="s">
        <v>300</v>
      </c>
    </row>
    <row r="4" customFormat="false" ht="15" hidden="false" customHeight="false" outlineLevel="0" collapsed="false">
      <c r="A4" s="100" t="n">
        <v>2010</v>
      </c>
      <c r="B4" s="119" t="n">
        <v>10.388</v>
      </c>
      <c r="C4" s="119" t="n">
        <v>10.3</v>
      </c>
    </row>
    <row r="5" customFormat="false" ht="15" hidden="false" customHeight="false" outlineLevel="0" collapsed="false">
      <c r="A5" s="100" t="n">
        <v>2011</v>
      </c>
      <c r="B5" s="119" t="n">
        <v>4.392</v>
      </c>
      <c r="C5" s="119" t="n">
        <v>8.007</v>
      </c>
    </row>
    <row r="6" customFormat="false" ht="15" hidden="false" customHeight="false" outlineLevel="0" collapsed="false">
      <c r="A6" s="100" t="n">
        <v>2012</v>
      </c>
      <c r="B6" s="119" t="n">
        <v>3.218</v>
      </c>
      <c r="C6" s="119" t="n">
        <v>7.177</v>
      </c>
    </row>
    <row r="7" customFormat="false" ht="15" hidden="false" customHeight="false" outlineLevel="0" collapsed="false">
      <c r="A7" s="100" t="n">
        <v>2013</v>
      </c>
      <c r="B7" s="119" t="n">
        <v>2.924</v>
      </c>
      <c r="C7" s="119" t="n">
        <v>4.167</v>
      </c>
    </row>
    <row r="8" customFormat="false" ht="15" hidden="false" customHeight="false" outlineLevel="0" collapsed="false">
      <c r="A8" s="100" t="n">
        <v>2014</v>
      </c>
      <c r="B8" s="119" t="n">
        <v>3.236</v>
      </c>
      <c r="C8" s="119" t="n">
        <v>4.911</v>
      </c>
    </row>
    <row r="9" customFormat="false" ht="15" hidden="false" customHeight="false" outlineLevel="0" collapsed="false">
      <c r="A9" s="100" t="n">
        <v>2015</v>
      </c>
      <c r="B9" s="119" t="n">
        <v>2.999</v>
      </c>
      <c r="C9" s="119" t="n">
        <v>4.476</v>
      </c>
    </row>
    <row r="10" customFormat="false" ht="15" hidden="false" customHeight="false" outlineLevel="0" collapsed="false">
      <c r="A10" s="100" t="n">
        <v>2016</v>
      </c>
      <c r="B10" s="119" t="n">
        <v>4.958</v>
      </c>
      <c r="C10" s="119" t="n">
        <v>4.852</v>
      </c>
    </row>
    <row r="11" customFormat="false" ht="15" hidden="false" customHeight="false" outlineLevel="0" collapsed="false">
      <c r="A11" s="100" t="n">
        <v>2017</v>
      </c>
      <c r="B11" s="119" t="n">
        <v>7.023</v>
      </c>
      <c r="C11" s="119" t="n">
        <v>7.309</v>
      </c>
    </row>
    <row r="12" customFormat="false" ht="15" hidden="false" customHeight="false" outlineLevel="0" collapsed="false">
      <c r="A12" s="100" t="n">
        <v>2018</v>
      </c>
      <c r="B12" s="119" t="n">
        <v>9.312</v>
      </c>
      <c r="C12" s="119" t="n">
        <v>8.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1.13"/>
  </cols>
  <sheetData>
    <row r="1" customFormat="false" ht="15" hidden="false" customHeight="false" outlineLevel="0" collapsed="false">
      <c r="A1" s="39" t="s">
        <v>34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298</v>
      </c>
    </row>
    <row r="3" customFormat="false" ht="15" hidden="false" customHeight="false" outlineLevel="0" collapsed="false">
      <c r="A3" s="94" t="s">
        <v>109</v>
      </c>
      <c r="B3" s="120" t="s">
        <v>301</v>
      </c>
      <c r="C3" s="121" t="s">
        <v>302</v>
      </c>
    </row>
    <row r="4" customFormat="false" ht="15" hidden="false" customHeight="false" outlineLevel="0" collapsed="false">
      <c r="A4" s="122" t="n">
        <v>2012</v>
      </c>
      <c r="B4" s="1" t="n">
        <v>83.3</v>
      </c>
      <c r="C4" s="1" t="n">
        <v>2.6</v>
      </c>
    </row>
    <row r="5" customFormat="false" ht="15" hidden="false" customHeight="false" outlineLevel="0" collapsed="false">
      <c r="A5" s="122" t="n">
        <v>2013</v>
      </c>
      <c r="B5" s="1" t="n">
        <v>86.4</v>
      </c>
      <c r="C5" s="1" t="n">
        <v>2.3</v>
      </c>
    </row>
    <row r="6" customFormat="false" ht="15" hidden="false" customHeight="false" outlineLevel="0" collapsed="false">
      <c r="A6" s="122" t="n">
        <v>2014</v>
      </c>
      <c r="B6" s="1" t="n">
        <v>110.5</v>
      </c>
      <c r="C6" s="1" t="n">
        <v>3.3</v>
      </c>
    </row>
    <row r="7" customFormat="false" ht="15" hidden="false" customHeight="false" outlineLevel="0" collapsed="false">
      <c r="A7" s="122" t="n">
        <v>2015</v>
      </c>
      <c r="B7" s="1" t="n">
        <v>130.7</v>
      </c>
      <c r="C7" s="1" t="n">
        <v>3.4</v>
      </c>
    </row>
    <row r="8" customFormat="false" ht="15" hidden="false" customHeight="false" outlineLevel="0" collapsed="false">
      <c r="A8" s="122" t="n">
        <v>2016</v>
      </c>
      <c r="B8" s="1" t="n">
        <v>141.4</v>
      </c>
      <c r="C8" s="1" t="n">
        <v>4.9</v>
      </c>
    </row>
    <row r="9" customFormat="false" ht="15" hidden="false" customHeight="false" outlineLevel="0" collapsed="false">
      <c r="A9" s="122" t="n">
        <v>2017</v>
      </c>
      <c r="B9" s="1" t="n">
        <v>147.7</v>
      </c>
      <c r="C9" s="1" t="n">
        <v>6.1</v>
      </c>
    </row>
    <row r="10" customFormat="false" ht="15" hidden="false" customHeight="false" outlineLevel="0" collapsed="false">
      <c r="A10" s="123" t="s">
        <v>303</v>
      </c>
      <c r="B10" s="1" t="n">
        <v>99.5</v>
      </c>
      <c r="C10" s="1" t="n">
        <v>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39" t="s">
        <v>35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8" t="s">
        <v>304</v>
      </c>
    </row>
    <row r="3" customFormat="false" ht="15" hidden="false" customHeight="false" outlineLevel="0" collapsed="false">
      <c r="A3" s="94" t="s">
        <v>109</v>
      </c>
      <c r="B3" s="44" t="n">
        <v>2013</v>
      </c>
      <c r="C3" s="44" t="n">
        <v>2014</v>
      </c>
      <c r="D3" s="44" t="n">
        <v>2015</v>
      </c>
      <c r="E3" s="44" t="n">
        <v>2016</v>
      </c>
      <c r="F3" s="44" t="n">
        <v>2017</v>
      </c>
      <c r="G3" s="45" t="n">
        <v>2018</v>
      </c>
    </row>
    <row r="4" customFormat="false" ht="15" hidden="false" customHeight="false" outlineLevel="0" collapsed="false">
      <c r="A4" s="124" t="s">
        <v>305</v>
      </c>
      <c r="B4" s="125" t="n">
        <v>13.38</v>
      </c>
      <c r="C4" s="125" t="n">
        <v>15.124</v>
      </c>
      <c r="D4" s="125" t="n">
        <v>19.186</v>
      </c>
      <c r="E4" s="125" t="n">
        <v>38.015</v>
      </c>
      <c r="F4" s="125" t="n">
        <v>60.012</v>
      </c>
      <c r="G4" s="125" t="n">
        <v>70.123</v>
      </c>
    </row>
    <row r="5" customFormat="false" ht="15" hidden="false" customHeight="false" outlineLevel="0" collapsed="false">
      <c r="A5" s="124" t="s">
        <v>306</v>
      </c>
      <c r="B5" s="125" t="n">
        <v>15.307</v>
      </c>
      <c r="C5" s="125" t="n">
        <v>16.184</v>
      </c>
      <c r="D5" s="125" t="n">
        <v>14.802</v>
      </c>
      <c r="E5" s="125" t="n">
        <v>24.128</v>
      </c>
      <c r="F5" s="125" t="n">
        <v>43.45</v>
      </c>
      <c r="G5" s="125" t="n">
        <v>82.804</v>
      </c>
    </row>
    <row r="6" customFormat="false" ht="15" hidden="false" customHeight="false" outlineLevel="0" collapsed="false">
      <c r="A6" s="126" t="s">
        <v>307</v>
      </c>
      <c r="B6" s="125" t="n">
        <v>114.444</v>
      </c>
      <c r="C6" s="125" t="n">
        <v>183.707</v>
      </c>
      <c r="D6" s="125" t="n">
        <v>250.778</v>
      </c>
      <c r="E6" s="125" t="n">
        <v>337.618</v>
      </c>
      <c r="F6" s="125" t="n">
        <v>443.342</v>
      </c>
      <c r="G6" s="125" t="n">
        <v>596.322</v>
      </c>
    </row>
    <row r="7" customFormat="false" ht="15" hidden="false" customHeight="false" outlineLevel="0" collapsed="false">
      <c r="A7" s="126" t="s">
        <v>308</v>
      </c>
      <c r="B7" s="125" t="n">
        <v>17.452</v>
      </c>
      <c r="C7" s="125" t="n">
        <v>22.301</v>
      </c>
      <c r="D7" s="125" t="n">
        <v>23.915</v>
      </c>
      <c r="E7" s="125" t="n">
        <v>28.483</v>
      </c>
      <c r="F7" s="125" t="n">
        <v>34.842</v>
      </c>
      <c r="G7" s="125" t="n">
        <v>43.672</v>
      </c>
    </row>
    <row r="8" customFormat="false" ht="15" hidden="false" customHeight="false" outlineLevel="0" collapsed="false">
      <c r="A8" s="1" t="s">
        <v>197</v>
      </c>
      <c r="B8" s="125" t="n">
        <v>7.678</v>
      </c>
      <c r="C8" s="127" t="n">
        <v>16.315</v>
      </c>
      <c r="D8" s="127" t="n">
        <v>52.601</v>
      </c>
      <c r="E8" s="127" t="n">
        <v>27.481</v>
      </c>
      <c r="F8" s="127" t="n">
        <v>23.055</v>
      </c>
      <c r="G8" s="125" t="n">
        <v>29.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</cols>
  <sheetData>
    <row r="1" customFormat="false" ht="15" hidden="false" customHeight="false" outlineLevel="0" collapsed="false">
      <c r="A1" s="39" t="s">
        <v>36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8" t="s">
        <v>304</v>
      </c>
    </row>
    <row r="3" customFormat="false" ht="15" hidden="false" customHeight="false" outlineLevel="0" collapsed="false">
      <c r="A3" s="94" t="s">
        <v>109</v>
      </c>
      <c r="B3" s="45" t="n">
        <v>2016</v>
      </c>
      <c r="C3" s="44" t="n">
        <v>2017</v>
      </c>
      <c r="D3" s="44" t="n">
        <v>2018</v>
      </c>
    </row>
    <row r="4" customFormat="false" ht="15" hidden="false" customHeight="false" outlineLevel="0" collapsed="false">
      <c r="A4" s="1" t="s">
        <v>307</v>
      </c>
      <c r="B4" s="128" t="n">
        <v>20.899</v>
      </c>
      <c r="C4" s="41" t="n">
        <v>24.164</v>
      </c>
      <c r="D4" s="41" t="n">
        <v>27.596</v>
      </c>
    </row>
    <row r="5" customFormat="false" ht="15" hidden="false" customHeight="false" outlineLevel="0" collapsed="false">
      <c r="A5" s="1" t="s">
        <v>309</v>
      </c>
      <c r="B5" s="41" t="n">
        <v>8.766</v>
      </c>
      <c r="C5" s="41" t="n">
        <v>20.025</v>
      </c>
      <c r="D5" s="41" t="n">
        <v>22.391</v>
      </c>
    </row>
    <row r="6" customFormat="false" ht="15" hidden="false" customHeight="false" outlineLevel="0" collapsed="false">
      <c r="A6" s="1" t="s">
        <v>310</v>
      </c>
      <c r="B6" s="41" t="n">
        <v>17.042</v>
      </c>
      <c r="C6" s="41" t="n">
        <v>25.224</v>
      </c>
      <c r="D6" s="41" t="n">
        <v>20.99</v>
      </c>
    </row>
    <row r="7" customFormat="false" ht="15" hidden="false" customHeight="false" outlineLevel="0" collapsed="false">
      <c r="A7" s="1" t="s">
        <v>311</v>
      </c>
      <c r="B7" s="128" t="n">
        <v>0.676</v>
      </c>
      <c r="C7" s="41" t="n">
        <v>0.642</v>
      </c>
      <c r="D7" s="41" t="n">
        <v>0.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3" min="2" style="129" width="19.7"/>
    <col collapsed="false" customWidth="false" hidden="false" outlineLevel="0" max="257" min="4" style="129" width="9.14"/>
  </cols>
  <sheetData>
    <row r="1" customFormat="false" ht="12.75" hidden="false" customHeight="false" outlineLevel="0" collapsed="false">
      <c r="A1" s="130" t="s">
        <v>37</v>
      </c>
    </row>
    <row r="2" customFormat="false" ht="12.75" hidden="false" customHeight="false" outlineLevel="0" collapsed="false">
      <c r="C2" s="131" t="s">
        <v>59</v>
      </c>
    </row>
    <row r="3" customFormat="false" ht="12.75" hidden="false" customHeight="false" outlineLevel="0" collapsed="false">
      <c r="A3" s="132" t="s">
        <v>55</v>
      </c>
      <c r="B3" s="132" t="s">
        <v>312</v>
      </c>
      <c r="C3" s="133" t="s">
        <v>208</v>
      </c>
    </row>
    <row r="4" customFormat="false" ht="12.75" hidden="false" customHeight="false" outlineLevel="0" collapsed="false">
      <c r="A4" s="134" t="n">
        <v>2010</v>
      </c>
      <c r="B4" s="135" t="n">
        <v>7.82576358755004</v>
      </c>
      <c r="C4" s="135" t="n">
        <v>5.97554528221685</v>
      </c>
    </row>
    <row r="5" customFormat="false" ht="12.75" hidden="false" customHeight="false" outlineLevel="0" collapsed="false">
      <c r="A5" s="134" t="n">
        <v>2011</v>
      </c>
      <c r="B5" s="135" t="n">
        <v>7.3920288076403</v>
      </c>
      <c r="C5" s="135" t="n">
        <v>6.50268925582736</v>
      </c>
    </row>
    <row r="6" customFormat="false" ht="12.75" hidden="false" customHeight="false" outlineLevel="0" collapsed="false">
      <c r="A6" s="134" t="n">
        <v>2012</v>
      </c>
      <c r="B6" s="135" t="n">
        <v>7.24238619656824</v>
      </c>
      <c r="C6" s="135" t="n">
        <v>6.43340925206049</v>
      </c>
    </row>
    <row r="7" customFormat="false" ht="12.75" hidden="false" customHeight="false" outlineLevel="0" collapsed="false">
      <c r="A7" s="134" t="n">
        <v>2013</v>
      </c>
      <c r="B7" s="135" t="n">
        <v>7.14242941517507</v>
      </c>
      <c r="C7" s="135" t="n">
        <v>6.67287329302557</v>
      </c>
    </row>
    <row r="8" customFormat="false" ht="12.75" hidden="false" customHeight="false" outlineLevel="0" collapsed="false">
      <c r="A8" s="134" t="n">
        <v>2014</v>
      </c>
      <c r="B8" s="135" t="n">
        <v>7.05491723184446</v>
      </c>
      <c r="C8" s="135" t="n">
        <v>7.44691709736637</v>
      </c>
    </row>
    <row r="9" customFormat="false" ht="12.75" hidden="false" customHeight="false" outlineLevel="0" collapsed="false">
      <c r="A9" s="134" t="n">
        <v>2015</v>
      </c>
      <c r="B9" s="135" t="n">
        <v>6.57732866713796</v>
      </c>
      <c r="C9" s="135" t="n">
        <v>7.17252406500778</v>
      </c>
    </row>
    <row r="10" customFormat="false" ht="12.75" hidden="false" customHeight="false" outlineLevel="0" collapsed="false">
      <c r="A10" s="134" t="n">
        <v>2016</v>
      </c>
      <c r="B10" s="135" t="n">
        <v>6.72495290784217</v>
      </c>
      <c r="C10" s="135" t="n">
        <v>7.2077931429736</v>
      </c>
    </row>
    <row r="11" customFormat="false" ht="12.75" hidden="false" customHeight="false" outlineLevel="0" collapsed="false">
      <c r="A11" s="136" t="n">
        <v>2017</v>
      </c>
      <c r="B11" s="135" t="n">
        <v>6.71103276110506</v>
      </c>
      <c r="C11" s="135" t="n">
        <v>7.0989628979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15.41"/>
    <col collapsed="false" customWidth="true" hidden="false" outlineLevel="0" max="5" min="2" style="137" width="18.28"/>
    <col collapsed="false" customWidth="false" hidden="false" outlineLevel="0" max="257" min="6" style="137" width="9.14"/>
  </cols>
  <sheetData>
    <row r="1" customFormat="false" ht="12.75" hidden="false" customHeight="false" outlineLevel="0" collapsed="false">
      <c r="A1" s="138" t="s">
        <v>38</v>
      </c>
      <c r="B1" s="139"/>
      <c r="C1" s="139"/>
      <c r="D1" s="140"/>
      <c r="E1" s="140"/>
    </row>
    <row r="2" customFormat="false" ht="12.75" hidden="false" customHeight="false" outlineLevel="0" collapsed="false">
      <c r="A2" s="138"/>
      <c r="B2" s="139"/>
      <c r="C2" s="139"/>
      <c r="D2" s="140"/>
      <c r="E2" s="140"/>
    </row>
    <row r="3" customFormat="false" ht="12.75" hidden="false" customHeight="false" outlineLevel="0" collapsed="false">
      <c r="A3" s="141" t="s">
        <v>109</v>
      </c>
      <c r="B3" s="142" t="s">
        <v>313</v>
      </c>
      <c r="C3" s="142"/>
      <c r="D3" s="143" t="s">
        <v>314</v>
      </c>
      <c r="E3" s="143"/>
    </row>
    <row r="4" customFormat="false" ht="12.75" hidden="false" customHeight="false" outlineLevel="0" collapsed="false">
      <c r="A4" s="141"/>
      <c r="B4" s="141" t="n">
        <v>2010</v>
      </c>
      <c r="C4" s="141" t="n">
        <v>2018</v>
      </c>
      <c r="D4" s="141" t="n">
        <v>2010</v>
      </c>
      <c r="E4" s="141" t="n">
        <v>2018</v>
      </c>
    </row>
    <row r="5" customFormat="false" ht="12.75" hidden="false" customHeight="false" outlineLevel="0" collapsed="false">
      <c r="A5" s="113" t="s">
        <v>315</v>
      </c>
      <c r="B5" s="144" t="n">
        <v>4.649</v>
      </c>
      <c r="C5" s="144" t="n">
        <v>4.202</v>
      </c>
      <c r="D5" s="144" t="n">
        <v>5.364</v>
      </c>
      <c r="E5" s="144" t="n">
        <v>4.224</v>
      </c>
    </row>
    <row r="6" customFormat="false" ht="12.75" hidden="false" customHeight="false" outlineLevel="0" collapsed="false">
      <c r="A6" s="113" t="s">
        <v>316</v>
      </c>
      <c r="B6" s="144" t="n">
        <v>3.023</v>
      </c>
      <c r="C6" s="144" t="n">
        <v>3.815</v>
      </c>
      <c r="D6" s="144" t="n">
        <v>8.605</v>
      </c>
      <c r="E6" s="144" t="n">
        <v>8.784</v>
      </c>
    </row>
    <row r="7" customFormat="false" ht="12.75" hidden="false" customHeight="false" outlineLevel="0" collapsed="false">
      <c r="A7" s="26" t="s">
        <v>317</v>
      </c>
      <c r="B7" s="144" t="n">
        <v>2.085</v>
      </c>
      <c r="C7" s="144" t="n">
        <v>1.724</v>
      </c>
      <c r="D7" s="144" t="n">
        <v>11.719</v>
      </c>
      <c r="E7" s="144" t="n">
        <v>10.397</v>
      </c>
    </row>
    <row r="8" customFormat="false" ht="12.75" hidden="false" customHeight="false" outlineLevel="0" collapsed="false">
      <c r="A8" s="26" t="s">
        <v>318</v>
      </c>
      <c r="B8" s="144" t="n">
        <v>1.062</v>
      </c>
      <c r="C8" s="144" t="n">
        <v>1.391</v>
      </c>
      <c r="D8" s="144" t="n">
        <v>3.237</v>
      </c>
      <c r="E8" s="144" t="n">
        <v>4.087</v>
      </c>
    </row>
    <row r="9" customFormat="false" ht="12.75" hidden="false" customHeight="false" outlineLevel="0" collapsed="false">
      <c r="A9" s="26" t="s">
        <v>319</v>
      </c>
      <c r="B9" s="144" t="n">
        <v>1.046</v>
      </c>
      <c r="C9" s="144" t="n">
        <v>1.044</v>
      </c>
      <c r="D9" s="144" t="n">
        <v>3.89</v>
      </c>
      <c r="E9" s="144" t="n">
        <v>2.369</v>
      </c>
    </row>
    <row r="10" customFormat="false" ht="12.75" hidden="false" customHeight="false" outlineLevel="0" collapsed="false">
      <c r="A10" s="26" t="s">
        <v>197</v>
      </c>
      <c r="B10" s="144" t="n">
        <v>0.509</v>
      </c>
      <c r="C10" s="144" t="n">
        <v>0.556</v>
      </c>
      <c r="D10" s="144" t="n">
        <v>0.715</v>
      </c>
      <c r="E10" s="144" t="n">
        <v>0.63</v>
      </c>
    </row>
    <row r="11" customFormat="false" ht="12.75" hidden="false" customHeight="false" outlineLevel="0" collapsed="false">
      <c r="A11" s="16" t="s">
        <v>320</v>
      </c>
      <c r="B11" s="144" t="n">
        <v>0.106</v>
      </c>
      <c r="C11" s="144" t="n">
        <v>0.096</v>
      </c>
      <c r="D11" s="144" t="n">
        <v>0.122</v>
      </c>
      <c r="E11" s="144" t="n">
        <v>0.093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4.85"/>
    <col collapsed="false" customWidth="true" hidden="false" outlineLevel="0" max="2" min="2" style="26" width="22.28"/>
    <col collapsed="false" customWidth="false" hidden="false" outlineLevel="0" max="257" min="3" style="26" width="9.14"/>
  </cols>
  <sheetData>
    <row r="1" customFormat="false" ht="12.75" hidden="false" customHeight="true" outlineLevel="0" collapsed="false">
      <c r="A1" s="5" t="s">
        <v>62</v>
      </c>
    </row>
    <row r="2" customFormat="false" ht="12.75" hidden="false" customHeight="true" outlineLevel="0" collapsed="false">
      <c r="A2" s="5"/>
      <c r="B2" s="27" t="s">
        <v>63</v>
      </c>
    </row>
    <row r="3" customFormat="false" ht="12.75" hidden="false" customHeight="true" outlineLevel="0" collapsed="false">
      <c r="A3" s="28" t="s">
        <v>64</v>
      </c>
      <c r="B3" s="29" t="s">
        <v>65</v>
      </c>
    </row>
    <row r="4" s="32" customFormat="true" ht="12.75" hidden="false" customHeight="true" outlineLevel="0" collapsed="false">
      <c r="A4" s="30" t="s">
        <v>66</v>
      </c>
      <c r="B4" s="31" t="n">
        <v>141.086</v>
      </c>
    </row>
    <row r="5" s="32" customFormat="true" ht="12.75" hidden="false" customHeight="true" outlineLevel="0" collapsed="false">
      <c r="A5" s="30" t="s">
        <v>67</v>
      </c>
      <c r="B5" s="31" t="n">
        <v>170.496</v>
      </c>
    </row>
    <row r="6" s="32" customFormat="true" ht="12.75" hidden="false" customHeight="true" outlineLevel="0" collapsed="false">
      <c r="A6" s="33" t="s">
        <v>68</v>
      </c>
      <c r="B6" s="34" t="n">
        <v>174.723</v>
      </c>
    </row>
    <row r="7" s="32" customFormat="true" ht="12.75" hidden="false" customHeight="true" outlineLevel="0" collapsed="false">
      <c r="A7" s="30" t="s">
        <v>69</v>
      </c>
      <c r="B7" s="31" t="n">
        <v>186.666</v>
      </c>
    </row>
    <row r="8" s="35" customFormat="true" ht="12.75" hidden="false" customHeight="true" outlineLevel="0" collapsed="false">
      <c r="A8" s="30" t="s">
        <v>70</v>
      </c>
      <c r="B8" s="31" t="n">
        <v>189.639</v>
      </c>
    </row>
    <row r="9" s="35" customFormat="true" ht="12.75" hidden="false" customHeight="true" outlineLevel="0" collapsed="false">
      <c r="A9" s="36" t="s">
        <v>71</v>
      </c>
      <c r="B9" s="37" t="n">
        <v>191.951</v>
      </c>
    </row>
    <row r="10" s="35" customFormat="true" ht="12.75" hidden="false" customHeight="true" outlineLevel="0" collapsed="false">
      <c r="A10" s="30" t="s">
        <v>72</v>
      </c>
      <c r="B10" s="31" t="n">
        <v>202.234</v>
      </c>
    </row>
    <row r="11" s="35" customFormat="true" ht="12.75" hidden="false" customHeight="true" outlineLevel="0" collapsed="false">
      <c r="A11" s="30" t="s">
        <v>73</v>
      </c>
      <c r="B11" s="31" t="n">
        <v>204.083</v>
      </c>
    </row>
    <row r="12" s="35" customFormat="true" ht="12.75" hidden="false" customHeight="true" outlineLevel="0" collapsed="false">
      <c r="A12" s="30" t="s">
        <v>74</v>
      </c>
      <c r="B12" s="31" t="n">
        <v>207.502</v>
      </c>
    </row>
    <row r="13" s="35" customFormat="true" ht="12.75" hidden="false" customHeight="true" outlineLevel="0" collapsed="false">
      <c r="A13" s="30" t="s">
        <v>75</v>
      </c>
      <c r="B13" s="31" t="n">
        <v>212.745</v>
      </c>
    </row>
    <row r="14" s="35" customFormat="true" ht="12.75" hidden="false" customHeight="true" outlineLevel="0" collapsed="false">
      <c r="A14" s="30" t="s">
        <v>76</v>
      </c>
      <c r="B14" s="31" t="n">
        <v>213.553</v>
      </c>
    </row>
    <row r="15" s="35" customFormat="true" ht="12.75" hidden="false" customHeight="true" outlineLevel="0" collapsed="false">
      <c r="A15" s="30" t="s">
        <v>77</v>
      </c>
      <c r="B15" s="31" t="n">
        <v>227.317</v>
      </c>
    </row>
    <row r="16" s="35" customFormat="true" ht="12.75" hidden="false" customHeight="true" outlineLevel="0" collapsed="false">
      <c r="A16" s="30" t="s">
        <v>78</v>
      </c>
      <c r="B16" s="31" t="n">
        <v>229.106</v>
      </c>
    </row>
    <row r="17" s="35" customFormat="true" ht="12.75" hidden="false" customHeight="true" outlineLevel="0" collapsed="false">
      <c r="A17" s="30" t="s">
        <v>79</v>
      </c>
      <c r="B17" s="31" t="n">
        <v>249.702</v>
      </c>
    </row>
    <row r="18" s="35" customFormat="true" ht="12.75" hidden="false" customHeight="true" outlineLevel="0" collapsed="false">
      <c r="A18" s="36" t="s">
        <v>80</v>
      </c>
      <c r="B18" s="37" t="n">
        <v>271.137</v>
      </c>
    </row>
    <row r="19" s="35" customFormat="true" ht="12.75" hidden="false" customHeight="true" outlineLevel="0" collapsed="false">
      <c r="A19" s="30" t="s">
        <v>81</v>
      </c>
      <c r="B19" s="31" t="n">
        <v>308.264</v>
      </c>
    </row>
    <row r="20" s="35" customFormat="true" ht="12.75" hidden="false" customHeight="true" outlineLevel="0" collapsed="false">
      <c r="A20" s="30" t="s">
        <v>82</v>
      </c>
      <c r="B20" s="31" t="n">
        <v>363.941</v>
      </c>
    </row>
    <row r="21" s="35" customFormat="true" ht="12.75" hidden="false" customHeight="true" outlineLevel="0" collapsed="false">
      <c r="A21" s="30" t="s">
        <v>83</v>
      </c>
      <c r="B21" s="31" t="n">
        <v>373.359</v>
      </c>
    </row>
    <row r="22" s="35" customFormat="true" ht="12.75" hidden="false" customHeight="true" outlineLevel="0" collapsed="false">
      <c r="A22" s="30" t="s">
        <v>84</v>
      </c>
      <c r="B22" s="31" t="n">
        <v>404.481</v>
      </c>
    </row>
    <row r="23" s="35" customFormat="true" ht="12.75" hidden="false" customHeight="true" outlineLevel="0" collapsed="false">
      <c r="A23" s="33" t="s">
        <v>85</v>
      </c>
      <c r="B23" s="34" t="n">
        <v>227.169</v>
      </c>
    </row>
    <row r="24" s="35" customFormat="true" ht="12.75" hidden="false" customHeight="true" outlineLevel="0" collapsed="false">
      <c r="A24" s="38" t="s">
        <v>8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7.14"/>
    <col collapsed="false" customWidth="true" hidden="false" outlineLevel="0" max="2" min="2" style="137" width="18.14"/>
    <col collapsed="false" customWidth="true" hidden="false" outlineLevel="0" max="3" min="3" style="137" width="24.41"/>
    <col collapsed="false" customWidth="false" hidden="false" outlineLevel="0" max="257" min="4" style="145" width="9.14"/>
  </cols>
  <sheetData>
    <row r="1" customFormat="false" ht="12.75" hidden="false" customHeight="false" outlineLevel="0" collapsed="false">
      <c r="A1" s="39" t="s">
        <v>39</v>
      </c>
    </row>
    <row r="3" customFormat="false" ht="12.75" hidden="false" customHeight="false" outlineLevel="0" collapsed="false">
      <c r="A3" s="146" t="s">
        <v>321</v>
      </c>
      <c r="B3" s="147" t="s">
        <v>313</v>
      </c>
      <c r="C3" s="148" t="s">
        <v>322</v>
      </c>
    </row>
    <row r="4" customFormat="false" ht="12.75" hidden="false" customHeight="false" outlineLevel="0" collapsed="false">
      <c r="A4" s="137" t="s">
        <v>323</v>
      </c>
      <c r="B4" s="149" t="n">
        <v>4.575</v>
      </c>
      <c r="C4" s="150" t="n">
        <v>1.932</v>
      </c>
    </row>
    <row r="5" customFormat="false" ht="12.75" hidden="false" customHeight="false" outlineLevel="0" collapsed="false">
      <c r="A5" s="151" t="s">
        <v>324</v>
      </c>
      <c r="B5" s="152" t="n">
        <v>13.154</v>
      </c>
      <c r="C5" s="153" t="n">
        <v>0.248</v>
      </c>
    </row>
    <row r="6" customFormat="false" ht="12.75" hidden="false" customHeight="false" outlineLevel="0" collapsed="false">
      <c r="A6" s="154" t="s">
        <v>325</v>
      </c>
      <c r="B6" s="152" t="n">
        <v>13.444</v>
      </c>
      <c r="C6" s="153" t="n">
        <v>0.433</v>
      </c>
    </row>
    <row r="7" customFormat="false" ht="12.75" hidden="false" customHeight="false" outlineLevel="0" collapsed="false">
      <c r="A7" s="155" t="s">
        <v>326</v>
      </c>
      <c r="B7" s="152" t="n">
        <v>18.151</v>
      </c>
      <c r="C7" s="153" t="n">
        <v>6.754</v>
      </c>
    </row>
    <row r="8" customFormat="false" ht="12.75" hidden="false" customHeight="false" outlineLevel="0" collapsed="false">
      <c r="A8" s="151" t="s">
        <v>327</v>
      </c>
      <c r="B8" s="156" t="n">
        <v>35.161</v>
      </c>
      <c r="C8" s="157" t="n">
        <v>1.112</v>
      </c>
    </row>
    <row r="9" customFormat="false" ht="12.75" hidden="false" customHeight="false" outlineLevel="0" collapsed="false">
      <c r="A9" s="151" t="s">
        <v>328</v>
      </c>
      <c r="B9" s="156" t="n">
        <v>36.867</v>
      </c>
      <c r="C9" s="157" t="n">
        <v>9.156</v>
      </c>
    </row>
    <row r="10" customFormat="false" ht="12.75" hidden="false" customHeight="false" outlineLevel="0" collapsed="false">
      <c r="A10" s="137" t="s">
        <v>329</v>
      </c>
      <c r="B10" s="158" t="n">
        <v>68.357</v>
      </c>
      <c r="C10" s="159" t="n">
        <v>7.529</v>
      </c>
    </row>
    <row r="11" customFormat="false" ht="12.75" hidden="false" customHeight="false" outlineLevel="0" collapsed="false">
      <c r="A11" s="151" t="s">
        <v>330</v>
      </c>
      <c r="B11" s="156" t="n">
        <v>69.803</v>
      </c>
      <c r="C11" s="157" t="n">
        <v>12.448</v>
      </c>
    </row>
  </sheetData>
  <conditionalFormatting sqref="A4:A11">
    <cfRule type="expression" priority="2" aboveAverage="0" equalAverage="0" bottom="0" percent="0" rank="0" text="" dxfId="0">
      <formula>AND(COUNTIF($A$4:$A$11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false" hidden="false" outlineLevel="0" max="257" min="2" style="160" width="9.14"/>
  </cols>
  <sheetData>
    <row r="1" customFormat="false" ht="12.75" hidden="false" customHeight="false" outlineLevel="0" collapsed="false">
      <c r="A1" s="161" t="s">
        <v>40</v>
      </c>
      <c r="B1" s="161"/>
      <c r="C1" s="161"/>
    </row>
    <row r="2" customFormat="false" ht="12.75" hidden="false" customHeight="false" outlineLevel="0" collapsed="false">
      <c r="J2" s="162" t="s">
        <v>59</v>
      </c>
    </row>
    <row r="3" customFormat="false" ht="12.75" hidden="false" customHeight="false" outlineLevel="0" collapsed="false">
      <c r="A3" s="163" t="s">
        <v>109</v>
      </c>
      <c r="B3" s="164" t="n">
        <v>2010</v>
      </c>
      <c r="C3" s="164" t="n">
        <v>2011</v>
      </c>
      <c r="D3" s="165" t="n">
        <v>2012</v>
      </c>
      <c r="E3" s="165" t="n">
        <v>2013</v>
      </c>
      <c r="F3" s="165" t="n">
        <v>2014</v>
      </c>
      <c r="G3" s="165" t="n">
        <v>2015</v>
      </c>
      <c r="H3" s="165" t="n">
        <v>2016</v>
      </c>
      <c r="I3" s="165" t="n">
        <v>2017</v>
      </c>
      <c r="J3" s="166" t="n">
        <v>2018</v>
      </c>
    </row>
    <row r="4" customFormat="false" ht="12.75" hidden="false" customHeight="false" outlineLevel="0" collapsed="false">
      <c r="A4" s="167" t="s">
        <v>220</v>
      </c>
      <c r="B4" s="105" t="n">
        <v>58</v>
      </c>
      <c r="C4" s="105" t="n">
        <v>63</v>
      </c>
      <c r="D4" s="105" t="n">
        <v>67</v>
      </c>
      <c r="E4" s="105" t="n">
        <v>70</v>
      </c>
      <c r="F4" s="105" t="n">
        <v>73</v>
      </c>
      <c r="G4" s="105" t="n">
        <v>76</v>
      </c>
      <c r="H4" s="105" t="n">
        <v>79</v>
      </c>
      <c r="I4" s="105" t="n">
        <v>82</v>
      </c>
      <c r="J4" s="105" t="n">
        <v>83</v>
      </c>
    </row>
    <row r="5" customFormat="false" ht="12.75" hidden="false" customHeight="false" outlineLevel="0" collapsed="false">
      <c r="A5" s="167" t="s">
        <v>233</v>
      </c>
      <c r="B5" s="105" t="n">
        <v>70</v>
      </c>
      <c r="C5" s="105" t="n">
        <v>73</v>
      </c>
      <c r="D5" s="105" t="n">
        <v>76</v>
      </c>
      <c r="E5" s="105" t="n">
        <v>79</v>
      </c>
      <c r="F5" s="105" t="n">
        <v>81</v>
      </c>
      <c r="G5" s="105" t="n">
        <v>83</v>
      </c>
      <c r="H5" s="105" t="n">
        <v>85</v>
      </c>
      <c r="I5" s="105" t="n">
        <v>87</v>
      </c>
      <c r="J5" s="105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5.99"/>
    <col collapsed="false" customWidth="true" hidden="false" outlineLevel="0" max="2" min="2" style="169" width="7.85"/>
    <col collapsed="false" customWidth="true" hidden="false" outlineLevel="0" max="3" min="3" style="168" width="7.85"/>
    <col collapsed="false" customWidth="false" hidden="false" outlineLevel="0" max="257" min="4" style="168" width="9.14"/>
  </cols>
  <sheetData>
    <row r="1" customFormat="false" ht="12.75" hidden="false" customHeight="false" outlineLevel="0" collapsed="false">
      <c r="A1" s="170" t="s">
        <v>41</v>
      </c>
    </row>
    <row r="2" customFormat="false" ht="12.75" hidden="false" customHeight="false" outlineLevel="0" collapsed="false">
      <c r="C2" s="171" t="s">
        <v>59</v>
      </c>
    </row>
    <row r="3" customFormat="false" ht="12.75" hidden="false" customHeight="false" outlineLevel="0" collapsed="false">
      <c r="A3" s="172" t="s">
        <v>331</v>
      </c>
      <c r="B3" s="173" t="n">
        <v>2010</v>
      </c>
      <c r="C3" s="173" t="n">
        <v>2018</v>
      </c>
    </row>
    <row r="4" customFormat="false" ht="12.75" hidden="false" customHeight="false" outlineLevel="0" collapsed="false">
      <c r="A4" s="174" t="s">
        <v>332</v>
      </c>
      <c r="B4" s="175" t="n">
        <v>76</v>
      </c>
      <c r="C4" s="175" t="n">
        <v>93</v>
      </c>
    </row>
    <row r="5" customFormat="false" ht="12.75" hidden="false" customHeight="false" outlineLevel="0" collapsed="false">
      <c r="A5" s="174" t="s">
        <v>333</v>
      </c>
      <c r="B5" s="175" t="n">
        <v>65</v>
      </c>
      <c r="C5" s="175" t="n">
        <v>91</v>
      </c>
    </row>
    <row r="6" customFormat="false" ht="12.75" hidden="false" customHeight="false" outlineLevel="0" collapsed="false">
      <c r="A6" s="174" t="s">
        <v>334</v>
      </c>
      <c r="B6" s="175" t="n">
        <v>57</v>
      </c>
      <c r="C6" s="175" t="n">
        <v>84</v>
      </c>
    </row>
    <row r="7" customFormat="false" ht="12.75" hidden="false" customHeight="false" outlineLevel="0" collapsed="false">
      <c r="A7" s="174" t="s">
        <v>335</v>
      </c>
      <c r="B7" s="175" t="n">
        <v>49</v>
      </c>
      <c r="C7" s="175" t="n">
        <v>73</v>
      </c>
    </row>
    <row r="8" customFormat="false" ht="12.75" hidden="false" customHeight="false" outlineLevel="0" collapsed="false">
      <c r="A8" s="176" t="s">
        <v>336</v>
      </c>
      <c r="B8" s="177" t="n">
        <v>29</v>
      </c>
      <c r="C8" s="177" t="n">
        <v>49</v>
      </c>
    </row>
    <row r="9" customFormat="false" ht="12.75" hidden="false" customHeight="false" outlineLevel="0" collapsed="false">
      <c r="A9" s="176" t="s">
        <v>337</v>
      </c>
      <c r="B9" s="177" t="n">
        <v>8</v>
      </c>
      <c r="C9" s="177" t="n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5.99"/>
    <col collapsed="false" customWidth="true" hidden="false" outlineLevel="0" max="2" min="2" style="169" width="18.99"/>
    <col collapsed="false" customWidth="true" hidden="false" outlineLevel="0" max="4" min="3" style="168" width="13.85"/>
    <col collapsed="false" customWidth="false" hidden="false" outlineLevel="0" max="257" min="5" style="168" width="9.14"/>
  </cols>
  <sheetData>
    <row r="1" customFormat="false" ht="12.75" hidden="false" customHeight="false" outlineLevel="0" collapsed="false">
      <c r="A1" s="170" t="s">
        <v>42</v>
      </c>
    </row>
    <row r="2" customFormat="false" ht="12.75" hidden="false" customHeight="false" outlineLevel="0" collapsed="false">
      <c r="D2" s="171" t="s">
        <v>59</v>
      </c>
    </row>
    <row r="3" customFormat="false" ht="12.75" hidden="false" customHeight="false" outlineLevel="0" collapsed="false">
      <c r="A3" s="172" t="s">
        <v>321</v>
      </c>
      <c r="B3" s="178" t="s">
        <v>338</v>
      </c>
      <c r="C3" s="178" t="s">
        <v>220</v>
      </c>
      <c r="D3" s="178" t="s">
        <v>233</v>
      </c>
    </row>
    <row r="4" customFormat="false" ht="12.75" hidden="false" customHeight="false" outlineLevel="0" collapsed="false">
      <c r="A4" s="179" t="s">
        <v>339</v>
      </c>
      <c r="B4" s="180" t="s">
        <v>332</v>
      </c>
      <c r="C4" s="181" t="n">
        <v>45</v>
      </c>
      <c r="D4" s="168" t="n">
        <v>57</v>
      </c>
    </row>
    <row r="5" customFormat="false" ht="12.75" hidden="false" customHeight="false" outlineLevel="0" collapsed="false">
      <c r="A5" s="179"/>
      <c r="B5" s="180" t="s">
        <v>340</v>
      </c>
      <c r="C5" s="181" t="n">
        <v>27</v>
      </c>
      <c r="D5" s="168" t="n">
        <v>31</v>
      </c>
    </row>
    <row r="6" customFormat="false" ht="12.75" hidden="false" customHeight="false" outlineLevel="0" collapsed="false">
      <c r="A6" s="179"/>
      <c r="B6" s="168" t="s">
        <v>337</v>
      </c>
      <c r="C6" s="181" t="n">
        <v>3</v>
      </c>
      <c r="D6" s="168" t="n">
        <v>7</v>
      </c>
    </row>
    <row r="7" customFormat="false" ht="12.75" hidden="false" customHeight="false" outlineLevel="0" collapsed="false">
      <c r="A7" s="179" t="s">
        <v>341</v>
      </c>
      <c r="B7" s="182" t="s">
        <v>342</v>
      </c>
      <c r="C7" s="181" t="n">
        <v>11</v>
      </c>
      <c r="D7" s="168" t="n">
        <v>14</v>
      </c>
    </row>
    <row r="8" customFormat="false" ht="12.75" hidden="false" customHeight="false" outlineLevel="0" collapsed="false">
      <c r="A8" s="179"/>
      <c r="B8" s="1" t="s">
        <v>343</v>
      </c>
      <c r="C8" s="181" t="n">
        <v>20</v>
      </c>
      <c r="D8" s="168" t="n">
        <v>27</v>
      </c>
    </row>
    <row r="9" customFormat="false" ht="12.75" hidden="false" customHeight="false" outlineLevel="0" collapsed="false">
      <c r="A9" s="179"/>
      <c r="B9" s="1" t="s">
        <v>344</v>
      </c>
      <c r="C9" s="183" t="n">
        <v>55</v>
      </c>
      <c r="D9" s="168" t="n">
        <v>55</v>
      </c>
    </row>
    <row r="10" customFormat="false" ht="12.75" hidden="false" customHeight="false" outlineLevel="0" collapsed="false">
      <c r="A10" s="179" t="s">
        <v>345</v>
      </c>
      <c r="B10" s="169" t="s">
        <v>346</v>
      </c>
      <c r="C10" s="181" t="n">
        <v>6</v>
      </c>
      <c r="D10" s="168" t="n">
        <v>20</v>
      </c>
    </row>
    <row r="11" customFormat="false" ht="12.75" hidden="false" customHeight="false" outlineLevel="0" collapsed="false">
      <c r="A11" s="179"/>
      <c r="B11" s="169" t="s">
        <v>347</v>
      </c>
      <c r="C11" s="181" t="n">
        <v>7</v>
      </c>
      <c r="D11" s="168" t="n">
        <v>22</v>
      </c>
    </row>
    <row r="12" customFormat="false" ht="12.75" hidden="false" customHeight="false" outlineLevel="0" collapsed="false">
      <c r="A12" s="179"/>
      <c r="B12" s="169" t="s">
        <v>348</v>
      </c>
      <c r="C12" s="181" t="n">
        <v>18</v>
      </c>
      <c r="D12" s="168" t="n">
        <v>30</v>
      </c>
    </row>
    <row r="13" customFormat="false" ht="12.75" hidden="false" customHeight="false" outlineLevel="0" collapsed="false">
      <c r="A13" s="179"/>
      <c r="B13" s="169" t="s">
        <v>349</v>
      </c>
      <c r="C13" s="181" t="n">
        <v>38</v>
      </c>
      <c r="D13" s="168" t="n">
        <v>43</v>
      </c>
    </row>
  </sheetData>
  <mergeCells count="3">
    <mergeCell ref="A4:A6"/>
    <mergeCell ref="A7:A9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8.99"/>
    <col collapsed="false" customWidth="true" hidden="false" outlineLevel="0" max="2" min="2" style="169" width="14.28"/>
    <col collapsed="false" customWidth="true" hidden="false" outlineLevel="0" max="3" min="3" style="168" width="14.28"/>
    <col collapsed="false" customWidth="false" hidden="false" outlineLevel="0" max="257" min="4" style="168" width="9.14"/>
  </cols>
  <sheetData>
    <row r="1" customFormat="false" ht="12.75" hidden="false" customHeight="false" outlineLevel="0" collapsed="false">
      <c r="A1" s="170" t="s">
        <v>43</v>
      </c>
    </row>
    <row r="2" customFormat="false" ht="12.75" hidden="false" customHeight="false" outlineLevel="0" collapsed="false">
      <c r="C2" s="171" t="s">
        <v>59</v>
      </c>
    </row>
    <row r="3" customFormat="false" ht="12.75" hidden="false" customHeight="false" outlineLevel="0" collapsed="false">
      <c r="A3" s="172" t="s">
        <v>55</v>
      </c>
      <c r="B3" s="178" t="s">
        <v>220</v>
      </c>
      <c r="C3" s="178" t="s">
        <v>233</v>
      </c>
    </row>
    <row r="4" customFormat="false" ht="12.75" hidden="false" customHeight="false" outlineLevel="0" collapsed="false">
      <c r="A4" s="176" t="n">
        <v>2010</v>
      </c>
      <c r="B4" s="184" t="n">
        <v>17</v>
      </c>
      <c r="C4" s="168" t="n">
        <v>21</v>
      </c>
    </row>
    <row r="5" customFormat="false" ht="12.75" hidden="false" customHeight="false" outlineLevel="0" collapsed="false">
      <c r="A5" s="176" t="n">
        <v>2011</v>
      </c>
      <c r="B5" s="184" t="n">
        <v>18</v>
      </c>
      <c r="C5" s="168" t="n">
        <v>20</v>
      </c>
    </row>
    <row r="6" customFormat="false" ht="12.75" hidden="false" customHeight="false" outlineLevel="0" collapsed="false">
      <c r="A6" s="185" t="n">
        <v>2012</v>
      </c>
      <c r="B6" s="175" t="n">
        <v>20</v>
      </c>
      <c r="C6" s="175" t="n">
        <v>22</v>
      </c>
    </row>
    <row r="7" customFormat="false" ht="12.75" hidden="false" customHeight="false" outlineLevel="0" collapsed="false">
      <c r="A7" s="185" t="n">
        <v>2013</v>
      </c>
      <c r="B7" s="175" t="n">
        <v>18</v>
      </c>
      <c r="C7" s="175" t="n">
        <v>21</v>
      </c>
    </row>
    <row r="8" customFormat="false" ht="12.75" hidden="false" customHeight="false" outlineLevel="0" collapsed="false">
      <c r="A8" s="185" t="n">
        <v>2014</v>
      </c>
      <c r="B8" s="175" t="n">
        <v>24</v>
      </c>
      <c r="C8" s="175" t="n">
        <v>26</v>
      </c>
    </row>
    <row r="9" customFormat="false" ht="12.75" hidden="false" customHeight="false" outlineLevel="0" collapsed="false">
      <c r="A9" s="185" t="n">
        <v>2015</v>
      </c>
      <c r="B9" s="175" t="n">
        <v>24</v>
      </c>
      <c r="C9" s="177" t="n">
        <v>26</v>
      </c>
    </row>
    <row r="10" customFormat="false" ht="12.75" hidden="false" customHeight="false" outlineLevel="0" collapsed="false">
      <c r="A10" s="186" t="n">
        <v>2016</v>
      </c>
      <c r="B10" s="177" t="n">
        <v>24</v>
      </c>
      <c r="C10" s="177" t="n">
        <v>28</v>
      </c>
    </row>
    <row r="11" customFormat="false" ht="12.75" hidden="false" customHeight="false" outlineLevel="0" collapsed="false">
      <c r="A11" s="186" t="n">
        <v>2017</v>
      </c>
      <c r="B11" s="177" t="n">
        <v>29</v>
      </c>
      <c r="C11" s="168" t="n">
        <v>30</v>
      </c>
    </row>
    <row r="12" customFormat="false" ht="12.75" hidden="false" customHeight="false" outlineLevel="0" collapsed="false">
      <c r="A12" s="176" t="n">
        <v>2018</v>
      </c>
      <c r="B12" s="184" t="n">
        <v>37</v>
      </c>
      <c r="C12" s="168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9" t="s">
        <v>350</v>
      </c>
    </row>
    <row r="2" customFormat="false" ht="12.75" hidden="false" customHeight="false" outlineLevel="0" collapsed="false">
      <c r="C2" s="18" t="s">
        <v>351</v>
      </c>
    </row>
    <row r="3" s="187" customFormat="true" ht="12.75" hidden="false" customHeight="false" outlineLevel="0" collapsed="false">
      <c r="A3" s="82" t="s">
        <v>331</v>
      </c>
      <c r="B3" s="82" t="n">
        <v>2013</v>
      </c>
      <c r="C3" s="86" t="n">
        <v>2018</v>
      </c>
    </row>
    <row r="4" customFormat="false" ht="12.75" hidden="false" customHeight="false" outlineLevel="0" collapsed="false">
      <c r="A4" s="1" t="s">
        <v>352</v>
      </c>
      <c r="B4" s="188" t="n">
        <v>7.01334375365709</v>
      </c>
      <c r="C4" s="188" t="n">
        <v>7.33</v>
      </c>
    </row>
    <row r="5" customFormat="false" ht="12.75" hidden="false" customHeight="false" outlineLevel="0" collapsed="false">
      <c r="A5" s="1" t="s">
        <v>333</v>
      </c>
      <c r="B5" s="188" t="n">
        <v>6.71748144384554</v>
      </c>
      <c r="C5" s="188" t="n">
        <v>7.2</v>
      </c>
    </row>
    <row r="6" customFormat="false" ht="12.75" hidden="false" customHeight="false" outlineLevel="0" collapsed="false">
      <c r="A6" s="1" t="s">
        <v>353</v>
      </c>
      <c r="B6" s="188" t="n">
        <v>6.31573099185926</v>
      </c>
      <c r="C6" s="188" t="n">
        <v>6.79</v>
      </c>
    </row>
    <row r="7" customFormat="false" ht="12.75" hidden="false" customHeight="false" outlineLevel="0" collapsed="false">
      <c r="A7" s="1" t="s">
        <v>335</v>
      </c>
      <c r="B7" s="188" t="n">
        <v>5.69646270202996</v>
      </c>
      <c r="C7" s="188" t="n">
        <v>6.49</v>
      </c>
    </row>
    <row r="8" customFormat="false" ht="12.75" hidden="false" customHeight="false" outlineLevel="0" collapsed="false">
      <c r="A8" s="1" t="s">
        <v>354</v>
      </c>
      <c r="B8" s="188" t="n">
        <v>5.80559866259924</v>
      </c>
      <c r="C8" s="188" t="n">
        <v>6.14</v>
      </c>
    </row>
    <row r="9" customFormat="false" ht="12.75" hidden="false" customHeight="false" outlineLevel="0" collapsed="false">
      <c r="A9" s="1" t="s">
        <v>355</v>
      </c>
      <c r="B9" s="188" t="n">
        <v>5.88200603228475</v>
      </c>
      <c r="C9" s="188" t="n">
        <v>6.13</v>
      </c>
    </row>
    <row r="10" customFormat="false" ht="12.75" hidden="false" customHeight="false" outlineLevel="0" collapsed="false">
      <c r="A10" s="1" t="s">
        <v>356</v>
      </c>
      <c r="B10" s="188" t="n">
        <v>5.57680813113245</v>
      </c>
      <c r="C10" s="188" t="n">
        <v>5.6</v>
      </c>
    </row>
    <row r="11" customFormat="false" ht="12.75" hidden="false" customHeight="false" outlineLevel="0" collapsed="false">
      <c r="A11" s="1" t="s">
        <v>116</v>
      </c>
      <c r="B11" s="188" t="n">
        <v>6.11279155864941</v>
      </c>
      <c r="C11" s="188" t="n">
        <v>6.51</v>
      </c>
    </row>
    <row r="12" customFormat="false" ht="12.75" hidden="false" customHeight="false" outlineLevel="0" collapsed="false">
      <c r="A12" s="15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39" t="s">
        <v>358</v>
      </c>
    </row>
    <row r="2" customFormat="false" ht="15" hidden="false" customHeight="false" outlineLevel="0" collapsed="false">
      <c r="C2" s="18" t="s">
        <v>351</v>
      </c>
    </row>
    <row r="3" customFormat="false" ht="15" hidden="false" customHeight="false" outlineLevel="0" collapsed="false">
      <c r="A3" s="44" t="s">
        <v>109</v>
      </c>
      <c r="B3" s="44" t="n">
        <v>2013</v>
      </c>
      <c r="C3" s="45" t="n">
        <v>2018</v>
      </c>
    </row>
    <row r="4" customFormat="false" ht="15" hidden="false" customHeight="false" outlineLevel="0" collapsed="false">
      <c r="A4" s="1" t="s">
        <v>342</v>
      </c>
      <c r="B4" s="188" t="n">
        <v>5.38103654422054</v>
      </c>
      <c r="C4" s="188" t="n">
        <v>5.79</v>
      </c>
    </row>
    <row r="5" customFormat="false" ht="15" hidden="false" customHeight="false" outlineLevel="0" collapsed="false">
      <c r="A5" s="1" t="s">
        <v>359</v>
      </c>
      <c r="B5" s="188" t="n">
        <v>5.7451987259058</v>
      </c>
      <c r="C5" s="188" t="n">
        <v>6.23</v>
      </c>
    </row>
    <row r="6" customFormat="false" ht="15" hidden="false" customHeight="false" outlineLevel="0" collapsed="false">
      <c r="A6" s="1" t="s">
        <v>360</v>
      </c>
      <c r="B6" s="188" t="n">
        <v>6.47567626904906</v>
      </c>
      <c r="C6" s="188" t="n">
        <v>6.78</v>
      </c>
    </row>
    <row r="7" customFormat="false" ht="15" hidden="false" customHeight="false" outlineLevel="0" collapsed="false">
      <c r="A7" s="1" t="s">
        <v>344</v>
      </c>
      <c r="B7" s="188" t="n">
        <v>7.01807782640285</v>
      </c>
      <c r="C7" s="188" t="n">
        <v>7.22</v>
      </c>
    </row>
    <row r="8" customFormat="false" ht="15" hidden="false" customHeight="false" outlineLevel="0" collapsed="false">
      <c r="A8" s="1" t="s">
        <v>361</v>
      </c>
      <c r="B8" s="188" t="n">
        <v>6.11279155864941</v>
      </c>
      <c r="C8" s="188" t="n">
        <v>6.51</v>
      </c>
    </row>
    <row r="9" customFormat="false" ht="15" hidden="false" customHeight="false" outlineLevel="0" collapsed="false">
      <c r="A9" s="15" t="s">
        <v>357</v>
      </c>
      <c r="B9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7" t="s">
        <v>362</v>
      </c>
    </row>
    <row r="2" customFormat="false" ht="12.75" hidden="false" customHeight="false" outlineLevel="0" collapsed="false">
      <c r="C2" s="18" t="s">
        <v>351</v>
      </c>
    </row>
    <row r="3" customFormat="false" ht="12.75" hidden="false" customHeight="false" outlineLevel="0" collapsed="false">
      <c r="A3" s="44" t="s">
        <v>109</v>
      </c>
      <c r="B3" s="44" t="n">
        <v>2013</v>
      </c>
      <c r="C3" s="45" t="n">
        <v>2018</v>
      </c>
    </row>
    <row r="4" customFormat="false" ht="12.75" hidden="false" customHeight="false" outlineLevel="0" collapsed="false">
      <c r="A4" s="1" t="s">
        <v>145</v>
      </c>
      <c r="B4" s="188" t="n">
        <v>3.36639981001804</v>
      </c>
      <c r="C4" s="188" t="n">
        <v>4.01743591243708</v>
      </c>
    </row>
    <row r="5" customFormat="false" ht="12.75" hidden="false" customHeight="false" outlineLevel="0" collapsed="false">
      <c r="A5" s="1" t="s">
        <v>146</v>
      </c>
      <c r="B5" s="188" t="n">
        <v>4.56774175182897</v>
      </c>
      <c r="C5" s="188" t="n">
        <v>4.90254956661207</v>
      </c>
    </row>
    <row r="6" customFormat="false" ht="12.75" hidden="false" customHeight="false" outlineLevel="0" collapsed="false">
      <c r="A6" s="1" t="s">
        <v>147</v>
      </c>
      <c r="B6" s="188" t="n">
        <v>5.29227674522803</v>
      </c>
      <c r="C6" s="188" t="n">
        <v>5.64458973444848</v>
      </c>
    </row>
    <row r="7" customFormat="false" ht="12.75" hidden="false" customHeight="false" outlineLevel="0" collapsed="false">
      <c r="A7" s="1" t="s">
        <v>148</v>
      </c>
      <c r="B7" s="188" t="n">
        <v>5.71193708929262</v>
      </c>
      <c r="C7" s="188" t="n">
        <v>6.08930687584219</v>
      </c>
    </row>
    <row r="8" customFormat="false" ht="12.75" hidden="false" customHeight="false" outlineLevel="0" collapsed="false">
      <c r="A8" s="1" t="s">
        <v>169</v>
      </c>
      <c r="B8" s="188" t="n">
        <v>6.75462594570457</v>
      </c>
      <c r="C8" s="188" t="n">
        <v>6.86393046291384</v>
      </c>
    </row>
    <row r="9" customFormat="false" ht="12.75" hidden="false" customHeight="false" outlineLevel="0" collapsed="false">
      <c r="A9" s="1" t="s">
        <v>116</v>
      </c>
      <c r="B9" s="188" t="n">
        <v>5.16821906454009</v>
      </c>
      <c r="C9" s="188" t="n">
        <v>5.53</v>
      </c>
    </row>
    <row r="10" customFormat="false" ht="12.75" hidden="false" customHeight="false" outlineLevel="0" collapsed="false">
      <c r="A10" s="15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</cols>
  <sheetData>
    <row r="1" customFormat="false" ht="15" hidden="false" customHeight="false" outlineLevel="0" collapsed="false">
      <c r="A1" s="39" t="s">
        <v>363</v>
      </c>
    </row>
    <row r="2" customFormat="false" ht="15" hidden="false" customHeight="false" outlineLevel="0" collapsed="false">
      <c r="B2" s="18" t="s">
        <v>351</v>
      </c>
    </row>
    <row r="3" customFormat="false" ht="15" hidden="false" customHeight="false" outlineLevel="0" collapsed="false">
      <c r="A3" s="45" t="s">
        <v>88</v>
      </c>
      <c r="B3" s="45" t="n">
        <v>2018</v>
      </c>
    </row>
    <row r="4" customFormat="false" ht="15" hidden="false" customHeight="false" outlineLevel="0" collapsed="false">
      <c r="A4" s="80" t="s">
        <v>161</v>
      </c>
      <c r="B4" s="190" t="n">
        <v>6.11388816353937</v>
      </c>
    </row>
    <row r="5" customFormat="false" ht="15" hidden="false" customHeight="false" outlineLevel="0" collapsed="false">
      <c r="A5" s="80" t="s">
        <v>160</v>
      </c>
      <c r="B5" s="190" t="n">
        <v>5.97007699356705</v>
      </c>
    </row>
    <row r="6" customFormat="false" ht="15" hidden="false" customHeight="false" outlineLevel="0" collapsed="false">
      <c r="A6" s="80" t="s">
        <v>89</v>
      </c>
      <c r="B6" s="190" t="n">
        <v>5.74379346237321</v>
      </c>
    </row>
    <row r="7" customFormat="false" ht="15" hidden="false" customHeight="false" outlineLevel="0" collapsed="false">
      <c r="A7" s="80" t="s">
        <v>162</v>
      </c>
      <c r="B7" s="190" t="n">
        <v>5.61482419203553</v>
      </c>
    </row>
    <row r="8" customFormat="false" ht="15" hidden="false" customHeight="false" outlineLevel="0" collapsed="false">
      <c r="A8" s="80" t="s">
        <v>164</v>
      </c>
      <c r="B8" s="190" t="n">
        <v>5.52662003495853</v>
      </c>
    </row>
    <row r="9" customFormat="false" ht="15" hidden="false" customHeight="false" outlineLevel="0" collapsed="false">
      <c r="A9" s="80" t="s">
        <v>163</v>
      </c>
      <c r="B9" s="190" t="n">
        <v>5.27754966479444</v>
      </c>
    </row>
    <row r="10" customFormat="false" ht="15" hidden="false" customHeight="false" outlineLevel="0" collapsed="false">
      <c r="A10" s="80" t="s">
        <v>120</v>
      </c>
      <c r="B10" s="190" t="n">
        <v>5.26141119221411</v>
      </c>
    </row>
    <row r="11" customFormat="false" ht="15" hidden="false" customHeight="false" outlineLevel="0" collapsed="false">
      <c r="A11" s="80" t="s">
        <v>165</v>
      </c>
      <c r="B11" s="190" t="n">
        <v>4.79279372402899</v>
      </c>
    </row>
    <row r="12" customFormat="false" ht="15" hidden="false" customHeight="false" outlineLevel="0" collapsed="false">
      <c r="A12" s="191" t="s">
        <v>364</v>
      </c>
      <c r="B12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1" customFormat="false" ht="15" hidden="false" customHeight="false" outlineLevel="0" collapsed="false">
      <c r="A1" s="17" t="s">
        <v>365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351</v>
      </c>
    </row>
    <row r="3" customFormat="false" ht="15" hidden="false" customHeight="false" outlineLevel="0" collapsed="false">
      <c r="A3" s="44" t="s">
        <v>109</v>
      </c>
      <c r="B3" s="44" t="n">
        <v>2013</v>
      </c>
      <c r="C3" s="45" t="n">
        <v>2018</v>
      </c>
    </row>
    <row r="4" customFormat="false" ht="15" hidden="false" customHeight="false" outlineLevel="0" collapsed="false">
      <c r="A4" s="1" t="s">
        <v>342</v>
      </c>
      <c r="B4" s="188" t="n">
        <v>6.22027360086</v>
      </c>
      <c r="C4" s="188" t="n">
        <v>6.1</v>
      </c>
    </row>
    <row r="5" customFormat="false" ht="15" hidden="false" customHeight="false" outlineLevel="0" collapsed="false">
      <c r="A5" s="1" t="s">
        <v>359</v>
      </c>
      <c r="B5" s="188" t="n">
        <v>6.6973574782647</v>
      </c>
      <c r="C5" s="188" t="n">
        <v>6.89</v>
      </c>
    </row>
    <row r="6" customFormat="false" ht="15" hidden="false" customHeight="false" outlineLevel="0" collapsed="false">
      <c r="A6" s="1" t="s">
        <v>360</v>
      </c>
      <c r="B6" s="188" t="n">
        <v>7.13056993515256</v>
      </c>
      <c r="C6" s="188" t="n">
        <v>7.16</v>
      </c>
    </row>
    <row r="7" customFormat="false" ht="15" hidden="false" customHeight="false" outlineLevel="0" collapsed="false">
      <c r="A7" s="1" t="s">
        <v>344</v>
      </c>
      <c r="B7" s="188" t="n">
        <v>7.72561832842293</v>
      </c>
      <c r="C7" s="188" t="n">
        <v>7.64</v>
      </c>
    </row>
    <row r="8" customFormat="false" ht="15" hidden="false" customHeight="false" outlineLevel="0" collapsed="false">
      <c r="A8" s="1" t="s">
        <v>116</v>
      </c>
      <c r="B8" s="188" t="n">
        <v>7.06459204694015</v>
      </c>
      <c r="C8" s="188" t="n">
        <v>7.08</v>
      </c>
    </row>
    <row r="9" customFormat="false" ht="15" hidden="false" customHeight="false" outlineLevel="0" collapsed="false">
      <c r="A9" s="15" t="s">
        <v>357</v>
      </c>
      <c r="B9" s="1"/>
      <c r="C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.28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39" t="s">
        <v>87</v>
      </c>
    </row>
    <row r="2" customFormat="false" ht="12.75" hidden="false" customHeight="true" outlineLevel="0" collapsed="false">
      <c r="B2" s="27" t="s">
        <v>63</v>
      </c>
    </row>
    <row r="3" customFormat="false" ht="12.75" hidden="false" customHeight="true" outlineLevel="0" collapsed="false">
      <c r="A3" s="6" t="s">
        <v>88</v>
      </c>
      <c r="B3" s="40" t="s">
        <v>65</v>
      </c>
    </row>
    <row r="4" customFormat="false" ht="12.75" hidden="false" customHeight="true" outlineLevel="0" collapsed="false">
      <c r="A4" s="1" t="s">
        <v>89</v>
      </c>
      <c r="B4" s="41" t="n">
        <v>275.273</v>
      </c>
    </row>
    <row r="5" customFormat="false" ht="12.75" hidden="false" customHeight="true" outlineLevel="0" collapsed="false">
      <c r="A5" s="1" t="s">
        <v>90</v>
      </c>
      <c r="B5" s="41" t="n">
        <v>226.805</v>
      </c>
    </row>
    <row r="6" customFormat="false" ht="12.75" hidden="false" customHeight="true" outlineLevel="0" collapsed="false">
      <c r="A6" s="1" t="s">
        <v>91</v>
      </c>
      <c r="B6" s="41" t="n">
        <v>215.336</v>
      </c>
    </row>
    <row r="7" customFormat="false" ht="12.75" hidden="false" customHeight="true" outlineLevel="0" collapsed="false">
      <c r="A7" s="1" t="s">
        <v>92</v>
      </c>
      <c r="B7" s="41" t="n">
        <v>213.885</v>
      </c>
    </row>
    <row r="8" customFormat="false" ht="12.75" hidden="false" customHeight="true" outlineLevel="0" collapsed="false">
      <c r="A8" s="1" t="s">
        <v>93</v>
      </c>
      <c r="B8" s="41" t="n">
        <v>202.914</v>
      </c>
    </row>
    <row r="9" customFormat="false" ht="12.75" hidden="false" customHeight="true" outlineLevel="0" collapsed="false">
      <c r="A9" s="1" t="s">
        <v>94</v>
      </c>
      <c r="B9" s="41" t="n">
        <v>202.453</v>
      </c>
    </row>
    <row r="10" customFormat="false" ht="12.75" hidden="false" customHeight="true" outlineLevel="0" collapsed="false">
      <c r="A10" s="1" t="s">
        <v>95</v>
      </c>
      <c r="B10" s="41" t="n">
        <v>201.526</v>
      </c>
    </row>
    <row r="11" customFormat="false" ht="12.75" hidden="false" customHeight="true" outlineLevel="0" collapsed="false">
      <c r="A11" s="1" t="s">
        <v>96</v>
      </c>
      <c r="B11" s="41" t="n">
        <v>198.673</v>
      </c>
    </row>
    <row r="12" customFormat="false" ht="12.75" hidden="false" customHeight="true" outlineLevel="0" collapsed="false">
      <c r="A12" s="1" t="s">
        <v>97</v>
      </c>
      <c r="B12" s="41" t="n">
        <v>197.894</v>
      </c>
    </row>
    <row r="13" customFormat="false" ht="12.75" hidden="false" customHeight="true" outlineLevel="0" collapsed="false">
      <c r="A13" s="1" t="s">
        <v>98</v>
      </c>
      <c r="B13" s="41" t="n">
        <v>189.01</v>
      </c>
    </row>
    <row r="14" customFormat="false" ht="12.75" hidden="false" customHeight="true" outlineLevel="0" collapsed="false">
      <c r="A14" s="1" t="s">
        <v>99</v>
      </c>
      <c r="B14" s="41" t="n">
        <v>186.666</v>
      </c>
    </row>
    <row r="15" customFormat="false" ht="12.75" hidden="false" customHeight="true" outlineLevel="0" collapsed="false">
      <c r="A15" s="1" t="s">
        <v>100</v>
      </c>
      <c r="B15" s="41" t="n">
        <v>180.871</v>
      </c>
    </row>
    <row r="16" customFormat="false" ht="12.75" hidden="false" customHeight="true" outlineLevel="0" collapsed="false">
      <c r="A16" s="1" t="s">
        <v>101</v>
      </c>
      <c r="B16" s="41" t="n">
        <v>180.752</v>
      </c>
    </row>
    <row r="17" customFormat="false" ht="12.75" hidden="false" customHeight="true" outlineLevel="0" collapsed="false">
      <c r="A17" s="1" t="s">
        <v>102</v>
      </c>
      <c r="B17" s="41" t="n">
        <v>179.951</v>
      </c>
    </row>
    <row r="18" customFormat="false" ht="12.75" hidden="false" customHeight="true" outlineLevel="0" collapsed="false">
      <c r="A18" s="1" t="s">
        <v>103</v>
      </c>
      <c r="B18" s="41" t="n">
        <v>178.951</v>
      </c>
    </row>
    <row r="19" customFormat="false" ht="12.75" hidden="false" customHeight="true" outlineLevel="0" collapsed="false">
      <c r="A19" s="1" t="s">
        <v>104</v>
      </c>
      <c r="B19" s="41" t="n">
        <v>173.244</v>
      </c>
    </row>
    <row r="20" customFormat="false" ht="12.75" hidden="false" customHeight="true" outlineLevel="0" collapsed="false">
      <c r="A20" s="1" t="s">
        <v>105</v>
      </c>
      <c r="B20" s="41" t="n">
        <v>172.648</v>
      </c>
    </row>
    <row r="21" customFormat="false" ht="12.75" hidden="false" customHeight="true" outlineLevel="0" collapsed="false">
      <c r="A21" s="1" t="s">
        <v>106</v>
      </c>
      <c r="B21" s="41" t="n">
        <v>168.904</v>
      </c>
    </row>
    <row r="22" customFormat="false" ht="12.75" hidden="false" customHeight="true" outlineLevel="0" collapsed="false">
      <c r="A22" s="1" t="s">
        <v>107</v>
      </c>
      <c r="B22" s="41" t="n">
        <v>163.117</v>
      </c>
    </row>
    <row r="23" customFormat="false" ht="12.75" hidden="false" customHeight="true" outlineLevel="0" collapsed="false">
      <c r="A23" s="1" t="s">
        <v>108</v>
      </c>
      <c r="B23" s="41" t="n">
        <v>153.451</v>
      </c>
    </row>
    <row r="24" s="15" customFormat="true" ht="12.75" hidden="false" customHeight="true" outlineLevel="0" collapsed="false">
      <c r="A24" s="15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</cols>
  <sheetData>
    <row r="1" customFormat="false" ht="15" hidden="false" customHeight="false" outlineLevel="0" collapsed="false">
      <c r="A1" s="39" t="s">
        <v>366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351</v>
      </c>
    </row>
    <row r="3" customFormat="false" ht="15" hidden="false" customHeight="false" outlineLevel="0" collapsed="false">
      <c r="A3" s="192" t="s">
        <v>331</v>
      </c>
      <c r="B3" s="82" t="n">
        <v>2013</v>
      </c>
      <c r="C3" s="86" t="n">
        <v>2018</v>
      </c>
    </row>
    <row r="4" customFormat="false" ht="15" hidden="false" customHeight="false" outlineLevel="0" collapsed="false">
      <c r="A4" s="1" t="s">
        <v>352</v>
      </c>
      <c r="B4" s="188" t="n">
        <v>6.82730043099851</v>
      </c>
      <c r="C4" s="188" t="n">
        <v>7.05</v>
      </c>
    </row>
    <row r="5" customFormat="false" ht="15" hidden="false" customHeight="false" outlineLevel="0" collapsed="false">
      <c r="A5" s="1" t="s">
        <v>333</v>
      </c>
      <c r="B5" s="188" t="n">
        <v>6.2169837193923</v>
      </c>
      <c r="C5" s="188" t="n">
        <v>6.6</v>
      </c>
    </row>
    <row r="6" customFormat="false" ht="15" hidden="false" customHeight="false" outlineLevel="0" collapsed="false">
      <c r="A6" s="1" t="s">
        <v>353</v>
      </c>
      <c r="B6" s="188" t="n">
        <v>5.90169779347688</v>
      </c>
      <c r="C6" s="188" t="n">
        <v>5.98</v>
      </c>
    </row>
    <row r="7" customFormat="false" ht="15" hidden="false" customHeight="false" outlineLevel="0" collapsed="false">
      <c r="A7" s="1" t="s">
        <v>335</v>
      </c>
      <c r="B7" s="188" t="n">
        <v>5.79331586664259</v>
      </c>
      <c r="C7" s="188" t="n">
        <v>6.02</v>
      </c>
    </row>
    <row r="8" customFormat="false" ht="15" hidden="false" customHeight="false" outlineLevel="0" collapsed="false">
      <c r="A8" s="1" t="s">
        <v>354</v>
      </c>
      <c r="B8" s="188" t="n">
        <v>6.4843961599189</v>
      </c>
      <c r="C8" s="188" t="n">
        <v>6.26</v>
      </c>
    </row>
    <row r="9" customFormat="false" ht="15" hidden="false" customHeight="false" outlineLevel="0" collapsed="false">
      <c r="A9" s="1" t="s">
        <v>355</v>
      </c>
      <c r="B9" s="188" t="n">
        <v>6.89725898406068</v>
      </c>
      <c r="C9" s="188" t="n">
        <v>6.82</v>
      </c>
    </row>
    <row r="10" customFormat="false" ht="15" hidden="false" customHeight="false" outlineLevel="0" collapsed="false">
      <c r="A10" s="1" t="s">
        <v>356</v>
      </c>
      <c r="B10" s="188" t="n">
        <v>6.73915935862531</v>
      </c>
      <c r="C10" s="188" t="n">
        <v>6.27</v>
      </c>
    </row>
    <row r="11" customFormat="false" ht="15" hidden="false" customHeight="false" outlineLevel="0" collapsed="false">
      <c r="A11" s="1" t="s">
        <v>116</v>
      </c>
      <c r="B11" s="188" t="n">
        <v>6.34325112441528</v>
      </c>
      <c r="C11" s="188" t="n">
        <v>6.37</v>
      </c>
    </row>
    <row r="12" customFormat="false" ht="15" hidden="false" customHeight="false" outlineLevel="0" collapsed="false">
      <c r="A12" s="15" t="s">
        <v>357</v>
      </c>
      <c r="B12" s="1"/>
      <c r="C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>
    <row r="1" customFormat="false" ht="15" hidden="false" customHeight="false" outlineLevel="0" collapsed="false">
      <c r="A1" s="17" t="s">
        <v>50</v>
      </c>
    </row>
    <row r="2" customFormat="false" ht="15" hidden="false" customHeight="false" outlineLevel="0" collapsed="false">
      <c r="C2" s="18" t="s">
        <v>59</v>
      </c>
    </row>
    <row r="3" customFormat="false" ht="15" hidden="false" customHeight="false" outlineLevel="0" collapsed="false">
      <c r="A3" s="82" t="s">
        <v>109</v>
      </c>
      <c r="B3" s="82" t="n">
        <v>2013</v>
      </c>
      <c r="C3" s="86" t="n">
        <v>2018</v>
      </c>
    </row>
    <row r="4" customFormat="false" ht="15" hidden="false" customHeight="false" outlineLevel="0" collapsed="false">
      <c r="A4" s="1" t="s">
        <v>367</v>
      </c>
      <c r="B4" s="41" t="n">
        <v>62.452438310312</v>
      </c>
      <c r="C4" s="41" t="n">
        <v>66.3</v>
      </c>
    </row>
    <row r="5" customFormat="false" ht="15" hidden="false" customHeight="false" outlineLevel="0" collapsed="false">
      <c r="A5" s="1" t="s">
        <v>368</v>
      </c>
      <c r="B5" s="41" t="n">
        <v>55.6198523914273</v>
      </c>
      <c r="C5" s="41" t="n">
        <v>58</v>
      </c>
    </row>
    <row r="6" customFormat="false" ht="15" hidden="false" customHeight="false" outlineLevel="0" collapsed="false">
      <c r="A6" s="1" t="s">
        <v>369</v>
      </c>
      <c r="B6" s="41" t="n">
        <v>16.3013879654781</v>
      </c>
      <c r="C6" s="41" t="n">
        <v>9.8</v>
      </c>
    </row>
    <row r="7" customFormat="false" ht="15" hidden="false" customHeight="false" outlineLevel="0" collapsed="false">
      <c r="A7" s="1" t="s">
        <v>370</v>
      </c>
      <c r="B7" s="41" t="n">
        <v>9.88191459841174</v>
      </c>
      <c r="C7" s="41" t="n">
        <v>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39" t="s">
        <v>371</v>
      </c>
    </row>
    <row r="2" customFormat="false" ht="12.75" hidden="false" customHeight="false" outlineLevel="0" collapsed="false">
      <c r="D2" s="18" t="s">
        <v>351</v>
      </c>
    </row>
    <row r="3" customFormat="false" ht="12.75" hidden="false" customHeight="false" outlineLevel="0" collapsed="false">
      <c r="A3" s="44" t="s">
        <v>109</v>
      </c>
      <c r="B3" s="44" t="n">
        <v>2013</v>
      </c>
      <c r="C3" s="45" t="n">
        <v>2015</v>
      </c>
      <c r="D3" s="45" t="n">
        <v>2018</v>
      </c>
    </row>
    <row r="4" customFormat="false" ht="12.75" hidden="false" customHeight="false" outlineLevel="0" collapsed="false">
      <c r="A4" s="1" t="s">
        <v>372</v>
      </c>
      <c r="B4" s="188" t="n">
        <v>5.27092156104702</v>
      </c>
      <c r="C4" s="188" t="n">
        <v>4.95468807080361</v>
      </c>
      <c r="D4" s="1" t="n">
        <v>5.02</v>
      </c>
    </row>
    <row r="5" customFormat="false" ht="12.75" hidden="false" customHeight="false" outlineLevel="0" collapsed="false">
      <c r="A5" s="1" t="s">
        <v>373</v>
      </c>
      <c r="B5" s="188" t="n">
        <v>4.45755790584135</v>
      </c>
      <c r="C5" s="188" t="n">
        <v>4.12887134676019</v>
      </c>
      <c r="D5" s="1" t="n">
        <v>4.39</v>
      </c>
    </row>
    <row r="6" customFormat="false" ht="12.75" hidden="false" customHeight="false" outlineLevel="0" collapsed="false">
      <c r="A6" s="1" t="s">
        <v>374</v>
      </c>
      <c r="B6" s="188" t="n">
        <v>5.13790454669741</v>
      </c>
      <c r="C6" s="188" t="n">
        <v>4.88537167574782</v>
      </c>
      <c r="D6" s="188" t="n">
        <v>5.28</v>
      </c>
    </row>
    <row r="7" customFormat="false" ht="12.75" hidden="false" customHeight="false" outlineLevel="0" collapsed="false">
      <c r="A7" s="1" t="s">
        <v>375</v>
      </c>
      <c r="B7" s="188" t="n">
        <v>5.67768740337114</v>
      </c>
      <c r="C7" s="188" t="n">
        <v>5.63477153406635</v>
      </c>
      <c r="D7" s="188" t="n">
        <v>6.02</v>
      </c>
    </row>
    <row r="8" customFormat="false" ht="12.75" hidden="false" customHeight="false" outlineLevel="0" collapsed="false">
      <c r="A8" s="15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17" t="s">
        <v>376</v>
      </c>
      <c r="B1" s="1"/>
      <c r="C1" s="1"/>
    </row>
    <row r="2" customFormat="false" ht="15" hidden="false" customHeight="false" outlineLevel="0" collapsed="false">
      <c r="A2" s="1"/>
      <c r="B2" s="1"/>
      <c r="C2" s="18" t="s">
        <v>351</v>
      </c>
    </row>
    <row r="3" customFormat="false" ht="15" hidden="false" customHeight="false" outlineLevel="0" collapsed="false">
      <c r="A3" s="44" t="s">
        <v>109</v>
      </c>
      <c r="B3" s="44" t="n">
        <v>2013</v>
      </c>
      <c r="C3" s="45" t="n">
        <v>2018</v>
      </c>
    </row>
    <row r="4" customFormat="false" ht="15" hidden="false" customHeight="false" outlineLevel="0" collapsed="false">
      <c r="A4" s="1" t="s">
        <v>145</v>
      </c>
      <c r="B4" s="188" t="n">
        <v>5.68364241152255</v>
      </c>
      <c r="C4" s="188" t="n">
        <v>6.33390299479167</v>
      </c>
    </row>
    <row r="5" customFormat="false" ht="15" hidden="false" customHeight="false" outlineLevel="0" collapsed="false">
      <c r="A5" s="1" t="s">
        <v>146</v>
      </c>
      <c r="B5" s="188" t="n">
        <v>6.30872056607623</v>
      </c>
      <c r="C5" s="188" t="n">
        <v>6.90512431641394</v>
      </c>
    </row>
    <row r="6" customFormat="false" ht="15" hidden="false" customHeight="false" outlineLevel="0" collapsed="false">
      <c r="A6" s="1" t="s">
        <v>147</v>
      </c>
      <c r="B6" s="188" t="n">
        <v>6.5881149403727</v>
      </c>
      <c r="C6" s="188" t="n">
        <v>7.19159920280018</v>
      </c>
    </row>
    <row r="7" customFormat="false" ht="15" hidden="false" customHeight="false" outlineLevel="0" collapsed="false">
      <c r="A7" s="1" t="s">
        <v>148</v>
      </c>
      <c r="B7" s="188" t="n">
        <v>6.73772712108311</v>
      </c>
      <c r="C7" s="188" t="n">
        <v>7.30349048993272</v>
      </c>
    </row>
    <row r="8" customFormat="false" ht="15" hidden="false" customHeight="false" outlineLevel="0" collapsed="false">
      <c r="A8" s="1" t="s">
        <v>169</v>
      </c>
      <c r="B8" s="188" t="n">
        <v>6.96627415255848</v>
      </c>
      <c r="C8" s="188" t="n">
        <v>7.55851748415848</v>
      </c>
    </row>
    <row r="9" customFormat="false" ht="15" hidden="false" customHeight="false" outlineLevel="0" collapsed="false">
      <c r="A9" s="1" t="s">
        <v>116</v>
      </c>
      <c r="B9" s="188" t="n">
        <v>6.47169760030258</v>
      </c>
      <c r="C9" s="188" t="n">
        <v>7.07</v>
      </c>
    </row>
    <row r="10" customFormat="false" ht="15" hidden="false" customHeight="false" outlineLevel="0" collapsed="false">
      <c r="A10" s="15" t="s">
        <v>357</v>
      </c>
      <c r="B10" s="1"/>
      <c r="C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93" t="s">
        <v>53</v>
      </c>
    </row>
    <row r="2" customFormat="false" ht="12.75" hidden="false" customHeight="false" outlineLevel="0" collapsed="false">
      <c r="B2" s="18" t="s">
        <v>59</v>
      </c>
    </row>
    <row r="3" customFormat="false" ht="12.75" hidden="false" customHeight="false" outlineLevel="0" collapsed="false">
      <c r="A3" s="44" t="s">
        <v>88</v>
      </c>
      <c r="B3" s="45" t="n">
        <v>2018</v>
      </c>
    </row>
    <row r="4" customFormat="false" ht="12.75" hidden="false" customHeight="false" outlineLevel="0" collapsed="false">
      <c r="A4" s="1" t="s">
        <v>160</v>
      </c>
      <c r="B4" s="41" t="n">
        <v>93.3732289008185</v>
      </c>
    </row>
    <row r="5" customFormat="false" ht="12.75" hidden="false" customHeight="false" outlineLevel="0" collapsed="false">
      <c r="A5" s="1" t="s">
        <v>161</v>
      </c>
      <c r="B5" s="41" t="n">
        <v>91.0144905874704</v>
      </c>
    </row>
    <row r="6" customFormat="false" ht="12.75" hidden="false" customHeight="false" outlineLevel="0" collapsed="false">
      <c r="A6" s="1" t="s">
        <v>164</v>
      </c>
      <c r="B6" s="41" t="n">
        <v>86.6305882136568</v>
      </c>
    </row>
    <row r="7" customFormat="false" ht="12.75" hidden="false" customHeight="false" outlineLevel="0" collapsed="false">
      <c r="A7" s="1" t="s">
        <v>293</v>
      </c>
      <c r="B7" s="41" t="n">
        <v>82.0284655185149</v>
      </c>
    </row>
    <row r="8" customFormat="false" ht="12.75" hidden="false" customHeight="false" outlineLevel="0" collapsed="false">
      <c r="A8" s="1" t="s">
        <v>163</v>
      </c>
      <c r="B8" s="41" t="n">
        <v>81.224512444613</v>
      </c>
    </row>
    <row r="9" customFormat="false" ht="12.75" hidden="false" customHeight="false" outlineLevel="0" collapsed="false">
      <c r="A9" s="1" t="s">
        <v>162</v>
      </c>
      <c r="B9" s="41" t="n">
        <v>81.0923644425062</v>
      </c>
    </row>
    <row r="10" customFormat="false" ht="12.75" hidden="false" customHeight="false" outlineLevel="0" collapsed="false">
      <c r="A10" s="1" t="s">
        <v>89</v>
      </c>
      <c r="B10" s="41" t="n">
        <v>80.8081958339181</v>
      </c>
    </row>
    <row r="11" customFormat="false" ht="12.75" hidden="false" customHeight="false" outlineLevel="0" collapsed="false">
      <c r="A11" s="1" t="s">
        <v>165</v>
      </c>
      <c r="B11" s="41" t="n">
        <v>75.3031744254299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17" t="s">
        <v>5</v>
      </c>
      <c r="B1" s="16"/>
    </row>
    <row r="2" customFormat="false" ht="12.75" hidden="false" customHeight="true" outlineLevel="0" collapsed="false">
      <c r="C2" s="18" t="s">
        <v>59</v>
      </c>
    </row>
    <row r="3" customFormat="false" ht="12.75" hidden="false" customHeight="true" outlineLevel="0" collapsed="false">
      <c r="A3" s="6" t="s">
        <v>109</v>
      </c>
      <c r="B3" s="7" t="s">
        <v>110</v>
      </c>
      <c r="C3" s="8" t="s">
        <v>111</v>
      </c>
    </row>
    <row r="4" customFormat="false" ht="12.75" hidden="false" customHeight="true" outlineLevel="0" collapsed="false">
      <c r="A4" s="16" t="s">
        <v>112</v>
      </c>
      <c r="B4" s="42" t="n">
        <v>8.13563220237892</v>
      </c>
      <c r="C4" s="43" t="n">
        <v>41.1040749410412</v>
      </c>
    </row>
    <row r="5" customFormat="false" ht="12.75" hidden="false" customHeight="true" outlineLevel="0" collapsed="false">
      <c r="A5" s="1" t="s">
        <v>113</v>
      </c>
      <c r="B5" s="41" t="n">
        <v>8.22259545060764</v>
      </c>
      <c r="C5" s="41" t="n">
        <v>45.5703219410883</v>
      </c>
    </row>
    <row r="6" customFormat="false" ht="12.75" hidden="false" customHeight="true" outlineLevel="0" collapsed="false">
      <c r="A6" s="1" t="s">
        <v>114</v>
      </c>
      <c r="B6" s="41" t="n">
        <v>9.02811165854661</v>
      </c>
      <c r="C6" s="41" t="n">
        <v>58.5967441790862</v>
      </c>
    </row>
    <row r="7" customFormat="false" ht="12.75" hidden="false" customHeight="true" outlineLevel="0" collapsed="false">
      <c r="A7" s="1" t="s">
        <v>115</v>
      </c>
      <c r="B7" s="41" t="n">
        <v>7.07710773289689</v>
      </c>
      <c r="C7" s="41" t="n">
        <v>76.190947086675</v>
      </c>
    </row>
    <row r="8" customFormat="false" ht="12.75" hidden="false" customHeight="true" outlineLevel="0" collapsed="false">
      <c r="A8" s="16" t="s">
        <v>116</v>
      </c>
      <c r="B8" s="42" t="n">
        <v>8.1947330114418</v>
      </c>
      <c r="C8" s="41" t="n">
        <v>47.1181290956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7"/>
  </cols>
  <sheetData>
    <row r="1" customFormat="false" ht="15" hidden="false" customHeight="false" outlineLevel="0" collapsed="false">
      <c r="A1" s="39" t="s">
        <v>6</v>
      </c>
    </row>
    <row r="2" customFormat="false" ht="15" hidden="false" customHeight="false" outlineLevel="0" collapsed="false">
      <c r="A2" s="1"/>
      <c r="B2" s="18" t="s">
        <v>117</v>
      </c>
    </row>
    <row r="3" customFormat="false" ht="15" hidden="false" customHeight="false" outlineLevel="0" collapsed="false">
      <c r="A3" s="44" t="s">
        <v>88</v>
      </c>
      <c r="B3" s="45" t="s">
        <v>118</v>
      </c>
    </row>
    <row r="4" customFormat="false" ht="15" hidden="false" customHeight="false" outlineLevel="0" collapsed="false">
      <c r="A4" s="1" t="s">
        <v>89</v>
      </c>
      <c r="B4" s="41" t="n">
        <v>154.3</v>
      </c>
    </row>
    <row r="5" customFormat="false" ht="15" hidden="false" customHeight="false" outlineLevel="0" collapsed="false">
      <c r="A5" s="1" t="s">
        <v>119</v>
      </c>
      <c r="B5" s="41" t="n">
        <v>134.2</v>
      </c>
    </row>
    <row r="6" customFormat="false" ht="15" hidden="false" customHeight="false" outlineLevel="0" collapsed="false">
      <c r="A6" s="1" t="s">
        <v>120</v>
      </c>
      <c r="B6" s="41" t="n">
        <v>134</v>
      </c>
    </row>
    <row r="7" customFormat="false" ht="15" hidden="false" customHeight="false" outlineLevel="0" collapsed="false">
      <c r="A7" s="1" t="s">
        <v>121</v>
      </c>
      <c r="B7" s="41" t="n">
        <v>133.6</v>
      </c>
    </row>
    <row r="8" customFormat="false" ht="15" hidden="false" customHeight="false" outlineLevel="0" collapsed="false">
      <c r="A8" s="1" t="s">
        <v>122</v>
      </c>
      <c r="B8" s="41" t="n">
        <v>129.4</v>
      </c>
    </row>
    <row r="9" customFormat="false" ht="15" hidden="false" customHeight="false" outlineLevel="0" collapsed="false">
      <c r="A9" s="1" t="s">
        <v>123</v>
      </c>
      <c r="B9" s="41" t="n">
        <v>128.3</v>
      </c>
    </row>
    <row r="10" customFormat="false" ht="15" hidden="false" customHeight="false" outlineLevel="0" collapsed="false">
      <c r="A10" s="1" t="s">
        <v>124</v>
      </c>
      <c r="B10" s="41" t="n">
        <v>127.9</v>
      </c>
    </row>
    <row r="11" customFormat="false" ht="15" hidden="false" customHeight="false" outlineLevel="0" collapsed="false">
      <c r="A11" s="1" t="s">
        <v>125</v>
      </c>
      <c r="B11" s="41" t="n">
        <v>126.6</v>
      </c>
    </row>
    <row r="12" customFormat="false" ht="15" hidden="false" customHeight="false" outlineLevel="0" collapsed="false">
      <c r="A12" s="1" t="s">
        <v>126</v>
      </c>
      <c r="B12" s="41" t="n">
        <v>125.7</v>
      </c>
    </row>
    <row r="13" customFormat="false" ht="15" hidden="false" customHeight="false" outlineLevel="0" collapsed="false">
      <c r="A13" s="1" t="s">
        <v>127</v>
      </c>
      <c r="B13" s="41" t="n">
        <v>125</v>
      </c>
    </row>
    <row r="14" customFormat="false" ht="15" hidden="false" customHeight="false" outlineLevel="0" collapsed="false">
      <c r="A14" s="1" t="s">
        <v>128</v>
      </c>
      <c r="B14" s="41" t="n">
        <v>123.9</v>
      </c>
    </row>
    <row r="15" customFormat="false" ht="15" hidden="false" customHeight="false" outlineLevel="0" collapsed="false">
      <c r="A15" s="1" t="s">
        <v>129</v>
      </c>
      <c r="B15" s="41" t="n">
        <v>123</v>
      </c>
    </row>
    <row r="16" customFormat="false" ht="15" hidden="false" customHeight="false" outlineLevel="0" collapsed="false">
      <c r="A16" s="1" t="s">
        <v>130</v>
      </c>
      <c r="B16" s="41" t="n">
        <v>122.6</v>
      </c>
    </row>
    <row r="17" customFormat="false" ht="15" hidden="false" customHeight="false" outlineLevel="0" collapsed="false">
      <c r="A17" s="1" t="s">
        <v>131</v>
      </c>
      <c r="B17" s="41" t="n">
        <v>121.7</v>
      </c>
    </row>
    <row r="18" customFormat="false" ht="15" hidden="false" customHeight="false" outlineLevel="0" collapsed="false">
      <c r="A18" s="1" t="s">
        <v>132</v>
      </c>
      <c r="B18" s="41" t="n">
        <v>121.1</v>
      </c>
    </row>
    <row r="19" customFormat="false" ht="15" hidden="false" customHeight="false" outlineLevel="0" collapsed="false">
      <c r="A19" s="1" t="s">
        <v>133</v>
      </c>
      <c r="B19" s="41" t="n">
        <v>120.3</v>
      </c>
    </row>
    <row r="20" customFormat="false" ht="15" hidden="false" customHeight="false" outlineLevel="0" collapsed="false">
      <c r="A20" s="1" t="s">
        <v>134</v>
      </c>
      <c r="B20" s="41" t="n">
        <v>120.2</v>
      </c>
    </row>
    <row r="21" customFormat="false" ht="15" hidden="false" customHeight="false" outlineLevel="0" collapsed="false">
      <c r="A21" s="1" t="s">
        <v>135</v>
      </c>
      <c r="B21" s="41" t="n">
        <v>116.2</v>
      </c>
    </row>
    <row r="22" customFormat="false" ht="15" hidden="false" customHeight="false" outlineLevel="0" collapsed="false">
      <c r="A22" s="1" t="s">
        <v>136</v>
      </c>
      <c r="B22" s="41" t="n">
        <v>115.9</v>
      </c>
    </row>
    <row r="23" customFormat="false" ht="15" hidden="false" customHeight="false" outlineLevel="0" collapsed="false">
      <c r="A23" s="1" t="s">
        <v>137</v>
      </c>
      <c r="B23" s="41" t="n">
        <v>11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33.14"/>
  </cols>
  <sheetData>
    <row r="1" customFormat="false" ht="15" hidden="false" customHeight="false" outlineLevel="0" collapsed="false">
      <c r="A1" s="39" t="s">
        <v>7</v>
      </c>
    </row>
    <row r="2" customFormat="false" ht="15" hidden="false" customHeight="false" outlineLevel="0" collapsed="false">
      <c r="B2" s="46"/>
      <c r="C2" s="46"/>
    </row>
    <row r="3" customFormat="false" ht="26.25" hidden="false" customHeight="false" outlineLevel="0" collapsed="false">
      <c r="A3" s="47" t="s">
        <v>55</v>
      </c>
      <c r="B3" s="48" t="s">
        <v>138</v>
      </c>
      <c r="C3" s="49" t="s">
        <v>139</v>
      </c>
    </row>
    <row r="4" customFormat="false" ht="15" hidden="false" customHeight="false" outlineLevel="0" collapsed="false">
      <c r="A4" s="9" t="n">
        <v>2010</v>
      </c>
      <c r="B4" s="41" t="n">
        <v>78.9812365846281</v>
      </c>
      <c r="C4" s="41" t="n">
        <v>100</v>
      </c>
    </row>
    <row r="5" customFormat="false" ht="15" hidden="false" customHeight="false" outlineLevel="0" collapsed="false">
      <c r="A5" s="9" t="n">
        <v>2011</v>
      </c>
      <c r="B5" s="41" t="n">
        <v>83.045698879562</v>
      </c>
      <c r="C5" s="41" t="n">
        <v>101.199337095262</v>
      </c>
    </row>
    <row r="6" customFormat="false" ht="15" hidden="false" customHeight="false" outlineLevel="0" collapsed="false">
      <c r="A6" s="9" t="n">
        <v>2012</v>
      </c>
      <c r="B6" s="41" t="n">
        <v>83.0127611581979</v>
      </c>
      <c r="C6" s="41" t="n">
        <v>95.7040674059783</v>
      </c>
    </row>
    <row r="7" customFormat="false" ht="15" hidden="false" customHeight="false" outlineLevel="0" collapsed="false">
      <c r="A7" s="9" t="n">
        <v>2013</v>
      </c>
      <c r="B7" s="41" t="n">
        <v>87.4338602521704</v>
      </c>
      <c r="C7" s="41" t="n">
        <v>99.1161071021364</v>
      </c>
    </row>
    <row r="8" customFormat="false" ht="15" hidden="false" customHeight="false" outlineLevel="0" collapsed="false">
      <c r="A8" s="9" t="n">
        <v>2014</v>
      </c>
      <c r="B8" s="41" t="n">
        <v>91.6425331418988</v>
      </c>
      <c r="C8" s="41" t="n">
        <v>104.095301429331</v>
      </c>
    </row>
    <row r="9" customFormat="false" ht="15" hidden="false" customHeight="false" outlineLevel="0" collapsed="false">
      <c r="A9" s="9" t="n">
        <v>2015</v>
      </c>
      <c r="B9" s="41" t="n">
        <v>95.8586213514472</v>
      </c>
      <c r="C9" s="41" t="n">
        <v>108.993282510182</v>
      </c>
    </row>
    <row r="10" customFormat="false" ht="15" hidden="false" customHeight="false" outlineLevel="0" collapsed="false">
      <c r="A10" s="9" t="n">
        <v>2016</v>
      </c>
      <c r="B10" s="41" t="n">
        <v>99.9245053394759</v>
      </c>
      <c r="C10" s="41" t="n">
        <v>113.163624212454</v>
      </c>
    </row>
    <row r="11" customFormat="false" ht="15" hidden="false" customHeight="false" outlineLevel="0" collapsed="false">
      <c r="A11" s="9" t="n">
        <v>2017</v>
      </c>
      <c r="B11" s="41" t="n">
        <v>108.339891457012</v>
      </c>
      <c r="C11" s="41" t="n">
        <v>119.818335000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39" t="s">
        <v>8</v>
      </c>
      <c r="B1" s="1"/>
      <c r="C1" s="1"/>
      <c r="D1" s="1"/>
      <c r="E1" s="1"/>
      <c r="F1" s="1"/>
    </row>
    <row r="2" customFormat="false" ht="16.15" hidden="false" customHeight="true" outlineLevel="0" collapsed="false">
      <c r="A2" s="1"/>
      <c r="B2" s="1"/>
      <c r="C2" s="1"/>
      <c r="D2" s="1"/>
      <c r="E2" s="1"/>
      <c r="I2" s="18" t="s">
        <v>59</v>
      </c>
    </row>
    <row r="3" customFormat="false" ht="15" hidden="false" customHeight="false" outlineLevel="0" collapsed="false">
      <c r="A3" s="47" t="s">
        <v>109</v>
      </c>
      <c r="B3" s="44" t="n">
        <v>2010</v>
      </c>
      <c r="C3" s="44" t="n">
        <v>2011</v>
      </c>
      <c r="D3" s="44" t="n">
        <v>2012</v>
      </c>
      <c r="E3" s="44" t="n">
        <v>2013</v>
      </c>
      <c r="F3" s="45" t="n">
        <v>2014</v>
      </c>
      <c r="G3" s="45" t="n">
        <v>2015</v>
      </c>
      <c r="H3" s="50" t="n">
        <v>2016</v>
      </c>
      <c r="I3" s="50" t="n">
        <v>2017</v>
      </c>
    </row>
    <row r="4" customFormat="false" ht="15" hidden="false" customHeight="false" outlineLevel="0" collapsed="false">
      <c r="A4" s="1" t="s">
        <v>140</v>
      </c>
      <c r="B4" s="41" t="n">
        <v>65.2537206609027</v>
      </c>
      <c r="C4" s="41" t="n">
        <v>66.0020528263553</v>
      </c>
      <c r="D4" s="41" t="n">
        <v>66.2488933680917</v>
      </c>
      <c r="E4" s="41" t="n">
        <v>67.5774551303508</v>
      </c>
      <c r="F4" s="41" t="n">
        <v>68.21292035275</v>
      </c>
      <c r="G4" s="41" t="n">
        <v>69.0318680530784</v>
      </c>
      <c r="H4" s="41" t="n">
        <v>70.0670843556138</v>
      </c>
      <c r="I4" s="41" t="n">
        <v>72.0429065653764</v>
      </c>
    </row>
    <row r="5" customFormat="false" ht="15" hidden="false" customHeight="false" outlineLevel="0" collapsed="false">
      <c r="A5" s="1" t="s">
        <v>141</v>
      </c>
      <c r="B5" s="41" t="n">
        <v>32.522361550097</v>
      </c>
      <c r="C5" s="41" t="n">
        <v>31.6131583467282</v>
      </c>
      <c r="D5" s="41" t="n">
        <v>31.6483555570646</v>
      </c>
      <c r="E5" s="41" t="n">
        <v>30.1814019948208</v>
      </c>
      <c r="F5" s="41" t="n">
        <v>29.7707618648978</v>
      </c>
      <c r="G5" s="41" t="n">
        <v>29.0222674263728</v>
      </c>
      <c r="H5" s="41" t="n">
        <v>28.3246027370154</v>
      </c>
      <c r="I5" s="41" t="n">
        <v>26.3598001467243</v>
      </c>
    </row>
    <row r="6" customFormat="false" ht="15" hidden="false" customHeight="false" outlineLevel="0" collapsed="false">
      <c r="A6" s="1" t="s">
        <v>142</v>
      </c>
      <c r="B6" s="41" t="n">
        <v>2.22391778900015</v>
      </c>
      <c r="C6" s="41" t="n">
        <v>2.38478882691655</v>
      </c>
      <c r="D6" s="41" t="n">
        <v>2.10275107484423</v>
      </c>
      <c r="E6" s="41" t="n">
        <v>2.2411428748288</v>
      </c>
      <c r="F6" s="41" t="n">
        <v>2.01631778235232</v>
      </c>
      <c r="G6" s="41" t="n">
        <v>1.94586452054889</v>
      </c>
      <c r="H6" s="41" t="n">
        <v>1.60831290737068</v>
      </c>
      <c r="I6" s="41" t="n">
        <v>1.597293287899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28:25Z</dcterms:created>
  <dc:creator>KSH</dc:creator>
  <dc:description/>
  <dc:language>en-US</dc:language>
  <cp:lastModifiedBy>Szilágyi Dániel</cp:lastModifiedBy>
  <cp:lastPrinted>2019-06-20T12:19:08Z</cp:lastPrinted>
  <dcterms:modified xsi:type="dcterms:W3CDTF">2019-07-09T07:18:57Z</dcterms:modified>
  <cp:revision>0</cp:revision>
  <dc:subject/>
  <dc:title/>
</cp:coreProperties>
</file>