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jegyzék" sheetId="1" state="visible" r:id="rId2"/>
    <sheet name="1.1" sheetId="2" state="visible" r:id="rId3"/>
    <sheet name="1.2" sheetId="3" state="visible" r:id="rId4"/>
    <sheet name="2.1" sheetId="4" state="visible" r:id="rId5"/>
    <sheet name="3.1" sheetId="5" state="visible" r:id="rId6"/>
    <sheet name="3.2" sheetId="6" state="visible" r:id="rId7"/>
    <sheet name="3.3" sheetId="7" state="visible" r:id="rId8"/>
    <sheet name="3.4" sheetId="8" state="visible" r:id="rId9"/>
    <sheet name="3.5" sheetId="9" state="visible" r:id="rId10"/>
    <sheet name="4.1" sheetId="10" state="visible" r:id="rId11"/>
    <sheet name="4.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71">
  <si>
    <t xml:space="preserve">1. Visszatekintő adatok</t>
  </si>
  <si>
    <t xml:space="preserve">1.1. Lakónépesség, népmozgalom, korszerkezet</t>
  </si>
  <si>
    <t xml:space="preserve">1.2. Háztartásszerkezet</t>
  </si>
  <si>
    <t xml:space="preserve">2. Népesség, népmozgalom</t>
  </si>
  <si>
    <t xml:space="preserve">2.1. Terület, népesség, népmozgalom</t>
  </si>
  <si>
    <t xml:space="preserve">3. Társadalom</t>
  </si>
  <si>
    <t xml:space="preserve">3.1. A háztartások háztartás-összetétel, gazdasági aktivitás és a háztartásban élők száma szerint</t>
  </si>
  <si>
    <t xml:space="preserve">3.2. Lakások és lakott üdülők fontosabb adatai</t>
  </si>
  <si>
    <t xml:space="preserve">3.3. Infrastruktúra, 2012</t>
  </si>
  <si>
    <t xml:space="preserve">3.4. Szociális ellátások </t>
  </si>
  <si>
    <t xml:space="preserve">3.5. Kiskereskedelem, vendéglátás</t>
  </si>
  <si>
    <t xml:space="preserve">4. Gazdaság</t>
  </si>
  <si>
    <t xml:space="preserve">4.1. Működő vállalkozások, 2011</t>
  </si>
  <si>
    <t xml:space="preserve">4.2.  A népesség gazdasági aktivitás szerint, nyilvántartott álláskeresők, 2011</t>
  </si>
  <si>
    <t xml:space="preserve">Terület/település neve</t>
  </si>
  <si>
    <t xml:space="preserve">Megyekód</t>
  </si>
  <si>
    <t xml:space="preserve">Lakónépesség</t>
  </si>
  <si>
    <t xml:space="preserve">Természetes szaporodás/fogyás</t>
  </si>
  <si>
    <t xml:space="preserve">Vándorlási különbözet</t>
  </si>
  <si>
    <t xml:space="preserve">14 éven aluliak száma</t>
  </si>
  <si>
    <t xml:space="preserve">60 éven felüliek száma</t>
  </si>
  <si>
    <t xml:space="preserve">Alsószenterzsébet</t>
  </si>
  <si>
    <t xml:space="preserve">Arka</t>
  </si>
  <si>
    <t xml:space="preserve">Bakonyság</t>
  </si>
  <si>
    <t xml:space="preserve">Baranyaszentgyörgy</t>
  </si>
  <si>
    <t xml:space="preserve">Becskeháza</t>
  </si>
  <si>
    <t xml:space="preserve">Bodorfa</t>
  </si>
  <si>
    <t xml:space="preserve">Bódvarákó</t>
  </si>
  <si>
    <t xml:space="preserve">Borgáta</t>
  </si>
  <si>
    <t xml:space="preserve">Bödeháza</t>
  </si>
  <si>
    <t xml:space="preserve">Börzönce</t>
  </si>
  <si>
    <t xml:space="preserve">Bükkmogyorósd</t>
  </si>
  <si>
    <t xml:space="preserve">Büttös</t>
  </si>
  <si>
    <t xml:space="preserve">Csér</t>
  </si>
  <si>
    <t xml:space="preserve">Csertalakos</t>
  </si>
  <si>
    <t xml:space="preserve">Debréte</t>
  </si>
  <si>
    <t xml:space="preserve">Döbörhegy</t>
  </si>
  <si>
    <t xml:space="preserve">Drávakeresztúr</t>
  </si>
  <si>
    <t xml:space="preserve">Égerszög</t>
  </si>
  <si>
    <t xml:space="preserve">Fenyőfő</t>
  </si>
  <si>
    <t xml:space="preserve">Füzérkajata</t>
  </si>
  <si>
    <t xml:space="preserve">Gadács</t>
  </si>
  <si>
    <t xml:space="preserve">Gagybátor</t>
  </si>
  <si>
    <t xml:space="preserve">Garáb</t>
  </si>
  <si>
    <t xml:space="preserve">Háromhuta</t>
  </si>
  <si>
    <t xml:space="preserve">Hegyhátmaróc</t>
  </si>
  <si>
    <t xml:space="preserve">Horváthertelend</t>
  </si>
  <si>
    <t xml:space="preserve">Hosszúvíz</t>
  </si>
  <si>
    <t xml:space="preserve">Hosztót</t>
  </si>
  <si>
    <t xml:space="preserve">Iborfia</t>
  </si>
  <si>
    <t xml:space="preserve">Imola</t>
  </si>
  <si>
    <t xml:space="preserve">Irota</t>
  </si>
  <si>
    <t xml:space="preserve">Kány</t>
  </si>
  <si>
    <t xml:space="preserve">Kaposgyarmat</t>
  </si>
  <si>
    <t xml:space="preserve">Kisgörbő</t>
  </si>
  <si>
    <t xml:space="preserve">Kispirit</t>
  </si>
  <si>
    <t xml:space="preserve">Külsősárd</t>
  </si>
  <si>
    <t xml:space="preserve">Lendvajakabfa</t>
  </si>
  <si>
    <t xml:space="preserve">Libickozma</t>
  </si>
  <si>
    <t xml:space="preserve">Litka</t>
  </si>
  <si>
    <t xml:space="preserve">Magyardombegyház</t>
  </si>
  <si>
    <t xml:space="preserve">Maróc</t>
  </si>
  <si>
    <t xml:space="preserve">Megyer</t>
  </si>
  <si>
    <t xml:space="preserve">Monoszló</t>
  </si>
  <si>
    <t xml:space="preserve">Murga</t>
  </si>
  <si>
    <t xml:space="preserve">Pányok</t>
  </si>
  <si>
    <t xml:space="preserve">Pusztaapáti</t>
  </si>
  <si>
    <t xml:space="preserve">Rábasebes</t>
  </si>
  <si>
    <t xml:space="preserve">Rinyaújnép</t>
  </si>
  <si>
    <t xml:space="preserve">Somogyacsa</t>
  </si>
  <si>
    <t xml:space="preserve">Somogydöröcske</t>
  </si>
  <si>
    <t xml:space="preserve">Szárász</t>
  </si>
  <si>
    <t xml:space="preserve">Szentkatalin</t>
  </si>
  <si>
    <t xml:space="preserve">Szentkozmadombja</t>
  </si>
  <si>
    <t xml:space="preserve">Szijártóháza</t>
  </si>
  <si>
    <t xml:space="preserve">Tésa</t>
  </si>
  <si>
    <t xml:space="preserve">Tornabarakony</t>
  </si>
  <si>
    <t xml:space="preserve">Tornaszentandrás</t>
  </si>
  <si>
    <t xml:space="preserve">Varbóc</t>
  </si>
  <si>
    <t xml:space="preserve">Várong</t>
  </si>
  <si>
    <t xml:space="preserve">Velemér</t>
  </si>
  <si>
    <t xml:space="preserve">Vizsgált települések összesen</t>
  </si>
  <si>
    <t xml:space="preserve">200 fő alatti települések összesen</t>
  </si>
  <si>
    <t xml:space="preserve">Háztartások száma</t>
  </si>
  <si>
    <t xml:space="preserve">100 háztartásra jutó személy</t>
  </si>
  <si>
    <t xml:space="preserve">100 háztartásra jutó időskorú</t>
  </si>
  <si>
    <t xml:space="preserve">Egyszemélyes háztartások száma</t>
  </si>
  <si>
    <t xml:space="preserve"> Csak inaktív személyből álló háztartások száma</t>
  </si>
  <si>
    <t xml:space="preserve">Családok száma</t>
  </si>
  <si>
    <r>
      <rPr>
        <sz val="10"/>
        <color rgb="FF000000"/>
        <rFont val="Garamond"/>
        <family val="1"/>
        <charset val="238"/>
      </rPr>
      <t xml:space="preserve">Terület,
km</t>
    </r>
    <r>
      <rPr>
        <vertAlign val="superscript"/>
        <sz val="10"/>
        <color rgb="FF000000"/>
        <rFont val="Garamond"/>
        <family val="1"/>
        <charset val="238"/>
      </rPr>
      <t xml:space="preserve">2</t>
    </r>
  </si>
  <si>
    <t xml:space="preserve">Gyermekkorú népesség </t>
  </si>
  <si>
    <t xml:space="preserve">Időskorú népesség</t>
  </si>
  <si>
    <t xml:space="preserve">Száz gyermekkorúra jutó időskorú</t>
  </si>
  <si>
    <t xml:space="preserve">Élveszületések
száma</t>
  </si>
  <si>
    <t xml:space="preserve">Halálozások
száma</t>
  </si>
  <si>
    <t xml:space="preserve">Vándorlás különbözete</t>
  </si>
  <si>
    <t xml:space="preserve">eltartottsági rátája</t>
  </si>
  <si>
    <t xml:space="preserve">a 2001. évi népszámlálás óta</t>
  </si>
  <si>
    <t xml:space="preserve">–</t>
  </si>
  <si>
    <t xml:space="preserve">Háztartások száma összesen</t>
  </si>
  <si>
    <t xml:space="preserve">Ebből: egyszemélyes háztartás</t>
  </si>
  <si>
    <t xml:space="preserve">A háztartások száma </t>
  </si>
  <si>
    <t xml:space="preserve">Háztartásban élők száma </t>
  </si>
  <si>
    <t xml:space="preserve">ahol nincs foglalkoztatott </t>
  </si>
  <si>
    <t xml:space="preserve">ahol egy foglalkoztatott van </t>
  </si>
  <si>
    <t xml:space="preserve">ahol kettő vagy több foglalkoztatott van </t>
  </si>
  <si>
    <t xml:space="preserve"> ahol csak inaktív kereső van (eltartotton kívül)</t>
  </si>
  <si>
    <t xml:space="preserve">Lakások száma (üdülővel együtt)</t>
  </si>
  <si>
    <t xml:space="preserve">Ebből: üres és más célra használt lakás</t>
  </si>
  <si>
    <t xml:space="preserve">Szobák száma (félszobákkal és kisszobákkal együtt)</t>
  </si>
  <si>
    <t xml:space="preserve">Szobaszám</t>
  </si>
  <si>
    <t xml:space="preserve">–29</t>
  </si>
  <si>
    <t xml:space="preserve">30–39</t>
  </si>
  <si>
    <t xml:space="preserve">40–49</t>
  </si>
  <si>
    <t xml:space="preserve">50–59</t>
  </si>
  <si>
    <t xml:space="preserve">60–79</t>
  </si>
  <si>
    <t xml:space="preserve">80–99</t>
  </si>
  <si>
    <t xml:space="preserve">100–</t>
  </si>
  <si>
    <t xml:space="preserve">Hálózati vízvezetékkel </t>
  </si>
  <si>
    <t xml:space="preserve">Meleg folyóvízzel </t>
  </si>
  <si>
    <t xml:space="preserve">Vízöblítéses WC-vel </t>
  </si>
  <si>
    <t xml:space="preserve">Közcsatornával </t>
  </si>
  <si>
    <t xml:space="preserve">Összkomfortos</t>
  </si>
  <si>
    <t xml:space="preserve">Komfortos</t>
  </si>
  <si>
    <t xml:space="preserve">Félkomfortos</t>
  </si>
  <si>
    <t xml:space="preserve">Komfort nélküli</t>
  </si>
  <si>
    <t xml:space="preserve">Szükség- és egyéb lakás</t>
  </si>
  <si>
    <t xml:space="preserve">Építési év</t>
  </si>
  <si>
    <t xml:space="preserve">A lakásokban lakók száma (üdülővel együtt)</t>
  </si>
  <si>
    <t xml:space="preserve">3 és több </t>
  </si>
  <si>
    <r>
      <rPr>
        <sz val="10"/>
        <rFont val="Garamond"/>
        <family val="1"/>
        <charset val="238"/>
      </rPr>
      <t xml:space="preserve">m</t>
    </r>
    <r>
      <rPr>
        <vertAlign val="superscript"/>
        <sz val="10"/>
        <rFont val="Garamond"/>
        <family val="1"/>
        <charset val="238"/>
      </rPr>
      <t xml:space="preserve">2</t>
    </r>
    <r>
      <rPr>
        <sz val="10"/>
        <rFont val="Garamond"/>
        <family val="1"/>
        <charset val="238"/>
      </rPr>
      <t xml:space="preserve"> alapterületű lakás</t>
    </r>
  </si>
  <si>
    <t xml:space="preserve">ellátott lakás</t>
  </si>
  <si>
    <t xml:space="preserve">1946 előtt</t>
  </si>
  <si>
    <t xml:space="preserve">1946–1970</t>
  </si>
  <si>
    <t xml:space="preserve">1971–1980</t>
  </si>
  <si>
    <t xml:space="preserve">1981–1990</t>
  </si>
  <si>
    <t xml:space="preserve">1991–2000</t>
  </si>
  <si>
    <t xml:space="preserve">2001–2011</t>
  </si>
  <si>
    <t xml:space="preserve">Terület</t>
  </si>
  <si>
    <t xml:space="preserve">Személygépkocsik száma az üzemeltető lakhelye szerint</t>
  </si>
  <si>
    <t xml:space="preserve">Ezer lakosra jutó személygép-kocsik száma</t>
  </si>
  <si>
    <t xml:space="preserve">Távbeszélő fővonalak (ISDN vonalakkal együtt)</t>
  </si>
  <si>
    <t xml:space="preserve">Ezer lakosra jutó távbeszélő fővonalak száma</t>
  </si>
  <si>
    <t xml:space="preserve">száma</t>
  </si>
  <si>
    <t xml:space="preserve">indexe
(2002 = 100,0)</t>
  </si>
  <si>
    <t xml:space="preserve">bekapcsolt lakások aránya, %</t>
  </si>
  <si>
    <t xml:space="preserve">3.4. Szociális ellátások</t>
  </si>
  <si>
    <t xml:space="preserve">Nyugdíjban, ellátásban, járadékban és egyéb járandóságban részesülő</t>
  </si>
  <si>
    <t xml:space="preserve">Szociális étkeztetésben részesülő</t>
  </si>
  <si>
    <t xml:space="preserve">Házi segítségnyújtásban részesülő</t>
  </si>
  <si>
    <t xml:space="preserve">Családsegítő szolgáltatást igénybe vevő</t>
  </si>
  <si>
    <t xml:space="preserve">Jelzőrendszeres házi segítségnyújtásban részesülő</t>
  </si>
  <si>
    <t xml:space="preserve">Közgyógyellátási igazolvánnyal rendelkezők száma (fő)</t>
  </si>
  <si>
    <t xml:space="preserve">Kiskereskedelmi üzletek  száma </t>
  </si>
  <si>
    <t xml:space="preserve">Ebből: élelmiszer vegyesüzletek és áruházak száma</t>
  </si>
  <si>
    <t xml:space="preserve">Vendéglátóhelyek száma </t>
  </si>
  <si>
    <t xml:space="preserve">Terület </t>
  </si>
  <si>
    <t xml:space="preserve">Működő </t>
  </si>
  <si>
    <t xml:space="preserve">Ezer lakosra jutó működő vállalkozás</t>
  </si>
  <si>
    <t xml:space="preserve">egyéni</t>
  </si>
  <si>
    <t xml:space="preserve">társas</t>
  </si>
  <si>
    <t xml:space="preserve">vállalkozások aránya, %</t>
  </si>
  <si>
    <t xml:space="preserve">Tepülés</t>
  </si>
  <si>
    <t xml:space="preserve">Foglalkoztatottak</t>
  </si>
  <si>
    <t xml:space="preserve">Munkanélküliek</t>
  </si>
  <si>
    <t xml:space="preserve">Inaktív keresők</t>
  </si>
  <si>
    <t xml:space="preserve">Eltartottak</t>
  </si>
  <si>
    <t xml:space="preserve">Nyilvántartott álláskeresők száma (fő)*</t>
  </si>
  <si>
    <t xml:space="preserve">száma (fő)</t>
  </si>
  <si>
    <t xml:space="preserve">…</t>
  </si>
  <si>
    <t xml:space="preserve">* A Nemzeti Foglalkoztatási Szolgálat adatai alapján. Az adatok vonatkozási időpontja a tárgyév december 20-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#,##0.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Narrow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sz val="12"/>
      <color rgb="FF000000"/>
      <name val="Courier New"/>
      <family val="3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Garamond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10"/>
      <color rgb="FF000000"/>
      <name val="Garamond"/>
      <family val="1"/>
      <charset val="238"/>
    </font>
    <font>
      <vertAlign val="superscript"/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1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3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6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9" fillId="0" borderId="0" xfId="6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0" borderId="0" xfId="6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3" fillId="0" borderId="0" xfId="6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04_Tablak_foglakozas_4.1.10­_HunEng_param" xfId="58"/>
    <cellStyle name="Normál_4.3.3" xfId="59"/>
    <cellStyle name="Normál_4_O_4.1.1_E" xfId="60"/>
    <cellStyle name="Normál_infrastruktúra_tábla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1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2"/>
      <c r="C5" s="2"/>
    </row>
    <row r="6" customFormat="false" ht="15" hidden="false" customHeight="false" outlineLevel="0" collapsed="false">
      <c r="A6" s="1" t="s">
        <v>5</v>
      </c>
      <c r="B6" s="2"/>
      <c r="C6" s="2"/>
    </row>
    <row r="7" customFormat="false" ht="15" hidden="false" customHeight="false" outlineLevel="0" collapsed="false">
      <c r="A7" s="3" t="s">
        <v>6</v>
      </c>
      <c r="B7" s="2"/>
      <c r="C7" s="2"/>
    </row>
    <row r="8" customFormat="false" ht="15" hidden="false" customHeight="false" outlineLevel="0" collapsed="false">
      <c r="A8" s="3" t="s">
        <v>7</v>
      </c>
      <c r="B8" s="2"/>
      <c r="C8" s="2"/>
    </row>
    <row r="9" customFormat="false" ht="15" hidden="false" customHeight="false" outlineLevel="0" collapsed="false">
      <c r="A9" s="3" t="s">
        <v>8</v>
      </c>
      <c r="B9" s="2"/>
      <c r="C9" s="2"/>
    </row>
    <row r="10" customFormat="false" ht="15" hidden="false" customHeight="false" outlineLevel="0" collapsed="false">
      <c r="A10" s="3" t="s">
        <v>9</v>
      </c>
      <c r="B10" s="2"/>
      <c r="C10" s="2"/>
    </row>
    <row r="11" customFormat="false" ht="15" hidden="false" customHeight="false" outlineLevel="0" collapsed="false">
      <c r="A11" s="3" t="s">
        <v>10</v>
      </c>
      <c r="B11" s="2"/>
      <c r="C11" s="2"/>
    </row>
    <row r="12" customFormat="false" ht="15" hidden="false" customHeight="false" outlineLevel="0" collapsed="false">
      <c r="A12" s="1" t="s">
        <v>11</v>
      </c>
      <c r="B12" s="2"/>
      <c r="C12" s="2"/>
    </row>
    <row r="13" customFormat="false" ht="14.45" hidden="false" customHeight="true" outlineLevel="0" collapsed="false">
      <c r="A13" s="4" t="s">
        <v>12</v>
      </c>
      <c r="B13" s="2"/>
      <c r="C13" s="2"/>
    </row>
    <row r="14" customFormat="false" ht="15" hidden="false" customHeight="false" outlineLevel="0" collapsed="false">
      <c r="A14" s="5" t="s">
        <v>13</v>
      </c>
      <c r="B14" s="2"/>
      <c r="C14" s="2"/>
    </row>
    <row r="22" customFormat="false" ht="15.75" hidden="false" customHeight="false" outlineLevel="0" collapsed="false">
      <c r="B22" s="6"/>
    </row>
    <row r="23" customFormat="false" ht="15.75" hidden="false" customHeight="false" outlineLevel="0" collapsed="false">
      <c r="B23" s="7"/>
    </row>
    <row r="24" customFormat="false" ht="15.75" hidden="false" customHeight="false" outlineLevel="0" collapsed="false">
      <c r="B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2" min="2" style="72" width="18.85"/>
    <col collapsed="false" customWidth="true" hidden="false" outlineLevel="0" max="4" min="3" style="72" width="11.7"/>
    <col collapsed="false" customWidth="true" hidden="false" outlineLevel="0" max="5" min="5" style="72" width="16.28"/>
    <col collapsed="false" customWidth="false" hidden="false" outlineLevel="0" max="257" min="6" style="73" width="8.85"/>
  </cols>
  <sheetData>
    <row r="1" customFormat="false" ht="12.75" hidden="false" customHeight="true" outlineLevel="0" collapsed="false">
      <c r="A1" s="74" t="s">
        <v>12</v>
      </c>
      <c r="B1" s="74"/>
      <c r="C1" s="74"/>
      <c r="D1" s="74"/>
      <c r="E1" s="74"/>
    </row>
    <row r="2" customFormat="false" ht="18.6" hidden="false" customHeight="true" outlineLevel="0" collapsed="false">
      <c r="A2" s="45" t="s">
        <v>156</v>
      </c>
      <c r="B2" s="45" t="s">
        <v>15</v>
      </c>
      <c r="C2" s="75" t="s">
        <v>157</v>
      </c>
      <c r="D2" s="75"/>
      <c r="E2" s="45" t="s">
        <v>158</v>
      </c>
    </row>
    <row r="3" customFormat="false" ht="18" hidden="false" customHeight="true" outlineLevel="0" collapsed="false">
      <c r="A3" s="45"/>
      <c r="B3" s="45"/>
      <c r="C3" s="45" t="s">
        <v>159</v>
      </c>
      <c r="D3" s="45" t="s">
        <v>160</v>
      </c>
      <c r="E3" s="45"/>
    </row>
    <row r="4" customFormat="false" ht="22.9" hidden="false" customHeight="true" outlineLevel="0" collapsed="false">
      <c r="A4" s="45"/>
      <c r="B4" s="45"/>
      <c r="C4" s="45" t="s">
        <v>161</v>
      </c>
      <c r="D4" s="45"/>
      <c r="E4" s="45"/>
    </row>
    <row r="5" customFormat="false" ht="12.75" hidden="false" customHeight="false" outlineLevel="0" collapsed="false">
      <c r="A5" s="76" t="s">
        <v>21</v>
      </c>
      <c r="B5" s="14" t="n">
        <v>20</v>
      </c>
      <c r="C5" s="77" t="n">
        <v>80</v>
      </c>
      <c r="D5" s="77" t="n">
        <v>20</v>
      </c>
      <c r="E5" s="78" t="n">
        <v>72.463768115942</v>
      </c>
    </row>
    <row r="6" customFormat="false" ht="12.75" hidden="false" customHeight="false" outlineLevel="0" collapsed="false">
      <c r="A6" s="76" t="s">
        <v>22</v>
      </c>
      <c r="B6" s="14" t="n">
        <v>5</v>
      </c>
      <c r="C6" s="77" t="n">
        <v>25</v>
      </c>
      <c r="D6" s="77" t="n">
        <v>75</v>
      </c>
      <c r="E6" s="78" t="n">
        <v>49.079754601227</v>
      </c>
    </row>
    <row r="7" customFormat="false" ht="12.75" hidden="false" customHeight="false" outlineLevel="0" collapsed="false">
      <c r="A7" s="76" t="s">
        <v>23</v>
      </c>
      <c r="B7" s="14" t="n">
        <v>19</v>
      </c>
      <c r="C7" s="79" t="s">
        <v>98</v>
      </c>
      <c r="D7" s="77" t="n">
        <v>100</v>
      </c>
      <c r="E7" s="78" t="n">
        <v>126.315789473684</v>
      </c>
    </row>
    <row r="8" customFormat="false" ht="12.75" hidden="false" customHeight="false" outlineLevel="0" collapsed="false">
      <c r="A8" s="76" t="s">
        <v>24</v>
      </c>
      <c r="B8" s="14" t="n">
        <v>2</v>
      </c>
      <c r="C8" s="77" t="n">
        <v>33.3333333333333</v>
      </c>
      <c r="D8" s="77" t="n">
        <v>66.6666666666667</v>
      </c>
      <c r="E8" s="78" t="n">
        <v>25.1046025104603</v>
      </c>
    </row>
    <row r="9" customFormat="false" ht="12.75" hidden="false" customHeight="false" outlineLevel="0" collapsed="false">
      <c r="A9" s="76" t="s">
        <v>25</v>
      </c>
      <c r="B9" s="14" t="n">
        <v>5</v>
      </c>
      <c r="C9" s="77" t="n">
        <v>33.3333333333333</v>
      </c>
      <c r="D9" s="77" t="n">
        <v>66.6666666666667</v>
      </c>
      <c r="E9" s="78" t="n">
        <v>142.857142857143</v>
      </c>
    </row>
    <row r="10" customFormat="false" ht="12.75" hidden="false" customHeight="false" outlineLevel="0" collapsed="false">
      <c r="A10" s="76" t="s">
        <v>26</v>
      </c>
      <c r="B10" s="14" t="n">
        <v>19</v>
      </c>
      <c r="C10" s="79" t="s">
        <v>98</v>
      </c>
      <c r="D10" s="79" t="s">
        <v>98</v>
      </c>
      <c r="E10" s="42" t="s">
        <v>98</v>
      </c>
    </row>
    <row r="11" customFormat="false" ht="12.75" hidden="false" customHeight="false" outlineLevel="0" collapsed="false">
      <c r="A11" s="76" t="s">
        <v>27</v>
      </c>
      <c r="B11" s="14" t="n">
        <v>5</v>
      </c>
      <c r="C11" s="77" t="n">
        <v>33.3333333333333</v>
      </c>
      <c r="D11" s="77" t="n">
        <v>66.6666666666667</v>
      </c>
      <c r="E11" s="78" t="n">
        <v>29.7029702970297</v>
      </c>
    </row>
    <row r="12" customFormat="false" ht="12.75" hidden="false" customHeight="false" outlineLevel="0" collapsed="false">
      <c r="A12" s="76" t="s">
        <v>28</v>
      </c>
      <c r="B12" s="14" t="n">
        <v>18</v>
      </c>
      <c r="C12" s="77" t="n">
        <v>66.6666666666667</v>
      </c>
      <c r="D12" s="77" t="n">
        <v>33.3333333333333</v>
      </c>
      <c r="E12" s="78" t="n">
        <v>40.6779661016949</v>
      </c>
    </row>
    <row r="13" customFormat="false" ht="12.75" hidden="false" customHeight="false" outlineLevel="0" collapsed="false">
      <c r="A13" s="76" t="s">
        <v>29</v>
      </c>
      <c r="B13" s="14" t="n">
        <v>20</v>
      </c>
      <c r="C13" s="77" t="n">
        <v>100</v>
      </c>
      <c r="D13" s="79" t="s">
        <v>98</v>
      </c>
      <c r="E13" s="78" t="n">
        <v>33.3333333333333</v>
      </c>
    </row>
    <row r="14" customFormat="false" ht="12.75" hidden="false" customHeight="false" outlineLevel="0" collapsed="false">
      <c r="A14" s="76" t="s">
        <v>30</v>
      </c>
      <c r="B14" s="14" t="n">
        <v>20</v>
      </c>
      <c r="C14" s="79" t="s">
        <v>98</v>
      </c>
      <c r="D14" s="79" t="s">
        <v>98</v>
      </c>
      <c r="E14" s="42" t="s">
        <v>98</v>
      </c>
    </row>
    <row r="15" customFormat="false" ht="12.75" hidden="false" customHeight="false" outlineLevel="0" collapsed="false">
      <c r="A15" s="76" t="s">
        <v>31</v>
      </c>
      <c r="B15" s="14" t="n">
        <v>5</v>
      </c>
      <c r="C15" s="79" t="s">
        <v>98</v>
      </c>
      <c r="D15" s="77" t="n">
        <v>100</v>
      </c>
      <c r="E15" s="78" t="n">
        <v>15.6862745098039</v>
      </c>
    </row>
    <row r="16" customFormat="false" ht="12.75" hidden="false" customHeight="false" outlineLevel="0" collapsed="false">
      <c r="A16" s="76" t="s">
        <v>32</v>
      </c>
      <c r="B16" s="14" t="n">
        <v>5</v>
      </c>
      <c r="C16" s="77" t="n">
        <v>50</v>
      </c>
      <c r="D16" s="77" t="n">
        <v>50</v>
      </c>
      <c r="E16" s="78" t="n">
        <v>11.7302052785924</v>
      </c>
    </row>
    <row r="17" customFormat="false" ht="12.75" hidden="false" customHeight="false" outlineLevel="0" collapsed="false">
      <c r="A17" s="76" t="s">
        <v>33</v>
      </c>
      <c r="B17" s="14" t="n">
        <v>8</v>
      </c>
      <c r="C17" s="79" t="s">
        <v>98</v>
      </c>
      <c r="D17" s="79" t="s">
        <v>98</v>
      </c>
      <c r="E17" s="42" t="s">
        <v>98</v>
      </c>
    </row>
    <row r="18" customFormat="false" ht="12.75" hidden="false" customHeight="false" outlineLevel="0" collapsed="false">
      <c r="A18" s="76" t="s">
        <v>34</v>
      </c>
      <c r="B18" s="14" t="n">
        <v>20</v>
      </c>
      <c r="C18" s="79" t="s">
        <v>98</v>
      </c>
      <c r="D18" s="79" t="s">
        <v>98</v>
      </c>
      <c r="E18" s="42" t="s">
        <v>98</v>
      </c>
    </row>
    <row r="19" customFormat="false" ht="12.75" hidden="false" customHeight="false" outlineLevel="0" collapsed="false">
      <c r="A19" s="76" t="s">
        <v>35</v>
      </c>
      <c r="B19" s="14" t="n">
        <v>5</v>
      </c>
      <c r="C19" s="79" t="s">
        <v>98</v>
      </c>
      <c r="D19" s="79" t="s">
        <v>98</v>
      </c>
      <c r="E19" s="42" t="s">
        <v>98</v>
      </c>
    </row>
    <row r="20" customFormat="false" ht="12.75" hidden="false" customHeight="false" outlineLevel="0" collapsed="false">
      <c r="A20" s="76" t="s">
        <v>36</v>
      </c>
      <c r="B20" s="14" t="n">
        <v>18</v>
      </c>
      <c r="C20" s="77" t="n">
        <v>50</v>
      </c>
      <c r="D20" s="77" t="n">
        <v>50</v>
      </c>
      <c r="E20" s="78" t="n">
        <v>38.7096774193548</v>
      </c>
    </row>
    <row r="21" customFormat="false" ht="12.75" hidden="false" customHeight="false" outlineLevel="0" collapsed="false">
      <c r="A21" s="76" t="s">
        <v>37</v>
      </c>
      <c r="B21" s="14" t="n">
        <v>2</v>
      </c>
      <c r="C21" s="77" t="n">
        <v>33.3333333333333</v>
      </c>
      <c r="D21" s="77" t="n">
        <v>66.6666666666667</v>
      </c>
      <c r="E21" s="78" t="n">
        <v>26.6666666666667</v>
      </c>
    </row>
    <row r="22" customFormat="false" ht="12.75" hidden="false" customHeight="false" outlineLevel="0" collapsed="false">
      <c r="A22" s="76" t="s">
        <v>38</v>
      </c>
      <c r="B22" s="14" t="n">
        <v>5</v>
      </c>
      <c r="C22" s="77" t="n">
        <v>100</v>
      </c>
      <c r="D22" s="79" t="s">
        <v>98</v>
      </c>
      <c r="E22" s="78" t="n">
        <v>22.7272727272727</v>
      </c>
    </row>
    <row r="23" customFormat="false" ht="12.75" hidden="false" customHeight="false" outlineLevel="0" collapsed="false">
      <c r="A23" s="76" t="s">
        <v>39</v>
      </c>
      <c r="B23" s="14" t="n">
        <v>8</v>
      </c>
      <c r="C23" s="77" t="n">
        <v>54.5454545454545</v>
      </c>
      <c r="D23" s="77" t="n">
        <v>45.4545454545455</v>
      </c>
      <c r="E23" s="78" t="n">
        <v>99.5475113122172</v>
      </c>
    </row>
    <row r="24" customFormat="false" ht="12.75" hidden="false" customHeight="false" outlineLevel="0" collapsed="false">
      <c r="A24" s="76" t="s">
        <v>40</v>
      </c>
      <c r="B24" s="14" t="n">
        <v>5</v>
      </c>
      <c r="C24" s="77" t="n">
        <v>66.6666666666667</v>
      </c>
      <c r="D24" s="77" t="n">
        <v>33.3333333333333</v>
      </c>
      <c r="E24" s="78" t="n">
        <v>27.3972602739726</v>
      </c>
    </row>
    <row r="25" customFormat="false" ht="12.75" hidden="false" customHeight="false" outlineLevel="0" collapsed="false">
      <c r="A25" s="76" t="s">
        <v>41</v>
      </c>
      <c r="B25" s="14" t="n">
        <v>14</v>
      </c>
      <c r="C25" s="79" t="s">
        <v>98</v>
      </c>
      <c r="D25" s="79" t="s">
        <v>98</v>
      </c>
      <c r="E25" s="42" t="s">
        <v>98</v>
      </c>
    </row>
    <row r="26" customFormat="false" ht="12.75" hidden="false" customHeight="false" outlineLevel="0" collapsed="false">
      <c r="A26" s="76" t="s">
        <v>42</v>
      </c>
      <c r="B26" s="14" t="n">
        <v>5</v>
      </c>
      <c r="C26" s="79" t="s">
        <v>98</v>
      </c>
      <c r="D26" s="77" t="n">
        <v>100</v>
      </c>
      <c r="E26" s="78" t="n">
        <v>13.3630289532294</v>
      </c>
    </row>
    <row r="27" customFormat="false" ht="12.75" hidden="false" customHeight="false" outlineLevel="0" collapsed="false">
      <c r="A27" s="76" t="s">
        <v>43</v>
      </c>
      <c r="B27" s="14" t="n">
        <v>12</v>
      </c>
      <c r="C27" s="79" t="s">
        <v>98</v>
      </c>
      <c r="D27" s="77" t="n">
        <v>100</v>
      </c>
      <c r="E27" s="78" t="n">
        <v>51.7241379310345</v>
      </c>
    </row>
    <row r="28" customFormat="false" ht="12.75" hidden="false" customHeight="false" outlineLevel="0" collapsed="false">
      <c r="A28" s="76" t="s">
        <v>44</v>
      </c>
      <c r="B28" s="14" t="n">
        <v>5</v>
      </c>
      <c r="C28" s="77" t="n">
        <v>36.3636363636364</v>
      </c>
      <c r="D28" s="77" t="n">
        <v>63.6363636363636</v>
      </c>
      <c r="E28" s="78" t="n">
        <v>85.6031128404669</v>
      </c>
    </row>
    <row r="29" customFormat="false" ht="12.75" hidden="false" customHeight="false" outlineLevel="0" collapsed="false">
      <c r="A29" s="76" t="s">
        <v>45</v>
      </c>
      <c r="B29" s="14" t="n">
        <v>2</v>
      </c>
      <c r="C29" s="77" t="n">
        <v>55.5555555555556</v>
      </c>
      <c r="D29" s="77" t="n">
        <v>44.4444444444444</v>
      </c>
      <c r="E29" s="78" t="n">
        <v>67.1641791044776</v>
      </c>
    </row>
    <row r="30" customFormat="false" ht="12.75" hidden="false" customHeight="false" outlineLevel="0" collapsed="false">
      <c r="A30" s="76" t="s">
        <v>46</v>
      </c>
      <c r="B30" s="14" t="n">
        <v>2</v>
      </c>
      <c r="C30" s="77" t="n">
        <v>100</v>
      </c>
      <c r="D30" s="79" t="s">
        <v>98</v>
      </c>
      <c r="E30" s="78" t="n">
        <v>12.8205128205128</v>
      </c>
    </row>
    <row r="31" customFormat="false" ht="12.75" hidden="false" customHeight="false" outlineLevel="0" collapsed="false">
      <c r="A31" s="76" t="s">
        <v>47</v>
      </c>
      <c r="B31" s="14" t="n">
        <v>14</v>
      </c>
      <c r="C31" s="77" t="n">
        <v>100</v>
      </c>
      <c r="D31" s="79" t="s">
        <v>98</v>
      </c>
      <c r="E31" s="78" t="n">
        <v>22.7272727272727</v>
      </c>
    </row>
    <row r="32" customFormat="false" ht="12.75" hidden="false" customHeight="false" outlineLevel="0" collapsed="false">
      <c r="A32" s="76" t="s">
        <v>48</v>
      </c>
      <c r="B32" s="14" t="n">
        <v>19</v>
      </c>
      <c r="C32" s="77" t="n">
        <v>100</v>
      </c>
      <c r="D32" s="79" t="s">
        <v>98</v>
      </c>
      <c r="E32" s="78" t="n">
        <v>32.7868852459016</v>
      </c>
    </row>
    <row r="33" customFormat="false" ht="12.75" hidden="false" customHeight="false" outlineLevel="0" collapsed="false">
      <c r="A33" s="76" t="s">
        <v>49</v>
      </c>
      <c r="B33" s="14" t="n">
        <v>20</v>
      </c>
      <c r="C33" s="77" t="n">
        <v>50</v>
      </c>
      <c r="D33" s="77" t="n">
        <v>50</v>
      </c>
      <c r="E33" s="78" t="n">
        <v>200</v>
      </c>
    </row>
    <row r="34" customFormat="false" ht="12.75" hidden="false" customHeight="false" outlineLevel="0" collapsed="false">
      <c r="A34" s="76" t="s">
        <v>50</v>
      </c>
      <c r="B34" s="14" t="n">
        <v>5</v>
      </c>
      <c r="C34" s="77" t="n">
        <v>16.6666666666667</v>
      </c>
      <c r="D34" s="77" t="n">
        <v>83.3333333333333</v>
      </c>
      <c r="E34" s="78" t="n">
        <v>63.4920634920635</v>
      </c>
    </row>
    <row r="35" customFormat="false" ht="12.75" hidden="false" customHeight="false" outlineLevel="0" collapsed="false">
      <c r="A35" s="76" t="s">
        <v>51</v>
      </c>
      <c r="B35" s="14" t="n">
        <v>5</v>
      </c>
      <c r="C35" s="77" t="n">
        <v>33.3333333333333</v>
      </c>
      <c r="D35" s="77" t="n">
        <v>66.6666666666667</v>
      </c>
      <c r="E35" s="78" t="n">
        <v>88.2352941176471</v>
      </c>
    </row>
    <row r="36" customFormat="false" ht="12.75" hidden="false" customHeight="false" outlineLevel="0" collapsed="false">
      <c r="A36" s="76" t="s">
        <v>52</v>
      </c>
      <c r="B36" s="14" t="n">
        <v>5</v>
      </c>
      <c r="C36" s="79" t="s">
        <v>98</v>
      </c>
      <c r="D36" s="77" t="n">
        <v>100</v>
      </c>
      <c r="E36" s="78" t="n">
        <v>32.7868852459016</v>
      </c>
    </row>
    <row r="37" customFormat="false" ht="12.75" hidden="false" customHeight="false" outlineLevel="0" collapsed="false">
      <c r="A37" s="76" t="s">
        <v>53</v>
      </c>
      <c r="B37" s="14" t="n">
        <v>14</v>
      </c>
      <c r="C37" s="77" t="n">
        <v>75</v>
      </c>
      <c r="D37" s="77" t="n">
        <v>25</v>
      </c>
      <c r="E37" s="78" t="n">
        <v>41.4507772020725</v>
      </c>
    </row>
    <row r="38" customFormat="false" ht="12.75" hidden="false" customHeight="false" outlineLevel="0" collapsed="false">
      <c r="A38" s="76" t="s">
        <v>54</v>
      </c>
      <c r="B38" s="14" t="n">
        <v>20</v>
      </c>
      <c r="C38" s="77" t="n">
        <v>33.3333333333333</v>
      </c>
      <c r="D38" s="77" t="n">
        <v>66.6666666666667</v>
      </c>
      <c r="E38" s="78" t="n">
        <v>16.5289256198347</v>
      </c>
    </row>
    <row r="39" customFormat="false" ht="12.75" hidden="false" customHeight="false" outlineLevel="0" collapsed="false">
      <c r="A39" s="76" t="s">
        <v>55</v>
      </c>
      <c r="B39" s="14" t="n">
        <v>19</v>
      </c>
      <c r="C39" s="77" t="n">
        <v>100</v>
      </c>
      <c r="D39" s="79" t="s">
        <v>98</v>
      </c>
      <c r="E39" s="78" t="n">
        <v>11.9760479041916</v>
      </c>
    </row>
    <row r="40" customFormat="false" ht="12.75" hidden="false" customHeight="false" outlineLevel="0" collapsed="false">
      <c r="A40" s="76" t="s">
        <v>56</v>
      </c>
      <c r="B40" s="14" t="n">
        <v>20</v>
      </c>
      <c r="C40" s="77" t="n">
        <v>50</v>
      </c>
      <c r="D40" s="77" t="n">
        <v>50</v>
      </c>
      <c r="E40" s="78" t="n">
        <v>52.9801324503311</v>
      </c>
    </row>
    <row r="41" customFormat="false" ht="12.75" hidden="false" customHeight="false" outlineLevel="0" collapsed="false">
      <c r="A41" s="76" t="s">
        <v>57</v>
      </c>
      <c r="B41" s="14" t="n">
        <v>20</v>
      </c>
      <c r="C41" s="79" t="s">
        <v>98</v>
      </c>
      <c r="D41" s="79" t="s">
        <v>98</v>
      </c>
      <c r="E41" s="42" t="s">
        <v>98</v>
      </c>
    </row>
    <row r="42" customFormat="false" ht="12.75" hidden="false" customHeight="false" outlineLevel="0" collapsed="false">
      <c r="A42" s="76" t="s">
        <v>58</v>
      </c>
      <c r="B42" s="14" t="n">
        <v>14</v>
      </c>
      <c r="C42" s="77" t="n">
        <v>50</v>
      </c>
      <c r="D42" s="77" t="n">
        <v>50</v>
      </c>
      <c r="E42" s="78" t="n">
        <v>40.4040404040404</v>
      </c>
    </row>
    <row r="43" customFormat="false" ht="12.75" hidden="false" customHeight="false" outlineLevel="0" collapsed="false">
      <c r="A43" s="76" t="s">
        <v>59</v>
      </c>
      <c r="B43" s="14" t="n">
        <v>5</v>
      </c>
      <c r="C43" s="77" t="n">
        <v>100</v>
      </c>
      <c r="D43" s="79" t="s">
        <v>98</v>
      </c>
      <c r="E43" s="78" t="n">
        <v>23.2558139534884</v>
      </c>
    </row>
    <row r="44" customFormat="false" ht="12.75" hidden="false" customHeight="false" outlineLevel="0" collapsed="false">
      <c r="A44" s="76" t="s">
        <v>60</v>
      </c>
      <c r="B44" s="14" t="n">
        <v>4</v>
      </c>
      <c r="C44" s="77" t="n">
        <v>50</v>
      </c>
      <c r="D44" s="77" t="n">
        <v>50</v>
      </c>
      <c r="E44" s="78" t="n">
        <v>19.0023752969121</v>
      </c>
    </row>
    <row r="45" customFormat="false" ht="12.75" hidden="false" customHeight="false" outlineLevel="0" collapsed="false">
      <c r="A45" s="76" t="s">
        <v>61</v>
      </c>
      <c r="B45" s="14" t="n">
        <v>20</v>
      </c>
      <c r="C45" s="77" t="n">
        <v>50</v>
      </c>
      <c r="D45" s="77" t="n">
        <v>50</v>
      </c>
      <c r="E45" s="78" t="n">
        <v>23.8095238095238</v>
      </c>
    </row>
    <row r="46" customFormat="false" ht="12.75" hidden="false" customHeight="false" outlineLevel="0" collapsed="false">
      <c r="A46" s="76" t="s">
        <v>62</v>
      </c>
      <c r="B46" s="14" t="n">
        <v>19</v>
      </c>
      <c r="C46" s="77" t="n">
        <v>28.5714285714286</v>
      </c>
      <c r="D46" s="77" t="n">
        <v>71.4285714285714</v>
      </c>
      <c r="E46" s="78" t="n">
        <v>1120</v>
      </c>
    </row>
    <row r="47" customFormat="false" ht="12.75" hidden="false" customHeight="false" outlineLevel="0" collapsed="false">
      <c r="A47" s="76" t="s">
        <v>63</v>
      </c>
      <c r="B47" s="14" t="n">
        <v>19</v>
      </c>
      <c r="C47" s="77" t="n">
        <v>72.7272727272727</v>
      </c>
      <c r="D47" s="77" t="n">
        <v>27.2727272727273</v>
      </c>
      <c r="E47" s="78" t="n">
        <v>83.969465648855</v>
      </c>
    </row>
    <row r="48" customFormat="false" ht="12.75" hidden="false" customHeight="false" outlineLevel="0" collapsed="false">
      <c r="A48" s="76" t="s">
        <v>64</v>
      </c>
      <c r="B48" s="14" t="n">
        <v>17</v>
      </c>
      <c r="C48" s="79" t="s">
        <v>98</v>
      </c>
      <c r="D48" s="77" t="n">
        <v>100</v>
      </c>
      <c r="E48" s="78" t="n">
        <v>19.0476190476191</v>
      </c>
    </row>
    <row r="49" customFormat="false" ht="12.75" hidden="false" customHeight="false" outlineLevel="0" collapsed="false">
      <c r="A49" s="76" t="s">
        <v>65</v>
      </c>
      <c r="B49" s="14" t="n">
        <v>5</v>
      </c>
      <c r="C49" s="77" t="n">
        <v>25</v>
      </c>
      <c r="D49" s="77" t="n">
        <v>75</v>
      </c>
      <c r="E49" s="78" t="n">
        <v>86.9565217391304</v>
      </c>
    </row>
    <row r="50" customFormat="false" ht="12.75" hidden="false" customHeight="false" outlineLevel="0" collapsed="false">
      <c r="A50" s="76" t="s">
        <v>66</v>
      </c>
      <c r="B50" s="14" t="n">
        <v>20</v>
      </c>
      <c r="C50" s="79" t="s">
        <v>98</v>
      </c>
      <c r="D50" s="79" t="s">
        <v>98</v>
      </c>
      <c r="E50" s="42" t="s">
        <v>98</v>
      </c>
    </row>
    <row r="51" customFormat="false" ht="12.75" hidden="false" customHeight="false" outlineLevel="0" collapsed="false">
      <c r="A51" s="76" t="s">
        <v>67</v>
      </c>
      <c r="B51" s="14" t="n">
        <v>8</v>
      </c>
      <c r="C51" s="77" t="n">
        <v>66.6666666666667</v>
      </c>
      <c r="D51" s="77" t="n">
        <v>33.3333333333333</v>
      </c>
      <c r="E51" s="78" t="n">
        <v>35.5029585798817</v>
      </c>
    </row>
    <row r="52" customFormat="false" ht="12.75" hidden="false" customHeight="false" outlineLevel="0" collapsed="false">
      <c r="A52" s="76" t="s">
        <v>68</v>
      </c>
      <c r="B52" s="14" t="n">
        <v>14</v>
      </c>
      <c r="C52" s="79" t="s">
        <v>98</v>
      </c>
      <c r="D52" s="79" t="s">
        <v>98</v>
      </c>
      <c r="E52" s="42" t="s">
        <v>98</v>
      </c>
    </row>
    <row r="53" customFormat="false" ht="12.75" hidden="false" customHeight="false" outlineLevel="0" collapsed="false">
      <c r="A53" s="76" t="s">
        <v>69</v>
      </c>
      <c r="B53" s="14" t="n">
        <v>14</v>
      </c>
      <c r="C53" s="77" t="n">
        <v>62.5</v>
      </c>
      <c r="D53" s="77" t="n">
        <v>37.5</v>
      </c>
      <c r="E53" s="78" t="n">
        <v>52.9801324503311</v>
      </c>
    </row>
    <row r="54" customFormat="false" ht="12.75" hidden="false" customHeight="false" outlineLevel="0" collapsed="false">
      <c r="A54" s="76" t="s">
        <v>70</v>
      </c>
      <c r="B54" s="14" t="n">
        <v>14</v>
      </c>
      <c r="C54" s="79" t="s">
        <v>98</v>
      </c>
      <c r="D54" s="77" t="n">
        <v>100</v>
      </c>
      <c r="E54" s="78" t="n">
        <v>24</v>
      </c>
    </row>
    <row r="55" customFormat="false" ht="12.75" hidden="false" customHeight="false" outlineLevel="0" collapsed="false">
      <c r="A55" s="76" t="s">
        <v>71</v>
      </c>
      <c r="B55" s="14" t="n">
        <v>2</v>
      </c>
      <c r="C55" s="77" t="n">
        <v>100</v>
      </c>
      <c r="D55" s="79" t="s">
        <v>98</v>
      </c>
      <c r="E55" s="78" t="n">
        <v>38.4615384615385</v>
      </c>
    </row>
    <row r="56" customFormat="false" ht="12.75" hidden="false" customHeight="false" outlineLevel="0" collapsed="false">
      <c r="A56" s="76" t="s">
        <v>72</v>
      </c>
      <c r="B56" s="14" t="n">
        <v>2</v>
      </c>
      <c r="C56" s="77" t="n">
        <v>100</v>
      </c>
      <c r="D56" s="79" t="s">
        <v>98</v>
      </c>
      <c r="E56" s="78" t="n">
        <v>17.9372197309417</v>
      </c>
    </row>
    <row r="57" customFormat="false" ht="12.75" hidden="false" customHeight="false" outlineLevel="0" collapsed="false">
      <c r="A57" s="76" t="s">
        <v>73</v>
      </c>
      <c r="B57" s="14" t="n">
        <v>20</v>
      </c>
      <c r="C57" s="77" t="n">
        <v>60</v>
      </c>
      <c r="D57" s="77" t="n">
        <v>40</v>
      </c>
      <c r="E57" s="78" t="n">
        <v>64.1025641025641</v>
      </c>
    </row>
    <row r="58" customFormat="false" ht="12.75" hidden="false" customHeight="false" outlineLevel="0" collapsed="false">
      <c r="A58" s="76" t="s">
        <v>74</v>
      </c>
      <c r="B58" s="14" t="n">
        <v>20</v>
      </c>
      <c r="C58" s="79" t="s">
        <v>98</v>
      </c>
      <c r="D58" s="77" t="n">
        <v>100</v>
      </c>
      <c r="E58" s="78" t="n">
        <v>36.3636363636364</v>
      </c>
    </row>
    <row r="59" customFormat="false" ht="12.75" hidden="false" customHeight="false" outlineLevel="0" collapsed="false">
      <c r="A59" s="76" t="s">
        <v>75</v>
      </c>
      <c r="B59" s="14" t="n">
        <v>13</v>
      </c>
      <c r="C59" s="77" t="n">
        <v>28.5714285714286</v>
      </c>
      <c r="D59" s="77" t="n">
        <v>71.4285714285714</v>
      </c>
      <c r="E59" s="78" t="n">
        <v>88.0503144654088</v>
      </c>
    </row>
    <row r="60" customFormat="false" ht="12.75" hidden="false" customHeight="false" outlineLevel="0" collapsed="false">
      <c r="A60" s="76" t="s">
        <v>76</v>
      </c>
      <c r="B60" s="14" t="n">
        <v>5</v>
      </c>
      <c r="C60" s="79" t="s">
        <v>98</v>
      </c>
      <c r="D60" s="77" t="n">
        <v>100</v>
      </c>
      <c r="E60" s="78" t="n">
        <v>266.666666666667</v>
      </c>
    </row>
    <row r="61" customFormat="false" ht="12.75" hidden="false" customHeight="false" outlineLevel="0" collapsed="false">
      <c r="A61" s="76" t="s">
        <v>77</v>
      </c>
      <c r="B61" s="14" t="n">
        <v>5</v>
      </c>
      <c r="C61" s="77" t="n">
        <v>60</v>
      </c>
      <c r="D61" s="77" t="n">
        <v>40</v>
      </c>
      <c r="E61" s="78" t="n">
        <v>25.6410256410256</v>
      </c>
    </row>
    <row r="62" customFormat="false" ht="12.75" hidden="false" customHeight="false" outlineLevel="0" collapsed="false">
      <c r="A62" s="76" t="s">
        <v>78</v>
      </c>
      <c r="B62" s="14" t="n">
        <v>5</v>
      </c>
      <c r="C62" s="77" t="n">
        <v>66.6666666666667</v>
      </c>
      <c r="D62" s="77" t="n">
        <v>33.3333333333333</v>
      </c>
      <c r="E62" s="78" t="n">
        <v>62.5</v>
      </c>
    </row>
    <row r="63" customFormat="false" ht="12.75" hidden="false" customHeight="false" outlineLevel="0" collapsed="false">
      <c r="A63" s="76" t="s">
        <v>79</v>
      </c>
      <c r="B63" s="14" t="n">
        <v>17</v>
      </c>
      <c r="C63" s="77" t="n">
        <v>50</v>
      </c>
      <c r="D63" s="77" t="n">
        <v>50</v>
      </c>
      <c r="E63" s="78" t="n">
        <v>27.1186440677966</v>
      </c>
    </row>
    <row r="64" customFormat="false" ht="12.75" hidden="false" customHeight="false" outlineLevel="0" collapsed="false">
      <c r="A64" s="76" t="s">
        <v>80</v>
      </c>
      <c r="B64" s="14" t="n">
        <v>18</v>
      </c>
      <c r="C64" s="77" t="n">
        <v>50</v>
      </c>
      <c r="D64" s="77" t="n">
        <v>50</v>
      </c>
      <c r="E64" s="78" t="n">
        <v>43.2432432432432</v>
      </c>
    </row>
    <row r="65" s="82" customFormat="true" ht="14.45" hidden="false" customHeight="true" outlineLevel="0" collapsed="false">
      <c r="A65" s="34" t="s">
        <v>81</v>
      </c>
      <c r="B65" s="34"/>
      <c r="C65" s="80" t="n">
        <v>45.2380952380952</v>
      </c>
      <c r="D65" s="80" t="n">
        <v>54.7619047619048</v>
      </c>
      <c r="E65" s="81" t="n">
        <v>41.07177782124</v>
      </c>
    </row>
    <row r="66" s="82" customFormat="true" ht="14.45" hidden="false" customHeight="true" outlineLevel="0" collapsed="false">
      <c r="A66" s="83" t="s">
        <v>82</v>
      </c>
      <c r="B66" s="83"/>
      <c r="C66" s="80" t="n">
        <v>49.9233520694941</v>
      </c>
      <c r="D66" s="80" t="n">
        <v>50.0766479305059</v>
      </c>
      <c r="E66" s="81" t="n">
        <v>39.9200375334027</v>
      </c>
    </row>
    <row r="67" s="72" customFormat="true" ht="12.75" hidden="false" customHeight="false" outlineLevel="0" collapsed="false">
      <c r="A67" s="84"/>
      <c r="B67" s="84"/>
      <c r="C67" s="85"/>
      <c r="D67" s="86"/>
      <c r="E67" s="86"/>
    </row>
    <row r="68" customFormat="false" ht="12.75" hidden="false" customHeight="false" outlineLevel="0" collapsed="false">
      <c r="A68" s="87"/>
      <c r="B68" s="87"/>
      <c r="C68" s="87"/>
      <c r="D68" s="87"/>
      <c r="E68" s="87"/>
    </row>
  </sheetData>
  <mergeCells count="7">
    <mergeCell ref="A1:E1"/>
    <mergeCell ref="A2:A4"/>
    <mergeCell ref="B2:B4"/>
    <mergeCell ref="C2:D2"/>
    <mergeCell ref="E2:E4"/>
    <mergeCell ref="C4:D4"/>
    <mergeCell ref="A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88" width="27.56"/>
    <col collapsed="false" customWidth="true" hidden="true" outlineLevel="0" max="32" min="2" style="88" width="9.14"/>
    <col collapsed="false" customWidth="true" hidden="false" outlineLevel="0" max="33" min="33" style="88" width="10.85"/>
    <col collapsed="false" customWidth="true" hidden="false" outlineLevel="0" max="34" min="34" style="88" width="13.7"/>
    <col collapsed="false" customWidth="true" hidden="false" outlineLevel="0" max="35" min="35" style="88" width="12.7"/>
    <col collapsed="false" customWidth="true" hidden="false" outlineLevel="0" max="36" min="36" style="88" width="12.28"/>
    <col collapsed="false" customWidth="true" hidden="false" outlineLevel="0" max="37" min="37" style="88" width="9.14"/>
    <col collapsed="false" customWidth="true" hidden="false" outlineLevel="0" max="38" min="38" style="88" width="13.7"/>
    <col collapsed="false" customWidth="true" hidden="false" outlineLevel="0" max="255" min="39" style="88" width="9.14"/>
    <col collapsed="false" customWidth="false" hidden="false" outlineLevel="0" max="257" min="256" style="88" width="18.7"/>
  </cols>
  <sheetData>
    <row r="1" customFormat="false" ht="12.75" hidden="false" customHeight="false" outlineLevel="0" collapsed="false">
      <c r="A1" s="89" t="s">
        <v>13</v>
      </c>
    </row>
    <row r="2" customFormat="false" ht="12.75" hidden="false" customHeight="false" outlineLevel="0" collapsed="false">
      <c r="A2" s="89"/>
    </row>
    <row r="3" customFormat="false" ht="13.15" hidden="false" customHeight="true" outlineLevel="0" collapsed="false">
      <c r="A3" s="90" t="s">
        <v>162</v>
      </c>
      <c r="AG3" s="91" t="s">
        <v>15</v>
      </c>
      <c r="AH3" s="92" t="s">
        <v>163</v>
      </c>
      <c r="AI3" s="92" t="s">
        <v>164</v>
      </c>
      <c r="AJ3" s="92" t="s">
        <v>165</v>
      </c>
      <c r="AK3" s="92" t="s">
        <v>166</v>
      </c>
      <c r="AL3" s="93" t="s">
        <v>167</v>
      </c>
    </row>
    <row r="4" customFormat="false" ht="21" hidden="false" customHeight="true" outlineLevel="0" collapsed="false">
      <c r="A4" s="90"/>
      <c r="AG4" s="91"/>
      <c r="AH4" s="92"/>
      <c r="AI4" s="92"/>
      <c r="AJ4" s="92"/>
      <c r="AK4" s="92"/>
      <c r="AL4" s="93"/>
    </row>
    <row r="5" customFormat="false" ht="14.45" hidden="false" customHeight="true" outlineLevel="0" collapsed="false">
      <c r="A5" s="90"/>
      <c r="AG5" s="91"/>
      <c r="AH5" s="94" t="s">
        <v>168</v>
      </c>
      <c r="AI5" s="94"/>
      <c r="AJ5" s="94"/>
      <c r="AK5" s="94"/>
      <c r="AL5" s="93"/>
    </row>
    <row r="6" s="97" customFormat="true" ht="13.15" hidden="false" customHeight="true" outlineLevel="0" collapsed="false">
      <c r="A6" s="95" t="s">
        <v>21</v>
      </c>
      <c r="B6" s="96"/>
      <c r="C6" s="96" t="n">
        <v>13</v>
      </c>
      <c r="D6" s="96" t="n">
        <v>15</v>
      </c>
      <c r="E6" s="96" t="n">
        <v>4</v>
      </c>
      <c r="F6" s="96"/>
      <c r="G6" s="96" t="n">
        <v>3</v>
      </c>
      <c r="H6" s="96"/>
      <c r="I6" s="96" t="n">
        <v>2</v>
      </c>
      <c r="J6" s="96"/>
      <c r="K6" s="96" t="n">
        <v>5</v>
      </c>
      <c r="L6" s="96" t="n">
        <v>8</v>
      </c>
      <c r="M6" s="96" t="n">
        <v>3</v>
      </c>
      <c r="N6" s="96"/>
      <c r="O6" s="96"/>
      <c r="P6" s="96"/>
      <c r="Q6" s="96"/>
      <c r="R6" s="96"/>
      <c r="S6" s="96"/>
      <c r="T6" s="96"/>
      <c r="U6" s="96"/>
      <c r="V6" s="96"/>
      <c r="W6" s="96" t="n">
        <v>1</v>
      </c>
      <c r="X6" s="96" t="n">
        <v>4</v>
      </c>
      <c r="Y6" s="96" t="n">
        <v>21</v>
      </c>
      <c r="Z6" s="96" t="n">
        <v>2</v>
      </c>
      <c r="AA6" s="96" t="n">
        <v>15</v>
      </c>
      <c r="AB6" s="96"/>
      <c r="AC6" s="96"/>
      <c r="AD6" s="96"/>
      <c r="AE6" s="96" t="n">
        <v>1</v>
      </c>
      <c r="AF6" s="96" t="n">
        <v>56</v>
      </c>
      <c r="AG6" s="14" t="n">
        <v>20</v>
      </c>
      <c r="AH6" s="14" t="n">
        <v>21</v>
      </c>
      <c r="AI6" s="14" t="s">
        <v>169</v>
      </c>
      <c r="AJ6" s="14" t="n">
        <v>28</v>
      </c>
      <c r="AK6" s="14" t="s">
        <v>169</v>
      </c>
      <c r="AL6" s="14" t="n">
        <v>2</v>
      </c>
    </row>
    <row r="7" s="97" customFormat="true" ht="13.15" hidden="false" customHeight="true" outlineLevel="0" collapsed="false">
      <c r="A7" s="95" t="s">
        <v>22</v>
      </c>
      <c r="B7" s="96"/>
      <c r="C7" s="96" t="n">
        <v>9</v>
      </c>
      <c r="D7" s="96" t="n">
        <v>16</v>
      </c>
      <c r="E7" s="96" t="n">
        <v>1</v>
      </c>
      <c r="F7" s="96" t="n">
        <v>1</v>
      </c>
      <c r="G7" s="96" t="n">
        <v>4</v>
      </c>
      <c r="H7" s="96" t="n">
        <v>2</v>
      </c>
      <c r="I7" s="96" t="n">
        <v>1</v>
      </c>
      <c r="J7" s="96" t="n">
        <v>3</v>
      </c>
      <c r="K7" s="96" t="n">
        <v>7</v>
      </c>
      <c r="L7" s="96" t="n">
        <v>6</v>
      </c>
      <c r="M7" s="96" t="n">
        <v>2</v>
      </c>
      <c r="N7" s="96"/>
      <c r="O7" s="96"/>
      <c r="P7" s="96"/>
      <c r="Q7" s="96"/>
      <c r="R7" s="96"/>
      <c r="S7" s="96"/>
      <c r="T7" s="96"/>
      <c r="U7" s="96"/>
      <c r="V7" s="96"/>
      <c r="W7" s="96" t="n">
        <v>3</v>
      </c>
      <c r="X7" s="96" t="n">
        <v>5</v>
      </c>
      <c r="Y7" s="96" t="n">
        <v>20</v>
      </c>
      <c r="Z7" s="96"/>
      <c r="AA7" s="96" t="n">
        <v>6</v>
      </c>
      <c r="AB7" s="96"/>
      <c r="AC7" s="96"/>
      <c r="AD7" s="96"/>
      <c r="AE7" s="96" t="n">
        <v>8</v>
      </c>
      <c r="AF7" s="96" t="n">
        <v>60</v>
      </c>
      <c r="AG7" s="14" t="n">
        <v>5</v>
      </c>
      <c r="AH7" s="14" t="n">
        <v>25</v>
      </c>
      <c r="AI7" s="14" t="s">
        <v>98</v>
      </c>
      <c r="AJ7" s="14" t="n">
        <v>30</v>
      </c>
      <c r="AK7" s="14" t="n">
        <v>5</v>
      </c>
      <c r="AL7" s="96" t="n">
        <v>6</v>
      </c>
    </row>
    <row r="8" s="97" customFormat="true" ht="12.75" hidden="false" customHeight="false" outlineLevel="0" collapsed="false">
      <c r="A8" s="95" t="s">
        <v>23</v>
      </c>
      <c r="B8" s="96"/>
      <c r="C8" s="96" t="n">
        <v>12</v>
      </c>
      <c r="D8" s="96" t="n">
        <v>15</v>
      </c>
      <c r="E8" s="96" t="n">
        <v>2</v>
      </c>
      <c r="F8" s="96" t="n">
        <v>1</v>
      </c>
      <c r="G8" s="96"/>
      <c r="H8" s="96" t="n">
        <v>2</v>
      </c>
      <c r="I8" s="96" t="n">
        <v>2</v>
      </c>
      <c r="J8" s="96" t="n">
        <v>1</v>
      </c>
      <c r="K8" s="96" t="n">
        <v>3</v>
      </c>
      <c r="L8" s="96" t="n">
        <v>3</v>
      </c>
      <c r="M8" s="96" t="n">
        <v>2</v>
      </c>
      <c r="N8" s="96"/>
      <c r="O8" s="96"/>
      <c r="P8" s="96"/>
      <c r="Q8" s="96"/>
      <c r="R8" s="96"/>
      <c r="S8" s="96"/>
      <c r="T8" s="96"/>
      <c r="U8" s="96"/>
      <c r="V8" s="96"/>
      <c r="W8" s="96" t="n">
        <v>2</v>
      </c>
      <c r="X8" s="96" t="n">
        <v>5</v>
      </c>
      <c r="Y8" s="96" t="n">
        <v>16</v>
      </c>
      <c r="Z8" s="96" t="n">
        <v>1</v>
      </c>
      <c r="AA8" s="96" t="n">
        <v>15</v>
      </c>
      <c r="AB8" s="96"/>
      <c r="AC8" s="96"/>
      <c r="AD8" s="96"/>
      <c r="AE8" s="96"/>
      <c r="AF8" s="96" t="n">
        <v>52</v>
      </c>
      <c r="AG8" s="14" t="n">
        <v>19</v>
      </c>
      <c r="AH8" s="14" t="n">
        <v>13</v>
      </c>
      <c r="AI8" s="14" t="n">
        <v>4</v>
      </c>
      <c r="AJ8" s="14" t="n">
        <v>29</v>
      </c>
      <c r="AK8" s="14" t="n">
        <v>6</v>
      </c>
      <c r="AL8" s="96" t="n">
        <v>5</v>
      </c>
    </row>
    <row r="9" s="97" customFormat="true" ht="12.75" hidden="false" customHeight="false" outlineLevel="0" collapsed="false">
      <c r="A9" s="95" t="s">
        <v>24</v>
      </c>
      <c r="B9" s="96"/>
      <c r="C9" s="96" t="n">
        <v>21</v>
      </c>
      <c r="D9" s="96" t="n">
        <v>30</v>
      </c>
      <c r="E9" s="96" t="n">
        <v>10</v>
      </c>
      <c r="F9" s="96" t="n">
        <v>9</v>
      </c>
      <c r="G9" s="96" t="n">
        <v>4</v>
      </c>
      <c r="H9" s="96" t="n">
        <v>3</v>
      </c>
      <c r="I9" s="96" t="n">
        <v>6</v>
      </c>
      <c r="J9" s="96" t="n">
        <v>3</v>
      </c>
      <c r="K9" s="96" t="n">
        <v>10</v>
      </c>
      <c r="L9" s="96" t="n">
        <v>9</v>
      </c>
      <c r="M9" s="96" t="n">
        <v>2</v>
      </c>
      <c r="N9" s="96" t="n">
        <v>1</v>
      </c>
      <c r="O9" s="96" t="n">
        <v>2</v>
      </c>
      <c r="P9" s="96"/>
      <c r="Q9" s="96"/>
      <c r="R9" s="96"/>
      <c r="S9" s="96"/>
      <c r="T9" s="96"/>
      <c r="U9" s="96"/>
      <c r="V9" s="96" t="n">
        <v>2</v>
      </c>
      <c r="W9" s="96" t="n">
        <v>13</v>
      </c>
      <c r="X9" s="96" t="n">
        <v>12</v>
      </c>
      <c r="Y9" s="96" t="n">
        <v>55</v>
      </c>
      <c r="Z9" s="96" t="n">
        <v>7</v>
      </c>
      <c r="AA9" s="96" t="n">
        <v>27</v>
      </c>
      <c r="AB9" s="96"/>
      <c r="AC9" s="96"/>
      <c r="AD9" s="96"/>
      <c r="AE9" s="96" t="n">
        <v>5</v>
      </c>
      <c r="AF9" s="96" t="n">
        <v>144</v>
      </c>
      <c r="AG9" s="14" t="n">
        <v>2</v>
      </c>
      <c r="AH9" s="14" t="n">
        <v>40</v>
      </c>
      <c r="AI9" s="14" t="n">
        <v>5</v>
      </c>
      <c r="AJ9" s="14" t="n">
        <v>57</v>
      </c>
      <c r="AK9" s="14" t="n">
        <v>42</v>
      </c>
      <c r="AL9" s="96" t="n">
        <v>20</v>
      </c>
    </row>
    <row r="10" s="97" customFormat="true" ht="12.75" hidden="false" customHeight="false" outlineLevel="0" collapsed="false">
      <c r="A10" s="95" t="s">
        <v>25</v>
      </c>
      <c r="B10" s="96"/>
      <c r="C10" s="96" t="n">
        <v>8</v>
      </c>
      <c r="D10" s="96" t="n">
        <v>9</v>
      </c>
      <c r="E10" s="96"/>
      <c r="F10" s="96" t="n">
        <v>1</v>
      </c>
      <c r="G10" s="96" t="n">
        <v>4</v>
      </c>
      <c r="H10" s="96"/>
      <c r="I10" s="96" t="n">
        <v>1</v>
      </c>
      <c r="J10" s="96"/>
      <c r="K10" s="96" t="n">
        <v>2</v>
      </c>
      <c r="L10" s="96" t="n">
        <v>2</v>
      </c>
      <c r="M10" s="96"/>
      <c r="N10" s="96"/>
      <c r="O10" s="96" t="n">
        <v>1</v>
      </c>
      <c r="P10" s="96"/>
      <c r="Q10" s="96"/>
      <c r="R10" s="96"/>
      <c r="S10" s="96"/>
      <c r="T10" s="96"/>
      <c r="U10" s="96"/>
      <c r="V10" s="96" t="n">
        <v>1</v>
      </c>
      <c r="W10" s="96" t="n">
        <v>2</v>
      </c>
      <c r="X10" s="96"/>
      <c r="Y10" s="96" t="n">
        <v>15</v>
      </c>
      <c r="Z10" s="96"/>
      <c r="AA10" s="96" t="n">
        <v>12</v>
      </c>
      <c r="AB10" s="96"/>
      <c r="AC10" s="96"/>
      <c r="AD10" s="96"/>
      <c r="AE10" s="96"/>
      <c r="AF10" s="96" t="n">
        <v>36</v>
      </c>
      <c r="AG10" s="14" t="n">
        <v>5</v>
      </c>
      <c r="AH10" s="14" t="n">
        <v>10</v>
      </c>
      <c r="AI10" s="14" t="s">
        <v>169</v>
      </c>
      <c r="AJ10" s="14" t="n">
        <v>20</v>
      </c>
      <c r="AK10" s="14" t="s">
        <v>169</v>
      </c>
      <c r="AL10" s="96" t="n">
        <v>8</v>
      </c>
    </row>
    <row r="11" s="97" customFormat="true" ht="12.75" hidden="false" customHeight="false" outlineLevel="0" collapsed="false">
      <c r="A11" s="95" t="s">
        <v>26</v>
      </c>
      <c r="B11" s="96"/>
      <c r="C11" s="96" t="n">
        <v>6</v>
      </c>
      <c r="D11" s="96" t="n">
        <v>20</v>
      </c>
      <c r="E11" s="96" t="n">
        <v>11</v>
      </c>
      <c r="F11" s="96" t="n">
        <v>4</v>
      </c>
      <c r="G11" s="96" t="n">
        <v>11</v>
      </c>
      <c r="H11" s="96" t="n">
        <v>2</v>
      </c>
      <c r="I11" s="96" t="n">
        <v>3</v>
      </c>
      <c r="J11" s="96" t="n">
        <v>2</v>
      </c>
      <c r="K11" s="96" t="n">
        <v>12</v>
      </c>
      <c r="L11" s="96" t="n">
        <v>8</v>
      </c>
      <c r="M11" s="96" t="n">
        <v>3</v>
      </c>
      <c r="N11" s="96"/>
      <c r="O11" s="96" t="n">
        <v>1</v>
      </c>
      <c r="P11" s="96"/>
      <c r="Q11" s="96"/>
      <c r="R11" s="96"/>
      <c r="S11" s="96"/>
      <c r="T11" s="96"/>
      <c r="U11" s="96"/>
      <c r="V11" s="96" t="n">
        <v>1</v>
      </c>
      <c r="W11" s="96" t="n">
        <v>7</v>
      </c>
      <c r="X11" s="96" t="n">
        <v>11</v>
      </c>
      <c r="Y11" s="96" t="n">
        <v>31</v>
      </c>
      <c r="Z11" s="96" t="n">
        <v>10</v>
      </c>
      <c r="AA11" s="96" t="n">
        <v>24</v>
      </c>
      <c r="AB11" s="96"/>
      <c r="AC11" s="96"/>
      <c r="AD11" s="96"/>
      <c r="AE11" s="96" t="n">
        <v>2</v>
      </c>
      <c r="AF11" s="96" t="n">
        <v>105</v>
      </c>
      <c r="AG11" s="14" t="n">
        <v>19</v>
      </c>
      <c r="AH11" s="14" t="n">
        <v>42</v>
      </c>
      <c r="AI11" s="14" t="n">
        <v>5</v>
      </c>
      <c r="AJ11" s="14" t="n">
        <v>35</v>
      </c>
      <c r="AK11" s="14" t="n">
        <v>23</v>
      </c>
      <c r="AL11" s="96" t="n">
        <v>11</v>
      </c>
    </row>
    <row r="12" s="97" customFormat="true" ht="12.75" hidden="false" customHeight="false" outlineLevel="0" collapsed="false">
      <c r="A12" s="95" t="s">
        <v>27</v>
      </c>
      <c r="B12" s="96"/>
      <c r="C12" s="96" t="n">
        <v>15</v>
      </c>
      <c r="D12" s="96" t="n">
        <v>18</v>
      </c>
      <c r="E12" s="96" t="n">
        <v>4</v>
      </c>
      <c r="F12" s="96" t="n">
        <v>9</v>
      </c>
      <c r="G12" s="96" t="n">
        <v>1</v>
      </c>
      <c r="H12" s="96" t="n">
        <v>1</v>
      </c>
      <c r="I12" s="96" t="n">
        <v>5</v>
      </c>
      <c r="J12" s="96" t="n">
        <v>2</v>
      </c>
      <c r="K12" s="96" t="n">
        <v>4</v>
      </c>
      <c r="L12" s="96" t="n">
        <v>3</v>
      </c>
      <c r="M12" s="96" t="n">
        <v>1</v>
      </c>
      <c r="N12" s="96"/>
      <c r="O12" s="96"/>
      <c r="P12" s="96"/>
      <c r="Q12" s="96"/>
      <c r="R12" s="96"/>
      <c r="S12" s="96"/>
      <c r="T12" s="96"/>
      <c r="U12" s="96"/>
      <c r="V12" s="96" t="n">
        <v>1</v>
      </c>
      <c r="W12" s="96" t="n">
        <v>10</v>
      </c>
      <c r="X12" s="96" t="n">
        <v>11</v>
      </c>
      <c r="Y12" s="96" t="n">
        <v>25</v>
      </c>
      <c r="Z12" s="96" t="n">
        <v>3</v>
      </c>
      <c r="AA12" s="96" t="n">
        <v>18</v>
      </c>
      <c r="AB12" s="96"/>
      <c r="AC12" s="96"/>
      <c r="AD12" s="96"/>
      <c r="AE12" s="96" t="n">
        <v>1</v>
      </c>
      <c r="AF12" s="96" t="n">
        <v>87</v>
      </c>
      <c r="AG12" s="14" t="n">
        <v>5</v>
      </c>
      <c r="AH12" s="14" t="n">
        <v>17</v>
      </c>
      <c r="AI12" s="14" t="n">
        <v>7</v>
      </c>
      <c r="AJ12" s="14" t="n">
        <v>44</v>
      </c>
      <c r="AK12" s="14" t="n">
        <v>19</v>
      </c>
      <c r="AL12" s="96" t="n">
        <v>13</v>
      </c>
    </row>
    <row r="13" s="97" customFormat="true" ht="12.75" hidden="false" customHeight="false" outlineLevel="0" collapsed="false">
      <c r="A13" s="95" t="s">
        <v>28</v>
      </c>
      <c r="B13" s="96"/>
      <c r="C13" s="96" t="n">
        <v>23</v>
      </c>
      <c r="D13" s="96" t="n">
        <v>26</v>
      </c>
      <c r="E13" s="96" t="n">
        <v>4</v>
      </c>
      <c r="F13" s="96" t="n">
        <v>4</v>
      </c>
      <c r="G13" s="96" t="n">
        <v>6</v>
      </c>
      <c r="H13" s="96" t="n">
        <v>2</v>
      </c>
      <c r="I13" s="96" t="n">
        <v>5</v>
      </c>
      <c r="J13" s="96" t="n">
        <v>3</v>
      </c>
      <c r="K13" s="96" t="n">
        <v>9</v>
      </c>
      <c r="L13" s="96" t="n">
        <v>7</v>
      </c>
      <c r="M13" s="96" t="n">
        <v>2</v>
      </c>
      <c r="N13" s="96" t="n">
        <v>5</v>
      </c>
      <c r="O13" s="96" t="n">
        <v>2</v>
      </c>
      <c r="P13" s="96" t="n">
        <v>1</v>
      </c>
      <c r="Q13" s="96"/>
      <c r="R13" s="96"/>
      <c r="S13" s="96"/>
      <c r="T13" s="96"/>
      <c r="U13" s="96"/>
      <c r="V13" s="96"/>
      <c r="W13" s="96" t="n">
        <v>4</v>
      </c>
      <c r="X13" s="96" t="n">
        <v>6</v>
      </c>
      <c r="Y13" s="96" t="n">
        <v>41</v>
      </c>
      <c r="Z13" s="96" t="n">
        <v>1</v>
      </c>
      <c r="AA13" s="96" t="n">
        <v>25</v>
      </c>
      <c r="AB13" s="96"/>
      <c r="AC13" s="96"/>
      <c r="AD13" s="96"/>
      <c r="AE13" s="96" t="n">
        <v>3</v>
      </c>
      <c r="AF13" s="96" t="n">
        <v>114</v>
      </c>
      <c r="AG13" s="14" t="n">
        <v>18</v>
      </c>
      <c r="AH13" s="14" t="n">
        <v>42</v>
      </c>
      <c r="AI13" s="14" t="n">
        <v>5</v>
      </c>
      <c r="AJ13" s="14" t="n">
        <v>54</v>
      </c>
      <c r="AK13" s="14" t="n">
        <v>13</v>
      </c>
      <c r="AL13" s="96" t="n">
        <v>3</v>
      </c>
    </row>
    <row r="14" s="97" customFormat="true" ht="12.75" hidden="false" customHeight="false" outlineLevel="0" collapsed="false">
      <c r="A14" s="95" t="s">
        <v>29</v>
      </c>
      <c r="B14" s="96"/>
      <c r="C14" s="96" t="n">
        <v>8</v>
      </c>
      <c r="D14" s="96" t="n">
        <v>17</v>
      </c>
      <c r="E14" s="96" t="n">
        <v>3</v>
      </c>
      <c r="F14" s="96" t="n">
        <v>3</v>
      </c>
      <c r="G14" s="96"/>
      <c r="H14" s="96" t="n">
        <v>2</v>
      </c>
      <c r="I14" s="96" t="n">
        <v>1</v>
      </c>
      <c r="J14" s="96"/>
      <c r="K14" s="96" t="n">
        <v>5</v>
      </c>
      <c r="L14" s="96" t="n">
        <v>1</v>
      </c>
      <c r="M14" s="96" t="n">
        <v>1</v>
      </c>
      <c r="N14" s="96"/>
      <c r="O14" s="96" t="n">
        <v>1</v>
      </c>
      <c r="P14" s="96" t="n">
        <v>1</v>
      </c>
      <c r="Q14" s="96"/>
      <c r="R14" s="96"/>
      <c r="S14" s="96"/>
      <c r="T14" s="96"/>
      <c r="U14" s="96"/>
      <c r="V14" s="96"/>
      <c r="W14" s="96" t="n">
        <v>2</v>
      </c>
      <c r="X14" s="96" t="n">
        <v>3</v>
      </c>
      <c r="Y14" s="96" t="n">
        <v>18</v>
      </c>
      <c r="Z14" s="96" t="n">
        <v>2</v>
      </c>
      <c r="AA14" s="96" t="n">
        <v>7</v>
      </c>
      <c r="AB14" s="96"/>
      <c r="AC14" s="96"/>
      <c r="AD14" s="96"/>
      <c r="AE14" s="96" t="n">
        <v>6</v>
      </c>
      <c r="AF14" s="96" t="n">
        <v>45</v>
      </c>
      <c r="AG14" s="14" t="n">
        <v>20</v>
      </c>
      <c r="AH14" s="14" t="n">
        <v>12</v>
      </c>
      <c r="AI14" s="14" t="s">
        <v>169</v>
      </c>
      <c r="AJ14" s="14" t="n">
        <v>25</v>
      </c>
      <c r="AK14" s="14" t="s">
        <v>169</v>
      </c>
      <c r="AL14" s="98" t="s">
        <v>98</v>
      </c>
    </row>
    <row r="15" s="97" customFormat="true" ht="12.75" hidden="false" customHeight="false" outlineLevel="0" collapsed="false">
      <c r="A15" s="95" t="s">
        <v>30</v>
      </c>
      <c r="B15" s="96"/>
      <c r="C15" s="96" t="n">
        <v>10</v>
      </c>
      <c r="D15" s="96" t="n">
        <v>12</v>
      </c>
      <c r="E15" s="96" t="n">
        <v>2</v>
      </c>
      <c r="F15" s="96" t="n">
        <v>3</v>
      </c>
      <c r="G15" s="96" t="n">
        <v>1</v>
      </c>
      <c r="H15" s="96"/>
      <c r="I15" s="96" t="n">
        <v>2</v>
      </c>
      <c r="J15" s="96" t="n">
        <v>1</v>
      </c>
      <c r="K15" s="96"/>
      <c r="L15" s="96" t="n">
        <v>1</v>
      </c>
      <c r="M15" s="96" t="n">
        <v>3</v>
      </c>
      <c r="N15" s="96" t="n">
        <v>1</v>
      </c>
      <c r="O15" s="96"/>
      <c r="P15" s="96"/>
      <c r="Q15" s="96"/>
      <c r="R15" s="96"/>
      <c r="S15" s="96"/>
      <c r="T15" s="96"/>
      <c r="U15" s="96"/>
      <c r="V15" s="96" t="n">
        <v>1</v>
      </c>
      <c r="W15" s="96" t="n">
        <v>4</v>
      </c>
      <c r="X15" s="96" t="n">
        <v>4</v>
      </c>
      <c r="Y15" s="96" t="n">
        <v>24</v>
      </c>
      <c r="Z15" s="96" t="n">
        <v>2</v>
      </c>
      <c r="AA15" s="96" t="n">
        <v>6</v>
      </c>
      <c r="AB15" s="96"/>
      <c r="AC15" s="96"/>
      <c r="AD15" s="96"/>
      <c r="AE15" s="96" t="n">
        <v>2</v>
      </c>
      <c r="AF15" s="96" t="n">
        <v>52</v>
      </c>
      <c r="AG15" s="14" t="n">
        <v>20</v>
      </c>
      <c r="AH15" s="14" t="n">
        <v>9</v>
      </c>
      <c r="AI15" s="14" t="n">
        <v>5</v>
      </c>
      <c r="AJ15" s="14" t="n">
        <v>23</v>
      </c>
      <c r="AK15" s="14" t="n">
        <v>15</v>
      </c>
      <c r="AL15" s="96" t="n">
        <v>8</v>
      </c>
    </row>
    <row r="16" s="97" customFormat="true" ht="12.75" hidden="false" customHeight="false" outlineLevel="0" collapsed="false">
      <c r="A16" s="95" t="s">
        <v>31</v>
      </c>
      <c r="B16" s="96"/>
      <c r="C16" s="96" t="n">
        <v>19</v>
      </c>
      <c r="D16" s="96" t="n">
        <v>32</v>
      </c>
      <c r="E16" s="96" t="n">
        <v>10</v>
      </c>
      <c r="F16" s="96" t="n">
        <v>6</v>
      </c>
      <c r="G16" s="96" t="n">
        <v>3</v>
      </c>
      <c r="H16" s="96" t="n">
        <v>3</v>
      </c>
      <c r="I16" s="96" t="n">
        <v>3</v>
      </c>
      <c r="J16" s="96"/>
      <c r="K16" s="96" t="n">
        <v>14</v>
      </c>
      <c r="L16" s="96" t="n">
        <v>9</v>
      </c>
      <c r="M16" s="96" t="n">
        <v>2</v>
      </c>
      <c r="N16" s="96" t="n">
        <v>4</v>
      </c>
      <c r="O16" s="96"/>
      <c r="P16" s="96"/>
      <c r="Q16" s="96"/>
      <c r="R16" s="96"/>
      <c r="S16" s="96"/>
      <c r="T16" s="96"/>
      <c r="U16" s="96"/>
      <c r="V16" s="96"/>
      <c r="W16" s="96" t="n">
        <v>6</v>
      </c>
      <c r="X16" s="96" t="n">
        <v>10</v>
      </c>
      <c r="Y16" s="96" t="n">
        <v>46</v>
      </c>
      <c r="Z16" s="96" t="n">
        <v>12</v>
      </c>
      <c r="AA16" s="96" t="n">
        <v>24</v>
      </c>
      <c r="AB16" s="96"/>
      <c r="AC16" s="96"/>
      <c r="AD16" s="96"/>
      <c r="AE16" s="96" t="n">
        <v>5</v>
      </c>
      <c r="AF16" s="96" t="n">
        <v>128</v>
      </c>
      <c r="AG16" s="14" t="n">
        <v>5</v>
      </c>
      <c r="AH16" s="14" t="n">
        <v>38</v>
      </c>
      <c r="AI16" s="14" t="n">
        <v>13</v>
      </c>
      <c r="AJ16" s="14" t="n">
        <v>54</v>
      </c>
      <c r="AK16" s="14" t="n">
        <v>23</v>
      </c>
      <c r="AL16" s="96" t="n">
        <v>9</v>
      </c>
    </row>
    <row r="17" s="97" customFormat="true" ht="12.75" hidden="false" customHeight="false" outlineLevel="0" collapsed="false">
      <c r="A17" s="95" t="s">
        <v>32</v>
      </c>
      <c r="B17" s="96"/>
      <c r="C17" s="96" t="n">
        <v>23</v>
      </c>
      <c r="D17" s="96" t="n">
        <v>39</v>
      </c>
      <c r="E17" s="96" t="n">
        <v>5</v>
      </c>
      <c r="F17" s="96" t="n">
        <v>7</v>
      </c>
      <c r="G17" s="96" t="n">
        <v>2</v>
      </c>
      <c r="H17" s="96" t="n">
        <v>5</v>
      </c>
      <c r="I17" s="96" t="n">
        <v>10</v>
      </c>
      <c r="J17" s="96" t="n">
        <v>5</v>
      </c>
      <c r="K17" s="96" t="n">
        <v>26</v>
      </c>
      <c r="L17" s="96" t="n">
        <v>12</v>
      </c>
      <c r="M17" s="96" t="n">
        <v>6</v>
      </c>
      <c r="N17" s="96" t="n">
        <v>1</v>
      </c>
      <c r="O17" s="96" t="n">
        <v>3</v>
      </c>
      <c r="P17" s="96" t="n">
        <v>1</v>
      </c>
      <c r="Q17" s="96"/>
      <c r="R17" s="96"/>
      <c r="S17" s="96"/>
      <c r="T17" s="96"/>
      <c r="U17" s="96"/>
      <c r="V17" s="96" t="n">
        <v>1</v>
      </c>
      <c r="W17" s="96" t="n">
        <v>6</v>
      </c>
      <c r="X17" s="96" t="n">
        <v>11</v>
      </c>
      <c r="Y17" s="96" t="n">
        <v>69</v>
      </c>
      <c r="Z17" s="96" t="n">
        <v>3</v>
      </c>
      <c r="AA17" s="96" t="n">
        <v>53</v>
      </c>
      <c r="AB17" s="96"/>
      <c r="AC17" s="96"/>
      <c r="AD17" s="96"/>
      <c r="AE17" s="96" t="n">
        <v>4</v>
      </c>
      <c r="AF17" s="96" t="n">
        <v>175</v>
      </c>
      <c r="AG17" s="14" t="n">
        <v>5</v>
      </c>
      <c r="AH17" s="14" t="n">
        <v>71</v>
      </c>
      <c r="AI17" s="14" t="n">
        <v>16</v>
      </c>
      <c r="AJ17" s="14" t="n">
        <v>65</v>
      </c>
      <c r="AK17" s="14" t="n">
        <v>23</v>
      </c>
      <c r="AL17" s="96" t="n">
        <v>40</v>
      </c>
    </row>
    <row r="18" s="97" customFormat="true" ht="12.75" hidden="false" customHeight="false" outlineLevel="0" collapsed="false">
      <c r="A18" s="95" t="s">
        <v>33</v>
      </c>
      <c r="B18" s="96"/>
      <c r="C18" s="96" t="n">
        <v>5</v>
      </c>
      <c r="D18" s="96" t="n">
        <v>7</v>
      </c>
      <c r="E18" s="96" t="n">
        <v>1</v>
      </c>
      <c r="F18" s="96"/>
      <c r="G18" s="96" t="n">
        <v>1</v>
      </c>
      <c r="H18" s="96"/>
      <c r="I18" s="96"/>
      <c r="J18" s="96"/>
      <c r="K18" s="96" t="n">
        <v>4</v>
      </c>
      <c r="L18" s="96" t="n">
        <v>3</v>
      </c>
      <c r="M18" s="96" t="n">
        <v>1</v>
      </c>
      <c r="N18" s="96"/>
      <c r="O18" s="96"/>
      <c r="P18" s="96"/>
      <c r="Q18" s="96"/>
      <c r="R18" s="96"/>
      <c r="S18" s="96"/>
      <c r="T18" s="96"/>
      <c r="U18" s="96"/>
      <c r="V18" s="96"/>
      <c r="W18" s="96" t="n">
        <v>1</v>
      </c>
      <c r="X18" s="96" t="n">
        <v>2</v>
      </c>
      <c r="Y18" s="96" t="n">
        <v>14</v>
      </c>
      <c r="Z18" s="96" t="n">
        <v>2</v>
      </c>
      <c r="AA18" s="96" t="n">
        <v>3</v>
      </c>
      <c r="AB18" s="96"/>
      <c r="AC18" s="96"/>
      <c r="AD18" s="96"/>
      <c r="AE18" s="96"/>
      <c r="AF18" s="96" t="n">
        <v>27</v>
      </c>
      <c r="AG18" s="14" t="n">
        <v>8</v>
      </c>
      <c r="AH18" s="14" t="n">
        <v>9</v>
      </c>
      <c r="AI18" s="14" t="s">
        <v>169</v>
      </c>
      <c r="AJ18" s="14" t="n">
        <v>14</v>
      </c>
      <c r="AK18" s="14" t="s">
        <v>169</v>
      </c>
      <c r="AL18" s="14" t="n">
        <v>1</v>
      </c>
    </row>
    <row r="19" s="97" customFormat="true" ht="12.75" hidden="false" customHeight="false" outlineLevel="0" collapsed="false">
      <c r="A19" s="95" t="s">
        <v>34</v>
      </c>
      <c r="B19" s="96"/>
      <c r="C19" s="96" t="n">
        <v>4</v>
      </c>
      <c r="D19" s="96" t="n">
        <v>5</v>
      </c>
      <c r="E19" s="96" t="n">
        <v>1</v>
      </c>
      <c r="F19" s="96" t="n">
        <v>3</v>
      </c>
      <c r="G19" s="96" t="n">
        <v>1</v>
      </c>
      <c r="H19" s="96"/>
      <c r="I19" s="96" t="n">
        <v>1</v>
      </c>
      <c r="J19" s="96"/>
      <c r="K19" s="96" t="n">
        <v>3</v>
      </c>
      <c r="L19" s="96" t="n">
        <v>2</v>
      </c>
      <c r="M19" s="96" t="n">
        <v>1</v>
      </c>
      <c r="N19" s="96"/>
      <c r="O19" s="96"/>
      <c r="P19" s="96"/>
      <c r="Q19" s="96"/>
      <c r="R19" s="96"/>
      <c r="S19" s="96"/>
      <c r="T19" s="96"/>
      <c r="U19" s="96"/>
      <c r="V19" s="96" t="n">
        <v>1</v>
      </c>
      <c r="W19" s="96" t="n">
        <v>1</v>
      </c>
      <c r="X19" s="96" t="n">
        <v>1</v>
      </c>
      <c r="Y19" s="96" t="n">
        <v>8</v>
      </c>
      <c r="Z19" s="96" t="n">
        <v>3</v>
      </c>
      <c r="AA19" s="96" t="n">
        <v>6</v>
      </c>
      <c r="AB19" s="96"/>
      <c r="AC19" s="96"/>
      <c r="AD19" s="96"/>
      <c r="AE19" s="96" t="n">
        <v>1</v>
      </c>
      <c r="AF19" s="96" t="n">
        <v>24</v>
      </c>
      <c r="AG19" s="14" t="n">
        <v>20</v>
      </c>
      <c r="AH19" s="14" t="n">
        <v>8</v>
      </c>
      <c r="AI19" s="14" t="s">
        <v>169</v>
      </c>
      <c r="AJ19" s="14" t="n">
        <v>10</v>
      </c>
      <c r="AK19" s="14" t="s">
        <v>169</v>
      </c>
      <c r="AL19" s="96" t="n">
        <v>6</v>
      </c>
    </row>
    <row r="20" s="97" customFormat="true" ht="12.75" hidden="false" customHeight="false" outlineLevel="0" collapsed="false">
      <c r="A20" s="95" t="s">
        <v>35</v>
      </c>
      <c r="B20" s="96"/>
      <c r="C20" s="96" t="n">
        <v>7</v>
      </c>
      <c r="D20" s="96" t="n">
        <v>3</v>
      </c>
      <c r="E20" s="96"/>
      <c r="F20" s="96"/>
      <c r="G20" s="96"/>
      <c r="H20" s="96"/>
      <c r="I20" s="96"/>
      <c r="J20" s="96"/>
      <c r="K20" s="96"/>
      <c r="L20" s="96" t="n">
        <v>1</v>
      </c>
      <c r="M20" s="96" t="n">
        <v>1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 t="n">
        <v>7</v>
      </c>
      <c r="Z20" s="96"/>
      <c r="AA20" s="96" t="n">
        <v>3</v>
      </c>
      <c r="AB20" s="96"/>
      <c r="AC20" s="96"/>
      <c r="AD20" s="96"/>
      <c r="AE20" s="96" t="n">
        <v>3</v>
      </c>
      <c r="AF20" s="96" t="n">
        <v>14</v>
      </c>
      <c r="AG20" s="14" t="n">
        <v>5</v>
      </c>
      <c r="AH20" s="14" t="s">
        <v>169</v>
      </c>
      <c r="AI20" s="14" t="s">
        <v>169</v>
      </c>
      <c r="AJ20" s="14" t="n">
        <v>10</v>
      </c>
      <c r="AK20" s="14" t="s">
        <v>169</v>
      </c>
      <c r="AL20" s="98" t="s">
        <v>98</v>
      </c>
    </row>
    <row r="21" s="97" customFormat="true" ht="12.75" hidden="false" customHeight="false" outlineLevel="0" collapsed="false">
      <c r="A21" s="95" t="s">
        <v>36</v>
      </c>
      <c r="B21" s="96"/>
      <c r="C21" s="96" t="n">
        <v>31</v>
      </c>
      <c r="D21" s="96" t="n">
        <v>35</v>
      </c>
      <c r="E21" s="96" t="n">
        <v>9</v>
      </c>
      <c r="F21" s="96" t="n">
        <v>5</v>
      </c>
      <c r="G21" s="96" t="n">
        <v>5</v>
      </c>
      <c r="H21" s="96" t="n">
        <v>1</v>
      </c>
      <c r="I21" s="96" t="n">
        <v>3</v>
      </c>
      <c r="J21" s="96" t="n">
        <v>5</v>
      </c>
      <c r="K21" s="96" t="n">
        <v>9</v>
      </c>
      <c r="L21" s="96" t="n">
        <v>8</v>
      </c>
      <c r="M21" s="96" t="n">
        <v>3</v>
      </c>
      <c r="N21" s="96" t="n">
        <v>2</v>
      </c>
      <c r="O21" s="96"/>
      <c r="P21" s="96"/>
      <c r="Q21" s="96"/>
      <c r="R21" s="96"/>
      <c r="S21" s="96"/>
      <c r="T21" s="96"/>
      <c r="U21" s="96"/>
      <c r="V21" s="96" t="n">
        <v>3</v>
      </c>
      <c r="W21" s="96" t="n">
        <v>2</v>
      </c>
      <c r="X21" s="96" t="n">
        <v>12</v>
      </c>
      <c r="Y21" s="96" t="n">
        <v>46</v>
      </c>
      <c r="Z21" s="96" t="n">
        <v>5</v>
      </c>
      <c r="AA21" s="96" t="n">
        <v>33</v>
      </c>
      <c r="AB21" s="96"/>
      <c r="AC21" s="96"/>
      <c r="AD21" s="96"/>
      <c r="AE21" s="96" t="n">
        <v>6</v>
      </c>
      <c r="AF21" s="96" t="n">
        <v>133</v>
      </c>
      <c r="AG21" s="14" t="n">
        <v>18</v>
      </c>
      <c r="AH21" s="14" t="n">
        <v>36</v>
      </c>
      <c r="AI21" s="14" t="s">
        <v>169</v>
      </c>
      <c r="AJ21" s="14" t="n">
        <v>75</v>
      </c>
      <c r="AK21" s="14" t="s">
        <v>169</v>
      </c>
      <c r="AL21" s="96" t="n">
        <v>13</v>
      </c>
    </row>
    <row r="22" s="97" customFormat="true" ht="12.75" hidden="false" customHeight="false" outlineLevel="0" collapsed="false">
      <c r="A22" s="95" t="s">
        <v>37</v>
      </c>
      <c r="B22" s="96"/>
      <c r="C22" s="96" t="n">
        <v>14</v>
      </c>
      <c r="D22" s="96" t="n">
        <v>25</v>
      </c>
      <c r="E22" s="96" t="n">
        <v>5</v>
      </c>
      <c r="F22" s="96" t="n">
        <v>7</v>
      </c>
      <c r="G22" s="96" t="n">
        <v>3</v>
      </c>
      <c r="H22" s="96" t="n">
        <v>1</v>
      </c>
      <c r="I22" s="96" t="n">
        <v>4</v>
      </c>
      <c r="J22" s="96"/>
      <c r="K22" s="96" t="n">
        <v>7</v>
      </c>
      <c r="L22" s="96" t="n">
        <v>1</v>
      </c>
      <c r="M22" s="96" t="n">
        <v>1</v>
      </c>
      <c r="N22" s="96" t="n">
        <v>2</v>
      </c>
      <c r="O22" s="96"/>
      <c r="P22" s="96"/>
      <c r="Q22" s="96"/>
      <c r="R22" s="96"/>
      <c r="S22" s="96"/>
      <c r="T22" s="96"/>
      <c r="U22" s="96"/>
      <c r="V22" s="96" t="n">
        <v>4</v>
      </c>
      <c r="W22" s="96" t="n">
        <v>10</v>
      </c>
      <c r="X22" s="96" t="n">
        <v>9</v>
      </c>
      <c r="Y22" s="96" t="n">
        <v>41</v>
      </c>
      <c r="Z22" s="96" t="n">
        <v>7</v>
      </c>
      <c r="AA22" s="96" t="n">
        <v>19</v>
      </c>
      <c r="AB22" s="96"/>
      <c r="AC22" s="96"/>
      <c r="AD22" s="96"/>
      <c r="AE22" s="96" t="n">
        <v>3</v>
      </c>
      <c r="AF22" s="96" t="n">
        <v>102</v>
      </c>
      <c r="AG22" s="14" t="n">
        <v>2</v>
      </c>
      <c r="AH22" s="14" t="n">
        <v>19</v>
      </c>
      <c r="AI22" s="14" t="n">
        <v>17</v>
      </c>
      <c r="AJ22" s="14" t="n">
        <v>49</v>
      </c>
      <c r="AK22" s="14" t="n">
        <v>17</v>
      </c>
      <c r="AL22" s="96" t="n">
        <v>14</v>
      </c>
    </row>
    <row r="23" s="97" customFormat="true" ht="12.75" hidden="false" customHeight="false" outlineLevel="0" collapsed="false">
      <c r="A23" s="95" t="s">
        <v>38</v>
      </c>
      <c r="B23" s="96"/>
      <c r="C23" s="96" t="n">
        <v>6</v>
      </c>
      <c r="D23" s="96" t="n">
        <v>21</v>
      </c>
      <c r="E23" s="96" t="n">
        <v>1</v>
      </c>
      <c r="F23" s="96" t="n">
        <v>2</v>
      </c>
      <c r="G23" s="96"/>
      <c r="H23" s="96" t="n">
        <v>1</v>
      </c>
      <c r="I23" s="96" t="n">
        <v>2</v>
      </c>
      <c r="J23" s="96"/>
      <c r="K23" s="96" t="n">
        <v>5</v>
      </c>
      <c r="L23" s="96" t="n">
        <v>4</v>
      </c>
      <c r="M23" s="96" t="n">
        <v>3</v>
      </c>
      <c r="N23" s="96" t="n">
        <v>1</v>
      </c>
      <c r="O23" s="96"/>
      <c r="P23" s="96"/>
      <c r="Q23" s="96"/>
      <c r="R23" s="96"/>
      <c r="S23" s="96"/>
      <c r="T23" s="96"/>
      <c r="U23" s="96"/>
      <c r="V23" s="96" t="n">
        <v>1</v>
      </c>
      <c r="W23" s="96" t="n">
        <v>1</v>
      </c>
      <c r="X23" s="96" t="n">
        <v>4</v>
      </c>
      <c r="Y23" s="96" t="n">
        <v>20</v>
      </c>
      <c r="Z23" s="96" t="n">
        <v>2</v>
      </c>
      <c r="AA23" s="96" t="n">
        <v>9</v>
      </c>
      <c r="AB23" s="96"/>
      <c r="AC23" s="96"/>
      <c r="AD23" s="96"/>
      <c r="AE23" s="96" t="n">
        <v>2</v>
      </c>
      <c r="AF23" s="96" t="n">
        <v>47</v>
      </c>
      <c r="AG23" s="14" t="n">
        <v>5</v>
      </c>
      <c r="AH23" s="14" t="n">
        <v>16</v>
      </c>
      <c r="AI23" s="14" t="s">
        <v>98</v>
      </c>
      <c r="AJ23" s="14" t="n">
        <v>27</v>
      </c>
      <c r="AK23" s="14" t="n">
        <v>4</v>
      </c>
      <c r="AL23" s="96" t="n">
        <v>3</v>
      </c>
    </row>
    <row r="24" s="97" customFormat="true" ht="12.75" hidden="false" customHeight="false" outlineLevel="0" collapsed="false">
      <c r="A24" s="95" t="s">
        <v>39</v>
      </c>
      <c r="B24" s="96"/>
      <c r="C24" s="96" t="n">
        <v>15</v>
      </c>
      <c r="D24" s="96" t="n">
        <v>23</v>
      </c>
      <c r="E24" s="96" t="n">
        <v>10</v>
      </c>
      <c r="F24" s="96" t="n">
        <v>4</v>
      </c>
      <c r="G24" s="96" t="n">
        <v>4</v>
      </c>
      <c r="H24" s="96" t="n">
        <v>1</v>
      </c>
      <c r="I24" s="96" t="n">
        <v>5</v>
      </c>
      <c r="J24" s="96" t="n">
        <v>1</v>
      </c>
      <c r="K24" s="96" t="n">
        <v>12</v>
      </c>
      <c r="L24" s="96" t="n">
        <v>11</v>
      </c>
      <c r="M24" s="96" t="n">
        <v>4</v>
      </c>
      <c r="N24" s="96"/>
      <c r="O24" s="96"/>
      <c r="P24" s="96"/>
      <c r="Q24" s="96"/>
      <c r="R24" s="96"/>
      <c r="S24" s="96"/>
      <c r="T24" s="96"/>
      <c r="U24" s="96"/>
      <c r="V24" s="96"/>
      <c r="W24" s="96" t="n">
        <v>7</v>
      </c>
      <c r="X24" s="96" t="n">
        <v>12</v>
      </c>
      <c r="Y24" s="96" t="n">
        <v>41</v>
      </c>
      <c r="Z24" s="96" t="n">
        <v>12</v>
      </c>
      <c r="AA24" s="96" t="n">
        <v>20</v>
      </c>
      <c r="AB24" s="96"/>
      <c r="AC24" s="96"/>
      <c r="AD24" s="96"/>
      <c r="AE24" s="96" t="n">
        <v>2</v>
      </c>
      <c r="AF24" s="96" t="n">
        <v>106</v>
      </c>
      <c r="AG24" s="14" t="n">
        <v>8</v>
      </c>
      <c r="AH24" s="14" t="n">
        <v>38</v>
      </c>
      <c r="AI24" s="14" t="n">
        <v>5</v>
      </c>
      <c r="AJ24" s="14" t="n">
        <v>42</v>
      </c>
      <c r="AK24" s="14" t="n">
        <v>21</v>
      </c>
      <c r="AL24" s="96" t="n">
        <v>8</v>
      </c>
    </row>
    <row r="25" s="97" customFormat="true" ht="12.75" hidden="false" customHeight="false" outlineLevel="0" collapsed="false">
      <c r="A25" s="95" t="s">
        <v>40</v>
      </c>
      <c r="B25" s="96"/>
      <c r="C25" s="96" t="n">
        <v>15</v>
      </c>
      <c r="D25" s="96" t="n">
        <v>30</v>
      </c>
      <c r="E25" s="96" t="n">
        <v>6</v>
      </c>
      <c r="F25" s="96" t="n">
        <v>7</v>
      </c>
      <c r="G25" s="96" t="n">
        <v>2</v>
      </c>
      <c r="H25" s="96" t="n">
        <v>2</v>
      </c>
      <c r="I25" s="96" t="n">
        <v>5</v>
      </c>
      <c r="J25" s="96" t="n">
        <v>3</v>
      </c>
      <c r="K25" s="96" t="n">
        <v>10</v>
      </c>
      <c r="L25" s="96" t="n">
        <v>4</v>
      </c>
      <c r="M25" s="96" t="n">
        <v>1</v>
      </c>
      <c r="N25" s="96"/>
      <c r="O25" s="96"/>
      <c r="P25" s="96"/>
      <c r="Q25" s="96"/>
      <c r="R25" s="96"/>
      <c r="S25" s="96"/>
      <c r="T25" s="96"/>
      <c r="U25" s="96"/>
      <c r="V25" s="96" t="n">
        <v>1</v>
      </c>
      <c r="W25" s="96" t="n">
        <v>7</v>
      </c>
      <c r="X25" s="96" t="n">
        <v>11</v>
      </c>
      <c r="Y25" s="96" t="n">
        <v>37</v>
      </c>
      <c r="Z25" s="96" t="n">
        <v>4</v>
      </c>
      <c r="AA25" s="96" t="n">
        <v>24</v>
      </c>
      <c r="AB25" s="96"/>
      <c r="AC25" s="96"/>
      <c r="AD25" s="96"/>
      <c r="AE25" s="96" t="n">
        <v>3</v>
      </c>
      <c r="AF25" s="96" t="n">
        <v>111</v>
      </c>
      <c r="AG25" s="14" t="n">
        <v>5</v>
      </c>
      <c r="AH25" s="14" t="n">
        <v>27</v>
      </c>
      <c r="AI25" s="14" t="n">
        <v>15</v>
      </c>
      <c r="AJ25" s="14" t="n">
        <v>50</v>
      </c>
      <c r="AK25" s="14" t="n">
        <v>19</v>
      </c>
      <c r="AL25" s="96" t="n">
        <v>8</v>
      </c>
    </row>
    <row r="26" s="97" customFormat="true" ht="12.75" hidden="false" customHeight="false" outlineLevel="0" collapsed="false">
      <c r="A26" s="95" t="s">
        <v>41</v>
      </c>
      <c r="B26" s="96"/>
      <c r="C26" s="96" t="n">
        <v>6</v>
      </c>
      <c r="D26" s="96" t="n">
        <v>16</v>
      </c>
      <c r="E26" s="96" t="n">
        <v>5</v>
      </c>
      <c r="F26" s="96" t="n">
        <v>4</v>
      </c>
      <c r="G26" s="96" t="n">
        <v>3</v>
      </c>
      <c r="H26" s="96" t="n">
        <v>2</v>
      </c>
      <c r="I26" s="96" t="n">
        <v>7</v>
      </c>
      <c r="J26" s="96" t="n">
        <v>2</v>
      </c>
      <c r="K26" s="96" t="n">
        <v>3</v>
      </c>
      <c r="L26" s="96" t="n">
        <v>3</v>
      </c>
      <c r="M26" s="96" t="n">
        <v>4</v>
      </c>
      <c r="N26" s="96"/>
      <c r="O26" s="96"/>
      <c r="P26" s="96"/>
      <c r="Q26" s="96"/>
      <c r="R26" s="96"/>
      <c r="S26" s="96"/>
      <c r="T26" s="96"/>
      <c r="U26" s="96"/>
      <c r="V26" s="96" t="n">
        <v>2</v>
      </c>
      <c r="W26" s="96" t="n">
        <v>7</v>
      </c>
      <c r="X26" s="96" t="n">
        <v>4</v>
      </c>
      <c r="Y26" s="96" t="n">
        <v>19</v>
      </c>
      <c r="Z26" s="96" t="n">
        <v>8</v>
      </c>
      <c r="AA26" s="96" t="n">
        <v>18</v>
      </c>
      <c r="AB26" s="96"/>
      <c r="AC26" s="96"/>
      <c r="AD26" s="96"/>
      <c r="AE26" s="96" t="n">
        <v>4</v>
      </c>
      <c r="AF26" s="96" t="n">
        <v>79</v>
      </c>
      <c r="AG26" s="14" t="n">
        <v>14</v>
      </c>
      <c r="AH26" s="14" t="n">
        <v>24</v>
      </c>
      <c r="AI26" s="14" t="n">
        <v>7</v>
      </c>
      <c r="AJ26" s="14" t="n">
        <v>28</v>
      </c>
      <c r="AK26" s="14" t="n">
        <v>20</v>
      </c>
      <c r="AL26" s="96" t="n">
        <v>14</v>
      </c>
    </row>
    <row r="27" s="97" customFormat="true" ht="12.75" hidden="false" customHeight="false" outlineLevel="0" collapsed="false">
      <c r="A27" s="95" t="s">
        <v>42</v>
      </c>
      <c r="B27" s="96"/>
      <c r="C27" s="96" t="n">
        <v>27</v>
      </c>
      <c r="D27" s="96" t="n">
        <v>38</v>
      </c>
      <c r="E27" s="96" t="n">
        <v>15</v>
      </c>
      <c r="F27" s="96" t="n">
        <v>20</v>
      </c>
      <c r="G27" s="96" t="n">
        <v>5</v>
      </c>
      <c r="H27" s="96" t="n">
        <v>1</v>
      </c>
      <c r="I27" s="96" t="n">
        <v>2</v>
      </c>
      <c r="J27" s="96" t="n">
        <v>2</v>
      </c>
      <c r="K27" s="96" t="n">
        <v>13</v>
      </c>
      <c r="L27" s="96" t="n">
        <v>5</v>
      </c>
      <c r="M27" s="96"/>
      <c r="N27" s="96"/>
      <c r="O27" s="96"/>
      <c r="P27" s="96"/>
      <c r="Q27" s="96"/>
      <c r="R27" s="96"/>
      <c r="S27" s="96"/>
      <c r="T27" s="96"/>
      <c r="U27" s="96"/>
      <c r="V27" s="96" t="n">
        <v>3</v>
      </c>
      <c r="W27" s="96" t="n">
        <v>31</v>
      </c>
      <c r="X27" s="96" t="n">
        <v>19</v>
      </c>
      <c r="Y27" s="96" t="n">
        <v>78</v>
      </c>
      <c r="Z27" s="96" t="n">
        <v>3</v>
      </c>
      <c r="AA27" s="96" t="n">
        <v>22</v>
      </c>
      <c r="AB27" s="96"/>
      <c r="AC27" s="96"/>
      <c r="AD27" s="96"/>
      <c r="AE27" s="96" t="n">
        <v>4</v>
      </c>
      <c r="AF27" s="96" t="n">
        <v>194</v>
      </c>
      <c r="AG27" s="14" t="n">
        <v>5</v>
      </c>
      <c r="AH27" s="14" t="s">
        <v>169</v>
      </c>
      <c r="AI27" s="14" t="s">
        <v>169</v>
      </c>
      <c r="AJ27" s="14" t="n">
        <v>100</v>
      </c>
      <c r="AK27" s="14" t="n">
        <v>65</v>
      </c>
      <c r="AL27" s="96" t="n">
        <v>35</v>
      </c>
    </row>
    <row r="28" s="97" customFormat="true" ht="12.75" hidden="false" customHeight="false" outlineLevel="0" collapsed="false">
      <c r="A28" s="95" t="s">
        <v>43</v>
      </c>
      <c r="B28" s="96"/>
      <c r="C28" s="96" t="n">
        <v>9</v>
      </c>
      <c r="D28" s="96" t="n">
        <v>16</v>
      </c>
      <c r="E28" s="96" t="n">
        <v>1</v>
      </c>
      <c r="F28" s="96" t="n">
        <v>2</v>
      </c>
      <c r="G28" s="96" t="n">
        <v>1</v>
      </c>
      <c r="H28" s="96"/>
      <c r="I28" s="96" t="n">
        <v>4</v>
      </c>
      <c r="J28" s="96" t="n">
        <v>2</v>
      </c>
      <c r="K28" s="96" t="n">
        <v>4</v>
      </c>
      <c r="L28" s="96" t="n">
        <v>4</v>
      </c>
      <c r="M28" s="96"/>
      <c r="N28" s="96" t="n">
        <v>1</v>
      </c>
      <c r="O28" s="96"/>
      <c r="P28" s="96"/>
      <c r="Q28" s="96"/>
      <c r="R28" s="96"/>
      <c r="S28" s="96"/>
      <c r="T28" s="96"/>
      <c r="U28" s="96"/>
      <c r="V28" s="96"/>
      <c r="W28" s="96" t="n">
        <v>1</v>
      </c>
      <c r="X28" s="96" t="n">
        <v>2</v>
      </c>
      <c r="Y28" s="96" t="n">
        <v>18</v>
      </c>
      <c r="Z28" s="96" t="n">
        <v>4</v>
      </c>
      <c r="AA28" s="96" t="n">
        <v>12</v>
      </c>
      <c r="AB28" s="96"/>
      <c r="AC28" s="96"/>
      <c r="AD28" s="96"/>
      <c r="AE28" s="96" t="n">
        <v>6</v>
      </c>
      <c r="AF28" s="96" t="n">
        <v>52</v>
      </c>
      <c r="AG28" s="14" t="n">
        <v>12</v>
      </c>
      <c r="AH28" s="14" t="n">
        <v>16</v>
      </c>
      <c r="AI28" s="14" t="n">
        <v>3</v>
      </c>
      <c r="AJ28" s="14" t="n">
        <v>27</v>
      </c>
      <c r="AK28" s="14" t="n">
        <v>6</v>
      </c>
      <c r="AL28" s="96" t="n">
        <v>5</v>
      </c>
    </row>
    <row r="29" s="97" customFormat="true" ht="12.75" hidden="false" customHeight="false" outlineLevel="0" collapsed="false">
      <c r="A29" s="95" t="s">
        <v>44</v>
      </c>
      <c r="B29" s="96"/>
      <c r="C29" s="96" t="n">
        <v>19</v>
      </c>
      <c r="D29" s="96" t="n">
        <v>42</v>
      </c>
      <c r="E29" s="96" t="n">
        <v>4</v>
      </c>
      <c r="F29" s="96" t="n">
        <v>7</v>
      </c>
      <c r="G29" s="96" t="n">
        <v>1</v>
      </c>
      <c r="H29" s="96"/>
      <c r="I29" s="96" t="n">
        <v>8</v>
      </c>
      <c r="J29" s="96" t="n">
        <v>7</v>
      </c>
      <c r="K29" s="96" t="n">
        <v>8</v>
      </c>
      <c r="L29" s="96" t="n">
        <v>5</v>
      </c>
      <c r="M29" s="96"/>
      <c r="N29" s="96"/>
      <c r="O29" s="96"/>
      <c r="P29" s="96" t="n">
        <v>2</v>
      </c>
      <c r="Q29" s="96"/>
      <c r="R29" s="96"/>
      <c r="S29" s="96"/>
      <c r="T29" s="96"/>
      <c r="U29" s="96"/>
      <c r="V29" s="96" t="n">
        <v>2</v>
      </c>
      <c r="W29" s="96" t="n">
        <v>5</v>
      </c>
      <c r="X29" s="96" t="n">
        <v>9</v>
      </c>
      <c r="Y29" s="96" t="n">
        <v>50</v>
      </c>
      <c r="Z29" s="96" t="n">
        <v>2</v>
      </c>
      <c r="AA29" s="96" t="n">
        <v>25</v>
      </c>
      <c r="AB29" s="96"/>
      <c r="AC29" s="96"/>
      <c r="AD29" s="96"/>
      <c r="AE29" s="96" t="n">
        <v>5</v>
      </c>
      <c r="AF29" s="96" t="n">
        <v>115</v>
      </c>
      <c r="AG29" s="14" t="n">
        <v>5</v>
      </c>
      <c r="AH29" s="14" t="n">
        <v>31</v>
      </c>
      <c r="AI29" s="14" t="n">
        <v>4</v>
      </c>
      <c r="AJ29" s="14" t="n">
        <v>66</v>
      </c>
      <c r="AK29" s="14" t="n">
        <v>14</v>
      </c>
      <c r="AL29" s="14" t="n">
        <v>2</v>
      </c>
    </row>
    <row r="30" s="97" customFormat="true" ht="12.75" hidden="false" customHeight="false" outlineLevel="0" collapsed="false">
      <c r="A30" s="95" t="s">
        <v>45</v>
      </c>
      <c r="B30" s="96"/>
      <c r="C30" s="96" t="n">
        <v>24</v>
      </c>
      <c r="D30" s="96" t="n">
        <v>31</v>
      </c>
      <c r="E30" s="96" t="n">
        <v>9</v>
      </c>
      <c r="F30" s="96" t="n">
        <v>6</v>
      </c>
      <c r="G30" s="96" t="n">
        <v>5</v>
      </c>
      <c r="H30" s="96" t="n">
        <v>6</v>
      </c>
      <c r="I30" s="96" t="n">
        <v>6</v>
      </c>
      <c r="J30" s="96" t="n">
        <v>3</v>
      </c>
      <c r="K30" s="96" t="n">
        <v>10</v>
      </c>
      <c r="L30" s="96" t="n">
        <v>8</v>
      </c>
      <c r="M30" s="96" t="n">
        <v>6</v>
      </c>
      <c r="N30" s="96" t="n">
        <v>4</v>
      </c>
      <c r="O30" s="96" t="n">
        <v>2</v>
      </c>
      <c r="P30" s="96"/>
      <c r="Q30" s="96"/>
      <c r="R30" s="96"/>
      <c r="S30" s="96"/>
      <c r="T30" s="96"/>
      <c r="U30" s="96"/>
      <c r="V30" s="96" t="n">
        <v>1</v>
      </c>
      <c r="W30" s="96" t="n">
        <v>9</v>
      </c>
      <c r="X30" s="96" t="n">
        <v>4</v>
      </c>
      <c r="Y30" s="96" t="n">
        <v>44</v>
      </c>
      <c r="Z30" s="96" t="n">
        <v>8</v>
      </c>
      <c r="AA30" s="96" t="n">
        <v>48</v>
      </c>
      <c r="AB30" s="96"/>
      <c r="AC30" s="96"/>
      <c r="AD30" s="96"/>
      <c r="AE30" s="96" t="n">
        <v>6</v>
      </c>
      <c r="AF30" s="96" t="n">
        <v>147</v>
      </c>
      <c r="AG30" s="14" t="n">
        <v>2</v>
      </c>
      <c r="AH30" s="14" t="n">
        <v>50</v>
      </c>
      <c r="AI30" s="14" t="n">
        <v>5</v>
      </c>
      <c r="AJ30" s="14" t="n">
        <v>64</v>
      </c>
      <c r="AK30" s="14" t="n">
        <v>28</v>
      </c>
      <c r="AL30" s="96" t="n">
        <v>11</v>
      </c>
    </row>
    <row r="31" s="97" customFormat="true" ht="12.75" hidden="false" customHeight="false" outlineLevel="0" collapsed="false">
      <c r="A31" s="95" t="s">
        <v>46</v>
      </c>
      <c r="B31" s="96"/>
      <c r="C31" s="96" t="n">
        <v>12</v>
      </c>
      <c r="D31" s="96" t="n">
        <v>12</v>
      </c>
      <c r="E31" s="96" t="n">
        <v>7</v>
      </c>
      <c r="F31" s="96" t="n">
        <v>3</v>
      </c>
      <c r="G31" s="96" t="n">
        <v>2</v>
      </c>
      <c r="H31" s="96" t="n">
        <v>2</v>
      </c>
      <c r="I31" s="96" t="n">
        <v>3</v>
      </c>
      <c r="J31" s="96" t="n">
        <v>3</v>
      </c>
      <c r="K31" s="96" t="n">
        <v>4</v>
      </c>
      <c r="L31" s="96" t="n">
        <v>3</v>
      </c>
      <c r="M31" s="96" t="n">
        <v>2</v>
      </c>
      <c r="N31" s="96" t="n">
        <v>1</v>
      </c>
      <c r="O31" s="96"/>
      <c r="P31" s="96"/>
      <c r="Q31" s="96"/>
      <c r="R31" s="96"/>
      <c r="S31" s="96"/>
      <c r="T31" s="96"/>
      <c r="U31" s="96"/>
      <c r="V31" s="96" t="n">
        <v>3</v>
      </c>
      <c r="W31" s="96" t="n">
        <v>6</v>
      </c>
      <c r="X31" s="96" t="n">
        <v>5</v>
      </c>
      <c r="Y31" s="96" t="n">
        <v>22</v>
      </c>
      <c r="Z31" s="96" t="n">
        <v>12</v>
      </c>
      <c r="AA31" s="96" t="n">
        <v>16</v>
      </c>
      <c r="AB31" s="96"/>
      <c r="AC31" s="96"/>
      <c r="AD31" s="96"/>
      <c r="AE31" s="96"/>
      <c r="AF31" s="96" t="n">
        <v>70</v>
      </c>
      <c r="AG31" s="14" t="n">
        <v>2</v>
      </c>
      <c r="AH31" s="14" t="n">
        <v>20</v>
      </c>
      <c r="AI31" s="14" t="n">
        <v>7</v>
      </c>
      <c r="AJ31" s="14" t="n">
        <v>28</v>
      </c>
      <c r="AK31" s="14" t="n">
        <v>15</v>
      </c>
      <c r="AL31" s="96" t="n">
        <v>18</v>
      </c>
    </row>
    <row r="32" s="97" customFormat="true" ht="12.75" hidden="false" customHeight="false" outlineLevel="0" collapsed="false">
      <c r="A32" s="95" t="s">
        <v>47</v>
      </c>
      <c r="B32" s="96"/>
      <c r="C32" s="96" t="n">
        <v>8</v>
      </c>
      <c r="D32" s="96" t="n">
        <v>7</v>
      </c>
      <c r="E32" s="96" t="n">
        <v>3</v>
      </c>
      <c r="F32" s="96" t="n">
        <v>3</v>
      </c>
      <c r="G32" s="96" t="n">
        <v>3</v>
      </c>
      <c r="H32" s="96" t="n">
        <v>1</v>
      </c>
      <c r="I32" s="96" t="n">
        <v>1</v>
      </c>
      <c r="J32" s="96"/>
      <c r="K32" s="96" t="n">
        <v>8</v>
      </c>
      <c r="L32" s="96" t="n">
        <v>2</v>
      </c>
      <c r="M32" s="96"/>
      <c r="N32" s="96" t="n">
        <v>2</v>
      </c>
      <c r="O32" s="96"/>
      <c r="P32" s="96"/>
      <c r="Q32" s="96"/>
      <c r="R32" s="96"/>
      <c r="S32" s="96"/>
      <c r="T32" s="96"/>
      <c r="U32" s="96"/>
      <c r="V32" s="96"/>
      <c r="W32" s="96" t="n">
        <v>5</v>
      </c>
      <c r="X32" s="96" t="n">
        <v>4</v>
      </c>
      <c r="Y32" s="96" t="n">
        <v>8</v>
      </c>
      <c r="Z32" s="96" t="n">
        <v>3</v>
      </c>
      <c r="AA32" s="96" t="n">
        <v>11</v>
      </c>
      <c r="AB32" s="96"/>
      <c r="AC32" s="96"/>
      <c r="AD32" s="96"/>
      <c r="AE32" s="96" t="n">
        <v>7</v>
      </c>
      <c r="AF32" s="96" t="n">
        <v>45</v>
      </c>
      <c r="AG32" s="14" t="n">
        <v>14</v>
      </c>
      <c r="AH32" s="14" t="n">
        <v>17</v>
      </c>
      <c r="AI32" s="14" t="s">
        <v>169</v>
      </c>
      <c r="AJ32" s="14" t="n">
        <v>18</v>
      </c>
      <c r="AK32" s="14" t="s">
        <v>169</v>
      </c>
      <c r="AL32" s="14" t="n">
        <v>2</v>
      </c>
    </row>
    <row r="33" s="97" customFormat="true" ht="12.75" hidden="false" customHeight="false" outlineLevel="0" collapsed="false">
      <c r="A33" s="95" t="s">
        <v>48</v>
      </c>
      <c r="B33" s="96"/>
      <c r="C33" s="96" t="n">
        <v>11</v>
      </c>
      <c r="D33" s="96" t="n">
        <v>10</v>
      </c>
      <c r="E33" s="96" t="n">
        <v>1</v>
      </c>
      <c r="F33" s="96" t="n">
        <v>4</v>
      </c>
      <c r="G33" s="96" t="n">
        <v>4</v>
      </c>
      <c r="H33" s="96" t="n">
        <v>1</v>
      </c>
      <c r="I33" s="96" t="n">
        <v>3</v>
      </c>
      <c r="J33" s="96" t="n">
        <v>2</v>
      </c>
      <c r="K33" s="96" t="n">
        <v>5</v>
      </c>
      <c r="L33" s="96" t="n">
        <v>4</v>
      </c>
      <c r="M33" s="96" t="n">
        <v>3</v>
      </c>
      <c r="N33" s="96" t="n">
        <v>1</v>
      </c>
      <c r="O33" s="96"/>
      <c r="P33" s="96"/>
      <c r="Q33" s="96"/>
      <c r="R33" s="96"/>
      <c r="S33" s="96"/>
      <c r="T33" s="96"/>
      <c r="U33" s="96"/>
      <c r="V33" s="96" t="n">
        <v>2</v>
      </c>
      <c r="W33" s="96" t="n">
        <v>4</v>
      </c>
      <c r="X33" s="96" t="n">
        <v>3</v>
      </c>
      <c r="Y33" s="96" t="n">
        <v>22</v>
      </c>
      <c r="Z33" s="96" t="n">
        <v>2</v>
      </c>
      <c r="AA33" s="96" t="n">
        <v>14</v>
      </c>
      <c r="AB33" s="96"/>
      <c r="AC33" s="96"/>
      <c r="AD33" s="96"/>
      <c r="AE33" s="96" t="n">
        <v>2</v>
      </c>
      <c r="AF33" s="96" t="n">
        <v>64</v>
      </c>
      <c r="AG33" s="14" t="n">
        <v>19</v>
      </c>
      <c r="AH33" s="14" t="n">
        <v>23</v>
      </c>
      <c r="AI33" s="14" t="n">
        <v>6</v>
      </c>
      <c r="AJ33" s="14" t="n">
        <v>24</v>
      </c>
      <c r="AK33" s="14" t="n">
        <v>11</v>
      </c>
      <c r="AL33" s="96" t="n">
        <v>4</v>
      </c>
    </row>
    <row r="34" s="97" customFormat="true" ht="12.75" hidden="false" customHeight="false" outlineLevel="0" collapsed="false">
      <c r="A34" s="95" t="s">
        <v>49</v>
      </c>
      <c r="B34" s="96"/>
      <c r="C34" s="96" t="n">
        <v>4</v>
      </c>
      <c r="D34" s="96" t="n">
        <v>1</v>
      </c>
      <c r="E34" s="96"/>
      <c r="F34" s="96"/>
      <c r="G34" s="96"/>
      <c r="H34" s="96"/>
      <c r="I34" s="96"/>
      <c r="J34" s="96"/>
      <c r="K34" s="96" t="n">
        <v>3</v>
      </c>
      <c r="L34" s="96" t="n">
        <v>1</v>
      </c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 t="n">
        <v>1</v>
      </c>
      <c r="X34" s="96" t="n">
        <v>1</v>
      </c>
      <c r="Y34" s="96" t="n">
        <v>2</v>
      </c>
      <c r="Z34" s="96"/>
      <c r="AA34" s="96" t="n">
        <v>6</v>
      </c>
      <c r="AB34" s="96"/>
      <c r="AC34" s="96"/>
      <c r="AD34" s="96"/>
      <c r="AE34" s="96"/>
      <c r="AF34" s="96" t="n">
        <v>11</v>
      </c>
      <c r="AG34" s="14" t="n">
        <v>20</v>
      </c>
      <c r="AH34" s="14" t="n">
        <v>4</v>
      </c>
      <c r="AI34" s="14" t="s">
        <v>169</v>
      </c>
      <c r="AJ34" s="14" t="n">
        <v>5</v>
      </c>
      <c r="AK34" s="14" t="s">
        <v>169</v>
      </c>
      <c r="AL34" s="14" t="n">
        <v>1</v>
      </c>
    </row>
    <row r="35" s="97" customFormat="true" ht="12.75" hidden="false" customHeight="false" outlineLevel="0" collapsed="false">
      <c r="A35" s="95" t="s">
        <v>50</v>
      </c>
      <c r="B35" s="96"/>
      <c r="C35" s="96" t="n">
        <v>15</v>
      </c>
      <c r="D35" s="96" t="n">
        <v>24</v>
      </c>
      <c r="E35" s="96" t="n">
        <v>5</v>
      </c>
      <c r="F35" s="96" t="n">
        <v>5</v>
      </c>
      <c r="G35" s="96" t="n">
        <v>2</v>
      </c>
      <c r="H35" s="96" t="n">
        <v>2</v>
      </c>
      <c r="I35" s="96"/>
      <c r="J35" s="96" t="n">
        <v>3</v>
      </c>
      <c r="K35" s="96" t="n">
        <v>7</v>
      </c>
      <c r="L35" s="96" t="n">
        <v>5</v>
      </c>
      <c r="M35" s="96" t="n">
        <v>1</v>
      </c>
      <c r="N35" s="96"/>
      <c r="O35" s="96"/>
      <c r="P35" s="96"/>
      <c r="Q35" s="96"/>
      <c r="R35" s="96"/>
      <c r="S35" s="96"/>
      <c r="T35" s="96"/>
      <c r="U35" s="96"/>
      <c r="V35" s="96"/>
      <c r="W35" s="96" t="n">
        <v>4</v>
      </c>
      <c r="X35" s="96" t="n">
        <v>5</v>
      </c>
      <c r="Y35" s="96" t="n">
        <v>30</v>
      </c>
      <c r="Z35" s="96" t="n">
        <v>6</v>
      </c>
      <c r="AA35" s="96" t="n">
        <v>20</v>
      </c>
      <c r="AB35" s="96"/>
      <c r="AC35" s="96"/>
      <c r="AD35" s="96"/>
      <c r="AE35" s="96" t="n">
        <v>4</v>
      </c>
      <c r="AF35" s="96" t="n">
        <v>83</v>
      </c>
      <c r="AG35" s="14" t="n">
        <v>5</v>
      </c>
      <c r="AH35" s="14" t="n">
        <v>20</v>
      </c>
      <c r="AI35" s="14" t="n">
        <v>8</v>
      </c>
      <c r="AJ35" s="14" t="n">
        <v>44</v>
      </c>
      <c r="AK35" s="14" t="n">
        <v>11</v>
      </c>
      <c r="AL35" s="96" t="n">
        <v>9</v>
      </c>
    </row>
    <row r="36" s="97" customFormat="true" ht="12.75" hidden="false" customHeight="false" outlineLevel="0" collapsed="false">
      <c r="A36" s="95" t="s">
        <v>51</v>
      </c>
      <c r="B36" s="96"/>
      <c r="C36" s="96" t="n">
        <v>11</v>
      </c>
      <c r="D36" s="96" t="n">
        <v>25</v>
      </c>
      <c r="E36" s="96" t="n">
        <v>1</v>
      </c>
      <c r="F36" s="96" t="n">
        <v>2</v>
      </c>
      <c r="G36" s="96" t="n">
        <v>2</v>
      </c>
      <c r="H36" s="96" t="n">
        <v>1</v>
      </c>
      <c r="I36" s="96" t="n">
        <v>2</v>
      </c>
      <c r="J36" s="96" t="n">
        <v>2</v>
      </c>
      <c r="K36" s="96" t="n">
        <v>6</v>
      </c>
      <c r="L36" s="96" t="n">
        <v>2</v>
      </c>
      <c r="M36" s="96"/>
      <c r="N36" s="96" t="n">
        <v>2</v>
      </c>
      <c r="O36" s="96"/>
      <c r="P36" s="96" t="n">
        <v>1</v>
      </c>
      <c r="Q36" s="96"/>
      <c r="R36" s="96"/>
      <c r="S36" s="96"/>
      <c r="T36" s="96"/>
      <c r="U36" s="96"/>
      <c r="V36" s="96" t="n">
        <v>2</v>
      </c>
      <c r="W36" s="96" t="n">
        <v>3</v>
      </c>
      <c r="X36" s="96" t="n">
        <v>14</v>
      </c>
      <c r="Y36" s="96" t="n">
        <v>18</v>
      </c>
      <c r="Z36" s="96" t="n">
        <v>1</v>
      </c>
      <c r="AA36" s="96" t="n">
        <v>9</v>
      </c>
      <c r="AB36" s="96"/>
      <c r="AC36" s="96"/>
      <c r="AD36" s="96"/>
      <c r="AE36" s="96" t="n">
        <v>4</v>
      </c>
      <c r="AF36" s="96" t="n">
        <v>68</v>
      </c>
      <c r="AG36" s="14" t="n">
        <v>5</v>
      </c>
      <c r="AH36" s="14" t="n">
        <v>18</v>
      </c>
      <c r="AI36" s="14" t="s">
        <v>98</v>
      </c>
      <c r="AJ36" s="14" t="n">
        <v>45</v>
      </c>
      <c r="AK36" s="14" t="n">
        <v>5</v>
      </c>
      <c r="AL36" s="14" t="n">
        <v>2</v>
      </c>
    </row>
    <row r="37" s="97" customFormat="true" ht="12.75" hidden="false" customHeight="false" outlineLevel="0" collapsed="false">
      <c r="A37" s="95" t="s">
        <v>52</v>
      </c>
      <c r="B37" s="96"/>
      <c r="C37" s="96" t="n">
        <v>11</v>
      </c>
      <c r="D37" s="96" t="n">
        <v>17</v>
      </c>
      <c r="E37" s="96" t="n">
        <v>1</v>
      </c>
      <c r="F37" s="96" t="n">
        <v>1</v>
      </c>
      <c r="G37" s="96"/>
      <c r="H37" s="96"/>
      <c r="I37" s="96" t="n">
        <v>3</v>
      </c>
      <c r="J37" s="96" t="n">
        <v>2</v>
      </c>
      <c r="K37" s="96" t="n">
        <v>4</v>
      </c>
      <c r="L37" s="96" t="n">
        <v>3</v>
      </c>
      <c r="M37" s="96" t="n">
        <v>1</v>
      </c>
      <c r="N37" s="96"/>
      <c r="O37" s="96"/>
      <c r="P37" s="96"/>
      <c r="Q37" s="96"/>
      <c r="R37" s="96"/>
      <c r="S37" s="96"/>
      <c r="T37" s="96"/>
      <c r="U37" s="96"/>
      <c r="V37" s="96"/>
      <c r="W37" s="96" t="n">
        <v>2</v>
      </c>
      <c r="X37" s="96" t="n">
        <v>6</v>
      </c>
      <c r="Y37" s="96" t="n">
        <v>21</v>
      </c>
      <c r="Z37" s="96"/>
      <c r="AA37" s="96" t="n">
        <v>12</v>
      </c>
      <c r="AB37" s="96"/>
      <c r="AC37" s="96"/>
      <c r="AD37" s="96"/>
      <c r="AE37" s="96" t="n">
        <v>1</v>
      </c>
      <c r="AF37" s="96" t="n">
        <v>48</v>
      </c>
      <c r="AG37" s="14" t="n">
        <v>5</v>
      </c>
      <c r="AH37" s="14" t="n">
        <v>13</v>
      </c>
      <c r="AI37" s="14" t="s">
        <v>98</v>
      </c>
      <c r="AJ37" s="14" t="n">
        <v>29</v>
      </c>
      <c r="AK37" s="14" t="n">
        <v>6</v>
      </c>
      <c r="AL37" s="96" t="n">
        <v>4</v>
      </c>
    </row>
    <row r="38" s="97" customFormat="true" ht="12.75" hidden="false" customHeight="false" outlineLevel="0" collapsed="false">
      <c r="A38" s="95" t="s">
        <v>53</v>
      </c>
      <c r="B38" s="96"/>
      <c r="C38" s="96" t="n">
        <v>8</v>
      </c>
      <c r="D38" s="96" t="n">
        <v>15</v>
      </c>
      <c r="E38" s="96" t="n">
        <v>9</v>
      </c>
      <c r="F38" s="96" t="n">
        <v>8</v>
      </c>
      <c r="G38" s="96" t="n">
        <v>4</v>
      </c>
      <c r="H38" s="96" t="n">
        <v>2</v>
      </c>
      <c r="I38" s="96" t="n">
        <v>1</v>
      </c>
      <c r="J38" s="96" t="n">
        <v>2</v>
      </c>
      <c r="K38" s="96" t="n">
        <v>7</v>
      </c>
      <c r="L38" s="96" t="n">
        <v>8</v>
      </c>
      <c r="M38" s="96" t="n">
        <v>3</v>
      </c>
      <c r="N38" s="96" t="n">
        <v>1</v>
      </c>
      <c r="O38" s="96"/>
      <c r="P38" s="96" t="n">
        <v>1</v>
      </c>
      <c r="Q38" s="96"/>
      <c r="R38" s="96"/>
      <c r="S38" s="96"/>
      <c r="T38" s="96"/>
      <c r="U38" s="96"/>
      <c r="V38" s="96" t="n">
        <v>1</v>
      </c>
      <c r="W38" s="96" t="n">
        <v>3</v>
      </c>
      <c r="X38" s="96" t="n">
        <v>2</v>
      </c>
      <c r="Y38" s="96" t="n">
        <v>21</v>
      </c>
      <c r="Z38" s="96" t="n">
        <v>8</v>
      </c>
      <c r="AA38" s="96" t="n">
        <v>27</v>
      </c>
      <c r="AB38" s="96"/>
      <c r="AC38" s="96"/>
      <c r="AD38" s="96"/>
      <c r="AE38" s="96" t="n">
        <v>1</v>
      </c>
      <c r="AF38" s="96" t="n">
        <v>85</v>
      </c>
      <c r="AG38" s="14" t="n">
        <v>14</v>
      </c>
      <c r="AH38" s="14" t="n">
        <v>29</v>
      </c>
      <c r="AI38" s="14" t="n">
        <v>12</v>
      </c>
      <c r="AJ38" s="14" t="n">
        <v>26</v>
      </c>
      <c r="AK38" s="14" t="n">
        <v>18</v>
      </c>
      <c r="AL38" s="96" t="n">
        <v>9</v>
      </c>
    </row>
    <row r="39" s="97" customFormat="true" ht="12.75" hidden="false" customHeight="false" outlineLevel="0" collapsed="false">
      <c r="A39" s="95" t="s">
        <v>54</v>
      </c>
      <c r="B39" s="96"/>
      <c r="C39" s="96" t="n">
        <v>15</v>
      </c>
      <c r="D39" s="96" t="n">
        <v>24</v>
      </c>
      <c r="E39" s="96" t="n">
        <v>14</v>
      </c>
      <c r="F39" s="96" t="n">
        <v>8</v>
      </c>
      <c r="G39" s="96" t="n">
        <v>8</v>
      </c>
      <c r="H39" s="96" t="n">
        <v>4</v>
      </c>
      <c r="I39" s="96" t="n">
        <v>13</v>
      </c>
      <c r="J39" s="96" t="n">
        <v>3</v>
      </c>
      <c r="K39" s="96" t="n">
        <v>6</v>
      </c>
      <c r="L39" s="96" t="n">
        <v>13</v>
      </c>
      <c r="M39" s="96" t="n">
        <v>5</v>
      </c>
      <c r="N39" s="96" t="n">
        <v>1</v>
      </c>
      <c r="O39" s="96" t="n">
        <v>1</v>
      </c>
      <c r="P39" s="96"/>
      <c r="Q39" s="96"/>
      <c r="R39" s="96"/>
      <c r="S39" s="96"/>
      <c r="T39" s="96"/>
      <c r="U39" s="96"/>
      <c r="V39" s="96" t="n">
        <v>1</v>
      </c>
      <c r="W39" s="96" t="n">
        <v>15</v>
      </c>
      <c r="X39" s="96" t="n">
        <v>12</v>
      </c>
      <c r="Y39" s="96" t="n">
        <v>50</v>
      </c>
      <c r="Z39" s="96" t="n">
        <v>5</v>
      </c>
      <c r="AA39" s="96" t="n">
        <v>37</v>
      </c>
      <c r="AB39" s="96"/>
      <c r="AC39" s="96"/>
      <c r="AD39" s="96"/>
      <c r="AE39" s="96" t="n">
        <v>6</v>
      </c>
      <c r="AF39" s="96" t="n">
        <v>167</v>
      </c>
      <c r="AG39" s="14" t="n">
        <v>20</v>
      </c>
      <c r="AH39" s="14" t="n">
        <v>54</v>
      </c>
      <c r="AI39" s="14" t="n">
        <v>11</v>
      </c>
      <c r="AJ39" s="14" t="n">
        <v>58</v>
      </c>
      <c r="AK39" s="14" t="n">
        <v>44</v>
      </c>
      <c r="AL39" s="96" t="n">
        <v>26</v>
      </c>
    </row>
    <row r="40" s="97" customFormat="true" ht="12.75" hidden="false" customHeight="false" outlineLevel="0" collapsed="false">
      <c r="A40" s="95" t="s">
        <v>55</v>
      </c>
      <c r="B40" s="96"/>
      <c r="C40" s="96" t="n">
        <v>10</v>
      </c>
      <c r="D40" s="96" t="n">
        <v>19</v>
      </c>
      <c r="E40" s="96" t="n">
        <v>3</v>
      </c>
      <c r="F40" s="96" t="n">
        <v>6</v>
      </c>
      <c r="G40" s="96" t="n">
        <v>3</v>
      </c>
      <c r="H40" s="96" t="n">
        <v>3</v>
      </c>
      <c r="I40" s="96" t="n">
        <v>2</v>
      </c>
      <c r="J40" s="96"/>
      <c r="K40" s="96" t="n">
        <v>7</v>
      </c>
      <c r="L40" s="96" t="n">
        <v>7</v>
      </c>
      <c r="M40" s="96" t="n">
        <v>2</v>
      </c>
      <c r="N40" s="96"/>
      <c r="O40" s="96"/>
      <c r="P40" s="96"/>
      <c r="Q40" s="96"/>
      <c r="R40" s="96"/>
      <c r="S40" s="96"/>
      <c r="T40" s="96"/>
      <c r="U40" s="96"/>
      <c r="V40" s="96" t="n">
        <v>2</v>
      </c>
      <c r="W40" s="96" t="n">
        <v>3</v>
      </c>
      <c r="X40" s="96" t="n">
        <v>7</v>
      </c>
      <c r="Y40" s="96" t="n">
        <v>31</v>
      </c>
      <c r="Z40" s="96" t="n">
        <v>7</v>
      </c>
      <c r="AA40" s="96" t="n">
        <v>15</v>
      </c>
      <c r="AB40" s="96"/>
      <c r="AC40" s="96"/>
      <c r="AD40" s="96"/>
      <c r="AE40" s="96" t="n">
        <v>3</v>
      </c>
      <c r="AF40" s="96" t="n">
        <v>78</v>
      </c>
      <c r="AG40" s="14" t="n">
        <v>19</v>
      </c>
      <c r="AH40" s="14" t="n">
        <v>24</v>
      </c>
      <c r="AI40" s="14" t="n">
        <v>5</v>
      </c>
      <c r="AJ40" s="14" t="n">
        <v>32</v>
      </c>
      <c r="AK40" s="14" t="n">
        <v>17</v>
      </c>
      <c r="AL40" s="96" t="n">
        <v>4</v>
      </c>
    </row>
    <row r="41" s="97" customFormat="true" ht="12.75" hidden="false" customHeight="false" outlineLevel="0" collapsed="false">
      <c r="A41" s="95" t="s">
        <v>56</v>
      </c>
      <c r="B41" s="96"/>
      <c r="C41" s="96" t="n">
        <v>9</v>
      </c>
      <c r="D41" s="96" t="n">
        <v>16</v>
      </c>
      <c r="E41" s="96" t="n">
        <v>5</v>
      </c>
      <c r="F41" s="96" t="n">
        <v>1</v>
      </c>
      <c r="G41" s="96" t="n">
        <v>3</v>
      </c>
      <c r="H41" s="96"/>
      <c r="I41" s="96" t="n">
        <v>3</v>
      </c>
      <c r="J41" s="96" t="n">
        <v>2</v>
      </c>
      <c r="K41" s="96" t="n">
        <v>8</v>
      </c>
      <c r="L41" s="96" t="n">
        <v>4</v>
      </c>
      <c r="M41" s="96" t="n">
        <v>1</v>
      </c>
      <c r="N41" s="96" t="n">
        <v>1</v>
      </c>
      <c r="O41" s="96"/>
      <c r="P41" s="96" t="n">
        <v>2</v>
      </c>
      <c r="Q41" s="96"/>
      <c r="R41" s="96"/>
      <c r="S41" s="96"/>
      <c r="T41" s="96"/>
      <c r="U41" s="96"/>
      <c r="V41" s="96" t="n">
        <v>1</v>
      </c>
      <c r="W41" s="96" t="n">
        <v>1</v>
      </c>
      <c r="X41" s="96" t="n">
        <v>4</v>
      </c>
      <c r="Y41" s="96" t="n">
        <v>25</v>
      </c>
      <c r="Z41" s="96" t="n">
        <v>6</v>
      </c>
      <c r="AA41" s="96" t="n">
        <v>20</v>
      </c>
      <c r="AB41" s="96"/>
      <c r="AC41" s="96"/>
      <c r="AD41" s="96"/>
      <c r="AE41" s="96" t="n">
        <v>1</v>
      </c>
      <c r="AF41" s="96" t="n">
        <v>67</v>
      </c>
      <c r="AG41" s="14" t="n">
        <v>20</v>
      </c>
      <c r="AH41" s="14" t="n">
        <v>24</v>
      </c>
      <c r="AI41" s="14" t="n">
        <v>7</v>
      </c>
      <c r="AJ41" s="14" t="n">
        <v>28</v>
      </c>
      <c r="AK41" s="14" t="n">
        <v>8</v>
      </c>
      <c r="AL41" s="96" t="n">
        <v>6</v>
      </c>
    </row>
    <row r="42" s="97" customFormat="true" ht="12.75" hidden="false" customHeight="false" outlineLevel="0" collapsed="false">
      <c r="A42" s="95" t="s">
        <v>57</v>
      </c>
      <c r="B42" s="96"/>
      <c r="C42" s="96" t="n">
        <v>3</v>
      </c>
      <c r="D42" s="96" t="n">
        <v>10</v>
      </c>
      <c r="E42" s="96" t="n">
        <v>1</v>
      </c>
      <c r="F42" s="96" t="n">
        <v>1</v>
      </c>
      <c r="G42" s="96"/>
      <c r="H42" s="96"/>
      <c r="I42" s="96"/>
      <c r="J42" s="96"/>
      <c r="K42" s="96" t="n">
        <v>2</v>
      </c>
      <c r="L42" s="96" t="n">
        <v>1</v>
      </c>
      <c r="M42" s="96" t="n">
        <v>1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 t="n">
        <v>1</v>
      </c>
      <c r="Y42" s="96" t="n">
        <v>9</v>
      </c>
      <c r="Z42" s="96" t="n">
        <v>3</v>
      </c>
      <c r="AA42" s="96" t="n">
        <v>1</v>
      </c>
      <c r="AB42" s="96"/>
      <c r="AC42" s="96"/>
      <c r="AD42" s="96"/>
      <c r="AE42" s="96" t="n">
        <v>3</v>
      </c>
      <c r="AF42" s="96" t="n">
        <v>22</v>
      </c>
      <c r="AG42" s="14" t="n">
        <v>20</v>
      </c>
      <c r="AH42" s="14" t="n">
        <v>4</v>
      </c>
      <c r="AI42" s="14" t="s">
        <v>169</v>
      </c>
      <c r="AJ42" s="14" t="n">
        <v>13</v>
      </c>
      <c r="AK42" s="14" t="s">
        <v>169</v>
      </c>
      <c r="AL42" s="14" t="n">
        <v>2</v>
      </c>
    </row>
    <row r="43" s="97" customFormat="true" ht="12.75" hidden="false" customHeight="false" outlineLevel="0" collapsed="false">
      <c r="A43" s="95" t="s">
        <v>58</v>
      </c>
      <c r="B43" s="96"/>
      <c r="C43" s="96" t="n">
        <v>5</v>
      </c>
      <c r="D43" s="96" t="n">
        <v>3</v>
      </c>
      <c r="E43" s="96"/>
      <c r="F43" s="96" t="n">
        <v>2</v>
      </c>
      <c r="G43" s="96"/>
      <c r="H43" s="96" t="n">
        <v>2</v>
      </c>
      <c r="I43" s="96" t="n">
        <v>1</v>
      </c>
      <c r="J43" s="96"/>
      <c r="K43" s="96" t="n">
        <v>2</v>
      </c>
      <c r="L43" s="96" t="n">
        <v>1</v>
      </c>
      <c r="M43" s="96"/>
      <c r="N43" s="96"/>
      <c r="O43" s="96" t="n">
        <v>1</v>
      </c>
      <c r="P43" s="96"/>
      <c r="Q43" s="96"/>
      <c r="R43" s="96"/>
      <c r="S43" s="96"/>
      <c r="T43" s="96"/>
      <c r="U43" s="96"/>
      <c r="V43" s="96" t="n">
        <v>1</v>
      </c>
      <c r="W43" s="96"/>
      <c r="X43" s="96" t="n">
        <v>4</v>
      </c>
      <c r="Y43" s="96" t="n">
        <v>6</v>
      </c>
      <c r="Z43" s="96" t="n">
        <v>1</v>
      </c>
      <c r="AA43" s="96" t="n">
        <v>4</v>
      </c>
      <c r="AB43" s="96"/>
      <c r="AC43" s="96"/>
      <c r="AD43" s="96"/>
      <c r="AE43" s="96" t="n">
        <v>4</v>
      </c>
      <c r="AF43" s="96" t="n">
        <v>27</v>
      </c>
      <c r="AG43" s="14" t="n">
        <v>14</v>
      </c>
      <c r="AH43" s="14" t="n">
        <v>7</v>
      </c>
      <c r="AI43" s="14" t="s">
        <v>169</v>
      </c>
      <c r="AJ43" s="14" t="n">
        <v>10</v>
      </c>
      <c r="AK43" s="14" t="s">
        <v>169</v>
      </c>
      <c r="AL43" s="14" t="n">
        <v>1</v>
      </c>
    </row>
    <row r="44" s="97" customFormat="true" ht="12.75" hidden="false" customHeight="false" outlineLevel="0" collapsed="false">
      <c r="A44" s="95" t="s">
        <v>59</v>
      </c>
      <c r="B44" s="96"/>
      <c r="C44" s="96" t="n">
        <v>5</v>
      </c>
      <c r="D44" s="96" t="n">
        <v>13</v>
      </c>
      <c r="E44" s="96" t="n">
        <v>3</v>
      </c>
      <c r="F44" s="96" t="n">
        <v>2</v>
      </c>
      <c r="G44" s="96"/>
      <c r="H44" s="96" t="n">
        <v>1</v>
      </c>
      <c r="I44" s="96"/>
      <c r="J44" s="96"/>
      <c r="K44" s="96" t="n">
        <v>3</v>
      </c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 t="n">
        <v>2</v>
      </c>
      <c r="X44" s="96" t="n">
        <v>4</v>
      </c>
      <c r="Y44" s="96" t="n">
        <v>12</v>
      </c>
      <c r="Z44" s="96" t="n">
        <v>2</v>
      </c>
      <c r="AA44" s="96" t="n">
        <v>2</v>
      </c>
      <c r="AB44" s="96"/>
      <c r="AC44" s="96"/>
      <c r="AD44" s="96"/>
      <c r="AE44" s="96" t="n">
        <v>2</v>
      </c>
      <c r="AF44" s="96" t="n">
        <v>31</v>
      </c>
      <c r="AG44" s="14" t="n">
        <v>5</v>
      </c>
      <c r="AH44" s="14" t="s">
        <v>169</v>
      </c>
      <c r="AI44" s="14" t="s">
        <v>169</v>
      </c>
      <c r="AJ44" s="14" t="n">
        <v>19</v>
      </c>
      <c r="AK44" s="14" t="n">
        <v>7</v>
      </c>
      <c r="AL44" s="96" t="n">
        <v>4</v>
      </c>
    </row>
    <row r="45" s="97" customFormat="true" ht="12.75" hidden="false" customHeight="false" outlineLevel="0" collapsed="false">
      <c r="A45" s="95" t="s">
        <v>60</v>
      </c>
      <c r="B45" s="96"/>
      <c r="C45" s="96" t="n">
        <v>30</v>
      </c>
      <c r="D45" s="96" t="n">
        <v>35</v>
      </c>
      <c r="E45" s="96" t="n">
        <v>23</v>
      </c>
      <c r="F45" s="96" t="n">
        <v>9</v>
      </c>
      <c r="G45" s="96" t="n">
        <v>2</v>
      </c>
      <c r="H45" s="96" t="n">
        <v>2</v>
      </c>
      <c r="I45" s="96" t="n">
        <v>8</v>
      </c>
      <c r="J45" s="96" t="n">
        <v>2</v>
      </c>
      <c r="K45" s="96" t="n">
        <v>15</v>
      </c>
      <c r="L45" s="96" t="n">
        <v>10</v>
      </c>
      <c r="M45" s="96" t="n">
        <v>1</v>
      </c>
      <c r="N45" s="96" t="n">
        <v>1</v>
      </c>
      <c r="O45" s="96"/>
      <c r="P45" s="96"/>
      <c r="Q45" s="96"/>
      <c r="R45" s="96"/>
      <c r="S45" s="96"/>
      <c r="T45" s="96"/>
      <c r="U45" s="96"/>
      <c r="V45" s="96" t="n">
        <v>8</v>
      </c>
      <c r="W45" s="96" t="n">
        <v>11</v>
      </c>
      <c r="X45" s="96" t="n">
        <v>14</v>
      </c>
      <c r="Y45" s="96" t="n">
        <v>71</v>
      </c>
      <c r="Z45" s="96" t="n">
        <v>6</v>
      </c>
      <c r="AA45" s="96" t="n">
        <v>37</v>
      </c>
      <c r="AB45" s="96"/>
      <c r="AC45" s="96"/>
      <c r="AD45" s="96"/>
      <c r="AE45" s="96" t="n">
        <v>4</v>
      </c>
      <c r="AF45" s="96" t="n">
        <v>189</v>
      </c>
      <c r="AG45" s="14" t="n">
        <v>4</v>
      </c>
      <c r="AH45" s="14" t="n">
        <v>41</v>
      </c>
      <c r="AI45" s="14" t="n">
        <v>15</v>
      </c>
      <c r="AJ45" s="14" t="n">
        <v>74</v>
      </c>
      <c r="AK45" s="14" t="n">
        <v>59</v>
      </c>
      <c r="AL45" s="96" t="n">
        <v>26</v>
      </c>
    </row>
    <row r="46" s="97" customFormat="true" ht="12.75" hidden="false" customHeight="false" outlineLevel="0" collapsed="false">
      <c r="A46" s="95" t="s">
        <v>61</v>
      </c>
      <c r="B46" s="96"/>
      <c r="C46" s="96" t="n">
        <v>6</v>
      </c>
      <c r="D46" s="96" t="n">
        <v>21</v>
      </c>
      <c r="E46" s="96" t="n">
        <v>3</v>
      </c>
      <c r="F46" s="96" t="n">
        <v>7</v>
      </c>
      <c r="G46" s="96" t="n">
        <v>4</v>
      </c>
      <c r="H46" s="96" t="n">
        <v>2</v>
      </c>
      <c r="I46" s="96" t="n">
        <v>5</v>
      </c>
      <c r="J46" s="96" t="n">
        <v>1</v>
      </c>
      <c r="K46" s="96" t="n">
        <v>10</v>
      </c>
      <c r="L46" s="96" t="n">
        <v>3</v>
      </c>
      <c r="M46" s="96" t="n">
        <v>1</v>
      </c>
      <c r="N46" s="96" t="n">
        <v>2</v>
      </c>
      <c r="O46" s="96" t="n">
        <v>1</v>
      </c>
      <c r="P46" s="96" t="n">
        <v>1</v>
      </c>
      <c r="Q46" s="96"/>
      <c r="R46" s="96"/>
      <c r="S46" s="96"/>
      <c r="T46" s="96"/>
      <c r="U46" s="96"/>
      <c r="V46" s="96" t="n">
        <v>2</v>
      </c>
      <c r="W46" s="96" t="n">
        <v>6</v>
      </c>
      <c r="X46" s="96" t="n">
        <v>7</v>
      </c>
      <c r="Y46" s="96" t="n">
        <v>34</v>
      </c>
      <c r="Z46" s="96" t="n">
        <v>4</v>
      </c>
      <c r="AA46" s="96" t="n">
        <v>16</v>
      </c>
      <c r="AB46" s="96"/>
      <c r="AC46" s="96"/>
      <c r="AD46" s="96"/>
      <c r="AE46" s="96" t="n">
        <v>4</v>
      </c>
      <c r="AF46" s="96" t="n">
        <v>83</v>
      </c>
      <c r="AG46" s="14" t="n">
        <v>20</v>
      </c>
      <c r="AH46" s="14" t="n">
        <v>30</v>
      </c>
      <c r="AI46" s="14" t="n">
        <v>5</v>
      </c>
      <c r="AJ46" s="14" t="n">
        <v>29</v>
      </c>
      <c r="AK46" s="14" t="n">
        <v>19</v>
      </c>
      <c r="AL46" s="96" t="n">
        <v>15</v>
      </c>
    </row>
    <row r="47" s="97" customFormat="true" ht="12.75" hidden="false" customHeight="false" outlineLevel="0" collapsed="false">
      <c r="A47" s="95" t="s">
        <v>62</v>
      </c>
      <c r="B47" s="96"/>
      <c r="C47" s="96" t="n">
        <v>2</v>
      </c>
      <c r="D47" s="96" t="n">
        <v>4</v>
      </c>
      <c r="E47" s="96" t="n">
        <v>1</v>
      </c>
      <c r="F47" s="96"/>
      <c r="G47" s="96" t="n">
        <v>1</v>
      </c>
      <c r="H47" s="96" t="n">
        <v>1</v>
      </c>
      <c r="I47" s="96" t="n">
        <v>2</v>
      </c>
      <c r="J47" s="96" t="n">
        <v>1</v>
      </c>
      <c r="K47" s="96" t="n">
        <v>1</v>
      </c>
      <c r="L47" s="96" t="n">
        <v>1</v>
      </c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 t="n">
        <v>2</v>
      </c>
      <c r="Y47" s="96" t="n">
        <v>9</v>
      </c>
      <c r="Z47" s="96" t="n">
        <v>1</v>
      </c>
      <c r="AA47" s="96" t="n">
        <v>4</v>
      </c>
      <c r="AB47" s="96"/>
      <c r="AC47" s="96"/>
      <c r="AD47" s="96"/>
      <c r="AE47" s="96" t="n">
        <v>1</v>
      </c>
      <c r="AF47" s="96" t="n">
        <v>22</v>
      </c>
      <c r="AG47" s="14" t="n">
        <v>19</v>
      </c>
      <c r="AH47" s="14" t="n">
        <v>7</v>
      </c>
      <c r="AI47" s="14" t="n">
        <v>3</v>
      </c>
      <c r="AJ47" s="14" t="n">
        <v>8</v>
      </c>
      <c r="AK47" s="14" t="n">
        <v>4</v>
      </c>
      <c r="AL47" s="96" t="n">
        <v>7</v>
      </c>
    </row>
    <row r="48" s="97" customFormat="true" ht="12.75" hidden="false" customHeight="false" outlineLevel="0" collapsed="false">
      <c r="A48" s="95" t="s">
        <v>63</v>
      </c>
      <c r="B48" s="96"/>
      <c r="C48" s="96" t="n">
        <v>19</v>
      </c>
      <c r="D48" s="96" t="n">
        <v>20</v>
      </c>
      <c r="E48" s="96" t="n">
        <v>5</v>
      </c>
      <c r="F48" s="96" t="n">
        <v>4</v>
      </c>
      <c r="G48" s="96" t="n">
        <v>2</v>
      </c>
      <c r="H48" s="96" t="n">
        <v>3</v>
      </c>
      <c r="I48" s="96" t="n">
        <v>3</v>
      </c>
      <c r="J48" s="96" t="n">
        <v>2</v>
      </c>
      <c r="K48" s="96" t="n">
        <v>12</v>
      </c>
      <c r="L48" s="96" t="n">
        <v>5</v>
      </c>
      <c r="M48" s="96" t="n">
        <v>2</v>
      </c>
      <c r="N48" s="96" t="n">
        <v>1</v>
      </c>
      <c r="O48" s="96" t="n">
        <v>1</v>
      </c>
      <c r="P48" s="96" t="n">
        <v>1</v>
      </c>
      <c r="Q48" s="96"/>
      <c r="R48" s="96"/>
      <c r="S48" s="96"/>
      <c r="T48" s="96"/>
      <c r="U48" s="96"/>
      <c r="V48" s="96" t="n">
        <v>1</v>
      </c>
      <c r="W48" s="96" t="n">
        <v>4</v>
      </c>
      <c r="X48" s="96" t="n">
        <v>11</v>
      </c>
      <c r="Y48" s="96" t="n">
        <v>27</v>
      </c>
      <c r="Z48" s="96" t="n">
        <v>7</v>
      </c>
      <c r="AA48" s="96" t="n">
        <v>17</v>
      </c>
      <c r="AB48" s="96"/>
      <c r="AC48" s="96"/>
      <c r="AD48" s="96"/>
      <c r="AE48" s="96" t="n">
        <v>9</v>
      </c>
      <c r="AF48" s="96" t="n">
        <v>100</v>
      </c>
      <c r="AG48" s="14" t="n">
        <v>19</v>
      </c>
      <c r="AH48" s="14" t="n">
        <v>32</v>
      </c>
      <c r="AI48" s="14" t="n">
        <v>11</v>
      </c>
      <c r="AJ48" s="14" t="n">
        <v>41</v>
      </c>
      <c r="AK48" s="14" t="n">
        <v>16</v>
      </c>
      <c r="AL48" s="96" t="n">
        <v>8</v>
      </c>
    </row>
    <row r="49" s="97" customFormat="true" ht="12.75" hidden="false" customHeight="false" outlineLevel="0" collapsed="false">
      <c r="A49" s="95" t="s">
        <v>64</v>
      </c>
      <c r="B49" s="96"/>
      <c r="C49" s="96" t="n">
        <v>10</v>
      </c>
      <c r="D49" s="96" t="n">
        <v>13</v>
      </c>
      <c r="E49" s="96" t="n">
        <v>2</v>
      </c>
      <c r="F49" s="96" t="n">
        <v>1</v>
      </c>
      <c r="G49" s="96" t="n">
        <v>5</v>
      </c>
      <c r="H49" s="96" t="n">
        <v>1</v>
      </c>
      <c r="I49" s="96" t="n">
        <v>3</v>
      </c>
      <c r="J49" s="96"/>
      <c r="K49" s="96" t="n">
        <v>11</v>
      </c>
      <c r="L49" s="96" t="n">
        <v>6</v>
      </c>
      <c r="M49" s="96" t="n">
        <v>1</v>
      </c>
      <c r="N49" s="96"/>
      <c r="O49" s="96" t="n">
        <v>1</v>
      </c>
      <c r="P49" s="96"/>
      <c r="Q49" s="96"/>
      <c r="R49" s="96"/>
      <c r="S49" s="96"/>
      <c r="T49" s="96"/>
      <c r="U49" s="96"/>
      <c r="V49" s="96"/>
      <c r="W49" s="96" t="n">
        <v>5</v>
      </c>
      <c r="X49" s="96" t="n">
        <v>5</v>
      </c>
      <c r="Y49" s="96" t="n">
        <v>20</v>
      </c>
      <c r="Z49" s="96" t="n">
        <v>6</v>
      </c>
      <c r="AA49" s="96" t="n">
        <v>22</v>
      </c>
      <c r="AB49" s="96"/>
      <c r="AC49" s="96"/>
      <c r="AD49" s="96"/>
      <c r="AE49" s="96" t="n">
        <v>1</v>
      </c>
      <c r="AF49" s="96" t="n">
        <v>64</v>
      </c>
      <c r="AG49" s="14" t="n">
        <v>17</v>
      </c>
      <c r="AH49" s="14" t="n">
        <v>28</v>
      </c>
      <c r="AI49" s="14" t="n">
        <v>4</v>
      </c>
      <c r="AJ49" s="14" t="n">
        <v>23</v>
      </c>
      <c r="AK49" s="14" t="n">
        <v>9</v>
      </c>
      <c r="AL49" s="96" t="n">
        <v>7</v>
      </c>
    </row>
    <row r="50" s="97" customFormat="true" ht="12.75" hidden="false" customHeight="false" outlineLevel="0" collapsed="false">
      <c r="A50" s="95" t="s">
        <v>65</v>
      </c>
      <c r="B50" s="96"/>
      <c r="C50" s="96" t="n">
        <v>13</v>
      </c>
      <c r="D50" s="96" t="n">
        <v>20</v>
      </c>
      <c r="E50" s="96" t="n">
        <v>1</v>
      </c>
      <c r="F50" s="96" t="n">
        <v>6</v>
      </c>
      <c r="G50" s="96" t="n">
        <v>1</v>
      </c>
      <c r="H50" s="96" t="n">
        <v>1</v>
      </c>
      <c r="I50" s="96" t="n">
        <v>2</v>
      </c>
      <c r="J50" s="96" t="n">
        <v>2</v>
      </c>
      <c r="K50" s="96" t="n">
        <v>1</v>
      </c>
      <c r="L50" s="96" t="n">
        <v>2</v>
      </c>
      <c r="M50" s="96"/>
      <c r="N50" s="96"/>
      <c r="O50" s="96" t="n">
        <v>1</v>
      </c>
      <c r="P50" s="96" t="n">
        <v>1</v>
      </c>
      <c r="Q50" s="96"/>
      <c r="R50" s="96"/>
      <c r="S50" s="96"/>
      <c r="T50" s="96"/>
      <c r="U50" s="96"/>
      <c r="V50" s="96" t="n">
        <v>1</v>
      </c>
      <c r="W50" s="96"/>
      <c r="X50" s="96" t="n">
        <v>5</v>
      </c>
      <c r="Y50" s="96" t="n">
        <v>25</v>
      </c>
      <c r="Z50" s="96" t="n">
        <v>3</v>
      </c>
      <c r="AA50" s="96" t="n">
        <v>18</v>
      </c>
      <c r="AB50" s="96"/>
      <c r="AC50" s="96"/>
      <c r="AD50" s="96"/>
      <c r="AE50" s="96" t="n">
        <v>5</v>
      </c>
      <c r="AF50" s="96" t="n">
        <v>63</v>
      </c>
      <c r="AG50" s="14" t="n">
        <v>5</v>
      </c>
      <c r="AH50" s="14" t="n">
        <v>11</v>
      </c>
      <c r="AI50" s="14" t="n">
        <v>5</v>
      </c>
      <c r="AJ50" s="14" t="n">
        <v>37</v>
      </c>
      <c r="AK50" s="14" t="n">
        <v>10</v>
      </c>
      <c r="AL50" s="96" t="n">
        <v>7</v>
      </c>
    </row>
    <row r="51" s="97" customFormat="true" ht="12.75" hidden="false" customHeight="false" outlineLevel="0" collapsed="false">
      <c r="A51" s="95" t="s">
        <v>66</v>
      </c>
      <c r="B51" s="96"/>
      <c r="C51" s="96" t="n">
        <v>6</v>
      </c>
      <c r="D51" s="96" t="n">
        <v>8</v>
      </c>
      <c r="E51" s="96" t="n">
        <v>1</v>
      </c>
      <c r="F51" s="96"/>
      <c r="G51" s="96" t="n">
        <v>1</v>
      </c>
      <c r="H51" s="96"/>
      <c r="I51" s="96" t="n">
        <v>2</v>
      </c>
      <c r="J51" s="96" t="n">
        <v>1</v>
      </c>
      <c r="K51" s="96" t="n">
        <v>2</v>
      </c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 t="n">
        <v>5</v>
      </c>
      <c r="X51" s="96" t="n">
        <v>3</v>
      </c>
      <c r="Y51" s="96" t="n">
        <v>15</v>
      </c>
      <c r="Z51" s="96"/>
      <c r="AA51" s="96" t="n">
        <v>3</v>
      </c>
      <c r="AB51" s="96"/>
      <c r="AC51" s="96"/>
      <c r="AD51" s="96"/>
      <c r="AE51" s="96" t="n">
        <v>1</v>
      </c>
      <c r="AF51" s="96" t="n">
        <v>30</v>
      </c>
      <c r="AG51" s="14" t="n">
        <v>20</v>
      </c>
      <c r="AH51" s="14" t="n">
        <v>6</v>
      </c>
      <c r="AI51" s="14" t="s">
        <v>169</v>
      </c>
      <c r="AJ51" s="14" t="n">
        <v>22</v>
      </c>
      <c r="AK51" s="14" t="s">
        <v>169</v>
      </c>
      <c r="AL51" s="96" t="n">
        <v>3</v>
      </c>
    </row>
    <row r="52" s="97" customFormat="true" ht="12.75" hidden="false" customHeight="false" outlineLevel="0" collapsed="false">
      <c r="A52" s="95" t="s">
        <v>67</v>
      </c>
      <c r="B52" s="96"/>
      <c r="C52" s="96" t="n">
        <v>16</v>
      </c>
      <c r="D52" s="96" t="n">
        <v>31</v>
      </c>
      <c r="E52" s="96" t="n">
        <v>4</v>
      </c>
      <c r="F52" s="96"/>
      <c r="G52" s="96" t="n">
        <v>1</v>
      </c>
      <c r="H52" s="96" t="n">
        <v>1</v>
      </c>
      <c r="I52" s="96" t="n">
        <v>6</v>
      </c>
      <c r="J52" s="96" t="n">
        <v>1</v>
      </c>
      <c r="K52" s="96" t="n">
        <v>7</v>
      </c>
      <c r="L52" s="96" t="n">
        <v>1</v>
      </c>
      <c r="M52" s="96" t="n">
        <v>1</v>
      </c>
      <c r="N52" s="96"/>
      <c r="O52" s="96" t="n">
        <v>1</v>
      </c>
      <c r="P52" s="96"/>
      <c r="Q52" s="96"/>
      <c r="R52" s="96"/>
      <c r="S52" s="96"/>
      <c r="T52" s="96"/>
      <c r="U52" s="96"/>
      <c r="V52" s="96" t="n">
        <v>1</v>
      </c>
      <c r="W52" s="96" t="n">
        <v>3</v>
      </c>
      <c r="X52" s="96" t="n">
        <v>8</v>
      </c>
      <c r="Y52" s="96" t="n">
        <v>26</v>
      </c>
      <c r="Z52" s="96" t="n">
        <v>2</v>
      </c>
      <c r="AA52" s="96" t="n">
        <v>15</v>
      </c>
      <c r="AB52" s="96"/>
      <c r="AC52" s="96"/>
      <c r="AD52" s="96"/>
      <c r="AE52" s="96" t="n">
        <v>5</v>
      </c>
      <c r="AF52" s="96" t="n">
        <v>75</v>
      </c>
      <c r="AG52" s="14" t="n">
        <v>8</v>
      </c>
      <c r="AH52" s="14" t="n">
        <v>19</v>
      </c>
      <c r="AI52" s="14" t="s">
        <v>169</v>
      </c>
      <c r="AJ52" s="14" t="n">
        <v>48</v>
      </c>
      <c r="AK52" s="14" t="s">
        <v>169</v>
      </c>
      <c r="AL52" s="96" t="n">
        <v>4</v>
      </c>
    </row>
    <row r="53" s="97" customFormat="true" ht="12.75" hidden="false" customHeight="false" outlineLevel="0" collapsed="false">
      <c r="A53" s="95" t="s">
        <v>68</v>
      </c>
      <c r="B53" s="96"/>
      <c r="C53" s="96" t="n">
        <v>9</v>
      </c>
      <c r="D53" s="96" t="n">
        <v>7</v>
      </c>
      <c r="E53" s="96" t="n">
        <v>1</v>
      </c>
      <c r="F53" s="96"/>
      <c r="G53" s="96" t="n">
        <v>2</v>
      </c>
      <c r="H53" s="96"/>
      <c r="I53" s="96" t="n">
        <v>1</v>
      </c>
      <c r="J53" s="96"/>
      <c r="K53" s="96" t="n">
        <v>2</v>
      </c>
      <c r="L53" s="96" t="n">
        <v>3</v>
      </c>
      <c r="M53" s="96"/>
      <c r="N53" s="96"/>
      <c r="O53" s="96" t="n">
        <v>1</v>
      </c>
      <c r="P53" s="96"/>
      <c r="Q53" s="96"/>
      <c r="R53" s="96"/>
      <c r="S53" s="96"/>
      <c r="T53" s="96"/>
      <c r="U53" s="96"/>
      <c r="V53" s="96"/>
      <c r="W53" s="96" t="n">
        <v>1</v>
      </c>
      <c r="X53" s="96" t="n">
        <v>3</v>
      </c>
      <c r="Y53" s="96" t="n">
        <v>18</v>
      </c>
      <c r="Z53" s="96" t="n">
        <v>4</v>
      </c>
      <c r="AA53" s="96" t="n">
        <v>6</v>
      </c>
      <c r="AB53" s="96"/>
      <c r="AC53" s="96"/>
      <c r="AD53" s="96"/>
      <c r="AE53" s="96" t="n">
        <v>2</v>
      </c>
      <c r="AF53" s="96" t="n">
        <v>40</v>
      </c>
      <c r="AG53" s="14" t="n">
        <v>14</v>
      </c>
      <c r="AH53" s="14" t="n">
        <v>9</v>
      </c>
      <c r="AI53" s="14" t="n">
        <v>3</v>
      </c>
      <c r="AJ53" s="14" t="n">
        <v>19</v>
      </c>
      <c r="AK53" s="14" t="n">
        <v>9</v>
      </c>
      <c r="AL53" s="96" t="n">
        <v>14</v>
      </c>
    </row>
    <row r="54" s="97" customFormat="true" ht="12.75" hidden="false" customHeight="false" outlineLevel="0" collapsed="false">
      <c r="A54" s="95" t="s">
        <v>69</v>
      </c>
      <c r="B54" s="96"/>
      <c r="C54" s="96" t="n">
        <v>23</v>
      </c>
      <c r="D54" s="96" t="n">
        <v>39</v>
      </c>
      <c r="E54" s="96" t="n">
        <v>5</v>
      </c>
      <c r="F54" s="96" t="n">
        <v>11</v>
      </c>
      <c r="G54" s="96" t="n">
        <v>4</v>
      </c>
      <c r="H54" s="96"/>
      <c r="I54" s="96" t="n">
        <v>3</v>
      </c>
      <c r="J54" s="96" t="n">
        <v>2</v>
      </c>
      <c r="K54" s="96" t="n">
        <v>9</v>
      </c>
      <c r="L54" s="96" t="n">
        <v>5</v>
      </c>
      <c r="M54" s="96" t="n">
        <v>3</v>
      </c>
      <c r="N54" s="96" t="n">
        <v>2</v>
      </c>
      <c r="O54" s="96"/>
      <c r="P54" s="96"/>
      <c r="Q54" s="96"/>
      <c r="R54" s="96"/>
      <c r="S54" s="96"/>
      <c r="T54" s="96"/>
      <c r="U54" s="96"/>
      <c r="V54" s="96" t="n">
        <v>4</v>
      </c>
      <c r="W54" s="96" t="n">
        <v>11</v>
      </c>
      <c r="X54" s="96" t="n">
        <v>6</v>
      </c>
      <c r="Y54" s="96" t="n">
        <v>56</v>
      </c>
      <c r="Z54" s="96" t="n">
        <v>18</v>
      </c>
      <c r="AA54" s="96" t="n">
        <v>30</v>
      </c>
      <c r="AB54" s="96"/>
      <c r="AC54" s="96"/>
      <c r="AD54" s="96"/>
      <c r="AE54" s="96" t="n">
        <v>5</v>
      </c>
      <c r="AF54" s="96" t="n">
        <v>156</v>
      </c>
      <c r="AG54" s="14" t="n">
        <v>14</v>
      </c>
      <c r="AH54" s="14" t="n">
        <v>28</v>
      </c>
      <c r="AI54" s="14" t="n">
        <v>14</v>
      </c>
      <c r="AJ54" s="14" t="n">
        <v>77</v>
      </c>
      <c r="AK54" s="14" t="n">
        <v>37</v>
      </c>
      <c r="AL54" s="96" t="n">
        <v>20</v>
      </c>
    </row>
    <row r="55" s="97" customFormat="true" ht="12.75" hidden="false" customHeight="false" outlineLevel="0" collapsed="false">
      <c r="A55" s="95" t="s">
        <v>70</v>
      </c>
      <c r="B55" s="96"/>
      <c r="C55" s="96" t="n">
        <v>19</v>
      </c>
      <c r="D55" s="96" t="n">
        <v>31</v>
      </c>
      <c r="E55" s="96" t="n">
        <v>9</v>
      </c>
      <c r="F55" s="96" t="n">
        <v>5</v>
      </c>
      <c r="G55" s="96" t="n">
        <v>2</v>
      </c>
      <c r="H55" s="96" t="n">
        <v>2</v>
      </c>
      <c r="I55" s="96" t="n">
        <v>9</v>
      </c>
      <c r="J55" s="96" t="n">
        <v>5</v>
      </c>
      <c r="K55" s="96" t="n">
        <v>6</v>
      </c>
      <c r="L55" s="96" t="n">
        <v>6</v>
      </c>
      <c r="M55" s="96" t="n">
        <v>2</v>
      </c>
      <c r="N55" s="96" t="n">
        <v>1</v>
      </c>
      <c r="O55" s="96"/>
      <c r="P55" s="96"/>
      <c r="Q55" s="96"/>
      <c r="R55" s="96"/>
      <c r="S55" s="96"/>
      <c r="T55" s="96"/>
      <c r="U55" s="96"/>
      <c r="V55" s="96"/>
      <c r="W55" s="96" t="n">
        <v>7</v>
      </c>
      <c r="X55" s="96" t="n">
        <v>12</v>
      </c>
      <c r="Y55" s="96" t="n">
        <v>45</v>
      </c>
      <c r="Z55" s="96" t="n">
        <v>2</v>
      </c>
      <c r="AA55" s="96" t="n">
        <v>35</v>
      </c>
      <c r="AB55" s="96"/>
      <c r="AC55" s="96"/>
      <c r="AD55" s="96"/>
      <c r="AE55" s="96" t="n">
        <v>6</v>
      </c>
      <c r="AF55" s="96" t="n">
        <v>124</v>
      </c>
      <c r="AG55" s="14" t="n">
        <v>14</v>
      </c>
      <c r="AH55" s="14" t="n">
        <v>33</v>
      </c>
      <c r="AI55" s="14" t="n">
        <v>17</v>
      </c>
      <c r="AJ55" s="14" t="n">
        <v>53</v>
      </c>
      <c r="AK55" s="14" t="n">
        <v>21</v>
      </c>
      <c r="AL55" s="96" t="n">
        <v>12</v>
      </c>
    </row>
    <row r="56" s="97" customFormat="true" ht="12.75" hidden="false" customHeight="false" outlineLevel="0" collapsed="false">
      <c r="A56" s="95" t="s">
        <v>71</v>
      </c>
      <c r="B56" s="96"/>
      <c r="C56" s="96" t="n">
        <v>7</v>
      </c>
      <c r="D56" s="96" t="n">
        <v>12</v>
      </c>
      <c r="E56" s="96"/>
      <c r="F56" s="96" t="n">
        <v>2</v>
      </c>
      <c r="G56" s="96" t="n">
        <v>2</v>
      </c>
      <c r="H56" s="96" t="n">
        <v>1</v>
      </c>
      <c r="I56" s="96" t="n">
        <v>2</v>
      </c>
      <c r="J56" s="96"/>
      <c r="K56" s="96" t="n">
        <v>4</v>
      </c>
      <c r="L56" s="96"/>
      <c r="M56" s="96" t="n">
        <v>1</v>
      </c>
      <c r="N56" s="96" t="n">
        <v>1</v>
      </c>
      <c r="O56" s="96"/>
      <c r="P56" s="96"/>
      <c r="Q56" s="96"/>
      <c r="R56" s="96"/>
      <c r="S56" s="96"/>
      <c r="T56" s="96"/>
      <c r="U56" s="96"/>
      <c r="V56" s="96" t="n">
        <v>1</v>
      </c>
      <c r="W56" s="96" t="n">
        <v>3</v>
      </c>
      <c r="X56" s="96" t="n">
        <v>5</v>
      </c>
      <c r="Y56" s="96" t="n">
        <v>9</v>
      </c>
      <c r="Z56" s="96" t="n">
        <v>2</v>
      </c>
      <c r="AA56" s="96" t="n">
        <v>8</v>
      </c>
      <c r="AB56" s="96"/>
      <c r="AC56" s="96"/>
      <c r="AD56" s="96"/>
      <c r="AE56" s="96" t="n">
        <v>1</v>
      </c>
      <c r="AF56" s="96" t="n">
        <v>36</v>
      </c>
      <c r="AG56" s="14" t="n">
        <v>2</v>
      </c>
      <c r="AH56" s="14" t="n">
        <v>11</v>
      </c>
      <c r="AI56" s="14" t="n">
        <v>3</v>
      </c>
      <c r="AJ56" s="14" t="n">
        <v>19</v>
      </c>
      <c r="AK56" s="14" t="n">
        <v>3</v>
      </c>
      <c r="AL56" s="96" t="n">
        <v>8</v>
      </c>
    </row>
    <row r="57" s="97" customFormat="true" ht="12.75" hidden="false" customHeight="false" outlineLevel="0" collapsed="false">
      <c r="A57" s="95" t="s">
        <v>72</v>
      </c>
      <c r="B57" s="96"/>
      <c r="C57" s="96" t="n">
        <v>14</v>
      </c>
      <c r="D57" s="96" t="n">
        <v>13</v>
      </c>
      <c r="E57" s="96" t="n">
        <v>8</v>
      </c>
      <c r="F57" s="96" t="n">
        <v>8</v>
      </c>
      <c r="G57" s="96" t="n">
        <v>3</v>
      </c>
      <c r="H57" s="96"/>
      <c r="I57" s="96" t="n">
        <v>4</v>
      </c>
      <c r="J57" s="96" t="n">
        <v>3</v>
      </c>
      <c r="K57" s="96" t="n">
        <v>4</v>
      </c>
      <c r="L57" s="96" t="n">
        <v>8</v>
      </c>
      <c r="M57" s="96" t="n">
        <v>1</v>
      </c>
      <c r="N57" s="96"/>
      <c r="O57" s="96" t="n">
        <v>1</v>
      </c>
      <c r="P57" s="96" t="n">
        <v>1</v>
      </c>
      <c r="Q57" s="96"/>
      <c r="R57" s="96"/>
      <c r="S57" s="96"/>
      <c r="T57" s="96"/>
      <c r="U57" s="96"/>
      <c r="V57" s="96" t="n">
        <v>3</v>
      </c>
      <c r="W57" s="96" t="n">
        <v>9</v>
      </c>
      <c r="X57" s="96" t="n">
        <v>7</v>
      </c>
      <c r="Y57" s="96" t="n">
        <v>28</v>
      </c>
      <c r="Z57" s="96" t="n">
        <v>8</v>
      </c>
      <c r="AA57" s="96" t="n">
        <v>22</v>
      </c>
      <c r="AB57" s="96"/>
      <c r="AC57" s="96"/>
      <c r="AD57" s="96"/>
      <c r="AE57" s="96" t="n">
        <v>4</v>
      </c>
      <c r="AF57" s="96" t="n">
        <v>93</v>
      </c>
      <c r="AG57" s="14" t="n">
        <v>2</v>
      </c>
      <c r="AH57" s="14" t="n">
        <v>25</v>
      </c>
      <c r="AI57" s="14" t="n">
        <v>8</v>
      </c>
      <c r="AJ57" s="14" t="n">
        <v>36</v>
      </c>
      <c r="AK57" s="14" t="n">
        <v>24</v>
      </c>
      <c r="AL57" s="96" t="n">
        <v>20</v>
      </c>
    </row>
    <row r="58" s="97" customFormat="true" ht="12.75" hidden="false" customHeight="false" outlineLevel="0" collapsed="false">
      <c r="A58" s="95" t="s">
        <v>73</v>
      </c>
      <c r="B58" s="96"/>
      <c r="C58" s="96" t="n">
        <v>7</v>
      </c>
      <c r="D58" s="96" t="n">
        <v>15</v>
      </c>
      <c r="E58" s="96" t="n">
        <v>6</v>
      </c>
      <c r="F58" s="96" t="n">
        <v>4</v>
      </c>
      <c r="G58" s="96" t="n">
        <v>1</v>
      </c>
      <c r="H58" s="96" t="n">
        <v>1</v>
      </c>
      <c r="I58" s="96" t="n">
        <v>1</v>
      </c>
      <c r="J58" s="96" t="n">
        <v>3</v>
      </c>
      <c r="K58" s="96" t="n">
        <v>5</v>
      </c>
      <c r="L58" s="96" t="n">
        <v>5</v>
      </c>
      <c r="M58" s="96" t="n">
        <v>4</v>
      </c>
      <c r="N58" s="96" t="n">
        <v>2</v>
      </c>
      <c r="O58" s="96"/>
      <c r="P58" s="96" t="n">
        <v>1</v>
      </c>
      <c r="Q58" s="96"/>
      <c r="R58" s="96"/>
      <c r="S58" s="96"/>
      <c r="T58" s="96"/>
      <c r="U58" s="96"/>
      <c r="V58" s="96"/>
      <c r="W58" s="96" t="n">
        <v>8</v>
      </c>
      <c r="X58" s="96" t="n">
        <v>9</v>
      </c>
      <c r="Y58" s="96" t="n">
        <v>17</v>
      </c>
      <c r="Z58" s="96" t="n">
        <v>2</v>
      </c>
      <c r="AA58" s="96" t="n">
        <v>11</v>
      </c>
      <c r="AB58" s="96"/>
      <c r="AC58" s="96"/>
      <c r="AD58" s="96"/>
      <c r="AE58" s="96" t="n">
        <v>5</v>
      </c>
      <c r="AF58" s="96" t="n">
        <v>66</v>
      </c>
      <c r="AG58" s="14" t="n">
        <v>20</v>
      </c>
      <c r="AH58" s="14" t="n">
        <v>23</v>
      </c>
      <c r="AI58" s="14" t="n">
        <v>6</v>
      </c>
      <c r="AJ58" s="14" t="n">
        <v>25</v>
      </c>
      <c r="AK58" s="14" t="n">
        <v>12</v>
      </c>
      <c r="AL58" s="96" t="n">
        <v>6</v>
      </c>
    </row>
    <row r="59" s="97" customFormat="true" ht="12.75" hidden="false" customHeight="false" outlineLevel="0" collapsed="false">
      <c r="A59" s="95" t="s">
        <v>74</v>
      </c>
      <c r="B59" s="96"/>
      <c r="C59" s="96" t="n">
        <v>7</v>
      </c>
      <c r="D59" s="96" t="n">
        <v>3</v>
      </c>
      <c r="E59" s="96" t="n">
        <v>4</v>
      </c>
      <c r="F59" s="96" t="n">
        <v>2</v>
      </c>
      <c r="G59" s="96"/>
      <c r="H59" s="96"/>
      <c r="I59" s="96" t="n">
        <v>1</v>
      </c>
      <c r="J59" s="96"/>
      <c r="K59" s="96" t="n">
        <v>1</v>
      </c>
      <c r="L59" s="96" t="n">
        <v>2</v>
      </c>
      <c r="M59" s="96" t="n">
        <v>1</v>
      </c>
      <c r="N59" s="96" t="n">
        <v>1</v>
      </c>
      <c r="O59" s="96"/>
      <c r="P59" s="96"/>
      <c r="Q59" s="96"/>
      <c r="R59" s="96"/>
      <c r="S59" s="96"/>
      <c r="T59" s="96"/>
      <c r="U59" s="96"/>
      <c r="V59" s="96"/>
      <c r="W59" s="96" t="n">
        <v>1</v>
      </c>
      <c r="X59" s="96" t="n">
        <v>2</v>
      </c>
      <c r="Y59" s="96" t="n">
        <v>12</v>
      </c>
      <c r="Z59" s="96" t="n">
        <v>5</v>
      </c>
      <c r="AA59" s="96" t="n">
        <v>5</v>
      </c>
      <c r="AB59" s="96"/>
      <c r="AC59" s="96"/>
      <c r="AD59" s="96"/>
      <c r="AE59" s="96"/>
      <c r="AF59" s="96" t="n">
        <v>30</v>
      </c>
      <c r="AG59" s="14" t="n">
        <v>20</v>
      </c>
      <c r="AH59" s="14" t="n">
        <v>6</v>
      </c>
      <c r="AI59" s="14" t="n">
        <v>6</v>
      </c>
      <c r="AJ59" s="14" t="n">
        <v>12</v>
      </c>
      <c r="AK59" s="14" t="n">
        <v>6</v>
      </c>
      <c r="AL59" s="96" t="n">
        <v>4</v>
      </c>
    </row>
    <row r="60" s="97" customFormat="true" ht="12.75" hidden="false" customHeight="false" outlineLevel="0" collapsed="false">
      <c r="A60" s="95" t="s">
        <v>75</v>
      </c>
      <c r="B60" s="96"/>
      <c r="C60" s="96" t="n">
        <v>8</v>
      </c>
      <c r="D60" s="96" t="n">
        <v>21</v>
      </c>
      <c r="E60" s="96" t="n">
        <v>6</v>
      </c>
      <c r="F60" s="96" t="n">
        <v>2</v>
      </c>
      <c r="G60" s="96" t="n">
        <v>2</v>
      </c>
      <c r="H60" s="96" t="n">
        <v>2</v>
      </c>
      <c r="I60" s="96" t="n">
        <v>7</v>
      </c>
      <c r="J60" s="96" t="n">
        <v>3</v>
      </c>
      <c r="K60" s="96" t="n">
        <v>6</v>
      </c>
      <c r="L60" s="96" t="n">
        <v>6</v>
      </c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 t="n">
        <v>5</v>
      </c>
      <c r="X60" s="96" t="n">
        <v>1</v>
      </c>
      <c r="Y60" s="96" t="n">
        <v>23</v>
      </c>
      <c r="Z60" s="96" t="n">
        <v>4</v>
      </c>
      <c r="AA60" s="96" t="n">
        <v>20</v>
      </c>
      <c r="AB60" s="96"/>
      <c r="AC60" s="96"/>
      <c r="AD60" s="96"/>
      <c r="AE60" s="96" t="n">
        <v>3</v>
      </c>
      <c r="AF60" s="96" t="n">
        <v>73</v>
      </c>
      <c r="AG60" s="14" t="n">
        <v>13</v>
      </c>
      <c r="AH60" s="14" t="n">
        <v>26</v>
      </c>
      <c r="AI60" s="14" t="n">
        <v>5</v>
      </c>
      <c r="AJ60" s="14" t="n">
        <v>33</v>
      </c>
      <c r="AK60" s="14" t="n">
        <v>9</v>
      </c>
      <c r="AL60" s="14" t="n">
        <v>2</v>
      </c>
    </row>
    <row r="61" s="97" customFormat="true" ht="12.75" hidden="false" customHeight="false" outlineLevel="0" collapsed="false">
      <c r="A61" s="95" t="s">
        <v>76</v>
      </c>
      <c r="B61" s="96"/>
      <c r="C61" s="96" t="n">
        <v>1</v>
      </c>
      <c r="D61" s="96" t="n">
        <v>9</v>
      </c>
      <c r="E61" s="96"/>
      <c r="F61" s="96"/>
      <c r="G61" s="96"/>
      <c r="H61" s="96"/>
      <c r="I61" s="96"/>
      <c r="J61" s="96"/>
      <c r="K61" s="96" t="n">
        <v>2</v>
      </c>
      <c r="L61" s="96" t="n">
        <v>1</v>
      </c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 t="n">
        <v>5</v>
      </c>
      <c r="X61" s="96" t="n">
        <v>4</v>
      </c>
      <c r="Y61" s="96" t="n">
        <v>1</v>
      </c>
      <c r="Z61" s="96"/>
      <c r="AA61" s="96"/>
      <c r="AB61" s="96"/>
      <c r="AC61" s="96"/>
      <c r="AD61" s="96"/>
      <c r="AE61" s="96" t="n">
        <v>2</v>
      </c>
      <c r="AF61" s="96" t="n">
        <v>13</v>
      </c>
      <c r="AG61" s="14" t="n">
        <v>5</v>
      </c>
      <c r="AH61" s="14" t="n">
        <v>3</v>
      </c>
      <c r="AI61" s="14" t="s">
        <v>98</v>
      </c>
      <c r="AJ61" s="14" t="n">
        <v>10</v>
      </c>
      <c r="AK61" s="14" t="s">
        <v>98</v>
      </c>
      <c r="AL61" s="14" t="n">
        <v>1</v>
      </c>
    </row>
    <row r="62" s="97" customFormat="true" ht="12.75" hidden="false" customHeight="false" outlineLevel="0" collapsed="false">
      <c r="A62" s="95" t="s">
        <v>77</v>
      </c>
      <c r="B62" s="96"/>
      <c r="C62" s="96" t="n">
        <v>35</v>
      </c>
      <c r="D62" s="96" t="n">
        <v>53</v>
      </c>
      <c r="E62" s="96" t="n">
        <v>6</v>
      </c>
      <c r="F62" s="96" t="n">
        <v>9</v>
      </c>
      <c r="G62" s="96" t="n">
        <v>5</v>
      </c>
      <c r="H62" s="96" t="n">
        <v>6</v>
      </c>
      <c r="I62" s="96" t="n">
        <v>6</v>
      </c>
      <c r="J62" s="96" t="n">
        <v>6</v>
      </c>
      <c r="K62" s="96" t="n">
        <v>20</v>
      </c>
      <c r="L62" s="96" t="n">
        <v>18</v>
      </c>
      <c r="M62" s="96" t="n">
        <v>5</v>
      </c>
      <c r="N62" s="96" t="n">
        <v>2</v>
      </c>
      <c r="O62" s="96" t="n">
        <v>1</v>
      </c>
      <c r="P62" s="96" t="n">
        <v>2</v>
      </c>
      <c r="Q62" s="96"/>
      <c r="R62" s="96"/>
      <c r="S62" s="96"/>
      <c r="T62" s="96"/>
      <c r="U62" s="96"/>
      <c r="V62" s="96" t="n">
        <v>1</v>
      </c>
      <c r="W62" s="96" t="n">
        <v>9</v>
      </c>
      <c r="X62" s="96" t="n">
        <v>26</v>
      </c>
      <c r="Y62" s="96" t="n">
        <v>56</v>
      </c>
      <c r="Z62" s="96" t="n">
        <v>2</v>
      </c>
      <c r="AA62" s="96" t="n">
        <v>56</v>
      </c>
      <c r="AB62" s="96"/>
      <c r="AC62" s="96"/>
      <c r="AD62" s="96"/>
      <c r="AE62" s="96" t="n">
        <v>10</v>
      </c>
      <c r="AF62" s="96" t="n">
        <v>187</v>
      </c>
      <c r="AG62" s="14" t="n">
        <v>5</v>
      </c>
      <c r="AH62" s="14" t="n">
        <v>71</v>
      </c>
      <c r="AI62" s="14" t="n">
        <v>4</v>
      </c>
      <c r="AJ62" s="14" t="n">
        <v>92</v>
      </c>
      <c r="AK62" s="14" t="n">
        <v>20</v>
      </c>
      <c r="AL62" s="96" t="n">
        <v>21</v>
      </c>
    </row>
    <row r="63" s="97" customFormat="true" ht="12.75" hidden="false" customHeight="false" outlineLevel="0" collapsed="false">
      <c r="A63" s="95" t="s">
        <v>78</v>
      </c>
      <c r="B63" s="96"/>
      <c r="C63" s="96" t="n">
        <v>13</v>
      </c>
      <c r="D63" s="96" t="n">
        <v>16</v>
      </c>
      <c r="E63" s="96" t="n">
        <v>2</v>
      </c>
      <c r="F63" s="96"/>
      <c r="G63" s="96"/>
      <c r="H63" s="96"/>
      <c r="I63" s="96" t="n">
        <v>1</v>
      </c>
      <c r="J63" s="96"/>
      <c r="K63" s="96" t="n">
        <v>2</v>
      </c>
      <c r="L63" s="96" t="n">
        <v>1</v>
      </c>
      <c r="M63" s="96" t="n">
        <v>2</v>
      </c>
      <c r="N63" s="96"/>
      <c r="O63" s="96" t="n">
        <v>1</v>
      </c>
      <c r="P63" s="96"/>
      <c r="Q63" s="96"/>
      <c r="R63" s="96"/>
      <c r="S63" s="96"/>
      <c r="T63" s="96"/>
      <c r="U63" s="96"/>
      <c r="V63" s="96"/>
      <c r="W63" s="96" t="n">
        <v>1</v>
      </c>
      <c r="X63" s="96" t="n">
        <v>1</v>
      </c>
      <c r="Y63" s="96" t="n">
        <v>25</v>
      </c>
      <c r="Z63" s="96" t="n">
        <v>2</v>
      </c>
      <c r="AA63" s="96" t="n">
        <v>6</v>
      </c>
      <c r="AB63" s="96"/>
      <c r="AC63" s="96"/>
      <c r="AD63" s="96"/>
      <c r="AE63" s="96" t="n">
        <v>3</v>
      </c>
      <c r="AF63" s="96" t="n">
        <v>42</v>
      </c>
      <c r="AG63" s="14" t="n">
        <v>5</v>
      </c>
      <c r="AH63" s="14" t="n">
        <v>7</v>
      </c>
      <c r="AI63" s="14" t="s">
        <v>169</v>
      </c>
      <c r="AJ63" s="14" t="n">
        <v>30</v>
      </c>
      <c r="AK63" s="14" t="s">
        <v>169</v>
      </c>
      <c r="AL63" s="14" t="n">
        <v>2</v>
      </c>
    </row>
    <row r="64" s="97" customFormat="true" ht="12.75" hidden="false" customHeight="false" outlineLevel="0" collapsed="false">
      <c r="A64" s="95" t="s">
        <v>79</v>
      </c>
      <c r="B64" s="96"/>
      <c r="C64" s="96" t="n">
        <v>22</v>
      </c>
      <c r="D64" s="96" t="n">
        <v>29</v>
      </c>
      <c r="E64" s="96" t="n">
        <v>8</v>
      </c>
      <c r="F64" s="96" t="n">
        <v>8</v>
      </c>
      <c r="G64" s="96" t="n">
        <v>8</v>
      </c>
      <c r="H64" s="96" t="n">
        <v>2</v>
      </c>
      <c r="I64" s="96" t="n">
        <v>5</v>
      </c>
      <c r="J64" s="96" t="n">
        <v>1</v>
      </c>
      <c r="K64" s="96" t="n">
        <v>9</v>
      </c>
      <c r="L64" s="96" t="n">
        <v>5</v>
      </c>
      <c r="M64" s="96" t="n">
        <v>4</v>
      </c>
      <c r="N64" s="96" t="n">
        <v>1</v>
      </c>
      <c r="O64" s="96"/>
      <c r="P64" s="96"/>
      <c r="Q64" s="96"/>
      <c r="R64" s="96"/>
      <c r="S64" s="96"/>
      <c r="T64" s="96"/>
      <c r="U64" s="96"/>
      <c r="V64" s="96" t="n">
        <v>2</v>
      </c>
      <c r="W64" s="96" t="n">
        <v>10</v>
      </c>
      <c r="X64" s="96" t="n">
        <v>13</v>
      </c>
      <c r="Y64" s="96" t="n">
        <v>57</v>
      </c>
      <c r="Z64" s="96" t="n">
        <v>5</v>
      </c>
      <c r="AA64" s="96" t="n">
        <v>31</v>
      </c>
      <c r="AB64" s="96"/>
      <c r="AC64" s="96"/>
      <c r="AD64" s="96"/>
      <c r="AE64" s="96" t="n">
        <v>4</v>
      </c>
      <c r="AF64" s="96" t="n">
        <v>143</v>
      </c>
      <c r="AG64" s="14" t="n">
        <v>17</v>
      </c>
      <c r="AH64" s="14" t="n">
        <v>35</v>
      </c>
      <c r="AI64" s="14" t="n">
        <v>4</v>
      </c>
      <c r="AJ64" s="14" t="n">
        <v>74</v>
      </c>
      <c r="AK64" s="14" t="n">
        <v>30</v>
      </c>
      <c r="AL64" s="96" t="n">
        <v>28</v>
      </c>
    </row>
    <row r="65" s="97" customFormat="true" ht="12.75" hidden="false" customHeight="false" outlineLevel="0" collapsed="false">
      <c r="A65" s="95" t="s">
        <v>80</v>
      </c>
      <c r="B65" s="96"/>
      <c r="C65" s="96" t="n">
        <v>12</v>
      </c>
      <c r="D65" s="96" t="n">
        <v>12</v>
      </c>
      <c r="E65" s="96" t="n">
        <v>3</v>
      </c>
      <c r="F65" s="96" t="n">
        <v>3</v>
      </c>
      <c r="G65" s="96" t="n">
        <v>1</v>
      </c>
      <c r="H65" s="96" t="n">
        <v>2</v>
      </c>
      <c r="I65" s="96" t="n">
        <v>4</v>
      </c>
      <c r="J65" s="96" t="n">
        <v>1</v>
      </c>
      <c r="K65" s="96" t="n">
        <v>4</v>
      </c>
      <c r="L65" s="96" t="n">
        <v>8</v>
      </c>
      <c r="M65" s="96" t="n">
        <v>3</v>
      </c>
      <c r="N65" s="96" t="n">
        <v>4</v>
      </c>
      <c r="O65" s="96" t="n">
        <v>2</v>
      </c>
      <c r="P65" s="96"/>
      <c r="Q65" s="96"/>
      <c r="R65" s="96"/>
      <c r="S65" s="96"/>
      <c r="T65" s="96"/>
      <c r="U65" s="96"/>
      <c r="V65" s="96" t="n">
        <v>1</v>
      </c>
      <c r="W65" s="96" t="n">
        <v>3</v>
      </c>
      <c r="X65" s="96" t="n">
        <v>3</v>
      </c>
      <c r="Y65" s="96" t="n">
        <v>22</v>
      </c>
      <c r="Z65" s="96" t="n">
        <v>1</v>
      </c>
      <c r="AA65" s="96" t="n">
        <v>4</v>
      </c>
      <c r="AB65" s="96"/>
      <c r="AC65" s="96"/>
      <c r="AD65" s="96"/>
      <c r="AE65" s="96" t="n">
        <v>7</v>
      </c>
      <c r="AF65" s="96" t="n">
        <v>70</v>
      </c>
      <c r="AG65" s="14" t="n">
        <v>18</v>
      </c>
      <c r="AH65" s="14" t="n">
        <v>29</v>
      </c>
      <c r="AI65" s="14" t="n">
        <v>3</v>
      </c>
      <c r="AJ65" s="14" t="n">
        <v>27</v>
      </c>
      <c r="AK65" s="14" t="n">
        <v>11</v>
      </c>
      <c r="AL65" s="14" t="n">
        <v>1</v>
      </c>
    </row>
    <row r="66" s="100" customFormat="true" ht="14.45" hidden="false" customHeight="true" outlineLevel="0" collapsed="false">
      <c r="A66" s="34" t="s">
        <v>81</v>
      </c>
      <c r="B66" s="99"/>
      <c r="C66" s="99" t="n">
        <f aca="false">SUM(C6:C65)</f>
        <v>755</v>
      </c>
      <c r="D66" s="99" t="n">
        <f aca="false">SUM(D6:D65)</f>
        <v>1149</v>
      </c>
      <c r="E66" s="99" t="n">
        <f aca="false">SUM(E6:E65)</f>
        <v>274</v>
      </c>
      <c r="F66" s="99" t="n">
        <f aca="false">SUM(F6:F65)</f>
        <v>242</v>
      </c>
      <c r="G66" s="99" t="n">
        <f aca="false">SUM(G6:G65)</f>
        <v>148</v>
      </c>
      <c r="H66" s="99" t="n">
        <f aca="false">SUM(H6:H65)</f>
        <v>83</v>
      </c>
      <c r="I66" s="99" t="n">
        <f aca="false">SUM(I6:I65)</f>
        <v>195</v>
      </c>
      <c r="J66" s="99" t="n">
        <f aca="false">SUM(J6:J65)</f>
        <v>98</v>
      </c>
      <c r="K66" s="99" t="n">
        <f aca="false">SUM(K6:K65)</f>
        <v>390</v>
      </c>
      <c r="L66" s="99" t="n">
        <f aca="false">SUM(L6:L65)</f>
        <v>278</v>
      </c>
      <c r="M66" s="99" t="n">
        <f aca="false">SUM(M6:M65)</f>
        <v>103</v>
      </c>
      <c r="N66" s="99" t="n">
        <f aca="false">SUM(N6:N65)</f>
        <v>49</v>
      </c>
      <c r="O66" s="99" t="n">
        <f aca="false">SUM(O6:O65)</f>
        <v>25</v>
      </c>
      <c r="P66" s="99" t="n">
        <f aca="false">SUM(P6:P65)</f>
        <v>16</v>
      </c>
      <c r="Q66" s="99" t="n">
        <f aca="false">SUM(Q6:Q65)</f>
        <v>0</v>
      </c>
      <c r="R66" s="99" t="n">
        <f aca="false">SUM(R6:R65)</f>
        <v>0</v>
      </c>
      <c r="S66" s="99" t="n">
        <f aca="false">SUM(S6:S65)</f>
        <v>0</v>
      </c>
      <c r="T66" s="99" t="n">
        <f aca="false">SUM(T6:T65)</f>
        <v>0</v>
      </c>
      <c r="U66" s="99" t="n">
        <f aca="false">SUM(U6:U65)</f>
        <v>0</v>
      </c>
      <c r="V66" s="99" t="n">
        <f aca="false">SUM(V6:V65)</f>
        <v>63</v>
      </c>
      <c r="W66" s="99" t="n">
        <f aca="false">SUM(W6:W65)</f>
        <v>298</v>
      </c>
      <c r="X66" s="99" t="n">
        <f aca="false">SUM(X6:X65)</f>
        <v>390</v>
      </c>
      <c r="Y66" s="99" t="n">
        <f aca="false">SUM(Y6:Y65)</f>
        <v>1677</v>
      </c>
      <c r="Z66" s="99" t="n">
        <f aca="false">SUM(Z6:Z65)</f>
        <v>243</v>
      </c>
      <c r="AA66" s="99" t="n">
        <f aca="false">SUM(AA6:AA65)</f>
        <v>1034</v>
      </c>
      <c r="AB66" s="99" t="n">
        <f aca="false">SUM(AB6:AB65)</f>
        <v>0</v>
      </c>
      <c r="AC66" s="99" t="n">
        <f aca="false">SUM(AC6:AC65)</f>
        <v>0</v>
      </c>
      <c r="AD66" s="99" t="n">
        <f aca="false">SUM(AD6:AD65)</f>
        <v>0</v>
      </c>
      <c r="AE66" s="99" t="n">
        <f aca="false">SUM(AE6:AE65)</f>
        <v>202</v>
      </c>
      <c r="AH66" s="101" t="n">
        <v>1385</v>
      </c>
      <c r="AI66" s="101" t="n">
        <v>314</v>
      </c>
      <c r="AJ66" s="101" t="n">
        <v>2194</v>
      </c>
      <c r="AK66" s="101" t="n">
        <v>877</v>
      </c>
      <c r="AL66" s="102" t="n">
        <f aca="false">SUM(AL6:AL65)</f>
        <v>553</v>
      </c>
    </row>
    <row r="67" s="100" customFormat="true" ht="14.45" hidden="false" customHeight="true" outlineLevel="0" collapsed="false">
      <c r="A67" s="100" t="s">
        <v>82</v>
      </c>
      <c r="B67" s="99"/>
      <c r="C67" s="99" t="n">
        <v>6050</v>
      </c>
      <c r="D67" s="99" t="n">
        <v>9056</v>
      </c>
      <c r="E67" s="99" t="n">
        <v>3368</v>
      </c>
      <c r="F67" s="99" t="n">
        <v>3150</v>
      </c>
      <c r="G67" s="99" t="n">
        <v>1736</v>
      </c>
      <c r="H67" s="99" t="n">
        <v>999</v>
      </c>
      <c r="I67" s="99" t="n">
        <v>2266</v>
      </c>
      <c r="J67" s="99" t="n">
        <v>1480</v>
      </c>
      <c r="K67" s="99" t="n">
        <v>3583</v>
      </c>
      <c r="L67" s="99" t="n">
        <v>2817</v>
      </c>
      <c r="M67" s="99" t="n">
        <v>875</v>
      </c>
      <c r="N67" s="99" t="n">
        <v>577</v>
      </c>
      <c r="O67" s="99" t="n">
        <v>252</v>
      </c>
      <c r="P67" s="99" t="n">
        <v>158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697</v>
      </c>
      <c r="W67" s="99" t="n">
        <v>3337</v>
      </c>
      <c r="X67" s="99" t="n">
        <v>3589</v>
      </c>
      <c r="Y67" s="99" t="n">
        <v>14711</v>
      </c>
      <c r="Z67" s="99" t="n">
        <v>2743</v>
      </c>
      <c r="AA67" s="99" t="n">
        <v>10601</v>
      </c>
      <c r="AB67" s="99" t="n">
        <v>0</v>
      </c>
      <c r="AC67" s="99" t="n">
        <v>0</v>
      </c>
      <c r="AD67" s="99" t="n">
        <v>0</v>
      </c>
      <c r="AE67" s="99" t="n">
        <v>2160</v>
      </c>
      <c r="AH67" s="101" t="n">
        <v>14743</v>
      </c>
      <c r="AI67" s="101" t="n">
        <v>3541</v>
      </c>
      <c r="AJ67" s="101" t="n">
        <v>18263</v>
      </c>
      <c r="AK67" s="101" t="n">
        <v>11090</v>
      </c>
      <c r="AL67" s="102" t="n">
        <v>5103</v>
      </c>
    </row>
    <row r="68" customFormat="false" ht="15" hidden="false" customHeight="false" outlineLevel="0" collapsed="false">
      <c r="AL68" s="0"/>
    </row>
    <row r="69" customFormat="false" ht="15" hidden="false" customHeight="false" outlineLevel="0" collapsed="false">
      <c r="AL69" s="0"/>
    </row>
    <row r="70" customFormat="false" ht="15" hidden="false" customHeight="false" outlineLevel="0" collapsed="false">
      <c r="A70" s="88" t="s">
        <v>170</v>
      </c>
      <c r="AL70" s="0"/>
    </row>
  </sheetData>
  <mergeCells count="8">
    <mergeCell ref="A3:A5"/>
    <mergeCell ref="AG3:AG5"/>
    <mergeCell ref="AH3:AH4"/>
    <mergeCell ref="AI3:AI4"/>
    <mergeCell ref="AJ3:AJ4"/>
    <mergeCell ref="AK3:AK4"/>
    <mergeCell ref="AL3:AL5"/>
    <mergeCell ref="AH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28"/>
    <col collapsed="false" customWidth="true" hidden="false" outlineLevel="0" max="2" min="2" style="8" width="11.13"/>
    <col collapsed="false" customWidth="false" hidden="false" outlineLevel="0" max="3" min="3" style="8" width="9.14"/>
    <col collapsed="false" customWidth="true" hidden="false" outlineLevel="0" max="7" min="4" style="8" width="10.85"/>
    <col collapsed="false" customWidth="true" hidden="false" outlineLevel="0" max="10" min="8" style="8" width="9.41"/>
    <col collapsed="false" customWidth="true" hidden="false" outlineLevel="0" max="11" min="11" style="8" width="9.28"/>
    <col collapsed="false" customWidth="true" hidden="false" outlineLevel="0" max="13" min="12" style="8" width="10.13"/>
    <col collapsed="false" customWidth="true" hidden="false" outlineLevel="0" max="14" min="14" style="8" width="9.41"/>
    <col collapsed="false" customWidth="true" hidden="false" outlineLevel="0" max="15" min="15" style="8" width="9.28"/>
    <col collapsed="false" customWidth="true" hidden="false" outlineLevel="0" max="18" min="16" style="8" width="9.56"/>
    <col collapsed="false" customWidth="true" hidden="false" outlineLevel="0" max="19" min="19" style="8" width="9.41"/>
    <col collapsed="false" customWidth="false" hidden="false" outlineLevel="0" max="20" min="20" style="8" width="9.14"/>
    <col collapsed="false" customWidth="true" hidden="false" outlineLevel="0" max="25" min="21" style="8" width="9.56"/>
    <col collapsed="false" customWidth="false" hidden="false" outlineLevel="0" max="257" min="26" style="9" width="9.14"/>
  </cols>
  <sheetData>
    <row r="1" customFormat="false" ht="12.75" hidden="false" customHeight="false" outlineLevel="0" collapsed="false">
      <c r="A1" s="10" t="s">
        <v>1</v>
      </c>
    </row>
    <row r="2" customFormat="false" ht="13.9" hidden="false" customHeight="true" outlineLevel="0" collapsed="false">
      <c r="A2" s="11" t="s">
        <v>14</v>
      </c>
      <c r="B2" s="11" t="s">
        <v>15</v>
      </c>
      <c r="C2" s="12" t="s">
        <v>16</v>
      </c>
      <c r="D2" s="12"/>
      <c r="E2" s="12"/>
      <c r="F2" s="12"/>
      <c r="G2" s="12"/>
      <c r="H2" s="12" t="s">
        <v>17</v>
      </c>
      <c r="I2" s="12"/>
      <c r="J2" s="12"/>
      <c r="K2" s="12"/>
      <c r="L2" s="12" t="s">
        <v>18</v>
      </c>
      <c r="M2" s="12"/>
      <c r="N2" s="12"/>
      <c r="O2" s="12"/>
      <c r="P2" s="12" t="s">
        <v>19</v>
      </c>
      <c r="Q2" s="12"/>
      <c r="R2" s="12"/>
      <c r="S2" s="12"/>
      <c r="T2" s="12"/>
      <c r="U2" s="12" t="s">
        <v>20</v>
      </c>
      <c r="V2" s="12"/>
      <c r="W2" s="12"/>
      <c r="X2" s="12"/>
      <c r="Y2" s="12"/>
    </row>
    <row r="3" customFormat="false" ht="12.75" hidden="false" customHeight="false" outlineLevel="0" collapsed="false">
      <c r="A3" s="11"/>
      <c r="B3" s="11"/>
      <c r="C3" s="12" t="n">
        <v>1970</v>
      </c>
      <c r="D3" s="12" t="n">
        <v>1980</v>
      </c>
      <c r="E3" s="12" t="n">
        <v>1990</v>
      </c>
      <c r="F3" s="12" t="n">
        <v>2001</v>
      </c>
      <c r="G3" s="12" t="n">
        <v>2011</v>
      </c>
      <c r="H3" s="12" t="n">
        <v>1980</v>
      </c>
      <c r="I3" s="12" t="n">
        <v>1990</v>
      </c>
      <c r="J3" s="12" t="n">
        <v>2001</v>
      </c>
      <c r="K3" s="12" t="n">
        <v>2011</v>
      </c>
      <c r="L3" s="12" t="n">
        <v>1980</v>
      </c>
      <c r="M3" s="12" t="n">
        <v>1990</v>
      </c>
      <c r="N3" s="12" t="n">
        <v>2001</v>
      </c>
      <c r="O3" s="12" t="n">
        <v>2011</v>
      </c>
      <c r="P3" s="12" t="n">
        <v>1970</v>
      </c>
      <c r="Q3" s="12" t="n">
        <v>1980</v>
      </c>
      <c r="R3" s="12" t="n">
        <v>1990</v>
      </c>
      <c r="S3" s="12" t="n">
        <v>2001</v>
      </c>
      <c r="T3" s="12" t="n">
        <v>2011</v>
      </c>
      <c r="U3" s="12" t="n">
        <v>1970</v>
      </c>
      <c r="V3" s="12" t="n">
        <v>1980</v>
      </c>
      <c r="W3" s="12" t="n">
        <v>1990</v>
      </c>
      <c r="X3" s="12" t="n">
        <v>2001</v>
      </c>
      <c r="Y3" s="12" t="n">
        <v>2011</v>
      </c>
    </row>
    <row r="4" customFormat="false" ht="12.75" hidden="false" customHeight="false" outlineLevel="0" collapsed="false">
      <c r="A4" s="13" t="s">
        <v>21</v>
      </c>
      <c r="B4" s="14" t="n">
        <v>20</v>
      </c>
      <c r="C4" s="15" t="n">
        <v>191</v>
      </c>
      <c r="D4" s="15" t="n">
        <v>148</v>
      </c>
      <c r="E4" s="15" t="n">
        <v>112</v>
      </c>
      <c r="F4" s="15" t="n">
        <v>87</v>
      </c>
      <c r="G4" s="15" t="n">
        <v>56</v>
      </c>
      <c r="H4" s="8" t="n">
        <v>-27</v>
      </c>
      <c r="I4" s="8" t="n">
        <v>-17</v>
      </c>
      <c r="J4" s="8" t="n">
        <v>-21</v>
      </c>
      <c r="K4" s="8" t="n">
        <v>-18</v>
      </c>
      <c r="L4" s="8" t="n">
        <v>-16</v>
      </c>
      <c r="M4" s="8" t="n">
        <v>-19</v>
      </c>
      <c r="N4" s="8" t="n">
        <v>-4</v>
      </c>
      <c r="O4" s="8" t="n">
        <v>-13</v>
      </c>
      <c r="P4" s="8" t="n">
        <v>41</v>
      </c>
      <c r="Q4" s="8" t="n">
        <v>19</v>
      </c>
      <c r="R4" s="8" t="n">
        <v>13</v>
      </c>
      <c r="S4" s="8" t="n">
        <v>12</v>
      </c>
      <c r="T4" s="8" t="n">
        <v>3</v>
      </c>
      <c r="U4" s="8" t="n">
        <v>55</v>
      </c>
      <c r="V4" s="8" t="n">
        <v>39</v>
      </c>
      <c r="W4" s="8" t="n">
        <v>40</v>
      </c>
      <c r="X4" s="8" t="n">
        <v>29</v>
      </c>
      <c r="Y4" s="8" t="n">
        <v>25</v>
      </c>
    </row>
    <row r="5" customFormat="false" ht="12.75" hidden="false" customHeight="false" outlineLevel="0" collapsed="false">
      <c r="A5" s="13" t="s">
        <v>22</v>
      </c>
      <c r="B5" s="14" t="n">
        <v>5</v>
      </c>
      <c r="C5" s="15" t="n">
        <v>258</v>
      </c>
      <c r="D5" s="15" t="n">
        <v>193</v>
      </c>
      <c r="E5" s="15" t="n">
        <v>126</v>
      </c>
      <c r="F5" s="15" t="n">
        <v>117</v>
      </c>
      <c r="G5" s="15" t="n">
        <v>60</v>
      </c>
      <c r="H5" s="8" t="n">
        <v>1</v>
      </c>
      <c r="I5" s="8" t="n">
        <v>-22</v>
      </c>
      <c r="J5" s="8" t="n">
        <v>-15</v>
      </c>
      <c r="K5" s="8" t="n">
        <v>-17</v>
      </c>
      <c r="L5" s="8" t="n">
        <v>-66</v>
      </c>
      <c r="M5" s="8" t="n">
        <v>-45</v>
      </c>
      <c r="N5" s="8" t="n">
        <v>6</v>
      </c>
      <c r="O5" s="8" t="n">
        <v>-40</v>
      </c>
      <c r="P5" s="8" t="n">
        <v>80</v>
      </c>
      <c r="Q5" s="8" t="n">
        <v>38</v>
      </c>
      <c r="R5" s="8" t="n">
        <v>22</v>
      </c>
      <c r="S5" s="8" t="n">
        <v>21</v>
      </c>
      <c r="T5" s="8" t="n">
        <v>5</v>
      </c>
      <c r="U5" s="8" t="n">
        <v>53</v>
      </c>
      <c r="V5" s="8" t="n">
        <v>44</v>
      </c>
      <c r="W5" s="8" t="n">
        <v>38</v>
      </c>
      <c r="X5" s="8" t="n">
        <v>39</v>
      </c>
      <c r="Y5" s="8" t="n">
        <v>22</v>
      </c>
    </row>
    <row r="6" customFormat="false" ht="12.75" hidden="false" customHeight="false" outlineLevel="0" collapsed="false">
      <c r="A6" s="13" t="s">
        <v>23</v>
      </c>
      <c r="B6" s="14" t="n">
        <v>19</v>
      </c>
      <c r="C6" s="15" t="n">
        <v>309</v>
      </c>
      <c r="D6" s="15" t="n">
        <v>226</v>
      </c>
      <c r="E6" s="15" t="n">
        <v>114</v>
      </c>
      <c r="F6" s="15" t="n">
        <v>98</v>
      </c>
      <c r="G6" s="15" t="n">
        <v>52</v>
      </c>
      <c r="H6" s="8" t="n">
        <v>-9</v>
      </c>
      <c r="I6" s="8" t="n">
        <v>-14</v>
      </c>
      <c r="J6" s="8" t="n">
        <v>1</v>
      </c>
      <c r="K6" s="8" t="n">
        <v>-12</v>
      </c>
      <c r="L6" s="8" t="n">
        <v>-74</v>
      </c>
      <c r="M6" s="8" t="n">
        <v>-98</v>
      </c>
      <c r="N6" s="8" t="n">
        <v>-17</v>
      </c>
      <c r="O6" s="8" t="n">
        <v>-34</v>
      </c>
      <c r="P6" s="8" t="n">
        <v>72</v>
      </c>
      <c r="Q6" s="8" t="n">
        <v>42</v>
      </c>
      <c r="R6" s="8" t="n">
        <v>20</v>
      </c>
      <c r="S6" s="8" t="n">
        <v>20</v>
      </c>
      <c r="T6" s="8" t="n">
        <v>1</v>
      </c>
      <c r="U6" s="8" t="n">
        <v>69</v>
      </c>
      <c r="V6" s="8" t="n">
        <v>51</v>
      </c>
      <c r="W6" s="8" t="n">
        <v>28</v>
      </c>
      <c r="X6" s="8" t="n">
        <v>27</v>
      </c>
      <c r="Y6" s="8" t="n">
        <v>23</v>
      </c>
    </row>
    <row r="7" customFormat="false" ht="12.75" hidden="false" customHeight="false" outlineLevel="0" collapsed="false">
      <c r="A7" s="13" t="s">
        <v>24</v>
      </c>
      <c r="B7" s="14" t="n">
        <v>2</v>
      </c>
      <c r="C7" s="15" t="n">
        <v>366</v>
      </c>
      <c r="D7" s="15" t="n">
        <v>251</v>
      </c>
      <c r="E7" s="15" t="n">
        <v>227</v>
      </c>
      <c r="F7" s="15" t="n">
        <v>208</v>
      </c>
      <c r="G7" s="15" t="n">
        <v>144</v>
      </c>
      <c r="H7" s="8" t="n">
        <v>9</v>
      </c>
      <c r="I7" s="8" t="n">
        <v>-6</v>
      </c>
      <c r="J7" s="8" t="n">
        <v>-10</v>
      </c>
      <c r="K7" s="8" t="n">
        <v>-23</v>
      </c>
      <c r="L7" s="8" t="n">
        <v>-124</v>
      </c>
      <c r="M7" s="8" t="n">
        <v>-18</v>
      </c>
      <c r="N7" s="8" t="n">
        <v>-9</v>
      </c>
      <c r="O7" s="8" t="n">
        <v>-41</v>
      </c>
      <c r="P7" s="8" t="n">
        <v>113</v>
      </c>
      <c r="Q7" s="8" t="n">
        <v>51</v>
      </c>
      <c r="R7" s="8" t="n">
        <v>44</v>
      </c>
      <c r="S7" s="8" t="n">
        <v>37</v>
      </c>
      <c r="T7" s="8" t="n">
        <v>24</v>
      </c>
      <c r="U7" s="8" t="n">
        <v>58</v>
      </c>
      <c r="V7" s="8" t="n">
        <v>48</v>
      </c>
      <c r="W7" s="8" t="n">
        <v>40</v>
      </c>
      <c r="X7" s="8" t="n">
        <v>43</v>
      </c>
      <c r="Y7" s="8" t="n">
        <v>37</v>
      </c>
    </row>
    <row r="8" customFormat="false" ht="12.75" hidden="false" customHeight="false" outlineLevel="0" collapsed="false">
      <c r="A8" s="13" t="s">
        <v>25</v>
      </c>
      <c r="B8" s="14" t="n">
        <v>5</v>
      </c>
      <c r="C8" s="15" t="n">
        <v>149</v>
      </c>
      <c r="D8" s="15" t="n">
        <v>107</v>
      </c>
      <c r="E8" s="15" t="n">
        <v>77</v>
      </c>
      <c r="F8" s="15" t="n">
        <v>53</v>
      </c>
      <c r="G8" s="15" t="n">
        <v>36</v>
      </c>
      <c r="H8" s="8" t="n">
        <v>-16</v>
      </c>
      <c r="I8" s="8" t="n">
        <v>-16</v>
      </c>
      <c r="J8" s="8" t="n">
        <v>-9</v>
      </c>
      <c r="K8" s="8" t="n">
        <v>-9</v>
      </c>
      <c r="L8" s="8" t="n">
        <v>-26</v>
      </c>
      <c r="M8" s="8" t="n">
        <v>-14</v>
      </c>
      <c r="N8" s="8" t="n">
        <v>-15</v>
      </c>
      <c r="O8" s="8" t="n">
        <v>-8</v>
      </c>
      <c r="P8" s="8" t="n">
        <v>29</v>
      </c>
      <c r="Q8" s="8" t="n">
        <v>14</v>
      </c>
      <c r="R8" s="8" t="n">
        <v>10</v>
      </c>
      <c r="S8" s="8" t="n">
        <v>9</v>
      </c>
      <c r="T8" s="8" t="n">
        <v>1</v>
      </c>
      <c r="U8" s="8" t="n">
        <v>39</v>
      </c>
      <c r="V8" s="8" t="n">
        <v>40</v>
      </c>
      <c r="W8" s="8" t="n">
        <v>30</v>
      </c>
      <c r="X8" s="8" t="n">
        <v>27</v>
      </c>
      <c r="Y8" s="8" t="n">
        <v>18</v>
      </c>
    </row>
    <row r="9" customFormat="false" ht="12.75" hidden="false" customHeight="false" outlineLevel="0" collapsed="false">
      <c r="A9" s="13" t="s">
        <v>26</v>
      </c>
      <c r="B9" s="14" t="n">
        <v>19</v>
      </c>
      <c r="C9" s="15" t="n">
        <v>234</v>
      </c>
      <c r="D9" s="15" t="n">
        <v>211</v>
      </c>
      <c r="E9" s="15" t="n">
        <v>155</v>
      </c>
      <c r="F9" s="15" t="n">
        <v>152</v>
      </c>
      <c r="G9" s="15" t="n">
        <v>105</v>
      </c>
      <c r="H9" s="8" t="n">
        <v>5</v>
      </c>
      <c r="I9" s="8" t="n">
        <v>-5</v>
      </c>
      <c r="J9" s="8" t="n">
        <v>-16</v>
      </c>
      <c r="K9" s="8" t="n">
        <v>-17</v>
      </c>
      <c r="L9" s="8" t="n">
        <v>-28</v>
      </c>
      <c r="M9" s="8" t="n">
        <v>-51</v>
      </c>
      <c r="N9" s="8" t="n">
        <v>13</v>
      </c>
      <c r="O9" s="8" t="n">
        <v>-30</v>
      </c>
      <c r="P9" s="8" t="n">
        <v>68</v>
      </c>
      <c r="Q9" s="8" t="n">
        <v>33</v>
      </c>
      <c r="R9" s="8" t="n">
        <v>23</v>
      </c>
      <c r="S9" s="8" t="n">
        <v>41</v>
      </c>
      <c r="T9" s="8" t="n">
        <v>17</v>
      </c>
      <c r="U9" s="8" t="n">
        <v>41</v>
      </c>
      <c r="V9" s="8" t="n">
        <v>44</v>
      </c>
      <c r="W9" s="8" t="n">
        <v>47</v>
      </c>
      <c r="X9" s="8" t="n">
        <v>37</v>
      </c>
      <c r="Y9" s="8" t="n">
        <v>23</v>
      </c>
    </row>
    <row r="10" customFormat="false" ht="12.75" hidden="false" customHeight="false" outlineLevel="0" collapsed="false">
      <c r="A10" s="13" t="s">
        <v>27</v>
      </c>
      <c r="B10" s="14" t="n">
        <v>5</v>
      </c>
      <c r="C10" s="15" t="n">
        <v>347</v>
      </c>
      <c r="D10" s="15" t="n">
        <v>242</v>
      </c>
      <c r="E10" s="15" t="n">
        <v>203</v>
      </c>
      <c r="F10" s="15" t="n">
        <v>144</v>
      </c>
      <c r="G10" s="15" t="n">
        <v>87</v>
      </c>
      <c r="H10" s="8" t="n">
        <v>-45</v>
      </c>
      <c r="I10" s="8" t="n">
        <v>-11</v>
      </c>
      <c r="J10" s="8" t="n">
        <v>-22</v>
      </c>
      <c r="K10" s="8" t="n">
        <v>-20</v>
      </c>
      <c r="L10" s="8" t="n">
        <v>-60</v>
      </c>
      <c r="M10" s="8" t="n">
        <v>-28</v>
      </c>
      <c r="N10" s="8" t="n">
        <v>-37</v>
      </c>
      <c r="O10" s="8" t="n">
        <v>-37</v>
      </c>
      <c r="P10" s="8" t="n">
        <v>79</v>
      </c>
      <c r="Q10" s="8" t="n">
        <v>42</v>
      </c>
      <c r="R10" s="8" t="n">
        <v>40</v>
      </c>
      <c r="S10" s="8" t="n">
        <v>23</v>
      </c>
      <c r="T10" s="8" t="n">
        <v>13</v>
      </c>
      <c r="U10" s="8" t="n">
        <v>84</v>
      </c>
      <c r="V10" s="8" t="n">
        <v>54</v>
      </c>
      <c r="W10" s="8" t="n">
        <v>56</v>
      </c>
      <c r="X10" s="8" t="n">
        <v>45</v>
      </c>
      <c r="Y10" s="8" t="n">
        <v>30</v>
      </c>
    </row>
    <row r="11" customFormat="false" ht="12.75" hidden="false" customHeight="false" outlineLevel="0" collapsed="false">
      <c r="A11" s="13" t="s">
        <v>28</v>
      </c>
      <c r="B11" s="14" t="n">
        <v>18</v>
      </c>
      <c r="C11" s="15" t="n">
        <v>323</v>
      </c>
      <c r="D11" s="15" t="n">
        <v>246</v>
      </c>
      <c r="E11" s="15" t="n">
        <v>184</v>
      </c>
      <c r="F11" s="15" t="n">
        <v>165</v>
      </c>
      <c r="G11" s="15" t="n">
        <v>114</v>
      </c>
      <c r="H11" s="8" t="n">
        <v>-24</v>
      </c>
      <c r="I11" s="8" t="n">
        <v>-34</v>
      </c>
      <c r="J11" s="8" t="n">
        <v>-27</v>
      </c>
      <c r="K11" s="8" t="n">
        <v>-39</v>
      </c>
      <c r="L11" s="8" t="n">
        <v>-53</v>
      </c>
      <c r="M11" s="8" t="n">
        <v>-28</v>
      </c>
      <c r="N11" s="8" t="n">
        <v>8</v>
      </c>
      <c r="O11" s="8" t="n">
        <v>-12</v>
      </c>
      <c r="P11" s="8" t="n">
        <v>55</v>
      </c>
      <c r="Q11" s="8" t="n">
        <v>35</v>
      </c>
      <c r="R11" s="8" t="n">
        <v>14</v>
      </c>
      <c r="S11" s="8" t="n">
        <v>19</v>
      </c>
      <c r="T11" s="8" t="n">
        <v>7</v>
      </c>
      <c r="U11" s="8" t="n">
        <v>99</v>
      </c>
      <c r="V11" s="8" t="n">
        <v>76</v>
      </c>
      <c r="W11" s="8" t="n">
        <v>78</v>
      </c>
      <c r="X11" s="8" t="n">
        <v>71</v>
      </c>
      <c r="Y11" s="8" t="n">
        <v>49</v>
      </c>
    </row>
    <row r="12" customFormat="false" ht="12.75" hidden="false" customHeight="false" outlineLevel="0" collapsed="false">
      <c r="A12" s="13" t="s">
        <v>29</v>
      </c>
      <c r="B12" s="14" t="n">
        <v>20</v>
      </c>
      <c r="C12" s="15" t="n">
        <v>267</v>
      </c>
      <c r="D12" s="15" t="n">
        <v>194</v>
      </c>
      <c r="E12" s="15" t="n">
        <v>111</v>
      </c>
      <c r="F12" s="15" t="n">
        <v>82</v>
      </c>
      <c r="G12" s="15" t="n">
        <v>45</v>
      </c>
      <c r="H12" s="8" t="n">
        <v>-27</v>
      </c>
      <c r="I12" s="8" t="n">
        <v>-35</v>
      </c>
      <c r="J12" s="8" t="n">
        <v>-29</v>
      </c>
      <c r="K12" s="8" t="n">
        <v>-26</v>
      </c>
      <c r="L12" s="8" t="n">
        <v>-46</v>
      </c>
      <c r="M12" s="8" t="n">
        <v>-48</v>
      </c>
      <c r="O12" s="8" t="n">
        <v>-11</v>
      </c>
      <c r="P12" s="8" t="n">
        <v>51</v>
      </c>
      <c r="Q12" s="8" t="n">
        <v>17</v>
      </c>
      <c r="R12" s="8" t="n">
        <v>4</v>
      </c>
      <c r="S12" s="8" t="n">
        <v>8</v>
      </c>
      <c r="T12" s="8" t="n">
        <v>2</v>
      </c>
      <c r="U12" s="8" t="n">
        <v>88</v>
      </c>
      <c r="V12" s="8" t="n">
        <v>66</v>
      </c>
      <c r="W12" s="8" t="n">
        <v>60</v>
      </c>
      <c r="X12" s="8" t="n">
        <v>47</v>
      </c>
      <c r="Y12" s="8" t="n">
        <v>26</v>
      </c>
    </row>
    <row r="13" customFormat="false" ht="12.75" hidden="false" customHeight="false" outlineLevel="0" collapsed="false">
      <c r="A13" s="13" t="s">
        <v>30</v>
      </c>
      <c r="B13" s="14" t="n">
        <v>20</v>
      </c>
      <c r="C13" s="15" t="n">
        <v>163</v>
      </c>
      <c r="D13" s="15" t="n">
        <v>140</v>
      </c>
      <c r="E13" s="15" t="n">
        <v>83</v>
      </c>
      <c r="F13" s="15" t="n">
        <v>87</v>
      </c>
      <c r="G13" s="15" t="n">
        <v>52</v>
      </c>
      <c r="H13" s="8" t="n">
        <v>4</v>
      </c>
      <c r="I13" s="8" t="n">
        <v>-15</v>
      </c>
      <c r="J13" s="8" t="n">
        <v>-19</v>
      </c>
      <c r="K13" s="8" t="n">
        <v>-6</v>
      </c>
      <c r="L13" s="8" t="n">
        <v>-27</v>
      </c>
      <c r="M13" s="8" t="n">
        <v>-42</v>
      </c>
      <c r="N13" s="8" t="n">
        <v>23</v>
      </c>
      <c r="O13" s="8" t="n">
        <v>-29</v>
      </c>
      <c r="P13" s="8" t="n">
        <v>22</v>
      </c>
      <c r="Q13" s="8" t="n">
        <v>26</v>
      </c>
      <c r="R13" s="8" t="n">
        <v>10</v>
      </c>
      <c r="S13" s="8" t="n">
        <v>20</v>
      </c>
      <c r="T13" s="8" t="n">
        <v>6</v>
      </c>
      <c r="U13" s="8" t="n">
        <v>40</v>
      </c>
      <c r="V13" s="8" t="n">
        <v>37</v>
      </c>
      <c r="W13" s="8" t="n">
        <v>28</v>
      </c>
      <c r="X13" s="8" t="n">
        <v>21</v>
      </c>
      <c r="Y13" s="8" t="n">
        <v>16</v>
      </c>
    </row>
    <row r="14" customFormat="false" ht="12.75" hidden="false" customHeight="false" outlineLevel="0" collapsed="false">
      <c r="A14" s="13" t="s">
        <v>31</v>
      </c>
      <c r="B14" s="14" t="n">
        <v>5</v>
      </c>
      <c r="C14" s="15" t="n">
        <v>343</v>
      </c>
      <c r="D14" s="15" t="n">
        <v>314</v>
      </c>
      <c r="E14" s="15" t="n">
        <v>247</v>
      </c>
      <c r="F14" s="15" t="n">
        <v>192</v>
      </c>
      <c r="G14" s="15" t="n">
        <v>128</v>
      </c>
      <c r="H14" s="8" t="n">
        <v>9</v>
      </c>
      <c r="I14" s="8" t="n">
        <v>-36</v>
      </c>
      <c r="J14" s="8" t="n">
        <v>-42</v>
      </c>
      <c r="K14" s="8" t="n">
        <v>-39</v>
      </c>
      <c r="L14" s="8" t="n">
        <v>-38</v>
      </c>
      <c r="M14" s="8" t="n">
        <v>-31</v>
      </c>
      <c r="N14" s="8" t="n">
        <v>-13</v>
      </c>
      <c r="O14" s="8" t="n">
        <v>-25</v>
      </c>
      <c r="P14" s="8" t="n">
        <v>55</v>
      </c>
      <c r="Q14" s="8" t="n">
        <v>51</v>
      </c>
      <c r="R14" s="8" t="n">
        <v>35</v>
      </c>
      <c r="S14" s="8" t="n">
        <v>29</v>
      </c>
      <c r="T14" s="8" t="n">
        <v>12</v>
      </c>
      <c r="U14" s="8" t="n">
        <v>64</v>
      </c>
      <c r="V14" s="8" t="n">
        <v>73</v>
      </c>
      <c r="W14" s="8" t="n">
        <v>79</v>
      </c>
      <c r="X14" s="8" t="n">
        <v>67</v>
      </c>
      <c r="Y14" s="8" t="n">
        <v>46</v>
      </c>
    </row>
    <row r="15" customFormat="false" ht="12.75" hidden="false" customHeight="false" outlineLevel="0" collapsed="false">
      <c r="A15" s="13" t="s">
        <v>32</v>
      </c>
      <c r="B15" s="14" t="n">
        <v>5</v>
      </c>
      <c r="C15" s="15" t="n">
        <v>511</v>
      </c>
      <c r="D15" s="15" t="n">
        <v>365</v>
      </c>
      <c r="E15" s="15" t="n">
        <v>288</v>
      </c>
      <c r="F15" s="15" t="n">
        <v>256</v>
      </c>
      <c r="G15" s="15" t="n">
        <v>175</v>
      </c>
      <c r="H15" s="8" t="n">
        <v>9</v>
      </c>
      <c r="I15" s="8" t="n">
        <v>-32</v>
      </c>
      <c r="J15" s="8" t="n">
        <v>-25</v>
      </c>
      <c r="K15" s="8" t="n">
        <v>-42</v>
      </c>
      <c r="L15" s="8" t="n">
        <v>-155</v>
      </c>
      <c r="M15" s="8" t="n">
        <v>-45</v>
      </c>
      <c r="N15" s="8" t="n">
        <v>-7</v>
      </c>
      <c r="O15" s="8" t="n">
        <v>-39</v>
      </c>
      <c r="P15" s="8" t="n">
        <v>171</v>
      </c>
      <c r="Q15" s="8" t="n">
        <v>80</v>
      </c>
      <c r="R15" s="8" t="n">
        <v>35</v>
      </c>
      <c r="S15" s="8" t="n">
        <v>44</v>
      </c>
      <c r="T15" s="8" t="n">
        <v>12</v>
      </c>
      <c r="U15" s="8" t="n">
        <v>72</v>
      </c>
      <c r="V15" s="8" t="n">
        <v>87</v>
      </c>
      <c r="W15" s="8" t="n">
        <v>79</v>
      </c>
      <c r="X15" s="8" t="n">
        <v>78</v>
      </c>
      <c r="Y15" s="8" t="n">
        <v>57</v>
      </c>
    </row>
    <row r="16" customFormat="false" ht="12.75" hidden="false" customHeight="false" outlineLevel="0" collapsed="false">
      <c r="A16" s="13" t="s">
        <v>33</v>
      </c>
      <c r="B16" s="14" t="n">
        <v>8</v>
      </c>
      <c r="C16" s="15" t="n">
        <v>120</v>
      </c>
      <c r="D16" s="15" t="n">
        <v>103</v>
      </c>
      <c r="E16" s="15" t="n">
        <v>63</v>
      </c>
      <c r="F16" s="15" t="n">
        <v>39</v>
      </c>
      <c r="G16" s="15" t="n">
        <v>27</v>
      </c>
      <c r="H16" s="8" t="n">
        <v>-7</v>
      </c>
      <c r="I16" s="8" t="n">
        <v>-2</v>
      </c>
      <c r="J16" s="8" t="n">
        <v>-11</v>
      </c>
      <c r="K16" s="8" t="n">
        <v>-9</v>
      </c>
      <c r="L16" s="8" t="n">
        <v>-10</v>
      </c>
      <c r="M16" s="8" t="n">
        <v>-38</v>
      </c>
      <c r="N16" s="8" t="n">
        <v>-13</v>
      </c>
      <c r="O16" s="8" t="n">
        <v>-3</v>
      </c>
      <c r="P16" s="8" t="n">
        <v>32</v>
      </c>
      <c r="Q16" s="8" t="n">
        <v>22</v>
      </c>
      <c r="R16" s="8" t="n">
        <v>4</v>
      </c>
      <c r="S16" s="8" t="n">
        <v>4</v>
      </c>
      <c r="T16" s="8" t="n">
        <v>0</v>
      </c>
      <c r="U16" s="8" t="n">
        <v>23</v>
      </c>
      <c r="V16" s="8" t="n">
        <v>32</v>
      </c>
      <c r="W16" s="8" t="n">
        <v>30</v>
      </c>
      <c r="X16" s="8" t="n">
        <v>20</v>
      </c>
      <c r="Y16" s="8" t="n">
        <v>13</v>
      </c>
    </row>
    <row r="17" customFormat="false" ht="12.75" hidden="false" customHeight="false" outlineLevel="0" collapsed="false">
      <c r="A17" s="13" t="s">
        <v>34</v>
      </c>
      <c r="B17" s="14" t="n">
        <v>20</v>
      </c>
      <c r="C17" s="15" t="n">
        <v>136</v>
      </c>
      <c r="D17" s="15" t="n">
        <v>90</v>
      </c>
      <c r="E17" s="15" t="n">
        <v>61</v>
      </c>
      <c r="F17" s="15" t="n">
        <v>46</v>
      </c>
      <c r="G17" s="15" t="n">
        <v>24</v>
      </c>
      <c r="H17" s="8" t="n">
        <v>-10</v>
      </c>
      <c r="I17" s="8" t="n">
        <v>-9</v>
      </c>
      <c r="J17" s="8" t="n">
        <v>-11</v>
      </c>
      <c r="K17" s="8" t="n">
        <v>-8</v>
      </c>
      <c r="L17" s="8" t="n">
        <v>-36</v>
      </c>
      <c r="M17" s="8" t="n">
        <v>-20</v>
      </c>
      <c r="N17" s="8" t="n">
        <v>-4</v>
      </c>
      <c r="O17" s="8" t="n">
        <v>-14</v>
      </c>
      <c r="P17" s="8" t="n">
        <v>18</v>
      </c>
      <c r="Q17" s="8" t="n">
        <v>12</v>
      </c>
      <c r="R17" s="8" t="n">
        <v>1</v>
      </c>
      <c r="S17" s="8" t="n">
        <v>6</v>
      </c>
      <c r="T17" s="8" t="n">
        <v>1</v>
      </c>
      <c r="U17" s="8" t="n">
        <v>38</v>
      </c>
      <c r="V17" s="8" t="n">
        <v>32</v>
      </c>
      <c r="W17" s="8" t="n">
        <v>34</v>
      </c>
      <c r="X17" s="8" t="n">
        <v>20</v>
      </c>
      <c r="Y17" s="8" t="n">
        <v>8</v>
      </c>
    </row>
    <row r="18" customFormat="false" ht="12.75" hidden="false" customHeight="false" outlineLevel="0" collapsed="false">
      <c r="A18" s="13" t="s">
        <v>35</v>
      </c>
      <c r="B18" s="14" t="n">
        <v>5</v>
      </c>
      <c r="C18" s="15" t="n">
        <v>105</v>
      </c>
      <c r="D18" s="15" t="n">
        <v>60</v>
      </c>
      <c r="E18" s="15" t="n">
        <v>43</v>
      </c>
      <c r="F18" s="15" t="n">
        <v>30</v>
      </c>
      <c r="G18" s="15" t="n">
        <v>14</v>
      </c>
      <c r="H18" s="8" t="n">
        <v>-3</v>
      </c>
      <c r="J18" s="8" t="n">
        <v>-9</v>
      </c>
      <c r="K18" s="8" t="n">
        <v>-15</v>
      </c>
      <c r="L18" s="8" t="n">
        <v>-42</v>
      </c>
      <c r="M18" s="8" t="n">
        <v>-17</v>
      </c>
      <c r="N18" s="8" t="n">
        <v>-4</v>
      </c>
      <c r="O18" s="8" t="n">
        <v>-1</v>
      </c>
      <c r="P18" s="8" t="n">
        <v>20</v>
      </c>
      <c r="Q18" s="8" t="n">
        <v>6</v>
      </c>
      <c r="R18" s="8" t="n">
        <v>2</v>
      </c>
      <c r="S18" s="8" t="n">
        <v>0</v>
      </c>
      <c r="T18" s="8" t="n">
        <v>0</v>
      </c>
      <c r="U18" s="8" t="n">
        <v>28</v>
      </c>
      <c r="V18" s="8" t="n">
        <v>25</v>
      </c>
      <c r="W18" s="8" t="n">
        <v>21</v>
      </c>
      <c r="X18" s="8" t="n">
        <v>19</v>
      </c>
      <c r="Y18" s="8" t="n">
        <v>9</v>
      </c>
    </row>
    <row r="19" customFormat="false" ht="12.75" hidden="false" customHeight="false" outlineLevel="0" collapsed="false">
      <c r="A19" s="13" t="s">
        <v>36</v>
      </c>
      <c r="B19" s="14" t="n">
        <v>18</v>
      </c>
      <c r="C19" s="15" t="n">
        <v>421</v>
      </c>
      <c r="D19" s="15" t="n">
        <v>303</v>
      </c>
      <c r="E19" s="15" t="n">
        <v>211</v>
      </c>
      <c r="F19" s="15" t="n">
        <v>204</v>
      </c>
      <c r="G19" s="15" t="n">
        <v>133</v>
      </c>
      <c r="H19" s="8" t="n">
        <v>-27</v>
      </c>
      <c r="I19" s="8" t="n">
        <v>-37</v>
      </c>
      <c r="J19" s="8" t="n">
        <v>-26</v>
      </c>
      <c r="K19" s="8" t="n">
        <v>-40</v>
      </c>
      <c r="L19" s="8" t="n">
        <v>-91</v>
      </c>
      <c r="M19" s="8" t="n">
        <v>-55</v>
      </c>
      <c r="N19" s="8" t="n">
        <v>19</v>
      </c>
      <c r="O19" s="8" t="n">
        <v>-31</v>
      </c>
      <c r="P19" s="8" t="n">
        <v>93</v>
      </c>
      <c r="Q19" s="8" t="n">
        <v>28</v>
      </c>
      <c r="R19" s="8" t="n">
        <v>13</v>
      </c>
      <c r="S19" s="8" t="n">
        <v>35</v>
      </c>
      <c r="T19" s="8" t="n">
        <v>5</v>
      </c>
      <c r="U19" s="8" t="n">
        <v>103</v>
      </c>
      <c r="V19" s="8" t="n">
        <v>98</v>
      </c>
      <c r="W19" s="8" t="n">
        <v>86</v>
      </c>
      <c r="X19" s="8" t="n">
        <v>73</v>
      </c>
      <c r="Y19" s="8" t="n">
        <v>57</v>
      </c>
    </row>
    <row r="20" customFormat="false" ht="12.75" hidden="false" customHeight="false" outlineLevel="0" collapsed="false">
      <c r="A20" s="13" t="s">
        <v>37</v>
      </c>
      <c r="B20" s="14" t="n">
        <v>2</v>
      </c>
      <c r="C20" s="15" t="n">
        <v>412</v>
      </c>
      <c r="D20" s="15" t="n">
        <v>225</v>
      </c>
      <c r="E20" s="15" t="n">
        <v>162</v>
      </c>
      <c r="F20" s="15" t="n">
        <v>161</v>
      </c>
      <c r="G20" s="15" t="n">
        <v>102</v>
      </c>
      <c r="H20" s="8" t="n">
        <v>-33</v>
      </c>
      <c r="I20" s="8" t="n">
        <v>-32</v>
      </c>
      <c r="J20" s="8" t="n">
        <v>-39</v>
      </c>
      <c r="K20" s="8" t="n">
        <v>-17</v>
      </c>
      <c r="L20" s="8" t="n">
        <v>-154</v>
      </c>
      <c r="M20" s="8" t="n">
        <v>-31</v>
      </c>
      <c r="N20" s="8" t="n">
        <v>38</v>
      </c>
      <c r="O20" s="8" t="n">
        <v>-42</v>
      </c>
      <c r="P20" s="8" t="n">
        <v>66</v>
      </c>
      <c r="Q20" s="8" t="n">
        <v>28</v>
      </c>
      <c r="R20" s="8" t="n">
        <v>24</v>
      </c>
      <c r="S20" s="8" t="n">
        <v>22</v>
      </c>
      <c r="T20" s="8" t="n">
        <v>10</v>
      </c>
      <c r="U20" s="8" t="n">
        <v>107</v>
      </c>
      <c r="V20" s="8" t="n">
        <v>67</v>
      </c>
      <c r="W20" s="8" t="n">
        <v>50</v>
      </c>
      <c r="X20" s="8" t="n">
        <v>44</v>
      </c>
      <c r="Y20" s="8" t="n">
        <v>30</v>
      </c>
    </row>
    <row r="21" customFormat="false" ht="12.75" hidden="false" customHeight="false" outlineLevel="0" collapsed="false">
      <c r="A21" s="13" t="s">
        <v>38</v>
      </c>
      <c r="B21" s="14" t="n">
        <v>5</v>
      </c>
      <c r="C21" s="15" t="n">
        <v>189</v>
      </c>
      <c r="D21" s="15" t="n">
        <v>155</v>
      </c>
      <c r="E21" s="15" t="n">
        <v>105</v>
      </c>
      <c r="F21" s="15" t="n">
        <v>87</v>
      </c>
      <c r="G21" s="15" t="n">
        <v>47</v>
      </c>
      <c r="H21" s="8" t="n">
        <v>-5</v>
      </c>
      <c r="I21" s="8" t="n">
        <v>-24</v>
      </c>
      <c r="J21" s="8" t="n">
        <v>-14</v>
      </c>
      <c r="K21" s="8" t="n">
        <v>-19</v>
      </c>
      <c r="L21" s="8" t="n">
        <v>-29</v>
      </c>
      <c r="M21" s="8" t="n">
        <v>-26</v>
      </c>
      <c r="N21" s="8" t="n">
        <v>-4</v>
      </c>
      <c r="O21" s="8" t="n">
        <v>-21</v>
      </c>
      <c r="P21" s="8" t="n">
        <v>27</v>
      </c>
      <c r="Q21" s="8" t="n">
        <v>19</v>
      </c>
      <c r="R21" s="8" t="n">
        <v>12</v>
      </c>
      <c r="S21" s="8" t="n">
        <v>9</v>
      </c>
      <c r="T21" s="8" t="n">
        <v>3</v>
      </c>
      <c r="U21" s="8" t="n">
        <v>57</v>
      </c>
      <c r="V21" s="8" t="n">
        <v>48</v>
      </c>
      <c r="W21" s="8" t="n">
        <v>40</v>
      </c>
      <c r="X21" s="8" t="n">
        <v>39</v>
      </c>
      <c r="Y21" s="8" t="n">
        <v>26</v>
      </c>
    </row>
    <row r="22" customFormat="false" ht="12.75" hidden="false" customHeight="false" outlineLevel="0" collapsed="false">
      <c r="A22" s="13" t="s">
        <v>39</v>
      </c>
      <c r="B22" s="14" t="n">
        <v>8</v>
      </c>
      <c r="C22" s="15" t="n">
        <v>292</v>
      </c>
      <c r="D22" s="15" t="n">
        <v>217</v>
      </c>
      <c r="E22" s="15" t="n">
        <v>167</v>
      </c>
      <c r="F22" s="15" t="n">
        <v>159</v>
      </c>
      <c r="G22" s="15" t="n">
        <v>106</v>
      </c>
      <c r="H22" s="8" t="n">
        <v>8</v>
      </c>
      <c r="I22" s="8" t="n">
        <v>-6</v>
      </c>
      <c r="J22" s="8" t="n">
        <v>6</v>
      </c>
      <c r="K22" s="8" t="n">
        <v>-14</v>
      </c>
      <c r="L22" s="8" t="n">
        <v>-83</v>
      </c>
      <c r="M22" s="8" t="n">
        <v>-44</v>
      </c>
      <c r="N22" s="8" t="n">
        <v>-14</v>
      </c>
      <c r="O22" s="8" t="n">
        <v>-39</v>
      </c>
      <c r="P22" s="8" t="n">
        <v>89</v>
      </c>
      <c r="Q22" s="8" t="n">
        <v>48</v>
      </c>
      <c r="R22" s="8" t="n">
        <v>34</v>
      </c>
      <c r="S22" s="8" t="n">
        <v>31</v>
      </c>
      <c r="T22" s="8" t="n">
        <v>8</v>
      </c>
      <c r="U22" s="8" t="n">
        <v>43</v>
      </c>
      <c r="V22" s="8" t="n">
        <v>39</v>
      </c>
      <c r="W22" s="8" t="n">
        <v>28</v>
      </c>
      <c r="X22" s="8" t="n">
        <v>44</v>
      </c>
      <c r="Y22" s="8" t="n">
        <v>35</v>
      </c>
    </row>
    <row r="23" customFormat="false" ht="12.75" hidden="false" customHeight="false" outlineLevel="0" collapsed="false">
      <c r="A23" s="13" t="s">
        <v>40</v>
      </c>
      <c r="B23" s="14" t="n">
        <v>5</v>
      </c>
      <c r="C23" s="15" t="n">
        <v>379</v>
      </c>
      <c r="D23" s="15" t="n">
        <v>284</v>
      </c>
      <c r="E23" s="15" t="n">
        <v>207</v>
      </c>
      <c r="F23" s="15" t="n">
        <v>165</v>
      </c>
      <c r="G23" s="15" t="n">
        <v>111</v>
      </c>
      <c r="H23" s="8" t="n">
        <v>-13</v>
      </c>
      <c r="I23" s="8" t="n">
        <v>-31</v>
      </c>
      <c r="J23" s="8" t="n">
        <v>-53</v>
      </c>
      <c r="K23" s="8" t="n">
        <v>-31</v>
      </c>
      <c r="L23" s="8" t="n">
        <v>-82</v>
      </c>
      <c r="M23" s="8" t="n">
        <v>-46</v>
      </c>
      <c r="N23" s="8" t="n">
        <v>11</v>
      </c>
      <c r="O23" s="8" t="n">
        <v>-23</v>
      </c>
      <c r="P23" s="8" t="n">
        <v>86</v>
      </c>
      <c r="Q23" s="8" t="n">
        <v>30</v>
      </c>
      <c r="R23" s="8" t="n">
        <v>30</v>
      </c>
      <c r="S23" s="8" t="n">
        <v>14</v>
      </c>
      <c r="T23" s="8" t="n">
        <v>13</v>
      </c>
      <c r="U23" s="8" t="n">
        <v>90</v>
      </c>
      <c r="V23" s="8" t="n">
        <v>71</v>
      </c>
      <c r="W23" s="8" t="n">
        <v>67</v>
      </c>
      <c r="X23" s="8" t="n">
        <v>63</v>
      </c>
      <c r="Y23" s="8" t="n">
        <v>40</v>
      </c>
    </row>
    <row r="24" customFormat="false" ht="12.75" hidden="false" customHeight="false" outlineLevel="0" collapsed="false">
      <c r="A24" s="13" t="s">
        <v>41</v>
      </c>
      <c r="B24" s="14" t="n">
        <v>14</v>
      </c>
      <c r="C24" s="15" t="n">
        <v>252</v>
      </c>
      <c r="D24" s="15" t="n">
        <v>185</v>
      </c>
      <c r="E24" s="15" t="n">
        <v>153</v>
      </c>
      <c r="F24" s="15" t="n">
        <v>131</v>
      </c>
      <c r="G24" s="15" t="n">
        <v>79</v>
      </c>
      <c r="H24" s="8" t="n">
        <v>-1</v>
      </c>
      <c r="I24" s="8" t="n">
        <v>-13</v>
      </c>
      <c r="J24" s="8" t="n">
        <v>-11</v>
      </c>
      <c r="K24" s="8" t="n">
        <v>-19</v>
      </c>
      <c r="L24" s="8" t="n">
        <v>-66</v>
      </c>
      <c r="M24" s="8" t="n">
        <v>-19</v>
      </c>
      <c r="N24" s="8" t="n">
        <v>-11</v>
      </c>
      <c r="O24" s="8" t="n">
        <v>-33</v>
      </c>
      <c r="P24" s="8" t="n">
        <v>75</v>
      </c>
      <c r="Q24" s="8" t="n">
        <v>38</v>
      </c>
      <c r="R24" s="8" t="n">
        <v>40</v>
      </c>
      <c r="S24" s="8" t="n">
        <v>20</v>
      </c>
      <c r="T24" s="8" t="n">
        <v>13</v>
      </c>
      <c r="U24" s="8" t="n">
        <v>40</v>
      </c>
      <c r="V24" s="8" t="n">
        <v>30</v>
      </c>
      <c r="W24" s="8" t="n">
        <v>33</v>
      </c>
      <c r="X24" s="8" t="n">
        <v>32</v>
      </c>
      <c r="Y24" s="8" t="n">
        <v>15</v>
      </c>
    </row>
    <row r="25" customFormat="false" ht="12.75" hidden="false" customHeight="false" outlineLevel="0" collapsed="false">
      <c r="A25" s="13" t="s">
        <v>42</v>
      </c>
      <c r="B25" s="14" t="n">
        <v>5</v>
      </c>
      <c r="C25" s="15" t="n">
        <v>484</v>
      </c>
      <c r="D25" s="15" t="n">
        <v>325</v>
      </c>
      <c r="E25" s="15" t="n">
        <v>295</v>
      </c>
      <c r="F25" s="15" t="n">
        <v>283</v>
      </c>
      <c r="G25" s="15" t="n">
        <v>194</v>
      </c>
      <c r="H25" s="8" t="n">
        <v>-20</v>
      </c>
      <c r="I25" s="8" t="n">
        <v>-21</v>
      </c>
      <c r="J25" s="8" t="n">
        <v>-8</v>
      </c>
      <c r="K25" s="8" t="n">
        <v>13</v>
      </c>
      <c r="L25" s="8" t="n">
        <v>-139</v>
      </c>
      <c r="M25" s="8" t="n">
        <v>-9</v>
      </c>
      <c r="N25" s="8" t="n">
        <v>-4</v>
      </c>
      <c r="O25" s="8" t="n">
        <v>-102</v>
      </c>
      <c r="P25" s="8" t="n">
        <v>122</v>
      </c>
      <c r="Q25" s="8" t="n">
        <v>55</v>
      </c>
      <c r="R25" s="8" t="n">
        <v>57</v>
      </c>
      <c r="S25" s="8" t="n">
        <v>78</v>
      </c>
      <c r="T25" s="8" t="n">
        <v>41</v>
      </c>
      <c r="U25" s="8" t="n">
        <v>113</v>
      </c>
      <c r="V25" s="8" t="n">
        <v>97</v>
      </c>
      <c r="W25" s="8" t="n">
        <v>77</v>
      </c>
      <c r="X25" s="8" t="n">
        <v>77</v>
      </c>
      <c r="Y25" s="8" t="n">
        <v>52</v>
      </c>
    </row>
    <row r="26" customFormat="false" ht="12.75" hidden="false" customHeight="false" outlineLevel="0" collapsed="false">
      <c r="A26" s="13" t="s">
        <v>43</v>
      </c>
      <c r="B26" s="14" t="n">
        <v>12</v>
      </c>
      <c r="C26" s="15" t="n">
        <v>196</v>
      </c>
      <c r="D26" s="15" t="n">
        <v>149</v>
      </c>
      <c r="E26" s="15" t="n">
        <v>106</v>
      </c>
      <c r="F26" s="15" t="n">
        <v>79</v>
      </c>
      <c r="G26" s="15" t="n">
        <v>52</v>
      </c>
      <c r="H26" s="8" t="n">
        <v>-9</v>
      </c>
      <c r="I26" s="8" t="n">
        <v>-22</v>
      </c>
      <c r="J26" s="8" t="n">
        <v>-23</v>
      </c>
      <c r="K26" s="8" t="n">
        <v>-18</v>
      </c>
      <c r="L26" s="8" t="n">
        <v>-38</v>
      </c>
      <c r="M26" s="8" t="n">
        <v>-21</v>
      </c>
      <c r="N26" s="8" t="n">
        <v>-4</v>
      </c>
      <c r="O26" s="8" t="n">
        <v>-9</v>
      </c>
      <c r="P26" s="8" t="n">
        <v>48</v>
      </c>
      <c r="Q26" s="8" t="n">
        <v>19</v>
      </c>
      <c r="R26" s="8" t="n">
        <v>8</v>
      </c>
      <c r="S26" s="8" t="n">
        <v>3</v>
      </c>
      <c r="T26" s="8" t="n">
        <v>2</v>
      </c>
      <c r="U26" s="8" t="n">
        <v>44</v>
      </c>
      <c r="V26" s="8" t="n">
        <v>38</v>
      </c>
      <c r="W26" s="8" t="n">
        <v>39</v>
      </c>
      <c r="X26" s="8" t="n">
        <v>30</v>
      </c>
      <c r="Y26" s="8" t="n">
        <v>22</v>
      </c>
    </row>
    <row r="27" customFormat="false" ht="12.75" hidden="false" customHeight="false" outlineLevel="0" collapsed="false">
      <c r="A27" s="13" t="s">
        <v>44</v>
      </c>
      <c r="B27" s="14" t="n">
        <v>5</v>
      </c>
      <c r="C27" s="15" t="n">
        <v>355</v>
      </c>
      <c r="D27" s="15" t="n">
        <v>390</v>
      </c>
      <c r="E27" s="15" t="n">
        <v>221</v>
      </c>
      <c r="F27" s="15" t="n">
        <v>165</v>
      </c>
      <c r="G27" s="15" t="n">
        <v>115</v>
      </c>
      <c r="H27" s="8" t="n">
        <v>13</v>
      </c>
      <c r="I27" s="8" t="n">
        <v>-14</v>
      </c>
      <c r="J27" s="8" t="n">
        <v>-4</v>
      </c>
      <c r="K27" s="8" t="n">
        <v>-41</v>
      </c>
      <c r="L27" s="8" t="n">
        <v>22</v>
      </c>
      <c r="M27" s="8" t="n">
        <v>-155</v>
      </c>
      <c r="N27" s="8" t="n">
        <v>-52</v>
      </c>
      <c r="O27" s="8" t="n">
        <v>-9</v>
      </c>
      <c r="P27" s="8" t="n">
        <v>81</v>
      </c>
      <c r="Q27" s="8" t="n">
        <v>74</v>
      </c>
      <c r="R27" s="8" t="n">
        <v>19</v>
      </c>
      <c r="S27" s="8" t="n">
        <v>20</v>
      </c>
      <c r="T27" s="8" t="n">
        <v>12</v>
      </c>
      <c r="U27" s="8" t="n">
        <v>55</v>
      </c>
      <c r="V27" s="8" t="n">
        <v>60</v>
      </c>
      <c r="W27" s="8" t="n">
        <v>75</v>
      </c>
      <c r="X27" s="8" t="n">
        <v>69</v>
      </c>
      <c r="Y27" s="8" t="n">
        <v>62</v>
      </c>
    </row>
    <row r="28" customFormat="false" ht="12.75" hidden="false" customHeight="false" outlineLevel="0" collapsed="false">
      <c r="A28" s="13" t="s">
        <v>45</v>
      </c>
      <c r="B28" s="14" t="n">
        <v>2</v>
      </c>
      <c r="C28" s="15" t="n">
        <v>363</v>
      </c>
      <c r="D28" s="15" t="n">
        <v>285</v>
      </c>
      <c r="E28" s="15" t="n">
        <v>237</v>
      </c>
      <c r="F28" s="15" t="n">
        <v>218</v>
      </c>
      <c r="G28" s="15" t="n">
        <v>147</v>
      </c>
      <c r="H28" s="8" t="n">
        <v>12</v>
      </c>
      <c r="I28" s="8" t="n">
        <v>-13</v>
      </c>
      <c r="J28" s="8" t="n">
        <v>-21</v>
      </c>
      <c r="K28" s="8" t="n">
        <v>-10</v>
      </c>
      <c r="L28" s="8" t="n">
        <v>-90</v>
      </c>
      <c r="M28" s="8" t="n">
        <v>-35</v>
      </c>
      <c r="N28" s="8" t="n">
        <v>2</v>
      </c>
      <c r="O28" s="8" t="n">
        <v>-61</v>
      </c>
      <c r="P28" s="8" t="n">
        <v>92</v>
      </c>
      <c r="Q28" s="8" t="n">
        <v>43</v>
      </c>
      <c r="R28" s="8" t="n">
        <v>49</v>
      </c>
      <c r="S28" s="8" t="n">
        <v>31</v>
      </c>
      <c r="T28" s="8" t="n">
        <v>14</v>
      </c>
      <c r="U28" s="8" t="n">
        <v>63</v>
      </c>
      <c r="V28" s="8" t="n">
        <v>54</v>
      </c>
      <c r="W28" s="8" t="n">
        <v>52</v>
      </c>
      <c r="X28" s="8" t="n">
        <v>60</v>
      </c>
      <c r="Y28" s="8" t="n">
        <v>50</v>
      </c>
    </row>
    <row r="29" customFormat="false" ht="12.75" hidden="false" customHeight="false" outlineLevel="0" collapsed="false">
      <c r="A29" s="13" t="s">
        <v>46</v>
      </c>
      <c r="B29" s="14" t="n">
        <v>2</v>
      </c>
      <c r="C29" s="15" t="n">
        <v>143</v>
      </c>
      <c r="D29" s="15" t="n">
        <v>112</v>
      </c>
      <c r="E29" s="15" t="n">
        <v>107</v>
      </c>
      <c r="F29" s="15" t="n">
        <v>103</v>
      </c>
      <c r="G29" s="15" t="n">
        <v>70</v>
      </c>
      <c r="H29" s="8" t="n">
        <v>6</v>
      </c>
      <c r="I29" s="8" t="n">
        <v>5</v>
      </c>
      <c r="K29" s="8" t="n">
        <v>-1</v>
      </c>
      <c r="L29" s="8" t="n">
        <v>-37</v>
      </c>
      <c r="M29" s="8" t="n">
        <v>-10</v>
      </c>
      <c r="N29" s="8" t="n">
        <v>-4</v>
      </c>
      <c r="O29" s="8" t="n">
        <v>-32</v>
      </c>
      <c r="P29" s="8" t="n">
        <v>33</v>
      </c>
      <c r="Q29" s="8" t="n">
        <v>19</v>
      </c>
      <c r="R29" s="8" t="n">
        <v>24</v>
      </c>
      <c r="S29" s="8" t="n">
        <v>23</v>
      </c>
      <c r="T29" s="8" t="n">
        <v>7</v>
      </c>
      <c r="U29" s="8" t="n">
        <v>21</v>
      </c>
      <c r="V29" s="8" t="n">
        <v>19</v>
      </c>
      <c r="W29" s="8" t="n">
        <v>28</v>
      </c>
      <c r="X29" s="8" t="n">
        <v>20</v>
      </c>
      <c r="Y29" s="8" t="n">
        <v>19</v>
      </c>
    </row>
    <row r="30" customFormat="false" ht="12.75" hidden="false" customHeight="false" outlineLevel="0" collapsed="false">
      <c r="A30" s="13" t="s">
        <v>47</v>
      </c>
      <c r="B30" s="14" t="n">
        <v>14</v>
      </c>
      <c r="C30" s="15" t="n">
        <v>187</v>
      </c>
      <c r="D30" s="15" t="n">
        <v>125</v>
      </c>
      <c r="E30" s="15" t="n">
        <v>64</v>
      </c>
      <c r="F30" s="15" t="n">
        <v>65</v>
      </c>
      <c r="G30" s="15" t="n">
        <v>45</v>
      </c>
      <c r="H30" s="8" t="n">
        <v>-1</v>
      </c>
      <c r="I30" s="8" t="n">
        <v>-13</v>
      </c>
      <c r="J30" s="8" t="n">
        <v>-14</v>
      </c>
      <c r="K30" s="8" t="n">
        <v>-12</v>
      </c>
      <c r="L30" s="8" t="n">
        <v>-61</v>
      </c>
      <c r="M30" s="8" t="n">
        <v>-48</v>
      </c>
      <c r="N30" s="8" t="n">
        <v>15</v>
      </c>
      <c r="O30" s="8" t="n">
        <v>-8</v>
      </c>
      <c r="P30" s="8" t="n">
        <v>45</v>
      </c>
      <c r="Q30" s="8" t="n">
        <v>23</v>
      </c>
      <c r="R30" s="8" t="n">
        <v>4</v>
      </c>
      <c r="S30" s="8" t="n">
        <v>13</v>
      </c>
      <c r="T30" s="8" t="n">
        <v>7</v>
      </c>
      <c r="U30" s="8" t="n">
        <v>47</v>
      </c>
      <c r="V30" s="8" t="n">
        <v>37</v>
      </c>
      <c r="W30" s="8" t="n">
        <v>27</v>
      </c>
      <c r="X30" s="8" t="n">
        <v>18</v>
      </c>
      <c r="Y30" s="8" t="n">
        <v>14</v>
      </c>
    </row>
    <row r="31" customFormat="false" ht="12.75" hidden="false" customHeight="false" outlineLevel="0" collapsed="false">
      <c r="A31" s="13" t="s">
        <v>48</v>
      </c>
      <c r="B31" s="14" t="n">
        <v>19</v>
      </c>
      <c r="C31" s="15" t="n">
        <v>230</v>
      </c>
      <c r="D31" s="15" t="n">
        <v>191</v>
      </c>
      <c r="E31" s="15" t="n">
        <v>123</v>
      </c>
      <c r="F31" s="15" t="n">
        <v>96</v>
      </c>
      <c r="G31" s="15" t="n">
        <v>64</v>
      </c>
      <c r="H31" s="8" t="n">
        <v>-18</v>
      </c>
      <c r="I31" s="8" t="n">
        <v>-18</v>
      </c>
      <c r="J31" s="8" t="n">
        <v>-13</v>
      </c>
      <c r="K31" s="8" t="n">
        <v>-15</v>
      </c>
      <c r="L31" s="8" t="n">
        <v>-21</v>
      </c>
      <c r="M31" s="8" t="n">
        <v>-50</v>
      </c>
      <c r="N31" s="8" t="n">
        <v>-14</v>
      </c>
      <c r="O31" s="8" t="n">
        <v>-17</v>
      </c>
      <c r="P31" s="8" t="n">
        <v>41</v>
      </c>
      <c r="Q31" s="8" t="n">
        <v>23</v>
      </c>
      <c r="R31" s="8" t="n">
        <v>22</v>
      </c>
      <c r="S31" s="8" t="n">
        <v>11</v>
      </c>
      <c r="T31" s="8" t="n">
        <v>10</v>
      </c>
      <c r="U31" s="8" t="n">
        <v>61</v>
      </c>
      <c r="V31" s="8" t="n">
        <v>50</v>
      </c>
      <c r="W31" s="8" t="n">
        <v>36</v>
      </c>
      <c r="X31" s="8" t="n">
        <v>38</v>
      </c>
      <c r="Y31" s="8" t="n">
        <v>19</v>
      </c>
    </row>
    <row r="32" customFormat="false" ht="12.75" hidden="false" customHeight="false" outlineLevel="0" collapsed="false">
      <c r="A32" s="13" t="s">
        <v>49</v>
      </c>
      <c r="B32" s="14" t="n">
        <v>20</v>
      </c>
      <c r="C32" s="15" t="n">
        <v>112</v>
      </c>
      <c r="D32" s="15" t="n">
        <v>56</v>
      </c>
      <c r="E32" s="15" t="n">
        <v>34</v>
      </c>
      <c r="F32" s="15" t="n">
        <v>20</v>
      </c>
      <c r="G32" s="15" t="n">
        <v>11</v>
      </c>
      <c r="H32" s="8" t="n">
        <v>-13</v>
      </c>
      <c r="I32" s="8" t="n">
        <v>-5</v>
      </c>
      <c r="J32" s="8" t="n">
        <v>-11</v>
      </c>
      <c r="K32" s="8" t="n">
        <v>-10</v>
      </c>
      <c r="L32" s="8" t="n">
        <v>-43</v>
      </c>
      <c r="M32" s="8" t="n">
        <v>-17</v>
      </c>
      <c r="N32" s="8" t="n">
        <v>-3</v>
      </c>
      <c r="O32" s="8" t="n">
        <v>1</v>
      </c>
      <c r="P32" s="8" t="n">
        <v>24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23</v>
      </c>
      <c r="V32" s="8" t="n">
        <v>15</v>
      </c>
      <c r="W32" s="8" t="n">
        <v>19</v>
      </c>
      <c r="X32" s="8" t="n">
        <v>15</v>
      </c>
      <c r="Y32" s="8" t="n">
        <v>5</v>
      </c>
    </row>
    <row r="33" customFormat="false" ht="12.75" hidden="false" customHeight="false" outlineLevel="0" collapsed="false">
      <c r="A33" s="13" t="s">
        <v>50</v>
      </c>
      <c r="B33" s="14" t="n">
        <v>5</v>
      </c>
      <c r="C33" s="15" t="n">
        <v>236</v>
      </c>
      <c r="D33" s="15" t="n">
        <v>174</v>
      </c>
      <c r="E33" s="15" t="n">
        <v>130</v>
      </c>
      <c r="F33" s="15" t="n">
        <v>127</v>
      </c>
      <c r="G33" s="15" t="n">
        <v>83</v>
      </c>
      <c r="H33" s="8" t="n">
        <v>-17</v>
      </c>
      <c r="I33" s="8" t="n">
        <v>-9</v>
      </c>
      <c r="J33" s="8" t="n">
        <v>-17</v>
      </c>
      <c r="K33" s="8" t="n">
        <v>-23</v>
      </c>
      <c r="L33" s="8" t="n">
        <v>-45</v>
      </c>
      <c r="M33" s="8" t="n">
        <v>-35</v>
      </c>
      <c r="N33" s="8" t="n">
        <v>14</v>
      </c>
      <c r="O33" s="8" t="n">
        <v>-21</v>
      </c>
      <c r="P33" s="8" t="n">
        <v>48</v>
      </c>
      <c r="Q33" s="8" t="n">
        <v>24</v>
      </c>
      <c r="R33" s="8" t="n">
        <v>16</v>
      </c>
      <c r="S33" s="8" t="n">
        <v>21</v>
      </c>
      <c r="T33" s="8" t="n">
        <v>6</v>
      </c>
      <c r="U33" s="8" t="n">
        <v>59</v>
      </c>
      <c r="V33" s="8" t="n">
        <v>56</v>
      </c>
      <c r="W33" s="8" t="n">
        <v>45</v>
      </c>
      <c r="X33" s="8" t="n">
        <v>50</v>
      </c>
      <c r="Y33" s="8" t="n">
        <v>35</v>
      </c>
    </row>
    <row r="34" customFormat="false" ht="12.75" hidden="false" customHeight="false" outlineLevel="0" collapsed="false">
      <c r="A34" s="13" t="s">
        <v>51</v>
      </c>
      <c r="B34" s="14" t="n">
        <v>5</v>
      </c>
      <c r="C34" s="15" t="n">
        <v>290</v>
      </c>
      <c r="D34" s="15" t="n">
        <v>238</v>
      </c>
      <c r="E34" s="15" t="n">
        <v>179</v>
      </c>
      <c r="F34" s="15" t="n">
        <v>117</v>
      </c>
      <c r="G34" s="15" t="n">
        <v>68</v>
      </c>
      <c r="H34" s="8" t="n">
        <v>13</v>
      </c>
      <c r="I34" s="8" t="n">
        <v>4</v>
      </c>
      <c r="J34" s="8" t="n">
        <v>-22</v>
      </c>
      <c r="K34" s="8" t="n">
        <v>-19</v>
      </c>
      <c r="L34" s="8" t="n">
        <v>-65</v>
      </c>
      <c r="M34" s="8" t="n">
        <v>-63</v>
      </c>
      <c r="N34" s="8" t="n">
        <v>-40</v>
      </c>
      <c r="O34" s="8" t="n">
        <v>-30</v>
      </c>
      <c r="P34" s="8" t="n">
        <v>78</v>
      </c>
      <c r="Q34" s="8" t="n">
        <v>55</v>
      </c>
      <c r="R34" s="8" t="n">
        <v>31</v>
      </c>
      <c r="S34" s="8" t="n">
        <v>18</v>
      </c>
      <c r="T34" s="8" t="n">
        <v>5</v>
      </c>
      <c r="U34" s="8" t="n">
        <v>48</v>
      </c>
      <c r="V34" s="8" t="n">
        <v>47</v>
      </c>
      <c r="W34" s="8" t="n">
        <v>63</v>
      </c>
      <c r="X34" s="8" t="n">
        <v>46</v>
      </c>
      <c r="Y34" s="8" t="n">
        <v>34</v>
      </c>
    </row>
    <row r="35" customFormat="false" ht="12.75" hidden="false" customHeight="false" outlineLevel="0" collapsed="false">
      <c r="A35" s="13" t="s">
        <v>52</v>
      </c>
      <c r="B35" s="14" t="n">
        <v>5</v>
      </c>
      <c r="C35" s="15" t="n">
        <v>236</v>
      </c>
      <c r="D35" s="15" t="n">
        <v>190</v>
      </c>
      <c r="E35" s="15" t="n">
        <v>117</v>
      </c>
      <c r="F35" s="15" t="n">
        <v>86</v>
      </c>
      <c r="G35" s="15" t="n">
        <v>48</v>
      </c>
      <c r="H35" s="8" t="n">
        <v>5</v>
      </c>
      <c r="I35" s="8" t="n">
        <v>-16</v>
      </c>
      <c r="J35" s="8" t="n">
        <v>-22</v>
      </c>
      <c r="K35" s="8" t="n">
        <v>-14</v>
      </c>
      <c r="L35" s="8" t="n">
        <v>-51</v>
      </c>
      <c r="M35" s="8" t="n">
        <v>-57</v>
      </c>
      <c r="N35" s="8" t="n">
        <v>-9</v>
      </c>
      <c r="O35" s="8" t="n">
        <v>-24</v>
      </c>
      <c r="P35" s="8" t="n">
        <v>69</v>
      </c>
      <c r="Q35" s="8" t="n">
        <v>46</v>
      </c>
      <c r="R35" s="8" t="n">
        <v>15</v>
      </c>
      <c r="S35" s="8" t="n">
        <v>10</v>
      </c>
      <c r="T35" s="8" t="n">
        <v>2</v>
      </c>
      <c r="U35" s="8" t="n">
        <v>44</v>
      </c>
      <c r="V35" s="8" t="n">
        <v>47</v>
      </c>
      <c r="W35" s="8" t="n">
        <v>48</v>
      </c>
      <c r="X35" s="8" t="n">
        <v>35</v>
      </c>
      <c r="Y35" s="8" t="n">
        <v>28</v>
      </c>
    </row>
    <row r="36" customFormat="false" ht="12.75" hidden="false" customHeight="false" outlineLevel="0" collapsed="false">
      <c r="A36" s="13" t="s">
        <v>53</v>
      </c>
      <c r="B36" s="14" t="n">
        <v>14</v>
      </c>
      <c r="C36" s="15" t="n">
        <v>153</v>
      </c>
      <c r="D36" s="15" t="n">
        <v>141</v>
      </c>
      <c r="E36" s="15" t="n">
        <v>131</v>
      </c>
      <c r="F36" s="15" t="n">
        <v>124</v>
      </c>
      <c r="G36" s="15" t="n">
        <v>85</v>
      </c>
      <c r="H36" s="8" t="n">
        <v>-3</v>
      </c>
      <c r="I36" s="8" t="n">
        <v>-10</v>
      </c>
      <c r="J36" s="8" t="n">
        <v>-4</v>
      </c>
      <c r="K36" s="8" t="n">
        <v>-11</v>
      </c>
      <c r="L36" s="8" t="n">
        <v>-9</v>
      </c>
      <c r="N36" s="8" t="n">
        <v>-3</v>
      </c>
      <c r="O36" s="8" t="n">
        <v>-28</v>
      </c>
      <c r="P36" s="8" t="n">
        <v>30</v>
      </c>
      <c r="Q36" s="8" t="n">
        <v>21</v>
      </c>
      <c r="R36" s="8" t="n">
        <v>27</v>
      </c>
      <c r="S36" s="8" t="n">
        <v>30</v>
      </c>
      <c r="T36" s="8" t="n">
        <v>3</v>
      </c>
      <c r="U36" s="8" t="n">
        <v>33</v>
      </c>
      <c r="V36" s="8" t="n">
        <v>32</v>
      </c>
      <c r="W36" s="8" t="n">
        <v>18</v>
      </c>
      <c r="X36" s="8" t="n">
        <v>19</v>
      </c>
      <c r="Y36" s="8" t="n">
        <v>20</v>
      </c>
    </row>
    <row r="37" customFormat="false" ht="12.75" hidden="false" customHeight="false" outlineLevel="0" collapsed="false">
      <c r="A37" s="13" t="s">
        <v>54</v>
      </c>
      <c r="B37" s="14" t="n">
        <v>20</v>
      </c>
      <c r="C37" s="15" t="n">
        <v>275</v>
      </c>
      <c r="D37" s="15" t="n">
        <v>256</v>
      </c>
      <c r="E37" s="15" t="n">
        <v>227</v>
      </c>
      <c r="F37" s="15" t="n">
        <v>253</v>
      </c>
      <c r="G37" s="15" t="n">
        <v>167</v>
      </c>
      <c r="H37" s="8" t="n">
        <v>11</v>
      </c>
      <c r="I37" s="8" t="n">
        <v>-13</v>
      </c>
      <c r="J37" s="8" t="n">
        <v>-2</v>
      </c>
      <c r="K37" s="8" t="n">
        <v>-18</v>
      </c>
      <c r="L37" s="8" t="n">
        <v>-30</v>
      </c>
      <c r="M37" s="8" t="n">
        <v>-16</v>
      </c>
      <c r="N37" s="8" t="n">
        <v>28</v>
      </c>
      <c r="O37" s="8" t="n">
        <v>-68</v>
      </c>
      <c r="P37" s="8" t="n">
        <v>63</v>
      </c>
      <c r="Q37" s="8" t="n">
        <v>57</v>
      </c>
      <c r="R37" s="8" t="n">
        <v>54</v>
      </c>
      <c r="S37" s="8" t="n">
        <v>54</v>
      </c>
      <c r="T37" s="8" t="n">
        <v>28</v>
      </c>
      <c r="U37" s="8" t="n">
        <v>65</v>
      </c>
      <c r="V37" s="8" t="n">
        <v>57</v>
      </c>
      <c r="W37" s="8" t="n">
        <v>60</v>
      </c>
      <c r="X37" s="8" t="n">
        <v>58</v>
      </c>
      <c r="Y37" s="8" t="n">
        <v>36</v>
      </c>
    </row>
    <row r="38" customFormat="false" ht="12.75" hidden="false" customHeight="false" outlineLevel="0" collapsed="false">
      <c r="A38" s="13" t="s">
        <v>55</v>
      </c>
      <c r="B38" s="14" t="n">
        <v>19</v>
      </c>
      <c r="C38" s="15" t="n">
        <v>215</v>
      </c>
      <c r="D38" s="15" t="n">
        <v>163</v>
      </c>
      <c r="E38" s="15" t="n">
        <v>123</v>
      </c>
      <c r="F38" s="15" t="n">
        <v>112</v>
      </c>
      <c r="G38" s="15" t="n">
        <v>78</v>
      </c>
      <c r="H38" s="8" t="n">
        <v>-9</v>
      </c>
      <c r="I38" s="8" t="n">
        <v>-18</v>
      </c>
      <c r="J38" s="8" t="n">
        <v>-14</v>
      </c>
      <c r="K38" s="8" t="n">
        <v>-18</v>
      </c>
      <c r="L38" s="8" t="n">
        <v>-43</v>
      </c>
      <c r="M38" s="8" t="n">
        <v>-22</v>
      </c>
      <c r="N38" s="8" t="n">
        <v>3</v>
      </c>
      <c r="O38" s="8" t="n">
        <v>-16</v>
      </c>
      <c r="P38" s="8" t="n">
        <v>34</v>
      </c>
      <c r="Q38" s="8" t="n">
        <v>16</v>
      </c>
      <c r="R38" s="8" t="n">
        <v>18</v>
      </c>
      <c r="S38" s="8" t="n">
        <v>18</v>
      </c>
      <c r="T38" s="8" t="n">
        <v>8</v>
      </c>
      <c r="U38" s="8" t="n">
        <v>61</v>
      </c>
      <c r="V38" s="8" t="n">
        <v>57</v>
      </c>
      <c r="W38" s="8" t="n">
        <v>40</v>
      </c>
      <c r="X38" s="8" t="n">
        <v>37</v>
      </c>
      <c r="Y38" s="8" t="n">
        <v>29</v>
      </c>
    </row>
    <row r="39" customFormat="false" ht="12.75" hidden="false" customHeight="false" outlineLevel="0" collapsed="false">
      <c r="A39" s="13" t="s">
        <v>56</v>
      </c>
      <c r="B39" s="14" t="n">
        <v>20</v>
      </c>
      <c r="C39" s="15" t="n">
        <v>135</v>
      </c>
      <c r="D39" s="15" t="n">
        <v>119</v>
      </c>
      <c r="E39" s="15" t="n">
        <v>102</v>
      </c>
      <c r="F39" s="15" t="n">
        <v>103</v>
      </c>
      <c r="G39" s="15" t="n">
        <v>67</v>
      </c>
      <c r="H39" s="8" t="n">
        <v>3</v>
      </c>
      <c r="I39" s="8" t="n">
        <v>-12</v>
      </c>
      <c r="J39" s="8" t="n">
        <v>-4</v>
      </c>
      <c r="K39" s="8" t="n">
        <v>-14</v>
      </c>
      <c r="L39" s="8" t="n">
        <v>-19</v>
      </c>
      <c r="M39" s="8" t="n">
        <v>-5</v>
      </c>
      <c r="N39" s="8" t="n">
        <v>5</v>
      </c>
      <c r="O39" s="8" t="n">
        <v>-22</v>
      </c>
      <c r="P39" s="8" t="n">
        <v>24</v>
      </c>
      <c r="Q39" s="8" t="n">
        <v>23</v>
      </c>
      <c r="R39" s="8" t="n">
        <v>20</v>
      </c>
      <c r="S39" s="8" t="n">
        <v>12</v>
      </c>
      <c r="T39" s="8" t="n">
        <v>3</v>
      </c>
      <c r="U39" s="8" t="n">
        <v>30</v>
      </c>
      <c r="V39" s="8" t="n">
        <v>30</v>
      </c>
      <c r="W39" s="8" t="n">
        <v>26</v>
      </c>
      <c r="X39" s="8" t="n">
        <v>30</v>
      </c>
      <c r="Y39" s="8" t="n">
        <v>23</v>
      </c>
    </row>
    <row r="40" customFormat="false" ht="12.75" hidden="false" customHeight="false" outlineLevel="0" collapsed="false">
      <c r="A40" s="13" t="s">
        <v>57</v>
      </c>
      <c r="B40" s="14" t="n">
        <v>20</v>
      </c>
      <c r="C40" s="15" t="n">
        <v>151</v>
      </c>
      <c r="D40" s="15" t="n">
        <v>110</v>
      </c>
      <c r="E40" s="15" t="n">
        <v>70</v>
      </c>
      <c r="F40" s="15" t="n">
        <v>32</v>
      </c>
      <c r="G40" s="15" t="n">
        <v>22</v>
      </c>
      <c r="H40" s="8" t="n">
        <v>-35</v>
      </c>
      <c r="I40" s="8" t="n">
        <v>-17</v>
      </c>
      <c r="J40" s="8" t="n">
        <v>-23</v>
      </c>
      <c r="K40" s="8" t="n">
        <v>-14</v>
      </c>
      <c r="L40" s="8" t="n">
        <v>-6</v>
      </c>
      <c r="M40" s="8" t="n">
        <v>-23</v>
      </c>
      <c r="N40" s="8" t="n">
        <v>-15</v>
      </c>
      <c r="O40" s="8" t="n">
        <v>4</v>
      </c>
      <c r="P40" s="8" t="n">
        <v>12</v>
      </c>
      <c r="Q40" s="8" t="n">
        <v>10</v>
      </c>
      <c r="R40" s="8" t="n">
        <v>6</v>
      </c>
      <c r="S40" s="8" t="n">
        <v>0</v>
      </c>
      <c r="T40" s="8" t="n">
        <v>1</v>
      </c>
      <c r="U40" s="8" t="n">
        <v>57</v>
      </c>
      <c r="V40" s="8" t="n">
        <v>45</v>
      </c>
      <c r="W40" s="8" t="n">
        <v>43</v>
      </c>
      <c r="X40" s="8" t="n">
        <v>21</v>
      </c>
      <c r="Y40" s="8" t="n">
        <v>10</v>
      </c>
    </row>
    <row r="41" customFormat="false" ht="12.75" hidden="false" customHeight="false" outlineLevel="0" collapsed="false">
      <c r="A41" s="13" t="s">
        <v>58</v>
      </c>
      <c r="B41" s="14" t="n">
        <v>14</v>
      </c>
      <c r="C41" s="15" t="n">
        <v>483</v>
      </c>
      <c r="D41" s="15" t="n">
        <v>135</v>
      </c>
      <c r="E41" s="15" t="n">
        <v>82</v>
      </c>
      <c r="F41" s="15" t="n">
        <v>47</v>
      </c>
      <c r="G41" s="15" t="n">
        <v>27</v>
      </c>
      <c r="H41" s="8" t="n">
        <v>37</v>
      </c>
      <c r="I41" s="8" t="n">
        <v>-28</v>
      </c>
      <c r="J41" s="8" t="n">
        <v>-21</v>
      </c>
      <c r="K41" s="8" t="n">
        <v>-4</v>
      </c>
      <c r="L41" s="8" t="n">
        <v>-385</v>
      </c>
      <c r="M41" s="8" t="n">
        <v>-25</v>
      </c>
      <c r="N41" s="8" t="n">
        <v>-14</v>
      </c>
      <c r="O41" s="8" t="n">
        <v>-16</v>
      </c>
      <c r="P41" s="8" t="n">
        <v>116</v>
      </c>
      <c r="Q41" s="8" t="n">
        <v>19</v>
      </c>
      <c r="R41" s="8" t="n">
        <v>11</v>
      </c>
      <c r="S41" s="8" t="n">
        <v>6</v>
      </c>
      <c r="T41" s="8" t="n">
        <v>5</v>
      </c>
      <c r="U41" s="8" t="n">
        <v>103</v>
      </c>
      <c r="V41" s="8" t="n">
        <v>53</v>
      </c>
      <c r="W41" s="8" t="n">
        <v>33</v>
      </c>
      <c r="X41" s="8" t="n">
        <v>11</v>
      </c>
      <c r="Y41" s="8" t="n">
        <v>6</v>
      </c>
    </row>
    <row r="42" customFormat="false" ht="12.75" hidden="false" customHeight="false" outlineLevel="0" collapsed="false">
      <c r="A42" s="13" t="s">
        <v>59</v>
      </c>
      <c r="B42" s="14" t="n">
        <v>5</v>
      </c>
      <c r="C42" s="15" t="n">
        <v>191</v>
      </c>
      <c r="D42" s="15" t="n">
        <v>135</v>
      </c>
      <c r="E42" s="15" t="n">
        <v>80</v>
      </c>
      <c r="F42" s="15" t="n">
        <v>73</v>
      </c>
      <c r="G42" s="15" t="n">
        <v>31</v>
      </c>
      <c r="H42" s="8" t="n">
        <v>-1</v>
      </c>
      <c r="I42" s="8" t="n">
        <v>-26</v>
      </c>
      <c r="J42" s="8" t="n">
        <v>-16</v>
      </c>
      <c r="K42" s="8" t="n">
        <v>-7</v>
      </c>
      <c r="L42" s="8" t="n">
        <v>-55</v>
      </c>
      <c r="M42" s="8" t="n">
        <v>-29</v>
      </c>
      <c r="N42" s="8" t="n">
        <v>9</v>
      </c>
      <c r="O42" s="8" t="n">
        <v>-35</v>
      </c>
      <c r="P42" s="8" t="n">
        <v>60</v>
      </c>
      <c r="Q42" s="8" t="n">
        <v>19</v>
      </c>
      <c r="R42" s="8" t="n">
        <v>8</v>
      </c>
      <c r="S42" s="8" t="n">
        <v>13</v>
      </c>
      <c r="T42" s="8" t="n">
        <v>3</v>
      </c>
      <c r="U42" s="8" t="n">
        <v>42</v>
      </c>
      <c r="V42" s="8" t="n">
        <v>43</v>
      </c>
      <c r="W42" s="8" t="n">
        <v>28</v>
      </c>
      <c r="X42" s="8" t="n">
        <v>35</v>
      </c>
      <c r="Y42" s="8" t="n">
        <v>17</v>
      </c>
    </row>
    <row r="43" customFormat="false" ht="12.75" hidden="false" customHeight="false" outlineLevel="0" collapsed="false">
      <c r="A43" s="13" t="s">
        <v>60</v>
      </c>
      <c r="B43" s="14" t="n">
        <v>4</v>
      </c>
      <c r="C43" s="15" t="n">
        <v>611</v>
      </c>
      <c r="D43" s="15" t="n">
        <v>410</v>
      </c>
      <c r="E43" s="15" t="n">
        <v>313</v>
      </c>
      <c r="F43" s="15" t="n">
        <v>294</v>
      </c>
      <c r="G43" s="15" t="n">
        <v>189</v>
      </c>
      <c r="H43" s="8" t="n">
        <v>-35</v>
      </c>
      <c r="I43" s="8" t="n">
        <v>-60</v>
      </c>
      <c r="J43" s="8" t="n">
        <v>-33</v>
      </c>
      <c r="K43" s="8" t="n">
        <v>-49</v>
      </c>
      <c r="L43" s="8" t="n">
        <v>-166</v>
      </c>
      <c r="M43" s="8" t="n">
        <v>-37</v>
      </c>
      <c r="N43" s="8" t="n">
        <v>14</v>
      </c>
      <c r="O43" s="8" t="n">
        <v>-56</v>
      </c>
      <c r="P43" s="8" t="n">
        <v>134</v>
      </c>
      <c r="Q43" s="8" t="n">
        <v>50</v>
      </c>
      <c r="R43" s="8" t="n">
        <v>42</v>
      </c>
      <c r="S43" s="8" t="n">
        <v>67</v>
      </c>
      <c r="T43" s="8" t="n">
        <v>33</v>
      </c>
      <c r="U43" s="8" t="n">
        <v>130</v>
      </c>
      <c r="V43" s="8" t="n">
        <v>145</v>
      </c>
      <c r="W43" s="8" t="n">
        <v>108</v>
      </c>
      <c r="X43" s="8" t="n">
        <v>87</v>
      </c>
      <c r="Y43" s="8" t="n">
        <v>55</v>
      </c>
    </row>
    <row r="44" customFormat="false" ht="12.75" hidden="false" customHeight="false" outlineLevel="0" collapsed="false">
      <c r="A44" s="13" t="s">
        <v>61</v>
      </c>
      <c r="B44" s="14" t="n">
        <v>20</v>
      </c>
      <c r="C44" s="15" t="n">
        <v>299</v>
      </c>
      <c r="D44" s="15" t="n">
        <v>216</v>
      </c>
      <c r="E44" s="15" t="n">
        <v>156</v>
      </c>
      <c r="F44" s="15" t="n">
        <v>131</v>
      </c>
      <c r="G44" s="15" t="n">
        <v>83</v>
      </c>
      <c r="H44" s="8" t="n">
        <v>-33</v>
      </c>
      <c r="I44" s="8" t="n">
        <v>-31</v>
      </c>
      <c r="J44" s="8" t="n">
        <v>-16</v>
      </c>
      <c r="K44" s="8" t="n">
        <v>-29</v>
      </c>
      <c r="L44" s="8" t="n">
        <v>-50</v>
      </c>
      <c r="M44" s="8" t="n">
        <v>-29</v>
      </c>
      <c r="N44" s="8" t="n">
        <v>-9</v>
      </c>
      <c r="O44" s="8" t="n">
        <v>-19</v>
      </c>
      <c r="P44" s="8" t="n">
        <v>51</v>
      </c>
      <c r="Q44" s="8" t="n">
        <v>29</v>
      </c>
      <c r="R44" s="8" t="n">
        <v>17</v>
      </c>
      <c r="S44" s="8" t="n">
        <v>20</v>
      </c>
      <c r="T44" s="8" t="n">
        <v>9</v>
      </c>
      <c r="U44" s="8" t="n">
        <v>71</v>
      </c>
      <c r="V44" s="8" t="n">
        <v>63</v>
      </c>
      <c r="W44" s="8" t="n">
        <v>68</v>
      </c>
      <c r="X44" s="8" t="n">
        <v>53</v>
      </c>
      <c r="Y44" s="8" t="n">
        <v>27</v>
      </c>
    </row>
    <row r="45" customFormat="false" ht="12.75" hidden="false" customHeight="false" outlineLevel="0" collapsed="false">
      <c r="A45" s="13" t="s">
        <v>62</v>
      </c>
      <c r="B45" s="14" t="n">
        <v>19</v>
      </c>
      <c r="C45" s="15" t="n">
        <v>79</v>
      </c>
      <c r="D45" s="15" t="n">
        <v>60</v>
      </c>
      <c r="E45" s="15" t="n">
        <v>57</v>
      </c>
      <c r="F45" s="15" t="n">
        <v>45</v>
      </c>
      <c r="G45" s="15" t="n">
        <v>22</v>
      </c>
      <c r="H45" s="8" t="n">
        <v>-10</v>
      </c>
      <c r="I45" s="8" t="n">
        <v>-1</v>
      </c>
      <c r="J45" s="8" t="n">
        <v>-8</v>
      </c>
      <c r="K45" s="8" t="n">
        <v>-4</v>
      </c>
      <c r="L45" s="8" t="n">
        <v>-9</v>
      </c>
      <c r="M45" s="8" t="n">
        <v>-2</v>
      </c>
      <c r="N45" s="8" t="n">
        <v>-4</v>
      </c>
      <c r="O45" s="8" t="n">
        <v>-19</v>
      </c>
      <c r="P45" s="8" t="n">
        <v>16</v>
      </c>
      <c r="Q45" s="8" t="n">
        <v>6</v>
      </c>
      <c r="R45" s="8" t="n">
        <v>9</v>
      </c>
      <c r="S45" s="8" t="n">
        <v>9</v>
      </c>
      <c r="T45" s="8" t="n">
        <v>1</v>
      </c>
      <c r="U45" s="8" t="n">
        <v>17</v>
      </c>
      <c r="V45" s="8" t="n">
        <v>19</v>
      </c>
      <c r="W45" s="8" t="n">
        <v>19</v>
      </c>
      <c r="X45" s="8" t="n">
        <v>12</v>
      </c>
      <c r="Y45" s="8" t="n">
        <v>5</v>
      </c>
    </row>
    <row r="46" customFormat="false" ht="12.75" hidden="false" customHeight="false" outlineLevel="0" collapsed="false">
      <c r="A46" s="13" t="s">
        <v>63</v>
      </c>
      <c r="B46" s="14" t="n">
        <v>19</v>
      </c>
      <c r="C46" s="15" t="n">
        <v>277</v>
      </c>
      <c r="D46" s="15" t="n">
        <v>212</v>
      </c>
      <c r="E46" s="15" t="n">
        <v>158</v>
      </c>
      <c r="F46" s="15" t="n">
        <v>151</v>
      </c>
      <c r="G46" s="15" t="n">
        <v>100</v>
      </c>
      <c r="H46" s="8" t="n">
        <v>-8</v>
      </c>
      <c r="I46" s="8" t="n">
        <v>-27</v>
      </c>
      <c r="J46" s="8" t="n">
        <v>-5</v>
      </c>
      <c r="K46" s="8" t="n">
        <v>-11</v>
      </c>
      <c r="L46" s="8" t="n">
        <v>-57</v>
      </c>
      <c r="M46" s="8" t="n">
        <v>-27</v>
      </c>
      <c r="N46" s="8" t="n">
        <v>-2</v>
      </c>
      <c r="O46" s="8" t="n">
        <v>-40</v>
      </c>
      <c r="P46" s="8" t="n">
        <v>72</v>
      </c>
      <c r="Q46" s="8" t="n">
        <v>39</v>
      </c>
      <c r="R46" s="8" t="n">
        <v>29</v>
      </c>
      <c r="S46" s="8" t="n">
        <v>40</v>
      </c>
      <c r="T46" s="8" t="n">
        <v>8</v>
      </c>
      <c r="U46" s="8" t="n">
        <v>69</v>
      </c>
      <c r="V46" s="8" t="n">
        <v>60</v>
      </c>
      <c r="W46" s="8" t="n">
        <v>48</v>
      </c>
      <c r="X46" s="8" t="n">
        <v>49</v>
      </c>
      <c r="Y46" s="8" t="n">
        <v>37</v>
      </c>
    </row>
    <row r="47" customFormat="false" ht="12.75" hidden="false" customHeight="false" outlineLevel="0" collapsed="false">
      <c r="A47" s="13" t="s">
        <v>64</v>
      </c>
      <c r="B47" s="14" t="n">
        <v>17</v>
      </c>
      <c r="C47" s="15" t="n">
        <v>291</v>
      </c>
      <c r="D47" s="15" t="n">
        <v>211</v>
      </c>
      <c r="E47" s="15" t="n">
        <v>140</v>
      </c>
      <c r="F47" s="15" t="n">
        <v>92</v>
      </c>
      <c r="G47" s="15" t="n">
        <v>64</v>
      </c>
      <c r="H47" s="8" t="n">
        <v>-6</v>
      </c>
      <c r="I47" s="8" t="n">
        <v>-9</v>
      </c>
      <c r="J47" s="8" t="n">
        <v>-18</v>
      </c>
      <c r="K47" s="8" t="n">
        <v>-13</v>
      </c>
      <c r="L47" s="8" t="n">
        <v>-74</v>
      </c>
      <c r="M47" s="8" t="n">
        <v>-62</v>
      </c>
      <c r="N47" s="8" t="n">
        <v>-30</v>
      </c>
      <c r="O47" s="8" t="n">
        <v>-15</v>
      </c>
      <c r="P47" s="8" t="n">
        <v>61</v>
      </c>
      <c r="Q47" s="8" t="n">
        <v>41</v>
      </c>
      <c r="R47" s="8" t="n">
        <v>23</v>
      </c>
      <c r="S47" s="8" t="n">
        <v>15</v>
      </c>
      <c r="T47" s="8" t="n">
        <v>4</v>
      </c>
      <c r="U47" s="8" t="n">
        <v>60</v>
      </c>
      <c r="V47" s="8" t="n">
        <v>59</v>
      </c>
      <c r="W47" s="8" t="n">
        <v>32</v>
      </c>
      <c r="X47" s="8" t="n">
        <v>26</v>
      </c>
      <c r="Y47" s="8" t="n">
        <v>18</v>
      </c>
    </row>
    <row r="48" customFormat="false" ht="12.75" hidden="false" customHeight="false" outlineLevel="0" collapsed="false">
      <c r="A48" s="13" t="s">
        <v>65</v>
      </c>
      <c r="B48" s="14" t="n">
        <v>5</v>
      </c>
      <c r="C48" s="15" t="n">
        <v>291</v>
      </c>
      <c r="D48" s="15" t="n">
        <v>198</v>
      </c>
      <c r="E48" s="15" t="n">
        <v>168</v>
      </c>
      <c r="F48" s="15" t="n">
        <v>103</v>
      </c>
      <c r="G48" s="15" t="n">
        <v>63</v>
      </c>
      <c r="H48" s="8" t="n">
        <v>-37</v>
      </c>
      <c r="I48" s="8" t="n">
        <v>-24</v>
      </c>
      <c r="J48" s="8" t="n">
        <v>-25</v>
      </c>
      <c r="K48" s="8" t="n">
        <v>-26</v>
      </c>
      <c r="L48" s="8" t="n">
        <v>-56</v>
      </c>
      <c r="M48" s="8" t="n">
        <v>-6</v>
      </c>
      <c r="N48" s="8" t="n">
        <v>-40</v>
      </c>
      <c r="O48" s="8" t="n">
        <v>-14</v>
      </c>
      <c r="P48" s="8" t="n">
        <v>64</v>
      </c>
      <c r="Q48" s="8" t="n">
        <v>23</v>
      </c>
      <c r="R48" s="8" t="n">
        <v>28</v>
      </c>
      <c r="S48" s="8" t="n">
        <v>15</v>
      </c>
      <c r="T48" s="8" t="n">
        <v>5</v>
      </c>
      <c r="U48" s="8" t="n">
        <v>78</v>
      </c>
      <c r="V48" s="8" t="n">
        <v>67</v>
      </c>
      <c r="W48" s="8" t="n">
        <v>76</v>
      </c>
      <c r="X48" s="8" t="n">
        <v>46</v>
      </c>
      <c r="Y48" s="8" t="n">
        <v>32</v>
      </c>
    </row>
    <row r="49" customFormat="false" ht="12.75" hidden="false" customHeight="false" outlineLevel="0" collapsed="false">
      <c r="A49" s="13" t="s">
        <v>66</v>
      </c>
      <c r="B49" s="14" t="n">
        <v>20</v>
      </c>
      <c r="C49" s="15" t="n">
        <v>155</v>
      </c>
      <c r="D49" s="15" t="n">
        <v>107</v>
      </c>
      <c r="E49" s="15" t="n">
        <v>62</v>
      </c>
      <c r="F49" s="15" t="n">
        <v>43</v>
      </c>
      <c r="G49" s="15" t="n">
        <v>30</v>
      </c>
      <c r="I49" s="8" t="n">
        <v>-9</v>
      </c>
      <c r="J49" s="8" t="n">
        <v>-12</v>
      </c>
      <c r="K49" s="8" t="n">
        <v>-6</v>
      </c>
      <c r="L49" s="8" t="n">
        <v>-48</v>
      </c>
      <c r="M49" s="8" t="n">
        <v>-36</v>
      </c>
      <c r="N49" s="8" t="n">
        <v>-7</v>
      </c>
      <c r="O49" s="8" t="n">
        <v>-7</v>
      </c>
      <c r="P49" s="8" t="n">
        <v>35</v>
      </c>
      <c r="Q49" s="8" t="n">
        <v>22</v>
      </c>
      <c r="R49" s="8" t="n">
        <v>8</v>
      </c>
      <c r="S49" s="8" t="n">
        <v>2</v>
      </c>
      <c r="T49" s="8" t="n">
        <v>1</v>
      </c>
      <c r="U49" s="8" t="n">
        <v>33</v>
      </c>
      <c r="V49" s="8" t="n">
        <v>23</v>
      </c>
      <c r="W49" s="8" t="n">
        <v>12</v>
      </c>
      <c r="X49" s="8" t="n">
        <v>17</v>
      </c>
      <c r="Y49" s="8" t="n">
        <v>13</v>
      </c>
    </row>
    <row r="50" customFormat="false" ht="12.75" hidden="false" customHeight="false" outlineLevel="0" collapsed="false">
      <c r="A50" s="13" t="s">
        <v>67</v>
      </c>
      <c r="B50" s="14" t="n">
        <v>8</v>
      </c>
      <c r="C50" s="15" t="n">
        <v>264</v>
      </c>
      <c r="D50" s="15" t="n">
        <v>193</v>
      </c>
      <c r="E50" s="15" t="n">
        <v>151</v>
      </c>
      <c r="F50" s="15" t="n">
        <v>113</v>
      </c>
      <c r="G50" s="15" t="n">
        <v>75</v>
      </c>
      <c r="H50" s="8" t="n">
        <v>-17</v>
      </c>
      <c r="I50" s="8" t="n">
        <v>-31</v>
      </c>
      <c r="J50" s="8" t="n">
        <v>-26</v>
      </c>
      <c r="K50" s="8" t="n">
        <v>-28</v>
      </c>
      <c r="L50" s="8" t="n">
        <v>-54</v>
      </c>
      <c r="M50" s="8" t="n">
        <v>-11</v>
      </c>
      <c r="N50" s="8" t="n">
        <v>-12</v>
      </c>
      <c r="O50" s="8" t="n">
        <v>-10</v>
      </c>
      <c r="P50" s="8" t="n">
        <v>57</v>
      </c>
      <c r="Q50" s="8" t="n">
        <v>23</v>
      </c>
      <c r="R50" s="8" t="n">
        <v>10</v>
      </c>
      <c r="S50" s="8" t="n">
        <v>4</v>
      </c>
      <c r="T50" s="8" t="n">
        <v>5</v>
      </c>
      <c r="U50" s="8" t="n">
        <v>64</v>
      </c>
      <c r="V50" s="8" t="n">
        <v>66</v>
      </c>
      <c r="W50" s="8" t="n">
        <v>67</v>
      </c>
      <c r="X50" s="8" t="n">
        <v>61</v>
      </c>
      <c r="Y50" s="8" t="n">
        <v>46</v>
      </c>
    </row>
    <row r="51" customFormat="false" ht="12.75" hidden="false" customHeight="false" outlineLevel="0" collapsed="false">
      <c r="A51" s="13" t="s">
        <v>68</v>
      </c>
      <c r="B51" s="14" t="n">
        <v>14</v>
      </c>
      <c r="C51" s="15" t="n">
        <v>186</v>
      </c>
      <c r="D51" s="15" t="n">
        <v>115</v>
      </c>
      <c r="E51" s="15" t="n">
        <v>80</v>
      </c>
      <c r="F51" s="15" t="n">
        <v>70</v>
      </c>
      <c r="G51" s="15" t="n">
        <v>40</v>
      </c>
      <c r="H51" s="8" t="n">
        <v>-12</v>
      </c>
      <c r="I51" s="8" t="n">
        <v>-19</v>
      </c>
      <c r="J51" s="8" t="n">
        <v>-24</v>
      </c>
      <c r="K51" s="8" t="n">
        <v>-13</v>
      </c>
      <c r="L51" s="8" t="n">
        <v>-59</v>
      </c>
      <c r="M51" s="8" t="n">
        <v>-16</v>
      </c>
      <c r="N51" s="8" t="n">
        <v>14</v>
      </c>
      <c r="O51" s="8" t="n">
        <v>-17</v>
      </c>
      <c r="P51" s="8" t="n">
        <v>30</v>
      </c>
      <c r="Q51" s="8" t="n">
        <v>10</v>
      </c>
      <c r="R51" s="8" t="n">
        <v>7</v>
      </c>
      <c r="S51" s="8" t="n">
        <v>13</v>
      </c>
      <c r="T51" s="8" t="n">
        <v>4</v>
      </c>
      <c r="U51" s="8" t="n">
        <v>65</v>
      </c>
      <c r="V51" s="8" t="n">
        <v>51</v>
      </c>
      <c r="W51" s="8" t="n">
        <v>35</v>
      </c>
      <c r="X51" s="8" t="n">
        <v>20</v>
      </c>
      <c r="Y51" s="8" t="n">
        <v>15</v>
      </c>
    </row>
    <row r="52" customFormat="false" ht="12.75" hidden="false" customHeight="false" outlineLevel="0" collapsed="false">
      <c r="A52" s="13" t="s">
        <v>69</v>
      </c>
      <c r="B52" s="14" t="n">
        <v>14</v>
      </c>
      <c r="C52" s="15" t="n">
        <v>691</v>
      </c>
      <c r="D52" s="15" t="n">
        <v>468</v>
      </c>
      <c r="E52" s="15" t="n">
        <v>343</v>
      </c>
      <c r="F52" s="15" t="n">
        <v>233</v>
      </c>
      <c r="G52" s="15" t="n">
        <v>156</v>
      </c>
      <c r="H52" s="8" t="n">
        <v>-41</v>
      </c>
      <c r="I52" s="8" t="n">
        <v>-39</v>
      </c>
      <c r="J52" s="8" t="n">
        <v>-50</v>
      </c>
      <c r="K52" s="8" t="n">
        <v>-35</v>
      </c>
      <c r="L52" s="8" t="n">
        <v>-182</v>
      </c>
      <c r="M52" s="8" t="n">
        <v>-86</v>
      </c>
      <c r="N52" s="8" t="n">
        <v>-60</v>
      </c>
      <c r="O52" s="8" t="n">
        <v>-42</v>
      </c>
      <c r="P52" s="8" t="n">
        <v>108</v>
      </c>
      <c r="Q52" s="8" t="n">
        <v>62</v>
      </c>
      <c r="R52" s="8" t="n">
        <v>48</v>
      </c>
      <c r="S52" s="8" t="n">
        <v>39</v>
      </c>
      <c r="T52" s="8" t="n">
        <v>22</v>
      </c>
      <c r="U52" s="8" t="n">
        <v>168</v>
      </c>
      <c r="V52" s="8" t="n">
        <v>168</v>
      </c>
      <c r="W52" s="8" t="n">
        <v>126</v>
      </c>
      <c r="X52" s="8" t="n">
        <v>78</v>
      </c>
      <c r="Y52" s="8" t="n">
        <v>60</v>
      </c>
    </row>
    <row r="53" customFormat="false" ht="12.75" hidden="false" customHeight="false" outlineLevel="0" collapsed="false">
      <c r="A53" s="13" t="s">
        <v>70</v>
      </c>
      <c r="B53" s="14" t="n">
        <v>14</v>
      </c>
      <c r="C53" s="15" t="n">
        <v>364</v>
      </c>
      <c r="D53" s="15" t="n">
        <v>296</v>
      </c>
      <c r="E53" s="15" t="n">
        <v>211</v>
      </c>
      <c r="F53" s="15" t="n">
        <v>184</v>
      </c>
      <c r="G53" s="15" t="n">
        <v>124</v>
      </c>
      <c r="H53" s="8" t="n">
        <v>4</v>
      </c>
      <c r="I53" s="8" t="n">
        <v>-12</v>
      </c>
      <c r="J53" s="8" t="n">
        <v>-21</v>
      </c>
      <c r="K53" s="8" t="n">
        <v>-17</v>
      </c>
      <c r="L53" s="8" t="n">
        <v>-72</v>
      </c>
      <c r="M53" s="8" t="n">
        <v>-73</v>
      </c>
      <c r="N53" s="8" t="n">
        <v>-6</v>
      </c>
      <c r="O53" s="8" t="n">
        <v>-43</v>
      </c>
      <c r="P53" s="8" t="n">
        <v>93</v>
      </c>
      <c r="Q53" s="8" t="n">
        <v>74</v>
      </c>
      <c r="R53" s="8" t="n">
        <v>37</v>
      </c>
      <c r="S53" s="8" t="n">
        <v>26</v>
      </c>
      <c r="T53" s="8" t="n">
        <v>12</v>
      </c>
      <c r="U53" s="8" t="n">
        <v>79</v>
      </c>
      <c r="V53" s="8" t="n">
        <v>59</v>
      </c>
      <c r="W53" s="8" t="n">
        <v>48</v>
      </c>
      <c r="X53" s="8" t="n">
        <v>45</v>
      </c>
      <c r="Y53" s="8" t="n">
        <v>42</v>
      </c>
    </row>
    <row r="54" customFormat="false" ht="12.75" hidden="false" customHeight="false" outlineLevel="0" collapsed="false">
      <c r="A54" s="13" t="s">
        <v>71</v>
      </c>
      <c r="B54" s="14" t="n">
        <v>2</v>
      </c>
      <c r="C54" s="15" t="n">
        <v>176</v>
      </c>
      <c r="D54" s="15" t="n">
        <v>123</v>
      </c>
      <c r="E54" s="15" t="n">
        <v>94</v>
      </c>
      <c r="F54" s="15" t="n">
        <v>97</v>
      </c>
      <c r="G54" s="15" t="n">
        <v>36</v>
      </c>
      <c r="H54" s="8" t="n">
        <v>14</v>
      </c>
      <c r="I54" s="8" t="n">
        <v>3</v>
      </c>
      <c r="J54" s="8" t="n">
        <v>-3</v>
      </c>
      <c r="K54" s="8" t="n">
        <v>-6</v>
      </c>
      <c r="L54" s="8" t="n">
        <v>-67</v>
      </c>
      <c r="M54" s="8" t="n">
        <v>-32</v>
      </c>
      <c r="N54" s="8" t="n">
        <v>6</v>
      </c>
      <c r="O54" s="8" t="n">
        <v>-55</v>
      </c>
      <c r="P54" s="8" t="n">
        <v>56</v>
      </c>
      <c r="Q54" s="8" t="n">
        <v>41</v>
      </c>
      <c r="R54" s="8" t="n">
        <v>22</v>
      </c>
      <c r="S54" s="8" t="n">
        <v>25</v>
      </c>
      <c r="T54" s="8" t="n">
        <v>1</v>
      </c>
      <c r="U54" s="8" t="n">
        <v>15</v>
      </c>
      <c r="V54" s="8" t="n">
        <v>16</v>
      </c>
      <c r="W54" s="8" t="n">
        <v>16</v>
      </c>
      <c r="X54" s="8" t="n">
        <v>17</v>
      </c>
      <c r="Y54" s="8" t="n">
        <v>15</v>
      </c>
    </row>
    <row r="55" customFormat="false" ht="12.75" hidden="false" customHeight="false" outlineLevel="0" collapsed="false">
      <c r="A55" s="13" t="s">
        <v>72</v>
      </c>
      <c r="B55" s="14" t="n">
        <v>2</v>
      </c>
      <c r="C55" s="15" t="n">
        <v>318</v>
      </c>
      <c r="D55" s="15" t="n">
        <v>250</v>
      </c>
      <c r="E55" s="15" t="n">
        <v>167</v>
      </c>
      <c r="F55" s="15" t="n">
        <v>137</v>
      </c>
      <c r="G55" s="15" t="n">
        <v>93</v>
      </c>
      <c r="H55" s="8" t="n">
        <v>15</v>
      </c>
      <c r="I55" s="8" t="n">
        <v>13</v>
      </c>
      <c r="J55" s="8" t="n">
        <v>-7</v>
      </c>
      <c r="K55" s="8" t="n">
        <v>-6</v>
      </c>
      <c r="L55" s="8" t="n">
        <v>-83</v>
      </c>
      <c r="M55" s="8" t="n">
        <v>-96</v>
      </c>
      <c r="N55" s="8" t="n">
        <v>-23</v>
      </c>
      <c r="O55" s="8" t="n">
        <v>-38</v>
      </c>
      <c r="P55" s="8" t="n">
        <v>81</v>
      </c>
      <c r="Q55" s="8" t="n">
        <v>56</v>
      </c>
      <c r="R55" s="8" t="n">
        <v>34</v>
      </c>
      <c r="S55" s="8" t="n">
        <v>23</v>
      </c>
      <c r="T55" s="8" t="n">
        <v>15</v>
      </c>
      <c r="U55" s="8" t="n">
        <v>74</v>
      </c>
      <c r="V55" s="8" t="n">
        <v>37</v>
      </c>
      <c r="W55" s="8" t="n">
        <v>38</v>
      </c>
      <c r="X55" s="8" t="n">
        <v>34</v>
      </c>
      <c r="Y55" s="8" t="n">
        <v>20</v>
      </c>
    </row>
    <row r="56" customFormat="false" ht="12.75" hidden="false" customHeight="false" outlineLevel="0" collapsed="false">
      <c r="A56" s="13" t="s">
        <v>73</v>
      </c>
      <c r="B56" s="14" t="n">
        <v>20</v>
      </c>
      <c r="C56" s="15" t="n">
        <v>288</v>
      </c>
      <c r="D56" s="15" t="n">
        <v>191</v>
      </c>
      <c r="E56" s="15" t="n">
        <v>130</v>
      </c>
      <c r="F56" s="15" t="n">
        <v>112</v>
      </c>
      <c r="G56" s="15" t="n">
        <v>66</v>
      </c>
      <c r="H56" s="8" t="n">
        <v>-25</v>
      </c>
      <c r="I56" s="8" t="n">
        <v>-33</v>
      </c>
      <c r="J56" s="8" t="n">
        <v>-23</v>
      </c>
      <c r="K56" s="8" t="n">
        <v>-23</v>
      </c>
      <c r="L56" s="8" t="n">
        <v>-72</v>
      </c>
      <c r="M56" s="8" t="n">
        <v>-28</v>
      </c>
      <c r="N56" s="8" t="n">
        <v>5</v>
      </c>
      <c r="O56" s="8" t="n">
        <v>-23</v>
      </c>
      <c r="P56" s="8" t="n">
        <v>43</v>
      </c>
      <c r="Q56" s="8" t="n">
        <v>24</v>
      </c>
      <c r="R56" s="8" t="n">
        <v>14</v>
      </c>
      <c r="S56" s="8" t="n">
        <v>18</v>
      </c>
      <c r="T56" s="8" t="n">
        <v>10</v>
      </c>
      <c r="U56" s="8" t="n">
        <v>84</v>
      </c>
      <c r="V56" s="8" t="n">
        <v>65</v>
      </c>
      <c r="W56" s="8" t="n">
        <v>57</v>
      </c>
      <c r="X56" s="8" t="n">
        <v>37</v>
      </c>
      <c r="Y56" s="8" t="n">
        <v>25</v>
      </c>
    </row>
    <row r="57" customFormat="false" ht="12.75" hidden="false" customHeight="false" outlineLevel="0" collapsed="false">
      <c r="A57" s="13" t="s">
        <v>74</v>
      </c>
      <c r="B57" s="14" t="n">
        <v>20</v>
      </c>
      <c r="C57" s="15" t="n">
        <v>124</v>
      </c>
      <c r="D57" s="15" t="n">
        <v>96</v>
      </c>
      <c r="E57" s="15" t="n">
        <v>66</v>
      </c>
      <c r="F57" s="15" t="n">
        <v>48</v>
      </c>
      <c r="G57" s="15" t="n">
        <v>30</v>
      </c>
      <c r="H57" s="8" t="n">
        <v>-19</v>
      </c>
      <c r="I57" s="8" t="n">
        <v>-20</v>
      </c>
      <c r="J57" s="8" t="n">
        <v>1</v>
      </c>
      <c r="K57" s="8" t="n">
        <v>-8</v>
      </c>
      <c r="L57" s="8" t="n">
        <v>-9</v>
      </c>
      <c r="M57" s="8" t="n">
        <v>-10</v>
      </c>
      <c r="N57" s="8" t="n">
        <v>-19</v>
      </c>
      <c r="O57" s="8" t="n">
        <v>-10</v>
      </c>
      <c r="P57" s="8" t="n">
        <v>21</v>
      </c>
      <c r="Q57" s="8" t="n">
        <v>15</v>
      </c>
      <c r="R57" s="8" t="n">
        <v>11</v>
      </c>
      <c r="S57" s="8" t="n">
        <v>9</v>
      </c>
      <c r="T57" s="8" t="n">
        <v>1</v>
      </c>
      <c r="U57" s="8" t="n">
        <v>45</v>
      </c>
      <c r="V57" s="8" t="n">
        <v>34</v>
      </c>
      <c r="W57" s="8" t="n">
        <v>24</v>
      </c>
      <c r="X57" s="8" t="n">
        <v>21</v>
      </c>
      <c r="Y57" s="8" t="n">
        <v>10</v>
      </c>
    </row>
    <row r="58" customFormat="false" ht="12.75" hidden="false" customHeight="false" outlineLevel="0" collapsed="false">
      <c r="A58" s="13" t="s">
        <v>75</v>
      </c>
      <c r="B58" s="14" t="n">
        <v>13</v>
      </c>
      <c r="C58" s="15" t="n">
        <v>254</v>
      </c>
      <c r="D58" s="15" t="n">
        <v>183</v>
      </c>
      <c r="E58" s="15" t="n">
        <v>130</v>
      </c>
      <c r="F58" s="15" t="n">
        <v>105</v>
      </c>
      <c r="G58" s="15" t="n">
        <v>73</v>
      </c>
      <c r="H58" s="8" t="n">
        <v>-25</v>
      </c>
      <c r="I58" s="8" t="n">
        <v>-26</v>
      </c>
      <c r="J58" s="8" t="n">
        <v>-26</v>
      </c>
      <c r="K58" s="8" t="n">
        <v>-28</v>
      </c>
      <c r="L58" s="8" t="n">
        <v>-46</v>
      </c>
      <c r="M58" s="8" t="n">
        <v>-27</v>
      </c>
      <c r="N58" s="8" t="n">
        <v>1</v>
      </c>
      <c r="O58" s="8" t="n">
        <v>-4</v>
      </c>
      <c r="P58" s="8" t="n">
        <v>45</v>
      </c>
      <c r="Q58" s="8" t="n">
        <v>22</v>
      </c>
      <c r="R58" s="8" t="n">
        <v>10</v>
      </c>
      <c r="S58" s="8" t="n">
        <v>8</v>
      </c>
      <c r="T58" s="8" t="n">
        <v>6</v>
      </c>
      <c r="U58" s="8" t="n">
        <v>72</v>
      </c>
      <c r="V58" s="8" t="n">
        <v>68</v>
      </c>
      <c r="W58" s="8" t="n">
        <v>58</v>
      </c>
      <c r="X58" s="8" t="n">
        <v>52</v>
      </c>
      <c r="Y58" s="8" t="n">
        <v>25</v>
      </c>
    </row>
    <row r="59" customFormat="false" ht="12.75" hidden="false" customHeight="false" outlineLevel="0" collapsed="false">
      <c r="A59" s="13" t="s">
        <v>76</v>
      </c>
      <c r="B59" s="14" t="n">
        <v>5</v>
      </c>
      <c r="C59" s="15" t="n">
        <v>189</v>
      </c>
      <c r="D59" s="15" t="n">
        <v>110</v>
      </c>
      <c r="E59" s="15" t="n">
        <v>54</v>
      </c>
      <c r="F59" s="15" t="n">
        <v>28</v>
      </c>
      <c r="G59" s="15" t="n">
        <v>13</v>
      </c>
      <c r="H59" s="8" t="n">
        <v>-8</v>
      </c>
      <c r="I59" s="8" t="n">
        <v>-20</v>
      </c>
      <c r="J59" s="8" t="n">
        <v>-12</v>
      </c>
      <c r="K59" s="8" t="n">
        <v>-9</v>
      </c>
      <c r="L59" s="8" t="n">
        <v>-71</v>
      </c>
      <c r="M59" s="8" t="n">
        <v>-36</v>
      </c>
      <c r="N59" s="8" t="n">
        <v>-14</v>
      </c>
      <c r="O59" s="8" t="n">
        <v>-6</v>
      </c>
      <c r="P59" s="8" t="n">
        <v>43</v>
      </c>
      <c r="Q59" s="8" t="n">
        <v>16</v>
      </c>
      <c r="R59" s="8" t="n">
        <v>3</v>
      </c>
      <c r="S59" s="8" t="n">
        <v>0</v>
      </c>
      <c r="T59" s="8" t="n">
        <v>0</v>
      </c>
      <c r="U59" s="8" t="n">
        <v>49</v>
      </c>
      <c r="V59" s="8" t="n">
        <v>46</v>
      </c>
      <c r="W59" s="8" t="n">
        <v>31</v>
      </c>
      <c r="X59" s="8" t="n">
        <v>19</v>
      </c>
      <c r="Y59" s="8" t="n">
        <v>10</v>
      </c>
    </row>
    <row r="60" customFormat="false" ht="12.75" hidden="false" customHeight="false" outlineLevel="0" collapsed="false">
      <c r="A60" s="13" t="s">
        <v>77</v>
      </c>
      <c r="B60" s="14" t="n">
        <v>5</v>
      </c>
      <c r="C60" s="15" t="n">
        <v>540</v>
      </c>
      <c r="D60" s="15" t="n">
        <v>424</v>
      </c>
      <c r="E60" s="15" t="n">
        <v>340</v>
      </c>
      <c r="F60" s="15" t="n">
        <v>296</v>
      </c>
      <c r="G60" s="15" t="n">
        <v>187</v>
      </c>
      <c r="H60" s="8" t="n">
        <v>2</v>
      </c>
      <c r="I60" s="8" t="n">
        <v>-26</v>
      </c>
      <c r="J60" s="8" t="n">
        <v>-43</v>
      </c>
      <c r="K60" s="8" t="n">
        <v>-52</v>
      </c>
      <c r="L60" s="8" t="n">
        <v>-118</v>
      </c>
      <c r="M60" s="8" t="n">
        <v>-58</v>
      </c>
      <c r="N60" s="8" t="n">
        <v>-1</v>
      </c>
      <c r="O60" s="8" t="n">
        <v>-57</v>
      </c>
      <c r="P60" s="8" t="n">
        <v>148</v>
      </c>
      <c r="Q60" s="8" t="n">
        <v>73</v>
      </c>
      <c r="R60" s="8" t="n">
        <v>50</v>
      </c>
      <c r="S60" s="8" t="n">
        <v>38</v>
      </c>
      <c r="T60" s="8" t="n">
        <v>14</v>
      </c>
      <c r="U60" s="8" t="n">
        <v>89</v>
      </c>
      <c r="V60" s="8" t="n">
        <v>88</v>
      </c>
      <c r="W60" s="8" t="n">
        <v>108</v>
      </c>
      <c r="X60" s="8" t="n">
        <v>101</v>
      </c>
      <c r="Y60" s="8" t="n">
        <v>72</v>
      </c>
    </row>
    <row r="61" customFormat="false" ht="12.75" hidden="false" customHeight="false" outlineLevel="0" collapsed="false">
      <c r="A61" s="13" t="s">
        <v>78</v>
      </c>
      <c r="B61" s="14" t="n">
        <v>5</v>
      </c>
      <c r="C61" s="15" t="n">
        <v>254</v>
      </c>
      <c r="D61" s="15" t="n">
        <v>161</v>
      </c>
      <c r="E61" s="15" t="n">
        <v>97</v>
      </c>
      <c r="F61" s="15" t="n">
        <v>67</v>
      </c>
      <c r="G61" s="15" t="n">
        <v>42</v>
      </c>
      <c r="H61" s="8" t="n">
        <v>1</v>
      </c>
      <c r="I61" s="8" t="n">
        <v>-31</v>
      </c>
      <c r="J61" s="8" t="n">
        <v>-23</v>
      </c>
      <c r="K61" s="8" t="n">
        <v>-16</v>
      </c>
      <c r="L61" s="8" t="n">
        <v>-94</v>
      </c>
      <c r="M61" s="8" t="n">
        <v>-33</v>
      </c>
      <c r="N61" s="8" t="n">
        <v>-7</v>
      </c>
      <c r="O61" s="8" t="n">
        <v>-9</v>
      </c>
      <c r="P61" s="8" t="n">
        <v>53</v>
      </c>
      <c r="Q61" s="8" t="n">
        <v>27</v>
      </c>
      <c r="R61" s="8" t="n">
        <v>11</v>
      </c>
      <c r="S61" s="8" t="n">
        <v>6</v>
      </c>
      <c r="T61" s="8" t="n">
        <v>1</v>
      </c>
      <c r="U61" s="8" t="n">
        <v>57</v>
      </c>
      <c r="V61" s="8" t="n">
        <v>47</v>
      </c>
      <c r="W61" s="8" t="n">
        <v>38</v>
      </c>
      <c r="X61" s="8" t="n">
        <v>31</v>
      </c>
      <c r="Y61" s="8" t="n">
        <v>28</v>
      </c>
    </row>
    <row r="62" customFormat="false" ht="12.75" hidden="false" customHeight="false" outlineLevel="0" collapsed="false">
      <c r="A62" s="13" t="s">
        <v>79</v>
      </c>
      <c r="B62" s="14" t="n">
        <v>17</v>
      </c>
      <c r="C62" s="15" t="n">
        <v>322</v>
      </c>
      <c r="D62" s="15" t="n">
        <v>302</v>
      </c>
      <c r="E62" s="15" t="n">
        <v>232</v>
      </c>
      <c r="F62" s="15" t="n">
        <v>214</v>
      </c>
      <c r="G62" s="15" t="n">
        <v>143</v>
      </c>
      <c r="H62" s="8" t="n">
        <v>-23</v>
      </c>
      <c r="I62" s="8" t="n">
        <v>-13</v>
      </c>
      <c r="J62" s="8" t="n">
        <v>-23</v>
      </c>
      <c r="K62" s="8" t="n">
        <v>-12</v>
      </c>
      <c r="L62" s="8" t="n">
        <v>3</v>
      </c>
      <c r="M62" s="8" t="n">
        <v>-57</v>
      </c>
      <c r="N62" s="8" t="n">
        <v>5</v>
      </c>
      <c r="O62" s="8" t="n">
        <v>-59</v>
      </c>
      <c r="P62" s="8" t="n">
        <v>60</v>
      </c>
      <c r="Q62" s="8" t="n">
        <v>52</v>
      </c>
      <c r="R62" s="8" t="n">
        <v>47</v>
      </c>
      <c r="S62" s="8" t="n">
        <v>37</v>
      </c>
      <c r="T62" s="8" t="n">
        <v>20</v>
      </c>
      <c r="U62" s="8" t="n">
        <v>97</v>
      </c>
      <c r="V62" s="8" t="n">
        <v>69</v>
      </c>
      <c r="W62" s="8" t="n">
        <v>61</v>
      </c>
      <c r="X62" s="8" t="n">
        <v>59</v>
      </c>
      <c r="Y62" s="8" t="n">
        <v>41</v>
      </c>
    </row>
    <row r="63" customFormat="false" ht="12.75" hidden="false" customHeight="false" outlineLevel="0" collapsed="false">
      <c r="A63" s="13" t="s">
        <v>80</v>
      </c>
      <c r="B63" s="14" t="n">
        <v>18</v>
      </c>
      <c r="C63" s="15" t="n">
        <v>223</v>
      </c>
      <c r="D63" s="15" t="n">
        <v>149</v>
      </c>
      <c r="E63" s="15" t="n">
        <v>135</v>
      </c>
      <c r="F63" s="15" t="n">
        <v>106</v>
      </c>
      <c r="G63" s="15" t="n">
        <v>70</v>
      </c>
      <c r="H63" s="8" t="n">
        <v>-22</v>
      </c>
      <c r="I63" s="8" t="n">
        <v>-28</v>
      </c>
      <c r="J63" s="8" t="n">
        <v>-19</v>
      </c>
      <c r="K63" s="8" t="n">
        <v>-20</v>
      </c>
      <c r="L63" s="8" t="n">
        <v>-52</v>
      </c>
      <c r="M63" s="8" t="n">
        <v>14</v>
      </c>
      <c r="N63" s="8" t="n">
        <v>-10</v>
      </c>
      <c r="O63" s="8" t="n">
        <v>-16</v>
      </c>
      <c r="P63" s="8" t="n">
        <v>33</v>
      </c>
      <c r="Q63" s="8" t="n">
        <v>16</v>
      </c>
      <c r="R63" s="8" t="n">
        <v>20</v>
      </c>
      <c r="S63" s="8" t="n">
        <v>13</v>
      </c>
      <c r="T63" s="8" t="n">
        <v>9</v>
      </c>
      <c r="U63" s="8" t="n">
        <v>75</v>
      </c>
      <c r="V63" s="8" t="n">
        <v>48</v>
      </c>
      <c r="W63" s="8" t="n">
        <v>50</v>
      </c>
      <c r="X63" s="8" t="n">
        <v>37</v>
      </c>
      <c r="Y63" s="8" t="n">
        <v>26</v>
      </c>
    </row>
    <row r="64" s="19" customFormat="true" ht="12.75" hidden="false" customHeight="false" outlineLevel="0" collapsed="false">
      <c r="A64" s="16" t="s">
        <v>81</v>
      </c>
      <c r="B64" s="16"/>
      <c r="C64" s="17" t="n">
        <v>16398</v>
      </c>
      <c r="D64" s="17" t="n">
        <v>12028</v>
      </c>
      <c r="E64" s="17" t="n">
        <v>8811</v>
      </c>
      <c r="F64" s="17" t="n">
        <v>7435</v>
      </c>
      <c r="G64" s="17" t="n">
        <v>4770</v>
      </c>
      <c r="H64" s="18" t="n">
        <v>-513</v>
      </c>
      <c r="I64" s="18" t="n">
        <v>-1086</v>
      </c>
      <c r="J64" s="18" t="n">
        <v>-1057</v>
      </c>
      <c r="K64" s="18" t="n">
        <v>-1087</v>
      </c>
      <c r="L64" s="18" t="n">
        <v>-3857</v>
      </c>
      <c r="M64" s="18" t="n">
        <v>-2131</v>
      </c>
      <c r="N64" s="18" t="n">
        <v>-319</v>
      </c>
      <c r="O64" s="18" t="n">
        <v>-1578</v>
      </c>
      <c r="P64" s="18" t="n">
        <v>3666</v>
      </c>
      <c r="Q64" s="18" t="n">
        <v>1946</v>
      </c>
      <c r="R64" s="18" t="n">
        <v>1299</v>
      </c>
      <c r="S64" s="18" t="n">
        <v>1212</v>
      </c>
      <c r="T64" s="18" t="n">
        <v>494</v>
      </c>
      <c r="U64" s="18" t="n">
        <v>3751</v>
      </c>
      <c r="V64" s="18" t="n">
        <v>3236</v>
      </c>
      <c r="W64" s="18" t="n">
        <v>2869</v>
      </c>
      <c r="X64" s="18" t="n">
        <v>2456</v>
      </c>
      <c r="Y64" s="18" t="n">
        <v>1708</v>
      </c>
    </row>
    <row r="65" s="19" customFormat="true" ht="13.9" hidden="false" customHeight="true" outlineLevel="0" collapsed="false">
      <c r="A65" s="16" t="s">
        <v>82</v>
      </c>
      <c r="B65" s="16"/>
      <c r="C65" s="20" t="n">
        <v>110725</v>
      </c>
      <c r="D65" s="20" t="n">
        <v>86252</v>
      </c>
      <c r="E65" s="20" t="n">
        <v>66344</v>
      </c>
      <c r="F65" s="20" t="n">
        <v>58138</v>
      </c>
      <c r="G65" s="20" t="n">
        <v>47637</v>
      </c>
      <c r="H65" s="21" t="n">
        <v>-2490</v>
      </c>
      <c r="I65" s="21" t="n">
        <v>-6450</v>
      </c>
      <c r="J65" s="21" t="n">
        <v>-6565</v>
      </c>
      <c r="K65" s="21" t="n">
        <v>-5841</v>
      </c>
      <c r="L65" s="21" t="n">
        <v>-21983</v>
      </c>
      <c r="M65" s="21" t="n">
        <v>-13458</v>
      </c>
      <c r="N65" s="21" t="n">
        <v>-1641</v>
      </c>
      <c r="O65" s="21" t="n">
        <v>-4660</v>
      </c>
      <c r="P65" s="21" t="n">
        <v>24427</v>
      </c>
      <c r="Q65" s="21" t="n">
        <v>15222</v>
      </c>
      <c r="R65" s="21" t="n">
        <v>10350</v>
      </c>
      <c r="S65" s="21" t="n">
        <v>9804</v>
      </c>
      <c r="T65" s="21" t="n">
        <v>6652</v>
      </c>
      <c r="U65" s="21" t="n">
        <v>24714</v>
      </c>
      <c r="V65" s="21" t="n">
        <v>21223</v>
      </c>
      <c r="W65" s="21" t="n">
        <v>19583</v>
      </c>
      <c r="X65" s="21" t="n">
        <v>16513</v>
      </c>
      <c r="Y65" s="21" t="n">
        <v>13283</v>
      </c>
    </row>
    <row r="66" customFormat="false" ht="12.75" hidden="false" customHeight="false" outlineLevel="0" collapsed="false">
      <c r="A66" s="13"/>
      <c r="B66" s="13"/>
    </row>
  </sheetData>
  <mergeCells count="7">
    <mergeCell ref="A2:A3"/>
    <mergeCell ref="B2:B3"/>
    <mergeCell ref="C2:G2"/>
    <mergeCell ref="H2:K2"/>
    <mergeCell ref="L2:O2"/>
    <mergeCell ref="P2:T2"/>
    <mergeCell ref="U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2" width="11.28"/>
    <col collapsed="false" customWidth="false" hidden="false" outlineLevel="0" max="32" min="3" style="2" width="9.14"/>
    <col collapsed="false" customWidth="false" hidden="false" outlineLevel="0" max="257" min="33" style="22" width="9.14"/>
  </cols>
  <sheetData>
    <row r="1" customFormat="false" ht="12.75" hidden="false" customHeight="false" outlineLevel="0" collapsed="false">
      <c r="A1" s="10" t="s">
        <v>2</v>
      </c>
    </row>
    <row r="2" customFormat="false" ht="26.45" hidden="false" customHeight="true" outlineLevel="0" collapsed="false">
      <c r="A2" s="11" t="s">
        <v>14</v>
      </c>
      <c r="B2" s="11" t="s">
        <v>15</v>
      </c>
      <c r="C2" s="12" t="s">
        <v>83</v>
      </c>
      <c r="D2" s="12"/>
      <c r="E2" s="12"/>
      <c r="F2" s="12"/>
      <c r="G2" s="12" t="s">
        <v>84</v>
      </c>
      <c r="H2" s="12"/>
      <c r="I2" s="12"/>
      <c r="J2" s="12"/>
      <c r="K2" s="12" t="s">
        <v>85</v>
      </c>
      <c r="L2" s="12"/>
      <c r="M2" s="12"/>
      <c r="N2" s="12"/>
      <c r="O2" s="23" t="s">
        <v>86</v>
      </c>
      <c r="P2" s="23"/>
      <c r="Q2" s="23"/>
      <c r="R2" s="12" t="s">
        <v>87</v>
      </c>
      <c r="S2" s="12"/>
      <c r="T2" s="12"/>
      <c r="U2" s="12" t="s">
        <v>88</v>
      </c>
      <c r="V2" s="12"/>
      <c r="W2" s="12"/>
      <c r="X2" s="12"/>
    </row>
    <row r="3" customFormat="false" ht="12.75" hidden="false" customHeight="false" outlineLevel="0" collapsed="false">
      <c r="A3" s="11"/>
      <c r="B3" s="11"/>
      <c r="C3" s="12" t="n">
        <v>1980</v>
      </c>
      <c r="D3" s="12" t="n">
        <v>1990</v>
      </c>
      <c r="E3" s="12" t="n">
        <v>2001</v>
      </c>
      <c r="F3" s="12" t="n">
        <v>2011</v>
      </c>
      <c r="G3" s="12" t="n">
        <v>1980</v>
      </c>
      <c r="H3" s="12" t="n">
        <v>1990</v>
      </c>
      <c r="I3" s="12" t="n">
        <v>2001</v>
      </c>
      <c r="J3" s="12" t="n">
        <v>2011</v>
      </c>
      <c r="K3" s="12" t="n">
        <v>1980</v>
      </c>
      <c r="L3" s="12" t="n">
        <v>1990</v>
      </c>
      <c r="M3" s="12" t="n">
        <v>2001</v>
      </c>
      <c r="N3" s="12" t="n">
        <v>2011</v>
      </c>
      <c r="O3" s="12" t="n">
        <v>1990</v>
      </c>
      <c r="P3" s="12" t="n">
        <v>2001</v>
      </c>
      <c r="Q3" s="12" t="n">
        <v>2011</v>
      </c>
      <c r="R3" s="12" t="n">
        <v>1990</v>
      </c>
      <c r="S3" s="12" t="n">
        <v>2001</v>
      </c>
      <c r="T3" s="12" t="n">
        <v>2011</v>
      </c>
      <c r="U3" s="12" t="n">
        <v>1980</v>
      </c>
      <c r="V3" s="12" t="n">
        <v>1990</v>
      </c>
      <c r="W3" s="12" t="n">
        <v>2001</v>
      </c>
      <c r="X3" s="12" t="n">
        <v>2011</v>
      </c>
    </row>
    <row r="4" customFormat="false" ht="12.75" hidden="false" customHeight="false" outlineLevel="0" collapsed="false">
      <c r="A4" s="13" t="s">
        <v>21</v>
      </c>
      <c r="B4" s="14" t="n">
        <v>20</v>
      </c>
      <c r="C4" s="2" t="n">
        <v>43</v>
      </c>
      <c r="D4" s="2" t="n">
        <v>39</v>
      </c>
      <c r="E4" s="2" t="n">
        <v>34</v>
      </c>
      <c r="F4" s="2" t="n">
        <v>27</v>
      </c>
      <c r="G4" s="24" t="n">
        <v>344.186046511628</v>
      </c>
      <c r="H4" s="24" t="n">
        <v>287.179487179487</v>
      </c>
      <c r="I4" s="24" t="n">
        <v>255.882352941176</v>
      </c>
      <c r="J4" s="24" t="n">
        <v>207.407407407407</v>
      </c>
      <c r="K4" s="24" t="n">
        <v>90.6976744186047</v>
      </c>
      <c r="L4" s="24" t="n">
        <v>102.564102564103</v>
      </c>
      <c r="M4" s="24" t="n">
        <v>85.2941176470588</v>
      </c>
      <c r="N4" s="24" t="n">
        <v>92.5925925925926</v>
      </c>
      <c r="O4" s="2" t="n">
        <v>8</v>
      </c>
      <c r="P4" s="2" t="n">
        <v>14</v>
      </c>
      <c r="Q4" s="2" t="n">
        <v>15</v>
      </c>
      <c r="R4" s="2" t="n">
        <v>16</v>
      </c>
      <c r="S4" s="2" t="n">
        <v>15</v>
      </c>
      <c r="T4" s="2" t="n">
        <v>12</v>
      </c>
      <c r="U4" s="2" t="n">
        <v>46</v>
      </c>
      <c r="V4" s="2" t="n">
        <v>34</v>
      </c>
      <c r="W4" s="2" t="n">
        <v>23</v>
      </c>
      <c r="X4" s="2" t="n">
        <v>11</v>
      </c>
    </row>
    <row r="5" customFormat="false" ht="12.75" hidden="false" customHeight="false" outlineLevel="0" collapsed="false">
      <c r="A5" s="13" t="s">
        <v>22</v>
      </c>
      <c r="B5" s="14" t="n">
        <v>5</v>
      </c>
      <c r="C5" s="2" t="n">
        <v>68</v>
      </c>
      <c r="D5" s="2" t="n">
        <v>51</v>
      </c>
      <c r="E5" s="2" t="n">
        <v>45</v>
      </c>
      <c r="F5" s="2" t="n">
        <v>32</v>
      </c>
      <c r="G5" s="24" t="n">
        <v>283.823529411765</v>
      </c>
      <c r="H5" s="24" t="n">
        <v>247.058823529412</v>
      </c>
      <c r="I5" s="24" t="n">
        <v>260</v>
      </c>
      <c r="J5" s="24" t="n">
        <v>187.5</v>
      </c>
      <c r="K5" s="24" t="n">
        <v>64.7058823529412</v>
      </c>
      <c r="L5" s="24" t="n">
        <v>74.5098039215686</v>
      </c>
      <c r="M5" s="24" t="n">
        <v>86.6666666666667</v>
      </c>
      <c r="N5" s="24" t="n">
        <v>68.75</v>
      </c>
      <c r="O5" s="2" t="n">
        <v>13</v>
      </c>
      <c r="P5" s="2" t="n">
        <v>16</v>
      </c>
      <c r="Q5" s="2" t="n">
        <v>14</v>
      </c>
      <c r="R5" s="2" t="n">
        <v>20</v>
      </c>
      <c r="S5" s="2" t="n">
        <v>28</v>
      </c>
      <c r="T5" s="2" t="n">
        <v>16</v>
      </c>
      <c r="U5" s="2" t="n">
        <v>55</v>
      </c>
      <c r="V5" s="2" t="n">
        <v>35</v>
      </c>
      <c r="W5" s="2" t="n">
        <v>30</v>
      </c>
      <c r="X5" s="2" t="n">
        <v>16</v>
      </c>
    </row>
    <row r="6" customFormat="false" ht="12.75" hidden="false" customHeight="false" outlineLevel="0" collapsed="false">
      <c r="A6" s="13" t="s">
        <v>23</v>
      </c>
      <c r="B6" s="14" t="n">
        <v>19</v>
      </c>
      <c r="C6" s="2" t="n">
        <v>80</v>
      </c>
      <c r="D6" s="2" t="n">
        <v>45</v>
      </c>
      <c r="E6" s="2" t="n">
        <v>42</v>
      </c>
      <c r="F6" s="2" t="n">
        <v>30</v>
      </c>
      <c r="G6" s="24" t="n">
        <v>282.5</v>
      </c>
      <c r="H6" s="24" t="n">
        <v>253.333333333333</v>
      </c>
      <c r="I6" s="24" t="n">
        <v>233.333333333333</v>
      </c>
      <c r="J6" s="24" t="n">
        <v>173.333333333333</v>
      </c>
      <c r="K6" s="24" t="n">
        <v>63.75</v>
      </c>
      <c r="L6" s="24" t="n">
        <v>62.2222222222222</v>
      </c>
      <c r="M6" s="24" t="n">
        <v>64.2857142857143</v>
      </c>
      <c r="N6" s="24" t="n">
        <v>76.6666666666667</v>
      </c>
      <c r="O6" s="2" t="n">
        <v>12</v>
      </c>
      <c r="P6" s="2" t="n">
        <v>15</v>
      </c>
      <c r="Q6" s="2" t="n">
        <v>15</v>
      </c>
      <c r="R6" s="2" t="n">
        <v>19</v>
      </c>
      <c r="S6" s="2" t="n">
        <v>20</v>
      </c>
      <c r="T6" s="2" t="n">
        <v>16</v>
      </c>
      <c r="U6" s="2" t="n">
        <v>67</v>
      </c>
      <c r="V6" s="2" t="n">
        <v>31</v>
      </c>
      <c r="W6" s="2" t="n">
        <v>28</v>
      </c>
      <c r="X6" s="2" t="n">
        <v>14</v>
      </c>
    </row>
    <row r="7" customFormat="false" ht="12.75" hidden="false" customHeight="false" outlineLevel="0" collapsed="false">
      <c r="A7" s="13" t="s">
        <v>24</v>
      </c>
      <c r="B7" s="14" t="n">
        <v>2</v>
      </c>
      <c r="C7" s="2" t="n">
        <v>77</v>
      </c>
      <c r="D7" s="2" t="n">
        <v>73</v>
      </c>
      <c r="E7" s="2" t="n">
        <v>78</v>
      </c>
      <c r="F7" s="2" t="n">
        <v>61</v>
      </c>
      <c r="G7" s="24" t="n">
        <v>325.974025974026</v>
      </c>
      <c r="H7" s="24" t="n">
        <v>310.958904109589</v>
      </c>
      <c r="I7" s="24" t="n">
        <v>266.666666666667</v>
      </c>
      <c r="J7" s="24" t="n">
        <v>236.065573770492</v>
      </c>
      <c r="K7" s="24" t="n">
        <v>62.3376623376623</v>
      </c>
      <c r="L7" s="24" t="n">
        <v>54.7945205479452</v>
      </c>
      <c r="M7" s="24" t="n">
        <v>55.1282051282051</v>
      </c>
      <c r="N7" s="24" t="n">
        <v>60.655737704918</v>
      </c>
      <c r="O7" s="2" t="n">
        <v>13</v>
      </c>
      <c r="P7" s="2" t="n">
        <v>23</v>
      </c>
      <c r="Q7" s="2" t="n">
        <v>21</v>
      </c>
      <c r="R7" s="2" t="n">
        <v>17</v>
      </c>
      <c r="S7" s="2" t="n">
        <v>41</v>
      </c>
      <c r="T7" s="2" t="n">
        <v>31</v>
      </c>
      <c r="U7" s="2" t="n">
        <v>74</v>
      </c>
      <c r="V7" s="2" t="n">
        <v>67</v>
      </c>
      <c r="W7" s="2" t="n">
        <v>55</v>
      </c>
      <c r="X7" s="2" t="n">
        <v>40</v>
      </c>
    </row>
    <row r="8" customFormat="false" ht="12.75" hidden="false" customHeight="false" outlineLevel="0" collapsed="false">
      <c r="A8" s="13" t="s">
        <v>25</v>
      </c>
      <c r="B8" s="14" t="n">
        <v>5</v>
      </c>
      <c r="C8" s="2" t="n">
        <v>40</v>
      </c>
      <c r="D8" s="2" t="n">
        <v>37</v>
      </c>
      <c r="E8" s="2" t="n">
        <v>28</v>
      </c>
      <c r="F8" s="2" t="n">
        <v>18</v>
      </c>
      <c r="G8" s="24" t="n">
        <v>267.5</v>
      </c>
      <c r="H8" s="24" t="n">
        <v>208.108108108108</v>
      </c>
      <c r="I8" s="24" t="n">
        <v>189.285714285714</v>
      </c>
      <c r="J8" s="24" t="n">
        <v>200</v>
      </c>
      <c r="K8" s="24" t="n">
        <v>100</v>
      </c>
      <c r="L8" s="24" t="n">
        <v>81.0810810810811</v>
      </c>
      <c r="M8" s="24" t="n">
        <v>96.4285714285714</v>
      </c>
      <c r="N8" s="24" t="n">
        <v>100</v>
      </c>
      <c r="O8" s="2" t="n">
        <v>15</v>
      </c>
      <c r="P8" s="2" t="n">
        <v>13</v>
      </c>
      <c r="Q8" s="2" t="n">
        <v>9</v>
      </c>
      <c r="R8" s="2" t="n">
        <v>23</v>
      </c>
      <c r="S8" s="2" t="n">
        <v>21</v>
      </c>
      <c r="T8" s="2" t="n">
        <v>10</v>
      </c>
      <c r="U8" s="2" t="n">
        <v>31</v>
      </c>
      <c r="V8" s="2" t="n">
        <v>20</v>
      </c>
      <c r="W8" s="2" t="n">
        <v>14</v>
      </c>
      <c r="X8" s="2" t="n">
        <v>8</v>
      </c>
    </row>
    <row r="9" customFormat="false" ht="12.75" hidden="false" customHeight="false" outlineLevel="0" collapsed="false">
      <c r="A9" s="13" t="s">
        <v>26</v>
      </c>
      <c r="B9" s="14" t="n">
        <v>19</v>
      </c>
      <c r="C9" s="2" t="n">
        <v>59</v>
      </c>
      <c r="D9" s="2" t="n">
        <v>49</v>
      </c>
      <c r="E9" s="2" t="n">
        <v>52</v>
      </c>
      <c r="F9" s="2" t="n">
        <v>41</v>
      </c>
      <c r="G9" s="24" t="n">
        <v>357.627118644068</v>
      </c>
      <c r="H9" s="24" t="n">
        <v>316.326530612245</v>
      </c>
      <c r="I9" s="24" t="n">
        <v>292.307692307692</v>
      </c>
      <c r="J9" s="24" t="n">
        <v>256.09756097561</v>
      </c>
      <c r="K9" s="24" t="n">
        <v>74.5762711864407</v>
      </c>
      <c r="L9" s="24" t="n">
        <v>95.9183673469388</v>
      </c>
      <c r="M9" s="24" t="n">
        <v>71.1538461538462</v>
      </c>
      <c r="N9" s="24" t="n">
        <v>56.0975609756098</v>
      </c>
      <c r="O9" s="2" t="n">
        <v>7</v>
      </c>
      <c r="P9" s="2" t="n">
        <v>14</v>
      </c>
      <c r="Q9" s="2" t="n">
        <v>13</v>
      </c>
      <c r="R9" s="2" t="n">
        <v>15</v>
      </c>
      <c r="S9" s="2" t="n">
        <v>23</v>
      </c>
      <c r="T9" s="2" t="n">
        <v>16</v>
      </c>
      <c r="U9" s="2" t="n">
        <v>59</v>
      </c>
      <c r="V9" s="2" t="n">
        <v>51</v>
      </c>
      <c r="W9" s="2" t="n">
        <v>38</v>
      </c>
      <c r="X9" s="2" t="n">
        <v>27</v>
      </c>
    </row>
    <row r="10" customFormat="false" ht="12.75" hidden="false" customHeight="false" outlineLevel="0" collapsed="false">
      <c r="A10" s="13" t="s">
        <v>27</v>
      </c>
      <c r="B10" s="14" t="n">
        <v>5</v>
      </c>
      <c r="C10" s="2" t="n">
        <v>86</v>
      </c>
      <c r="D10" s="2" t="n">
        <v>80</v>
      </c>
      <c r="E10" s="2" t="n">
        <v>57</v>
      </c>
      <c r="F10" s="2" t="n">
        <v>40</v>
      </c>
      <c r="G10" s="24" t="n">
        <v>281.395348837209</v>
      </c>
      <c r="H10" s="24" t="n">
        <v>253.75</v>
      </c>
      <c r="I10" s="24" t="n">
        <v>252.631578947368</v>
      </c>
      <c r="J10" s="24" t="n">
        <v>217.5</v>
      </c>
      <c r="K10" s="24" t="n">
        <v>62.7906976744186</v>
      </c>
      <c r="L10" s="24" t="n">
        <v>70</v>
      </c>
      <c r="M10" s="24" t="n">
        <v>78.9473684210526</v>
      </c>
      <c r="N10" s="24" t="n">
        <v>75</v>
      </c>
      <c r="O10" s="2" t="n">
        <v>24</v>
      </c>
      <c r="P10" s="2" t="n">
        <v>19</v>
      </c>
      <c r="Q10" s="2" t="n">
        <v>17</v>
      </c>
      <c r="R10" s="2" t="n">
        <v>28</v>
      </c>
      <c r="S10" s="2" t="n">
        <v>37</v>
      </c>
      <c r="T10" s="2" t="n">
        <v>23</v>
      </c>
      <c r="U10" s="2" t="n">
        <v>71</v>
      </c>
      <c r="V10" s="2" t="n">
        <v>55</v>
      </c>
      <c r="W10" s="2" t="n">
        <v>37</v>
      </c>
      <c r="X10" s="2" t="n">
        <v>22</v>
      </c>
    </row>
    <row r="11" customFormat="false" ht="12.75" hidden="false" customHeight="false" outlineLevel="0" collapsed="false">
      <c r="A11" s="13" t="s">
        <v>28</v>
      </c>
      <c r="B11" s="14" t="n">
        <v>18</v>
      </c>
      <c r="C11" s="2" t="n">
        <v>97</v>
      </c>
      <c r="D11" s="2" t="n">
        <v>80</v>
      </c>
      <c r="E11" s="2" t="n">
        <v>71</v>
      </c>
      <c r="F11" s="2" t="n">
        <v>59</v>
      </c>
      <c r="G11" s="24" t="n">
        <v>253.60824742268</v>
      </c>
      <c r="H11" s="24" t="n">
        <v>230</v>
      </c>
      <c r="I11" s="24" t="n">
        <v>232.394366197183</v>
      </c>
      <c r="J11" s="24" t="n">
        <v>193.220338983051</v>
      </c>
      <c r="K11" s="24" t="n">
        <v>78.3505154639175</v>
      </c>
      <c r="L11" s="24" t="n">
        <v>97.5</v>
      </c>
      <c r="M11" s="24" t="n">
        <v>100</v>
      </c>
      <c r="N11" s="24" t="n">
        <v>83.0508474576271</v>
      </c>
      <c r="O11" s="2" t="n">
        <v>21</v>
      </c>
      <c r="P11" s="2" t="n">
        <v>23</v>
      </c>
      <c r="Q11" s="2" t="n">
        <v>27</v>
      </c>
      <c r="R11" s="2" t="n">
        <v>45</v>
      </c>
      <c r="S11" s="2" t="n">
        <v>39</v>
      </c>
      <c r="T11" s="2" t="n">
        <v>28</v>
      </c>
      <c r="U11" s="2" t="n">
        <v>71</v>
      </c>
      <c r="V11" s="2" t="n">
        <v>61</v>
      </c>
      <c r="W11" s="2" t="n">
        <v>50</v>
      </c>
      <c r="X11" s="2" t="n">
        <v>31</v>
      </c>
    </row>
    <row r="12" customFormat="false" ht="12.75" hidden="false" customHeight="false" outlineLevel="0" collapsed="false">
      <c r="A12" s="13" t="s">
        <v>29</v>
      </c>
      <c r="B12" s="14" t="n">
        <v>20</v>
      </c>
      <c r="C12" s="2" t="n">
        <v>68</v>
      </c>
      <c r="D12" s="2" t="n">
        <v>53</v>
      </c>
      <c r="E12" s="2" t="n">
        <v>37</v>
      </c>
      <c r="F12" s="2" t="n">
        <v>24</v>
      </c>
      <c r="G12" s="24" t="n">
        <v>285.294117647059</v>
      </c>
      <c r="H12" s="24" t="n">
        <v>209.433962264151</v>
      </c>
      <c r="I12" s="24" t="n">
        <v>221.621621621622</v>
      </c>
      <c r="J12" s="24" t="n">
        <v>187.5</v>
      </c>
      <c r="K12" s="24" t="n">
        <v>97.0588235294118</v>
      </c>
      <c r="L12" s="24" t="n">
        <v>113.207547169811</v>
      </c>
      <c r="M12" s="24" t="n">
        <v>127.027027027027</v>
      </c>
      <c r="N12" s="24" t="n">
        <v>108.333333333333</v>
      </c>
      <c r="O12" s="2" t="n">
        <v>18</v>
      </c>
      <c r="P12" s="2" t="n">
        <v>13</v>
      </c>
      <c r="Q12" s="2" t="n">
        <v>11</v>
      </c>
      <c r="R12" s="2" t="n">
        <v>34</v>
      </c>
      <c r="S12" s="2" t="n">
        <v>28</v>
      </c>
      <c r="T12" s="2" t="n">
        <v>15</v>
      </c>
      <c r="U12" s="2" t="n">
        <v>61</v>
      </c>
      <c r="V12" s="2" t="n">
        <v>32</v>
      </c>
      <c r="W12" s="2" t="n">
        <v>23</v>
      </c>
      <c r="X12" s="2" t="n">
        <v>12</v>
      </c>
    </row>
    <row r="13" customFormat="false" ht="12.75" hidden="false" customHeight="false" outlineLevel="0" collapsed="false">
      <c r="A13" s="13" t="s">
        <v>30</v>
      </c>
      <c r="B13" s="14" t="n">
        <v>20</v>
      </c>
      <c r="C13" s="2" t="n">
        <v>47</v>
      </c>
      <c r="D13" s="2" t="n">
        <v>34</v>
      </c>
      <c r="E13" s="2" t="n">
        <v>34</v>
      </c>
      <c r="F13" s="2" t="n">
        <v>26</v>
      </c>
      <c r="G13" s="24" t="n">
        <v>297.872340425532</v>
      </c>
      <c r="H13" s="24" t="n">
        <v>244.117647058824</v>
      </c>
      <c r="I13" s="24" t="n">
        <v>255.882352941176</v>
      </c>
      <c r="J13" s="24" t="n">
        <v>200</v>
      </c>
      <c r="K13" s="24" t="n">
        <v>78.7234042553192</v>
      </c>
      <c r="L13" s="24" t="n">
        <v>82.3529411764706</v>
      </c>
      <c r="M13" s="24" t="n">
        <v>61.7647058823529</v>
      </c>
      <c r="N13" s="24" t="n">
        <v>61.5384615384615</v>
      </c>
      <c r="O13" s="2" t="n">
        <v>15</v>
      </c>
      <c r="P13" s="2" t="n">
        <v>6</v>
      </c>
      <c r="Q13" s="2" t="n">
        <v>11</v>
      </c>
      <c r="R13" s="2" t="n">
        <v>16</v>
      </c>
      <c r="S13" s="2" t="n">
        <v>15</v>
      </c>
      <c r="T13" s="2" t="n">
        <v>15</v>
      </c>
      <c r="U13" s="2" t="n">
        <v>37</v>
      </c>
      <c r="V13" s="2" t="n">
        <v>19</v>
      </c>
      <c r="W13" s="2" t="n">
        <v>24</v>
      </c>
      <c r="X13" s="2" t="n">
        <v>14</v>
      </c>
    </row>
    <row r="14" customFormat="false" ht="12.75" hidden="false" customHeight="false" outlineLevel="0" collapsed="false">
      <c r="A14" s="13" t="s">
        <v>31</v>
      </c>
      <c r="B14" s="14" t="n">
        <v>5</v>
      </c>
      <c r="C14" s="2" t="n">
        <v>110</v>
      </c>
      <c r="D14" s="2" t="n">
        <v>101</v>
      </c>
      <c r="E14" s="2" t="n">
        <v>83</v>
      </c>
      <c r="F14" s="2" t="n">
        <v>67</v>
      </c>
      <c r="G14" s="24" t="n">
        <v>285.454545454545</v>
      </c>
      <c r="H14" s="24" t="n">
        <v>244.554455445545</v>
      </c>
      <c r="I14" s="24" t="n">
        <v>231.325301204819</v>
      </c>
      <c r="J14" s="24" t="n">
        <v>191.044776119403</v>
      </c>
      <c r="K14" s="24" t="n">
        <v>66.3636363636364</v>
      </c>
      <c r="L14" s="24" t="n">
        <v>78.2178217821782</v>
      </c>
      <c r="M14" s="24" t="n">
        <v>80.7228915662651</v>
      </c>
      <c r="N14" s="24" t="n">
        <v>68.6567164179105</v>
      </c>
      <c r="O14" s="2" t="n">
        <v>23</v>
      </c>
      <c r="P14" s="2" t="n">
        <v>24</v>
      </c>
      <c r="Q14" s="2" t="n">
        <v>32</v>
      </c>
      <c r="R14" s="2" t="n">
        <v>47</v>
      </c>
      <c r="S14" s="2" t="n">
        <v>49</v>
      </c>
      <c r="T14" s="2" t="n">
        <v>36</v>
      </c>
      <c r="U14" s="2" t="n">
        <v>99</v>
      </c>
      <c r="V14" s="2" t="n">
        <v>77</v>
      </c>
      <c r="W14" s="2" t="n">
        <v>58</v>
      </c>
      <c r="X14" s="2" t="n">
        <v>34</v>
      </c>
    </row>
    <row r="15" customFormat="false" ht="12.75" hidden="false" customHeight="false" outlineLevel="0" collapsed="false">
      <c r="A15" s="13" t="s">
        <v>32</v>
      </c>
      <c r="B15" s="14" t="n">
        <v>5</v>
      </c>
      <c r="C15" s="2" t="n">
        <v>124</v>
      </c>
      <c r="D15" s="2" t="n">
        <v>111</v>
      </c>
      <c r="E15" s="2" t="n">
        <v>97</v>
      </c>
      <c r="F15" s="2" t="n">
        <v>92</v>
      </c>
      <c r="G15" s="24" t="n">
        <v>294.354838709677</v>
      </c>
      <c r="H15" s="24" t="n">
        <v>259.45945945946</v>
      </c>
      <c r="I15" s="24" t="n">
        <v>263.917525773196</v>
      </c>
      <c r="J15" s="24" t="n">
        <v>190.217391304348</v>
      </c>
      <c r="K15" s="24" t="n">
        <v>70.1612903225807</v>
      </c>
      <c r="L15" s="24" t="n">
        <v>71.1711711711712</v>
      </c>
      <c r="M15" s="24" t="n">
        <v>80.4123711340206</v>
      </c>
      <c r="N15" s="24" t="n">
        <v>61.9565217391304</v>
      </c>
      <c r="O15" s="2" t="n">
        <v>24</v>
      </c>
      <c r="P15" s="2" t="n">
        <v>27</v>
      </c>
      <c r="Q15" s="2" t="n">
        <v>40</v>
      </c>
      <c r="R15" s="2" t="n">
        <v>37</v>
      </c>
      <c r="S15" s="2" t="n">
        <v>49</v>
      </c>
      <c r="T15" s="2" t="n">
        <v>31</v>
      </c>
      <c r="U15" s="2" t="n">
        <v>102</v>
      </c>
      <c r="V15" s="2" t="n">
        <v>90</v>
      </c>
      <c r="W15" s="2" t="n">
        <v>71</v>
      </c>
      <c r="X15" s="2" t="n">
        <v>44</v>
      </c>
    </row>
    <row r="16" customFormat="false" ht="12.75" hidden="false" customHeight="false" outlineLevel="0" collapsed="false">
      <c r="A16" s="13" t="s">
        <v>33</v>
      </c>
      <c r="B16" s="14" t="n">
        <v>8</v>
      </c>
      <c r="C16" s="2" t="n">
        <v>34</v>
      </c>
      <c r="D16" s="2" t="n">
        <v>26</v>
      </c>
      <c r="E16" s="2" t="n">
        <v>19</v>
      </c>
      <c r="F16" s="2" t="n">
        <v>13</v>
      </c>
      <c r="G16" s="24" t="n">
        <v>302.941176470588</v>
      </c>
      <c r="H16" s="24" t="n">
        <v>242.307692307692</v>
      </c>
      <c r="I16" s="24" t="n">
        <v>205.263157894737</v>
      </c>
      <c r="J16" s="24" t="n">
        <v>207.692307692308</v>
      </c>
      <c r="K16" s="24" t="n">
        <v>94.1176470588235</v>
      </c>
      <c r="L16" s="24" t="n">
        <v>115.384615384615</v>
      </c>
      <c r="M16" s="24" t="n">
        <v>105.263157894737</v>
      </c>
      <c r="N16" s="24" t="n">
        <v>100</v>
      </c>
      <c r="O16" s="2" t="n">
        <v>10</v>
      </c>
      <c r="P16" s="2" t="n">
        <v>9</v>
      </c>
      <c r="Q16" s="2" t="n">
        <v>5</v>
      </c>
      <c r="R16" s="2" t="n">
        <v>14</v>
      </c>
      <c r="S16" s="2" t="n">
        <v>14</v>
      </c>
      <c r="T16" s="2" t="n">
        <v>6</v>
      </c>
      <c r="U16" s="2" t="n">
        <v>27</v>
      </c>
      <c r="V16" s="2" t="n">
        <v>17</v>
      </c>
      <c r="W16" s="2" t="n">
        <v>9</v>
      </c>
      <c r="X16" s="2" t="n">
        <v>8</v>
      </c>
    </row>
    <row r="17" customFormat="false" ht="12.75" hidden="false" customHeight="false" outlineLevel="0" collapsed="false">
      <c r="A17" s="13" t="s">
        <v>34</v>
      </c>
      <c r="B17" s="14" t="n">
        <v>20</v>
      </c>
      <c r="C17" s="2" t="n">
        <v>36</v>
      </c>
      <c r="D17" s="2" t="n">
        <v>32</v>
      </c>
      <c r="E17" s="2" t="n">
        <v>21</v>
      </c>
      <c r="F17" s="2" t="n">
        <v>12</v>
      </c>
      <c r="G17" s="24" t="n">
        <v>250</v>
      </c>
      <c r="H17" s="24" t="n">
        <v>190.625</v>
      </c>
      <c r="I17" s="24" t="n">
        <v>219.047619047619</v>
      </c>
      <c r="J17" s="24" t="n">
        <v>200</v>
      </c>
      <c r="K17" s="24" t="n">
        <v>88.8888888888889</v>
      </c>
      <c r="L17" s="24" t="n">
        <v>106.25</v>
      </c>
      <c r="M17" s="24" t="n">
        <v>95.2380952380952</v>
      </c>
      <c r="N17" s="24" t="n">
        <v>66.6666666666667</v>
      </c>
      <c r="O17" s="2" t="n">
        <v>17</v>
      </c>
      <c r="P17" s="2" t="n">
        <v>8</v>
      </c>
      <c r="Q17" s="2" t="n">
        <v>5</v>
      </c>
      <c r="R17" s="2" t="n">
        <v>17</v>
      </c>
      <c r="S17" s="2" t="n">
        <v>12</v>
      </c>
      <c r="T17" s="2" t="n">
        <v>6</v>
      </c>
      <c r="U17" s="2" t="n">
        <v>29</v>
      </c>
      <c r="V17" s="2" t="n">
        <v>17</v>
      </c>
      <c r="W17" s="2" t="n">
        <v>12</v>
      </c>
      <c r="X17" s="2" t="n">
        <v>7</v>
      </c>
    </row>
    <row r="18" customFormat="false" ht="12.75" hidden="false" customHeight="false" outlineLevel="0" collapsed="false">
      <c r="A18" s="13" t="s">
        <v>35</v>
      </c>
      <c r="B18" s="14" t="n">
        <v>5</v>
      </c>
      <c r="C18" s="2" t="n">
        <v>28</v>
      </c>
      <c r="D18" s="2" t="n">
        <v>24</v>
      </c>
      <c r="E18" s="2" t="n">
        <v>14</v>
      </c>
      <c r="F18" s="2" t="n">
        <v>9</v>
      </c>
      <c r="G18" s="24" t="n">
        <v>214.285714285714</v>
      </c>
      <c r="H18" s="24" t="n">
        <v>179.166666666667</v>
      </c>
      <c r="I18" s="24" t="n">
        <v>214.285714285714</v>
      </c>
      <c r="J18" s="24" t="n">
        <v>155.555555555556</v>
      </c>
      <c r="K18" s="24" t="n">
        <v>89.2857142857143</v>
      </c>
      <c r="L18" s="24" t="n">
        <v>87.5</v>
      </c>
      <c r="M18" s="24" t="n">
        <v>135.714285714286</v>
      </c>
      <c r="N18" s="24" t="n">
        <v>100</v>
      </c>
      <c r="O18" s="2" t="n">
        <v>13</v>
      </c>
      <c r="P18" s="2" t="n">
        <v>3</v>
      </c>
      <c r="Q18" s="2" t="n">
        <v>4</v>
      </c>
      <c r="R18" s="2" t="n">
        <v>14</v>
      </c>
      <c r="S18" s="2" t="n">
        <v>9</v>
      </c>
      <c r="T18" s="2" t="n">
        <v>6</v>
      </c>
      <c r="U18" s="2" t="n">
        <v>18</v>
      </c>
      <c r="V18" s="2" t="n">
        <v>11</v>
      </c>
      <c r="W18" s="2" t="n">
        <v>9</v>
      </c>
      <c r="X18" s="2" t="n">
        <v>5</v>
      </c>
    </row>
    <row r="19" customFormat="false" ht="12.75" hidden="false" customHeight="false" outlineLevel="0" collapsed="false">
      <c r="A19" s="13" t="s">
        <v>36</v>
      </c>
      <c r="B19" s="14" t="n">
        <v>18</v>
      </c>
      <c r="C19" s="2" t="n">
        <v>119</v>
      </c>
      <c r="D19" s="2" t="n">
        <v>98</v>
      </c>
      <c r="E19" s="2" t="n">
        <v>86</v>
      </c>
      <c r="F19" s="2" t="n">
        <v>68</v>
      </c>
      <c r="G19" s="24" t="n">
        <v>254.621848739496</v>
      </c>
      <c r="H19" s="24" t="n">
        <v>215.30612244898</v>
      </c>
      <c r="I19" s="24" t="n">
        <v>237.209302325581</v>
      </c>
      <c r="J19" s="24" t="n">
        <v>195.588235294118</v>
      </c>
      <c r="K19" s="24" t="n">
        <v>82.3529411764706</v>
      </c>
      <c r="L19" s="24" t="n">
        <v>87.7551020408163</v>
      </c>
      <c r="M19" s="24" t="n">
        <v>84.8837209302326</v>
      </c>
      <c r="N19" s="24" t="n">
        <v>83.8235294117647</v>
      </c>
      <c r="O19" s="2" t="n">
        <v>30</v>
      </c>
      <c r="P19" s="2" t="n">
        <v>25</v>
      </c>
      <c r="Q19" s="2" t="n">
        <v>29</v>
      </c>
      <c r="R19" s="2" t="n">
        <v>51</v>
      </c>
      <c r="S19" s="2" t="n">
        <v>44</v>
      </c>
      <c r="T19" s="2" t="n">
        <v>41</v>
      </c>
      <c r="U19" s="2" t="n">
        <v>90</v>
      </c>
      <c r="V19" s="2" t="n">
        <v>65</v>
      </c>
      <c r="W19" s="2" t="n">
        <v>63</v>
      </c>
      <c r="X19" s="2" t="n">
        <v>36</v>
      </c>
    </row>
    <row r="20" customFormat="false" ht="12.75" hidden="false" customHeight="false" outlineLevel="0" collapsed="false">
      <c r="A20" s="13" t="s">
        <v>37</v>
      </c>
      <c r="B20" s="14" t="n">
        <v>2</v>
      </c>
      <c r="C20" s="2" t="n">
        <v>89</v>
      </c>
      <c r="D20" s="2" t="n">
        <v>70</v>
      </c>
      <c r="E20" s="2" t="n">
        <v>68</v>
      </c>
      <c r="F20" s="2" t="n">
        <v>54</v>
      </c>
      <c r="G20" s="24" t="n">
        <v>252.808988764045</v>
      </c>
      <c r="H20" s="24" t="n">
        <v>231.428571428571</v>
      </c>
      <c r="I20" s="24" t="n">
        <v>236.764705882353</v>
      </c>
      <c r="J20" s="24" t="n">
        <v>188.888888888889</v>
      </c>
      <c r="K20" s="24" t="n">
        <v>75.2808988764045</v>
      </c>
      <c r="L20" s="24" t="n">
        <v>71.4285714285714</v>
      </c>
      <c r="M20" s="24" t="n">
        <v>64.7058823529412</v>
      </c>
      <c r="N20" s="24" t="n">
        <v>55.5555555555556</v>
      </c>
      <c r="O20" s="2" t="n">
        <v>21</v>
      </c>
      <c r="P20" s="2" t="n">
        <v>26</v>
      </c>
      <c r="Q20" s="2" t="n">
        <v>29</v>
      </c>
      <c r="R20" s="2" t="n">
        <v>27</v>
      </c>
      <c r="S20" s="2" t="n">
        <v>38</v>
      </c>
      <c r="T20" s="2" t="n">
        <v>29</v>
      </c>
      <c r="U20" s="2" t="n">
        <v>72</v>
      </c>
      <c r="V20" s="2" t="n">
        <v>52</v>
      </c>
      <c r="W20" s="2" t="n">
        <v>41</v>
      </c>
      <c r="X20" s="2" t="n">
        <v>23</v>
      </c>
    </row>
    <row r="21" customFormat="false" ht="12.75" hidden="false" customHeight="false" outlineLevel="0" collapsed="false">
      <c r="A21" s="13" t="s">
        <v>38</v>
      </c>
      <c r="B21" s="14" t="n">
        <v>5</v>
      </c>
      <c r="C21" s="2" t="n">
        <v>62</v>
      </c>
      <c r="D21" s="2" t="n">
        <v>48</v>
      </c>
      <c r="E21" s="2" t="n">
        <v>48</v>
      </c>
      <c r="F21" s="2" t="n">
        <v>28</v>
      </c>
      <c r="G21" s="24" t="n">
        <v>250</v>
      </c>
      <c r="H21" s="24" t="n">
        <v>218.75</v>
      </c>
      <c r="I21" s="24" t="n">
        <v>181.25</v>
      </c>
      <c r="J21" s="24" t="n">
        <v>167.857142857143</v>
      </c>
      <c r="K21" s="24" t="n">
        <v>77.4193548387097</v>
      </c>
      <c r="L21" s="24" t="n">
        <v>83.3333333333333</v>
      </c>
      <c r="M21" s="24" t="n">
        <v>81.25</v>
      </c>
      <c r="N21" s="24" t="n">
        <v>92.8571428571429</v>
      </c>
      <c r="O21" s="2" t="n">
        <v>17</v>
      </c>
      <c r="P21" s="2" t="n">
        <v>24</v>
      </c>
      <c r="Q21" s="2" t="n">
        <v>14</v>
      </c>
      <c r="R21" s="2" t="n">
        <v>22</v>
      </c>
      <c r="S21" s="2" t="n">
        <v>37</v>
      </c>
      <c r="T21" s="2" t="n">
        <v>16</v>
      </c>
      <c r="U21" s="2" t="n">
        <v>53</v>
      </c>
      <c r="V21" s="2" t="n">
        <v>32</v>
      </c>
      <c r="W21" s="2" t="n">
        <v>23</v>
      </c>
      <c r="X21" s="2" t="n">
        <v>12</v>
      </c>
    </row>
    <row r="22" customFormat="false" ht="12.75" hidden="false" customHeight="false" outlineLevel="0" collapsed="false">
      <c r="A22" s="13" t="s">
        <v>39</v>
      </c>
      <c r="B22" s="14" t="n">
        <v>8</v>
      </c>
      <c r="C22" s="2" t="n">
        <v>70</v>
      </c>
      <c r="D22" s="2" t="n">
        <v>62</v>
      </c>
      <c r="E22" s="2" t="n">
        <v>64</v>
      </c>
      <c r="F22" s="2" t="n">
        <v>46</v>
      </c>
      <c r="G22" s="24" t="n">
        <v>310</v>
      </c>
      <c r="H22" s="24" t="n">
        <v>269.354838709677</v>
      </c>
      <c r="I22" s="24" t="n">
        <v>248.4375</v>
      </c>
      <c r="J22" s="24" t="n">
        <v>230.434782608696</v>
      </c>
      <c r="K22" s="24" t="n">
        <v>55.7142857142857</v>
      </c>
      <c r="L22" s="24" t="n">
        <v>45.1612903225806</v>
      </c>
      <c r="M22" s="24" t="n">
        <v>68.75</v>
      </c>
      <c r="N22" s="24" t="n">
        <v>76.0869565217391</v>
      </c>
      <c r="O22" s="2" t="n">
        <v>13</v>
      </c>
      <c r="P22" s="2" t="n">
        <v>16</v>
      </c>
      <c r="Q22" s="2" t="n">
        <v>15</v>
      </c>
      <c r="R22" s="2" t="n">
        <v>17</v>
      </c>
      <c r="S22" s="2" t="n">
        <v>29</v>
      </c>
      <c r="T22" s="2" t="n">
        <v>20</v>
      </c>
      <c r="U22" s="2" t="n">
        <v>62</v>
      </c>
      <c r="V22" s="2" t="n">
        <v>48</v>
      </c>
      <c r="W22" s="2" t="n">
        <v>49</v>
      </c>
      <c r="X22" s="2" t="n">
        <v>28</v>
      </c>
    </row>
    <row r="23" customFormat="false" ht="12.75" hidden="false" customHeight="false" outlineLevel="0" collapsed="false">
      <c r="A23" s="13" t="s">
        <v>40</v>
      </c>
      <c r="B23" s="14" t="n">
        <v>5</v>
      </c>
      <c r="C23" s="2" t="n">
        <v>91</v>
      </c>
      <c r="D23" s="2" t="n">
        <v>78</v>
      </c>
      <c r="E23" s="2" t="n">
        <v>69</v>
      </c>
      <c r="F23" s="2" t="n">
        <v>68</v>
      </c>
      <c r="G23" s="24" t="n">
        <v>312.087912087912</v>
      </c>
      <c r="H23" s="24" t="n">
        <v>265.384615384615</v>
      </c>
      <c r="I23" s="24" t="n">
        <v>239.130434782609</v>
      </c>
      <c r="J23" s="24" t="n">
        <v>163.235294117647</v>
      </c>
      <c r="K23" s="24" t="n">
        <v>78.021978021978</v>
      </c>
      <c r="L23" s="24" t="n">
        <v>85.8974358974359</v>
      </c>
      <c r="M23" s="24" t="n">
        <v>91.304347826087</v>
      </c>
      <c r="N23" s="24" t="n">
        <v>58.8235294117647</v>
      </c>
      <c r="O23" s="2" t="n">
        <v>18</v>
      </c>
      <c r="P23" s="2" t="n">
        <v>28</v>
      </c>
      <c r="Q23" s="2" t="n">
        <v>39</v>
      </c>
      <c r="R23" s="2" t="n">
        <v>37</v>
      </c>
      <c r="S23" s="2" t="n">
        <v>52</v>
      </c>
      <c r="T23" s="2" t="n">
        <v>30</v>
      </c>
      <c r="U23" s="2" t="n">
        <v>88</v>
      </c>
      <c r="V23" s="2" t="n">
        <v>63</v>
      </c>
      <c r="W23" s="2" t="n">
        <v>45</v>
      </c>
      <c r="X23" s="2" t="n">
        <v>24</v>
      </c>
    </row>
    <row r="24" customFormat="false" ht="12.75" hidden="false" customHeight="false" outlineLevel="0" collapsed="false">
      <c r="A24" s="13" t="s">
        <v>41</v>
      </c>
      <c r="B24" s="14" t="n">
        <v>14</v>
      </c>
      <c r="C24" s="2" t="n">
        <v>67</v>
      </c>
      <c r="D24" s="2" t="n">
        <v>63</v>
      </c>
      <c r="E24" s="2" t="n">
        <v>51</v>
      </c>
      <c r="F24" s="2" t="n">
        <v>38</v>
      </c>
      <c r="G24" s="24" t="n">
        <v>276.119402985075</v>
      </c>
      <c r="H24" s="24" t="n">
        <v>242.857142857143</v>
      </c>
      <c r="I24" s="24" t="n">
        <v>256.862745098039</v>
      </c>
      <c r="J24" s="24" t="n">
        <v>207.894736842105</v>
      </c>
      <c r="K24" s="24" t="n">
        <v>44.7761194029851</v>
      </c>
      <c r="L24" s="24" t="n">
        <v>52.3809523809524</v>
      </c>
      <c r="M24" s="24" t="n">
        <v>62.7450980392157</v>
      </c>
      <c r="N24" s="24" t="n">
        <v>39.4736842105263</v>
      </c>
      <c r="O24" s="2" t="n">
        <v>20</v>
      </c>
      <c r="P24" s="2" t="n">
        <v>14</v>
      </c>
      <c r="Q24" s="2" t="n">
        <v>14</v>
      </c>
      <c r="R24" s="2" t="n">
        <v>26</v>
      </c>
      <c r="S24" s="2" t="n">
        <v>22</v>
      </c>
      <c r="T24" s="2" t="n">
        <v>13</v>
      </c>
      <c r="U24" s="2" t="n">
        <v>61</v>
      </c>
      <c r="V24" s="2" t="n">
        <v>42</v>
      </c>
      <c r="W24" s="2" t="n">
        <v>34</v>
      </c>
      <c r="X24" s="2" t="n">
        <v>22</v>
      </c>
    </row>
    <row r="25" customFormat="false" ht="12.75" hidden="false" customHeight="false" outlineLevel="0" collapsed="false">
      <c r="A25" s="13" t="s">
        <v>42</v>
      </c>
      <c r="B25" s="14" t="n">
        <v>5</v>
      </c>
      <c r="C25" s="2" t="n">
        <v>128</v>
      </c>
      <c r="D25" s="2" t="n">
        <v>104</v>
      </c>
      <c r="E25" s="2" t="n">
        <v>116</v>
      </c>
      <c r="F25" s="2" t="n">
        <v>62</v>
      </c>
      <c r="G25" s="24" t="n">
        <v>253.90625</v>
      </c>
      <c r="H25" s="24" t="n">
        <v>283.653846153846</v>
      </c>
      <c r="I25" s="24" t="n">
        <v>243.965517241379</v>
      </c>
      <c r="J25" s="24" t="n">
        <v>312.903225806452</v>
      </c>
      <c r="K25" s="24" t="n">
        <v>75.78125</v>
      </c>
      <c r="L25" s="24" t="n">
        <v>74.0384615384616</v>
      </c>
      <c r="M25" s="24" t="n">
        <v>66.3793103448276</v>
      </c>
      <c r="N25" s="24" t="n">
        <v>83.8709677419355</v>
      </c>
      <c r="O25" s="2" t="n">
        <v>21</v>
      </c>
      <c r="P25" s="2" t="n">
        <v>46</v>
      </c>
      <c r="Q25" s="2" t="n">
        <v>18</v>
      </c>
      <c r="R25" s="2" t="n">
        <v>41</v>
      </c>
      <c r="S25" s="2" t="n">
        <v>75</v>
      </c>
      <c r="T25" s="2" t="n">
        <v>43</v>
      </c>
      <c r="U25" s="2" t="n">
        <v>95</v>
      </c>
      <c r="V25" s="2" t="n">
        <v>84</v>
      </c>
      <c r="W25" s="2" t="n">
        <v>66</v>
      </c>
      <c r="X25" s="2" t="n">
        <v>41</v>
      </c>
    </row>
    <row r="26" customFormat="false" ht="12.75" hidden="false" customHeight="false" outlineLevel="0" collapsed="false">
      <c r="A26" s="13" t="s">
        <v>43</v>
      </c>
      <c r="B26" s="14" t="n">
        <v>12</v>
      </c>
      <c r="C26" s="2" t="n">
        <v>51</v>
      </c>
      <c r="D26" s="2" t="n">
        <v>44</v>
      </c>
      <c r="E26" s="2" t="n">
        <v>36</v>
      </c>
      <c r="F26" s="2" t="n">
        <v>25</v>
      </c>
      <c r="G26" s="24" t="n">
        <v>292.156862745098</v>
      </c>
      <c r="H26" s="24" t="n">
        <v>240.909090909091</v>
      </c>
      <c r="I26" s="24" t="n">
        <v>219.444444444444</v>
      </c>
      <c r="J26" s="24" t="n">
        <v>208</v>
      </c>
      <c r="K26" s="24" t="n">
        <v>74.5098039215686</v>
      </c>
      <c r="L26" s="24" t="n">
        <v>88.6363636363636</v>
      </c>
      <c r="M26" s="24" t="n">
        <v>83.3333333333333</v>
      </c>
      <c r="N26" s="24" t="n">
        <v>88</v>
      </c>
      <c r="O26" s="2" t="n">
        <v>13</v>
      </c>
      <c r="P26" s="2" t="n">
        <v>10</v>
      </c>
      <c r="Q26" s="2" t="n">
        <v>11</v>
      </c>
      <c r="R26" s="2" t="n">
        <v>21</v>
      </c>
      <c r="S26" s="2" t="n">
        <v>18</v>
      </c>
      <c r="T26" s="2" t="n">
        <v>11</v>
      </c>
      <c r="U26" s="2" t="n">
        <v>47</v>
      </c>
      <c r="V26" s="2" t="n">
        <v>33</v>
      </c>
      <c r="W26" s="2" t="n">
        <v>29</v>
      </c>
      <c r="X26" s="2" t="n">
        <v>14</v>
      </c>
    </row>
    <row r="27" customFormat="false" ht="12.75" hidden="false" customHeight="false" outlineLevel="0" collapsed="false">
      <c r="A27" s="13" t="s">
        <v>44</v>
      </c>
      <c r="B27" s="14" t="n">
        <v>5</v>
      </c>
      <c r="C27" s="2" t="n">
        <v>106</v>
      </c>
      <c r="D27" s="2" t="n">
        <v>96</v>
      </c>
      <c r="E27" s="2" t="n">
        <v>66</v>
      </c>
      <c r="F27" s="2" t="n">
        <v>63</v>
      </c>
      <c r="G27" s="24" t="n">
        <v>264.150943396226</v>
      </c>
      <c r="H27" s="24" t="n">
        <v>230.208333333333</v>
      </c>
      <c r="I27" s="24" t="n">
        <v>250</v>
      </c>
      <c r="J27" s="24" t="n">
        <v>182.539682539683</v>
      </c>
      <c r="K27" s="24" t="n">
        <v>56.6037735849057</v>
      </c>
      <c r="L27" s="24" t="n">
        <v>78.125</v>
      </c>
      <c r="M27" s="24" t="n">
        <v>104.545454545455</v>
      </c>
      <c r="N27" s="24" t="n">
        <v>98.4126984126984</v>
      </c>
      <c r="O27" s="2" t="n">
        <v>30</v>
      </c>
      <c r="P27" s="2" t="n">
        <v>18</v>
      </c>
      <c r="Q27" s="2" t="n">
        <v>32</v>
      </c>
      <c r="R27" s="2" t="n">
        <v>48</v>
      </c>
      <c r="S27" s="2" t="n">
        <v>45</v>
      </c>
      <c r="T27" s="2" t="n">
        <v>39</v>
      </c>
      <c r="U27" s="2" t="n">
        <v>90</v>
      </c>
      <c r="V27" s="2" t="n">
        <v>65</v>
      </c>
      <c r="W27" s="2" t="n">
        <v>51</v>
      </c>
      <c r="X27" s="2" t="n">
        <v>29</v>
      </c>
    </row>
    <row r="28" customFormat="false" ht="12.75" hidden="false" customHeight="false" outlineLevel="0" collapsed="false">
      <c r="A28" s="13" t="s">
        <v>45</v>
      </c>
      <c r="B28" s="14" t="n">
        <v>2</v>
      </c>
      <c r="C28" s="2" t="n">
        <v>91</v>
      </c>
      <c r="D28" s="2" t="n">
        <v>83</v>
      </c>
      <c r="E28" s="2" t="n">
        <v>84</v>
      </c>
      <c r="F28" s="2" t="n">
        <v>62</v>
      </c>
      <c r="G28" s="24" t="n">
        <v>313.186813186813</v>
      </c>
      <c r="H28" s="24" t="n">
        <v>285.542168674699</v>
      </c>
      <c r="I28" s="24" t="n">
        <v>259.52380952381</v>
      </c>
      <c r="J28" s="24" t="n">
        <v>237.096774193548</v>
      </c>
      <c r="K28" s="24" t="n">
        <v>59.3406593406593</v>
      </c>
      <c r="L28" s="24" t="n">
        <v>62.6506024096386</v>
      </c>
      <c r="M28" s="24" t="n">
        <v>71.4285714285714</v>
      </c>
      <c r="N28" s="24" t="n">
        <v>80.6451612903226</v>
      </c>
      <c r="O28" s="2" t="n">
        <v>20</v>
      </c>
      <c r="P28" s="2" t="n">
        <v>24</v>
      </c>
      <c r="Q28" s="2" t="n">
        <v>20</v>
      </c>
      <c r="R28" s="2" t="n">
        <v>24</v>
      </c>
      <c r="S28" s="2" t="n">
        <v>35</v>
      </c>
      <c r="T28" s="2" t="n">
        <v>29</v>
      </c>
      <c r="U28" s="2" t="n">
        <v>85</v>
      </c>
      <c r="V28" s="2" t="n">
        <v>67</v>
      </c>
      <c r="W28" s="2" t="n">
        <v>64</v>
      </c>
      <c r="X28" s="2" t="n">
        <v>42</v>
      </c>
    </row>
    <row r="29" customFormat="false" ht="12.75" hidden="false" customHeight="false" outlineLevel="0" collapsed="false">
      <c r="A29" s="13" t="s">
        <v>46</v>
      </c>
      <c r="B29" s="14" t="n">
        <v>2</v>
      </c>
      <c r="C29" s="2" t="n">
        <v>39</v>
      </c>
      <c r="D29" s="2" t="n">
        <v>35</v>
      </c>
      <c r="E29" s="2" t="n">
        <v>31</v>
      </c>
      <c r="F29" s="2" t="n">
        <v>26</v>
      </c>
      <c r="G29" s="24" t="n">
        <v>287.179487179487</v>
      </c>
      <c r="H29" s="24" t="n">
        <v>305.714285714286</v>
      </c>
      <c r="I29" s="24" t="n">
        <v>332.258064516129</v>
      </c>
      <c r="J29" s="24" t="n">
        <v>269.230769230769</v>
      </c>
      <c r="K29" s="24" t="n">
        <v>48.7179487179487</v>
      </c>
      <c r="L29" s="24" t="n">
        <v>80</v>
      </c>
      <c r="M29" s="24" t="n">
        <v>64.5161290322581</v>
      </c>
      <c r="N29" s="24" t="n">
        <v>73.0769230769231</v>
      </c>
      <c r="O29" s="2" t="n">
        <v>7</v>
      </c>
      <c r="P29" s="2" t="n">
        <v>5</v>
      </c>
      <c r="Q29" s="2" t="n">
        <v>4</v>
      </c>
      <c r="R29" s="2" t="n">
        <v>11</v>
      </c>
      <c r="S29" s="2" t="n">
        <v>16</v>
      </c>
      <c r="T29" s="2" t="n">
        <v>10</v>
      </c>
      <c r="U29" s="2" t="n">
        <v>39</v>
      </c>
      <c r="V29" s="2" t="n">
        <v>31</v>
      </c>
      <c r="W29" s="2" t="n">
        <v>27</v>
      </c>
      <c r="X29" s="2" t="n">
        <v>22</v>
      </c>
    </row>
    <row r="30" customFormat="false" ht="12.75" hidden="false" customHeight="false" outlineLevel="0" collapsed="false">
      <c r="A30" s="13" t="s">
        <v>47</v>
      </c>
      <c r="B30" s="14" t="n">
        <v>14</v>
      </c>
      <c r="C30" s="2" t="n">
        <v>43</v>
      </c>
      <c r="D30" s="2" t="n">
        <v>31</v>
      </c>
      <c r="E30" s="2" t="n">
        <v>24</v>
      </c>
      <c r="F30" s="2" t="n">
        <v>20</v>
      </c>
      <c r="G30" s="24" t="n">
        <v>290.697674418605</v>
      </c>
      <c r="H30" s="24" t="n">
        <v>206.451612903226</v>
      </c>
      <c r="I30" s="24" t="n">
        <v>270.833333333333</v>
      </c>
      <c r="J30" s="24" t="n">
        <v>225</v>
      </c>
      <c r="K30" s="24" t="n">
        <v>86.046511627907</v>
      </c>
      <c r="L30" s="24" t="n">
        <v>87.0967741935484</v>
      </c>
      <c r="M30" s="24" t="n">
        <v>75</v>
      </c>
      <c r="N30" s="24" t="n">
        <v>70</v>
      </c>
      <c r="O30" s="2" t="n">
        <v>13</v>
      </c>
      <c r="P30" s="2" t="n">
        <v>7</v>
      </c>
      <c r="Q30" s="2" t="n">
        <v>6</v>
      </c>
      <c r="R30" s="2" t="n">
        <v>18</v>
      </c>
      <c r="S30" s="2" t="n">
        <v>13</v>
      </c>
      <c r="T30" s="2" t="n">
        <v>7</v>
      </c>
      <c r="U30" s="2" t="n">
        <v>36</v>
      </c>
      <c r="V30" s="2" t="n">
        <v>17</v>
      </c>
      <c r="W30" s="2" t="n">
        <v>17</v>
      </c>
      <c r="X30" s="2" t="n">
        <v>12</v>
      </c>
    </row>
    <row r="31" customFormat="false" ht="12.75" hidden="false" customHeight="false" outlineLevel="0" collapsed="false">
      <c r="A31" s="13" t="s">
        <v>48</v>
      </c>
      <c r="B31" s="14" t="n">
        <v>19</v>
      </c>
      <c r="C31" s="2" t="n">
        <v>61</v>
      </c>
      <c r="D31" s="2" t="n">
        <v>57</v>
      </c>
      <c r="E31" s="2" t="n">
        <v>41</v>
      </c>
      <c r="F31" s="2" t="n">
        <v>34</v>
      </c>
      <c r="G31" s="24" t="n">
        <v>313.114754098361</v>
      </c>
      <c r="H31" s="24" t="n">
        <v>215.789473684211</v>
      </c>
      <c r="I31" s="24" t="n">
        <v>234.146341463415</v>
      </c>
      <c r="J31" s="24" t="n">
        <v>188.235294117647</v>
      </c>
      <c r="K31" s="24" t="n">
        <v>81.9672131147541</v>
      </c>
      <c r="L31" s="24" t="n">
        <v>63.1578947368421</v>
      </c>
      <c r="M31" s="24" t="n">
        <v>92.6829268292683</v>
      </c>
      <c r="N31" s="24" t="n">
        <v>55.8823529411765</v>
      </c>
      <c r="O31" s="2" t="n">
        <v>21</v>
      </c>
      <c r="P31" s="2" t="n">
        <v>10</v>
      </c>
      <c r="Q31" s="2" t="n">
        <v>16</v>
      </c>
      <c r="R31" s="2" t="n">
        <v>26</v>
      </c>
      <c r="S31" s="2" t="n">
        <v>23</v>
      </c>
      <c r="T31" s="2" t="n">
        <v>15</v>
      </c>
      <c r="U31" s="2" t="n">
        <v>59</v>
      </c>
      <c r="V31" s="2" t="n">
        <v>33</v>
      </c>
      <c r="W31" s="2" t="n">
        <v>32</v>
      </c>
      <c r="X31" s="2" t="n">
        <v>17</v>
      </c>
    </row>
    <row r="32" customFormat="false" ht="12.75" hidden="false" customHeight="false" outlineLevel="0" collapsed="false">
      <c r="A32" s="13" t="s">
        <v>49</v>
      </c>
      <c r="B32" s="14" t="n">
        <v>20</v>
      </c>
      <c r="C32" s="2" t="n">
        <v>25</v>
      </c>
      <c r="D32" s="2" t="n">
        <v>17</v>
      </c>
      <c r="E32" s="2" t="n">
        <v>13</v>
      </c>
      <c r="F32" s="2" t="n">
        <v>8</v>
      </c>
      <c r="G32" s="24" t="n">
        <v>224</v>
      </c>
      <c r="H32" s="24" t="n">
        <v>200</v>
      </c>
      <c r="I32" s="24" t="n">
        <v>153.846153846154</v>
      </c>
      <c r="J32" s="24" t="n">
        <v>137.5</v>
      </c>
      <c r="K32" s="24" t="n">
        <v>60</v>
      </c>
      <c r="L32" s="24" t="n">
        <v>111.764705882353</v>
      </c>
      <c r="M32" s="24" t="n">
        <v>115.384615384615</v>
      </c>
      <c r="N32" s="24" t="n">
        <v>62.5</v>
      </c>
      <c r="O32" s="2" t="n">
        <v>4</v>
      </c>
      <c r="P32" s="2" t="n">
        <v>8</v>
      </c>
      <c r="Q32" s="2" t="n">
        <v>6</v>
      </c>
      <c r="R32" s="2" t="n">
        <v>10</v>
      </c>
      <c r="S32" s="2" t="n">
        <v>9</v>
      </c>
      <c r="T32" s="2" t="n">
        <v>4</v>
      </c>
      <c r="U32" s="2" t="n">
        <v>17</v>
      </c>
      <c r="V32" s="2" t="n">
        <v>12</v>
      </c>
      <c r="W32" s="2" t="n">
        <v>5</v>
      </c>
      <c r="X32" s="2" t="n">
        <v>2</v>
      </c>
    </row>
    <row r="33" customFormat="false" ht="12.75" hidden="false" customHeight="false" outlineLevel="0" collapsed="false">
      <c r="A33" s="13" t="s">
        <v>50</v>
      </c>
      <c r="B33" s="14" t="n">
        <v>5</v>
      </c>
      <c r="C33" s="2" t="n">
        <v>66</v>
      </c>
      <c r="D33" s="2" t="n">
        <v>54</v>
      </c>
      <c r="E33" s="2" t="n">
        <v>54</v>
      </c>
      <c r="F33" s="2" t="n">
        <v>42</v>
      </c>
      <c r="G33" s="24" t="n">
        <v>263.636363636364</v>
      </c>
      <c r="H33" s="24" t="n">
        <v>240.740740740741</v>
      </c>
      <c r="I33" s="24" t="n">
        <v>235.185185185185</v>
      </c>
      <c r="J33" s="24" t="n">
        <v>197.619047619048</v>
      </c>
      <c r="K33" s="24" t="n">
        <v>84.8484848484848</v>
      </c>
      <c r="L33" s="24" t="n">
        <v>83.3333333333333</v>
      </c>
      <c r="M33" s="24" t="n">
        <v>92.5925925925926</v>
      </c>
      <c r="N33" s="24" t="n">
        <v>83.3333333333333</v>
      </c>
      <c r="O33" s="2" t="n">
        <v>14</v>
      </c>
      <c r="P33" s="2" t="n">
        <v>20</v>
      </c>
      <c r="Q33" s="2" t="n">
        <v>18</v>
      </c>
      <c r="R33" s="2" t="n">
        <v>17</v>
      </c>
      <c r="S33" s="2" t="n">
        <v>35</v>
      </c>
      <c r="T33" s="2" t="n">
        <v>27</v>
      </c>
      <c r="U33" s="2" t="n">
        <v>49</v>
      </c>
      <c r="V33" s="2" t="n">
        <v>41</v>
      </c>
      <c r="W33" s="2" t="n">
        <v>38</v>
      </c>
      <c r="X33" s="2" t="n">
        <v>22</v>
      </c>
    </row>
    <row r="34" customFormat="false" ht="12.75" hidden="false" customHeight="false" outlineLevel="0" collapsed="false">
      <c r="A34" s="13" t="s">
        <v>51</v>
      </c>
      <c r="B34" s="14" t="n">
        <v>5</v>
      </c>
      <c r="C34" s="2" t="n">
        <v>77</v>
      </c>
      <c r="D34" s="2" t="n">
        <v>68</v>
      </c>
      <c r="E34" s="2" t="n">
        <v>53</v>
      </c>
      <c r="F34" s="2" t="n">
        <v>38</v>
      </c>
      <c r="G34" s="24" t="n">
        <v>309.090909090909</v>
      </c>
      <c r="H34" s="24" t="n">
        <v>263.235294117647</v>
      </c>
      <c r="I34" s="24" t="n">
        <v>220.754716981132</v>
      </c>
      <c r="J34" s="24" t="n">
        <v>178.947368421053</v>
      </c>
      <c r="K34" s="24" t="n">
        <v>61.038961038961</v>
      </c>
      <c r="L34" s="24" t="n">
        <v>92.6470588235294</v>
      </c>
      <c r="M34" s="24" t="n">
        <v>86.7924528301887</v>
      </c>
      <c r="N34" s="24" t="n">
        <v>89.4736842105263</v>
      </c>
      <c r="O34" s="2" t="n">
        <v>17</v>
      </c>
      <c r="P34" s="2" t="n">
        <v>22</v>
      </c>
      <c r="Q34" s="2" t="n">
        <v>20</v>
      </c>
      <c r="R34" s="2" t="n">
        <v>35</v>
      </c>
      <c r="S34" s="2" t="n">
        <v>33</v>
      </c>
      <c r="T34" s="2" t="n">
        <v>26</v>
      </c>
      <c r="U34" s="2" t="n">
        <v>69</v>
      </c>
      <c r="V34" s="2" t="n">
        <v>56</v>
      </c>
      <c r="W34" s="2" t="n">
        <v>31</v>
      </c>
      <c r="X34" s="2" t="n">
        <v>17</v>
      </c>
    </row>
    <row r="35" customFormat="false" ht="12.75" hidden="false" customHeight="false" outlineLevel="0" collapsed="false">
      <c r="A35" s="13" t="s">
        <v>52</v>
      </c>
      <c r="B35" s="14" t="n">
        <v>5</v>
      </c>
      <c r="C35" s="2" t="n">
        <v>62</v>
      </c>
      <c r="D35" s="2" t="n">
        <v>50</v>
      </c>
      <c r="E35" s="2" t="n">
        <v>37</v>
      </c>
      <c r="F35" s="2" t="n">
        <v>27</v>
      </c>
      <c r="G35" s="24" t="n">
        <v>306.451612903226</v>
      </c>
      <c r="H35" s="24" t="n">
        <v>234</v>
      </c>
      <c r="I35" s="24" t="n">
        <v>232.432432432432</v>
      </c>
      <c r="J35" s="24" t="n">
        <v>177.777777777778</v>
      </c>
      <c r="K35" s="24" t="n">
        <v>75.8064516129032</v>
      </c>
      <c r="L35" s="24" t="n">
        <v>96</v>
      </c>
      <c r="M35" s="24" t="n">
        <v>94.5945945945946</v>
      </c>
      <c r="N35" s="24" t="n">
        <v>103.703703703704</v>
      </c>
      <c r="O35" s="2" t="n">
        <v>12</v>
      </c>
      <c r="P35" s="2" t="n">
        <v>12</v>
      </c>
      <c r="Q35" s="2" t="n">
        <v>11</v>
      </c>
      <c r="R35" s="2" t="n">
        <v>25</v>
      </c>
      <c r="S35" s="2" t="n">
        <v>27</v>
      </c>
      <c r="T35" s="2" t="n">
        <v>18</v>
      </c>
      <c r="U35" s="2" t="n">
        <v>57</v>
      </c>
      <c r="V35" s="2" t="n">
        <v>38</v>
      </c>
      <c r="W35" s="2" t="n">
        <v>25</v>
      </c>
      <c r="X35" s="2" t="n">
        <v>15</v>
      </c>
    </row>
    <row r="36" customFormat="false" ht="12.75" hidden="false" customHeight="false" outlineLevel="0" collapsed="false">
      <c r="A36" s="13" t="s">
        <v>53</v>
      </c>
      <c r="B36" s="14" t="n">
        <v>14</v>
      </c>
      <c r="C36" s="2" t="n">
        <v>40</v>
      </c>
      <c r="D36" s="2" t="n">
        <v>37</v>
      </c>
      <c r="E36" s="2" t="n">
        <v>33</v>
      </c>
      <c r="F36" s="2" t="n">
        <v>33</v>
      </c>
      <c r="G36" s="24" t="n">
        <v>352.5</v>
      </c>
      <c r="H36" s="24" t="n">
        <v>354.054054054054</v>
      </c>
      <c r="I36" s="24" t="n">
        <v>375.757575757576</v>
      </c>
      <c r="J36" s="24" t="n">
        <v>257.575757575758</v>
      </c>
      <c r="K36" s="24" t="n">
        <v>80</v>
      </c>
      <c r="L36" s="24" t="n">
        <v>48.6486486486487</v>
      </c>
      <c r="M36" s="24" t="n">
        <v>57.5757575757576</v>
      </c>
      <c r="N36" s="24" t="n">
        <v>60.6060606060606</v>
      </c>
      <c r="O36" s="2" t="n">
        <v>6</v>
      </c>
      <c r="P36" s="2" t="n">
        <v>5</v>
      </c>
      <c r="Q36" s="2" t="n">
        <v>10</v>
      </c>
      <c r="R36" s="2" t="n">
        <v>7</v>
      </c>
      <c r="S36" s="2" t="n">
        <v>5</v>
      </c>
      <c r="T36" s="2" t="n">
        <v>11</v>
      </c>
      <c r="U36" s="2" t="n">
        <v>43</v>
      </c>
      <c r="V36" s="2" t="n">
        <v>36</v>
      </c>
      <c r="W36" s="2" t="n">
        <v>32</v>
      </c>
      <c r="X36" s="2" t="n">
        <v>22</v>
      </c>
    </row>
    <row r="37" customFormat="false" ht="12.75" hidden="false" customHeight="false" outlineLevel="0" collapsed="false">
      <c r="A37" s="13" t="s">
        <v>54</v>
      </c>
      <c r="B37" s="14" t="n">
        <v>20</v>
      </c>
      <c r="C37" s="2" t="n">
        <v>93</v>
      </c>
      <c r="D37" s="2" t="n">
        <v>86</v>
      </c>
      <c r="E37" s="2" t="n">
        <v>91</v>
      </c>
      <c r="F37" s="2" t="n">
        <v>63</v>
      </c>
      <c r="G37" s="24" t="n">
        <v>275.268817204301</v>
      </c>
      <c r="H37" s="24" t="n">
        <v>263.953488372093</v>
      </c>
      <c r="I37" s="24" t="n">
        <v>278.021978021978</v>
      </c>
      <c r="J37" s="24" t="n">
        <v>265.079365079365</v>
      </c>
      <c r="K37" s="24" t="n">
        <v>61.2903225806452</v>
      </c>
      <c r="L37" s="24" t="n">
        <v>69.7674418604651</v>
      </c>
      <c r="M37" s="24" t="n">
        <v>63.7362637362637</v>
      </c>
      <c r="N37" s="24" t="n">
        <v>57.1428571428571</v>
      </c>
      <c r="O37" s="2" t="n">
        <v>30</v>
      </c>
      <c r="P37" s="2" t="n">
        <v>26</v>
      </c>
      <c r="Q37" s="2" t="n">
        <v>18</v>
      </c>
      <c r="R37" s="2" t="n">
        <v>34</v>
      </c>
      <c r="S37" s="2" t="n">
        <v>42</v>
      </c>
      <c r="T37" s="2" t="n">
        <v>23</v>
      </c>
      <c r="U37" s="2" t="n">
        <v>64</v>
      </c>
      <c r="V37" s="2" t="n">
        <v>58</v>
      </c>
      <c r="W37" s="2" t="n">
        <v>69</v>
      </c>
      <c r="X37" s="2" t="n">
        <v>45</v>
      </c>
    </row>
    <row r="38" customFormat="false" ht="12.75" hidden="false" customHeight="false" outlineLevel="0" collapsed="false">
      <c r="A38" s="13" t="s">
        <v>55</v>
      </c>
      <c r="B38" s="14" t="n">
        <v>19</v>
      </c>
      <c r="C38" s="2" t="n">
        <v>78</v>
      </c>
      <c r="D38" s="2" t="n">
        <v>58</v>
      </c>
      <c r="E38" s="2" t="n">
        <v>47</v>
      </c>
      <c r="F38" s="2" t="n">
        <v>37</v>
      </c>
      <c r="G38" s="24" t="n">
        <v>208.974358974359</v>
      </c>
      <c r="H38" s="24" t="n">
        <v>212.068965517241</v>
      </c>
      <c r="I38" s="24" t="n">
        <v>238.297872340426</v>
      </c>
      <c r="J38" s="24" t="n">
        <v>210.810810810811</v>
      </c>
      <c r="K38" s="24" t="n">
        <v>73.0769230769231</v>
      </c>
      <c r="L38" s="24" t="n">
        <v>68.9655172413793</v>
      </c>
      <c r="M38" s="24" t="n">
        <v>78.7234042553192</v>
      </c>
      <c r="N38" s="24" t="n">
        <v>78.3783783783784</v>
      </c>
      <c r="O38" s="2" t="n">
        <v>18</v>
      </c>
      <c r="P38" s="2" t="n">
        <v>15</v>
      </c>
      <c r="Q38" s="2" t="n">
        <v>14</v>
      </c>
      <c r="R38" s="2" t="n">
        <v>27</v>
      </c>
      <c r="S38" s="2" t="n">
        <v>31</v>
      </c>
      <c r="T38" s="2" t="n">
        <v>18</v>
      </c>
      <c r="U38" s="2" t="n">
        <v>51</v>
      </c>
      <c r="V38" s="2" t="n">
        <v>39</v>
      </c>
      <c r="W38" s="2" t="n">
        <v>35</v>
      </c>
      <c r="X38" s="2" t="n">
        <v>23</v>
      </c>
    </row>
    <row r="39" customFormat="false" ht="12.75" hidden="false" customHeight="false" outlineLevel="0" collapsed="false">
      <c r="A39" s="13" t="s">
        <v>56</v>
      </c>
      <c r="B39" s="14" t="n">
        <v>20</v>
      </c>
      <c r="C39" s="2" t="n">
        <v>33</v>
      </c>
      <c r="D39" s="2" t="n">
        <v>31</v>
      </c>
      <c r="E39" s="2" t="n">
        <v>35</v>
      </c>
      <c r="F39" s="2" t="n">
        <v>30</v>
      </c>
      <c r="G39" s="24" t="n">
        <v>360.606060606061</v>
      </c>
      <c r="H39" s="24" t="n">
        <v>329.032258064516</v>
      </c>
      <c r="I39" s="24" t="n">
        <v>294.285714285714</v>
      </c>
      <c r="J39" s="24" t="n">
        <v>223.333333333333</v>
      </c>
      <c r="K39" s="24" t="n">
        <v>90.9090909090909</v>
      </c>
      <c r="L39" s="24" t="n">
        <v>83.8709677419355</v>
      </c>
      <c r="M39" s="24" t="n">
        <v>85.7142857142857</v>
      </c>
      <c r="N39" s="24" t="n">
        <v>76.6666666666667</v>
      </c>
      <c r="O39" s="2" t="n">
        <v>4</v>
      </c>
      <c r="P39" s="2" t="n">
        <v>7</v>
      </c>
      <c r="Q39" s="2" t="n">
        <v>11</v>
      </c>
      <c r="R39" s="2" t="n">
        <v>9</v>
      </c>
      <c r="S39" s="2" t="n">
        <v>11</v>
      </c>
      <c r="T39" s="2" t="n">
        <v>14</v>
      </c>
      <c r="U39" s="2" t="n">
        <v>36</v>
      </c>
      <c r="V39" s="2" t="n">
        <v>30</v>
      </c>
      <c r="W39" s="2" t="n">
        <v>29</v>
      </c>
      <c r="X39" s="2" t="n">
        <v>19</v>
      </c>
    </row>
    <row r="40" customFormat="false" ht="12.75" hidden="false" customHeight="false" outlineLevel="0" collapsed="false">
      <c r="A40" s="13" t="s">
        <v>57</v>
      </c>
      <c r="B40" s="14" t="n">
        <v>20</v>
      </c>
      <c r="C40" s="2" t="n">
        <v>46</v>
      </c>
      <c r="D40" s="2" t="n">
        <v>33</v>
      </c>
      <c r="E40" s="2" t="n">
        <v>18</v>
      </c>
      <c r="F40" s="2" t="n">
        <v>16</v>
      </c>
      <c r="G40" s="24" t="n">
        <v>239.130434782609</v>
      </c>
      <c r="H40" s="24" t="n">
        <v>212.121212121212</v>
      </c>
      <c r="I40" s="24" t="n">
        <v>177.777777777778</v>
      </c>
      <c r="J40" s="24" t="n">
        <v>137.5</v>
      </c>
      <c r="K40" s="24" t="n">
        <v>97.8260869565217</v>
      </c>
      <c r="L40" s="24" t="n">
        <v>130.30303030303</v>
      </c>
      <c r="M40" s="24" t="n">
        <v>116.666666666667</v>
      </c>
      <c r="N40" s="24" t="n">
        <v>62.5</v>
      </c>
      <c r="O40" s="2" t="n">
        <v>12</v>
      </c>
      <c r="P40" s="2" t="n">
        <v>6</v>
      </c>
      <c r="Q40" s="2" t="n">
        <v>12</v>
      </c>
      <c r="R40" s="2" t="n">
        <v>24</v>
      </c>
      <c r="S40" s="2" t="n">
        <v>14</v>
      </c>
      <c r="T40" s="2" t="n">
        <v>11</v>
      </c>
      <c r="U40" s="2" t="n">
        <v>34</v>
      </c>
      <c r="V40" s="2" t="n">
        <v>21</v>
      </c>
      <c r="W40" s="2" t="n">
        <v>11</v>
      </c>
      <c r="X40" s="2" t="n">
        <v>4</v>
      </c>
    </row>
    <row r="41" customFormat="false" ht="12.75" hidden="false" customHeight="false" outlineLevel="0" collapsed="false">
      <c r="A41" s="13" t="s">
        <v>58</v>
      </c>
      <c r="B41" s="14" t="n">
        <v>14</v>
      </c>
      <c r="C41" s="2" t="n">
        <v>56</v>
      </c>
      <c r="D41" s="2" t="n">
        <v>36</v>
      </c>
      <c r="E41" s="2" t="n">
        <v>24</v>
      </c>
      <c r="F41" s="2" t="n">
        <v>13</v>
      </c>
      <c r="G41" s="24" t="n">
        <v>241.071428571429</v>
      </c>
      <c r="H41" s="24" t="n">
        <v>227.777777777778</v>
      </c>
      <c r="I41" s="24" t="n">
        <v>195.833333333333</v>
      </c>
      <c r="J41" s="24" t="n">
        <v>207.692307692308</v>
      </c>
      <c r="K41" s="24" t="n">
        <v>94.6428571428571</v>
      </c>
      <c r="L41" s="24" t="n">
        <v>91.6666666666667</v>
      </c>
      <c r="M41" s="24" t="n">
        <v>45.8333333333333</v>
      </c>
      <c r="N41" s="24" t="n">
        <v>46.1538461538462</v>
      </c>
      <c r="O41" s="2" t="n">
        <v>14</v>
      </c>
      <c r="P41" s="2" t="n">
        <v>11</v>
      </c>
      <c r="Q41" s="2" t="n">
        <v>5</v>
      </c>
      <c r="R41" s="2" t="n">
        <v>20</v>
      </c>
      <c r="S41" s="2" t="n">
        <v>18</v>
      </c>
      <c r="T41" s="2" t="n">
        <v>6</v>
      </c>
      <c r="U41" s="2" t="n">
        <v>38</v>
      </c>
      <c r="V41" s="2" t="n">
        <v>21</v>
      </c>
      <c r="W41" s="2" t="n">
        <v>13</v>
      </c>
      <c r="X41" s="2" t="n">
        <v>8</v>
      </c>
    </row>
    <row r="42" customFormat="false" ht="12.75" hidden="false" customHeight="false" outlineLevel="0" collapsed="false">
      <c r="A42" s="13" t="s">
        <v>59</v>
      </c>
      <c r="B42" s="14" t="n">
        <v>5</v>
      </c>
      <c r="C42" s="2" t="n">
        <v>50</v>
      </c>
      <c r="D42" s="2" t="n">
        <v>38</v>
      </c>
      <c r="E42" s="2" t="n">
        <v>33</v>
      </c>
      <c r="F42" s="2" t="n">
        <v>17</v>
      </c>
      <c r="G42" s="24" t="n">
        <v>270</v>
      </c>
      <c r="H42" s="24" t="n">
        <v>210.526315789474</v>
      </c>
      <c r="I42" s="24" t="n">
        <v>221.212121212121</v>
      </c>
      <c r="J42" s="24" t="n">
        <v>182.352941176471</v>
      </c>
      <c r="K42" s="24" t="n">
        <v>86</v>
      </c>
      <c r="L42" s="24" t="n">
        <v>73.6842105263158</v>
      </c>
      <c r="M42" s="24" t="n">
        <v>106.060606060606</v>
      </c>
      <c r="N42" s="24" t="n">
        <v>100</v>
      </c>
      <c r="O42" s="2" t="n">
        <v>11</v>
      </c>
      <c r="P42" s="2" t="n">
        <v>13</v>
      </c>
      <c r="Q42" s="2" t="n">
        <v>11</v>
      </c>
      <c r="R42" s="2" t="n">
        <v>22</v>
      </c>
      <c r="S42" s="2" t="n">
        <v>23</v>
      </c>
      <c r="T42" s="2" t="n">
        <v>14</v>
      </c>
      <c r="U42" s="2" t="n">
        <v>38</v>
      </c>
      <c r="V42" s="2" t="n">
        <v>25</v>
      </c>
      <c r="W42" s="2" t="n">
        <v>19</v>
      </c>
      <c r="X42" s="2" t="n">
        <v>6</v>
      </c>
    </row>
    <row r="43" customFormat="false" ht="12.75" hidden="false" customHeight="false" outlineLevel="0" collapsed="false">
      <c r="A43" s="13" t="s">
        <v>60</v>
      </c>
      <c r="B43" s="14" t="n">
        <v>4</v>
      </c>
      <c r="C43" s="2" t="n">
        <v>179</v>
      </c>
      <c r="D43" s="2" t="n">
        <v>142</v>
      </c>
      <c r="E43" s="2" t="n">
        <v>131</v>
      </c>
      <c r="F43" s="2" t="n">
        <v>83</v>
      </c>
      <c r="G43" s="24" t="n">
        <v>229.050279329609</v>
      </c>
      <c r="H43" s="24" t="n">
        <v>220.422535211268</v>
      </c>
      <c r="I43" s="24" t="n">
        <v>224.427480916031</v>
      </c>
      <c r="J43" s="24" t="n">
        <v>227.710843373494</v>
      </c>
      <c r="K43" s="24" t="n">
        <v>81.0055865921788</v>
      </c>
      <c r="L43" s="24" t="n">
        <v>76.056338028169</v>
      </c>
      <c r="M43" s="24" t="n">
        <v>66.412213740458</v>
      </c>
      <c r="N43" s="24" t="n">
        <v>66.2650602409639</v>
      </c>
      <c r="O43" s="2" t="n">
        <v>50</v>
      </c>
      <c r="P43" s="2" t="n">
        <v>52</v>
      </c>
      <c r="Q43" s="2" t="n">
        <v>30</v>
      </c>
      <c r="R43" s="2" t="n">
        <v>70</v>
      </c>
      <c r="S43" s="2" t="n">
        <v>75</v>
      </c>
      <c r="T43" s="2" t="n">
        <v>39</v>
      </c>
      <c r="U43" s="2" t="n">
        <v>133</v>
      </c>
      <c r="V43" s="2" t="n">
        <v>92</v>
      </c>
      <c r="W43" s="2" t="n">
        <v>79</v>
      </c>
      <c r="X43" s="2" t="n">
        <v>49</v>
      </c>
    </row>
    <row r="44" customFormat="false" ht="12.75" hidden="false" customHeight="false" outlineLevel="0" collapsed="false">
      <c r="A44" s="13" t="s">
        <v>61</v>
      </c>
      <c r="B44" s="14" t="n">
        <v>20</v>
      </c>
      <c r="C44" s="2" t="n">
        <v>87</v>
      </c>
      <c r="D44" s="2" t="n">
        <v>68</v>
      </c>
      <c r="E44" s="2" t="n">
        <v>51</v>
      </c>
      <c r="F44" s="2" t="n">
        <v>43</v>
      </c>
      <c r="G44" s="24" t="n">
        <v>248.275862068966</v>
      </c>
      <c r="H44" s="24" t="n">
        <v>229.411764705882</v>
      </c>
      <c r="I44" s="24" t="n">
        <v>256.862745098039</v>
      </c>
      <c r="J44" s="24" t="n">
        <v>193.023255813954</v>
      </c>
      <c r="K44" s="24" t="n">
        <v>72.4137931034483</v>
      </c>
      <c r="L44" s="24" t="n">
        <v>100</v>
      </c>
      <c r="M44" s="24" t="n">
        <v>103.921568627451</v>
      </c>
      <c r="N44" s="24" t="n">
        <v>62.7906976744186</v>
      </c>
      <c r="O44" s="2" t="n">
        <v>16</v>
      </c>
      <c r="P44" s="2" t="n">
        <v>13</v>
      </c>
      <c r="Q44" s="2" t="n">
        <v>23</v>
      </c>
      <c r="R44" s="2" t="n">
        <v>38</v>
      </c>
      <c r="S44" s="2" t="n">
        <v>35</v>
      </c>
      <c r="T44" s="2" t="n">
        <v>18</v>
      </c>
      <c r="U44" s="2" t="n">
        <v>66</v>
      </c>
      <c r="V44" s="2" t="n">
        <v>49</v>
      </c>
      <c r="W44" s="2" t="n">
        <v>37</v>
      </c>
      <c r="X44" s="2" t="n">
        <v>19</v>
      </c>
    </row>
    <row r="45" customFormat="false" ht="12.75" hidden="false" customHeight="false" outlineLevel="0" collapsed="false">
      <c r="A45" s="13" t="s">
        <v>62</v>
      </c>
      <c r="B45" s="14" t="n">
        <v>19</v>
      </c>
      <c r="C45" s="2" t="n">
        <v>25</v>
      </c>
      <c r="D45" s="2" t="n">
        <v>17</v>
      </c>
      <c r="E45" s="2" t="n">
        <v>14</v>
      </c>
      <c r="F45" s="2" t="n">
        <v>10</v>
      </c>
      <c r="G45" s="24" t="n">
        <v>240</v>
      </c>
      <c r="H45" s="24" t="n">
        <v>335.294117647059</v>
      </c>
      <c r="I45" s="24" t="n">
        <v>321.428571428571</v>
      </c>
      <c r="J45" s="24" t="n">
        <v>220</v>
      </c>
      <c r="K45" s="24" t="n">
        <v>76</v>
      </c>
      <c r="L45" s="24" t="n">
        <v>111.764705882353</v>
      </c>
      <c r="M45" s="24" t="n">
        <v>85.7142857142857</v>
      </c>
      <c r="N45" s="24" t="n">
        <v>50</v>
      </c>
      <c r="O45" s="2" t="n">
        <v>2</v>
      </c>
      <c r="P45" s="2" t="n">
        <v>2</v>
      </c>
      <c r="Q45" s="2" t="n">
        <v>4</v>
      </c>
      <c r="R45" s="2" t="n">
        <v>4</v>
      </c>
      <c r="S45" s="2" t="n">
        <v>7</v>
      </c>
      <c r="T45" s="2" t="n">
        <v>3</v>
      </c>
      <c r="U45" s="2" t="n">
        <v>17</v>
      </c>
      <c r="V45" s="2" t="n">
        <v>15</v>
      </c>
      <c r="W45" s="2" t="n">
        <v>14</v>
      </c>
      <c r="X45" s="2" t="n">
        <v>6</v>
      </c>
    </row>
    <row r="46" customFormat="false" ht="12.75" hidden="false" customHeight="false" outlineLevel="0" collapsed="false">
      <c r="A46" s="13" t="s">
        <v>63</v>
      </c>
      <c r="B46" s="14" t="n">
        <v>19</v>
      </c>
      <c r="C46" s="2" t="n">
        <v>83</v>
      </c>
      <c r="D46" s="2" t="n">
        <v>70</v>
      </c>
      <c r="E46" s="2" t="n">
        <v>62</v>
      </c>
      <c r="F46" s="2" t="n">
        <v>46</v>
      </c>
      <c r="G46" s="24" t="n">
        <v>255.421686746988</v>
      </c>
      <c r="H46" s="24" t="n">
        <v>225.714285714286</v>
      </c>
      <c r="I46" s="24" t="n">
        <v>243.548387096774</v>
      </c>
      <c r="J46" s="24" t="n">
        <v>217.391304347826</v>
      </c>
      <c r="K46" s="24" t="n">
        <v>72.289156626506</v>
      </c>
      <c r="L46" s="24" t="n">
        <v>68.5714285714286</v>
      </c>
      <c r="M46" s="24" t="n">
        <v>79.0322580645161</v>
      </c>
      <c r="N46" s="24" t="n">
        <v>80.4347826086957</v>
      </c>
      <c r="O46" s="2" t="n">
        <v>23</v>
      </c>
      <c r="P46" s="2" t="n">
        <v>21</v>
      </c>
      <c r="Q46" s="2" t="n">
        <v>14</v>
      </c>
      <c r="R46" s="2" t="n">
        <v>36</v>
      </c>
      <c r="S46" s="2" t="n">
        <v>37</v>
      </c>
      <c r="T46" s="2" t="n">
        <v>19</v>
      </c>
      <c r="U46" s="2" t="n">
        <v>66</v>
      </c>
      <c r="V46" s="2" t="n">
        <v>50</v>
      </c>
      <c r="W46" s="2" t="n">
        <v>43</v>
      </c>
      <c r="X46" s="2" t="n">
        <v>30</v>
      </c>
    </row>
    <row r="47" customFormat="false" ht="12.75" hidden="false" customHeight="false" outlineLevel="0" collapsed="false">
      <c r="A47" s="13" t="s">
        <v>64</v>
      </c>
      <c r="B47" s="14" t="n">
        <v>17</v>
      </c>
      <c r="C47" s="2" t="n">
        <v>80</v>
      </c>
      <c r="D47" s="2" t="n">
        <v>57</v>
      </c>
      <c r="E47" s="2" t="n">
        <v>42</v>
      </c>
      <c r="F47" s="2" t="n">
        <v>31</v>
      </c>
      <c r="G47" s="24" t="n">
        <v>263.75</v>
      </c>
      <c r="H47" s="24" t="n">
        <v>245.614035087719</v>
      </c>
      <c r="I47" s="24" t="n">
        <v>219.047619047619</v>
      </c>
      <c r="J47" s="24" t="n">
        <v>206.451612903226</v>
      </c>
      <c r="K47" s="24" t="n">
        <v>73.75</v>
      </c>
      <c r="L47" s="24" t="n">
        <v>56.140350877193</v>
      </c>
      <c r="M47" s="24" t="n">
        <v>61.9047619047619</v>
      </c>
      <c r="N47" s="24" t="n">
        <v>58.0645161290323</v>
      </c>
      <c r="O47" s="2" t="n">
        <v>16</v>
      </c>
      <c r="P47" s="2" t="n">
        <v>15</v>
      </c>
      <c r="Q47" s="2" t="n">
        <v>13</v>
      </c>
      <c r="R47" s="2" t="n">
        <v>18</v>
      </c>
      <c r="S47" s="2" t="n">
        <v>22</v>
      </c>
      <c r="T47" s="2" t="n">
        <v>11</v>
      </c>
      <c r="U47" s="2" t="n">
        <v>55</v>
      </c>
      <c r="V47" s="2" t="n">
        <v>41</v>
      </c>
      <c r="W47" s="2" t="n">
        <v>27</v>
      </c>
      <c r="X47" s="2" t="n">
        <v>18</v>
      </c>
    </row>
    <row r="48" customFormat="false" ht="12.75" hidden="false" customHeight="false" outlineLevel="0" collapsed="false">
      <c r="A48" s="13" t="s">
        <v>65</v>
      </c>
      <c r="B48" s="14" t="n">
        <v>5</v>
      </c>
      <c r="C48" s="2" t="n">
        <v>82</v>
      </c>
      <c r="D48" s="2" t="n">
        <v>75</v>
      </c>
      <c r="E48" s="2" t="n">
        <v>53</v>
      </c>
      <c r="F48" s="2" t="n">
        <v>34</v>
      </c>
      <c r="G48" s="24" t="n">
        <v>241.463414634146</v>
      </c>
      <c r="H48" s="24" t="n">
        <v>224</v>
      </c>
      <c r="I48" s="24" t="n">
        <v>194.339622641509</v>
      </c>
      <c r="J48" s="24" t="n">
        <v>185.294117647059</v>
      </c>
      <c r="K48" s="24" t="n">
        <v>81.7073170731707</v>
      </c>
      <c r="L48" s="24" t="n">
        <v>101.333333333333</v>
      </c>
      <c r="M48" s="24" t="n">
        <v>86.7924528301887</v>
      </c>
      <c r="N48" s="24" t="n">
        <v>94.1176470588235</v>
      </c>
      <c r="O48" s="2" t="n">
        <v>23</v>
      </c>
      <c r="P48" s="2" t="n">
        <v>24</v>
      </c>
      <c r="Q48" s="2" t="n">
        <v>19</v>
      </c>
      <c r="R48" s="2" t="n">
        <v>44</v>
      </c>
      <c r="S48" s="2" t="n">
        <v>36</v>
      </c>
      <c r="T48" s="2" t="n">
        <v>22</v>
      </c>
      <c r="U48" s="2" t="n">
        <v>57</v>
      </c>
      <c r="V48" s="2" t="n">
        <v>51</v>
      </c>
      <c r="W48" s="2" t="n">
        <v>28</v>
      </c>
      <c r="X48" s="2" t="n">
        <v>15</v>
      </c>
    </row>
    <row r="49" customFormat="false" ht="12.75" hidden="false" customHeight="false" outlineLevel="0" collapsed="false">
      <c r="A49" s="13" t="s">
        <v>66</v>
      </c>
      <c r="B49" s="14" t="n">
        <v>20</v>
      </c>
      <c r="C49" s="2" t="n">
        <v>30</v>
      </c>
      <c r="D49" s="2" t="n">
        <v>25</v>
      </c>
      <c r="E49" s="2" t="n">
        <v>20</v>
      </c>
      <c r="F49" s="2" t="n">
        <v>15</v>
      </c>
      <c r="G49" s="24" t="n">
        <v>356.666666666667</v>
      </c>
      <c r="H49" s="24" t="n">
        <v>248</v>
      </c>
      <c r="I49" s="24" t="n">
        <v>215</v>
      </c>
      <c r="J49" s="24" t="n">
        <v>200</v>
      </c>
      <c r="K49" s="24" t="n">
        <v>76.6666666666667</v>
      </c>
      <c r="L49" s="24" t="n">
        <v>48</v>
      </c>
      <c r="M49" s="24" t="n">
        <v>85</v>
      </c>
      <c r="N49" s="24" t="n">
        <v>86.6666666666667</v>
      </c>
      <c r="O49" s="2" t="n">
        <v>8</v>
      </c>
      <c r="P49" s="2" t="n">
        <v>6</v>
      </c>
      <c r="Q49" s="2" t="n">
        <v>5</v>
      </c>
      <c r="R49" s="2" t="n">
        <v>6</v>
      </c>
      <c r="S49" s="2" t="n">
        <v>13</v>
      </c>
      <c r="T49" s="2" t="n">
        <v>11</v>
      </c>
      <c r="U49" s="2" t="n">
        <v>30</v>
      </c>
      <c r="V49" s="2" t="n">
        <v>18</v>
      </c>
      <c r="W49" s="2" t="n">
        <v>13</v>
      </c>
      <c r="X49" s="2" t="n">
        <v>9</v>
      </c>
    </row>
    <row r="50" customFormat="false" ht="12.75" hidden="false" customHeight="false" outlineLevel="0" collapsed="false">
      <c r="A50" s="13" t="s">
        <v>67</v>
      </c>
      <c r="B50" s="14" t="n">
        <v>8</v>
      </c>
      <c r="C50" s="2" t="n">
        <v>83</v>
      </c>
      <c r="D50" s="2" t="n">
        <v>69</v>
      </c>
      <c r="E50" s="2" t="n">
        <v>57</v>
      </c>
      <c r="F50" s="2" t="n">
        <v>42</v>
      </c>
      <c r="G50" s="24" t="n">
        <v>232.530120481928</v>
      </c>
      <c r="H50" s="24" t="n">
        <v>218.840579710145</v>
      </c>
      <c r="I50" s="24" t="n">
        <v>198.245614035088</v>
      </c>
      <c r="J50" s="24" t="n">
        <v>178.571428571429</v>
      </c>
      <c r="K50" s="24" t="n">
        <v>79.5180722891566</v>
      </c>
      <c r="L50" s="24" t="n">
        <v>97.1014492753623</v>
      </c>
      <c r="M50" s="24" t="n">
        <v>107.017543859649</v>
      </c>
      <c r="N50" s="24" t="n">
        <v>109.52380952381</v>
      </c>
      <c r="O50" s="2" t="n">
        <v>21</v>
      </c>
      <c r="P50" s="2" t="n">
        <v>22</v>
      </c>
      <c r="Q50" s="2" t="n">
        <v>20</v>
      </c>
      <c r="R50" s="2" t="n">
        <v>36</v>
      </c>
      <c r="S50" s="2" t="n">
        <v>35</v>
      </c>
      <c r="T50" s="2" t="n">
        <v>28</v>
      </c>
      <c r="U50" s="2" t="n">
        <v>63</v>
      </c>
      <c r="V50" s="2" t="n">
        <v>45</v>
      </c>
      <c r="W50" s="2" t="n">
        <v>33</v>
      </c>
      <c r="X50" s="2" t="n">
        <v>20</v>
      </c>
    </row>
    <row r="51" customFormat="false" ht="12.75" hidden="false" customHeight="false" outlineLevel="0" collapsed="false">
      <c r="A51" s="13" t="s">
        <v>68</v>
      </c>
      <c r="B51" s="14" t="n">
        <v>14</v>
      </c>
      <c r="C51" s="2" t="n">
        <v>54</v>
      </c>
      <c r="D51" s="2" t="n">
        <v>38</v>
      </c>
      <c r="E51" s="2" t="n">
        <v>32</v>
      </c>
      <c r="F51" s="2" t="n">
        <v>24</v>
      </c>
      <c r="G51" s="24" t="n">
        <v>212.962962962963</v>
      </c>
      <c r="H51" s="24" t="n">
        <v>210.526315789474</v>
      </c>
      <c r="I51" s="24" t="n">
        <v>218.75</v>
      </c>
      <c r="J51" s="24" t="n">
        <v>166.666666666667</v>
      </c>
      <c r="K51" s="24" t="n">
        <v>94.4444444444444</v>
      </c>
      <c r="L51" s="24" t="n">
        <v>92.1052631578947</v>
      </c>
      <c r="M51" s="24" t="n">
        <v>62.5</v>
      </c>
      <c r="N51" s="24" t="n">
        <v>62.5</v>
      </c>
      <c r="O51" s="2" t="n">
        <v>12</v>
      </c>
      <c r="P51" s="2" t="n">
        <v>14</v>
      </c>
      <c r="Q51" s="2" t="n">
        <v>14</v>
      </c>
      <c r="R51" s="2" t="n">
        <v>19</v>
      </c>
      <c r="S51" s="2" t="n">
        <v>24</v>
      </c>
      <c r="T51" s="2" t="n">
        <v>14</v>
      </c>
      <c r="U51" s="2" t="n">
        <v>31</v>
      </c>
      <c r="V51" s="2" t="n">
        <v>24</v>
      </c>
      <c r="W51" s="2" t="n">
        <v>17</v>
      </c>
      <c r="X51" s="2" t="n">
        <v>9</v>
      </c>
    </row>
    <row r="52" customFormat="false" ht="12.75" hidden="false" customHeight="false" outlineLevel="0" collapsed="false">
      <c r="A52" s="13" t="s">
        <v>69</v>
      </c>
      <c r="B52" s="14" t="n">
        <v>14</v>
      </c>
      <c r="C52" s="2" t="n">
        <v>185</v>
      </c>
      <c r="D52" s="2" t="n">
        <v>154</v>
      </c>
      <c r="E52" s="2" t="n">
        <v>103</v>
      </c>
      <c r="F52" s="2" t="n">
        <v>77</v>
      </c>
      <c r="G52" s="24" t="n">
        <v>252.972972972973</v>
      </c>
      <c r="H52" s="24" t="n">
        <v>222.727272727273</v>
      </c>
      <c r="I52" s="24" t="n">
        <v>226.21359223301</v>
      </c>
      <c r="J52" s="24" t="n">
        <v>202.597402597403</v>
      </c>
      <c r="K52" s="24" t="n">
        <v>90.8108108108108</v>
      </c>
      <c r="L52" s="24" t="n">
        <v>81.8181818181818</v>
      </c>
      <c r="M52" s="24" t="n">
        <v>75.7281553398058</v>
      </c>
      <c r="N52" s="24" t="n">
        <v>77.9220779220779</v>
      </c>
      <c r="O52" s="2" t="n">
        <v>52</v>
      </c>
      <c r="P52" s="2" t="n">
        <v>38</v>
      </c>
      <c r="Q52" s="2" t="n">
        <v>28</v>
      </c>
      <c r="R52" s="2" t="n">
        <v>74</v>
      </c>
      <c r="S52" s="2" t="n">
        <v>58</v>
      </c>
      <c r="T52" s="2" t="n">
        <v>42</v>
      </c>
      <c r="U52" s="2" t="n">
        <v>143</v>
      </c>
      <c r="V52" s="2" t="n">
        <v>100</v>
      </c>
      <c r="W52" s="2" t="n">
        <v>68</v>
      </c>
      <c r="X52" s="2" t="n">
        <v>44</v>
      </c>
    </row>
    <row r="53" customFormat="false" ht="12.75" hidden="false" customHeight="false" outlineLevel="0" collapsed="false">
      <c r="A53" s="13" t="s">
        <v>70</v>
      </c>
      <c r="B53" s="14" t="n">
        <v>14</v>
      </c>
      <c r="C53" s="2" t="n">
        <v>121</v>
      </c>
      <c r="D53" s="2" t="n">
        <v>93</v>
      </c>
      <c r="E53" s="2" t="n">
        <v>80</v>
      </c>
      <c r="F53" s="2" t="n">
        <v>52</v>
      </c>
      <c r="G53" s="24" t="n">
        <v>244.628099173554</v>
      </c>
      <c r="H53" s="24" t="n">
        <v>226.881720430108</v>
      </c>
      <c r="I53" s="24" t="n">
        <v>230</v>
      </c>
      <c r="J53" s="24" t="n">
        <v>238.461538461538</v>
      </c>
      <c r="K53" s="24" t="n">
        <v>48.7603305785124</v>
      </c>
      <c r="L53" s="24" t="n">
        <v>51.6129032258065</v>
      </c>
      <c r="M53" s="24" t="n">
        <v>56.25</v>
      </c>
      <c r="N53" s="24" t="n">
        <v>80.7692307692308</v>
      </c>
      <c r="O53" s="2" t="n">
        <v>39</v>
      </c>
      <c r="P53" s="2" t="n">
        <v>33</v>
      </c>
      <c r="Q53" s="2" t="n">
        <v>15</v>
      </c>
      <c r="R53" s="2" t="n">
        <v>41</v>
      </c>
      <c r="S53" s="2" t="n">
        <v>39</v>
      </c>
      <c r="T53" s="2" t="n">
        <v>25</v>
      </c>
      <c r="U53" s="2" t="n">
        <v>79</v>
      </c>
      <c r="V53" s="2" t="n">
        <v>51</v>
      </c>
      <c r="W53" s="2" t="n">
        <v>46</v>
      </c>
      <c r="X53" s="2" t="n">
        <v>37</v>
      </c>
    </row>
    <row r="54" customFormat="false" ht="12.75" hidden="false" customHeight="false" outlineLevel="0" collapsed="false">
      <c r="A54" s="13" t="s">
        <v>71</v>
      </c>
      <c r="B54" s="14" t="n">
        <v>2</v>
      </c>
      <c r="C54" s="2" t="n">
        <v>35</v>
      </c>
      <c r="D54" s="2" t="n">
        <v>35</v>
      </c>
      <c r="E54" s="2" t="n">
        <v>34</v>
      </c>
      <c r="F54" s="2" t="n">
        <v>18</v>
      </c>
      <c r="G54" s="24" t="n">
        <v>351.428571428571</v>
      </c>
      <c r="H54" s="24" t="n">
        <v>268.571428571429</v>
      </c>
      <c r="I54" s="24" t="n">
        <v>285.294117647059</v>
      </c>
      <c r="J54" s="24" t="n">
        <v>200</v>
      </c>
      <c r="K54" s="24" t="n">
        <v>45.7142857142857</v>
      </c>
      <c r="L54" s="24" t="n">
        <v>45.7142857142857</v>
      </c>
      <c r="M54" s="24" t="n">
        <v>50</v>
      </c>
      <c r="N54" s="24" t="n">
        <v>83.3333333333333</v>
      </c>
      <c r="O54" s="2" t="n">
        <v>8</v>
      </c>
      <c r="P54" s="2" t="n">
        <v>7</v>
      </c>
      <c r="Q54" s="2" t="n">
        <v>8</v>
      </c>
      <c r="R54" s="2" t="n">
        <v>6</v>
      </c>
      <c r="S54" s="2" t="n">
        <v>20</v>
      </c>
      <c r="T54" s="2" t="n">
        <v>9</v>
      </c>
      <c r="U54" s="2" t="n">
        <v>32</v>
      </c>
      <c r="V54" s="2" t="n">
        <v>25</v>
      </c>
      <c r="W54" s="2" t="n">
        <v>27</v>
      </c>
      <c r="X54" s="2" t="n">
        <v>10</v>
      </c>
    </row>
    <row r="55" customFormat="false" ht="12.75" hidden="false" customHeight="false" outlineLevel="0" collapsed="false">
      <c r="A55" s="13" t="s">
        <v>72</v>
      </c>
      <c r="B55" s="14" t="n">
        <v>2</v>
      </c>
      <c r="C55" s="2" t="n">
        <v>85</v>
      </c>
      <c r="D55" s="2" t="n">
        <v>68</v>
      </c>
      <c r="E55" s="2" t="n">
        <v>54</v>
      </c>
      <c r="F55" s="2" t="n">
        <v>45</v>
      </c>
      <c r="G55" s="24" t="n">
        <v>294.117647058824</v>
      </c>
      <c r="H55" s="24" t="n">
        <v>245.588235294118</v>
      </c>
      <c r="I55" s="24" t="n">
        <v>253.703703703704</v>
      </c>
      <c r="J55" s="24" t="n">
        <v>206.666666666667</v>
      </c>
      <c r="K55" s="24" t="n">
        <v>43.5294117647059</v>
      </c>
      <c r="L55" s="24" t="n">
        <v>55.8823529411765</v>
      </c>
      <c r="M55" s="24" t="n">
        <v>62.962962962963</v>
      </c>
      <c r="N55" s="24" t="n">
        <v>44.4444444444444</v>
      </c>
      <c r="O55" s="2" t="n">
        <v>23</v>
      </c>
      <c r="P55" s="2" t="n">
        <v>16</v>
      </c>
      <c r="Q55" s="2" t="n">
        <v>23</v>
      </c>
      <c r="R55" s="2" t="n">
        <v>21</v>
      </c>
      <c r="S55" s="2" t="n">
        <v>32</v>
      </c>
      <c r="T55" s="2" t="n">
        <v>18</v>
      </c>
      <c r="U55" s="2" t="n">
        <v>68</v>
      </c>
      <c r="V55" s="2" t="n">
        <v>46</v>
      </c>
      <c r="W55" s="2" t="n">
        <v>39</v>
      </c>
      <c r="X55" s="2" t="n">
        <v>21</v>
      </c>
    </row>
    <row r="56" customFormat="false" ht="12.75" hidden="false" customHeight="false" outlineLevel="0" collapsed="false">
      <c r="A56" s="13" t="s">
        <v>73</v>
      </c>
      <c r="B56" s="14" t="n">
        <v>20</v>
      </c>
      <c r="C56" s="2" t="n">
        <v>78</v>
      </c>
      <c r="D56" s="2" t="n">
        <v>61</v>
      </c>
      <c r="E56" s="2" t="n">
        <v>53</v>
      </c>
      <c r="F56" s="2" t="n">
        <v>31</v>
      </c>
      <c r="G56" s="24" t="n">
        <v>244.871794871795</v>
      </c>
      <c r="H56" s="24" t="n">
        <v>213.114754098361</v>
      </c>
      <c r="I56" s="24" t="n">
        <v>211.320754716981</v>
      </c>
      <c r="J56" s="24" t="n">
        <v>212.903225806452</v>
      </c>
      <c r="K56" s="24" t="n">
        <v>83.3333333333333</v>
      </c>
      <c r="L56" s="24" t="n">
        <v>93.4426229508197</v>
      </c>
      <c r="M56" s="24" t="n">
        <v>69.811320754717</v>
      </c>
      <c r="N56" s="24" t="n">
        <v>80.6451612903226</v>
      </c>
      <c r="O56" s="2" t="n">
        <v>22</v>
      </c>
      <c r="P56" s="2" t="n">
        <v>21</v>
      </c>
      <c r="Q56" s="2" t="n">
        <v>13</v>
      </c>
      <c r="R56" s="2" t="n">
        <v>34</v>
      </c>
      <c r="S56" s="2" t="n">
        <v>32</v>
      </c>
      <c r="T56" s="2" t="n">
        <v>16</v>
      </c>
      <c r="U56" s="2" t="n">
        <v>62</v>
      </c>
      <c r="V56" s="2" t="n">
        <v>43</v>
      </c>
      <c r="W56" s="2" t="n">
        <v>32</v>
      </c>
      <c r="X56" s="2" t="n">
        <v>17</v>
      </c>
    </row>
    <row r="57" customFormat="false" ht="12.75" hidden="false" customHeight="false" outlineLevel="0" collapsed="false">
      <c r="A57" s="13" t="s">
        <v>74</v>
      </c>
      <c r="B57" s="14" t="n">
        <v>20</v>
      </c>
      <c r="C57" s="2" t="n">
        <v>32</v>
      </c>
      <c r="D57" s="2" t="n">
        <v>26</v>
      </c>
      <c r="E57" s="2" t="n">
        <v>21</v>
      </c>
      <c r="F57" s="2" t="n">
        <v>15</v>
      </c>
      <c r="G57" s="24" t="n">
        <v>300</v>
      </c>
      <c r="H57" s="24" t="n">
        <v>253.846153846154</v>
      </c>
      <c r="I57" s="24" t="n">
        <v>228.571428571429</v>
      </c>
      <c r="J57" s="24" t="n">
        <v>200</v>
      </c>
      <c r="K57" s="24" t="n">
        <v>106.25</v>
      </c>
      <c r="L57" s="24" t="n">
        <v>92.3076923076923</v>
      </c>
      <c r="M57" s="24" t="n">
        <v>100</v>
      </c>
      <c r="N57" s="24" t="n">
        <v>66.6666666666667</v>
      </c>
      <c r="O57" s="2" t="n">
        <v>9</v>
      </c>
      <c r="P57" s="2" t="n">
        <v>7</v>
      </c>
      <c r="Q57" s="2" t="n">
        <v>7</v>
      </c>
      <c r="R57" s="2" t="n">
        <v>14</v>
      </c>
      <c r="S57" s="2" t="n">
        <v>17</v>
      </c>
      <c r="T57" s="2" t="n">
        <v>8</v>
      </c>
      <c r="U57" s="2" t="n">
        <v>28</v>
      </c>
      <c r="V57" s="2" t="n">
        <v>14</v>
      </c>
      <c r="W57" s="2" t="n">
        <v>14</v>
      </c>
      <c r="X57" s="2" t="n">
        <v>8</v>
      </c>
    </row>
    <row r="58" customFormat="false" ht="12.75" hidden="false" customHeight="false" outlineLevel="0" collapsed="false">
      <c r="A58" s="13" t="s">
        <v>75</v>
      </c>
      <c r="B58" s="14" t="n">
        <v>13</v>
      </c>
      <c r="C58" s="2" t="n">
        <v>86</v>
      </c>
      <c r="D58" s="2" t="n">
        <v>72</v>
      </c>
      <c r="E58" s="2" t="n">
        <v>54</v>
      </c>
      <c r="F58" s="2" t="n">
        <v>38</v>
      </c>
      <c r="G58" s="24" t="n">
        <v>212.790697674419</v>
      </c>
      <c r="H58" s="24" t="n">
        <v>180.555555555556</v>
      </c>
      <c r="I58" s="24" t="n">
        <v>194.444444444444</v>
      </c>
      <c r="J58" s="24" t="n">
        <v>192.105263157895</v>
      </c>
      <c r="K58" s="24" t="n">
        <v>79.0697674418605</v>
      </c>
      <c r="L58" s="24" t="n">
        <v>80.5555555555556</v>
      </c>
      <c r="M58" s="24" t="n">
        <v>96.2962962962963</v>
      </c>
      <c r="N58" s="24" t="n">
        <v>65.7894736842105</v>
      </c>
      <c r="O58" s="2" t="n">
        <v>33</v>
      </c>
      <c r="P58" s="2" t="n">
        <v>24</v>
      </c>
      <c r="Q58" s="2" t="n">
        <v>21</v>
      </c>
      <c r="R58" s="2" t="n">
        <v>38</v>
      </c>
      <c r="S58" s="2" t="n">
        <v>39</v>
      </c>
      <c r="T58" s="2" t="n">
        <v>21</v>
      </c>
      <c r="U58" s="2" t="n">
        <v>56</v>
      </c>
      <c r="V58" s="2" t="n">
        <v>36</v>
      </c>
      <c r="W58" s="2" t="n">
        <v>28</v>
      </c>
      <c r="X58" s="2" t="n">
        <v>18</v>
      </c>
    </row>
    <row r="59" customFormat="false" ht="12.75" hidden="false" customHeight="false" outlineLevel="0" collapsed="false">
      <c r="A59" s="13" t="s">
        <v>76</v>
      </c>
      <c r="B59" s="14" t="n">
        <v>5</v>
      </c>
      <c r="C59" s="2" t="n">
        <v>44</v>
      </c>
      <c r="D59" s="2" t="n">
        <v>28</v>
      </c>
      <c r="E59" s="2" t="n">
        <v>16</v>
      </c>
      <c r="F59" s="2" t="n">
        <v>12</v>
      </c>
      <c r="G59" s="24" t="n">
        <v>250</v>
      </c>
      <c r="H59" s="24" t="n">
        <v>192.857142857143</v>
      </c>
      <c r="I59" s="24" t="n">
        <v>175</v>
      </c>
      <c r="J59" s="24" t="n">
        <v>108.333333333333</v>
      </c>
      <c r="K59" s="24" t="n">
        <v>104.545454545455</v>
      </c>
      <c r="L59" s="24" t="n">
        <v>110.714285714286</v>
      </c>
      <c r="M59" s="24" t="n">
        <v>118.75</v>
      </c>
      <c r="N59" s="24" t="n">
        <v>83.3333333333333</v>
      </c>
      <c r="O59" s="2" t="n">
        <v>11</v>
      </c>
      <c r="P59" s="2" t="n">
        <v>9</v>
      </c>
      <c r="Q59" s="2" t="n">
        <v>11</v>
      </c>
      <c r="R59" s="2" t="n">
        <v>20</v>
      </c>
      <c r="S59" s="2" t="n">
        <v>14</v>
      </c>
      <c r="T59" s="2" t="n">
        <v>9</v>
      </c>
      <c r="U59" s="2" t="n">
        <v>38</v>
      </c>
      <c r="V59" s="2" t="n">
        <v>17</v>
      </c>
      <c r="W59" s="2" t="n">
        <v>7</v>
      </c>
      <c r="X59" s="2" t="n">
        <v>1</v>
      </c>
    </row>
    <row r="60" customFormat="false" ht="12.75" hidden="false" customHeight="false" outlineLevel="0" collapsed="false">
      <c r="A60" s="13" t="s">
        <v>77</v>
      </c>
      <c r="B60" s="14" t="n">
        <v>5</v>
      </c>
      <c r="C60" s="2" t="n">
        <v>133</v>
      </c>
      <c r="D60" s="2" t="n">
        <v>129</v>
      </c>
      <c r="E60" s="2" t="n">
        <v>110</v>
      </c>
      <c r="F60" s="2" t="n">
        <v>101</v>
      </c>
      <c r="G60" s="24" t="n">
        <v>318.796992481203</v>
      </c>
      <c r="H60" s="24" t="n">
        <v>263.565891472868</v>
      </c>
      <c r="I60" s="24" t="n">
        <v>269.090909090909</v>
      </c>
      <c r="J60" s="24" t="n">
        <v>185.148514851485</v>
      </c>
      <c r="K60" s="24" t="n">
        <v>66.1654135338346</v>
      </c>
      <c r="L60" s="24" t="n">
        <v>83.7209302325582</v>
      </c>
      <c r="M60" s="24" t="n">
        <v>91.8181818181818</v>
      </c>
      <c r="N60" s="24" t="n">
        <v>71.2871287128713</v>
      </c>
      <c r="O60" s="2" t="n">
        <v>18</v>
      </c>
      <c r="P60" s="2" t="n">
        <v>24</v>
      </c>
      <c r="Q60" s="2" t="n">
        <v>40</v>
      </c>
      <c r="R60" s="2" t="n">
        <v>44</v>
      </c>
      <c r="S60" s="2" t="n">
        <v>57</v>
      </c>
      <c r="T60" s="2" t="n">
        <v>50</v>
      </c>
      <c r="U60" s="2" t="n">
        <v>130</v>
      </c>
      <c r="V60" s="2" t="n">
        <v>114</v>
      </c>
      <c r="W60" s="2" t="n">
        <v>89</v>
      </c>
      <c r="X60" s="2" t="n">
        <v>56</v>
      </c>
    </row>
    <row r="61" customFormat="false" ht="12.75" hidden="false" customHeight="false" outlineLevel="0" collapsed="false">
      <c r="A61" s="13" t="s">
        <v>78</v>
      </c>
      <c r="B61" s="14" t="n">
        <v>5</v>
      </c>
      <c r="C61" s="2" t="n">
        <v>62</v>
      </c>
      <c r="D61" s="2" t="n">
        <v>44</v>
      </c>
      <c r="E61" s="2" t="n">
        <v>39</v>
      </c>
      <c r="F61" s="2" t="n">
        <v>30</v>
      </c>
      <c r="G61" s="24" t="n">
        <v>259.677419354839</v>
      </c>
      <c r="H61" s="24" t="n">
        <v>220.454545454545</v>
      </c>
      <c r="I61" s="24" t="n">
        <v>171.794871794872</v>
      </c>
      <c r="J61" s="24" t="n">
        <v>140</v>
      </c>
      <c r="K61" s="24" t="n">
        <v>75.8064516129032</v>
      </c>
      <c r="L61" s="24" t="n">
        <v>86.3636363636364</v>
      </c>
      <c r="M61" s="24" t="n">
        <v>79.4871794871795</v>
      </c>
      <c r="N61" s="24" t="n">
        <v>93.3333333333333</v>
      </c>
      <c r="O61" s="2" t="n">
        <v>15</v>
      </c>
      <c r="P61" s="2" t="n">
        <v>23</v>
      </c>
      <c r="Q61" s="2" t="n">
        <v>20</v>
      </c>
      <c r="R61" s="2" t="n">
        <v>25</v>
      </c>
      <c r="S61" s="2" t="n">
        <v>30</v>
      </c>
      <c r="T61" s="2" t="n">
        <v>22</v>
      </c>
      <c r="U61" s="2" t="n">
        <v>45</v>
      </c>
      <c r="V61" s="2" t="n">
        <v>28</v>
      </c>
      <c r="W61" s="2" t="n">
        <v>17</v>
      </c>
      <c r="X61" s="2" t="n">
        <v>9</v>
      </c>
    </row>
    <row r="62" customFormat="false" ht="12.75" hidden="false" customHeight="false" outlineLevel="0" collapsed="false">
      <c r="A62" s="13" t="s">
        <v>79</v>
      </c>
      <c r="B62" s="14" t="n">
        <v>17</v>
      </c>
      <c r="C62" s="2" t="n">
        <v>102</v>
      </c>
      <c r="D62" s="2" t="n">
        <v>85</v>
      </c>
      <c r="E62" s="2" t="n">
        <v>86</v>
      </c>
      <c r="F62" s="2" t="n">
        <v>62</v>
      </c>
      <c r="G62" s="24" t="n">
        <v>296.078431372549</v>
      </c>
      <c r="H62" s="24" t="n">
        <v>272.941176470588</v>
      </c>
      <c r="I62" s="24" t="n">
        <v>248.837209302326</v>
      </c>
      <c r="J62" s="24" t="n">
        <v>230.645161290323</v>
      </c>
      <c r="K62" s="24" t="n">
        <v>67.6470588235294</v>
      </c>
      <c r="L62" s="24" t="n">
        <v>71.7647058823529</v>
      </c>
      <c r="M62" s="24" t="n">
        <v>68.6046511627907</v>
      </c>
      <c r="N62" s="24" t="n">
        <v>66.1290322580645</v>
      </c>
      <c r="O62" s="2" t="n">
        <v>19</v>
      </c>
      <c r="P62" s="2" t="n">
        <v>29</v>
      </c>
      <c r="Q62" s="2" t="n">
        <v>26</v>
      </c>
      <c r="R62" s="2" t="n">
        <v>36</v>
      </c>
      <c r="S62" s="2" t="n">
        <v>41</v>
      </c>
      <c r="T62" s="2" t="n">
        <v>36</v>
      </c>
      <c r="U62" s="2" t="n">
        <v>94</v>
      </c>
      <c r="V62" s="2" t="n">
        <v>70</v>
      </c>
      <c r="W62" s="2" t="n">
        <v>56</v>
      </c>
      <c r="X62" s="2" t="n">
        <v>37</v>
      </c>
    </row>
    <row r="63" customFormat="false" ht="12.75" hidden="false" customHeight="false" outlineLevel="0" collapsed="false">
      <c r="A63" s="13" t="s">
        <v>80</v>
      </c>
      <c r="B63" s="14" t="n">
        <v>18</v>
      </c>
      <c r="C63" s="2" t="n">
        <v>57</v>
      </c>
      <c r="D63" s="2" t="n">
        <v>54</v>
      </c>
      <c r="E63" s="2" t="n">
        <v>37</v>
      </c>
      <c r="F63" s="2" t="n">
        <v>30</v>
      </c>
      <c r="G63" s="24" t="n">
        <v>261.40350877193</v>
      </c>
      <c r="H63" s="24" t="n">
        <v>250</v>
      </c>
      <c r="I63" s="24" t="n">
        <v>286.486486486487</v>
      </c>
      <c r="J63" s="24" t="n">
        <v>233.333333333333</v>
      </c>
      <c r="K63" s="24" t="n">
        <v>84.2105263157895</v>
      </c>
      <c r="L63" s="24" t="n">
        <v>92.5925925925926</v>
      </c>
      <c r="M63" s="24" t="n">
        <v>100</v>
      </c>
      <c r="N63" s="24" t="n">
        <v>86.6666666666667</v>
      </c>
      <c r="O63" s="2" t="n">
        <v>15</v>
      </c>
      <c r="P63" s="2" t="n">
        <v>7</v>
      </c>
      <c r="Q63" s="2" t="n">
        <v>11</v>
      </c>
      <c r="R63" s="2" t="n">
        <v>21</v>
      </c>
      <c r="S63" s="2" t="n">
        <v>22</v>
      </c>
      <c r="T63" s="2" t="n">
        <v>12</v>
      </c>
      <c r="U63" s="2" t="n">
        <v>48</v>
      </c>
      <c r="V63" s="2" t="n">
        <v>39</v>
      </c>
      <c r="W63" s="2" t="n">
        <v>32</v>
      </c>
      <c r="X63" s="2" t="n">
        <v>20</v>
      </c>
    </row>
    <row r="64" s="26" customFormat="true" ht="14.45" hidden="false" customHeight="true" outlineLevel="0" collapsed="false">
      <c r="A64" s="16" t="s">
        <v>81</v>
      </c>
      <c r="B64" s="16"/>
      <c r="C64" s="25" t="n">
        <v>4363</v>
      </c>
      <c r="D64" s="25" t="n">
        <v>3622</v>
      </c>
      <c r="E64" s="25" t="n">
        <v>3083</v>
      </c>
      <c r="F64" s="25" t="n">
        <v>2308</v>
      </c>
      <c r="G64" s="25" t="n">
        <v>273.160669264268</v>
      </c>
      <c r="H64" s="25" t="n">
        <v>243.263390392049</v>
      </c>
      <c r="I64" s="25" t="n">
        <v>241.161206616932</v>
      </c>
      <c r="J64" s="25" t="n">
        <v>206.672443674177</v>
      </c>
      <c r="K64" s="25" t="n">
        <v>74.1691496676599</v>
      </c>
      <c r="L64" s="25" t="n">
        <v>79.2103810049696</v>
      </c>
      <c r="M64" s="25" t="n">
        <v>79.6626662341875</v>
      </c>
      <c r="N64" s="25" t="n">
        <v>74.0034662045061</v>
      </c>
      <c r="O64" s="25" t="n">
        <v>1054</v>
      </c>
      <c r="P64" s="25" t="n">
        <v>1032</v>
      </c>
      <c r="Q64" s="25" t="n">
        <v>987</v>
      </c>
      <c r="R64" s="25" t="n">
        <v>1606</v>
      </c>
      <c r="S64" s="25" t="n">
        <v>1780</v>
      </c>
      <c r="T64" s="25" t="n">
        <v>1175</v>
      </c>
      <c r="U64" s="25" t="n">
        <v>3561</v>
      </c>
      <c r="V64" s="25" t="n">
        <v>2594</v>
      </c>
      <c r="W64" s="25" t="n">
        <v>2075</v>
      </c>
      <c r="X64" s="25" t="n">
        <v>1251</v>
      </c>
      <c r="Y64" s="25"/>
      <c r="Z64" s="25"/>
      <c r="AA64" s="25"/>
      <c r="AB64" s="25"/>
      <c r="AC64" s="25"/>
      <c r="AD64" s="25"/>
      <c r="AE64" s="25"/>
      <c r="AF64" s="25"/>
    </row>
    <row r="65" s="26" customFormat="true" ht="14.45" hidden="false" customHeight="true" outlineLevel="0" collapsed="false">
      <c r="A65" s="16" t="s">
        <v>82</v>
      </c>
      <c r="B65" s="16"/>
      <c r="C65" s="25" t="n">
        <v>29845</v>
      </c>
      <c r="D65" s="25" t="n">
        <v>25801</v>
      </c>
      <c r="E65" s="25" t="n">
        <v>22702</v>
      </c>
      <c r="F65" s="25" t="n">
        <v>20282</v>
      </c>
      <c r="G65" s="25" t="n">
        <v>287.820405428045</v>
      </c>
      <c r="H65" s="25" t="n">
        <v>256.24588194256</v>
      </c>
      <c r="I65" s="25" t="n">
        <v>256.052330191173</v>
      </c>
      <c r="J65" s="25" t="n">
        <v>234.27176807021</v>
      </c>
      <c r="K65" s="25" t="n">
        <v>71.1107388172223</v>
      </c>
      <c r="L65" s="25" t="n">
        <v>75.9001589085694</v>
      </c>
      <c r="M65" s="25" t="n">
        <v>72.7380847502423</v>
      </c>
      <c r="N65" s="25" t="n">
        <v>65.4915688788088</v>
      </c>
      <c r="O65" s="25" t="n">
        <v>6946</v>
      </c>
      <c r="P65" s="25" t="n">
        <v>6718</v>
      </c>
      <c r="Q65" s="25" t="n">
        <v>7240</v>
      </c>
      <c r="R65" s="25" t="n">
        <v>10569</v>
      </c>
      <c r="S65" s="25" t="n">
        <v>11461</v>
      </c>
      <c r="T65" s="25" t="n">
        <v>8727</v>
      </c>
      <c r="U65" s="25" t="n">
        <v>25410</v>
      </c>
      <c r="V65" s="25" t="n">
        <v>19175</v>
      </c>
      <c r="W65" s="25" t="n">
        <v>16301</v>
      </c>
      <c r="X65" s="25" t="n">
        <v>12723</v>
      </c>
      <c r="Y65" s="25"/>
      <c r="Z65" s="25"/>
      <c r="AA65" s="25"/>
      <c r="AB65" s="25"/>
      <c r="AC65" s="25"/>
      <c r="AD65" s="25"/>
      <c r="AE65" s="25"/>
      <c r="AF65" s="25"/>
    </row>
  </sheetData>
  <mergeCells count="8">
    <mergeCell ref="A2:A3"/>
    <mergeCell ref="B2:B3"/>
    <mergeCell ref="C2:F2"/>
    <mergeCell ref="G2:J2"/>
    <mergeCell ref="K2:N2"/>
    <mergeCell ref="O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7.56"/>
    <col collapsed="false" customWidth="true" hidden="false" outlineLevel="0" max="3" min="2" style="2" width="9.14"/>
    <col collapsed="false" customWidth="true" hidden="false" outlineLevel="0" max="4" min="4" style="2" width="10.99"/>
    <col collapsed="false" customWidth="true" hidden="false" outlineLevel="0" max="5" min="5" style="2" width="13.14"/>
    <col collapsed="false" customWidth="true" hidden="false" outlineLevel="0" max="6" min="6" style="2" width="12.28"/>
    <col collapsed="false" customWidth="true" hidden="false" outlineLevel="0" max="7" min="7" style="2" width="14.99"/>
    <col collapsed="false" customWidth="true" hidden="false" outlineLevel="0" max="9" min="8" style="2" width="11.28"/>
    <col collapsed="false" customWidth="true" hidden="false" outlineLevel="0" max="10" min="10" style="2" width="14.56"/>
  </cols>
  <sheetData>
    <row r="1" customFormat="false" ht="15" hidden="false" customHeight="false" outlineLevel="0" collapsed="false">
      <c r="A1" s="10" t="s">
        <v>4</v>
      </c>
    </row>
    <row r="2" customFormat="false" ht="30.6" hidden="false" customHeight="true" outlineLevel="0" collapsed="false">
      <c r="A2" s="27" t="s">
        <v>14</v>
      </c>
      <c r="B2" s="27" t="s">
        <v>15</v>
      </c>
      <c r="C2" s="28" t="s">
        <v>89</v>
      </c>
      <c r="D2" s="27" t="s">
        <v>16</v>
      </c>
      <c r="E2" s="28" t="s">
        <v>90</v>
      </c>
      <c r="F2" s="28" t="s">
        <v>91</v>
      </c>
      <c r="G2" s="28" t="s">
        <v>92</v>
      </c>
      <c r="H2" s="28" t="s">
        <v>93</v>
      </c>
      <c r="I2" s="28" t="s">
        <v>94</v>
      </c>
      <c r="J2" s="28" t="s">
        <v>95</v>
      </c>
      <c r="K2" s="29"/>
    </row>
    <row r="3" customFormat="false" ht="18" hidden="false" customHeight="true" outlineLevel="0" collapsed="false">
      <c r="A3" s="27"/>
      <c r="B3" s="27"/>
      <c r="C3" s="27"/>
      <c r="D3" s="27"/>
      <c r="E3" s="27" t="s">
        <v>96</v>
      </c>
      <c r="F3" s="27"/>
      <c r="G3" s="28"/>
      <c r="H3" s="28"/>
      <c r="I3" s="28"/>
      <c r="J3" s="28"/>
      <c r="K3" s="29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8"/>
      <c r="H4" s="27" t="s">
        <v>97</v>
      </c>
      <c r="I4" s="27"/>
      <c r="J4" s="27"/>
      <c r="K4" s="30"/>
    </row>
    <row r="5" customFormat="false" ht="15" hidden="false" customHeight="false" outlineLevel="0" collapsed="false">
      <c r="A5" s="2" t="s">
        <v>21</v>
      </c>
      <c r="B5" s="2" t="n">
        <v>20</v>
      </c>
      <c r="C5" s="31" t="n">
        <v>9.63</v>
      </c>
      <c r="D5" s="2" t="n">
        <v>56</v>
      </c>
      <c r="E5" s="24" t="n">
        <v>12</v>
      </c>
      <c r="F5" s="24" t="n">
        <v>89.2857142857143</v>
      </c>
      <c r="G5" s="32" t="n">
        <v>833.333333333333</v>
      </c>
      <c r="H5" s="2" t="n">
        <v>6</v>
      </c>
      <c r="I5" s="2" t="n">
        <v>24</v>
      </c>
      <c r="J5" s="2" t="n">
        <v>-13</v>
      </c>
    </row>
    <row r="6" customFormat="false" ht="15" hidden="false" customHeight="false" outlineLevel="0" collapsed="false">
      <c r="A6" s="2" t="s">
        <v>22</v>
      </c>
      <c r="B6" s="2" t="n">
        <v>5</v>
      </c>
      <c r="C6" s="31" t="n">
        <v>9.49</v>
      </c>
      <c r="D6" s="2" t="n">
        <v>60</v>
      </c>
      <c r="E6" s="24" t="n">
        <v>22.7272727272727</v>
      </c>
      <c r="F6" s="24" t="n">
        <v>66.6666666666667</v>
      </c>
      <c r="G6" s="32" t="n">
        <v>440</v>
      </c>
      <c r="H6" s="2" t="n">
        <v>6</v>
      </c>
      <c r="I6" s="2" t="n">
        <v>23</v>
      </c>
      <c r="J6" s="2" t="n">
        <v>-40</v>
      </c>
    </row>
    <row r="7" customFormat="false" ht="15" hidden="false" customHeight="false" outlineLevel="0" collapsed="false">
      <c r="A7" s="2" t="s">
        <v>23</v>
      </c>
      <c r="B7" s="2" t="n">
        <v>19</v>
      </c>
      <c r="C7" s="31" t="n">
        <v>8.56</v>
      </c>
      <c r="D7" s="2" t="n">
        <v>52</v>
      </c>
      <c r="E7" s="24" t="n">
        <v>4.34782608695652</v>
      </c>
      <c r="F7" s="24" t="n">
        <v>82.1428571428571</v>
      </c>
      <c r="G7" s="32" t="n">
        <v>2300</v>
      </c>
      <c r="H7" s="2" t="n">
        <v>8</v>
      </c>
      <c r="I7" s="2" t="n">
        <v>20</v>
      </c>
      <c r="J7" s="2" t="n">
        <v>-34</v>
      </c>
    </row>
    <row r="8" customFormat="false" ht="15" hidden="false" customHeight="false" outlineLevel="0" collapsed="false">
      <c r="A8" s="2" t="s">
        <v>24</v>
      </c>
      <c r="B8" s="2" t="n">
        <v>2</v>
      </c>
      <c r="C8" s="31" t="n">
        <v>7.27</v>
      </c>
      <c r="D8" s="2" t="n">
        <v>144</v>
      </c>
      <c r="E8" s="24" t="n">
        <v>64.8648648648649</v>
      </c>
      <c r="F8" s="24" t="n">
        <v>44.5783132530121</v>
      </c>
      <c r="G8" s="32" t="n">
        <v>154.166666666667</v>
      </c>
      <c r="H8" s="2" t="n">
        <v>11</v>
      </c>
      <c r="I8" s="2" t="n">
        <v>34</v>
      </c>
      <c r="J8" s="2" t="n">
        <v>-41</v>
      </c>
    </row>
    <row r="9" customFormat="false" ht="15" hidden="false" customHeight="false" outlineLevel="0" collapsed="false">
      <c r="A9" s="2" t="s">
        <v>25</v>
      </c>
      <c r="B9" s="2" t="n">
        <v>5</v>
      </c>
      <c r="C9" s="31" t="n">
        <v>5</v>
      </c>
      <c r="D9" s="2" t="n">
        <v>36</v>
      </c>
      <c r="E9" s="24" t="n">
        <v>5.55555555555556</v>
      </c>
      <c r="F9" s="24" t="n">
        <v>105.882352941176</v>
      </c>
      <c r="G9" s="32" t="n">
        <v>1800</v>
      </c>
      <c r="H9" s="2" t="n">
        <v>2</v>
      </c>
      <c r="I9" s="2" t="n">
        <v>11</v>
      </c>
      <c r="J9" s="2" t="n">
        <v>-8</v>
      </c>
    </row>
    <row r="10" customFormat="false" ht="15" hidden="false" customHeight="false" outlineLevel="0" collapsed="false">
      <c r="A10" s="2" t="s">
        <v>26</v>
      </c>
      <c r="B10" s="2" t="n">
        <v>19</v>
      </c>
      <c r="C10" s="31" t="n">
        <v>2.22</v>
      </c>
      <c r="D10" s="2" t="n">
        <v>105</v>
      </c>
      <c r="E10" s="24" t="n">
        <v>73.9130434782609</v>
      </c>
      <c r="F10" s="24" t="n">
        <v>35.3846153846154</v>
      </c>
      <c r="G10" s="32" t="n">
        <v>135.294117647059</v>
      </c>
      <c r="H10" s="2" t="n">
        <v>9</v>
      </c>
      <c r="I10" s="2" t="n">
        <v>26</v>
      </c>
      <c r="J10" s="2" t="n">
        <v>-30</v>
      </c>
    </row>
    <row r="11" customFormat="false" ht="15" hidden="false" customHeight="false" outlineLevel="0" collapsed="false">
      <c r="A11" s="2" t="s">
        <v>27</v>
      </c>
      <c r="B11" s="2" t="n">
        <v>5</v>
      </c>
      <c r="C11" s="31" t="n">
        <v>9.22</v>
      </c>
      <c r="D11" s="2" t="n">
        <v>87</v>
      </c>
      <c r="E11" s="24" t="n">
        <v>43.3333333333333</v>
      </c>
      <c r="F11" s="24" t="n">
        <v>68.1818181818182</v>
      </c>
      <c r="G11" s="32" t="n">
        <v>230.769230769231</v>
      </c>
      <c r="H11" s="2" t="n">
        <v>11</v>
      </c>
      <c r="I11" s="2" t="n">
        <v>31</v>
      </c>
      <c r="J11" s="2" t="n">
        <v>-37</v>
      </c>
    </row>
    <row r="12" customFormat="false" ht="15" hidden="false" customHeight="false" outlineLevel="0" collapsed="false">
      <c r="A12" s="2" t="s">
        <v>28</v>
      </c>
      <c r="B12" s="2" t="n">
        <v>18</v>
      </c>
      <c r="C12" s="31" t="n">
        <v>6.21</v>
      </c>
      <c r="D12" s="2" t="n">
        <v>114</v>
      </c>
      <c r="E12" s="24" t="n">
        <v>14.2857142857143</v>
      </c>
      <c r="F12" s="24" t="n">
        <v>84.4827586206897</v>
      </c>
      <c r="G12" s="32" t="n">
        <v>700</v>
      </c>
      <c r="H12" s="2" t="n">
        <v>7</v>
      </c>
      <c r="I12" s="2" t="n">
        <v>46</v>
      </c>
      <c r="J12" s="2" t="n">
        <v>-12</v>
      </c>
    </row>
    <row r="13" customFormat="false" ht="15" hidden="false" customHeight="false" outlineLevel="0" collapsed="false">
      <c r="A13" s="2" t="s">
        <v>29</v>
      </c>
      <c r="B13" s="2" t="n">
        <v>20</v>
      </c>
      <c r="C13" s="31" t="n">
        <v>6.67</v>
      </c>
      <c r="D13" s="2" t="n">
        <v>45</v>
      </c>
      <c r="E13" s="24" t="n">
        <v>7.69230769230769</v>
      </c>
      <c r="F13" s="24" t="n">
        <v>152.941176470588</v>
      </c>
      <c r="G13" s="32" t="n">
        <v>1300</v>
      </c>
      <c r="H13" s="2" t="n">
        <v>6</v>
      </c>
      <c r="I13" s="2" t="n">
        <v>32</v>
      </c>
      <c r="J13" s="2" t="n">
        <v>-11</v>
      </c>
    </row>
    <row r="14" customFormat="false" ht="15" hidden="false" customHeight="false" outlineLevel="0" collapsed="false">
      <c r="A14" s="2" t="s">
        <v>30</v>
      </c>
      <c r="B14" s="2" t="n">
        <v>20</v>
      </c>
      <c r="C14" s="31" t="n">
        <v>5.6</v>
      </c>
      <c r="D14" s="2" t="n">
        <v>52</v>
      </c>
      <c r="E14" s="24" t="n">
        <v>37.5</v>
      </c>
      <c r="F14" s="24" t="n">
        <v>53.3333333333333</v>
      </c>
      <c r="G14" s="32" t="n">
        <v>266.666666666667</v>
      </c>
      <c r="H14" s="2" t="n">
        <v>9</v>
      </c>
      <c r="I14" s="2" t="n">
        <v>15</v>
      </c>
      <c r="J14" s="2" t="n">
        <v>-29</v>
      </c>
    </row>
    <row r="15" customFormat="false" ht="15" hidden="false" customHeight="false" outlineLevel="0" collapsed="false">
      <c r="A15" s="2" t="s">
        <v>31</v>
      </c>
      <c r="B15" s="2" t="n">
        <v>5</v>
      </c>
      <c r="C15" s="31" t="n">
        <v>9.9</v>
      </c>
      <c r="D15" s="2" t="n">
        <v>128</v>
      </c>
      <c r="E15" s="24" t="n">
        <v>26.0869565217391</v>
      </c>
      <c r="F15" s="24" t="n">
        <v>65.7142857142857</v>
      </c>
      <c r="G15" s="32" t="n">
        <v>383.333333333333</v>
      </c>
      <c r="H15" s="2" t="n">
        <v>7</v>
      </c>
      <c r="I15" s="2" t="n">
        <v>46</v>
      </c>
      <c r="J15" s="2" t="n">
        <v>-25</v>
      </c>
    </row>
    <row r="16" customFormat="false" ht="15" hidden="false" customHeight="false" outlineLevel="0" collapsed="false">
      <c r="A16" s="2" t="s">
        <v>32</v>
      </c>
      <c r="B16" s="2" t="n">
        <v>5</v>
      </c>
      <c r="C16" s="31" t="n">
        <v>18.18</v>
      </c>
      <c r="D16" s="2" t="n">
        <v>175</v>
      </c>
      <c r="E16" s="24" t="n">
        <v>21.0526315789474</v>
      </c>
      <c r="F16" s="24" t="n">
        <v>53.7735849056604</v>
      </c>
      <c r="G16" s="32" t="n">
        <v>475</v>
      </c>
      <c r="H16" s="2" t="n">
        <v>7</v>
      </c>
      <c r="I16" s="2" t="n">
        <v>49</v>
      </c>
      <c r="J16" s="2" t="n">
        <v>-39</v>
      </c>
    </row>
    <row r="17" customFormat="false" ht="15" hidden="false" customHeight="false" outlineLevel="0" collapsed="false">
      <c r="A17" s="2" t="s">
        <v>33</v>
      </c>
      <c r="B17" s="2" t="n">
        <v>8</v>
      </c>
      <c r="C17" s="31" t="n">
        <v>2.94</v>
      </c>
      <c r="D17" s="2" t="n">
        <v>27</v>
      </c>
      <c r="E17" s="24" t="n">
        <v>0</v>
      </c>
      <c r="F17" s="24" t="n">
        <v>92.8571428571429</v>
      </c>
      <c r="G17" s="33" t="s">
        <v>98</v>
      </c>
      <c r="H17" s="2" t="n">
        <v>2</v>
      </c>
      <c r="I17" s="2" t="n">
        <v>11</v>
      </c>
      <c r="J17" s="2" t="n">
        <v>-3</v>
      </c>
    </row>
    <row r="18" customFormat="false" ht="15" hidden="false" customHeight="false" outlineLevel="0" collapsed="false">
      <c r="A18" s="2" t="s">
        <v>34</v>
      </c>
      <c r="B18" s="2" t="n">
        <v>20</v>
      </c>
      <c r="C18" s="31" t="n">
        <v>1.99</v>
      </c>
      <c r="D18" s="2" t="n">
        <v>24</v>
      </c>
      <c r="E18" s="24" t="n">
        <v>12.5</v>
      </c>
      <c r="F18" s="24" t="n">
        <v>53.3333333333333</v>
      </c>
      <c r="G18" s="32" t="n">
        <v>800</v>
      </c>
      <c r="H18" s="2" t="n">
        <v>6</v>
      </c>
      <c r="I18" s="2" t="n">
        <v>14</v>
      </c>
      <c r="J18" s="2" t="n">
        <v>-14</v>
      </c>
    </row>
    <row r="19" customFormat="false" ht="15" hidden="false" customHeight="false" outlineLevel="0" collapsed="false">
      <c r="A19" s="2" t="s">
        <v>35</v>
      </c>
      <c r="B19" s="2" t="n">
        <v>5</v>
      </c>
      <c r="C19" s="31" t="n">
        <v>9.62</v>
      </c>
      <c r="D19" s="2" t="n">
        <v>14</v>
      </c>
      <c r="E19" s="24" t="n">
        <v>0</v>
      </c>
      <c r="F19" s="24" t="n">
        <v>180</v>
      </c>
      <c r="G19" s="33" t="s">
        <v>98</v>
      </c>
      <c r="H19" s="2" t="n">
        <v>1</v>
      </c>
      <c r="I19" s="2" t="n">
        <v>16</v>
      </c>
      <c r="J19" s="2" t="n">
        <v>-1</v>
      </c>
    </row>
    <row r="20" customFormat="false" ht="15" hidden="false" customHeight="false" outlineLevel="0" collapsed="false">
      <c r="A20" s="2" t="s">
        <v>36</v>
      </c>
      <c r="B20" s="2" t="n">
        <v>18</v>
      </c>
      <c r="C20" s="31" t="n">
        <v>11.75</v>
      </c>
      <c r="D20" s="2" t="n">
        <v>133</v>
      </c>
      <c r="E20" s="24" t="n">
        <v>8.7719298245614</v>
      </c>
      <c r="F20" s="24" t="n">
        <v>80.2816901408451</v>
      </c>
      <c r="G20" s="32" t="n">
        <v>1140</v>
      </c>
      <c r="H20" s="2" t="n">
        <v>5</v>
      </c>
      <c r="I20" s="2" t="n">
        <v>45</v>
      </c>
      <c r="J20" s="2" t="n">
        <v>-31</v>
      </c>
    </row>
    <row r="21" customFormat="false" ht="15" hidden="false" customHeight="false" outlineLevel="0" collapsed="false">
      <c r="A21" s="2" t="s">
        <v>37</v>
      </c>
      <c r="B21" s="2" t="n">
        <v>2</v>
      </c>
      <c r="C21" s="31" t="n">
        <v>12.97</v>
      </c>
      <c r="D21" s="2" t="n">
        <v>102</v>
      </c>
      <c r="E21" s="24" t="n">
        <v>33.3333333333333</v>
      </c>
      <c r="F21" s="24" t="n">
        <v>48.3870967741936</v>
      </c>
      <c r="G21" s="32" t="n">
        <v>300</v>
      </c>
      <c r="H21" s="2" t="n">
        <v>10</v>
      </c>
      <c r="I21" s="2" t="n">
        <v>27</v>
      </c>
      <c r="J21" s="2" t="n">
        <v>-42</v>
      </c>
    </row>
    <row r="22" customFormat="false" ht="15" hidden="false" customHeight="false" outlineLevel="0" collapsed="false">
      <c r="A22" s="2" t="s">
        <v>38</v>
      </c>
      <c r="B22" s="2" t="n">
        <v>5</v>
      </c>
      <c r="C22" s="31" t="n">
        <v>10.77</v>
      </c>
      <c r="D22" s="2" t="n">
        <v>47</v>
      </c>
      <c r="E22" s="24" t="n">
        <v>11.5384615384615</v>
      </c>
      <c r="F22" s="24" t="n">
        <v>144.444444444444</v>
      </c>
      <c r="G22" s="32" t="n">
        <v>866.666666666667</v>
      </c>
      <c r="H22" s="2" t="n">
        <v>4</v>
      </c>
      <c r="I22" s="2" t="n">
        <v>23</v>
      </c>
      <c r="J22" s="2" t="n">
        <v>-21</v>
      </c>
    </row>
    <row r="23" customFormat="false" ht="15" hidden="false" customHeight="false" outlineLevel="0" collapsed="false">
      <c r="A23" s="2" t="s">
        <v>39</v>
      </c>
      <c r="B23" s="2" t="n">
        <v>8</v>
      </c>
      <c r="C23" s="31" t="n">
        <v>29.65</v>
      </c>
      <c r="D23" s="2" t="n">
        <v>106</v>
      </c>
      <c r="E23" s="24" t="n">
        <v>22.8571428571429</v>
      </c>
      <c r="F23" s="24" t="n">
        <v>55.5555555555556</v>
      </c>
      <c r="G23" s="32" t="n">
        <v>437.5</v>
      </c>
      <c r="H23" s="2" t="n">
        <v>7</v>
      </c>
      <c r="I23" s="2" t="n">
        <v>21</v>
      </c>
      <c r="J23" s="2" t="n">
        <v>-39</v>
      </c>
    </row>
    <row r="24" customFormat="false" ht="15" hidden="false" customHeight="false" outlineLevel="0" collapsed="false">
      <c r="A24" s="2" t="s">
        <v>40</v>
      </c>
      <c r="B24" s="2" t="n">
        <v>5</v>
      </c>
      <c r="C24" s="31" t="n">
        <v>11.44</v>
      </c>
      <c r="D24" s="2" t="n">
        <v>111</v>
      </c>
      <c r="E24" s="24" t="n">
        <v>32.5</v>
      </c>
      <c r="F24" s="24" t="n">
        <v>68.9655172413793</v>
      </c>
      <c r="G24" s="32" t="n">
        <v>307.692307692308</v>
      </c>
      <c r="H24" s="2" t="n">
        <v>11</v>
      </c>
      <c r="I24" s="2" t="n">
        <v>42</v>
      </c>
      <c r="J24" s="2" t="n">
        <v>-23</v>
      </c>
    </row>
    <row r="25" customFormat="false" ht="15" hidden="false" customHeight="false" outlineLevel="0" collapsed="false">
      <c r="A25" s="2" t="s">
        <v>41</v>
      </c>
      <c r="B25" s="2" t="n">
        <v>14</v>
      </c>
      <c r="C25" s="31" t="n">
        <v>3.86</v>
      </c>
      <c r="D25" s="2" t="n">
        <v>79</v>
      </c>
      <c r="E25" s="24" t="n">
        <v>86.6666666666667</v>
      </c>
      <c r="F25" s="24" t="n">
        <v>29.4117647058824</v>
      </c>
      <c r="G25" s="32" t="n">
        <v>115.384615384615</v>
      </c>
      <c r="H25" s="2" t="n">
        <v>11</v>
      </c>
      <c r="I25" s="2" t="n">
        <v>30</v>
      </c>
      <c r="J25" s="2" t="n">
        <v>-33</v>
      </c>
    </row>
    <row r="26" customFormat="false" ht="15" hidden="false" customHeight="false" outlineLevel="0" collapsed="false">
      <c r="A26" s="2" t="s">
        <v>42</v>
      </c>
      <c r="B26" s="2" t="n">
        <v>5</v>
      </c>
      <c r="C26" s="31" t="n">
        <v>18.77</v>
      </c>
      <c r="D26" s="2" t="n">
        <v>194</v>
      </c>
      <c r="E26" s="24" t="n">
        <v>78.8461538461538</v>
      </c>
      <c r="F26" s="24" t="n">
        <v>51.4851485148515</v>
      </c>
      <c r="G26" s="32" t="n">
        <v>126.829268292683</v>
      </c>
      <c r="H26" s="2" t="n">
        <v>47</v>
      </c>
      <c r="I26" s="2" t="n">
        <v>34</v>
      </c>
      <c r="J26" s="2" t="n">
        <v>-102</v>
      </c>
    </row>
    <row r="27" customFormat="false" ht="15" hidden="false" customHeight="false" outlineLevel="0" collapsed="false">
      <c r="A27" s="2" t="s">
        <v>43</v>
      </c>
      <c r="B27" s="2" t="n">
        <v>12</v>
      </c>
      <c r="C27" s="31" t="n">
        <v>8.2</v>
      </c>
      <c r="D27" s="2" t="n">
        <v>52</v>
      </c>
      <c r="E27" s="24" t="n">
        <v>9.09090909090909</v>
      </c>
      <c r="F27" s="24" t="n">
        <v>78.5714285714286</v>
      </c>
      <c r="G27" s="32" t="n">
        <v>1100</v>
      </c>
      <c r="H27" s="2" t="n">
        <v>2</v>
      </c>
      <c r="I27" s="2" t="n">
        <v>20</v>
      </c>
      <c r="J27" s="2" t="n">
        <v>-9</v>
      </c>
    </row>
    <row r="28" customFormat="false" ht="15" hidden="false" customHeight="false" outlineLevel="0" collapsed="false">
      <c r="A28" s="2" t="s">
        <v>44</v>
      </c>
      <c r="B28" s="2" t="n">
        <v>5</v>
      </c>
      <c r="C28" s="31" t="n">
        <v>37.8</v>
      </c>
      <c r="D28" s="2" t="n">
        <v>115</v>
      </c>
      <c r="E28" s="24" t="n">
        <v>19.3548387096774</v>
      </c>
      <c r="F28" s="24" t="n">
        <v>151.219512195122</v>
      </c>
      <c r="G28" s="32" t="n">
        <v>516.666666666667</v>
      </c>
      <c r="H28" s="2" t="n">
        <v>7</v>
      </c>
      <c r="I28" s="2" t="n">
        <v>48</v>
      </c>
      <c r="J28" s="2" t="n">
        <v>-9</v>
      </c>
    </row>
    <row r="29" customFormat="false" ht="15" hidden="false" customHeight="false" outlineLevel="0" collapsed="false">
      <c r="A29" s="2" t="s">
        <v>45</v>
      </c>
      <c r="B29" s="2" t="n">
        <v>2</v>
      </c>
      <c r="C29" s="31" t="n">
        <v>7.59</v>
      </c>
      <c r="D29" s="2" t="n">
        <v>147</v>
      </c>
      <c r="E29" s="24" t="n">
        <v>28</v>
      </c>
      <c r="F29" s="24" t="n">
        <v>60.2409638554217</v>
      </c>
      <c r="G29" s="32" t="n">
        <v>357.142857142857</v>
      </c>
      <c r="H29" s="2" t="n">
        <v>19</v>
      </c>
      <c r="I29" s="2" t="n">
        <v>29</v>
      </c>
      <c r="J29" s="2" t="n">
        <v>-61</v>
      </c>
    </row>
    <row r="30" customFormat="false" ht="15" hidden="false" customHeight="false" outlineLevel="0" collapsed="false">
      <c r="A30" s="2" t="s">
        <v>46</v>
      </c>
      <c r="B30" s="2" t="n">
        <v>2</v>
      </c>
      <c r="C30" s="31" t="n">
        <v>5.36</v>
      </c>
      <c r="D30" s="2" t="n">
        <v>70</v>
      </c>
      <c r="E30" s="24" t="n">
        <v>36.8421052631579</v>
      </c>
      <c r="F30" s="24" t="n">
        <v>43.1818181818182</v>
      </c>
      <c r="G30" s="32" t="n">
        <v>271.428571428571</v>
      </c>
      <c r="H30" s="2" t="n">
        <v>14</v>
      </c>
      <c r="I30" s="2" t="n">
        <v>15</v>
      </c>
      <c r="J30" s="2" t="n">
        <v>-32</v>
      </c>
    </row>
    <row r="31" customFormat="false" ht="15" hidden="false" customHeight="false" outlineLevel="0" collapsed="false">
      <c r="A31" s="2" t="s">
        <v>47</v>
      </c>
      <c r="B31" s="2" t="n">
        <v>14</v>
      </c>
      <c r="C31" s="31" t="n">
        <v>7.1</v>
      </c>
      <c r="D31" s="2" t="n">
        <v>45</v>
      </c>
      <c r="E31" s="24" t="n">
        <v>50</v>
      </c>
      <c r="F31" s="24" t="n">
        <v>58.3333333333333</v>
      </c>
      <c r="G31" s="32" t="n">
        <v>200</v>
      </c>
      <c r="H31" s="2" t="n">
        <v>8</v>
      </c>
      <c r="I31" s="2" t="n">
        <v>20</v>
      </c>
      <c r="J31" s="2" t="n">
        <v>-8</v>
      </c>
    </row>
    <row r="32" customFormat="false" ht="15" hidden="false" customHeight="false" outlineLevel="0" collapsed="false">
      <c r="A32" s="2" t="s">
        <v>48</v>
      </c>
      <c r="B32" s="2" t="n">
        <v>19</v>
      </c>
      <c r="C32" s="31" t="n">
        <v>7.27</v>
      </c>
      <c r="D32" s="2" t="n">
        <v>64</v>
      </c>
      <c r="E32" s="24" t="n">
        <v>52.6315789473684</v>
      </c>
      <c r="F32" s="24" t="n">
        <v>54.2857142857143</v>
      </c>
      <c r="G32" s="32" t="n">
        <v>190</v>
      </c>
      <c r="H32" s="2" t="n">
        <v>11</v>
      </c>
      <c r="I32" s="2" t="n">
        <v>26</v>
      </c>
      <c r="J32" s="2" t="n">
        <v>-17</v>
      </c>
    </row>
    <row r="33" customFormat="false" ht="15" hidden="false" customHeight="false" outlineLevel="0" collapsed="false">
      <c r="A33" s="2" t="s">
        <v>49</v>
      </c>
      <c r="B33" s="2" t="n">
        <v>20</v>
      </c>
      <c r="C33" s="31" t="n">
        <v>2.59</v>
      </c>
      <c r="D33" s="2" t="n">
        <v>11</v>
      </c>
      <c r="E33" s="24" t="n">
        <v>0</v>
      </c>
      <c r="F33" s="24" t="n">
        <v>83.3333333333333</v>
      </c>
      <c r="G33" s="33" t="s">
        <v>98</v>
      </c>
      <c r="H33" s="2" t="n">
        <v>1</v>
      </c>
      <c r="I33" s="2" t="n">
        <v>11</v>
      </c>
      <c r="J33" s="2" t="n">
        <v>1</v>
      </c>
    </row>
    <row r="34" customFormat="false" ht="15" hidden="false" customHeight="false" outlineLevel="0" collapsed="false">
      <c r="A34" s="2" t="s">
        <v>50</v>
      </c>
      <c r="B34" s="2" t="n">
        <v>5</v>
      </c>
      <c r="C34" s="31" t="n">
        <v>18.12</v>
      </c>
      <c r="D34" s="2" t="n">
        <v>83</v>
      </c>
      <c r="E34" s="24" t="n">
        <v>17.1428571428571</v>
      </c>
      <c r="F34" s="24" t="n">
        <v>83.3333333333333</v>
      </c>
      <c r="G34" s="32" t="n">
        <v>583.333333333333</v>
      </c>
      <c r="H34" s="2" t="n">
        <v>6</v>
      </c>
      <c r="I34" s="2" t="n">
        <v>29</v>
      </c>
      <c r="J34" s="2" t="n">
        <v>-21</v>
      </c>
    </row>
    <row r="35" customFormat="false" ht="15" hidden="false" customHeight="false" outlineLevel="0" collapsed="false">
      <c r="A35" s="2" t="s">
        <v>51</v>
      </c>
      <c r="B35" s="2" t="n">
        <v>5</v>
      </c>
      <c r="C35" s="31" t="n">
        <v>12.34</v>
      </c>
      <c r="D35" s="2" t="n">
        <v>68</v>
      </c>
      <c r="E35" s="24" t="n">
        <v>14.7058823529412</v>
      </c>
      <c r="F35" s="24" t="n">
        <v>117.241379310345</v>
      </c>
      <c r="G35" s="32" t="n">
        <v>680</v>
      </c>
      <c r="H35" s="2" t="n">
        <v>5</v>
      </c>
      <c r="I35" s="2" t="n">
        <v>24</v>
      </c>
      <c r="J35" s="2" t="n">
        <v>-30</v>
      </c>
    </row>
    <row r="36" customFormat="false" ht="15" hidden="false" customHeight="false" outlineLevel="0" collapsed="false">
      <c r="A36" s="2" t="s">
        <v>52</v>
      </c>
      <c r="B36" s="2" t="n">
        <v>5</v>
      </c>
      <c r="C36" s="31" t="n">
        <v>9.21</v>
      </c>
      <c r="D36" s="2" t="n">
        <v>48</v>
      </c>
      <c r="E36" s="24" t="n">
        <v>7.14285714285714</v>
      </c>
      <c r="F36" s="24" t="n">
        <v>155.555555555556</v>
      </c>
      <c r="G36" s="32" t="n">
        <v>1400</v>
      </c>
      <c r="H36" s="2" t="n">
        <v>6</v>
      </c>
      <c r="I36" s="2" t="n">
        <v>20</v>
      </c>
      <c r="J36" s="2" t="n">
        <v>-24</v>
      </c>
    </row>
    <row r="37" customFormat="false" ht="15" hidden="false" customHeight="false" outlineLevel="0" collapsed="false">
      <c r="A37" s="2" t="s">
        <v>53</v>
      </c>
      <c r="B37" s="2" t="n">
        <v>14</v>
      </c>
      <c r="C37" s="31" t="n">
        <v>11.07</v>
      </c>
      <c r="D37" s="2" t="n">
        <v>85</v>
      </c>
      <c r="E37" s="24" t="n">
        <v>15</v>
      </c>
      <c r="F37" s="24" t="n">
        <v>32.258064516129</v>
      </c>
      <c r="G37" s="32" t="n">
        <v>666.666666666667</v>
      </c>
      <c r="H37" s="2" t="n">
        <v>5</v>
      </c>
      <c r="I37" s="2" t="n">
        <v>16</v>
      </c>
      <c r="J37" s="2" t="n">
        <v>-28</v>
      </c>
    </row>
    <row r="38" customFormat="false" ht="15" hidden="false" customHeight="false" outlineLevel="0" collapsed="false">
      <c r="A38" s="2" t="s">
        <v>54</v>
      </c>
      <c r="B38" s="2" t="n">
        <v>20</v>
      </c>
      <c r="C38" s="31" t="n">
        <v>6.59</v>
      </c>
      <c r="D38" s="2" t="n">
        <v>167</v>
      </c>
      <c r="E38" s="24" t="n">
        <v>77.7777777777778</v>
      </c>
      <c r="F38" s="24" t="n">
        <v>34.9514563106796</v>
      </c>
      <c r="G38" s="32" t="n">
        <v>128.571428571429</v>
      </c>
      <c r="H38" s="2" t="n">
        <v>27</v>
      </c>
      <c r="I38" s="2" t="n">
        <v>45</v>
      </c>
      <c r="J38" s="2" t="n">
        <v>-68</v>
      </c>
    </row>
    <row r="39" customFormat="false" ht="15" hidden="false" customHeight="false" outlineLevel="0" collapsed="false">
      <c r="A39" s="2" t="s">
        <v>55</v>
      </c>
      <c r="B39" s="2" t="n">
        <v>19</v>
      </c>
      <c r="C39" s="31" t="n">
        <v>4.96</v>
      </c>
      <c r="D39" s="2" t="n">
        <v>78</v>
      </c>
      <c r="E39" s="24" t="n">
        <v>27.5862068965517</v>
      </c>
      <c r="F39" s="24" t="n">
        <v>70.7317073170732</v>
      </c>
      <c r="G39" s="32" t="n">
        <v>362.5</v>
      </c>
      <c r="H39" s="2" t="n">
        <v>8</v>
      </c>
      <c r="I39" s="2" t="n">
        <v>26</v>
      </c>
      <c r="J39" s="2" t="n">
        <v>-16</v>
      </c>
    </row>
    <row r="40" customFormat="false" ht="15" hidden="false" customHeight="false" outlineLevel="0" collapsed="false">
      <c r="A40" s="2" t="s">
        <v>56</v>
      </c>
      <c r="B40" s="2" t="n">
        <v>20</v>
      </c>
      <c r="C40" s="31" t="n">
        <v>1.52</v>
      </c>
      <c r="D40" s="2" t="n">
        <v>67</v>
      </c>
      <c r="E40" s="24" t="n">
        <v>13.0434782608696</v>
      </c>
      <c r="F40" s="24" t="n">
        <v>56.0975609756098</v>
      </c>
      <c r="G40" s="32" t="n">
        <v>766.666666666667</v>
      </c>
      <c r="H40" s="2" t="n">
        <v>6</v>
      </c>
      <c r="I40" s="2" t="n">
        <v>20</v>
      </c>
      <c r="J40" s="2" t="n">
        <v>-22</v>
      </c>
    </row>
    <row r="41" customFormat="false" ht="15" hidden="false" customHeight="false" outlineLevel="0" collapsed="false">
      <c r="A41" s="2" t="s">
        <v>57</v>
      </c>
      <c r="B41" s="2" t="n">
        <v>20</v>
      </c>
      <c r="C41" s="31" t="n">
        <v>6.18</v>
      </c>
      <c r="D41" s="2" t="n">
        <v>22</v>
      </c>
      <c r="E41" s="24" t="n">
        <v>10</v>
      </c>
      <c r="F41" s="24" t="n">
        <v>90.9090909090909</v>
      </c>
      <c r="G41" s="32" t="n">
        <v>1000</v>
      </c>
      <c r="H41" s="2" t="n">
        <v>2</v>
      </c>
      <c r="I41" s="2" t="n">
        <v>16</v>
      </c>
      <c r="J41" s="2" t="n">
        <v>4</v>
      </c>
    </row>
    <row r="42" customFormat="false" ht="15" hidden="false" customHeight="false" outlineLevel="0" collapsed="false">
      <c r="A42" s="2" t="s">
        <v>58</v>
      </c>
      <c r="B42" s="2" t="n">
        <v>14</v>
      </c>
      <c r="C42" s="31" t="n">
        <v>22.97</v>
      </c>
      <c r="D42" s="2" t="n">
        <v>27</v>
      </c>
      <c r="E42" s="24" t="n">
        <v>83.3333333333333</v>
      </c>
      <c r="F42" s="24" t="n">
        <v>37.5</v>
      </c>
      <c r="G42" s="32" t="n">
        <v>120</v>
      </c>
      <c r="H42" s="2" t="n">
        <v>7</v>
      </c>
      <c r="I42" s="2" t="n">
        <v>11</v>
      </c>
      <c r="J42" s="2" t="n">
        <v>-16</v>
      </c>
    </row>
    <row r="43" customFormat="false" ht="15" hidden="false" customHeight="false" outlineLevel="0" collapsed="false">
      <c r="A43" s="2" t="s">
        <v>59</v>
      </c>
      <c r="B43" s="2" t="n">
        <v>5</v>
      </c>
      <c r="C43" s="31" t="n">
        <v>6.67</v>
      </c>
      <c r="D43" s="2" t="n">
        <v>31</v>
      </c>
      <c r="E43" s="24" t="n">
        <v>17.6470588235294</v>
      </c>
      <c r="F43" s="24" t="n">
        <v>154.545454545455</v>
      </c>
      <c r="G43" s="32" t="n">
        <v>566.666666666667</v>
      </c>
      <c r="H43" s="2" t="n">
        <v>10</v>
      </c>
      <c r="I43" s="2" t="n">
        <v>17</v>
      </c>
      <c r="J43" s="2" t="n">
        <v>-35</v>
      </c>
    </row>
    <row r="44" customFormat="false" ht="15" hidden="false" customHeight="false" outlineLevel="0" collapsed="false">
      <c r="A44" s="2" t="s">
        <v>60</v>
      </c>
      <c r="B44" s="2" t="n">
        <v>4</v>
      </c>
      <c r="C44" s="31" t="n">
        <v>7.65</v>
      </c>
      <c r="D44" s="2" t="n">
        <v>189</v>
      </c>
      <c r="E44" s="24" t="n">
        <v>60</v>
      </c>
      <c r="F44" s="24" t="n">
        <v>54.4554455445545</v>
      </c>
      <c r="G44" s="32" t="n">
        <v>166.666666666667</v>
      </c>
      <c r="H44" s="2" t="n">
        <v>26</v>
      </c>
      <c r="I44" s="2" t="n">
        <v>75</v>
      </c>
      <c r="J44" s="2" t="n">
        <v>-56</v>
      </c>
    </row>
    <row r="45" customFormat="false" ht="15" hidden="false" customHeight="false" outlineLevel="0" collapsed="false">
      <c r="A45" s="2" t="s">
        <v>61</v>
      </c>
      <c r="B45" s="2" t="n">
        <v>20</v>
      </c>
      <c r="C45" s="31" t="n">
        <v>5.16</v>
      </c>
      <c r="D45" s="2" t="n">
        <v>83</v>
      </c>
      <c r="E45" s="24" t="n">
        <v>33.3333333333333</v>
      </c>
      <c r="F45" s="24" t="n">
        <v>57.4468085106383</v>
      </c>
      <c r="G45" s="32" t="n">
        <v>300</v>
      </c>
      <c r="H45" s="2" t="n">
        <v>6</v>
      </c>
      <c r="I45" s="2" t="n">
        <v>35</v>
      </c>
      <c r="J45" s="2" t="n">
        <v>-19</v>
      </c>
    </row>
    <row r="46" customFormat="false" ht="15" hidden="false" customHeight="false" outlineLevel="0" collapsed="false">
      <c r="A46" s="2" t="s">
        <v>62</v>
      </c>
      <c r="B46" s="2" t="n">
        <v>19</v>
      </c>
      <c r="C46" s="31" t="n">
        <v>4.26</v>
      </c>
      <c r="D46" s="2" t="n">
        <v>22</v>
      </c>
      <c r="E46" s="24" t="n">
        <v>20</v>
      </c>
      <c r="F46" s="24" t="n">
        <v>31.25</v>
      </c>
      <c r="G46" s="32" t="n">
        <v>500</v>
      </c>
      <c r="H46" s="2" t="n">
        <v>8</v>
      </c>
      <c r="I46" s="2" t="n">
        <v>12</v>
      </c>
      <c r="J46" s="2" t="n">
        <v>-19</v>
      </c>
    </row>
    <row r="47" customFormat="false" ht="15" hidden="false" customHeight="false" outlineLevel="0" collapsed="false">
      <c r="A47" s="2" t="s">
        <v>63</v>
      </c>
      <c r="B47" s="2" t="n">
        <v>19</v>
      </c>
      <c r="C47" s="31" t="n">
        <v>7.46</v>
      </c>
      <c r="D47" s="2" t="n">
        <v>100</v>
      </c>
      <c r="E47" s="24" t="n">
        <v>14.5454545454545</v>
      </c>
      <c r="F47" s="24" t="n">
        <v>67.2727272727273</v>
      </c>
      <c r="G47" s="32" t="n">
        <v>462.5</v>
      </c>
      <c r="H47" s="2" t="n">
        <v>13</v>
      </c>
      <c r="I47" s="2" t="n">
        <v>24</v>
      </c>
      <c r="J47" s="2" t="n">
        <v>-40</v>
      </c>
    </row>
    <row r="48" customFormat="false" ht="15" hidden="false" customHeight="false" outlineLevel="0" collapsed="false">
      <c r="A48" s="2" t="s">
        <v>64</v>
      </c>
      <c r="B48" s="2" t="n">
        <v>17</v>
      </c>
      <c r="C48" s="31" t="n">
        <v>6.59</v>
      </c>
      <c r="D48" s="2" t="n">
        <v>64</v>
      </c>
      <c r="E48" s="24" t="n">
        <v>9.52380952380952</v>
      </c>
      <c r="F48" s="24" t="n">
        <v>42.8571428571429</v>
      </c>
      <c r="G48" s="32" t="n">
        <v>450</v>
      </c>
      <c r="H48" s="2" t="n">
        <v>5</v>
      </c>
      <c r="I48" s="2" t="n">
        <v>18</v>
      </c>
      <c r="J48" s="2" t="n">
        <v>-15</v>
      </c>
    </row>
    <row r="49" customFormat="false" ht="15" hidden="false" customHeight="false" outlineLevel="0" collapsed="false">
      <c r="A49" s="2" t="s">
        <v>65</v>
      </c>
      <c r="B49" s="2" t="n">
        <v>5</v>
      </c>
      <c r="C49" s="31" t="n">
        <v>8.46</v>
      </c>
      <c r="D49" s="2" t="n">
        <v>63</v>
      </c>
      <c r="E49" s="24" t="n">
        <v>19.2307692307692</v>
      </c>
      <c r="F49" s="24" t="n">
        <v>123.076923076923</v>
      </c>
      <c r="G49" s="32" t="n">
        <v>640</v>
      </c>
      <c r="H49" s="2" t="n">
        <v>5</v>
      </c>
      <c r="I49" s="2" t="n">
        <v>31</v>
      </c>
      <c r="J49" s="2" t="n">
        <v>-14</v>
      </c>
    </row>
    <row r="50" customFormat="false" ht="15" hidden="false" customHeight="false" outlineLevel="0" collapsed="false">
      <c r="A50" s="2" t="s">
        <v>66</v>
      </c>
      <c r="B50" s="2" t="n">
        <v>20</v>
      </c>
      <c r="C50" s="31" t="n">
        <v>10.59</v>
      </c>
      <c r="D50" s="2" t="n">
        <v>30</v>
      </c>
      <c r="E50" s="24" t="n">
        <v>6.25</v>
      </c>
      <c r="F50" s="24" t="n">
        <v>81.25</v>
      </c>
      <c r="G50" s="32" t="n">
        <v>1300</v>
      </c>
      <c r="H50" s="2" t="n">
        <v>1</v>
      </c>
      <c r="I50" s="2" t="n">
        <v>7</v>
      </c>
      <c r="J50" s="2" t="n">
        <v>-7</v>
      </c>
    </row>
    <row r="51" customFormat="false" ht="15" hidden="false" customHeight="false" outlineLevel="0" collapsed="false">
      <c r="A51" s="2" t="s">
        <v>67</v>
      </c>
      <c r="B51" s="2" t="n">
        <v>8</v>
      </c>
      <c r="C51" s="31" t="n">
        <v>5.39</v>
      </c>
      <c r="D51" s="2" t="n">
        <v>75</v>
      </c>
      <c r="E51" s="24" t="n">
        <v>20.8333333333333</v>
      </c>
      <c r="F51" s="24" t="n">
        <v>191.666666666667</v>
      </c>
      <c r="G51" s="32" t="n">
        <v>920</v>
      </c>
      <c r="H51" s="2" t="n">
        <v>4</v>
      </c>
      <c r="I51" s="2" t="n">
        <v>32</v>
      </c>
      <c r="J51" s="2" t="n">
        <v>-10</v>
      </c>
    </row>
    <row r="52" customFormat="false" ht="15" hidden="false" customHeight="false" outlineLevel="0" collapsed="false">
      <c r="A52" s="2" t="s">
        <v>68</v>
      </c>
      <c r="B52" s="2" t="n">
        <v>14</v>
      </c>
      <c r="C52" s="31" t="n">
        <v>8.28</v>
      </c>
      <c r="D52" s="2" t="n">
        <v>40</v>
      </c>
      <c r="E52" s="24" t="n">
        <v>19.047619047619</v>
      </c>
      <c r="F52" s="24" t="n">
        <v>71.4285714285714</v>
      </c>
      <c r="G52" s="32" t="n">
        <v>375</v>
      </c>
      <c r="H52" s="2" t="n">
        <v>6</v>
      </c>
      <c r="I52" s="2" t="n">
        <v>19</v>
      </c>
      <c r="J52" s="2" t="n">
        <v>-17</v>
      </c>
    </row>
    <row r="53" customFormat="false" ht="15" hidden="false" customHeight="false" outlineLevel="0" collapsed="false">
      <c r="A53" s="2" t="s">
        <v>69</v>
      </c>
      <c r="B53" s="2" t="n">
        <v>14</v>
      </c>
      <c r="C53" s="31" t="n">
        <v>24.46</v>
      </c>
      <c r="D53" s="2" t="n">
        <v>156</v>
      </c>
      <c r="E53" s="24" t="n">
        <v>29.7297297297297</v>
      </c>
      <c r="F53" s="24" t="n">
        <v>81.0810810810811</v>
      </c>
      <c r="G53" s="32" t="n">
        <v>272.727272727273</v>
      </c>
      <c r="H53" s="2" t="n">
        <v>15</v>
      </c>
      <c r="I53" s="2" t="n">
        <v>50</v>
      </c>
      <c r="J53" s="2" t="n">
        <v>-42</v>
      </c>
    </row>
    <row r="54" customFormat="false" ht="15" hidden="false" customHeight="false" outlineLevel="0" collapsed="false">
      <c r="A54" s="2" t="s">
        <v>70</v>
      </c>
      <c r="B54" s="2" t="n">
        <v>14</v>
      </c>
      <c r="C54" s="31" t="n">
        <v>10.83</v>
      </c>
      <c r="D54" s="2" t="n">
        <v>124</v>
      </c>
      <c r="E54" s="24" t="n">
        <v>17.1428571428571</v>
      </c>
      <c r="F54" s="24" t="n">
        <v>60</v>
      </c>
      <c r="G54" s="32" t="n">
        <v>350</v>
      </c>
      <c r="H54" s="2" t="n">
        <v>9</v>
      </c>
      <c r="I54" s="2" t="n">
        <v>26</v>
      </c>
      <c r="J54" s="2" t="n">
        <v>-43</v>
      </c>
    </row>
    <row r="55" customFormat="false" ht="15" hidden="false" customHeight="false" outlineLevel="0" collapsed="false">
      <c r="A55" s="2" t="s">
        <v>71</v>
      </c>
      <c r="B55" s="2" t="n">
        <v>2</v>
      </c>
      <c r="C55" s="31" t="n">
        <v>5.98</v>
      </c>
      <c r="D55" s="2" t="n">
        <v>36</v>
      </c>
      <c r="E55" s="24" t="n">
        <v>5</v>
      </c>
      <c r="F55" s="24" t="n">
        <v>75</v>
      </c>
      <c r="G55" s="32" t="n">
        <v>1500</v>
      </c>
      <c r="H55" s="2" t="n">
        <v>1</v>
      </c>
      <c r="I55" s="2" t="n">
        <v>7</v>
      </c>
      <c r="J55" s="2" t="n">
        <v>-55</v>
      </c>
    </row>
    <row r="56" customFormat="false" ht="15" hidden="false" customHeight="false" outlineLevel="0" collapsed="false">
      <c r="A56" s="2" t="s">
        <v>72</v>
      </c>
      <c r="B56" s="2" t="n">
        <v>2</v>
      </c>
      <c r="C56" s="31" t="n">
        <v>13.31</v>
      </c>
      <c r="D56" s="2" t="n">
        <v>93</v>
      </c>
      <c r="E56" s="24" t="n">
        <v>25.8620689655172</v>
      </c>
      <c r="F56" s="24" t="n">
        <v>34.4827586206897</v>
      </c>
      <c r="G56" s="32" t="n">
        <v>133.333333333333</v>
      </c>
      <c r="H56" s="2" t="n">
        <v>16</v>
      </c>
      <c r="I56" s="2" t="n">
        <v>22</v>
      </c>
      <c r="J56" s="2" t="n">
        <v>-38</v>
      </c>
    </row>
    <row r="57" customFormat="false" ht="15" hidden="false" customHeight="false" outlineLevel="0" collapsed="false">
      <c r="A57" s="2" t="s">
        <v>73</v>
      </c>
      <c r="B57" s="2" t="n">
        <v>20</v>
      </c>
      <c r="C57" s="31" t="n">
        <v>5.08</v>
      </c>
      <c r="D57" s="2" t="n">
        <v>66</v>
      </c>
      <c r="E57" s="24" t="n">
        <v>32.258064516129</v>
      </c>
      <c r="F57" s="24" t="n">
        <v>80.6451612903226</v>
      </c>
      <c r="G57" s="32" t="n">
        <v>250</v>
      </c>
      <c r="H57" s="2" t="n">
        <v>3</v>
      </c>
      <c r="I57" s="2" t="n">
        <v>26</v>
      </c>
      <c r="J57" s="2" t="n">
        <v>-23</v>
      </c>
    </row>
    <row r="58" customFormat="false" ht="15" hidden="false" customHeight="false" outlineLevel="0" collapsed="false">
      <c r="A58" s="2" t="s">
        <v>74</v>
      </c>
      <c r="B58" s="2" t="n">
        <v>20</v>
      </c>
      <c r="C58" s="31" t="n">
        <v>3.78</v>
      </c>
      <c r="D58" s="2" t="n">
        <v>30</v>
      </c>
      <c r="E58" s="24" t="n">
        <v>5.26315789473684</v>
      </c>
      <c r="F58" s="24" t="n">
        <v>52.6315789473684</v>
      </c>
      <c r="G58" s="32" t="n">
        <v>1000</v>
      </c>
      <c r="H58" s="2" t="n">
        <v>1</v>
      </c>
      <c r="I58" s="2" t="n">
        <v>9</v>
      </c>
      <c r="J58" s="2" t="n">
        <v>-10</v>
      </c>
    </row>
    <row r="59" customFormat="false" ht="15" hidden="false" customHeight="false" outlineLevel="0" collapsed="false">
      <c r="A59" s="2" t="s">
        <v>75</v>
      </c>
      <c r="B59" s="2" t="n">
        <v>13</v>
      </c>
      <c r="C59" s="31" t="n">
        <v>4.38</v>
      </c>
      <c r="D59" s="2" t="n">
        <v>73</v>
      </c>
      <c r="E59" s="24" t="n">
        <v>14.2857142857143</v>
      </c>
      <c r="F59" s="24" t="n">
        <v>59.5238095238095</v>
      </c>
      <c r="G59" s="32" t="n">
        <v>416.666666666667</v>
      </c>
      <c r="H59" s="2" t="n">
        <v>2</v>
      </c>
      <c r="I59" s="2" t="n">
        <v>30</v>
      </c>
      <c r="J59" s="2" t="n">
        <v>-4</v>
      </c>
    </row>
    <row r="60" customFormat="false" ht="15" hidden="false" customHeight="false" outlineLevel="0" collapsed="false">
      <c r="A60" s="2" t="s">
        <v>76</v>
      </c>
      <c r="B60" s="2" t="n">
        <v>5</v>
      </c>
      <c r="C60" s="31" t="n">
        <v>8.19</v>
      </c>
      <c r="D60" s="2" t="n">
        <v>13</v>
      </c>
      <c r="E60" s="24" t="n">
        <v>0</v>
      </c>
      <c r="F60" s="24" t="n">
        <v>333.333333333333</v>
      </c>
      <c r="G60" s="33" t="s">
        <v>98</v>
      </c>
      <c r="H60" s="2" t="n">
        <v>1</v>
      </c>
      <c r="I60" s="2" t="n">
        <v>10</v>
      </c>
      <c r="J60" s="2" t="n">
        <v>-6</v>
      </c>
    </row>
    <row r="61" customFormat="false" ht="15" hidden="false" customHeight="false" outlineLevel="0" collapsed="false">
      <c r="A61" s="2" t="s">
        <v>77</v>
      </c>
      <c r="B61" s="2" t="n">
        <v>5</v>
      </c>
      <c r="C61" s="31" t="n">
        <v>15.65</v>
      </c>
      <c r="D61" s="2" t="n">
        <v>187</v>
      </c>
      <c r="E61" s="24" t="n">
        <v>13.8613861386139</v>
      </c>
      <c r="F61" s="24" t="n">
        <v>71.2871287128713</v>
      </c>
      <c r="G61" s="32" t="n">
        <v>514.285714285714</v>
      </c>
      <c r="H61" s="2" t="n">
        <v>13</v>
      </c>
      <c r="I61" s="2" t="n">
        <v>65</v>
      </c>
      <c r="J61" s="2" t="n">
        <v>-57</v>
      </c>
    </row>
    <row r="62" customFormat="false" ht="15" hidden="false" customHeight="false" outlineLevel="0" collapsed="false">
      <c r="A62" s="2" t="s">
        <v>78</v>
      </c>
      <c r="B62" s="2" t="n">
        <v>5</v>
      </c>
      <c r="C62" s="31" t="n">
        <v>10.1</v>
      </c>
      <c r="D62" s="2" t="n">
        <v>42</v>
      </c>
      <c r="E62" s="24" t="n">
        <v>7.69230769230769</v>
      </c>
      <c r="F62" s="24" t="n">
        <v>215.384615384615</v>
      </c>
      <c r="G62" s="32" t="n">
        <v>2800</v>
      </c>
      <c r="H62" s="2" t="n">
        <v>1</v>
      </c>
      <c r="I62" s="2" t="n">
        <v>17</v>
      </c>
      <c r="J62" s="2" t="n">
        <v>-9</v>
      </c>
    </row>
    <row r="63" customFormat="false" ht="15" hidden="false" customHeight="false" outlineLevel="0" collapsed="false">
      <c r="A63" s="2" t="s">
        <v>79</v>
      </c>
      <c r="B63" s="2" t="n">
        <v>17</v>
      </c>
      <c r="C63" s="31" t="n">
        <v>6.63</v>
      </c>
      <c r="D63" s="2" t="n">
        <v>143</v>
      </c>
      <c r="E63" s="24" t="n">
        <v>24.390243902439</v>
      </c>
      <c r="F63" s="24" t="n">
        <v>50</v>
      </c>
      <c r="G63" s="32" t="n">
        <v>205</v>
      </c>
      <c r="H63" s="2" t="n">
        <v>16</v>
      </c>
      <c r="I63" s="2" t="n">
        <v>28</v>
      </c>
      <c r="J63" s="2" t="n">
        <v>-59</v>
      </c>
    </row>
    <row r="64" customFormat="false" ht="15" hidden="false" customHeight="false" outlineLevel="0" collapsed="false">
      <c r="A64" s="2" t="s">
        <v>80</v>
      </c>
      <c r="B64" s="2" t="n">
        <v>18</v>
      </c>
      <c r="C64" s="31" t="n">
        <v>9.55</v>
      </c>
      <c r="D64" s="2" t="n">
        <v>70</v>
      </c>
      <c r="E64" s="24" t="n">
        <v>25.7142857142857</v>
      </c>
      <c r="F64" s="24" t="n">
        <v>74.2857142857143</v>
      </c>
      <c r="G64" s="32" t="n">
        <v>288.888888888889</v>
      </c>
      <c r="H64" s="2" t="n">
        <v>2</v>
      </c>
      <c r="I64" s="2" t="n">
        <v>22</v>
      </c>
      <c r="J64" s="2" t="n">
        <v>-16</v>
      </c>
    </row>
    <row r="65" s="38" customFormat="true" ht="15" hidden="false" customHeight="true" outlineLevel="0" collapsed="false">
      <c r="A65" s="34" t="s">
        <v>81</v>
      </c>
      <c r="B65" s="35"/>
      <c r="C65" s="36" t="n">
        <f aca="false">SUM(C5:C64)</f>
        <v>569.03</v>
      </c>
      <c r="D65" s="25" t="n">
        <v>4770</v>
      </c>
      <c r="E65" s="37" t="n">
        <v>19.2367601246106</v>
      </c>
      <c r="F65" s="37" t="n">
        <v>66.5109034267913</v>
      </c>
      <c r="G65" s="25" t="n">
        <v>345.748987854251</v>
      </c>
      <c r="H65" s="35" t="n">
        <v>491</v>
      </c>
      <c r="I65" s="25" t="n">
        <v>1578</v>
      </c>
      <c r="J65" s="25" t="n">
        <v>-1578</v>
      </c>
    </row>
    <row r="66" s="38" customFormat="true" ht="15" hidden="false" customHeight="false" outlineLevel="0" collapsed="false">
      <c r="A66" s="35" t="s">
        <v>82</v>
      </c>
      <c r="B66" s="35"/>
      <c r="C66" s="39" t="n">
        <v>3494.44</v>
      </c>
      <c r="D66" s="25" t="n">
        <v>47637</v>
      </c>
      <c r="E66" s="37" t="n">
        <v>24</v>
      </c>
      <c r="F66" s="37" t="n">
        <v>47.9</v>
      </c>
      <c r="G66" s="25" t="n">
        <v>199.7</v>
      </c>
      <c r="H66" s="25" t="n">
        <v>5113</v>
      </c>
      <c r="I66" s="25" t="n">
        <v>10954</v>
      </c>
      <c r="J66" s="25" t="n">
        <v>-4660</v>
      </c>
    </row>
  </sheetData>
  <mergeCells count="10">
    <mergeCell ref="A2:A4"/>
    <mergeCell ref="B2:B4"/>
    <mergeCell ref="C2:C4"/>
    <mergeCell ref="D2:D4"/>
    <mergeCell ref="G2:G4"/>
    <mergeCell ref="H2:H3"/>
    <mergeCell ref="I2:I3"/>
    <mergeCell ref="J2:J3"/>
    <mergeCell ref="E3:F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11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true" hidden="false" outlineLevel="0" max="7" min="7" style="2" width="13.41"/>
    <col collapsed="false" customWidth="true" hidden="false" outlineLevel="0" max="8" min="8" style="2" width="13.56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s="35" customFormat="true" ht="15" hidden="false" customHeight="true" outlineLevel="0" collapsed="false">
      <c r="A1" s="35" t="s">
        <v>6</v>
      </c>
      <c r="G1" s="2"/>
    </row>
    <row r="2" customFormat="false" ht="14.45" hidden="false" customHeight="true" outlineLevel="0" collapsed="false">
      <c r="A2" s="40" t="s">
        <v>14</v>
      </c>
      <c r="B2" s="40" t="s">
        <v>15</v>
      </c>
      <c r="C2" s="12" t="s">
        <v>99</v>
      </c>
      <c r="D2" s="12" t="s">
        <v>100</v>
      </c>
      <c r="E2" s="12" t="s">
        <v>101</v>
      </c>
      <c r="F2" s="12"/>
      <c r="G2" s="12"/>
      <c r="H2" s="12"/>
      <c r="I2" s="12" t="s">
        <v>102</v>
      </c>
    </row>
    <row r="3" customFormat="false" ht="60" hidden="false" customHeight="true" outlineLevel="0" collapsed="false">
      <c r="A3" s="40"/>
      <c r="B3" s="40"/>
      <c r="C3" s="40"/>
      <c r="D3" s="12"/>
      <c r="E3" s="12" t="s">
        <v>103</v>
      </c>
      <c r="F3" s="12" t="s">
        <v>104</v>
      </c>
      <c r="G3" s="12" t="s">
        <v>105</v>
      </c>
      <c r="H3" s="12" t="s">
        <v>106</v>
      </c>
      <c r="I3" s="12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customFormat="false" ht="14.45" hidden="false" customHeight="true" outlineLevel="0" collapsed="false">
      <c r="A4" s="13" t="s">
        <v>21</v>
      </c>
      <c r="B4" s="14" t="n">
        <v>20</v>
      </c>
      <c r="C4" s="2" t="n">
        <v>27</v>
      </c>
      <c r="D4" s="2" t="n">
        <v>15</v>
      </c>
      <c r="E4" s="2" t="n">
        <v>13</v>
      </c>
      <c r="F4" s="2" t="n">
        <v>7</v>
      </c>
      <c r="G4" s="2" t="n">
        <v>7</v>
      </c>
      <c r="H4" s="2" t="n">
        <v>12</v>
      </c>
      <c r="I4" s="2" t="n">
        <v>56</v>
      </c>
    </row>
    <row r="5" customFormat="false" ht="14.45" hidden="false" customHeight="true" outlineLevel="0" collapsed="false">
      <c r="A5" s="13" t="s">
        <v>22</v>
      </c>
      <c r="B5" s="14" t="n">
        <v>5</v>
      </c>
      <c r="C5" s="2" t="n">
        <v>32</v>
      </c>
      <c r="D5" s="2" t="n">
        <v>14</v>
      </c>
      <c r="E5" s="2" t="n">
        <v>16</v>
      </c>
      <c r="F5" s="2" t="n">
        <v>9</v>
      </c>
      <c r="G5" s="2" t="n">
        <v>7</v>
      </c>
      <c r="H5" s="2" t="n">
        <v>16</v>
      </c>
      <c r="I5" s="2" t="n">
        <v>60</v>
      </c>
    </row>
    <row r="6" customFormat="false" ht="14.45" hidden="false" customHeight="true" outlineLevel="0" collapsed="false">
      <c r="A6" s="13" t="s">
        <v>23</v>
      </c>
      <c r="B6" s="14" t="n">
        <v>19</v>
      </c>
      <c r="C6" s="2" t="n">
        <v>30</v>
      </c>
      <c r="D6" s="2" t="n">
        <v>15</v>
      </c>
      <c r="E6" s="2" t="n">
        <v>19</v>
      </c>
      <c r="F6" s="2" t="n">
        <v>9</v>
      </c>
      <c r="G6" s="2" t="n">
        <v>2</v>
      </c>
      <c r="H6" s="2" t="n">
        <v>16</v>
      </c>
      <c r="I6" s="2" t="n">
        <v>52</v>
      </c>
    </row>
    <row r="7" customFormat="false" ht="14.45" hidden="false" customHeight="true" outlineLevel="0" collapsed="false">
      <c r="A7" s="13" t="s">
        <v>24</v>
      </c>
      <c r="B7" s="14" t="n">
        <v>2</v>
      </c>
      <c r="C7" s="2" t="n">
        <v>61</v>
      </c>
      <c r="D7" s="2" t="n">
        <v>21</v>
      </c>
      <c r="E7" s="2" t="n">
        <v>36</v>
      </c>
      <c r="F7" s="2" t="n">
        <v>15</v>
      </c>
      <c r="G7" s="2" t="n">
        <v>10</v>
      </c>
      <c r="H7" s="2" t="n">
        <v>31</v>
      </c>
      <c r="I7" s="2" t="n">
        <v>144</v>
      </c>
    </row>
    <row r="8" customFormat="false" ht="14.45" hidden="false" customHeight="true" outlineLevel="0" collapsed="false">
      <c r="A8" s="13" t="s">
        <v>25</v>
      </c>
      <c r="B8" s="14" t="n">
        <v>5</v>
      </c>
      <c r="C8" s="2" t="n">
        <v>18</v>
      </c>
      <c r="D8" s="2" t="n">
        <v>9</v>
      </c>
      <c r="E8" s="2" t="n">
        <v>11</v>
      </c>
      <c r="F8" s="2" t="n">
        <v>6</v>
      </c>
      <c r="G8" s="2" t="n">
        <v>1</v>
      </c>
      <c r="H8" s="2" t="n">
        <v>10</v>
      </c>
      <c r="I8" s="2" t="n">
        <v>36</v>
      </c>
    </row>
    <row r="9" customFormat="false" ht="14.45" hidden="false" customHeight="true" outlineLevel="0" collapsed="false">
      <c r="A9" s="13" t="s">
        <v>26</v>
      </c>
      <c r="B9" s="14" t="n">
        <v>19</v>
      </c>
      <c r="C9" s="2" t="n">
        <v>41</v>
      </c>
      <c r="D9" s="2" t="n">
        <v>13</v>
      </c>
      <c r="E9" s="2" t="n">
        <v>17</v>
      </c>
      <c r="F9" s="2" t="n">
        <v>12</v>
      </c>
      <c r="G9" s="2" t="n">
        <v>12</v>
      </c>
      <c r="H9" s="2" t="n">
        <v>16</v>
      </c>
      <c r="I9" s="2" t="n">
        <v>105</v>
      </c>
    </row>
    <row r="10" customFormat="false" ht="14.45" hidden="false" customHeight="true" outlineLevel="0" collapsed="false">
      <c r="A10" s="13" t="s">
        <v>27</v>
      </c>
      <c r="B10" s="14" t="n">
        <v>5</v>
      </c>
      <c r="C10" s="2" t="n">
        <v>40</v>
      </c>
      <c r="D10" s="2" t="n">
        <v>17</v>
      </c>
      <c r="E10" s="2" t="n">
        <v>28</v>
      </c>
      <c r="F10" s="2" t="n">
        <v>7</v>
      </c>
      <c r="G10" s="2" t="n">
        <v>5</v>
      </c>
      <c r="H10" s="2" t="n">
        <v>23</v>
      </c>
      <c r="I10" s="2" t="n">
        <v>87</v>
      </c>
    </row>
    <row r="11" customFormat="false" ht="14.45" hidden="false" customHeight="true" outlineLevel="0" collapsed="false">
      <c r="A11" s="13" t="s">
        <v>28</v>
      </c>
      <c r="B11" s="14" t="n">
        <v>18</v>
      </c>
      <c r="C11" s="2" t="n">
        <v>59</v>
      </c>
      <c r="D11" s="2" t="n">
        <v>27</v>
      </c>
      <c r="E11" s="2" t="n">
        <v>31</v>
      </c>
      <c r="F11" s="2" t="n">
        <v>17</v>
      </c>
      <c r="G11" s="2" t="n">
        <v>11</v>
      </c>
      <c r="H11" s="2" t="n">
        <v>28</v>
      </c>
      <c r="I11" s="2" t="n">
        <v>114</v>
      </c>
    </row>
    <row r="12" customFormat="false" ht="14.45" hidden="false" customHeight="true" outlineLevel="0" collapsed="false">
      <c r="A12" s="13" t="s">
        <v>29</v>
      </c>
      <c r="B12" s="14" t="n">
        <v>20</v>
      </c>
      <c r="C12" s="2" t="n">
        <v>24</v>
      </c>
      <c r="D12" s="2" t="n">
        <v>11</v>
      </c>
      <c r="E12" s="2" t="n">
        <v>15</v>
      </c>
      <c r="F12" s="2" t="n">
        <v>6</v>
      </c>
      <c r="G12" s="2" t="n">
        <v>3</v>
      </c>
      <c r="H12" s="2" t="n">
        <v>15</v>
      </c>
      <c r="I12" s="2" t="n">
        <v>45</v>
      </c>
    </row>
    <row r="13" customFormat="false" ht="14.45" hidden="false" customHeight="true" outlineLevel="0" collapsed="false">
      <c r="A13" s="13" t="s">
        <v>30</v>
      </c>
      <c r="B13" s="14" t="n">
        <v>20</v>
      </c>
      <c r="C13" s="2" t="n">
        <v>26</v>
      </c>
      <c r="D13" s="2" t="n">
        <v>11</v>
      </c>
      <c r="E13" s="2" t="n">
        <v>19</v>
      </c>
      <c r="F13" s="2" t="n">
        <v>6</v>
      </c>
      <c r="G13" s="2" t="n">
        <v>1</v>
      </c>
      <c r="H13" s="2" t="n">
        <v>15</v>
      </c>
      <c r="I13" s="2" t="n">
        <v>52</v>
      </c>
    </row>
    <row r="14" customFormat="false" ht="14.45" hidden="false" customHeight="true" outlineLevel="0" collapsed="false">
      <c r="A14" s="13" t="s">
        <v>31</v>
      </c>
      <c r="B14" s="14" t="n">
        <v>5</v>
      </c>
      <c r="C14" s="2" t="n">
        <v>67</v>
      </c>
      <c r="D14" s="2" t="n">
        <v>32</v>
      </c>
      <c r="E14" s="2" t="n">
        <v>40</v>
      </c>
      <c r="F14" s="2" t="n">
        <v>17</v>
      </c>
      <c r="G14" s="2" t="n">
        <v>10</v>
      </c>
      <c r="H14" s="2" t="n">
        <v>36</v>
      </c>
      <c r="I14" s="2" t="n">
        <v>128</v>
      </c>
    </row>
    <row r="15" customFormat="false" ht="14.45" hidden="false" customHeight="true" outlineLevel="0" collapsed="false">
      <c r="A15" s="13" t="s">
        <v>32</v>
      </c>
      <c r="B15" s="14" t="n">
        <v>5</v>
      </c>
      <c r="C15" s="2" t="n">
        <v>92</v>
      </c>
      <c r="D15" s="2" t="n">
        <v>40</v>
      </c>
      <c r="E15" s="2" t="n">
        <v>43</v>
      </c>
      <c r="F15" s="2" t="n">
        <v>31</v>
      </c>
      <c r="G15" s="2" t="n">
        <v>18</v>
      </c>
      <c r="H15" s="2" t="n">
        <v>31</v>
      </c>
      <c r="I15" s="2" t="n">
        <v>175</v>
      </c>
    </row>
    <row r="16" customFormat="false" ht="14.45" hidden="false" customHeight="true" outlineLevel="0" collapsed="false">
      <c r="A16" s="13" t="s">
        <v>33</v>
      </c>
      <c r="B16" s="14" t="n">
        <v>8</v>
      </c>
      <c r="C16" s="2" t="n">
        <v>13</v>
      </c>
      <c r="D16" s="2" t="n">
        <v>5</v>
      </c>
      <c r="E16" s="2" t="n">
        <v>8</v>
      </c>
      <c r="F16" s="2" t="n">
        <v>2</v>
      </c>
      <c r="G16" s="2" t="n">
        <v>3</v>
      </c>
      <c r="H16" s="2" t="n">
        <v>6</v>
      </c>
      <c r="I16" s="2" t="n">
        <v>27</v>
      </c>
    </row>
    <row r="17" customFormat="false" ht="14.45" hidden="false" customHeight="true" outlineLevel="0" collapsed="false">
      <c r="A17" s="13" t="s">
        <v>34</v>
      </c>
      <c r="B17" s="14" t="n">
        <v>20</v>
      </c>
      <c r="C17" s="2" t="n">
        <v>12</v>
      </c>
      <c r="D17" s="2" t="n">
        <v>5</v>
      </c>
      <c r="E17" s="2" t="n">
        <v>6</v>
      </c>
      <c r="F17" s="2" t="n">
        <v>4</v>
      </c>
      <c r="G17" s="2" t="n">
        <v>2</v>
      </c>
      <c r="H17" s="2" t="n">
        <v>6</v>
      </c>
      <c r="I17" s="2" t="n">
        <v>24</v>
      </c>
    </row>
    <row r="18" customFormat="false" ht="14.45" hidden="false" customHeight="true" outlineLevel="0" collapsed="false">
      <c r="A18" s="13" t="s">
        <v>35</v>
      </c>
      <c r="B18" s="14" t="n">
        <v>5</v>
      </c>
      <c r="C18" s="2" t="n">
        <v>9</v>
      </c>
      <c r="D18" s="2" t="n">
        <v>4</v>
      </c>
      <c r="E18" s="2" t="n">
        <v>7</v>
      </c>
      <c r="F18" s="2" t="n">
        <v>2</v>
      </c>
      <c r="G18" s="42" t="s">
        <v>98</v>
      </c>
      <c r="H18" s="2" t="n">
        <v>6</v>
      </c>
      <c r="I18" s="2" t="n">
        <v>14</v>
      </c>
    </row>
    <row r="19" customFormat="false" ht="14.45" hidden="false" customHeight="true" outlineLevel="0" collapsed="false">
      <c r="A19" s="13" t="s">
        <v>36</v>
      </c>
      <c r="B19" s="14" t="n">
        <v>18</v>
      </c>
      <c r="C19" s="2" t="n">
        <v>68</v>
      </c>
      <c r="D19" s="2" t="n">
        <v>29</v>
      </c>
      <c r="E19" s="2" t="n">
        <v>44</v>
      </c>
      <c r="F19" s="2" t="n">
        <v>14</v>
      </c>
      <c r="G19" s="2" t="n">
        <v>10</v>
      </c>
      <c r="H19" s="2" t="n">
        <v>41</v>
      </c>
      <c r="I19" s="2" t="n">
        <v>133</v>
      </c>
    </row>
    <row r="20" customFormat="false" ht="14.45" hidden="false" customHeight="true" outlineLevel="0" collapsed="false">
      <c r="A20" s="13" t="s">
        <v>37</v>
      </c>
      <c r="B20" s="14" t="n">
        <v>2</v>
      </c>
      <c r="C20" s="2" t="n">
        <v>54</v>
      </c>
      <c r="D20" s="2" t="n">
        <v>29</v>
      </c>
      <c r="E20" s="2" t="n">
        <v>38</v>
      </c>
      <c r="F20" s="2" t="n">
        <v>13</v>
      </c>
      <c r="G20" s="2" t="n">
        <v>3</v>
      </c>
      <c r="H20" s="2" t="n">
        <v>29</v>
      </c>
      <c r="I20" s="2" t="n">
        <v>102</v>
      </c>
    </row>
    <row r="21" customFormat="false" ht="14.45" hidden="false" customHeight="true" outlineLevel="0" collapsed="false">
      <c r="A21" s="13" t="s">
        <v>38</v>
      </c>
      <c r="B21" s="14" t="n">
        <v>5</v>
      </c>
      <c r="C21" s="2" t="n">
        <v>28</v>
      </c>
      <c r="D21" s="2" t="n">
        <v>14</v>
      </c>
      <c r="E21" s="2" t="n">
        <v>16</v>
      </c>
      <c r="F21" s="2" t="n">
        <v>8</v>
      </c>
      <c r="G21" s="2" t="n">
        <v>4</v>
      </c>
      <c r="H21" s="2" t="n">
        <v>16</v>
      </c>
      <c r="I21" s="2" t="n">
        <v>47</v>
      </c>
    </row>
    <row r="22" customFormat="false" ht="14.45" hidden="false" customHeight="true" outlineLevel="0" collapsed="false">
      <c r="A22" s="13" t="s">
        <v>39</v>
      </c>
      <c r="B22" s="14" t="n">
        <v>8</v>
      </c>
      <c r="C22" s="2" t="n">
        <v>46</v>
      </c>
      <c r="D22" s="2" t="n">
        <v>15</v>
      </c>
      <c r="E22" s="2" t="n">
        <v>22</v>
      </c>
      <c r="F22" s="2" t="n">
        <v>11</v>
      </c>
      <c r="G22" s="2" t="n">
        <v>13</v>
      </c>
      <c r="H22" s="2" t="n">
        <v>20</v>
      </c>
      <c r="I22" s="2" t="n">
        <v>106</v>
      </c>
    </row>
    <row r="23" customFormat="false" ht="14.45" hidden="false" customHeight="true" outlineLevel="0" collapsed="false">
      <c r="A23" s="13" t="s">
        <v>40</v>
      </c>
      <c r="B23" s="14" t="n">
        <v>5</v>
      </c>
      <c r="C23" s="2" t="n">
        <v>68</v>
      </c>
      <c r="D23" s="2" t="n">
        <v>39</v>
      </c>
      <c r="E23" s="2" t="n">
        <v>45</v>
      </c>
      <c r="F23" s="2" t="n">
        <v>20</v>
      </c>
      <c r="G23" s="2" t="n">
        <v>3</v>
      </c>
      <c r="H23" s="2" t="n">
        <v>30</v>
      </c>
      <c r="I23" s="2" t="n">
        <v>111</v>
      </c>
    </row>
    <row r="24" customFormat="false" ht="14.45" hidden="false" customHeight="true" outlineLevel="0" collapsed="false">
      <c r="A24" s="13" t="s">
        <v>41</v>
      </c>
      <c r="B24" s="14" t="n">
        <v>14</v>
      </c>
      <c r="C24" s="2" t="n">
        <v>38</v>
      </c>
      <c r="D24" s="2" t="n">
        <v>14</v>
      </c>
      <c r="E24" s="2" t="n">
        <v>20</v>
      </c>
      <c r="F24" s="2" t="n">
        <v>12</v>
      </c>
      <c r="G24" s="2" t="n">
        <v>6</v>
      </c>
      <c r="H24" s="2" t="n">
        <v>13</v>
      </c>
      <c r="I24" s="2" t="n">
        <v>79</v>
      </c>
    </row>
    <row r="25" customFormat="false" ht="14.45" hidden="false" customHeight="true" outlineLevel="0" collapsed="false">
      <c r="A25" s="13" t="s">
        <v>42</v>
      </c>
      <c r="B25" s="14" t="n">
        <v>5</v>
      </c>
      <c r="C25" s="2" t="n">
        <v>62</v>
      </c>
      <c r="D25" s="2" t="n">
        <v>18</v>
      </c>
      <c r="E25" s="2" t="n">
        <v>43</v>
      </c>
      <c r="F25" s="2" t="n">
        <v>11</v>
      </c>
      <c r="G25" s="2" t="n">
        <v>8</v>
      </c>
      <c r="H25" s="2" t="n">
        <v>43</v>
      </c>
      <c r="I25" s="2" t="n">
        <v>194</v>
      </c>
    </row>
    <row r="26" customFormat="false" ht="14.45" hidden="false" customHeight="true" outlineLevel="0" collapsed="false">
      <c r="A26" s="13" t="s">
        <v>43</v>
      </c>
      <c r="B26" s="14" t="n">
        <v>12</v>
      </c>
      <c r="C26" s="2" t="n">
        <v>25</v>
      </c>
      <c r="D26" s="2" t="n">
        <v>11</v>
      </c>
      <c r="E26" s="2" t="n">
        <v>12</v>
      </c>
      <c r="F26" s="2" t="n">
        <v>10</v>
      </c>
      <c r="G26" s="2" t="n">
        <v>3</v>
      </c>
      <c r="H26" s="2" t="n">
        <v>11</v>
      </c>
      <c r="I26" s="2" t="n">
        <v>52</v>
      </c>
    </row>
    <row r="27" customFormat="false" ht="14.45" hidden="false" customHeight="true" outlineLevel="0" collapsed="false">
      <c r="A27" s="13" t="s">
        <v>44</v>
      </c>
      <c r="B27" s="14" t="n">
        <v>5</v>
      </c>
      <c r="C27" s="2" t="n">
        <v>63</v>
      </c>
      <c r="D27" s="2" t="n">
        <v>32</v>
      </c>
      <c r="E27" s="2" t="n">
        <v>41</v>
      </c>
      <c r="F27" s="2" t="n">
        <v>13</v>
      </c>
      <c r="G27" s="2" t="n">
        <v>9</v>
      </c>
      <c r="H27" s="2" t="n">
        <v>39</v>
      </c>
      <c r="I27" s="2" t="n">
        <v>115</v>
      </c>
    </row>
    <row r="28" customFormat="false" ht="14.45" hidden="false" customHeight="true" outlineLevel="0" collapsed="false">
      <c r="A28" s="13" t="s">
        <v>45</v>
      </c>
      <c r="B28" s="14" t="n">
        <v>2</v>
      </c>
      <c r="C28" s="2" t="n">
        <v>62</v>
      </c>
      <c r="D28" s="2" t="n">
        <v>20</v>
      </c>
      <c r="E28" s="2" t="n">
        <v>32</v>
      </c>
      <c r="F28" s="2" t="n">
        <v>17</v>
      </c>
      <c r="G28" s="2" t="n">
        <v>13</v>
      </c>
      <c r="H28" s="2" t="n">
        <v>29</v>
      </c>
      <c r="I28" s="2" t="n">
        <v>147</v>
      </c>
    </row>
    <row r="29" customFormat="false" ht="14.45" hidden="false" customHeight="true" outlineLevel="0" collapsed="false">
      <c r="A29" s="13" t="s">
        <v>46</v>
      </c>
      <c r="B29" s="14" t="n">
        <v>2</v>
      </c>
      <c r="C29" s="2" t="n">
        <v>26</v>
      </c>
      <c r="D29" s="2" t="n">
        <v>4</v>
      </c>
      <c r="E29" s="2" t="n">
        <v>13</v>
      </c>
      <c r="F29" s="2" t="n">
        <v>8</v>
      </c>
      <c r="G29" s="2" t="n">
        <v>5</v>
      </c>
      <c r="H29" s="2" t="n">
        <v>10</v>
      </c>
      <c r="I29" s="2" t="n">
        <v>70</v>
      </c>
    </row>
    <row r="30" customFormat="false" ht="14.45" hidden="false" customHeight="true" outlineLevel="0" collapsed="false">
      <c r="A30" s="13" t="s">
        <v>47</v>
      </c>
      <c r="B30" s="14" t="n">
        <v>14</v>
      </c>
      <c r="C30" s="2" t="n">
        <v>20</v>
      </c>
      <c r="D30" s="2" t="n">
        <v>6</v>
      </c>
      <c r="E30" s="2" t="n">
        <v>7</v>
      </c>
      <c r="F30" s="2" t="n">
        <v>9</v>
      </c>
      <c r="G30" s="2" t="n">
        <v>4</v>
      </c>
      <c r="H30" s="2" t="n">
        <v>7</v>
      </c>
      <c r="I30" s="2" t="n">
        <v>45</v>
      </c>
    </row>
    <row r="31" customFormat="false" ht="14.45" hidden="false" customHeight="true" outlineLevel="0" collapsed="false">
      <c r="A31" s="13" t="s">
        <v>48</v>
      </c>
      <c r="B31" s="14" t="n">
        <v>19</v>
      </c>
      <c r="C31" s="2" t="n">
        <v>34</v>
      </c>
      <c r="D31" s="2" t="n">
        <v>16</v>
      </c>
      <c r="E31" s="2" t="n">
        <v>17</v>
      </c>
      <c r="F31" s="2" t="n">
        <v>12</v>
      </c>
      <c r="G31" s="2" t="n">
        <v>5</v>
      </c>
      <c r="H31" s="2" t="n">
        <v>15</v>
      </c>
      <c r="I31" s="2" t="n">
        <v>64</v>
      </c>
    </row>
    <row r="32" customFormat="false" ht="14.45" hidden="false" customHeight="true" outlineLevel="0" collapsed="false">
      <c r="A32" s="13" t="s">
        <v>49</v>
      </c>
      <c r="B32" s="14" t="n">
        <v>20</v>
      </c>
      <c r="C32" s="2" t="n">
        <v>8</v>
      </c>
      <c r="D32" s="2" t="n">
        <v>6</v>
      </c>
      <c r="E32" s="2" t="n">
        <v>5</v>
      </c>
      <c r="F32" s="2" t="n">
        <v>2</v>
      </c>
      <c r="G32" s="2" t="n">
        <v>1</v>
      </c>
      <c r="H32" s="2" t="n">
        <v>4</v>
      </c>
      <c r="I32" s="2" t="n">
        <v>11</v>
      </c>
    </row>
    <row r="33" customFormat="false" ht="14.45" hidden="false" customHeight="true" outlineLevel="0" collapsed="false">
      <c r="A33" s="13" t="s">
        <v>50</v>
      </c>
      <c r="B33" s="14" t="n">
        <v>5</v>
      </c>
      <c r="C33" s="2" t="n">
        <v>42</v>
      </c>
      <c r="D33" s="2" t="n">
        <v>18</v>
      </c>
      <c r="E33" s="2" t="n">
        <v>30</v>
      </c>
      <c r="F33" s="2" t="n">
        <v>4</v>
      </c>
      <c r="G33" s="2" t="n">
        <v>8</v>
      </c>
      <c r="H33" s="2" t="n">
        <v>27</v>
      </c>
      <c r="I33" s="2" t="n">
        <v>83</v>
      </c>
    </row>
    <row r="34" customFormat="false" ht="14.45" hidden="false" customHeight="true" outlineLevel="0" collapsed="false">
      <c r="A34" s="13" t="s">
        <v>51</v>
      </c>
      <c r="B34" s="14" t="n">
        <v>5</v>
      </c>
      <c r="C34" s="2" t="n">
        <v>38</v>
      </c>
      <c r="D34" s="2" t="n">
        <v>20</v>
      </c>
      <c r="E34" s="2" t="n">
        <v>26</v>
      </c>
      <c r="F34" s="2" t="n">
        <v>7</v>
      </c>
      <c r="G34" s="2" t="n">
        <v>5</v>
      </c>
      <c r="H34" s="2" t="n">
        <v>26</v>
      </c>
      <c r="I34" s="2" t="n">
        <v>68</v>
      </c>
    </row>
    <row r="35" customFormat="false" ht="14.45" hidden="false" customHeight="true" outlineLevel="0" collapsed="false">
      <c r="A35" s="13" t="s">
        <v>52</v>
      </c>
      <c r="B35" s="14" t="n">
        <v>5</v>
      </c>
      <c r="C35" s="2" t="n">
        <v>27</v>
      </c>
      <c r="D35" s="2" t="n">
        <v>11</v>
      </c>
      <c r="E35" s="2" t="n">
        <v>18</v>
      </c>
      <c r="F35" s="2" t="n">
        <v>5</v>
      </c>
      <c r="G35" s="2" t="n">
        <v>4</v>
      </c>
      <c r="H35" s="2" t="n">
        <v>18</v>
      </c>
      <c r="I35" s="2" t="n">
        <v>48</v>
      </c>
    </row>
    <row r="36" customFormat="false" ht="14.45" hidden="false" customHeight="true" outlineLevel="0" collapsed="false">
      <c r="A36" s="13" t="s">
        <v>53</v>
      </c>
      <c r="B36" s="14" t="n">
        <v>14</v>
      </c>
      <c r="C36" s="2" t="n">
        <v>33</v>
      </c>
      <c r="D36" s="2" t="n">
        <v>10</v>
      </c>
      <c r="E36" s="2" t="n">
        <v>16</v>
      </c>
      <c r="F36" s="2" t="n">
        <v>8</v>
      </c>
      <c r="G36" s="2" t="n">
        <v>9</v>
      </c>
      <c r="H36" s="2" t="n">
        <v>11</v>
      </c>
      <c r="I36" s="2" t="n">
        <v>85</v>
      </c>
    </row>
    <row r="37" customFormat="false" ht="14.45" hidden="false" customHeight="true" outlineLevel="0" collapsed="false">
      <c r="A37" s="13" t="s">
        <v>54</v>
      </c>
      <c r="B37" s="14" t="n">
        <v>20</v>
      </c>
      <c r="C37" s="2" t="n">
        <v>63</v>
      </c>
      <c r="D37" s="2" t="n">
        <v>18</v>
      </c>
      <c r="E37" s="2" t="n">
        <v>26</v>
      </c>
      <c r="F37" s="2" t="n">
        <v>25</v>
      </c>
      <c r="G37" s="2" t="n">
        <v>12</v>
      </c>
      <c r="H37" s="2" t="n">
        <v>23</v>
      </c>
      <c r="I37" s="2" t="n">
        <v>167</v>
      </c>
    </row>
    <row r="38" customFormat="false" ht="14.45" hidden="false" customHeight="true" outlineLevel="0" collapsed="false">
      <c r="A38" s="13" t="s">
        <v>55</v>
      </c>
      <c r="B38" s="14" t="n">
        <v>19</v>
      </c>
      <c r="C38" s="2" t="n">
        <v>37</v>
      </c>
      <c r="D38" s="2" t="n">
        <v>14</v>
      </c>
      <c r="E38" s="2" t="n">
        <v>22</v>
      </c>
      <c r="F38" s="2" t="n">
        <v>8</v>
      </c>
      <c r="G38" s="2" t="n">
        <v>7</v>
      </c>
      <c r="H38" s="2" t="n">
        <v>18</v>
      </c>
      <c r="I38" s="2" t="n">
        <v>78</v>
      </c>
    </row>
    <row r="39" customFormat="false" ht="14.45" hidden="false" customHeight="true" outlineLevel="0" collapsed="false">
      <c r="A39" s="13" t="s">
        <v>56</v>
      </c>
      <c r="B39" s="14" t="n">
        <v>20</v>
      </c>
      <c r="C39" s="2" t="n">
        <v>30</v>
      </c>
      <c r="D39" s="2" t="n">
        <v>11</v>
      </c>
      <c r="E39" s="2" t="n">
        <v>16</v>
      </c>
      <c r="F39" s="2" t="n">
        <v>7</v>
      </c>
      <c r="G39" s="2" t="n">
        <v>7</v>
      </c>
      <c r="H39" s="2" t="n">
        <v>14</v>
      </c>
      <c r="I39" s="2" t="n">
        <v>67</v>
      </c>
    </row>
    <row r="40" customFormat="false" ht="14.45" hidden="false" customHeight="true" outlineLevel="0" collapsed="false">
      <c r="A40" s="13" t="s">
        <v>57</v>
      </c>
      <c r="B40" s="14" t="n">
        <v>20</v>
      </c>
      <c r="C40" s="2" t="n">
        <v>16</v>
      </c>
      <c r="D40" s="2" t="n">
        <v>12</v>
      </c>
      <c r="E40" s="2" t="n">
        <v>12</v>
      </c>
      <c r="F40" s="2" t="n">
        <v>4</v>
      </c>
      <c r="G40" s="42" t="s">
        <v>98</v>
      </c>
      <c r="H40" s="2" t="n">
        <v>11</v>
      </c>
      <c r="I40" s="2" t="n">
        <v>22</v>
      </c>
    </row>
    <row r="41" customFormat="false" ht="14.45" hidden="false" customHeight="true" outlineLevel="0" collapsed="false">
      <c r="A41" s="13" t="s">
        <v>58</v>
      </c>
      <c r="B41" s="14" t="n">
        <v>14</v>
      </c>
      <c r="C41" s="2" t="n">
        <v>13</v>
      </c>
      <c r="D41" s="2" t="n">
        <v>5</v>
      </c>
      <c r="E41" s="2" t="n">
        <v>7</v>
      </c>
      <c r="F41" s="2" t="n">
        <v>5</v>
      </c>
      <c r="G41" s="2" t="n">
        <v>1</v>
      </c>
      <c r="H41" s="2" t="n">
        <v>6</v>
      </c>
      <c r="I41" s="2" t="n">
        <v>27</v>
      </c>
    </row>
    <row r="42" customFormat="false" ht="14.45" hidden="false" customHeight="true" outlineLevel="0" collapsed="false">
      <c r="A42" s="13" t="s">
        <v>59</v>
      </c>
      <c r="B42" s="14" t="n">
        <v>5</v>
      </c>
      <c r="C42" s="2" t="n">
        <v>17</v>
      </c>
      <c r="D42" s="2" t="n">
        <v>11</v>
      </c>
      <c r="E42" s="2" t="n">
        <v>14</v>
      </c>
      <c r="F42" s="2" t="n">
        <v>2</v>
      </c>
      <c r="G42" s="2" t="n">
        <v>1</v>
      </c>
      <c r="H42" s="2" t="n">
        <v>14</v>
      </c>
      <c r="I42" s="2" t="n">
        <v>31</v>
      </c>
    </row>
    <row r="43" customFormat="false" ht="14.45" hidden="false" customHeight="true" outlineLevel="0" collapsed="false">
      <c r="A43" s="13" t="s">
        <v>60</v>
      </c>
      <c r="B43" s="14" t="n">
        <v>4</v>
      </c>
      <c r="C43" s="2" t="n">
        <v>83</v>
      </c>
      <c r="D43" s="2" t="n">
        <v>30</v>
      </c>
      <c r="E43" s="2" t="n">
        <v>51</v>
      </c>
      <c r="F43" s="2" t="n">
        <v>24</v>
      </c>
      <c r="G43" s="2" t="n">
        <v>8</v>
      </c>
      <c r="H43" s="2" t="n">
        <v>39</v>
      </c>
      <c r="I43" s="2" t="n">
        <v>189</v>
      </c>
    </row>
    <row r="44" customFormat="false" ht="14.45" hidden="false" customHeight="true" outlineLevel="0" collapsed="false">
      <c r="A44" s="13" t="s">
        <v>61</v>
      </c>
      <c r="B44" s="14" t="n">
        <v>20</v>
      </c>
      <c r="C44" s="2" t="n">
        <v>43</v>
      </c>
      <c r="D44" s="2" t="n">
        <v>23</v>
      </c>
      <c r="E44" s="2" t="n">
        <v>22</v>
      </c>
      <c r="F44" s="2" t="n">
        <v>13</v>
      </c>
      <c r="G44" s="2" t="n">
        <v>8</v>
      </c>
      <c r="H44" s="2" t="n">
        <v>18</v>
      </c>
      <c r="I44" s="2" t="n">
        <v>83</v>
      </c>
    </row>
    <row r="45" customFormat="false" ht="14.45" hidden="false" customHeight="true" outlineLevel="0" collapsed="false">
      <c r="A45" s="13" t="s">
        <v>62</v>
      </c>
      <c r="B45" s="14" t="n">
        <v>19</v>
      </c>
      <c r="C45" s="2" t="n">
        <v>10</v>
      </c>
      <c r="D45" s="2" t="n">
        <v>4</v>
      </c>
      <c r="E45" s="2" t="n">
        <v>5</v>
      </c>
      <c r="F45" s="2" t="n">
        <v>3</v>
      </c>
      <c r="G45" s="2" t="n">
        <v>2</v>
      </c>
      <c r="H45" s="2" t="n">
        <v>3</v>
      </c>
      <c r="I45" s="2" t="n">
        <v>22</v>
      </c>
    </row>
    <row r="46" customFormat="false" ht="14.45" hidden="false" customHeight="true" outlineLevel="0" collapsed="false">
      <c r="A46" s="13" t="s">
        <v>63</v>
      </c>
      <c r="B46" s="14" t="n">
        <v>19</v>
      </c>
      <c r="C46" s="2" t="n">
        <v>46</v>
      </c>
      <c r="D46" s="2" t="n">
        <v>14</v>
      </c>
      <c r="E46" s="2" t="n">
        <v>25</v>
      </c>
      <c r="F46" s="2" t="n">
        <v>12</v>
      </c>
      <c r="G46" s="2" t="n">
        <v>9</v>
      </c>
      <c r="H46" s="2" t="n">
        <v>19</v>
      </c>
      <c r="I46" s="2" t="n">
        <v>100</v>
      </c>
    </row>
    <row r="47" customFormat="false" ht="14.45" hidden="false" customHeight="true" outlineLevel="0" collapsed="false">
      <c r="A47" s="13" t="s">
        <v>64</v>
      </c>
      <c r="B47" s="14" t="n">
        <v>17</v>
      </c>
      <c r="C47" s="2" t="n">
        <v>31</v>
      </c>
      <c r="D47" s="2" t="n">
        <v>13</v>
      </c>
      <c r="E47" s="2" t="n">
        <v>13</v>
      </c>
      <c r="F47" s="2" t="n">
        <v>9</v>
      </c>
      <c r="G47" s="2" t="n">
        <v>9</v>
      </c>
      <c r="H47" s="2" t="n">
        <v>11</v>
      </c>
      <c r="I47" s="2" t="n">
        <v>64</v>
      </c>
    </row>
    <row r="48" customFormat="false" ht="14.45" hidden="false" customHeight="true" outlineLevel="0" collapsed="false">
      <c r="A48" s="13" t="s">
        <v>65</v>
      </c>
      <c r="B48" s="14" t="n">
        <v>5</v>
      </c>
      <c r="C48" s="2" t="n">
        <v>34</v>
      </c>
      <c r="D48" s="2" t="n">
        <v>19</v>
      </c>
      <c r="E48" s="2" t="n">
        <v>27</v>
      </c>
      <c r="F48" s="2" t="n">
        <v>4</v>
      </c>
      <c r="G48" s="2" t="n">
        <v>3</v>
      </c>
      <c r="H48" s="2" t="n">
        <v>22</v>
      </c>
      <c r="I48" s="2" t="n">
        <v>63</v>
      </c>
    </row>
    <row r="49" customFormat="false" ht="14.45" hidden="false" customHeight="true" outlineLevel="0" collapsed="false">
      <c r="A49" s="13" t="s">
        <v>66</v>
      </c>
      <c r="B49" s="14" t="n">
        <v>20</v>
      </c>
      <c r="C49" s="2" t="n">
        <v>15</v>
      </c>
      <c r="D49" s="2" t="n">
        <v>5</v>
      </c>
      <c r="E49" s="2" t="n">
        <v>11</v>
      </c>
      <c r="F49" s="2" t="n">
        <v>2</v>
      </c>
      <c r="G49" s="2" t="n">
        <v>2</v>
      </c>
      <c r="H49" s="2" t="n">
        <v>11</v>
      </c>
      <c r="I49" s="2" t="n">
        <v>30</v>
      </c>
    </row>
    <row r="50" customFormat="false" ht="14.45" hidden="false" customHeight="true" outlineLevel="0" collapsed="false">
      <c r="A50" s="13" t="s">
        <v>67</v>
      </c>
      <c r="B50" s="14" t="n">
        <v>8</v>
      </c>
      <c r="C50" s="2" t="n">
        <v>42</v>
      </c>
      <c r="D50" s="2" t="n">
        <v>20</v>
      </c>
      <c r="E50" s="2" t="n">
        <v>29</v>
      </c>
      <c r="F50" s="2" t="n">
        <v>9</v>
      </c>
      <c r="G50" s="2" t="n">
        <v>4</v>
      </c>
      <c r="H50" s="2" t="n">
        <v>28</v>
      </c>
      <c r="I50" s="2" t="n">
        <v>75</v>
      </c>
    </row>
    <row r="51" customFormat="false" ht="14.45" hidden="false" customHeight="true" outlineLevel="0" collapsed="false">
      <c r="A51" s="13" t="s">
        <v>68</v>
      </c>
      <c r="B51" s="14" t="n">
        <v>14</v>
      </c>
      <c r="C51" s="2" t="n">
        <v>24</v>
      </c>
      <c r="D51" s="2" t="n">
        <v>14</v>
      </c>
      <c r="E51" s="2" t="n">
        <v>17</v>
      </c>
      <c r="F51" s="2" t="n">
        <v>6</v>
      </c>
      <c r="G51" s="2" t="n">
        <v>1</v>
      </c>
      <c r="H51" s="2" t="n">
        <v>14</v>
      </c>
      <c r="I51" s="2" t="n">
        <v>40</v>
      </c>
    </row>
    <row r="52" customFormat="false" ht="14.45" hidden="false" customHeight="true" outlineLevel="0" collapsed="false">
      <c r="A52" s="13" t="s">
        <v>69</v>
      </c>
      <c r="B52" s="14" t="n">
        <v>14</v>
      </c>
      <c r="C52" s="2" t="n">
        <v>77</v>
      </c>
      <c r="D52" s="2" t="n">
        <v>28</v>
      </c>
      <c r="E52" s="2" t="n">
        <v>52</v>
      </c>
      <c r="F52" s="2" t="n">
        <v>22</v>
      </c>
      <c r="G52" s="2" t="n">
        <v>3</v>
      </c>
      <c r="H52" s="2" t="n">
        <v>42</v>
      </c>
      <c r="I52" s="2" t="n">
        <v>156</v>
      </c>
    </row>
    <row r="53" customFormat="false" ht="14.45" hidden="false" customHeight="true" outlineLevel="0" collapsed="false">
      <c r="A53" s="13" t="s">
        <v>70</v>
      </c>
      <c r="B53" s="14" t="n">
        <v>14</v>
      </c>
      <c r="C53" s="2" t="n">
        <v>52</v>
      </c>
      <c r="D53" s="2" t="n">
        <v>15</v>
      </c>
      <c r="E53" s="2" t="n">
        <v>34</v>
      </c>
      <c r="F53" s="2" t="n">
        <v>5</v>
      </c>
      <c r="G53" s="2" t="n">
        <v>13</v>
      </c>
      <c r="H53" s="2" t="n">
        <v>25</v>
      </c>
      <c r="I53" s="2" t="n">
        <v>124</v>
      </c>
    </row>
    <row r="54" customFormat="false" ht="14.45" hidden="false" customHeight="true" outlineLevel="0" collapsed="false">
      <c r="A54" s="13" t="s">
        <v>71</v>
      </c>
      <c r="B54" s="14" t="n">
        <v>2</v>
      </c>
      <c r="C54" s="2" t="n">
        <v>18</v>
      </c>
      <c r="D54" s="2" t="n">
        <v>8</v>
      </c>
      <c r="E54" s="2" t="n">
        <v>10</v>
      </c>
      <c r="F54" s="2" t="n">
        <v>5</v>
      </c>
      <c r="G54" s="2" t="n">
        <v>3</v>
      </c>
      <c r="H54" s="2" t="n">
        <v>9</v>
      </c>
      <c r="I54" s="2" t="n">
        <v>36</v>
      </c>
    </row>
    <row r="55" customFormat="false" ht="14.45" hidden="false" customHeight="true" outlineLevel="0" collapsed="false">
      <c r="A55" s="13" t="s">
        <v>72</v>
      </c>
      <c r="B55" s="14" t="n">
        <v>2</v>
      </c>
      <c r="C55" s="2" t="n">
        <v>45</v>
      </c>
      <c r="D55" s="2" t="n">
        <v>23</v>
      </c>
      <c r="E55" s="2" t="n">
        <v>24</v>
      </c>
      <c r="F55" s="2" t="n">
        <v>18</v>
      </c>
      <c r="G55" s="2" t="n">
        <v>3</v>
      </c>
      <c r="H55" s="2" t="n">
        <v>18</v>
      </c>
      <c r="I55" s="2" t="n">
        <v>93</v>
      </c>
    </row>
    <row r="56" customFormat="false" ht="14.45" hidden="false" customHeight="true" outlineLevel="0" collapsed="false">
      <c r="A56" s="13" t="s">
        <v>73</v>
      </c>
      <c r="B56" s="14" t="n">
        <v>20</v>
      </c>
      <c r="C56" s="2" t="n">
        <v>31</v>
      </c>
      <c r="D56" s="2" t="n">
        <v>13</v>
      </c>
      <c r="E56" s="2" t="n">
        <v>18</v>
      </c>
      <c r="F56" s="2" t="n">
        <v>3</v>
      </c>
      <c r="G56" s="2" t="n">
        <v>10</v>
      </c>
      <c r="H56" s="2" t="n">
        <v>16</v>
      </c>
      <c r="I56" s="2" t="n">
        <v>66</v>
      </c>
    </row>
    <row r="57" customFormat="false" ht="14.45" hidden="false" customHeight="true" outlineLevel="0" collapsed="false">
      <c r="A57" s="13" t="s">
        <v>74</v>
      </c>
      <c r="B57" s="14" t="n">
        <v>20</v>
      </c>
      <c r="C57" s="2" t="n">
        <v>15</v>
      </c>
      <c r="D57" s="2" t="n">
        <v>7</v>
      </c>
      <c r="E57" s="2" t="n">
        <v>10</v>
      </c>
      <c r="F57" s="2" t="n">
        <v>4</v>
      </c>
      <c r="G57" s="2" t="n">
        <v>1</v>
      </c>
      <c r="H57" s="2" t="n">
        <v>8</v>
      </c>
      <c r="I57" s="2" t="n">
        <v>30</v>
      </c>
    </row>
    <row r="58" customFormat="false" ht="14.45" hidden="false" customHeight="true" outlineLevel="0" collapsed="false">
      <c r="A58" s="13" t="s">
        <v>75</v>
      </c>
      <c r="B58" s="14" t="n">
        <v>13</v>
      </c>
      <c r="C58" s="2" t="n">
        <v>38</v>
      </c>
      <c r="D58" s="2" t="n">
        <v>21</v>
      </c>
      <c r="E58" s="2" t="n">
        <v>23</v>
      </c>
      <c r="F58" s="2" t="n">
        <v>9</v>
      </c>
      <c r="G58" s="2" t="n">
        <v>6</v>
      </c>
      <c r="H58" s="2" t="n">
        <v>21</v>
      </c>
      <c r="I58" s="2" t="n">
        <v>73</v>
      </c>
    </row>
    <row r="59" customFormat="false" ht="14.45" hidden="false" customHeight="true" outlineLevel="0" collapsed="false">
      <c r="A59" s="13" t="s">
        <v>76</v>
      </c>
      <c r="B59" s="14" t="n">
        <v>5</v>
      </c>
      <c r="C59" s="2" t="n">
        <v>12</v>
      </c>
      <c r="D59" s="2" t="n">
        <v>11</v>
      </c>
      <c r="E59" s="2" t="n">
        <v>9</v>
      </c>
      <c r="F59" s="2" t="n">
        <v>3</v>
      </c>
      <c r="G59" s="42" t="s">
        <v>98</v>
      </c>
      <c r="H59" s="2" t="n">
        <v>9</v>
      </c>
      <c r="I59" s="2" t="n">
        <v>13</v>
      </c>
    </row>
    <row r="60" customFormat="false" ht="14.45" hidden="false" customHeight="true" outlineLevel="0" collapsed="false">
      <c r="A60" s="13" t="s">
        <v>77</v>
      </c>
      <c r="B60" s="14" t="n">
        <v>5</v>
      </c>
      <c r="C60" s="2" t="n">
        <v>101</v>
      </c>
      <c r="D60" s="2" t="n">
        <v>40</v>
      </c>
      <c r="E60" s="2" t="n">
        <v>53</v>
      </c>
      <c r="F60" s="2" t="n">
        <v>30</v>
      </c>
      <c r="G60" s="2" t="n">
        <v>18</v>
      </c>
      <c r="H60" s="2" t="n">
        <v>50</v>
      </c>
      <c r="I60" s="2" t="n">
        <v>187</v>
      </c>
    </row>
    <row r="61" customFormat="false" ht="14.45" hidden="false" customHeight="true" outlineLevel="0" collapsed="false">
      <c r="A61" s="13" t="s">
        <v>78</v>
      </c>
      <c r="B61" s="14" t="n">
        <v>5</v>
      </c>
      <c r="C61" s="2" t="n">
        <v>30</v>
      </c>
      <c r="D61" s="2" t="n">
        <v>20</v>
      </c>
      <c r="E61" s="2" t="n">
        <v>23</v>
      </c>
      <c r="F61" s="2" t="n">
        <v>7</v>
      </c>
      <c r="G61" s="42" t="s">
        <v>98</v>
      </c>
      <c r="H61" s="2" t="n">
        <v>22</v>
      </c>
      <c r="I61" s="2" t="n">
        <v>42</v>
      </c>
    </row>
    <row r="62" customFormat="false" ht="14.45" hidden="false" customHeight="true" outlineLevel="0" collapsed="false">
      <c r="A62" s="13" t="s">
        <v>79</v>
      </c>
      <c r="B62" s="14" t="n">
        <v>17</v>
      </c>
      <c r="C62" s="2" t="n">
        <v>62</v>
      </c>
      <c r="D62" s="2" t="n">
        <v>26</v>
      </c>
      <c r="E62" s="2" t="n">
        <v>38</v>
      </c>
      <c r="F62" s="2" t="n">
        <v>17</v>
      </c>
      <c r="G62" s="2" t="n">
        <v>7</v>
      </c>
      <c r="H62" s="2" t="n">
        <v>36</v>
      </c>
      <c r="I62" s="2" t="n">
        <v>143</v>
      </c>
    </row>
    <row r="63" customFormat="false" ht="14.45" hidden="false" customHeight="true" outlineLevel="0" collapsed="false">
      <c r="A63" s="13" t="s">
        <v>80</v>
      </c>
      <c r="B63" s="14" t="n">
        <v>18</v>
      </c>
      <c r="C63" s="2" t="n">
        <v>30</v>
      </c>
      <c r="D63" s="2" t="n">
        <v>11</v>
      </c>
      <c r="E63" s="2" t="n">
        <v>14</v>
      </c>
      <c r="F63" s="2" t="n">
        <v>7</v>
      </c>
      <c r="G63" s="2" t="n">
        <v>9</v>
      </c>
      <c r="H63" s="2" t="n">
        <v>12</v>
      </c>
      <c r="I63" s="2" t="n">
        <v>70</v>
      </c>
    </row>
    <row r="64" s="35" customFormat="true" ht="14.45" hidden="false" customHeight="true" outlineLevel="0" collapsed="false">
      <c r="A64" s="34" t="s">
        <v>81</v>
      </c>
      <c r="B64" s="34"/>
      <c r="C64" s="25" t="n">
        <v>2308</v>
      </c>
      <c r="D64" s="25" t="n">
        <v>987</v>
      </c>
      <c r="E64" s="25" t="n">
        <v>1359</v>
      </c>
      <c r="F64" s="25" t="n">
        <v>597</v>
      </c>
      <c r="G64" s="25" t="n">
        <v>352</v>
      </c>
      <c r="H64" s="25" t="n">
        <v>1175</v>
      </c>
      <c r="I64" s="25" t="n">
        <v>4770</v>
      </c>
    </row>
    <row r="65" s="35" customFormat="true" ht="14.45" hidden="false" customHeight="true" outlineLevel="0" collapsed="false">
      <c r="A65" s="34" t="s">
        <v>82</v>
      </c>
      <c r="B65" s="34"/>
      <c r="C65" s="25" t="n">
        <v>20282</v>
      </c>
      <c r="D65" s="25" t="n">
        <v>7240</v>
      </c>
      <c r="E65" s="25" t="n">
        <v>10630</v>
      </c>
      <c r="F65" s="25" t="n">
        <v>5678</v>
      </c>
      <c r="G65" s="25" t="n">
        <v>3974</v>
      </c>
      <c r="H65" s="25" t="n">
        <v>8727</v>
      </c>
      <c r="I65" s="25" t="n">
        <v>47515</v>
      </c>
    </row>
  </sheetData>
  <mergeCells count="6"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11.28"/>
    <col collapsed="false" customWidth="true" hidden="false" outlineLevel="0" max="3" min="3" style="43" width="11.99"/>
    <col collapsed="false" customWidth="true" hidden="false" outlineLevel="0" max="4" min="4" style="43" width="11.13"/>
    <col collapsed="false" customWidth="true" hidden="false" outlineLevel="0" max="5" min="5" style="43" width="12.42"/>
    <col collapsed="false" customWidth="false" hidden="false" outlineLevel="0" max="15" min="6" style="43" width="9.14"/>
    <col collapsed="false" customWidth="true" hidden="false" outlineLevel="0" max="19" min="16" style="43" width="12.7"/>
    <col collapsed="false" customWidth="true" hidden="false" outlineLevel="0" max="20" min="20" style="43" width="13.14"/>
    <col collapsed="false" customWidth="false" hidden="false" outlineLevel="0" max="21" min="21" style="43" width="9.14"/>
    <col collapsed="false" customWidth="true" hidden="false" outlineLevel="0" max="22" min="22" style="43" width="12.56"/>
    <col collapsed="false" customWidth="false" hidden="false" outlineLevel="0" max="23" min="23" style="43" width="9.14"/>
    <col collapsed="false" customWidth="true" hidden="false" outlineLevel="0" max="24" min="24" style="43" width="10.28"/>
    <col collapsed="false" customWidth="false" hidden="false" outlineLevel="0" max="30" min="25" style="43" width="9.14"/>
    <col collapsed="false" customWidth="true" hidden="false" outlineLevel="0" max="31" min="31" style="43" width="12.28"/>
    <col collapsed="false" customWidth="false" hidden="false" outlineLevel="0" max="257" min="32" style="43" width="9.14"/>
  </cols>
  <sheetData>
    <row r="1" customFormat="false" ht="16.9" hidden="false" customHeight="true" outlineLevel="0" collapsed="false">
      <c r="A1" s="44" t="s">
        <v>7</v>
      </c>
    </row>
    <row r="2" s="47" customFormat="true" ht="28.9" hidden="false" customHeight="true" outlineLevel="0" collapsed="false">
      <c r="A2" s="40" t="s">
        <v>14</v>
      </c>
      <c r="B2" s="40" t="s">
        <v>15</v>
      </c>
      <c r="C2" s="12" t="s">
        <v>107</v>
      </c>
      <c r="D2" s="12" t="s">
        <v>108</v>
      </c>
      <c r="E2" s="12" t="s">
        <v>109</v>
      </c>
      <c r="F2" s="28" t="s">
        <v>110</v>
      </c>
      <c r="G2" s="28"/>
      <c r="H2" s="28"/>
      <c r="I2" s="45" t="s">
        <v>111</v>
      </c>
      <c r="J2" s="45" t="s">
        <v>112</v>
      </c>
      <c r="K2" s="45" t="s">
        <v>113</v>
      </c>
      <c r="L2" s="45" t="s">
        <v>114</v>
      </c>
      <c r="M2" s="45" t="s">
        <v>115</v>
      </c>
      <c r="N2" s="45" t="s">
        <v>116</v>
      </c>
      <c r="O2" s="45" t="s">
        <v>117</v>
      </c>
      <c r="P2" s="45" t="s">
        <v>118</v>
      </c>
      <c r="Q2" s="45" t="s">
        <v>119</v>
      </c>
      <c r="R2" s="45" t="s">
        <v>120</v>
      </c>
      <c r="S2" s="45" t="s">
        <v>121</v>
      </c>
      <c r="T2" s="45" t="s">
        <v>122</v>
      </c>
      <c r="U2" s="45" t="s">
        <v>123</v>
      </c>
      <c r="V2" s="45" t="s">
        <v>124</v>
      </c>
      <c r="W2" s="45" t="s">
        <v>125</v>
      </c>
      <c r="X2" s="45" t="s">
        <v>126</v>
      </c>
      <c r="Y2" s="28" t="s">
        <v>127</v>
      </c>
      <c r="Z2" s="28"/>
      <c r="AA2" s="28"/>
      <c r="AB2" s="28"/>
      <c r="AC2" s="28"/>
      <c r="AD2" s="28"/>
      <c r="AE2" s="46" t="s">
        <v>128</v>
      </c>
    </row>
    <row r="3" s="47" customFormat="true" ht="30.6" hidden="false" customHeight="true" outlineLevel="0" collapsed="false">
      <c r="A3" s="40"/>
      <c r="B3" s="40"/>
      <c r="C3" s="40"/>
      <c r="D3" s="40"/>
      <c r="E3" s="40"/>
      <c r="F3" s="12" t="n">
        <v>1</v>
      </c>
      <c r="G3" s="12" t="n">
        <v>2</v>
      </c>
      <c r="H3" s="12" t="s">
        <v>129</v>
      </c>
      <c r="I3" s="45" t="s">
        <v>130</v>
      </c>
      <c r="J3" s="45"/>
      <c r="K3" s="45"/>
      <c r="L3" s="45"/>
      <c r="M3" s="45"/>
      <c r="N3" s="45"/>
      <c r="O3" s="45"/>
      <c r="P3" s="28" t="s">
        <v>131</v>
      </c>
      <c r="Q3" s="28"/>
      <c r="R3" s="28"/>
      <c r="S3" s="28"/>
      <c r="T3" s="45"/>
      <c r="U3" s="45"/>
      <c r="V3" s="45"/>
      <c r="W3" s="45"/>
      <c r="X3" s="45"/>
      <c r="Y3" s="46" t="s">
        <v>132</v>
      </c>
      <c r="Z3" s="46" t="s">
        <v>133</v>
      </c>
      <c r="AA3" s="46" t="s">
        <v>134</v>
      </c>
      <c r="AB3" s="46" t="s">
        <v>135</v>
      </c>
      <c r="AC3" s="46" t="s">
        <v>136</v>
      </c>
      <c r="AD3" s="46" t="s">
        <v>137</v>
      </c>
      <c r="AE3" s="46"/>
    </row>
    <row r="4" customFormat="false" ht="14.45" hidden="false" customHeight="true" outlineLevel="0" collapsed="false">
      <c r="A4" s="13" t="s">
        <v>21</v>
      </c>
      <c r="B4" s="48" t="n">
        <v>20</v>
      </c>
      <c r="C4" s="43" t="n">
        <v>39</v>
      </c>
      <c r="D4" s="43" t="n">
        <v>12</v>
      </c>
      <c r="E4" s="43" t="n">
        <v>102</v>
      </c>
      <c r="F4" s="43" t="n">
        <v>3</v>
      </c>
      <c r="G4" s="43" t="n">
        <v>11</v>
      </c>
      <c r="H4" s="43" t="n">
        <v>25</v>
      </c>
      <c r="I4" s="43" t="n">
        <v>1</v>
      </c>
      <c r="J4" s="43" t="n">
        <v>1</v>
      </c>
      <c r="K4" s="43" t="n">
        <v>1</v>
      </c>
      <c r="L4" s="43" t="n">
        <v>1</v>
      </c>
      <c r="M4" s="43" t="n">
        <v>11</v>
      </c>
      <c r="N4" s="43" t="n">
        <v>17</v>
      </c>
      <c r="O4" s="43" t="n">
        <v>7</v>
      </c>
      <c r="P4" s="43" t="n">
        <v>34</v>
      </c>
      <c r="Q4" s="43" t="n">
        <v>33</v>
      </c>
      <c r="R4" s="43" t="n">
        <v>25</v>
      </c>
      <c r="S4" s="42" t="s">
        <v>98</v>
      </c>
      <c r="T4" s="43" t="n">
        <v>6</v>
      </c>
      <c r="U4" s="43" t="n">
        <v>19</v>
      </c>
      <c r="V4" s="43" t="n">
        <v>8</v>
      </c>
      <c r="W4" s="43" t="n">
        <v>6</v>
      </c>
      <c r="X4" s="42" t="s">
        <v>98</v>
      </c>
      <c r="Y4" s="43" t="n">
        <v>23</v>
      </c>
      <c r="Z4" s="43" t="n">
        <v>12</v>
      </c>
      <c r="AA4" s="43" t="n">
        <v>3</v>
      </c>
      <c r="AB4" s="42" t="s">
        <v>98</v>
      </c>
      <c r="AC4" s="43" t="n">
        <v>1</v>
      </c>
      <c r="AD4" s="42" t="s">
        <v>98</v>
      </c>
      <c r="AE4" s="43" t="n">
        <v>56</v>
      </c>
    </row>
    <row r="5" customFormat="false" ht="14.45" hidden="false" customHeight="true" outlineLevel="0" collapsed="false">
      <c r="A5" s="13" t="s">
        <v>22</v>
      </c>
      <c r="B5" s="48" t="n">
        <v>5</v>
      </c>
      <c r="C5" s="43" t="n">
        <v>66</v>
      </c>
      <c r="D5" s="43" t="n">
        <v>35</v>
      </c>
      <c r="E5" s="43" t="n">
        <v>179</v>
      </c>
      <c r="F5" s="42" t="s">
        <v>98</v>
      </c>
      <c r="G5" s="43" t="n">
        <v>37</v>
      </c>
      <c r="H5" s="43" t="n">
        <v>29</v>
      </c>
      <c r="I5" s="42" t="s">
        <v>98</v>
      </c>
      <c r="J5" s="42" t="s">
        <v>98</v>
      </c>
      <c r="K5" s="43" t="n">
        <v>4</v>
      </c>
      <c r="L5" s="43" t="n">
        <v>7</v>
      </c>
      <c r="M5" s="43" t="n">
        <v>18</v>
      </c>
      <c r="N5" s="43" t="n">
        <v>20</v>
      </c>
      <c r="O5" s="43" t="n">
        <v>17</v>
      </c>
      <c r="P5" s="43" t="n">
        <v>50</v>
      </c>
      <c r="Q5" s="43" t="n">
        <v>49</v>
      </c>
      <c r="R5" s="43" t="n">
        <v>49</v>
      </c>
      <c r="S5" s="42" t="s">
        <v>98</v>
      </c>
      <c r="T5" s="43" t="n">
        <v>18</v>
      </c>
      <c r="U5" s="43" t="n">
        <v>30</v>
      </c>
      <c r="V5" s="43" t="n">
        <v>1</v>
      </c>
      <c r="W5" s="43" t="n">
        <v>17</v>
      </c>
      <c r="X5" s="42" t="s">
        <v>98</v>
      </c>
      <c r="Y5" s="43" t="n">
        <v>38</v>
      </c>
      <c r="Z5" s="43" t="n">
        <v>8</v>
      </c>
      <c r="AA5" s="43" t="n">
        <v>4</v>
      </c>
      <c r="AB5" s="43" t="n">
        <v>3</v>
      </c>
      <c r="AC5" s="43" t="n">
        <v>4</v>
      </c>
      <c r="AD5" s="43" t="n">
        <v>9</v>
      </c>
      <c r="AE5" s="43" t="n">
        <v>60</v>
      </c>
    </row>
    <row r="6" customFormat="false" ht="14.45" hidden="false" customHeight="true" outlineLevel="0" collapsed="false">
      <c r="A6" s="13" t="s">
        <v>23</v>
      </c>
      <c r="B6" s="48" t="n">
        <v>19</v>
      </c>
      <c r="C6" s="43" t="n">
        <v>55</v>
      </c>
      <c r="D6" s="43" t="n">
        <v>25</v>
      </c>
      <c r="E6" s="43" t="n">
        <v>122</v>
      </c>
      <c r="F6" s="43" t="n">
        <v>16</v>
      </c>
      <c r="G6" s="43" t="n">
        <v>20</v>
      </c>
      <c r="H6" s="43" t="n">
        <v>19</v>
      </c>
      <c r="I6" s="43" t="n">
        <v>5</v>
      </c>
      <c r="J6" s="43" t="n">
        <v>8</v>
      </c>
      <c r="K6" s="43" t="n">
        <v>2</v>
      </c>
      <c r="L6" s="43" t="n">
        <v>4</v>
      </c>
      <c r="M6" s="43" t="n">
        <v>11</v>
      </c>
      <c r="N6" s="43" t="n">
        <v>13</v>
      </c>
      <c r="O6" s="43" t="n">
        <v>12</v>
      </c>
      <c r="P6" s="43" t="n">
        <v>34</v>
      </c>
      <c r="Q6" s="43" t="n">
        <v>35</v>
      </c>
      <c r="R6" s="43" t="n">
        <v>35</v>
      </c>
      <c r="S6" s="42" t="s">
        <v>98</v>
      </c>
      <c r="T6" s="43" t="n">
        <v>8</v>
      </c>
      <c r="U6" s="43" t="n">
        <v>26</v>
      </c>
      <c r="V6" s="43" t="n">
        <v>2</v>
      </c>
      <c r="W6" s="43" t="n">
        <v>19</v>
      </c>
      <c r="X6" s="42" t="s">
        <v>98</v>
      </c>
      <c r="Y6" s="43" t="n">
        <v>26</v>
      </c>
      <c r="Z6" s="43" t="n">
        <v>23</v>
      </c>
      <c r="AA6" s="43" t="n">
        <v>1</v>
      </c>
      <c r="AB6" s="42" t="s">
        <v>98</v>
      </c>
      <c r="AC6" s="43" t="n">
        <v>2</v>
      </c>
      <c r="AD6" s="43" t="n">
        <v>3</v>
      </c>
      <c r="AE6" s="43" t="n">
        <v>52</v>
      </c>
    </row>
    <row r="7" customFormat="false" ht="14.45" hidden="false" customHeight="true" outlineLevel="0" collapsed="false">
      <c r="A7" s="13" t="s">
        <v>24</v>
      </c>
      <c r="B7" s="48" t="n">
        <v>2</v>
      </c>
      <c r="C7" s="43" t="n">
        <v>76</v>
      </c>
      <c r="D7" s="43" t="n">
        <v>20</v>
      </c>
      <c r="E7" s="43" t="n">
        <v>211</v>
      </c>
      <c r="F7" s="43" t="n">
        <v>4</v>
      </c>
      <c r="G7" s="43" t="n">
        <v>21</v>
      </c>
      <c r="H7" s="43" t="n">
        <v>51</v>
      </c>
      <c r="I7" s="43" t="n">
        <v>2</v>
      </c>
      <c r="J7" s="43" t="n">
        <v>2</v>
      </c>
      <c r="K7" s="43" t="n">
        <v>3</v>
      </c>
      <c r="L7" s="43" t="n">
        <v>8</v>
      </c>
      <c r="M7" s="43" t="n">
        <v>16</v>
      </c>
      <c r="N7" s="43" t="n">
        <v>17</v>
      </c>
      <c r="O7" s="43" t="n">
        <v>28</v>
      </c>
      <c r="P7" s="43" t="n">
        <v>67</v>
      </c>
      <c r="Q7" s="43" t="n">
        <v>51</v>
      </c>
      <c r="R7" s="43" t="n">
        <v>45</v>
      </c>
      <c r="S7" s="42" t="s">
        <v>98</v>
      </c>
      <c r="T7" s="43" t="n">
        <v>15</v>
      </c>
      <c r="U7" s="43" t="n">
        <v>29</v>
      </c>
      <c r="V7" s="43" t="n">
        <v>6</v>
      </c>
      <c r="W7" s="43" t="n">
        <v>23</v>
      </c>
      <c r="X7" s="43" t="n">
        <v>3</v>
      </c>
      <c r="Y7" s="43" t="n">
        <v>37</v>
      </c>
      <c r="Z7" s="43" t="n">
        <v>34</v>
      </c>
      <c r="AA7" s="43" t="n">
        <v>2</v>
      </c>
      <c r="AB7" s="42" t="s">
        <v>98</v>
      </c>
      <c r="AC7" s="43" t="n">
        <v>2</v>
      </c>
      <c r="AD7" s="43" t="n">
        <v>1</v>
      </c>
      <c r="AE7" s="43" t="n">
        <v>144</v>
      </c>
    </row>
    <row r="8" customFormat="false" ht="14.45" hidden="false" customHeight="true" outlineLevel="0" collapsed="false">
      <c r="A8" s="13" t="s">
        <v>25</v>
      </c>
      <c r="B8" s="48" t="n">
        <v>5</v>
      </c>
      <c r="C8" s="43" t="n">
        <v>33</v>
      </c>
      <c r="D8" s="43" t="n">
        <v>15</v>
      </c>
      <c r="E8" s="43" t="n">
        <v>68</v>
      </c>
      <c r="F8" s="43" t="n">
        <v>7</v>
      </c>
      <c r="G8" s="43" t="n">
        <v>19</v>
      </c>
      <c r="H8" s="43" t="n">
        <v>7</v>
      </c>
      <c r="I8" s="42" t="s">
        <v>98</v>
      </c>
      <c r="J8" s="43" t="n">
        <v>1</v>
      </c>
      <c r="K8" s="42" t="s">
        <v>98</v>
      </c>
      <c r="L8" s="43" t="n">
        <v>4</v>
      </c>
      <c r="M8" s="43" t="n">
        <v>8</v>
      </c>
      <c r="N8" s="43" t="n">
        <v>4</v>
      </c>
      <c r="O8" s="43" t="n">
        <v>16</v>
      </c>
      <c r="P8" s="43" t="n">
        <v>9</v>
      </c>
      <c r="Q8" s="43" t="n">
        <v>8</v>
      </c>
      <c r="R8" s="43" t="n">
        <v>7</v>
      </c>
      <c r="S8" s="42" t="s">
        <v>98</v>
      </c>
      <c r="T8" s="42" t="s">
        <v>98</v>
      </c>
      <c r="U8" s="43" t="n">
        <v>6</v>
      </c>
      <c r="V8" s="43" t="n">
        <v>1</v>
      </c>
      <c r="W8" s="43" t="n">
        <v>26</v>
      </c>
      <c r="X8" s="42" t="s">
        <v>98</v>
      </c>
      <c r="Y8" s="43" t="n">
        <v>24</v>
      </c>
      <c r="Z8" s="43" t="n">
        <v>6</v>
      </c>
      <c r="AA8" s="43" t="n">
        <v>2</v>
      </c>
      <c r="AB8" s="42" t="s">
        <v>98</v>
      </c>
      <c r="AC8" s="43" t="n">
        <v>1</v>
      </c>
      <c r="AD8" s="42" t="s">
        <v>98</v>
      </c>
      <c r="AE8" s="43" t="n">
        <v>36</v>
      </c>
    </row>
    <row r="9" customFormat="false" ht="14.45" hidden="false" customHeight="true" outlineLevel="0" collapsed="false">
      <c r="A9" s="13" t="s">
        <v>26</v>
      </c>
      <c r="B9" s="48" t="n">
        <v>19</v>
      </c>
      <c r="C9" s="43" t="n">
        <v>54</v>
      </c>
      <c r="D9" s="43" t="n">
        <v>13</v>
      </c>
      <c r="E9" s="43" t="n">
        <v>150</v>
      </c>
      <c r="F9" s="43" t="n">
        <v>2</v>
      </c>
      <c r="G9" s="43" t="n">
        <v>18</v>
      </c>
      <c r="H9" s="43" t="n">
        <v>34</v>
      </c>
      <c r="I9" s="42" t="s">
        <v>98</v>
      </c>
      <c r="J9" s="42" t="s">
        <v>98</v>
      </c>
      <c r="K9" s="43" t="n">
        <v>1</v>
      </c>
      <c r="L9" s="43" t="n">
        <v>4</v>
      </c>
      <c r="M9" s="43" t="n">
        <v>9</v>
      </c>
      <c r="N9" s="43" t="n">
        <v>10</v>
      </c>
      <c r="O9" s="43" t="n">
        <v>30</v>
      </c>
      <c r="P9" s="43" t="n">
        <v>47</v>
      </c>
      <c r="Q9" s="43" t="n">
        <v>44</v>
      </c>
      <c r="R9" s="43" t="n">
        <v>44</v>
      </c>
      <c r="S9" s="42" t="s">
        <v>98</v>
      </c>
      <c r="T9" s="43" t="n">
        <v>20</v>
      </c>
      <c r="U9" s="43" t="n">
        <v>20</v>
      </c>
      <c r="V9" s="43" t="n">
        <v>6</v>
      </c>
      <c r="W9" s="43" t="n">
        <v>8</v>
      </c>
      <c r="X9" s="42" t="s">
        <v>98</v>
      </c>
      <c r="Y9" s="43" t="n">
        <v>13</v>
      </c>
      <c r="Z9" s="43" t="n">
        <v>20</v>
      </c>
      <c r="AA9" s="43" t="n">
        <v>14</v>
      </c>
      <c r="AB9" s="43" t="n">
        <v>2</v>
      </c>
      <c r="AC9" s="43" t="n">
        <v>3</v>
      </c>
      <c r="AD9" s="43" t="n">
        <v>2</v>
      </c>
      <c r="AE9" s="43" t="n">
        <v>105</v>
      </c>
    </row>
    <row r="10" customFormat="false" ht="14.45" hidden="false" customHeight="true" outlineLevel="0" collapsed="false">
      <c r="A10" s="13" t="s">
        <v>27</v>
      </c>
      <c r="B10" s="48" t="n">
        <v>5</v>
      </c>
      <c r="C10" s="43" t="n">
        <v>79</v>
      </c>
      <c r="D10" s="43" t="n">
        <v>40</v>
      </c>
      <c r="E10" s="43" t="n">
        <v>181</v>
      </c>
      <c r="F10" s="43" t="n">
        <v>9</v>
      </c>
      <c r="G10" s="43" t="n">
        <v>46</v>
      </c>
      <c r="H10" s="43" t="n">
        <v>24</v>
      </c>
      <c r="I10" s="42" t="s">
        <v>98</v>
      </c>
      <c r="J10" s="43" t="n">
        <v>2</v>
      </c>
      <c r="K10" s="43" t="n">
        <v>3</v>
      </c>
      <c r="L10" s="43" t="n">
        <v>18</v>
      </c>
      <c r="M10" s="43" t="n">
        <v>42</v>
      </c>
      <c r="N10" s="43" t="n">
        <v>10</v>
      </c>
      <c r="O10" s="43" t="n">
        <v>4</v>
      </c>
      <c r="P10" s="43" t="n">
        <v>27</v>
      </c>
      <c r="Q10" s="43" t="n">
        <v>30</v>
      </c>
      <c r="R10" s="43" t="n">
        <v>30</v>
      </c>
      <c r="S10" s="42" t="s">
        <v>98</v>
      </c>
      <c r="T10" s="42" t="s">
        <v>98</v>
      </c>
      <c r="U10" s="43" t="n">
        <v>30</v>
      </c>
      <c r="V10" s="42" t="s">
        <v>98</v>
      </c>
      <c r="W10" s="43" t="n">
        <v>48</v>
      </c>
      <c r="X10" s="43" t="n">
        <v>1</v>
      </c>
      <c r="Y10" s="43" t="n">
        <v>58</v>
      </c>
      <c r="Z10" s="43" t="n">
        <v>18</v>
      </c>
      <c r="AA10" s="42" t="s">
        <v>98</v>
      </c>
      <c r="AB10" s="42" t="s">
        <v>98</v>
      </c>
      <c r="AC10" s="43" t="n">
        <v>3</v>
      </c>
      <c r="AD10" s="42" t="s">
        <v>98</v>
      </c>
      <c r="AE10" s="43" t="n">
        <v>87</v>
      </c>
    </row>
    <row r="11" customFormat="false" ht="14.45" hidden="false" customHeight="true" outlineLevel="0" collapsed="false">
      <c r="A11" s="13" t="s">
        <v>28</v>
      </c>
      <c r="B11" s="48" t="n">
        <v>18</v>
      </c>
      <c r="C11" s="43" t="n">
        <v>104</v>
      </c>
      <c r="D11" s="43" t="n">
        <v>45</v>
      </c>
      <c r="E11" s="43" t="n">
        <v>261</v>
      </c>
      <c r="F11" s="43" t="n">
        <v>9</v>
      </c>
      <c r="G11" s="43" t="n">
        <v>53</v>
      </c>
      <c r="H11" s="43" t="n">
        <v>42</v>
      </c>
      <c r="I11" s="42" t="s">
        <v>98</v>
      </c>
      <c r="J11" s="42" t="s">
        <v>98</v>
      </c>
      <c r="K11" s="43" t="n">
        <v>9</v>
      </c>
      <c r="L11" s="43" t="n">
        <v>7</v>
      </c>
      <c r="M11" s="43" t="n">
        <v>37</v>
      </c>
      <c r="N11" s="43" t="n">
        <v>39</v>
      </c>
      <c r="O11" s="43" t="n">
        <v>12</v>
      </c>
      <c r="P11" s="43" t="n">
        <v>88</v>
      </c>
      <c r="Q11" s="43" t="n">
        <v>77</v>
      </c>
      <c r="R11" s="43" t="n">
        <v>76</v>
      </c>
      <c r="S11" s="43" t="n">
        <v>84</v>
      </c>
      <c r="T11" s="43" t="n">
        <v>17</v>
      </c>
      <c r="U11" s="43" t="n">
        <v>57</v>
      </c>
      <c r="V11" s="42" t="s">
        <v>98</v>
      </c>
      <c r="W11" s="43" t="n">
        <v>28</v>
      </c>
      <c r="X11" s="43" t="n">
        <v>2</v>
      </c>
      <c r="Y11" s="43" t="n">
        <v>61</v>
      </c>
      <c r="Z11" s="43" t="n">
        <v>29</v>
      </c>
      <c r="AA11" s="43" t="n">
        <v>3</v>
      </c>
      <c r="AB11" s="43" t="n">
        <v>5</v>
      </c>
      <c r="AC11" s="43" t="n">
        <v>4</v>
      </c>
      <c r="AD11" s="43" t="n">
        <v>2</v>
      </c>
      <c r="AE11" s="43" t="n">
        <v>114</v>
      </c>
    </row>
    <row r="12" customFormat="false" ht="14.45" hidden="false" customHeight="true" outlineLevel="0" collapsed="false">
      <c r="A12" s="13" t="s">
        <v>29</v>
      </c>
      <c r="B12" s="48" t="n">
        <v>20</v>
      </c>
      <c r="C12" s="43" t="n">
        <v>60</v>
      </c>
      <c r="D12" s="43" t="n">
        <v>36</v>
      </c>
      <c r="E12" s="43" t="n">
        <v>112</v>
      </c>
      <c r="F12" s="43" t="n">
        <v>19</v>
      </c>
      <c r="G12" s="43" t="n">
        <v>33</v>
      </c>
      <c r="H12" s="43" t="n">
        <v>8</v>
      </c>
      <c r="I12" s="42" t="s">
        <v>98</v>
      </c>
      <c r="J12" s="42" t="s">
        <v>98</v>
      </c>
      <c r="K12" s="43" t="n">
        <v>3</v>
      </c>
      <c r="L12" s="43" t="n">
        <v>10</v>
      </c>
      <c r="M12" s="43" t="n">
        <v>29</v>
      </c>
      <c r="N12" s="43" t="n">
        <v>15</v>
      </c>
      <c r="O12" s="43" t="n">
        <v>3</v>
      </c>
      <c r="P12" s="43" t="n">
        <v>40</v>
      </c>
      <c r="Q12" s="43" t="n">
        <v>37</v>
      </c>
      <c r="R12" s="43" t="n">
        <v>30</v>
      </c>
      <c r="S12" s="42" t="s">
        <v>98</v>
      </c>
      <c r="T12" s="43" t="n">
        <v>7</v>
      </c>
      <c r="U12" s="43" t="n">
        <v>23</v>
      </c>
      <c r="V12" s="43" t="n">
        <v>10</v>
      </c>
      <c r="W12" s="43" t="n">
        <v>20</v>
      </c>
      <c r="X12" s="42" t="s">
        <v>98</v>
      </c>
      <c r="Y12" s="43" t="n">
        <v>39</v>
      </c>
      <c r="Z12" s="43" t="n">
        <v>18</v>
      </c>
      <c r="AA12" s="42" t="s">
        <v>98</v>
      </c>
      <c r="AB12" s="42" t="s">
        <v>98</v>
      </c>
      <c r="AC12" s="43" t="n">
        <v>1</v>
      </c>
      <c r="AD12" s="43" t="n">
        <v>2</v>
      </c>
      <c r="AE12" s="43" t="n">
        <v>45</v>
      </c>
    </row>
    <row r="13" customFormat="false" ht="14.45" hidden="false" customHeight="true" outlineLevel="0" collapsed="false">
      <c r="A13" s="13" t="s">
        <v>30</v>
      </c>
      <c r="B13" s="48" t="n">
        <v>20</v>
      </c>
      <c r="C13" s="43" t="n">
        <v>35</v>
      </c>
      <c r="D13" s="43" t="n">
        <v>11</v>
      </c>
      <c r="E13" s="43" t="n">
        <v>71</v>
      </c>
      <c r="F13" s="43" t="n">
        <v>8</v>
      </c>
      <c r="G13" s="43" t="n">
        <v>18</v>
      </c>
      <c r="H13" s="43" t="n">
        <v>9</v>
      </c>
      <c r="I13" s="43" t="n">
        <v>4</v>
      </c>
      <c r="J13" s="43" t="n">
        <v>3</v>
      </c>
      <c r="K13" s="43" t="n">
        <v>3</v>
      </c>
      <c r="L13" s="43" t="n">
        <v>3</v>
      </c>
      <c r="M13" s="43" t="n">
        <v>13</v>
      </c>
      <c r="N13" s="43" t="n">
        <v>7</v>
      </c>
      <c r="O13" s="43" t="n">
        <v>2</v>
      </c>
      <c r="P13" s="43" t="n">
        <v>20</v>
      </c>
      <c r="Q13" s="43" t="n">
        <v>26</v>
      </c>
      <c r="R13" s="43" t="n">
        <v>23</v>
      </c>
      <c r="S13" s="42" t="s">
        <v>98</v>
      </c>
      <c r="T13" s="43" t="n">
        <v>5</v>
      </c>
      <c r="U13" s="43" t="n">
        <v>18</v>
      </c>
      <c r="V13" s="43" t="n">
        <v>2</v>
      </c>
      <c r="W13" s="43" t="n">
        <v>10</v>
      </c>
      <c r="X13" s="42" t="s">
        <v>98</v>
      </c>
      <c r="Y13" s="43" t="n">
        <v>12</v>
      </c>
      <c r="Z13" s="43" t="n">
        <v>21</v>
      </c>
      <c r="AA13" s="43" t="n">
        <v>1</v>
      </c>
      <c r="AB13" s="42" t="s">
        <v>98</v>
      </c>
      <c r="AC13" s="43" t="n">
        <v>1</v>
      </c>
      <c r="AD13" s="42" t="s">
        <v>98</v>
      </c>
      <c r="AE13" s="43" t="n">
        <v>52</v>
      </c>
    </row>
    <row r="14" customFormat="false" ht="14.45" hidden="false" customHeight="true" outlineLevel="0" collapsed="false">
      <c r="A14" s="13" t="s">
        <v>31</v>
      </c>
      <c r="B14" s="48" t="n">
        <v>5</v>
      </c>
      <c r="C14" s="43" t="n">
        <v>102</v>
      </c>
      <c r="D14" s="43" t="n">
        <v>44</v>
      </c>
      <c r="E14" s="43" t="n">
        <v>237</v>
      </c>
      <c r="F14" s="43" t="n">
        <v>7</v>
      </c>
      <c r="G14" s="43" t="n">
        <v>61</v>
      </c>
      <c r="H14" s="43" t="n">
        <v>34</v>
      </c>
      <c r="I14" s="43" t="n">
        <v>2</v>
      </c>
      <c r="J14" s="43" t="n">
        <v>2</v>
      </c>
      <c r="K14" s="43" t="n">
        <v>6</v>
      </c>
      <c r="L14" s="43" t="n">
        <v>13</v>
      </c>
      <c r="M14" s="43" t="n">
        <v>29</v>
      </c>
      <c r="N14" s="43" t="n">
        <v>36</v>
      </c>
      <c r="O14" s="43" t="n">
        <v>14</v>
      </c>
      <c r="P14" s="43" t="n">
        <v>74</v>
      </c>
      <c r="Q14" s="43" t="n">
        <v>75</v>
      </c>
      <c r="R14" s="43" t="n">
        <v>73</v>
      </c>
      <c r="S14" s="43" t="n">
        <v>70</v>
      </c>
      <c r="T14" s="43" t="n">
        <v>29</v>
      </c>
      <c r="U14" s="43" t="n">
        <v>42</v>
      </c>
      <c r="V14" s="43" t="n">
        <v>6</v>
      </c>
      <c r="W14" s="43" t="n">
        <v>25</v>
      </c>
      <c r="X14" s="42" t="s">
        <v>98</v>
      </c>
      <c r="Y14" s="43" t="n">
        <v>23</v>
      </c>
      <c r="Z14" s="43" t="n">
        <v>63</v>
      </c>
      <c r="AA14" s="43" t="n">
        <v>6</v>
      </c>
      <c r="AB14" s="43" t="n">
        <v>7</v>
      </c>
      <c r="AC14" s="43" t="n">
        <v>1</v>
      </c>
      <c r="AD14" s="43" t="n">
        <v>2</v>
      </c>
      <c r="AE14" s="43" t="n">
        <v>128</v>
      </c>
    </row>
    <row r="15" customFormat="false" ht="14.45" hidden="false" customHeight="true" outlineLevel="0" collapsed="false">
      <c r="A15" s="13" t="s">
        <v>32</v>
      </c>
      <c r="B15" s="48" t="n">
        <v>5</v>
      </c>
      <c r="C15" s="43" t="n">
        <v>100</v>
      </c>
      <c r="D15" s="43" t="n">
        <v>25</v>
      </c>
      <c r="E15" s="43" t="n">
        <v>278</v>
      </c>
      <c r="F15" s="43" t="n">
        <v>9</v>
      </c>
      <c r="G15" s="43" t="n">
        <v>21</v>
      </c>
      <c r="H15" s="43" t="n">
        <v>70</v>
      </c>
      <c r="I15" s="43" t="n">
        <v>1</v>
      </c>
      <c r="J15" s="43" t="n">
        <v>2</v>
      </c>
      <c r="K15" s="43" t="n">
        <v>4</v>
      </c>
      <c r="L15" s="43" t="n">
        <v>13</v>
      </c>
      <c r="M15" s="43" t="n">
        <v>35</v>
      </c>
      <c r="N15" s="43" t="n">
        <v>18</v>
      </c>
      <c r="O15" s="43" t="n">
        <v>27</v>
      </c>
      <c r="P15" s="43" t="n">
        <v>46</v>
      </c>
      <c r="Q15" s="43" t="n">
        <v>55</v>
      </c>
      <c r="R15" s="43" t="n">
        <v>44</v>
      </c>
      <c r="S15" s="42" t="s">
        <v>98</v>
      </c>
      <c r="T15" s="43" t="n">
        <v>15</v>
      </c>
      <c r="U15" s="43" t="n">
        <v>28</v>
      </c>
      <c r="V15" s="43" t="n">
        <v>11</v>
      </c>
      <c r="W15" s="43" t="n">
        <v>44</v>
      </c>
      <c r="X15" s="43" t="n">
        <v>2</v>
      </c>
      <c r="Y15" s="43" t="n">
        <v>30</v>
      </c>
      <c r="Z15" s="43" t="n">
        <v>47</v>
      </c>
      <c r="AA15" s="43" t="n">
        <v>8</v>
      </c>
      <c r="AB15" s="43" t="n">
        <v>10</v>
      </c>
      <c r="AC15" s="43" t="n">
        <v>4</v>
      </c>
      <c r="AD15" s="43" t="n">
        <v>1</v>
      </c>
      <c r="AE15" s="43" t="n">
        <v>175</v>
      </c>
    </row>
    <row r="16" customFormat="false" ht="14.45" hidden="false" customHeight="true" outlineLevel="0" collapsed="false">
      <c r="A16" s="13" t="s">
        <v>33</v>
      </c>
      <c r="B16" s="48" t="n">
        <v>8</v>
      </c>
      <c r="C16" s="43" t="n">
        <v>23</v>
      </c>
      <c r="D16" s="43" t="n">
        <v>10</v>
      </c>
      <c r="E16" s="43" t="n">
        <v>52</v>
      </c>
      <c r="F16" s="43" t="n">
        <v>1</v>
      </c>
      <c r="G16" s="43" t="n">
        <v>15</v>
      </c>
      <c r="H16" s="43" t="n">
        <v>7</v>
      </c>
      <c r="I16" s="42" t="s">
        <v>98</v>
      </c>
      <c r="J16" s="43" t="n">
        <v>1</v>
      </c>
      <c r="K16" s="43" t="n">
        <v>1</v>
      </c>
      <c r="L16" s="43" t="n">
        <v>2</v>
      </c>
      <c r="M16" s="43" t="n">
        <v>4</v>
      </c>
      <c r="N16" s="43" t="n">
        <v>8</v>
      </c>
      <c r="O16" s="43" t="n">
        <v>7</v>
      </c>
      <c r="P16" s="43" t="n">
        <v>20</v>
      </c>
      <c r="Q16" s="43" t="n">
        <v>18</v>
      </c>
      <c r="R16" s="43" t="n">
        <v>17</v>
      </c>
      <c r="S16" s="42" t="s">
        <v>98</v>
      </c>
      <c r="T16" s="43" t="n">
        <v>3</v>
      </c>
      <c r="U16" s="43" t="n">
        <v>13</v>
      </c>
      <c r="V16" s="43" t="n">
        <v>4</v>
      </c>
      <c r="W16" s="43" t="n">
        <v>3</v>
      </c>
      <c r="X16" s="42" t="s">
        <v>98</v>
      </c>
      <c r="Y16" s="43" t="n">
        <v>14</v>
      </c>
      <c r="Z16" s="43" t="n">
        <v>6</v>
      </c>
      <c r="AA16" s="43" t="n">
        <v>3</v>
      </c>
      <c r="AB16" s="42" t="s">
        <v>98</v>
      </c>
      <c r="AC16" s="42" t="s">
        <v>98</v>
      </c>
      <c r="AD16" s="42" t="s">
        <v>98</v>
      </c>
      <c r="AE16" s="43" t="n">
        <v>27</v>
      </c>
    </row>
    <row r="17" customFormat="false" ht="14.45" hidden="false" customHeight="true" outlineLevel="0" collapsed="false">
      <c r="A17" s="13" t="s">
        <v>34</v>
      </c>
      <c r="B17" s="48" t="n">
        <v>20</v>
      </c>
      <c r="C17" s="43" t="n">
        <v>30</v>
      </c>
      <c r="D17" s="43" t="n">
        <v>18</v>
      </c>
      <c r="E17" s="43" t="n">
        <v>54</v>
      </c>
      <c r="F17" s="43" t="n">
        <v>7</v>
      </c>
      <c r="G17" s="43" t="n">
        <v>22</v>
      </c>
      <c r="H17" s="43" t="n">
        <v>1</v>
      </c>
      <c r="I17" s="42" t="s">
        <v>98</v>
      </c>
      <c r="J17" s="43" t="n">
        <v>1</v>
      </c>
      <c r="K17" s="43" t="n">
        <v>1</v>
      </c>
      <c r="L17" s="43" t="n">
        <v>6</v>
      </c>
      <c r="M17" s="43" t="n">
        <v>19</v>
      </c>
      <c r="N17" s="43" t="n">
        <v>2</v>
      </c>
      <c r="O17" s="43" t="n">
        <v>1</v>
      </c>
      <c r="P17" s="43" t="n">
        <v>18</v>
      </c>
      <c r="Q17" s="43" t="n">
        <v>16</v>
      </c>
      <c r="R17" s="43" t="n">
        <v>15</v>
      </c>
      <c r="S17" s="42" t="s">
        <v>98</v>
      </c>
      <c r="T17" s="43" t="n">
        <v>5</v>
      </c>
      <c r="U17" s="43" t="n">
        <v>10</v>
      </c>
      <c r="V17" s="42" t="s">
        <v>98</v>
      </c>
      <c r="W17" s="43" t="n">
        <v>14</v>
      </c>
      <c r="X17" s="43" t="n">
        <v>1</v>
      </c>
      <c r="Y17" s="43" t="n">
        <v>18</v>
      </c>
      <c r="Z17" s="43" t="n">
        <v>9</v>
      </c>
      <c r="AA17" s="43" t="n">
        <v>2</v>
      </c>
      <c r="AB17" s="42" t="s">
        <v>98</v>
      </c>
      <c r="AC17" s="42" t="s">
        <v>98</v>
      </c>
      <c r="AD17" s="43" t="n">
        <v>1</v>
      </c>
      <c r="AE17" s="43" t="n">
        <v>24</v>
      </c>
    </row>
    <row r="18" customFormat="false" ht="14.45" hidden="false" customHeight="true" outlineLevel="0" collapsed="false">
      <c r="A18" s="13" t="s">
        <v>35</v>
      </c>
      <c r="B18" s="48" t="n">
        <v>5</v>
      </c>
      <c r="C18" s="43" t="n">
        <v>26</v>
      </c>
      <c r="D18" s="43" t="n">
        <v>17</v>
      </c>
      <c r="E18" s="43" t="n">
        <v>59</v>
      </c>
      <c r="F18" s="43" t="n">
        <v>3</v>
      </c>
      <c r="G18" s="43" t="n">
        <v>16</v>
      </c>
      <c r="H18" s="43" t="n">
        <v>7</v>
      </c>
      <c r="I18" s="42" t="s">
        <v>98</v>
      </c>
      <c r="J18" s="42" t="s">
        <v>98</v>
      </c>
      <c r="K18" s="43" t="n">
        <v>2</v>
      </c>
      <c r="L18" s="43" t="n">
        <v>1</v>
      </c>
      <c r="M18" s="43" t="n">
        <v>8</v>
      </c>
      <c r="N18" s="43" t="n">
        <v>5</v>
      </c>
      <c r="O18" s="43" t="n">
        <v>10</v>
      </c>
      <c r="P18" s="43" t="n">
        <v>17</v>
      </c>
      <c r="Q18" s="43" t="n">
        <v>15</v>
      </c>
      <c r="R18" s="43" t="n">
        <v>15</v>
      </c>
      <c r="S18" s="42" t="s">
        <v>98</v>
      </c>
      <c r="T18" s="43" t="n">
        <v>2</v>
      </c>
      <c r="U18" s="43" t="n">
        <v>13</v>
      </c>
      <c r="V18" s="42" t="s">
        <v>98</v>
      </c>
      <c r="W18" s="43" t="n">
        <v>11</v>
      </c>
      <c r="X18" s="42" t="s">
        <v>98</v>
      </c>
      <c r="Y18" s="43" t="n">
        <v>20</v>
      </c>
      <c r="Z18" s="43" t="n">
        <v>1</v>
      </c>
      <c r="AA18" s="43" t="n">
        <v>1</v>
      </c>
      <c r="AB18" s="43" t="n">
        <v>1</v>
      </c>
      <c r="AC18" s="42" t="s">
        <v>98</v>
      </c>
      <c r="AD18" s="43" t="n">
        <v>3</v>
      </c>
      <c r="AE18" s="43" t="n">
        <v>14</v>
      </c>
    </row>
    <row r="19" customFormat="false" ht="14.45" hidden="false" customHeight="true" outlineLevel="0" collapsed="false">
      <c r="A19" s="13" t="s">
        <v>36</v>
      </c>
      <c r="B19" s="48" t="n">
        <v>18</v>
      </c>
      <c r="C19" s="43" t="n">
        <v>106</v>
      </c>
      <c r="D19" s="43" t="n">
        <v>44</v>
      </c>
      <c r="E19" s="43" t="n">
        <v>240</v>
      </c>
      <c r="F19" s="43" t="n">
        <v>16</v>
      </c>
      <c r="G19" s="43" t="n">
        <v>51</v>
      </c>
      <c r="H19" s="43" t="n">
        <v>39</v>
      </c>
      <c r="I19" s="42" t="s">
        <v>98</v>
      </c>
      <c r="J19" s="43" t="n">
        <v>1</v>
      </c>
      <c r="K19" s="43" t="n">
        <v>4</v>
      </c>
      <c r="L19" s="43" t="n">
        <v>7</v>
      </c>
      <c r="M19" s="43" t="n">
        <v>37</v>
      </c>
      <c r="N19" s="43" t="n">
        <v>32</v>
      </c>
      <c r="O19" s="43" t="n">
        <v>25</v>
      </c>
      <c r="P19" s="43" t="n">
        <v>94</v>
      </c>
      <c r="Q19" s="43" t="n">
        <v>82</v>
      </c>
      <c r="R19" s="43" t="n">
        <v>82</v>
      </c>
      <c r="S19" s="42" t="s">
        <v>98</v>
      </c>
      <c r="T19" s="43" t="n">
        <v>29</v>
      </c>
      <c r="U19" s="43" t="n">
        <v>49</v>
      </c>
      <c r="V19" s="43" t="n">
        <v>5</v>
      </c>
      <c r="W19" s="43" t="n">
        <v>22</v>
      </c>
      <c r="X19" s="43" t="n">
        <v>1</v>
      </c>
      <c r="Y19" s="43" t="n">
        <v>60</v>
      </c>
      <c r="Z19" s="43" t="n">
        <v>33</v>
      </c>
      <c r="AA19" s="43" t="n">
        <v>4</v>
      </c>
      <c r="AB19" s="43" t="n">
        <v>3</v>
      </c>
      <c r="AC19" s="43" t="n">
        <v>2</v>
      </c>
      <c r="AD19" s="43" t="n">
        <v>4</v>
      </c>
      <c r="AE19" s="43" t="n">
        <v>133</v>
      </c>
    </row>
    <row r="20" customFormat="false" ht="14.45" hidden="false" customHeight="true" outlineLevel="0" collapsed="false">
      <c r="A20" s="13" t="s">
        <v>37</v>
      </c>
      <c r="B20" s="48" t="n">
        <v>2</v>
      </c>
      <c r="C20" s="43" t="n">
        <v>98</v>
      </c>
      <c r="D20" s="43" t="n">
        <v>47</v>
      </c>
      <c r="E20" s="43" t="n">
        <v>196</v>
      </c>
      <c r="F20" s="43" t="n">
        <v>21</v>
      </c>
      <c r="G20" s="43" t="n">
        <v>60</v>
      </c>
      <c r="H20" s="43" t="n">
        <v>17</v>
      </c>
      <c r="I20" s="42" t="s">
        <v>98</v>
      </c>
      <c r="J20" s="43" t="n">
        <v>3</v>
      </c>
      <c r="K20" s="43" t="n">
        <v>5</v>
      </c>
      <c r="L20" s="43" t="n">
        <v>5</v>
      </c>
      <c r="M20" s="43" t="n">
        <v>50</v>
      </c>
      <c r="N20" s="43" t="n">
        <v>27</v>
      </c>
      <c r="O20" s="43" t="n">
        <v>8</v>
      </c>
      <c r="P20" s="43" t="n">
        <v>70</v>
      </c>
      <c r="Q20" s="43" t="n">
        <v>59</v>
      </c>
      <c r="R20" s="43" t="n">
        <v>59</v>
      </c>
      <c r="S20" s="42" t="s">
        <v>98</v>
      </c>
      <c r="T20" s="43" t="n">
        <v>3</v>
      </c>
      <c r="U20" s="43" t="n">
        <v>54</v>
      </c>
      <c r="V20" s="43" t="n">
        <v>4</v>
      </c>
      <c r="W20" s="43" t="n">
        <v>37</v>
      </c>
      <c r="X20" s="42" t="s">
        <v>98</v>
      </c>
      <c r="Y20" s="43" t="n">
        <v>61</v>
      </c>
      <c r="Z20" s="43" t="n">
        <v>34</v>
      </c>
      <c r="AA20" s="42" t="s">
        <v>98</v>
      </c>
      <c r="AB20" s="43" t="n">
        <v>1</v>
      </c>
      <c r="AC20" s="42" t="s">
        <v>98</v>
      </c>
      <c r="AD20" s="43" t="n">
        <v>2</v>
      </c>
      <c r="AE20" s="43" t="n">
        <v>102</v>
      </c>
    </row>
    <row r="21" customFormat="false" ht="14.45" hidden="false" customHeight="true" outlineLevel="0" collapsed="false">
      <c r="A21" s="13" t="s">
        <v>38</v>
      </c>
      <c r="B21" s="48" t="n">
        <v>5</v>
      </c>
      <c r="C21" s="43" t="n">
        <v>45</v>
      </c>
      <c r="D21" s="43" t="n">
        <v>19</v>
      </c>
      <c r="E21" s="43" t="n">
        <v>97</v>
      </c>
      <c r="F21" s="43" t="n">
        <v>10</v>
      </c>
      <c r="G21" s="43" t="n">
        <v>22</v>
      </c>
      <c r="H21" s="43" t="n">
        <v>13</v>
      </c>
      <c r="I21" s="42" t="s">
        <v>98</v>
      </c>
      <c r="J21" s="43" t="n">
        <v>2</v>
      </c>
      <c r="K21" s="43" t="n">
        <v>3</v>
      </c>
      <c r="L21" s="43" t="n">
        <v>7</v>
      </c>
      <c r="M21" s="43" t="n">
        <v>14</v>
      </c>
      <c r="N21" s="43" t="n">
        <v>10</v>
      </c>
      <c r="O21" s="43" t="n">
        <v>9</v>
      </c>
      <c r="P21" s="43" t="n">
        <v>27</v>
      </c>
      <c r="Q21" s="43" t="n">
        <v>29</v>
      </c>
      <c r="R21" s="43" t="n">
        <v>28</v>
      </c>
      <c r="S21" s="43" t="n">
        <v>26</v>
      </c>
      <c r="T21" s="43" t="n">
        <v>4</v>
      </c>
      <c r="U21" s="43" t="n">
        <v>24</v>
      </c>
      <c r="V21" s="43" t="n">
        <v>1</v>
      </c>
      <c r="W21" s="43" t="n">
        <v>16</v>
      </c>
      <c r="X21" s="42" t="s">
        <v>98</v>
      </c>
      <c r="Y21" s="43" t="n">
        <v>26</v>
      </c>
      <c r="Z21" s="43" t="n">
        <v>18</v>
      </c>
      <c r="AA21" s="43" t="n">
        <v>1</v>
      </c>
      <c r="AB21" s="42" t="s">
        <v>98</v>
      </c>
      <c r="AC21" s="42" t="s">
        <v>98</v>
      </c>
      <c r="AD21" s="42" t="s">
        <v>98</v>
      </c>
      <c r="AE21" s="43" t="n">
        <v>47</v>
      </c>
    </row>
    <row r="22" customFormat="false" ht="14.45" hidden="false" customHeight="true" outlineLevel="0" collapsed="false">
      <c r="A22" s="13" t="s">
        <v>39</v>
      </c>
      <c r="B22" s="48" t="n">
        <v>8</v>
      </c>
      <c r="C22" s="43" t="n">
        <v>83</v>
      </c>
      <c r="D22" s="43" t="n">
        <v>39</v>
      </c>
      <c r="E22" s="43" t="n">
        <v>233</v>
      </c>
      <c r="F22" s="43" t="n">
        <v>3</v>
      </c>
      <c r="G22" s="43" t="n">
        <v>40</v>
      </c>
      <c r="H22" s="43" t="n">
        <v>40</v>
      </c>
      <c r="I22" s="42" t="s">
        <v>98</v>
      </c>
      <c r="J22" s="42" t="s">
        <v>98</v>
      </c>
      <c r="K22" s="43" t="n">
        <v>1</v>
      </c>
      <c r="L22" s="43" t="n">
        <v>3</v>
      </c>
      <c r="M22" s="43" t="n">
        <v>28</v>
      </c>
      <c r="N22" s="43" t="n">
        <v>25</v>
      </c>
      <c r="O22" s="43" t="n">
        <v>26</v>
      </c>
      <c r="P22" s="43" t="n">
        <v>80</v>
      </c>
      <c r="Q22" s="43" t="n">
        <v>75</v>
      </c>
      <c r="R22" s="43" t="n">
        <v>76</v>
      </c>
      <c r="S22" s="43" t="n">
        <v>80</v>
      </c>
      <c r="T22" s="43" t="n">
        <v>23</v>
      </c>
      <c r="U22" s="43" t="n">
        <v>49</v>
      </c>
      <c r="V22" s="43" t="n">
        <v>7</v>
      </c>
      <c r="W22" s="43" t="n">
        <v>4</v>
      </c>
      <c r="X22" s="42" t="s">
        <v>98</v>
      </c>
      <c r="Y22" s="43" t="n">
        <v>32</v>
      </c>
      <c r="Z22" s="43" t="n">
        <v>17</v>
      </c>
      <c r="AA22" s="43" t="n">
        <v>7</v>
      </c>
      <c r="AB22" s="43" t="n">
        <v>13</v>
      </c>
      <c r="AC22" s="43" t="n">
        <v>10</v>
      </c>
      <c r="AD22" s="43" t="n">
        <v>4</v>
      </c>
      <c r="AE22" s="43" t="n">
        <v>106</v>
      </c>
    </row>
    <row r="23" customFormat="false" ht="14.45" hidden="false" customHeight="true" outlineLevel="0" collapsed="false">
      <c r="A23" s="13" t="s">
        <v>40</v>
      </c>
      <c r="B23" s="48" t="n">
        <v>5</v>
      </c>
      <c r="C23" s="43" t="n">
        <v>78</v>
      </c>
      <c r="D23" s="43" t="n">
        <v>26</v>
      </c>
      <c r="E23" s="43" t="n">
        <v>186</v>
      </c>
      <c r="F23" s="43" t="n">
        <v>8</v>
      </c>
      <c r="G23" s="43" t="n">
        <v>41</v>
      </c>
      <c r="H23" s="43" t="n">
        <v>29</v>
      </c>
      <c r="I23" s="43" t="n">
        <v>1</v>
      </c>
      <c r="J23" s="43" t="n">
        <v>1</v>
      </c>
      <c r="K23" s="43" t="n">
        <v>1</v>
      </c>
      <c r="L23" s="43" t="n">
        <v>3</v>
      </c>
      <c r="M23" s="43" t="n">
        <v>15</v>
      </c>
      <c r="N23" s="43" t="n">
        <v>24</v>
      </c>
      <c r="O23" s="43" t="n">
        <v>33</v>
      </c>
      <c r="P23" s="43" t="n">
        <v>54</v>
      </c>
      <c r="Q23" s="43" t="n">
        <v>54</v>
      </c>
      <c r="R23" s="43" t="n">
        <v>54</v>
      </c>
      <c r="S23" s="43" t="n">
        <v>52</v>
      </c>
      <c r="T23" s="43" t="n">
        <v>15</v>
      </c>
      <c r="U23" s="43" t="n">
        <v>38</v>
      </c>
      <c r="V23" s="42" t="s">
        <v>98</v>
      </c>
      <c r="W23" s="43" t="n">
        <v>23</v>
      </c>
      <c r="X23" s="43" t="n">
        <v>2</v>
      </c>
      <c r="Y23" s="43" t="n">
        <v>40</v>
      </c>
      <c r="Z23" s="43" t="n">
        <v>35</v>
      </c>
      <c r="AA23" s="42" t="s">
        <v>98</v>
      </c>
      <c r="AB23" s="43" t="n">
        <v>2</v>
      </c>
      <c r="AC23" s="43" t="n">
        <v>1</v>
      </c>
      <c r="AD23" s="42" t="s">
        <v>98</v>
      </c>
      <c r="AE23" s="43" t="n">
        <v>111</v>
      </c>
    </row>
    <row r="24" customFormat="false" ht="14.45" hidden="false" customHeight="true" outlineLevel="0" collapsed="false">
      <c r="A24" s="13" t="s">
        <v>41</v>
      </c>
      <c r="B24" s="48" t="n">
        <v>14</v>
      </c>
      <c r="C24" s="43" t="n">
        <v>60</v>
      </c>
      <c r="D24" s="43" t="n">
        <v>23</v>
      </c>
      <c r="E24" s="43" t="n">
        <v>125</v>
      </c>
      <c r="F24" s="43" t="n">
        <v>13</v>
      </c>
      <c r="G24" s="43" t="n">
        <v>33</v>
      </c>
      <c r="H24" s="43" t="n">
        <v>14</v>
      </c>
      <c r="I24" s="42" t="s">
        <v>98</v>
      </c>
      <c r="J24" s="43" t="n">
        <v>2</v>
      </c>
      <c r="K24" s="43" t="n">
        <v>4</v>
      </c>
      <c r="L24" s="43" t="n">
        <v>4</v>
      </c>
      <c r="M24" s="43" t="n">
        <v>27</v>
      </c>
      <c r="N24" s="43" t="n">
        <v>13</v>
      </c>
      <c r="O24" s="43" t="n">
        <v>10</v>
      </c>
      <c r="P24" s="43" t="n">
        <v>50</v>
      </c>
      <c r="Q24" s="43" t="n">
        <v>43</v>
      </c>
      <c r="R24" s="43" t="n">
        <v>43</v>
      </c>
      <c r="S24" s="42" t="s">
        <v>98</v>
      </c>
      <c r="T24" s="43" t="n">
        <v>12</v>
      </c>
      <c r="U24" s="43" t="n">
        <v>31</v>
      </c>
      <c r="V24" s="43" t="n">
        <v>1</v>
      </c>
      <c r="W24" s="43" t="n">
        <v>16</v>
      </c>
      <c r="X24" s="42" t="s">
        <v>98</v>
      </c>
      <c r="Y24" s="43" t="n">
        <v>48</v>
      </c>
      <c r="Z24" s="43" t="n">
        <v>7</v>
      </c>
      <c r="AA24" s="43" t="n">
        <v>1</v>
      </c>
      <c r="AB24" s="43" t="n">
        <v>1</v>
      </c>
      <c r="AC24" s="43" t="n">
        <v>3</v>
      </c>
      <c r="AD24" s="42" t="s">
        <v>98</v>
      </c>
      <c r="AE24" s="43" t="n">
        <v>79</v>
      </c>
    </row>
    <row r="25" customFormat="false" ht="14.45" hidden="false" customHeight="true" outlineLevel="0" collapsed="false">
      <c r="A25" s="13" t="s">
        <v>42</v>
      </c>
      <c r="B25" s="48" t="n">
        <v>5</v>
      </c>
      <c r="C25" s="43" t="n">
        <v>95</v>
      </c>
      <c r="D25" s="43" t="n">
        <v>34</v>
      </c>
      <c r="E25" s="43" t="n">
        <v>221</v>
      </c>
      <c r="F25" s="43" t="n">
        <v>7</v>
      </c>
      <c r="G25" s="43" t="n">
        <v>58</v>
      </c>
      <c r="H25" s="43" t="n">
        <v>30</v>
      </c>
      <c r="I25" s="42" t="s">
        <v>98</v>
      </c>
      <c r="J25" s="42" t="s">
        <v>98</v>
      </c>
      <c r="K25" s="43" t="n">
        <v>4</v>
      </c>
      <c r="L25" s="43" t="n">
        <v>13</v>
      </c>
      <c r="M25" s="43" t="n">
        <v>45</v>
      </c>
      <c r="N25" s="43" t="n">
        <v>19</v>
      </c>
      <c r="O25" s="43" t="n">
        <v>14</v>
      </c>
      <c r="P25" s="43" t="n">
        <v>50</v>
      </c>
      <c r="Q25" s="43" t="n">
        <v>41</v>
      </c>
      <c r="R25" s="43" t="n">
        <v>39</v>
      </c>
      <c r="S25" s="42" t="s">
        <v>98</v>
      </c>
      <c r="T25" s="43" t="n">
        <v>5</v>
      </c>
      <c r="U25" s="43" t="n">
        <v>28</v>
      </c>
      <c r="V25" s="43" t="n">
        <v>16</v>
      </c>
      <c r="W25" s="43" t="n">
        <v>46</v>
      </c>
      <c r="X25" s="42" t="s">
        <v>98</v>
      </c>
      <c r="Y25" s="43" t="n">
        <v>80</v>
      </c>
      <c r="Z25" s="43" t="n">
        <v>6</v>
      </c>
      <c r="AA25" s="42" t="s">
        <v>98</v>
      </c>
      <c r="AB25" s="43" t="n">
        <v>4</v>
      </c>
      <c r="AC25" s="43" t="n">
        <v>3</v>
      </c>
      <c r="AD25" s="43" t="n">
        <v>2</v>
      </c>
      <c r="AE25" s="43" t="n">
        <v>194</v>
      </c>
    </row>
    <row r="26" customFormat="false" ht="14.45" hidden="false" customHeight="true" outlineLevel="0" collapsed="false">
      <c r="A26" s="13" t="s">
        <v>43</v>
      </c>
      <c r="B26" s="48" t="n">
        <v>12</v>
      </c>
      <c r="C26" s="43" t="n">
        <v>59</v>
      </c>
      <c r="D26" s="43" t="n">
        <v>35</v>
      </c>
      <c r="E26" s="43" t="n">
        <v>150</v>
      </c>
      <c r="F26" s="43" t="n">
        <v>3</v>
      </c>
      <c r="G26" s="43" t="n">
        <v>37</v>
      </c>
      <c r="H26" s="43" t="n">
        <v>19</v>
      </c>
      <c r="I26" s="43" t="n">
        <v>1</v>
      </c>
      <c r="J26" s="42" t="s">
        <v>98</v>
      </c>
      <c r="K26" s="43" t="n">
        <v>2</v>
      </c>
      <c r="L26" s="43" t="n">
        <v>9</v>
      </c>
      <c r="M26" s="43" t="n">
        <v>15</v>
      </c>
      <c r="N26" s="43" t="n">
        <v>22</v>
      </c>
      <c r="O26" s="43" t="n">
        <v>10</v>
      </c>
      <c r="P26" s="43" t="n">
        <v>47</v>
      </c>
      <c r="Q26" s="43" t="n">
        <v>50</v>
      </c>
      <c r="R26" s="43" t="n">
        <v>49</v>
      </c>
      <c r="S26" s="43" t="n">
        <v>40</v>
      </c>
      <c r="T26" s="43" t="n">
        <v>14</v>
      </c>
      <c r="U26" s="43" t="n">
        <v>34</v>
      </c>
      <c r="V26" s="43" t="n">
        <v>1</v>
      </c>
      <c r="W26" s="43" t="n">
        <v>10</v>
      </c>
      <c r="X26" s="42" t="s">
        <v>98</v>
      </c>
      <c r="Y26" s="43" t="n">
        <v>26</v>
      </c>
      <c r="Z26" s="43" t="n">
        <v>17</v>
      </c>
      <c r="AA26" s="43" t="n">
        <v>3</v>
      </c>
      <c r="AB26" s="43" t="n">
        <v>5</v>
      </c>
      <c r="AC26" s="43" t="n">
        <v>4</v>
      </c>
      <c r="AD26" s="43" t="n">
        <v>4</v>
      </c>
      <c r="AE26" s="43" t="n">
        <v>52</v>
      </c>
    </row>
    <row r="27" customFormat="false" ht="14.45" hidden="false" customHeight="true" outlineLevel="0" collapsed="false">
      <c r="A27" s="13" t="s">
        <v>44</v>
      </c>
      <c r="B27" s="48" t="n">
        <v>5</v>
      </c>
      <c r="C27" s="43" t="n">
        <v>76</v>
      </c>
      <c r="D27" s="43" t="n">
        <v>18</v>
      </c>
      <c r="E27" s="43" t="n">
        <v>206</v>
      </c>
      <c r="F27" s="43" t="n">
        <v>3</v>
      </c>
      <c r="G27" s="43" t="n">
        <v>32</v>
      </c>
      <c r="H27" s="43" t="n">
        <v>41</v>
      </c>
      <c r="I27" s="43" t="n">
        <v>1</v>
      </c>
      <c r="J27" s="42" t="s">
        <v>98</v>
      </c>
      <c r="K27" s="43" t="n">
        <v>4</v>
      </c>
      <c r="L27" s="43" t="n">
        <v>11</v>
      </c>
      <c r="M27" s="43" t="n">
        <v>31</v>
      </c>
      <c r="N27" s="43" t="n">
        <v>13</v>
      </c>
      <c r="O27" s="43" t="n">
        <v>16</v>
      </c>
      <c r="P27" s="43" t="n">
        <v>67</v>
      </c>
      <c r="Q27" s="43" t="n">
        <v>62</v>
      </c>
      <c r="R27" s="43" t="n">
        <v>64</v>
      </c>
      <c r="S27" s="43" t="n">
        <v>67</v>
      </c>
      <c r="T27" s="43" t="n">
        <v>29</v>
      </c>
      <c r="U27" s="43" t="n">
        <v>33</v>
      </c>
      <c r="V27" s="43" t="n">
        <v>2</v>
      </c>
      <c r="W27" s="43" t="n">
        <v>12</v>
      </c>
      <c r="X27" s="42" t="s">
        <v>98</v>
      </c>
      <c r="Y27" s="43" t="n">
        <v>33</v>
      </c>
      <c r="Z27" s="43" t="n">
        <v>33</v>
      </c>
      <c r="AA27" s="43" t="n">
        <v>3</v>
      </c>
      <c r="AB27" s="43" t="n">
        <v>3</v>
      </c>
      <c r="AC27" s="43" t="n">
        <v>2</v>
      </c>
      <c r="AD27" s="43" t="n">
        <v>2</v>
      </c>
      <c r="AE27" s="43" t="n">
        <v>115</v>
      </c>
    </row>
    <row r="28" customFormat="false" ht="14.45" hidden="false" customHeight="true" outlineLevel="0" collapsed="false">
      <c r="A28" s="13" t="s">
        <v>45</v>
      </c>
      <c r="B28" s="48" t="n">
        <v>2</v>
      </c>
      <c r="C28" s="43" t="n">
        <v>87</v>
      </c>
      <c r="D28" s="43" t="n">
        <v>26</v>
      </c>
      <c r="E28" s="43" t="n">
        <v>266</v>
      </c>
      <c r="F28" s="43" t="n">
        <v>5</v>
      </c>
      <c r="G28" s="43" t="n">
        <v>18</v>
      </c>
      <c r="H28" s="43" t="n">
        <v>64</v>
      </c>
      <c r="I28" s="42" t="s">
        <v>98</v>
      </c>
      <c r="J28" s="43" t="n">
        <v>1</v>
      </c>
      <c r="K28" s="42" t="s">
        <v>98</v>
      </c>
      <c r="L28" s="43" t="n">
        <v>7</v>
      </c>
      <c r="M28" s="43" t="n">
        <v>25</v>
      </c>
      <c r="N28" s="43" t="n">
        <v>24</v>
      </c>
      <c r="O28" s="43" t="n">
        <v>30</v>
      </c>
      <c r="P28" s="43" t="n">
        <v>63</v>
      </c>
      <c r="Q28" s="43" t="n">
        <v>69</v>
      </c>
      <c r="R28" s="43" t="n">
        <v>69</v>
      </c>
      <c r="S28" s="42" t="s">
        <v>98</v>
      </c>
      <c r="T28" s="43" t="n">
        <v>31</v>
      </c>
      <c r="U28" s="43" t="n">
        <v>37</v>
      </c>
      <c r="V28" s="43" t="n">
        <v>1</v>
      </c>
      <c r="W28" s="43" t="n">
        <v>17</v>
      </c>
      <c r="X28" s="43" t="n">
        <v>1</v>
      </c>
      <c r="Y28" s="43" t="n">
        <v>68</v>
      </c>
      <c r="Z28" s="43" t="n">
        <v>8</v>
      </c>
      <c r="AA28" s="43" t="n">
        <v>3</v>
      </c>
      <c r="AB28" s="43" t="n">
        <v>1</v>
      </c>
      <c r="AC28" s="43" t="n">
        <v>2</v>
      </c>
      <c r="AD28" s="43" t="n">
        <v>5</v>
      </c>
      <c r="AE28" s="43" t="n">
        <v>147</v>
      </c>
    </row>
    <row r="29" customFormat="false" ht="14.45" hidden="false" customHeight="true" outlineLevel="0" collapsed="false">
      <c r="A29" s="13" t="s">
        <v>46</v>
      </c>
      <c r="B29" s="48" t="n">
        <v>2</v>
      </c>
      <c r="C29" s="43" t="n">
        <v>27</v>
      </c>
      <c r="D29" s="43" t="n">
        <v>3</v>
      </c>
      <c r="E29" s="43" t="n">
        <v>82</v>
      </c>
      <c r="F29" s="43" t="n">
        <v>1</v>
      </c>
      <c r="G29" s="43" t="n">
        <v>7</v>
      </c>
      <c r="H29" s="43" t="n">
        <v>19</v>
      </c>
      <c r="I29" s="42" t="s">
        <v>98</v>
      </c>
      <c r="J29" s="43" t="n">
        <v>1</v>
      </c>
      <c r="K29" s="42" t="s">
        <v>98</v>
      </c>
      <c r="L29" s="43" t="n">
        <v>2</v>
      </c>
      <c r="M29" s="43" t="n">
        <v>8</v>
      </c>
      <c r="N29" s="43" t="n">
        <v>4</v>
      </c>
      <c r="O29" s="43" t="n">
        <v>12</v>
      </c>
      <c r="P29" s="43" t="n">
        <v>20</v>
      </c>
      <c r="Q29" s="43" t="n">
        <v>16</v>
      </c>
      <c r="R29" s="43" t="n">
        <v>15</v>
      </c>
      <c r="S29" s="42" t="s">
        <v>98</v>
      </c>
      <c r="T29" s="43" t="n">
        <v>4</v>
      </c>
      <c r="U29" s="43" t="n">
        <v>11</v>
      </c>
      <c r="V29" s="43" t="n">
        <v>2</v>
      </c>
      <c r="W29" s="43" t="n">
        <v>10</v>
      </c>
      <c r="X29" s="42" t="s">
        <v>98</v>
      </c>
      <c r="Y29" s="43" t="n">
        <v>26</v>
      </c>
      <c r="Z29" s="42" t="s">
        <v>98</v>
      </c>
      <c r="AA29" s="42" t="s">
        <v>98</v>
      </c>
      <c r="AB29" s="42" t="s">
        <v>98</v>
      </c>
      <c r="AC29" s="42" t="s">
        <v>98</v>
      </c>
      <c r="AD29" s="43" t="n">
        <v>1</v>
      </c>
      <c r="AE29" s="43" t="n">
        <v>70</v>
      </c>
    </row>
    <row r="30" customFormat="false" ht="14.45" hidden="false" customHeight="true" outlineLevel="0" collapsed="false">
      <c r="A30" s="13" t="s">
        <v>47</v>
      </c>
      <c r="B30" s="48" t="n">
        <v>14</v>
      </c>
      <c r="C30" s="43" t="n">
        <v>32</v>
      </c>
      <c r="D30" s="43" t="n">
        <v>12</v>
      </c>
      <c r="E30" s="43" t="n">
        <v>73</v>
      </c>
      <c r="F30" s="43" t="n">
        <v>7</v>
      </c>
      <c r="G30" s="43" t="n">
        <v>13</v>
      </c>
      <c r="H30" s="43" t="n">
        <v>12</v>
      </c>
      <c r="I30" s="43" t="n">
        <v>1</v>
      </c>
      <c r="J30" s="43" t="n">
        <v>3</v>
      </c>
      <c r="K30" s="43" t="n">
        <v>3</v>
      </c>
      <c r="L30" s="43" t="n">
        <v>6</v>
      </c>
      <c r="M30" s="43" t="n">
        <v>5</v>
      </c>
      <c r="N30" s="43" t="n">
        <v>11</v>
      </c>
      <c r="O30" s="43" t="n">
        <v>3</v>
      </c>
      <c r="P30" s="43" t="n">
        <v>24</v>
      </c>
      <c r="Q30" s="43" t="n">
        <v>21</v>
      </c>
      <c r="R30" s="43" t="n">
        <v>20</v>
      </c>
      <c r="S30" s="42" t="s">
        <v>98</v>
      </c>
      <c r="T30" s="43" t="n">
        <v>4</v>
      </c>
      <c r="U30" s="43" t="n">
        <v>15</v>
      </c>
      <c r="V30" s="43" t="n">
        <v>3</v>
      </c>
      <c r="W30" s="43" t="n">
        <v>10</v>
      </c>
      <c r="X30" s="42" t="s">
        <v>98</v>
      </c>
      <c r="Y30" s="43" t="n">
        <v>12</v>
      </c>
      <c r="Z30" s="43" t="n">
        <v>14</v>
      </c>
      <c r="AA30" s="42" t="s">
        <v>98</v>
      </c>
      <c r="AB30" s="43" t="n">
        <v>2</v>
      </c>
      <c r="AC30" s="43" t="n">
        <v>3</v>
      </c>
      <c r="AD30" s="43" t="n">
        <v>1</v>
      </c>
      <c r="AE30" s="43" t="n">
        <v>45</v>
      </c>
    </row>
    <row r="31" customFormat="false" ht="14.45" hidden="false" customHeight="true" outlineLevel="0" collapsed="false">
      <c r="A31" s="13" t="s">
        <v>48</v>
      </c>
      <c r="B31" s="48" t="n">
        <v>19</v>
      </c>
      <c r="C31" s="43" t="n">
        <v>50</v>
      </c>
      <c r="D31" s="43" t="n">
        <v>17</v>
      </c>
      <c r="E31" s="43" t="n">
        <v>127</v>
      </c>
      <c r="F31" s="43" t="n">
        <v>3</v>
      </c>
      <c r="G31" s="43" t="n">
        <v>26</v>
      </c>
      <c r="H31" s="43" t="n">
        <v>21</v>
      </c>
      <c r="I31" s="42" t="s">
        <v>98</v>
      </c>
      <c r="J31" s="43" t="n">
        <v>1</v>
      </c>
      <c r="K31" s="43" t="n">
        <v>5</v>
      </c>
      <c r="L31" s="43" t="n">
        <v>1</v>
      </c>
      <c r="M31" s="43" t="n">
        <v>16</v>
      </c>
      <c r="N31" s="43" t="n">
        <v>19</v>
      </c>
      <c r="O31" s="43" t="n">
        <v>8</v>
      </c>
      <c r="P31" s="43" t="n">
        <v>44</v>
      </c>
      <c r="Q31" s="43" t="n">
        <v>40</v>
      </c>
      <c r="R31" s="43" t="n">
        <v>31</v>
      </c>
      <c r="S31" s="42" t="s">
        <v>98</v>
      </c>
      <c r="T31" s="43" t="n">
        <v>12</v>
      </c>
      <c r="U31" s="43" t="n">
        <v>19</v>
      </c>
      <c r="V31" s="43" t="n">
        <v>10</v>
      </c>
      <c r="W31" s="43" t="n">
        <v>9</v>
      </c>
      <c r="X31" s="42" t="s">
        <v>98</v>
      </c>
      <c r="Y31" s="43" t="n">
        <v>23</v>
      </c>
      <c r="Z31" s="43" t="n">
        <v>20</v>
      </c>
      <c r="AA31" s="43" t="n">
        <v>4</v>
      </c>
      <c r="AB31" s="42" t="s">
        <v>98</v>
      </c>
      <c r="AC31" s="43" t="n">
        <v>1</v>
      </c>
      <c r="AD31" s="43" t="n">
        <v>2</v>
      </c>
      <c r="AE31" s="43" t="n">
        <v>64</v>
      </c>
    </row>
    <row r="32" customFormat="false" ht="14.45" hidden="false" customHeight="true" outlineLevel="0" collapsed="false">
      <c r="A32" s="13" t="s">
        <v>49</v>
      </c>
      <c r="B32" s="48" t="n">
        <v>20</v>
      </c>
      <c r="C32" s="43" t="n">
        <v>17</v>
      </c>
      <c r="D32" s="43" t="n">
        <v>9</v>
      </c>
      <c r="E32" s="43" t="n">
        <v>44</v>
      </c>
      <c r="F32" s="43" t="n">
        <v>2</v>
      </c>
      <c r="G32" s="43" t="n">
        <v>5</v>
      </c>
      <c r="H32" s="43" t="n">
        <v>10</v>
      </c>
      <c r="I32" s="42" t="s">
        <v>98</v>
      </c>
      <c r="J32" s="43" t="n">
        <v>2</v>
      </c>
      <c r="K32" s="42" t="s">
        <v>98</v>
      </c>
      <c r="L32" s="43" t="n">
        <v>1</v>
      </c>
      <c r="M32" s="43" t="n">
        <v>2</v>
      </c>
      <c r="N32" s="43" t="n">
        <v>9</v>
      </c>
      <c r="O32" s="43" t="n">
        <v>3</v>
      </c>
      <c r="P32" s="43" t="n">
        <v>15</v>
      </c>
      <c r="Q32" s="43" t="n">
        <v>12</v>
      </c>
      <c r="R32" s="43" t="n">
        <v>10</v>
      </c>
      <c r="S32" s="42" t="s">
        <v>98</v>
      </c>
      <c r="T32" s="43" t="n">
        <v>2</v>
      </c>
      <c r="U32" s="43" t="n">
        <v>8</v>
      </c>
      <c r="V32" s="43" t="n">
        <v>1</v>
      </c>
      <c r="W32" s="43" t="n">
        <v>6</v>
      </c>
      <c r="X32" s="42" t="s">
        <v>98</v>
      </c>
      <c r="Y32" s="43" t="n">
        <v>5</v>
      </c>
      <c r="Z32" s="43" t="n">
        <v>8</v>
      </c>
      <c r="AA32" s="43" t="n">
        <v>3</v>
      </c>
      <c r="AB32" s="43" t="n">
        <v>1</v>
      </c>
      <c r="AC32" s="42" t="s">
        <v>98</v>
      </c>
      <c r="AD32" s="42" t="s">
        <v>98</v>
      </c>
      <c r="AE32" s="43" t="n">
        <v>11</v>
      </c>
    </row>
    <row r="33" customFormat="false" ht="14.45" hidden="false" customHeight="true" outlineLevel="0" collapsed="false">
      <c r="A33" s="13" t="s">
        <v>50</v>
      </c>
      <c r="B33" s="48" t="n">
        <v>5</v>
      </c>
      <c r="C33" s="43" t="n">
        <v>69</v>
      </c>
      <c r="D33" s="43" t="n">
        <v>28</v>
      </c>
      <c r="E33" s="43" t="n">
        <v>170</v>
      </c>
      <c r="F33" s="43" t="n">
        <v>12</v>
      </c>
      <c r="G33" s="43" t="n">
        <v>34</v>
      </c>
      <c r="H33" s="43" t="n">
        <v>23</v>
      </c>
      <c r="I33" s="43" t="n">
        <v>2</v>
      </c>
      <c r="J33" s="43" t="n">
        <v>5</v>
      </c>
      <c r="K33" s="43" t="n">
        <v>7</v>
      </c>
      <c r="L33" s="43" t="n">
        <v>4</v>
      </c>
      <c r="M33" s="43" t="n">
        <v>21</v>
      </c>
      <c r="N33" s="43" t="n">
        <v>12</v>
      </c>
      <c r="O33" s="43" t="n">
        <v>18</v>
      </c>
      <c r="P33" s="43" t="n">
        <v>47</v>
      </c>
      <c r="Q33" s="43" t="n">
        <v>38</v>
      </c>
      <c r="R33" s="43" t="n">
        <v>42</v>
      </c>
      <c r="S33" s="43" t="n">
        <v>47</v>
      </c>
      <c r="T33" s="43" t="n">
        <v>10</v>
      </c>
      <c r="U33" s="43" t="n">
        <v>26</v>
      </c>
      <c r="V33" s="43" t="n">
        <v>7</v>
      </c>
      <c r="W33" s="43" t="n">
        <v>26</v>
      </c>
      <c r="X33" s="42" t="s">
        <v>98</v>
      </c>
      <c r="Y33" s="43" t="n">
        <v>22</v>
      </c>
      <c r="Z33" s="43" t="n">
        <v>34</v>
      </c>
      <c r="AA33" s="42" t="s">
        <v>98</v>
      </c>
      <c r="AB33" s="43" t="n">
        <v>5</v>
      </c>
      <c r="AC33" s="43" t="n">
        <v>3</v>
      </c>
      <c r="AD33" s="43" t="n">
        <v>5</v>
      </c>
      <c r="AE33" s="43" t="n">
        <v>83</v>
      </c>
    </row>
    <row r="34" customFormat="false" ht="14.45" hidden="false" customHeight="true" outlineLevel="0" collapsed="false">
      <c r="A34" s="13" t="s">
        <v>51</v>
      </c>
      <c r="B34" s="48" t="n">
        <v>5</v>
      </c>
      <c r="C34" s="43" t="n">
        <v>59</v>
      </c>
      <c r="D34" s="43" t="n">
        <v>24</v>
      </c>
      <c r="E34" s="43" t="n">
        <v>139</v>
      </c>
      <c r="F34" s="43" t="n">
        <v>8</v>
      </c>
      <c r="G34" s="43" t="n">
        <v>28</v>
      </c>
      <c r="H34" s="43" t="n">
        <v>23</v>
      </c>
      <c r="I34" s="42" t="s">
        <v>98</v>
      </c>
      <c r="J34" s="43" t="n">
        <v>4</v>
      </c>
      <c r="K34" s="43" t="n">
        <v>3</v>
      </c>
      <c r="L34" s="43" t="n">
        <v>4</v>
      </c>
      <c r="M34" s="43" t="n">
        <v>26</v>
      </c>
      <c r="N34" s="43" t="n">
        <v>17</v>
      </c>
      <c r="O34" s="43" t="n">
        <v>5</v>
      </c>
      <c r="P34" s="43" t="n">
        <v>35</v>
      </c>
      <c r="Q34" s="43" t="n">
        <v>37</v>
      </c>
      <c r="R34" s="43" t="n">
        <v>33</v>
      </c>
      <c r="S34" s="42" t="s">
        <v>98</v>
      </c>
      <c r="T34" s="43" t="n">
        <v>16</v>
      </c>
      <c r="U34" s="43" t="n">
        <v>17</v>
      </c>
      <c r="V34" s="43" t="n">
        <v>3</v>
      </c>
      <c r="W34" s="43" t="n">
        <v>23</v>
      </c>
      <c r="X34" s="42" t="s">
        <v>98</v>
      </c>
      <c r="Y34" s="43" t="n">
        <v>26</v>
      </c>
      <c r="Z34" s="43" t="n">
        <v>31</v>
      </c>
      <c r="AA34" s="43" t="n">
        <v>1</v>
      </c>
      <c r="AB34" s="42" t="s">
        <v>98</v>
      </c>
      <c r="AC34" s="43" t="n">
        <v>1</v>
      </c>
      <c r="AD34" s="42" t="s">
        <v>98</v>
      </c>
      <c r="AE34" s="43" t="n">
        <v>68</v>
      </c>
    </row>
    <row r="35" customFormat="false" ht="14.45" hidden="false" customHeight="true" outlineLevel="0" collapsed="false">
      <c r="A35" s="13" t="s">
        <v>52</v>
      </c>
      <c r="B35" s="48" t="n">
        <v>5</v>
      </c>
      <c r="C35" s="43" t="n">
        <v>49</v>
      </c>
      <c r="D35" s="43" t="n">
        <v>22</v>
      </c>
      <c r="E35" s="43" t="n">
        <v>114</v>
      </c>
      <c r="F35" s="43" t="n">
        <v>7</v>
      </c>
      <c r="G35" s="43" t="n">
        <v>19</v>
      </c>
      <c r="H35" s="43" t="n">
        <v>23</v>
      </c>
      <c r="I35" s="42" t="s">
        <v>98</v>
      </c>
      <c r="J35" s="42" t="s">
        <v>98</v>
      </c>
      <c r="K35" s="43" t="n">
        <v>3</v>
      </c>
      <c r="L35" s="43" t="n">
        <v>3</v>
      </c>
      <c r="M35" s="43" t="n">
        <v>21</v>
      </c>
      <c r="N35" s="43" t="n">
        <v>16</v>
      </c>
      <c r="O35" s="43" t="n">
        <v>6</v>
      </c>
      <c r="P35" s="43" t="n">
        <v>28</v>
      </c>
      <c r="Q35" s="43" t="n">
        <v>28</v>
      </c>
      <c r="R35" s="43" t="n">
        <v>23</v>
      </c>
      <c r="S35" s="42" t="s">
        <v>98</v>
      </c>
      <c r="T35" s="43" t="n">
        <v>3</v>
      </c>
      <c r="U35" s="43" t="n">
        <v>19</v>
      </c>
      <c r="V35" s="43" t="n">
        <v>7</v>
      </c>
      <c r="W35" s="43" t="n">
        <v>20</v>
      </c>
      <c r="X35" s="42" t="s">
        <v>98</v>
      </c>
      <c r="Y35" s="43" t="n">
        <v>36</v>
      </c>
      <c r="Z35" s="43" t="n">
        <v>13</v>
      </c>
      <c r="AA35" s="42" t="s">
        <v>98</v>
      </c>
      <c r="AB35" s="42" t="s">
        <v>98</v>
      </c>
      <c r="AC35" s="42" t="s">
        <v>98</v>
      </c>
      <c r="AD35" s="42" t="s">
        <v>98</v>
      </c>
      <c r="AE35" s="43" t="n">
        <v>48</v>
      </c>
    </row>
    <row r="36" customFormat="false" ht="14.45" hidden="false" customHeight="true" outlineLevel="0" collapsed="false">
      <c r="A36" s="13" t="s">
        <v>53</v>
      </c>
      <c r="B36" s="48" t="n">
        <v>14</v>
      </c>
      <c r="C36" s="43" t="n">
        <v>36</v>
      </c>
      <c r="D36" s="43" t="n">
        <v>7</v>
      </c>
      <c r="E36" s="43" t="n">
        <v>134</v>
      </c>
      <c r="F36" s="43" t="n">
        <v>1</v>
      </c>
      <c r="G36" s="43" t="n">
        <v>6</v>
      </c>
      <c r="H36" s="43" t="n">
        <v>29</v>
      </c>
      <c r="I36" s="42" t="s">
        <v>98</v>
      </c>
      <c r="J36" s="43" t="n">
        <v>1</v>
      </c>
      <c r="K36" s="43" t="n">
        <v>2</v>
      </c>
      <c r="L36" s="43" t="n">
        <v>1</v>
      </c>
      <c r="M36" s="43" t="n">
        <v>4</v>
      </c>
      <c r="N36" s="43" t="n">
        <v>7</v>
      </c>
      <c r="O36" s="43" t="n">
        <v>21</v>
      </c>
      <c r="P36" s="43" t="n">
        <v>30</v>
      </c>
      <c r="Q36" s="43" t="n">
        <v>32</v>
      </c>
      <c r="R36" s="43" t="n">
        <v>32</v>
      </c>
      <c r="S36" s="42" t="s">
        <v>98</v>
      </c>
      <c r="T36" s="43" t="n">
        <v>21</v>
      </c>
      <c r="U36" s="43" t="n">
        <v>11</v>
      </c>
      <c r="V36" s="42" t="s">
        <v>98</v>
      </c>
      <c r="W36" s="43" t="n">
        <v>4</v>
      </c>
      <c r="X36" s="42" t="s">
        <v>98</v>
      </c>
      <c r="Y36" s="43" t="n">
        <v>7</v>
      </c>
      <c r="Z36" s="43" t="n">
        <v>14</v>
      </c>
      <c r="AA36" s="43" t="n">
        <v>4</v>
      </c>
      <c r="AB36" s="43" t="n">
        <v>4</v>
      </c>
      <c r="AC36" s="43" t="n">
        <v>5</v>
      </c>
      <c r="AD36" s="43" t="n">
        <v>2</v>
      </c>
      <c r="AE36" s="43" t="n">
        <v>85</v>
      </c>
    </row>
    <row r="37" customFormat="false" ht="14.45" hidden="false" customHeight="true" outlineLevel="0" collapsed="false">
      <c r="A37" s="13" t="s">
        <v>54</v>
      </c>
      <c r="B37" s="48" t="n">
        <v>20</v>
      </c>
      <c r="C37" s="43" t="n">
        <v>96</v>
      </c>
      <c r="D37" s="43" t="n">
        <v>34</v>
      </c>
      <c r="E37" s="43" t="n">
        <v>238</v>
      </c>
      <c r="F37" s="43" t="n">
        <v>16</v>
      </c>
      <c r="G37" s="43" t="n">
        <v>40</v>
      </c>
      <c r="H37" s="43" t="n">
        <v>40</v>
      </c>
      <c r="I37" s="43" t="n">
        <v>1</v>
      </c>
      <c r="J37" s="42" t="s">
        <v>98</v>
      </c>
      <c r="K37" s="43" t="n">
        <v>9</v>
      </c>
      <c r="L37" s="43" t="n">
        <v>12</v>
      </c>
      <c r="M37" s="43" t="n">
        <v>25</v>
      </c>
      <c r="N37" s="43" t="n">
        <v>28</v>
      </c>
      <c r="O37" s="43" t="n">
        <v>21</v>
      </c>
      <c r="P37" s="43" t="n">
        <v>78</v>
      </c>
      <c r="Q37" s="43" t="n">
        <v>72</v>
      </c>
      <c r="R37" s="43" t="n">
        <v>73</v>
      </c>
      <c r="S37" s="42" t="s">
        <v>98</v>
      </c>
      <c r="T37" s="43" t="n">
        <v>35</v>
      </c>
      <c r="U37" s="43" t="n">
        <v>36</v>
      </c>
      <c r="V37" s="43" t="n">
        <v>3</v>
      </c>
      <c r="W37" s="43" t="n">
        <v>22</v>
      </c>
      <c r="X37" s="42" t="s">
        <v>98</v>
      </c>
      <c r="Y37" s="43" t="n">
        <v>57</v>
      </c>
      <c r="Z37" s="43" t="n">
        <v>24</v>
      </c>
      <c r="AA37" s="43" t="n">
        <v>5</v>
      </c>
      <c r="AB37" s="43" t="n">
        <v>3</v>
      </c>
      <c r="AC37" s="43" t="n">
        <v>4</v>
      </c>
      <c r="AD37" s="43" t="n">
        <v>3</v>
      </c>
      <c r="AE37" s="43" t="n">
        <v>167</v>
      </c>
    </row>
    <row r="38" customFormat="false" ht="14.45" hidden="false" customHeight="true" outlineLevel="0" collapsed="false">
      <c r="A38" s="13" t="s">
        <v>55</v>
      </c>
      <c r="B38" s="48" t="n">
        <v>19</v>
      </c>
      <c r="C38" s="43" t="n">
        <v>61</v>
      </c>
      <c r="D38" s="43" t="n">
        <v>25</v>
      </c>
      <c r="E38" s="43" t="n">
        <v>115</v>
      </c>
      <c r="F38" s="43" t="n">
        <v>21</v>
      </c>
      <c r="G38" s="43" t="n">
        <v>28</v>
      </c>
      <c r="H38" s="43" t="n">
        <v>12</v>
      </c>
      <c r="I38" s="42" t="s">
        <v>98</v>
      </c>
      <c r="J38" s="43" t="n">
        <v>1</v>
      </c>
      <c r="K38" s="43" t="n">
        <v>6</v>
      </c>
      <c r="L38" s="43" t="n">
        <v>14</v>
      </c>
      <c r="M38" s="43" t="n">
        <v>22</v>
      </c>
      <c r="N38" s="43" t="n">
        <v>13</v>
      </c>
      <c r="O38" s="43" t="n">
        <v>5</v>
      </c>
      <c r="P38" s="43" t="n">
        <v>41</v>
      </c>
      <c r="Q38" s="43" t="n">
        <v>32</v>
      </c>
      <c r="R38" s="43" t="n">
        <v>27</v>
      </c>
      <c r="S38" s="42" t="s">
        <v>98</v>
      </c>
      <c r="T38" s="43" t="n">
        <v>4</v>
      </c>
      <c r="U38" s="43" t="n">
        <v>22</v>
      </c>
      <c r="V38" s="43" t="n">
        <v>6</v>
      </c>
      <c r="W38" s="43" t="n">
        <v>29</v>
      </c>
      <c r="X38" s="42" t="s">
        <v>98</v>
      </c>
      <c r="Y38" s="43" t="n">
        <v>39</v>
      </c>
      <c r="Z38" s="43" t="n">
        <v>20</v>
      </c>
      <c r="AA38" s="43" t="n">
        <v>1</v>
      </c>
      <c r="AB38" s="42" t="s">
        <v>98</v>
      </c>
      <c r="AC38" s="42" t="s">
        <v>98</v>
      </c>
      <c r="AD38" s="43" t="n">
        <v>1</v>
      </c>
      <c r="AE38" s="43" t="n">
        <v>78</v>
      </c>
    </row>
    <row r="39" customFormat="false" ht="14.45" hidden="false" customHeight="true" outlineLevel="0" collapsed="false">
      <c r="A39" s="13" t="s">
        <v>56</v>
      </c>
      <c r="B39" s="48" t="n">
        <v>20</v>
      </c>
      <c r="C39" s="43" t="n">
        <v>36</v>
      </c>
      <c r="D39" s="43" t="n">
        <v>8</v>
      </c>
      <c r="E39" s="43" t="n">
        <v>98</v>
      </c>
      <c r="F39" s="43" t="n">
        <v>2</v>
      </c>
      <c r="G39" s="43" t="n">
        <v>11</v>
      </c>
      <c r="H39" s="43" t="n">
        <v>23</v>
      </c>
      <c r="I39" s="42" t="s">
        <v>98</v>
      </c>
      <c r="J39" s="42" t="s">
        <v>98</v>
      </c>
      <c r="K39" s="42" t="s">
        <v>98</v>
      </c>
      <c r="L39" s="42" t="s">
        <v>98</v>
      </c>
      <c r="M39" s="43" t="n">
        <v>2</v>
      </c>
      <c r="N39" s="43" t="n">
        <v>16</v>
      </c>
      <c r="O39" s="43" t="n">
        <v>18</v>
      </c>
      <c r="P39" s="43" t="n">
        <v>33</v>
      </c>
      <c r="Q39" s="43" t="n">
        <v>32</v>
      </c>
      <c r="R39" s="43" t="n">
        <v>31</v>
      </c>
      <c r="S39" s="43" t="n">
        <v>31</v>
      </c>
      <c r="T39" s="43" t="n">
        <v>14</v>
      </c>
      <c r="U39" s="43" t="n">
        <v>16</v>
      </c>
      <c r="V39" s="43" t="n">
        <v>3</v>
      </c>
      <c r="W39" s="43" t="n">
        <v>3</v>
      </c>
      <c r="X39" s="42" t="s">
        <v>98</v>
      </c>
      <c r="Y39" s="43" t="n">
        <v>6</v>
      </c>
      <c r="Z39" s="43" t="n">
        <v>17</v>
      </c>
      <c r="AA39" s="43" t="n">
        <v>8</v>
      </c>
      <c r="AB39" s="43" t="n">
        <v>5</v>
      </c>
      <c r="AC39" s="42" t="s">
        <v>98</v>
      </c>
      <c r="AD39" s="42" t="s">
        <v>98</v>
      </c>
      <c r="AE39" s="43" t="n">
        <v>67</v>
      </c>
    </row>
    <row r="40" customFormat="false" ht="14.45" hidden="false" customHeight="true" outlineLevel="0" collapsed="false">
      <c r="A40" s="13" t="s">
        <v>57</v>
      </c>
      <c r="B40" s="48" t="n">
        <v>20</v>
      </c>
      <c r="C40" s="43" t="n">
        <v>46</v>
      </c>
      <c r="D40" s="43" t="n">
        <v>31</v>
      </c>
      <c r="E40" s="43" t="n">
        <v>95</v>
      </c>
      <c r="F40" s="43" t="n">
        <v>13</v>
      </c>
      <c r="G40" s="43" t="n">
        <v>20</v>
      </c>
      <c r="H40" s="43" t="n">
        <v>13</v>
      </c>
      <c r="I40" s="42" t="s">
        <v>98</v>
      </c>
      <c r="J40" s="42" t="s">
        <v>98</v>
      </c>
      <c r="K40" s="43" t="n">
        <v>2</v>
      </c>
      <c r="L40" s="43" t="n">
        <v>8</v>
      </c>
      <c r="M40" s="43" t="n">
        <v>15</v>
      </c>
      <c r="N40" s="43" t="n">
        <v>6</v>
      </c>
      <c r="O40" s="43" t="n">
        <v>15</v>
      </c>
      <c r="P40" s="43" t="n">
        <v>24</v>
      </c>
      <c r="Q40" s="43" t="n">
        <v>19</v>
      </c>
      <c r="R40" s="43" t="n">
        <v>16</v>
      </c>
      <c r="S40" s="42" t="s">
        <v>98</v>
      </c>
      <c r="T40" s="43" t="n">
        <v>4</v>
      </c>
      <c r="U40" s="43" t="n">
        <v>12</v>
      </c>
      <c r="V40" s="43" t="n">
        <v>2</v>
      </c>
      <c r="W40" s="43" t="n">
        <v>28</v>
      </c>
      <c r="X40" s="42" t="s">
        <v>98</v>
      </c>
      <c r="Y40" s="43" t="n">
        <v>35</v>
      </c>
      <c r="Z40" s="43" t="n">
        <v>10</v>
      </c>
      <c r="AA40" s="42" t="s">
        <v>98</v>
      </c>
      <c r="AB40" s="42" t="s">
        <v>98</v>
      </c>
      <c r="AC40" s="42" t="s">
        <v>98</v>
      </c>
      <c r="AD40" s="43" t="n">
        <v>1</v>
      </c>
      <c r="AE40" s="43" t="n">
        <v>22</v>
      </c>
    </row>
    <row r="41" customFormat="false" ht="14.45" hidden="false" customHeight="true" outlineLevel="0" collapsed="false">
      <c r="A41" s="13" t="s">
        <v>58</v>
      </c>
      <c r="B41" s="48" t="n">
        <v>14</v>
      </c>
      <c r="C41" s="43" t="n">
        <v>48</v>
      </c>
      <c r="D41" s="43" t="n">
        <v>35</v>
      </c>
      <c r="E41" s="43" t="n">
        <v>126</v>
      </c>
      <c r="F41" s="43" t="n">
        <v>8</v>
      </c>
      <c r="G41" s="43" t="n">
        <v>22</v>
      </c>
      <c r="H41" s="43" t="n">
        <v>18</v>
      </c>
      <c r="I41" s="43" t="n">
        <v>5</v>
      </c>
      <c r="J41" s="43" t="n">
        <v>4</v>
      </c>
      <c r="K41" s="43" t="n">
        <v>5</v>
      </c>
      <c r="L41" s="43" t="n">
        <v>3</v>
      </c>
      <c r="M41" s="43" t="n">
        <v>14</v>
      </c>
      <c r="N41" s="43" t="n">
        <v>8</v>
      </c>
      <c r="O41" s="43" t="n">
        <v>9</v>
      </c>
      <c r="P41" s="43" t="n">
        <v>13</v>
      </c>
      <c r="Q41" s="43" t="n">
        <v>28</v>
      </c>
      <c r="R41" s="43" t="n">
        <v>29</v>
      </c>
      <c r="S41" s="42" t="s">
        <v>98</v>
      </c>
      <c r="T41" s="43" t="n">
        <v>5</v>
      </c>
      <c r="U41" s="43" t="n">
        <v>23</v>
      </c>
      <c r="V41" s="43" t="n">
        <v>1</v>
      </c>
      <c r="W41" s="43" t="n">
        <v>16</v>
      </c>
      <c r="X41" s="43" t="n">
        <v>3</v>
      </c>
      <c r="Y41" s="43" t="n">
        <v>19</v>
      </c>
      <c r="Z41" s="43" t="n">
        <v>10</v>
      </c>
      <c r="AA41" s="43" t="n">
        <v>3</v>
      </c>
      <c r="AB41" s="43" t="n">
        <v>6</v>
      </c>
      <c r="AC41" s="43" t="n">
        <v>7</v>
      </c>
      <c r="AD41" s="43" t="n">
        <v>3</v>
      </c>
      <c r="AE41" s="43" t="n">
        <v>27</v>
      </c>
    </row>
    <row r="42" customFormat="false" ht="14.45" hidden="false" customHeight="true" outlineLevel="0" collapsed="false">
      <c r="A42" s="13" t="s">
        <v>59</v>
      </c>
      <c r="B42" s="48" t="n">
        <v>5</v>
      </c>
      <c r="C42" s="43" t="n">
        <v>46</v>
      </c>
      <c r="D42" s="43" t="n">
        <v>29</v>
      </c>
      <c r="E42" s="43" t="n">
        <v>96</v>
      </c>
      <c r="F42" s="43" t="n">
        <v>7</v>
      </c>
      <c r="G42" s="43" t="n">
        <v>33</v>
      </c>
      <c r="H42" s="43" t="n">
        <v>6</v>
      </c>
      <c r="I42" s="42" t="s">
        <v>98</v>
      </c>
      <c r="J42" s="43" t="n">
        <v>1</v>
      </c>
      <c r="K42" s="43" t="n">
        <v>8</v>
      </c>
      <c r="L42" s="43" t="n">
        <v>2</v>
      </c>
      <c r="M42" s="43" t="n">
        <v>26</v>
      </c>
      <c r="N42" s="43" t="n">
        <v>7</v>
      </c>
      <c r="O42" s="43" t="n">
        <v>2</v>
      </c>
      <c r="P42" s="43" t="n">
        <v>16</v>
      </c>
      <c r="Q42" s="43" t="n">
        <v>14</v>
      </c>
      <c r="R42" s="43" t="n">
        <v>13</v>
      </c>
      <c r="S42" s="42" t="s">
        <v>98</v>
      </c>
      <c r="T42" s="43" t="n">
        <v>4</v>
      </c>
      <c r="U42" s="43" t="n">
        <v>9</v>
      </c>
      <c r="V42" s="43" t="n">
        <v>2</v>
      </c>
      <c r="W42" s="43" t="n">
        <v>31</v>
      </c>
      <c r="X42" s="42" t="s">
        <v>98</v>
      </c>
      <c r="Y42" s="43" t="n">
        <v>35</v>
      </c>
      <c r="Z42" s="43" t="n">
        <v>9</v>
      </c>
      <c r="AA42" s="42" t="s">
        <v>98</v>
      </c>
      <c r="AB42" s="42" t="s">
        <v>98</v>
      </c>
      <c r="AC42" s="43" t="n">
        <v>1</v>
      </c>
      <c r="AD42" s="43" t="n">
        <v>1</v>
      </c>
      <c r="AE42" s="43" t="n">
        <v>31</v>
      </c>
    </row>
    <row r="43" customFormat="false" ht="14.45" hidden="false" customHeight="true" outlineLevel="0" collapsed="false">
      <c r="A43" s="13" t="s">
        <v>60</v>
      </c>
      <c r="B43" s="48" t="n">
        <v>4</v>
      </c>
      <c r="C43" s="43" t="n">
        <v>161</v>
      </c>
      <c r="D43" s="43" t="n">
        <v>78</v>
      </c>
      <c r="E43" s="43" t="n">
        <v>366</v>
      </c>
      <c r="F43" s="43" t="n">
        <v>21</v>
      </c>
      <c r="G43" s="43" t="n">
        <v>82</v>
      </c>
      <c r="H43" s="43" t="n">
        <v>58</v>
      </c>
      <c r="I43" s="43" t="n">
        <v>2</v>
      </c>
      <c r="J43" s="42" t="s">
        <v>98</v>
      </c>
      <c r="K43" s="43" t="n">
        <v>15</v>
      </c>
      <c r="L43" s="43" t="n">
        <v>24</v>
      </c>
      <c r="M43" s="43" t="n">
        <v>68</v>
      </c>
      <c r="N43" s="43" t="n">
        <v>38</v>
      </c>
      <c r="O43" s="43" t="n">
        <v>14</v>
      </c>
      <c r="P43" s="43" t="n">
        <v>114</v>
      </c>
      <c r="Q43" s="43" t="n">
        <v>98</v>
      </c>
      <c r="R43" s="43" t="n">
        <v>103</v>
      </c>
      <c r="S43" s="42" t="s">
        <v>98</v>
      </c>
      <c r="T43" s="43" t="n">
        <v>16</v>
      </c>
      <c r="U43" s="43" t="n">
        <v>80</v>
      </c>
      <c r="V43" s="43" t="n">
        <v>8</v>
      </c>
      <c r="W43" s="43" t="n">
        <v>56</v>
      </c>
      <c r="X43" s="43" t="n">
        <v>1</v>
      </c>
      <c r="Y43" s="43" t="n">
        <v>142</v>
      </c>
      <c r="Z43" s="43" t="n">
        <v>15</v>
      </c>
      <c r="AA43" s="42" t="s">
        <v>98</v>
      </c>
      <c r="AB43" s="43" t="n">
        <v>4</v>
      </c>
      <c r="AC43" s="42" t="s">
        <v>98</v>
      </c>
      <c r="AD43" s="42" t="s">
        <v>98</v>
      </c>
      <c r="AE43" s="43" t="n">
        <v>189</v>
      </c>
    </row>
    <row r="44" customFormat="false" ht="14.45" hidden="false" customHeight="true" outlineLevel="0" collapsed="false">
      <c r="A44" s="13" t="s">
        <v>61</v>
      </c>
      <c r="B44" s="48" t="n">
        <v>20</v>
      </c>
      <c r="C44" s="43" t="n">
        <v>71</v>
      </c>
      <c r="D44" s="43" t="n">
        <v>28</v>
      </c>
      <c r="E44" s="43" t="n">
        <v>169</v>
      </c>
      <c r="F44" s="43" t="n">
        <v>5</v>
      </c>
      <c r="G44" s="43" t="n">
        <v>42</v>
      </c>
      <c r="H44" s="43" t="n">
        <v>24</v>
      </c>
      <c r="I44" s="43" t="n">
        <v>1</v>
      </c>
      <c r="J44" s="43" t="n">
        <v>1</v>
      </c>
      <c r="K44" s="43" t="n">
        <v>1</v>
      </c>
      <c r="L44" s="43" t="n">
        <v>4</v>
      </c>
      <c r="M44" s="43" t="n">
        <v>19</v>
      </c>
      <c r="N44" s="43" t="n">
        <v>34</v>
      </c>
      <c r="O44" s="43" t="n">
        <v>11</v>
      </c>
      <c r="P44" s="43" t="n">
        <v>57</v>
      </c>
      <c r="Q44" s="43" t="n">
        <v>43</v>
      </c>
      <c r="R44" s="43" t="n">
        <v>49</v>
      </c>
      <c r="S44" s="42" t="s">
        <v>98</v>
      </c>
      <c r="T44" s="43" t="n">
        <v>6</v>
      </c>
      <c r="U44" s="43" t="n">
        <v>34</v>
      </c>
      <c r="V44" s="43" t="n">
        <v>12</v>
      </c>
      <c r="W44" s="43" t="n">
        <v>19</v>
      </c>
      <c r="X44" s="42" t="s">
        <v>98</v>
      </c>
      <c r="Y44" s="43" t="n">
        <v>24</v>
      </c>
      <c r="Z44" s="43" t="n">
        <v>39</v>
      </c>
      <c r="AA44" s="43" t="n">
        <v>3</v>
      </c>
      <c r="AB44" s="43" t="n">
        <v>1</v>
      </c>
      <c r="AC44" s="43" t="n">
        <v>3</v>
      </c>
      <c r="AD44" s="43" t="n">
        <v>1</v>
      </c>
      <c r="AE44" s="43" t="n">
        <v>83</v>
      </c>
    </row>
    <row r="45" customFormat="false" ht="14.45" hidden="false" customHeight="true" outlineLevel="0" collapsed="false">
      <c r="A45" s="13" t="s">
        <v>62</v>
      </c>
      <c r="B45" s="48" t="n">
        <v>19</v>
      </c>
      <c r="C45" s="43" t="n">
        <v>21</v>
      </c>
      <c r="D45" s="43" t="n">
        <v>12</v>
      </c>
      <c r="E45" s="43" t="n">
        <v>50</v>
      </c>
      <c r="F45" s="43" t="n">
        <v>2</v>
      </c>
      <c r="G45" s="43" t="n">
        <v>12</v>
      </c>
      <c r="H45" s="43" t="n">
        <v>7</v>
      </c>
      <c r="I45" s="42" t="s">
        <v>98</v>
      </c>
      <c r="J45" s="42" t="s">
        <v>98</v>
      </c>
      <c r="K45" s="43" t="n">
        <v>2</v>
      </c>
      <c r="L45" s="43" t="n">
        <v>2</v>
      </c>
      <c r="M45" s="43" t="n">
        <v>7</v>
      </c>
      <c r="N45" s="43" t="n">
        <v>6</v>
      </c>
      <c r="O45" s="43" t="n">
        <v>4</v>
      </c>
      <c r="P45" s="43" t="n">
        <v>16</v>
      </c>
      <c r="Q45" s="43" t="n">
        <v>16</v>
      </c>
      <c r="R45" s="43" t="n">
        <v>15</v>
      </c>
      <c r="S45" s="42" t="s">
        <v>98</v>
      </c>
      <c r="T45" s="43" t="n">
        <v>7</v>
      </c>
      <c r="U45" s="43" t="n">
        <v>8</v>
      </c>
      <c r="V45" s="43" t="n">
        <v>1</v>
      </c>
      <c r="W45" s="43" t="n">
        <v>5</v>
      </c>
      <c r="X45" s="42" t="s">
        <v>98</v>
      </c>
      <c r="Y45" s="43" t="n">
        <v>16</v>
      </c>
      <c r="Z45" s="43" t="n">
        <v>2</v>
      </c>
      <c r="AA45" s="43" t="n">
        <v>1</v>
      </c>
      <c r="AB45" s="42" t="s">
        <v>98</v>
      </c>
      <c r="AC45" s="43" t="n">
        <v>2</v>
      </c>
      <c r="AD45" s="42" t="s">
        <v>98</v>
      </c>
      <c r="AE45" s="43" t="n">
        <v>22</v>
      </c>
    </row>
    <row r="46" customFormat="false" ht="14.45" hidden="false" customHeight="true" outlineLevel="0" collapsed="false">
      <c r="A46" s="13" t="s">
        <v>63</v>
      </c>
      <c r="B46" s="48" t="n">
        <v>19</v>
      </c>
      <c r="C46" s="43" t="n">
        <v>60</v>
      </c>
      <c r="D46" s="43" t="n">
        <v>14</v>
      </c>
      <c r="E46" s="43" t="n">
        <v>153</v>
      </c>
      <c r="F46" s="43" t="n">
        <v>5</v>
      </c>
      <c r="G46" s="43" t="n">
        <v>39</v>
      </c>
      <c r="H46" s="43" t="n">
        <v>16</v>
      </c>
      <c r="I46" s="42" t="s">
        <v>98</v>
      </c>
      <c r="J46" s="43" t="n">
        <v>3</v>
      </c>
      <c r="K46" s="43" t="n">
        <v>9</v>
      </c>
      <c r="L46" s="43" t="n">
        <v>5</v>
      </c>
      <c r="M46" s="43" t="n">
        <v>20</v>
      </c>
      <c r="N46" s="43" t="n">
        <v>11</v>
      </c>
      <c r="O46" s="43" t="n">
        <v>12</v>
      </c>
      <c r="P46" s="43" t="n">
        <v>50</v>
      </c>
      <c r="Q46" s="43" t="n">
        <v>47</v>
      </c>
      <c r="R46" s="43" t="n">
        <v>47</v>
      </c>
      <c r="S46" s="42" t="s">
        <v>98</v>
      </c>
      <c r="T46" s="43" t="n">
        <v>18</v>
      </c>
      <c r="U46" s="43" t="n">
        <v>29</v>
      </c>
      <c r="V46" s="42" t="s">
        <v>98</v>
      </c>
      <c r="W46" s="43" t="n">
        <v>13</v>
      </c>
      <c r="X46" s="42" t="s">
        <v>98</v>
      </c>
      <c r="Y46" s="43" t="n">
        <v>38</v>
      </c>
      <c r="Z46" s="43" t="n">
        <v>9</v>
      </c>
      <c r="AA46" s="43" t="n">
        <v>3</v>
      </c>
      <c r="AB46" s="43" t="n">
        <v>3</v>
      </c>
      <c r="AC46" s="43" t="n">
        <v>4</v>
      </c>
      <c r="AD46" s="43" t="n">
        <v>3</v>
      </c>
      <c r="AE46" s="43" t="n">
        <v>100</v>
      </c>
    </row>
    <row r="47" customFormat="false" ht="14.45" hidden="false" customHeight="true" outlineLevel="0" collapsed="false">
      <c r="A47" s="13" t="s">
        <v>64</v>
      </c>
      <c r="B47" s="48" t="n">
        <v>17</v>
      </c>
      <c r="C47" s="43" t="n">
        <v>49</v>
      </c>
      <c r="D47" s="43" t="n">
        <v>19</v>
      </c>
      <c r="E47" s="43" t="n">
        <v>125</v>
      </c>
      <c r="F47" s="43" t="n">
        <v>7</v>
      </c>
      <c r="G47" s="43" t="n">
        <v>16</v>
      </c>
      <c r="H47" s="43" t="n">
        <v>26</v>
      </c>
      <c r="I47" s="42" t="s">
        <v>98</v>
      </c>
      <c r="J47" s="43" t="n">
        <v>1</v>
      </c>
      <c r="K47" s="43" t="n">
        <v>4</v>
      </c>
      <c r="L47" s="43" t="n">
        <v>2</v>
      </c>
      <c r="M47" s="43" t="n">
        <v>9</v>
      </c>
      <c r="N47" s="43" t="n">
        <v>12</v>
      </c>
      <c r="O47" s="43" t="n">
        <v>21</v>
      </c>
      <c r="P47" s="43" t="n">
        <v>38</v>
      </c>
      <c r="Q47" s="43" t="n">
        <v>38</v>
      </c>
      <c r="R47" s="43" t="n">
        <v>29</v>
      </c>
      <c r="S47" s="42" t="s">
        <v>98</v>
      </c>
      <c r="T47" s="43" t="n">
        <v>3</v>
      </c>
      <c r="U47" s="43" t="n">
        <v>26</v>
      </c>
      <c r="V47" s="43" t="n">
        <v>9</v>
      </c>
      <c r="W47" s="43" t="n">
        <v>11</v>
      </c>
      <c r="X47" s="42" t="s">
        <v>98</v>
      </c>
      <c r="Y47" s="43" t="n">
        <v>44</v>
      </c>
      <c r="Z47" s="43" t="n">
        <v>1</v>
      </c>
      <c r="AA47" s="42" t="s">
        <v>98</v>
      </c>
      <c r="AB47" s="42" t="s">
        <v>98</v>
      </c>
      <c r="AC47" s="43" t="n">
        <v>4</v>
      </c>
      <c r="AD47" s="42" t="s">
        <v>98</v>
      </c>
      <c r="AE47" s="43" t="n">
        <v>64</v>
      </c>
    </row>
    <row r="48" customFormat="false" ht="14.45" hidden="false" customHeight="true" outlineLevel="0" collapsed="false">
      <c r="A48" s="13" t="s">
        <v>65</v>
      </c>
      <c r="B48" s="48" t="n">
        <v>5</v>
      </c>
      <c r="C48" s="43" t="n">
        <v>78</v>
      </c>
      <c r="D48" s="43" t="n">
        <v>45</v>
      </c>
      <c r="E48" s="43" t="n">
        <v>178</v>
      </c>
      <c r="F48" s="43" t="n">
        <v>7</v>
      </c>
      <c r="G48" s="43" t="n">
        <v>45</v>
      </c>
      <c r="H48" s="43" t="n">
        <v>26</v>
      </c>
      <c r="I48" s="42" t="s">
        <v>98</v>
      </c>
      <c r="J48" s="43" t="n">
        <v>1</v>
      </c>
      <c r="K48" s="43" t="n">
        <v>1</v>
      </c>
      <c r="L48" s="43" t="n">
        <v>3</v>
      </c>
      <c r="M48" s="43" t="n">
        <v>17</v>
      </c>
      <c r="N48" s="43" t="n">
        <v>33</v>
      </c>
      <c r="O48" s="43" t="n">
        <v>23</v>
      </c>
      <c r="P48" s="43" t="n">
        <v>55</v>
      </c>
      <c r="Q48" s="43" t="n">
        <v>53</v>
      </c>
      <c r="R48" s="43" t="n">
        <v>51</v>
      </c>
      <c r="S48" s="43" t="n">
        <v>39</v>
      </c>
      <c r="T48" s="43" t="n">
        <v>4</v>
      </c>
      <c r="U48" s="43" t="n">
        <v>45</v>
      </c>
      <c r="V48" s="43" t="n">
        <v>5</v>
      </c>
      <c r="W48" s="43" t="n">
        <v>24</v>
      </c>
      <c r="X48" s="42" t="s">
        <v>98</v>
      </c>
      <c r="Y48" s="43" t="n">
        <v>54</v>
      </c>
      <c r="Z48" s="43" t="n">
        <v>17</v>
      </c>
      <c r="AA48" s="42" t="s">
        <v>98</v>
      </c>
      <c r="AB48" s="42" t="s">
        <v>98</v>
      </c>
      <c r="AC48" s="43" t="n">
        <v>2</v>
      </c>
      <c r="AD48" s="43" t="n">
        <v>5</v>
      </c>
      <c r="AE48" s="43" t="n">
        <v>63</v>
      </c>
    </row>
    <row r="49" customFormat="false" ht="14.45" hidden="false" customHeight="true" outlineLevel="0" collapsed="false">
      <c r="A49" s="13" t="s">
        <v>66</v>
      </c>
      <c r="B49" s="48" t="n">
        <v>20</v>
      </c>
      <c r="C49" s="43" t="n">
        <v>21</v>
      </c>
      <c r="D49" s="43" t="n">
        <v>7</v>
      </c>
      <c r="E49" s="43" t="n">
        <v>47</v>
      </c>
      <c r="F49" s="43" t="n">
        <v>3</v>
      </c>
      <c r="G49" s="43" t="n">
        <v>13</v>
      </c>
      <c r="H49" s="43" t="n">
        <v>5</v>
      </c>
      <c r="I49" s="43" t="n">
        <v>1</v>
      </c>
      <c r="J49" s="43" t="n">
        <v>1</v>
      </c>
      <c r="K49" s="43" t="n">
        <v>2</v>
      </c>
      <c r="L49" s="43" t="n">
        <v>3</v>
      </c>
      <c r="M49" s="43" t="n">
        <v>5</v>
      </c>
      <c r="N49" s="43" t="n">
        <v>5</v>
      </c>
      <c r="O49" s="43" t="n">
        <v>4</v>
      </c>
      <c r="P49" s="43" t="n">
        <v>12</v>
      </c>
      <c r="Q49" s="43" t="n">
        <v>9</v>
      </c>
      <c r="R49" s="43" t="n">
        <v>11</v>
      </c>
      <c r="S49" s="42" t="s">
        <v>98</v>
      </c>
      <c r="T49" s="43" t="n">
        <v>3</v>
      </c>
      <c r="U49" s="43" t="n">
        <v>6</v>
      </c>
      <c r="V49" s="43" t="n">
        <v>2</v>
      </c>
      <c r="W49" s="43" t="n">
        <v>10</v>
      </c>
      <c r="X49" s="42" t="s">
        <v>98</v>
      </c>
      <c r="Y49" s="43" t="n">
        <v>6</v>
      </c>
      <c r="Z49" s="43" t="n">
        <v>11</v>
      </c>
      <c r="AA49" s="42" t="s">
        <v>98</v>
      </c>
      <c r="AB49" s="42" t="s">
        <v>98</v>
      </c>
      <c r="AC49" s="42" t="s">
        <v>98</v>
      </c>
      <c r="AD49" s="43" t="n">
        <v>4</v>
      </c>
      <c r="AE49" s="43" t="n">
        <v>30</v>
      </c>
    </row>
    <row r="50" customFormat="false" ht="14.45" hidden="false" customHeight="true" outlineLevel="0" collapsed="false">
      <c r="A50" s="13" t="s">
        <v>67</v>
      </c>
      <c r="B50" s="48" t="n">
        <v>8</v>
      </c>
      <c r="C50" s="43" t="n">
        <v>85</v>
      </c>
      <c r="D50" s="43" t="n">
        <v>43</v>
      </c>
      <c r="E50" s="43" t="n">
        <v>194</v>
      </c>
      <c r="F50" s="43" t="n">
        <v>6</v>
      </c>
      <c r="G50" s="43" t="n">
        <v>51</v>
      </c>
      <c r="H50" s="43" t="n">
        <v>28</v>
      </c>
      <c r="I50" s="42" t="s">
        <v>98</v>
      </c>
      <c r="J50" s="43" t="n">
        <v>9</v>
      </c>
      <c r="K50" s="43" t="n">
        <v>6</v>
      </c>
      <c r="L50" s="43" t="n">
        <v>11</v>
      </c>
      <c r="M50" s="43" t="n">
        <v>27</v>
      </c>
      <c r="N50" s="43" t="n">
        <v>22</v>
      </c>
      <c r="O50" s="43" t="n">
        <v>10</v>
      </c>
      <c r="P50" s="43" t="n">
        <v>70</v>
      </c>
      <c r="Q50" s="43" t="n">
        <v>68</v>
      </c>
      <c r="R50" s="43" t="n">
        <v>64</v>
      </c>
      <c r="S50" s="43" t="n">
        <v>59</v>
      </c>
      <c r="T50" s="43" t="n">
        <v>14</v>
      </c>
      <c r="U50" s="43" t="n">
        <v>50</v>
      </c>
      <c r="V50" s="42" t="s">
        <v>98</v>
      </c>
      <c r="W50" s="43" t="n">
        <v>21</v>
      </c>
      <c r="X50" s="42" t="s">
        <v>98</v>
      </c>
      <c r="Y50" s="43" t="n">
        <v>25</v>
      </c>
      <c r="Z50" s="43" t="n">
        <v>53</v>
      </c>
      <c r="AA50" s="43" t="n">
        <v>3</v>
      </c>
      <c r="AB50" s="43" t="n">
        <v>1</v>
      </c>
      <c r="AC50" s="43" t="n">
        <v>1</v>
      </c>
      <c r="AD50" s="43" t="n">
        <v>2</v>
      </c>
      <c r="AE50" s="43" t="n">
        <v>75</v>
      </c>
    </row>
    <row r="51" customFormat="false" ht="14.45" hidden="false" customHeight="true" outlineLevel="0" collapsed="false">
      <c r="A51" s="13" t="s">
        <v>68</v>
      </c>
      <c r="B51" s="48" t="n">
        <v>14</v>
      </c>
      <c r="C51" s="43" t="n">
        <v>50</v>
      </c>
      <c r="D51" s="43" t="n">
        <v>26</v>
      </c>
      <c r="E51" s="43" t="n">
        <v>105</v>
      </c>
      <c r="F51" s="43" t="n">
        <v>8</v>
      </c>
      <c r="G51" s="43" t="n">
        <v>31</v>
      </c>
      <c r="H51" s="43" t="n">
        <v>11</v>
      </c>
      <c r="I51" s="42" t="s">
        <v>98</v>
      </c>
      <c r="J51" s="42" t="s">
        <v>98</v>
      </c>
      <c r="K51" s="43" t="n">
        <v>2</v>
      </c>
      <c r="L51" s="43" t="n">
        <v>9</v>
      </c>
      <c r="M51" s="43" t="n">
        <v>25</v>
      </c>
      <c r="N51" s="43" t="n">
        <v>9</v>
      </c>
      <c r="O51" s="43" t="n">
        <v>5</v>
      </c>
      <c r="P51" s="43" t="n">
        <v>21</v>
      </c>
      <c r="Q51" s="43" t="n">
        <v>21</v>
      </c>
      <c r="R51" s="43" t="n">
        <v>19</v>
      </c>
      <c r="S51" s="42" t="s">
        <v>98</v>
      </c>
      <c r="T51" s="43" t="n">
        <v>1</v>
      </c>
      <c r="U51" s="43" t="n">
        <v>17</v>
      </c>
      <c r="V51" s="43" t="n">
        <v>3</v>
      </c>
      <c r="W51" s="43" t="n">
        <v>29</v>
      </c>
      <c r="X51" s="42" t="s">
        <v>98</v>
      </c>
      <c r="Y51" s="43" t="n">
        <v>35</v>
      </c>
      <c r="Z51" s="43" t="n">
        <v>14</v>
      </c>
      <c r="AA51" s="42" t="s">
        <v>98</v>
      </c>
      <c r="AB51" s="42" t="s">
        <v>98</v>
      </c>
      <c r="AC51" s="42" t="s">
        <v>98</v>
      </c>
      <c r="AD51" s="43" t="n">
        <v>1</v>
      </c>
      <c r="AE51" s="43" t="n">
        <v>40</v>
      </c>
    </row>
    <row r="52" customFormat="false" ht="14.45" hidden="false" customHeight="true" outlineLevel="0" collapsed="false">
      <c r="A52" s="13" t="s">
        <v>69</v>
      </c>
      <c r="B52" s="48" t="n">
        <v>14</v>
      </c>
      <c r="C52" s="43" t="n">
        <v>165</v>
      </c>
      <c r="D52" s="43" t="n">
        <v>92</v>
      </c>
      <c r="E52" s="43" t="n">
        <v>424</v>
      </c>
      <c r="F52" s="43" t="n">
        <v>14</v>
      </c>
      <c r="G52" s="43" t="n">
        <v>73</v>
      </c>
      <c r="H52" s="43" t="n">
        <v>78</v>
      </c>
      <c r="I52" s="43" t="n">
        <v>2</v>
      </c>
      <c r="J52" s="43" t="n">
        <v>9</v>
      </c>
      <c r="K52" s="43" t="n">
        <v>14</v>
      </c>
      <c r="L52" s="43" t="n">
        <v>34</v>
      </c>
      <c r="M52" s="43" t="n">
        <v>56</v>
      </c>
      <c r="N52" s="43" t="n">
        <v>23</v>
      </c>
      <c r="O52" s="43" t="n">
        <v>27</v>
      </c>
      <c r="P52" s="43" t="n">
        <v>119</v>
      </c>
      <c r="Q52" s="43" t="n">
        <v>125</v>
      </c>
      <c r="R52" s="43" t="n">
        <v>118</v>
      </c>
      <c r="S52" s="42" t="s">
        <v>98</v>
      </c>
      <c r="T52" s="43" t="n">
        <v>42</v>
      </c>
      <c r="U52" s="43" t="n">
        <v>74</v>
      </c>
      <c r="V52" s="43" t="n">
        <v>13</v>
      </c>
      <c r="W52" s="43" t="n">
        <v>31</v>
      </c>
      <c r="X52" s="43" t="n">
        <v>5</v>
      </c>
      <c r="Y52" s="43" t="n">
        <v>118</v>
      </c>
      <c r="Z52" s="43" t="n">
        <v>40</v>
      </c>
      <c r="AA52" s="42" t="s">
        <v>98</v>
      </c>
      <c r="AB52" s="43" t="n">
        <v>4</v>
      </c>
      <c r="AC52" s="43" t="n">
        <v>3</v>
      </c>
      <c r="AD52" s="42" t="s">
        <v>98</v>
      </c>
      <c r="AE52" s="43" t="n">
        <v>156</v>
      </c>
    </row>
    <row r="53" customFormat="false" ht="14.45" hidden="false" customHeight="true" outlineLevel="0" collapsed="false">
      <c r="A53" s="13" t="s">
        <v>70</v>
      </c>
      <c r="B53" s="48" t="n">
        <v>14</v>
      </c>
      <c r="C53" s="43" t="n">
        <v>100</v>
      </c>
      <c r="D53" s="43" t="n">
        <v>48</v>
      </c>
      <c r="E53" s="43" t="n">
        <v>254</v>
      </c>
      <c r="F53" s="43" t="n">
        <v>3</v>
      </c>
      <c r="G53" s="43" t="n">
        <v>51</v>
      </c>
      <c r="H53" s="43" t="n">
        <v>46</v>
      </c>
      <c r="I53" s="43" t="n">
        <v>1</v>
      </c>
      <c r="J53" s="43" t="n">
        <v>2</v>
      </c>
      <c r="K53" s="42" t="s">
        <v>98</v>
      </c>
      <c r="L53" s="43" t="n">
        <v>8</v>
      </c>
      <c r="M53" s="43" t="n">
        <v>38</v>
      </c>
      <c r="N53" s="43" t="n">
        <v>20</v>
      </c>
      <c r="O53" s="43" t="n">
        <v>31</v>
      </c>
      <c r="P53" s="43" t="n">
        <v>79</v>
      </c>
      <c r="Q53" s="43" t="n">
        <v>77</v>
      </c>
      <c r="R53" s="43" t="n">
        <v>76</v>
      </c>
      <c r="S53" s="42" t="s">
        <v>98</v>
      </c>
      <c r="T53" s="43" t="n">
        <v>18</v>
      </c>
      <c r="U53" s="43" t="n">
        <v>57</v>
      </c>
      <c r="V53" s="43" t="n">
        <v>3</v>
      </c>
      <c r="W53" s="43" t="n">
        <v>20</v>
      </c>
      <c r="X53" s="43" t="n">
        <v>2</v>
      </c>
      <c r="Y53" s="43" t="n">
        <v>93</v>
      </c>
      <c r="Z53" s="43" t="n">
        <v>1</v>
      </c>
      <c r="AA53" s="42" t="s">
        <v>98</v>
      </c>
      <c r="AB53" s="43" t="n">
        <v>1</v>
      </c>
      <c r="AC53" s="43" t="n">
        <v>5</v>
      </c>
      <c r="AD53" s="42" t="s">
        <v>98</v>
      </c>
      <c r="AE53" s="43" t="n">
        <v>124</v>
      </c>
    </row>
    <row r="54" customFormat="false" ht="14.45" hidden="false" customHeight="true" outlineLevel="0" collapsed="false">
      <c r="A54" s="13" t="s">
        <v>71</v>
      </c>
      <c r="B54" s="48" t="n">
        <v>2</v>
      </c>
      <c r="C54" s="43" t="n">
        <v>28</v>
      </c>
      <c r="D54" s="43" t="n">
        <v>10</v>
      </c>
      <c r="E54" s="43" t="n">
        <v>80</v>
      </c>
      <c r="F54" s="43" t="n">
        <v>2</v>
      </c>
      <c r="G54" s="43" t="n">
        <v>6</v>
      </c>
      <c r="H54" s="43" t="n">
        <v>20</v>
      </c>
      <c r="I54" s="42" t="s">
        <v>98</v>
      </c>
      <c r="J54" s="42" t="s">
        <v>98</v>
      </c>
      <c r="K54" s="43" t="n">
        <v>1</v>
      </c>
      <c r="L54" s="43" t="n">
        <v>2</v>
      </c>
      <c r="M54" s="43" t="n">
        <v>3</v>
      </c>
      <c r="N54" s="43" t="n">
        <v>15</v>
      </c>
      <c r="O54" s="43" t="n">
        <v>7</v>
      </c>
      <c r="P54" s="43" t="n">
        <v>25</v>
      </c>
      <c r="Q54" s="43" t="n">
        <v>20</v>
      </c>
      <c r="R54" s="43" t="n">
        <v>20</v>
      </c>
      <c r="S54" s="42" t="s">
        <v>98</v>
      </c>
      <c r="T54" s="43" t="n">
        <v>3</v>
      </c>
      <c r="U54" s="43" t="n">
        <v>16</v>
      </c>
      <c r="V54" s="43" t="n">
        <v>1</v>
      </c>
      <c r="W54" s="43" t="n">
        <v>8</v>
      </c>
      <c r="X54" s="42" t="s">
        <v>98</v>
      </c>
      <c r="Y54" s="43" t="n">
        <v>24</v>
      </c>
      <c r="Z54" s="42" t="s">
        <v>98</v>
      </c>
      <c r="AA54" s="42" t="s">
        <v>98</v>
      </c>
      <c r="AB54" s="42" t="s">
        <v>98</v>
      </c>
      <c r="AC54" s="43" t="n">
        <v>1</v>
      </c>
      <c r="AD54" s="43" t="n">
        <v>3</v>
      </c>
      <c r="AE54" s="43" t="n">
        <v>36</v>
      </c>
    </row>
    <row r="55" customFormat="false" ht="14.45" hidden="false" customHeight="true" outlineLevel="0" collapsed="false">
      <c r="A55" s="13" t="s">
        <v>72</v>
      </c>
      <c r="B55" s="48" t="n">
        <v>2</v>
      </c>
      <c r="C55" s="43" t="n">
        <v>73</v>
      </c>
      <c r="D55" s="43" t="n">
        <v>31</v>
      </c>
      <c r="E55" s="43" t="n">
        <v>172</v>
      </c>
      <c r="F55" s="43" t="n">
        <v>7</v>
      </c>
      <c r="G55" s="43" t="n">
        <v>40</v>
      </c>
      <c r="H55" s="43" t="n">
        <v>26</v>
      </c>
      <c r="I55" s="42" t="s">
        <v>98</v>
      </c>
      <c r="J55" s="43" t="n">
        <v>1</v>
      </c>
      <c r="K55" s="43" t="n">
        <v>1</v>
      </c>
      <c r="L55" s="43" t="n">
        <v>7</v>
      </c>
      <c r="M55" s="43" t="n">
        <v>27</v>
      </c>
      <c r="N55" s="43" t="n">
        <v>20</v>
      </c>
      <c r="O55" s="43" t="n">
        <v>17</v>
      </c>
      <c r="P55" s="43" t="n">
        <v>45</v>
      </c>
      <c r="Q55" s="43" t="n">
        <v>47</v>
      </c>
      <c r="R55" s="43" t="n">
        <v>46</v>
      </c>
      <c r="S55" s="42" t="s">
        <v>98</v>
      </c>
      <c r="T55" s="43" t="n">
        <v>10</v>
      </c>
      <c r="U55" s="43" t="n">
        <v>31</v>
      </c>
      <c r="V55" s="43" t="n">
        <v>10</v>
      </c>
      <c r="W55" s="43" t="n">
        <v>20</v>
      </c>
      <c r="X55" s="43" t="n">
        <v>2</v>
      </c>
      <c r="Y55" s="43" t="n">
        <v>51</v>
      </c>
      <c r="Z55" s="43" t="n">
        <v>15</v>
      </c>
      <c r="AA55" s="43" t="n">
        <v>1</v>
      </c>
      <c r="AB55" s="43" t="n">
        <v>3</v>
      </c>
      <c r="AC55" s="42" t="s">
        <v>98</v>
      </c>
      <c r="AD55" s="43" t="n">
        <v>3</v>
      </c>
      <c r="AE55" s="43" t="n">
        <v>93</v>
      </c>
    </row>
    <row r="56" customFormat="false" ht="14.45" hidden="false" customHeight="true" outlineLevel="0" collapsed="false">
      <c r="A56" s="13" t="s">
        <v>73</v>
      </c>
      <c r="B56" s="48" t="n">
        <v>20</v>
      </c>
      <c r="C56" s="43" t="n">
        <v>75</v>
      </c>
      <c r="D56" s="43" t="n">
        <v>45</v>
      </c>
      <c r="E56" s="43" t="n">
        <v>158</v>
      </c>
      <c r="F56" s="43" t="n">
        <v>18</v>
      </c>
      <c r="G56" s="43" t="n">
        <v>38</v>
      </c>
      <c r="H56" s="43" t="n">
        <v>19</v>
      </c>
      <c r="I56" s="42" t="s">
        <v>98</v>
      </c>
      <c r="J56" s="43" t="n">
        <v>1</v>
      </c>
      <c r="K56" s="43" t="n">
        <v>6</v>
      </c>
      <c r="L56" s="43" t="n">
        <v>22</v>
      </c>
      <c r="M56" s="43" t="n">
        <v>22</v>
      </c>
      <c r="N56" s="43" t="n">
        <v>13</v>
      </c>
      <c r="O56" s="43" t="n">
        <v>11</v>
      </c>
      <c r="P56" s="43" t="n">
        <v>52</v>
      </c>
      <c r="Q56" s="43" t="n">
        <v>43</v>
      </c>
      <c r="R56" s="43" t="n">
        <v>42</v>
      </c>
      <c r="S56" s="42" t="s">
        <v>98</v>
      </c>
      <c r="T56" s="43" t="n">
        <v>23</v>
      </c>
      <c r="U56" s="43" t="n">
        <v>16</v>
      </c>
      <c r="V56" s="43" t="n">
        <v>4</v>
      </c>
      <c r="W56" s="43" t="n">
        <v>32</v>
      </c>
      <c r="X56" s="42" t="s">
        <v>98</v>
      </c>
      <c r="Y56" s="43" t="n">
        <v>52</v>
      </c>
      <c r="Z56" s="43" t="n">
        <v>18</v>
      </c>
      <c r="AA56" s="42" t="s">
        <v>98</v>
      </c>
      <c r="AB56" s="43" t="n">
        <v>1</v>
      </c>
      <c r="AC56" s="42" t="s">
        <v>98</v>
      </c>
      <c r="AD56" s="43" t="n">
        <v>4</v>
      </c>
      <c r="AE56" s="43" t="n">
        <v>66</v>
      </c>
    </row>
    <row r="57" customFormat="false" ht="14.45" hidden="false" customHeight="true" outlineLevel="0" collapsed="false">
      <c r="A57" s="13" t="s">
        <v>74</v>
      </c>
      <c r="B57" s="48" t="n">
        <v>20</v>
      </c>
      <c r="C57" s="43" t="n">
        <v>29</v>
      </c>
      <c r="D57" s="43" t="n">
        <v>15</v>
      </c>
      <c r="E57" s="43" t="n">
        <v>56</v>
      </c>
      <c r="F57" s="43" t="n">
        <v>6</v>
      </c>
      <c r="G57" s="43" t="n">
        <v>20</v>
      </c>
      <c r="H57" s="43" t="n">
        <v>3</v>
      </c>
      <c r="I57" s="42" t="s">
        <v>98</v>
      </c>
      <c r="J57" s="43" t="n">
        <v>1</v>
      </c>
      <c r="K57" s="43" t="n">
        <v>1</v>
      </c>
      <c r="L57" s="43" t="n">
        <v>8</v>
      </c>
      <c r="M57" s="43" t="n">
        <v>7</v>
      </c>
      <c r="N57" s="43" t="n">
        <v>10</v>
      </c>
      <c r="O57" s="43" t="n">
        <v>2</v>
      </c>
      <c r="P57" s="43" t="n">
        <v>21</v>
      </c>
      <c r="Q57" s="43" t="n">
        <v>17</v>
      </c>
      <c r="R57" s="43" t="n">
        <v>12</v>
      </c>
      <c r="S57" s="42" t="s">
        <v>98</v>
      </c>
      <c r="T57" s="43" t="n">
        <v>1</v>
      </c>
      <c r="U57" s="43" t="n">
        <v>11</v>
      </c>
      <c r="V57" s="43" t="n">
        <v>3</v>
      </c>
      <c r="W57" s="43" t="n">
        <v>13</v>
      </c>
      <c r="X57" s="43" t="n">
        <v>1</v>
      </c>
      <c r="Y57" s="43" t="n">
        <v>22</v>
      </c>
      <c r="Z57" s="43" t="n">
        <v>7</v>
      </c>
      <c r="AA57" s="42" t="s">
        <v>98</v>
      </c>
      <c r="AB57" s="42" t="s">
        <v>98</v>
      </c>
      <c r="AC57" s="42" t="s">
        <v>98</v>
      </c>
      <c r="AD57" s="42" t="s">
        <v>98</v>
      </c>
      <c r="AE57" s="43" t="n">
        <v>30</v>
      </c>
    </row>
    <row r="58" customFormat="false" ht="14.45" hidden="false" customHeight="true" outlineLevel="0" collapsed="false">
      <c r="A58" s="13" t="s">
        <v>75</v>
      </c>
      <c r="B58" s="48" t="n">
        <v>13</v>
      </c>
      <c r="C58" s="43" t="n">
        <v>52</v>
      </c>
      <c r="D58" s="43" t="n">
        <v>15</v>
      </c>
      <c r="E58" s="43" t="n">
        <v>126</v>
      </c>
      <c r="F58" s="43" t="n">
        <v>6</v>
      </c>
      <c r="G58" s="43" t="n">
        <v>22</v>
      </c>
      <c r="H58" s="43" t="n">
        <v>24</v>
      </c>
      <c r="I58" s="43" t="n">
        <v>2</v>
      </c>
      <c r="J58" s="43" t="n">
        <v>1</v>
      </c>
      <c r="K58" s="43" t="n">
        <v>1</v>
      </c>
      <c r="L58" s="43" t="n">
        <v>4</v>
      </c>
      <c r="M58" s="43" t="n">
        <v>21</v>
      </c>
      <c r="N58" s="43" t="n">
        <v>14</v>
      </c>
      <c r="O58" s="43" t="n">
        <v>9</v>
      </c>
      <c r="P58" s="43" t="n">
        <v>48</v>
      </c>
      <c r="Q58" s="43" t="n">
        <v>43</v>
      </c>
      <c r="R58" s="43" t="n">
        <v>44</v>
      </c>
      <c r="S58" s="42" t="s">
        <v>98</v>
      </c>
      <c r="T58" s="43" t="n">
        <v>15</v>
      </c>
      <c r="U58" s="43" t="n">
        <v>28</v>
      </c>
      <c r="V58" s="43" t="n">
        <v>1</v>
      </c>
      <c r="W58" s="43" t="n">
        <v>8</v>
      </c>
      <c r="X58" s="42" t="s">
        <v>98</v>
      </c>
      <c r="Y58" s="43" t="n">
        <v>14</v>
      </c>
      <c r="Z58" s="43" t="n">
        <v>34</v>
      </c>
      <c r="AA58" s="43" t="n">
        <v>1</v>
      </c>
      <c r="AB58" s="43" t="n">
        <v>2</v>
      </c>
      <c r="AC58" s="43" t="n">
        <v>1</v>
      </c>
      <c r="AD58" s="42" t="s">
        <v>98</v>
      </c>
      <c r="AE58" s="43" t="n">
        <v>73</v>
      </c>
    </row>
    <row r="59" customFormat="false" ht="14.45" hidden="false" customHeight="true" outlineLevel="0" collapsed="false">
      <c r="A59" s="13" t="s">
        <v>76</v>
      </c>
      <c r="B59" s="48" t="n">
        <v>5</v>
      </c>
      <c r="C59" s="43" t="n">
        <v>44</v>
      </c>
      <c r="D59" s="43" t="n">
        <v>32</v>
      </c>
      <c r="E59" s="43" t="n">
        <v>93</v>
      </c>
      <c r="F59" s="43" t="n">
        <v>3</v>
      </c>
      <c r="G59" s="43" t="n">
        <v>35</v>
      </c>
      <c r="H59" s="43" t="n">
        <v>6</v>
      </c>
      <c r="I59" s="43" t="n">
        <v>2</v>
      </c>
      <c r="J59" s="42" t="s">
        <v>98</v>
      </c>
      <c r="K59" s="43" t="n">
        <v>2</v>
      </c>
      <c r="L59" s="43" t="n">
        <v>20</v>
      </c>
      <c r="M59" s="43" t="n">
        <v>17</v>
      </c>
      <c r="N59" s="43" t="n">
        <v>1</v>
      </c>
      <c r="O59" s="43" t="n">
        <v>2</v>
      </c>
      <c r="P59" s="43" t="n">
        <v>6</v>
      </c>
      <c r="Q59" s="43" t="n">
        <v>14</v>
      </c>
      <c r="R59" s="43" t="n">
        <v>11</v>
      </c>
      <c r="S59" s="42" t="s">
        <v>98</v>
      </c>
      <c r="T59" s="42" t="s">
        <v>98</v>
      </c>
      <c r="U59" s="43" t="n">
        <v>10</v>
      </c>
      <c r="V59" s="43" t="n">
        <v>3</v>
      </c>
      <c r="W59" s="43" t="n">
        <v>29</v>
      </c>
      <c r="X59" s="43" t="n">
        <v>2</v>
      </c>
      <c r="Y59" s="43" t="n">
        <v>39</v>
      </c>
      <c r="Z59" s="43" t="n">
        <v>4</v>
      </c>
      <c r="AA59" s="42" t="s">
        <v>98</v>
      </c>
      <c r="AB59" s="42" t="s">
        <v>98</v>
      </c>
      <c r="AC59" s="43" t="n">
        <v>1</v>
      </c>
      <c r="AD59" s="42" t="s">
        <v>98</v>
      </c>
      <c r="AE59" s="43" t="n">
        <v>13</v>
      </c>
    </row>
    <row r="60" customFormat="false" ht="14.45" hidden="false" customHeight="true" outlineLevel="0" collapsed="false">
      <c r="A60" s="13" t="s">
        <v>77</v>
      </c>
      <c r="B60" s="48" t="n">
        <v>5</v>
      </c>
      <c r="C60" s="43" t="n">
        <v>127</v>
      </c>
      <c r="D60" s="43" t="n">
        <v>42</v>
      </c>
      <c r="E60" s="43" t="n">
        <v>312</v>
      </c>
      <c r="F60" s="43" t="n">
        <v>5</v>
      </c>
      <c r="G60" s="43" t="n">
        <v>69</v>
      </c>
      <c r="H60" s="43" t="n">
        <v>53</v>
      </c>
      <c r="I60" s="42" t="s">
        <v>98</v>
      </c>
      <c r="J60" s="43" t="n">
        <v>1</v>
      </c>
      <c r="K60" s="43" t="n">
        <v>6</v>
      </c>
      <c r="L60" s="43" t="n">
        <v>6</v>
      </c>
      <c r="M60" s="43" t="n">
        <v>46</v>
      </c>
      <c r="N60" s="43" t="n">
        <v>53</v>
      </c>
      <c r="O60" s="43" t="n">
        <v>15</v>
      </c>
      <c r="P60" s="43" t="n">
        <v>80</v>
      </c>
      <c r="Q60" s="43" t="n">
        <v>77</v>
      </c>
      <c r="R60" s="43" t="n">
        <v>78</v>
      </c>
      <c r="S60" s="43" t="n">
        <v>80</v>
      </c>
      <c r="T60" s="43" t="n">
        <v>21</v>
      </c>
      <c r="U60" s="43" t="n">
        <v>54</v>
      </c>
      <c r="V60" s="43" t="n">
        <v>4</v>
      </c>
      <c r="W60" s="43" t="n">
        <v>48</v>
      </c>
      <c r="X60" s="42" t="s">
        <v>98</v>
      </c>
      <c r="Y60" s="43" t="n">
        <v>58</v>
      </c>
      <c r="Z60" s="43" t="n">
        <v>58</v>
      </c>
      <c r="AA60" s="43" t="n">
        <v>6</v>
      </c>
      <c r="AB60" s="43" t="n">
        <v>1</v>
      </c>
      <c r="AC60" s="43" t="n">
        <v>3</v>
      </c>
      <c r="AD60" s="43" t="n">
        <v>1</v>
      </c>
      <c r="AE60" s="43" t="n">
        <v>187</v>
      </c>
    </row>
    <row r="61" customFormat="false" ht="14.45" hidden="false" customHeight="true" outlineLevel="0" collapsed="false">
      <c r="A61" s="13" t="s">
        <v>78</v>
      </c>
      <c r="B61" s="48" t="n">
        <v>5</v>
      </c>
      <c r="C61" s="43" t="n">
        <v>62</v>
      </c>
      <c r="D61" s="43" t="n">
        <v>33</v>
      </c>
      <c r="E61" s="43" t="n">
        <v>137</v>
      </c>
      <c r="F61" s="43" t="n">
        <v>15</v>
      </c>
      <c r="G61" s="43" t="n">
        <v>29</v>
      </c>
      <c r="H61" s="43" t="n">
        <v>18</v>
      </c>
      <c r="I61" s="43" t="n">
        <v>1</v>
      </c>
      <c r="J61" s="42" t="s">
        <v>98</v>
      </c>
      <c r="K61" s="43" t="n">
        <v>14</v>
      </c>
      <c r="L61" s="43" t="n">
        <v>13</v>
      </c>
      <c r="M61" s="43" t="n">
        <v>17</v>
      </c>
      <c r="N61" s="43" t="n">
        <v>7</v>
      </c>
      <c r="O61" s="43" t="n">
        <v>10</v>
      </c>
      <c r="P61" s="43" t="n">
        <v>43</v>
      </c>
      <c r="Q61" s="43" t="n">
        <v>43</v>
      </c>
      <c r="R61" s="43" t="n">
        <v>41</v>
      </c>
      <c r="S61" s="42" t="s">
        <v>98</v>
      </c>
      <c r="T61" s="43" t="n">
        <v>4</v>
      </c>
      <c r="U61" s="43" t="n">
        <v>36</v>
      </c>
      <c r="V61" s="43" t="n">
        <v>1</v>
      </c>
      <c r="W61" s="43" t="n">
        <v>20</v>
      </c>
      <c r="X61" s="43" t="n">
        <v>1</v>
      </c>
      <c r="Y61" s="43" t="n">
        <v>23</v>
      </c>
      <c r="Z61" s="43" t="n">
        <v>28</v>
      </c>
      <c r="AA61" s="43" t="n">
        <v>1</v>
      </c>
      <c r="AB61" s="43" t="n">
        <v>2</v>
      </c>
      <c r="AC61" s="43" t="n">
        <v>1</v>
      </c>
      <c r="AD61" s="43" t="n">
        <v>7</v>
      </c>
      <c r="AE61" s="43" t="n">
        <v>42</v>
      </c>
    </row>
    <row r="62" customFormat="false" ht="14.45" hidden="false" customHeight="true" outlineLevel="0" collapsed="false">
      <c r="A62" s="13" t="s">
        <v>79</v>
      </c>
      <c r="B62" s="48" t="n">
        <v>17</v>
      </c>
      <c r="C62" s="43" t="n">
        <v>87</v>
      </c>
      <c r="D62" s="43" t="n">
        <v>28</v>
      </c>
      <c r="E62" s="43" t="n">
        <v>240</v>
      </c>
      <c r="F62" s="43" t="n">
        <v>4</v>
      </c>
      <c r="G62" s="43" t="n">
        <v>33</v>
      </c>
      <c r="H62" s="43" t="n">
        <v>50</v>
      </c>
      <c r="I62" s="42" t="s">
        <v>98</v>
      </c>
      <c r="J62" s="43" t="n">
        <v>1</v>
      </c>
      <c r="K62" s="43" t="n">
        <v>5</v>
      </c>
      <c r="L62" s="43" t="n">
        <v>11</v>
      </c>
      <c r="M62" s="43" t="n">
        <v>27</v>
      </c>
      <c r="N62" s="43" t="n">
        <v>27</v>
      </c>
      <c r="O62" s="43" t="n">
        <v>16</v>
      </c>
      <c r="P62" s="43" t="n">
        <v>67</v>
      </c>
      <c r="Q62" s="43" t="n">
        <v>54</v>
      </c>
      <c r="R62" s="43" t="n">
        <v>60</v>
      </c>
      <c r="S62" s="42" t="s">
        <v>98</v>
      </c>
      <c r="T62" s="43" t="n">
        <v>11</v>
      </c>
      <c r="U62" s="43" t="n">
        <v>39</v>
      </c>
      <c r="V62" s="43" t="n">
        <v>15</v>
      </c>
      <c r="W62" s="43" t="n">
        <v>19</v>
      </c>
      <c r="X62" s="43" t="n">
        <v>3</v>
      </c>
      <c r="Y62" s="43" t="n">
        <v>51</v>
      </c>
      <c r="Z62" s="43" t="n">
        <v>31</v>
      </c>
      <c r="AA62" s="42" t="s">
        <v>98</v>
      </c>
      <c r="AB62" s="43" t="n">
        <v>2</v>
      </c>
      <c r="AC62" s="43" t="n">
        <v>1</v>
      </c>
      <c r="AD62" s="43" t="n">
        <v>2</v>
      </c>
      <c r="AE62" s="43" t="n">
        <v>143</v>
      </c>
    </row>
    <row r="63" customFormat="false" ht="14.45" hidden="false" customHeight="true" outlineLevel="0" collapsed="false">
      <c r="A63" s="13" t="s">
        <v>80</v>
      </c>
      <c r="B63" s="48" t="n">
        <v>18</v>
      </c>
      <c r="C63" s="43" t="n">
        <v>52</v>
      </c>
      <c r="D63" s="43" t="n">
        <v>23</v>
      </c>
      <c r="E63" s="43" t="n">
        <v>130</v>
      </c>
      <c r="F63" s="43" t="n">
        <v>4</v>
      </c>
      <c r="G63" s="43" t="n">
        <v>28</v>
      </c>
      <c r="H63" s="43" t="n">
        <v>20</v>
      </c>
      <c r="I63" s="42" t="s">
        <v>98</v>
      </c>
      <c r="J63" s="42" t="s">
        <v>98</v>
      </c>
      <c r="K63" s="42" t="s">
        <v>98</v>
      </c>
      <c r="L63" s="43" t="n">
        <v>6</v>
      </c>
      <c r="M63" s="43" t="n">
        <v>17</v>
      </c>
      <c r="N63" s="43" t="n">
        <v>15</v>
      </c>
      <c r="O63" s="43" t="n">
        <v>14</v>
      </c>
      <c r="P63" s="43" t="n">
        <v>48</v>
      </c>
      <c r="Q63" s="43" t="n">
        <v>45</v>
      </c>
      <c r="R63" s="43" t="n">
        <v>35</v>
      </c>
      <c r="S63" s="42" t="s">
        <v>98</v>
      </c>
      <c r="T63" s="43" t="n">
        <v>13</v>
      </c>
      <c r="U63" s="43" t="n">
        <v>21</v>
      </c>
      <c r="V63" s="43" t="n">
        <v>11</v>
      </c>
      <c r="W63" s="43" t="n">
        <v>7</v>
      </c>
      <c r="X63" s="42" t="s">
        <v>98</v>
      </c>
      <c r="Y63" s="43" t="n">
        <v>24</v>
      </c>
      <c r="Z63" s="43" t="n">
        <v>9</v>
      </c>
      <c r="AA63" s="43" t="n">
        <v>5</v>
      </c>
      <c r="AB63" s="43" t="n">
        <v>4</v>
      </c>
      <c r="AC63" s="43" t="n">
        <v>7</v>
      </c>
      <c r="AD63" s="43" t="n">
        <v>3</v>
      </c>
      <c r="AE63" s="43" t="n">
        <v>70</v>
      </c>
    </row>
    <row r="64" s="44" customFormat="true" ht="14.45" hidden="false" customHeight="true" outlineLevel="0" collapsed="false">
      <c r="A64" s="34" t="s">
        <v>81</v>
      </c>
      <c r="B64" s="34"/>
      <c r="C64" s="49" t="n">
        <v>3831</v>
      </c>
      <c r="D64" s="49" t="n">
        <v>1647</v>
      </c>
      <c r="E64" s="49" t="n">
        <v>9277</v>
      </c>
      <c r="F64" s="44" t="n">
        <v>452</v>
      </c>
      <c r="G64" s="49" t="n">
        <v>1870</v>
      </c>
      <c r="H64" s="49" t="n">
        <v>1509</v>
      </c>
      <c r="I64" s="44" t="n">
        <v>39</v>
      </c>
      <c r="J64" s="44" t="n">
        <v>89</v>
      </c>
      <c r="K64" s="44" t="n">
        <v>217</v>
      </c>
      <c r="L64" s="44" t="n">
        <v>435</v>
      </c>
      <c r="M64" s="49" t="n">
        <v>1278</v>
      </c>
      <c r="N64" s="44" t="n">
        <v>991</v>
      </c>
      <c r="O64" s="44" t="n">
        <v>782</v>
      </c>
      <c r="P64" s="49" t="n">
        <v>2707</v>
      </c>
      <c r="Q64" s="49" t="n">
        <v>2552</v>
      </c>
      <c r="R64" s="49" t="n">
        <v>2457</v>
      </c>
      <c r="S64" s="44" t="n">
        <v>675</v>
      </c>
      <c r="T64" s="44" t="n">
        <v>686</v>
      </c>
      <c r="U64" s="49" t="n">
        <v>1673</v>
      </c>
      <c r="V64" s="44" t="n">
        <v>254</v>
      </c>
      <c r="W64" s="49" t="n">
        <v>1185</v>
      </c>
      <c r="X64" s="44" t="n">
        <v>33</v>
      </c>
      <c r="Y64" s="49" t="n">
        <v>2211</v>
      </c>
      <c r="Z64" s="49" t="n">
        <v>1153</v>
      </c>
      <c r="AA64" s="44" t="n">
        <v>125</v>
      </c>
      <c r="AB64" s="44" t="n">
        <v>116</v>
      </c>
      <c r="AC64" s="44" t="n">
        <v>118</v>
      </c>
      <c r="AD64" s="44" t="n">
        <v>108</v>
      </c>
      <c r="AE64" s="49" t="n">
        <v>4770</v>
      </c>
    </row>
    <row r="65" s="44" customFormat="true" ht="14.45" hidden="false" customHeight="true" outlineLevel="0" collapsed="false">
      <c r="A65" s="34" t="s">
        <v>82</v>
      </c>
      <c r="B65" s="34"/>
      <c r="C65" s="49" t="n">
        <v>27681</v>
      </c>
      <c r="D65" s="49" t="n">
        <v>8591</v>
      </c>
      <c r="E65" s="49" t="n">
        <v>70811</v>
      </c>
      <c r="F65" s="49" t="n">
        <v>2794</v>
      </c>
      <c r="G65" s="49" t="n">
        <v>12334</v>
      </c>
      <c r="H65" s="49" t="n">
        <v>12553</v>
      </c>
      <c r="I65" s="49" t="n">
        <v>219</v>
      </c>
      <c r="J65" s="49" t="n">
        <v>564</v>
      </c>
      <c r="K65" s="49" t="n">
        <v>1431</v>
      </c>
      <c r="L65" s="49" t="n">
        <v>2713</v>
      </c>
      <c r="M65" s="49" t="n">
        <v>8134</v>
      </c>
      <c r="N65" s="49" t="n">
        <v>7669</v>
      </c>
      <c r="O65" s="49" t="n">
        <v>6951</v>
      </c>
      <c r="P65" s="49" t="n">
        <v>22144</v>
      </c>
      <c r="Q65" s="49" t="n">
        <v>20306</v>
      </c>
      <c r="R65" s="49" t="n">
        <v>19857</v>
      </c>
      <c r="S65" s="49" t="n">
        <v>6096</v>
      </c>
      <c r="T65" s="49" t="n">
        <v>6970</v>
      </c>
      <c r="U65" s="49" t="n">
        <v>12026</v>
      </c>
      <c r="V65" s="49" t="n">
        <v>1813</v>
      </c>
      <c r="W65" s="49" t="n">
        <v>6666</v>
      </c>
      <c r="X65" s="49" t="n">
        <v>206</v>
      </c>
      <c r="Y65" s="49" t="n">
        <v>13623</v>
      </c>
      <c r="Z65" s="49" t="n">
        <v>8975</v>
      </c>
      <c r="AA65" s="49" t="n">
        <v>1517</v>
      </c>
      <c r="AB65" s="49" t="n">
        <v>1264</v>
      </c>
      <c r="AC65" s="49" t="n">
        <v>1132</v>
      </c>
      <c r="AD65" s="49" t="n">
        <v>1170</v>
      </c>
      <c r="AE65" s="49" t="n">
        <v>47515</v>
      </c>
    </row>
    <row r="66" customFormat="false" ht="11.25" hidden="false" customHeight="true" outlineLevel="0" collapsed="false">
      <c r="AE66" s="50"/>
    </row>
  </sheetData>
  <mergeCells count="15">
    <mergeCell ref="A2:A3"/>
    <mergeCell ref="B2:B3"/>
    <mergeCell ref="C2:C3"/>
    <mergeCell ref="D2:D3"/>
    <mergeCell ref="E2:E3"/>
    <mergeCell ref="F2:H2"/>
    <mergeCell ref="T2:T3"/>
    <mergeCell ref="U2:U3"/>
    <mergeCell ref="V2:V3"/>
    <mergeCell ref="W2:W3"/>
    <mergeCell ref="X2:X3"/>
    <mergeCell ref="Y2:AD2"/>
    <mergeCell ref="AE2:AE3"/>
    <mergeCell ref="I3:O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7.28"/>
    <col collapsed="false" customWidth="true" hidden="false" outlineLevel="0" max="2" min="2" style="51" width="12.14"/>
    <col collapsed="false" customWidth="true" hidden="false" outlineLevel="0" max="8" min="3" style="51" width="11.7"/>
    <col collapsed="false" customWidth="false" hidden="false" outlineLevel="0" max="257" min="9" style="51" width="9.14"/>
  </cols>
  <sheetData>
    <row r="1" customFormat="false" ht="12.75" hidden="false" customHeight="false" outlineLevel="0" collapsed="false">
      <c r="A1" s="52" t="s">
        <v>8</v>
      </c>
      <c r="B1" s="52"/>
      <c r="C1" s="53"/>
      <c r="D1" s="53"/>
      <c r="E1" s="53"/>
      <c r="F1" s="53"/>
      <c r="G1" s="53"/>
      <c r="H1" s="53"/>
    </row>
    <row r="2" s="57" customFormat="true" ht="29.45" hidden="false" customHeight="true" outlineLevel="0" collapsed="false">
      <c r="A2" s="54" t="s">
        <v>138</v>
      </c>
      <c r="B2" s="40" t="s">
        <v>15</v>
      </c>
      <c r="C2" s="55" t="s">
        <v>139</v>
      </c>
      <c r="D2" s="55"/>
      <c r="E2" s="55" t="s">
        <v>140</v>
      </c>
      <c r="F2" s="55" t="s">
        <v>141</v>
      </c>
      <c r="G2" s="55"/>
      <c r="H2" s="56" t="s">
        <v>142</v>
      </c>
    </row>
    <row r="3" s="57" customFormat="true" ht="37.9" hidden="false" customHeight="true" outlineLevel="0" collapsed="false">
      <c r="A3" s="54"/>
      <c r="B3" s="40"/>
      <c r="C3" s="55" t="s">
        <v>143</v>
      </c>
      <c r="D3" s="55" t="s">
        <v>144</v>
      </c>
      <c r="E3" s="55"/>
      <c r="F3" s="55" t="s">
        <v>143</v>
      </c>
      <c r="G3" s="55" t="s">
        <v>145</v>
      </c>
      <c r="H3" s="56"/>
    </row>
    <row r="4" customFormat="false" ht="12.75" hidden="false" customHeight="false" outlineLevel="0" collapsed="false">
      <c r="A4" s="58" t="s">
        <v>21</v>
      </c>
      <c r="B4" s="14" t="n">
        <v>20</v>
      </c>
      <c r="C4" s="59" t="n">
        <v>26</v>
      </c>
      <c r="D4" s="60" t="n">
        <v>81.25</v>
      </c>
      <c r="E4" s="61" t="n">
        <v>456.140350877193</v>
      </c>
      <c r="F4" s="59" t="n">
        <v>19</v>
      </c>
      <c r="G4" s="60" t="n">
        <v>50</v>
      </c>
      <c r="H4" s="61" t="n">
        <v>333.333333333333</v>
      </c>
    </row>
    <row r="5" customFormat="false" ht="12.75" hidden="false" customHeight="false" outlineLevel="0" collapsed="false">
      <c r="A5" s="58" t="s">
        <v>22</v>
      </c>
      <c r="B5" s="14" t="n">
        <v>5</v>
      </c>
      <c r="C5" s="59" t="n">
        <v>29</v>
      </c>
      <c r="D5" s="60" t="n">
        <v>152.631578947368</v>
      </c>
      <c r="E5" s="61" t="n">
        <v>491.525423728814</v>
      </c>
      <c r="F5" s="59" t="n">
        <v>33</v>
      </c>
      <c r="G5" s="60" t="n">
        <v>50</v>
      </c>
      <c r="H5" s="61" t="n">
        <v>559.322033898305</v>
      </c>
    </row>
    <row r="6" customFormat="false" ht="12.75" hidden="false" customHeight="false" outlineLevel="0" collapsed="false">
      <c r="A6" s="58" t="s">
        <v>23</v>
      </c>
      <c r="B6" s="14" t="n">
        <v>19</v>
      </c>
      <c r="C6" s="59" t="n">
        <v>29</v>
      </c>
      <c r="D6" s="60" t="n">
        <v>131.818181818182</v>
      </c>
      <c r="E6" s="61" t="n">
        <v>591.836734693878</v>
      </c>
      <c r="F6" s="59" t="n">
        <v>15</v>
      </c>
      <c r="G6" s="60" t="n">
        <v>27.2727272727273</v>
      </c>
      <c r="H6" s="61" t="n">
        <v>306.122448979592</v>
      </c>
    </row>
    <row r="7" customFormat="false" ht="12.75" hidden="false" customHeight="false" outlineLevel="0" collapsed="false">
      <c r="A7" s="58" t="s">
        <v>24</v>
      </c>
      <c r="B7" s="14" t="n">
        <v>2</v>
      </c>
      <c r="C7" s="59" t="n">
        <v>34</v>
      </c>
      <c r="D7" s="60" t="n">
        <v>161.904761904762</v>
      </c>
      <c r="E7" s="61" t="n">
        <v>226.666666666667</v>
      </c>
      <c r="F7" s="59" t="n">
        <v>42</v>
      </c>
      <c r="G7" s="60" t="n">
        <v>55.2631578947369</v>
      </c>
      <c r="H7" s="61" t="n">
        <v>280</v>
      </c>
    </row>
    <row r="8" customFormat="false" ht="12.75" hidden="false" customHeight="false" outlineLevel="0" collapsed="false">
      <c r="A8" s="58" t="s">
        <v>25</v>
      </c>
      <c r="B8" s="14" t="n">
        <v>5</v>
      </c>
      <c r="C8" s="59" t="n">
        <v>13</v>
      </c>
      <c r="D8" s="60" t="n">
        <v>144.444444444444</v>
      </c>
      <c r="E8" s="61" t="n">
        <v>371.428571428571</v>
      </c>
      <c r="F8" s="59" t="n">
        <v>13</v>
      </c>
      <c r="G8" s="60" t="n">
        <v>39.3939393939394</v>
      </c>
      <c r="H8" s="61" t="n">
        <v>371.428571428571</v>
      </c>
    </row>
    <row r="9" customFormat="false" ht="12.75" hidden="false" customHeight="false" outlineLevel="0" collapsed="false">
      <c r="A9" s="58" t="s">
        <v>26</v>
      </c>
      <c r="B9" s="14" t="n">
        <v>19</v>
      </c>
      <c r="C9" s="59" t="n">
        <v>27</v>
      </c>
      <c r="D9" s="60" t="n">
        <v>103.846153846154</v>
      </c>
      <c r="E9" s="61" t="n">
        <v>270</v>
      </c>
      <c r="F9" s="59" t="n">
        <v>20</v>
      </c>
      <c r="G9" s="60" t="n">
        <v>37.037037037037</v>
      </c>
      <c r="H9" s="61" t="n">
        <v>200</v>
      </c>
    </row>
    <row r="10" customFormat="false" ht="12.75" hidden="false" customHeight="false" outlineLevel="0" collapsed="false">
      <c r="A10" s="58" t="s">
        <v>27</v>
      </c>
      <c r="B10" s="14" t="n">
        <v>5</v>
      </c>
      <c r="C10" s="59" t="n">
        <v>18</v>
      </c>
      <c r="D10" s="60" t="n">
        <v>163.636363636364</v>
      </c>
      <c r="E10" s="61" t="n">
        <v>240</v>
      </c>
      <c r="F10" s="59" t="n">
        <v>28</v>
      </c>
      <c r="G10" s="60" t="n">
        <v>35.4430379746835</v>
      </c>
      <c r="H10" s="61" t="n">
        <v>373.333333333333</v>
      </c>
    </row>
    <row r="11" customFormat="false" ht="12.75" hidden="false" customHeight="false" outlineLevel="0" collapsed="false">
      <c r="A11" s="58" t="s">
        <v>28</v>
      </c>
      <c r="B11" s="14" t="n">
        <v>18</v>
      </c>
      <c r="C11" s="59" t="n">
        <v>40</v>
      </c>
      <c r="D11" s="60" t="n">
        <v>108.108108108108</v>
      </c>
      <c r="E11" s="61" t="n">
        <v>298.507462686567</v>
      </c>
      <c r="F11" s="59" t="n">
        <v>44</v>
      </c>
      <c r="G11" s="60" t="n">
        <v>42.3076923076923</v>
      </c>
      <c r="H11" s="61" t="n">
        <v>328.358208955224</v>
      </c>
    </row>
    <row r="12" customFormat="false" ht="12.75" hidden="false" customHeight="false" outlineLevel="0" collapsed="false">
      <c r="A12" s="58" t="s">
        <v>29</v>
      </c>
      <c r="B12" s="14" t="n">
        <v>20</v>
      </c>
      <c r="C12" s="59" t="n">
        <v>19</v>
      </c>
      <c r="D12" s="60" t="n">
        <v>100</v>
      </c>
      <c r="E12" s="61" t="n">
        <v>441.860465116279</v>
      </c>
      <c r="F12" s="59" t="n">
        <v>22</v>
      </c>
      <c r="G12" s="60" t="n">
        <v>38.5964912280702</v>
      </c>
      <c r="H12" s="61" t="n">
        <v>511.627906976744</v>
      </c>
    </row>
    <row r="13" customFormat="false" ht="12.75" hidden="false" customHeight="false" outlineLevel="0" collapsed="false">
      <c r="A13" s="58" t="s">
        <v>30</v>
      </c>
      <c r="B13" s="14" t="n">
        <v>20</v>
      </c>
      <c r="C13" s="59" t="n">
        <v>13</v>
      </c>
      <c r="D13" s="60" t="n">
        <v>100</v>
      </c>
      <c r="E13" s="61" t="n">
        <v>240.740740740741</v>
      </c>
      <c r="F13" s="59" t="n">
        <v>21</v>
      </c>
      <c r="G13" s="60" t="n">
        <v>60</v>
      </c>
      <c r="H13" s="61" t="n">
        <v>388.888888888889</v>
      </c>
    </row>
    <row r="14" customFormat="false" ht="12.75" hidden="false" customHeight="false" outlineLevel="0" collapsed="false">
      <c r="A14" s="58" t="s">
        <v>31</v>
      </c>
      <c r="B14" s="14" t="n">
        <v>5</v>
      </c>
      <c r="C14" s="59" t="n">
        <v>33</v>
      </c>
      <c r="D14" s="60" t="n">
        <v>137.5</v>
      </c>
      <c r="E14" s="61" t="n">
        <v>255.813953488372</v>
      </c>
      <c r="F14" s="59" t="n">
        <v>34</v>
      </c>
      <c r="G14" s="60" t="n">
        <v>33.3333333333333</v>
      </c>
      <c r="H14" s="61" t="n">
        <v>263.565891472868</v>
      </c>
    </row>
    <row r="15" customFormat="false" ht="12.75" hidden="false" customHeight="false" outlineLevel="0" collapsed="false">
      <c r="A15" s="58" t="s">
        <v>32</v>
      </c>
      <c r="B15" s="14" t="n">
        <v>5</v>
      </c>
      <c r="C15" s="59" t="n">
        <v>32</v>
      </c>
      <c r="D15" s="60" t="n">
        <v>110.344827586207</v>
      </c>
      <c r="E15" s="61" t="n">
        <v>196.319018404908</v>
      </c>
      <c r="F15" s="59" t="n">
        <v>51</v>
      </c>
      <c r="G15" s="60" t="n">
        <v>51</v>
      </c>
      <c r="H15" s="61" t="n">
        <v>312.883435582822</v>
      </c>
    </row>
    <row r="16" customFormat="false" ht="12.75" hidden="false" customHeight="false" outlineLevel="0" collapsed="false">
      <c r="A16" s="58" t="s">
        <v>33</v>
      </c>
      <c r="B16" s="14" t="n">
        <v>8</v>
      </c>
      <c r="C16" s="59" t="n">
        <v>10</v>
      </c>
      <c r="D16" s="60" t="n">
        <v>142.857142857143</v>
      </c>
      <c r="E16" s="61" t="n">
        <v>322.58064516129</v>
      </c>
      <c r="F16" s="59" t="n">
        <v>8</v>
      </c>
      <c r="G16" s="60" t="n">
        <v>34.7826086956522</v>
      </c>
      <c r="H16" s="61" t="n">
        <v>258.064516129032</v>
      </c>
    </row>
    <row r="17" customFormat="false" ht="12.75" hidden="false" customHeight="false" outlineLevel="0" collapsed="false">
      <c r="A17" s="58" t="s">
        <v>34</v>
      </c>
      <c r="B17" s="14" t="n">
        <v>20</v>
      </c>
      <c r="C17" s="59" t="n">
        <v>13</v>
      </c>
      <c r="D17" s="60" t="n">
        <v>86.6666666666667</v>
      </c>
      <c r="E17" s="61" t="n">
        <v>481.481481481481</v>
      </c>
      <c r="F17" s="59" t="n">
        <v>9</v>
      </c>
      <c r="G17" s="60" t="n">
        <v>30</v>
      </c>
      <c r="H17" s="61" t="n">
        <v>333.333333333333</v>
      </c>
    </row>
    <row r="18" customFormat="false" ht="12.75" hidden="false" customHeight="false" outlineLevel="0" collapsed="false">
      <c r="A18" s="58" t="s">
        <v>35</v>
      </c>
      <c r="B18" s="14" t="n">
        <v>5</v>
      </c>
      <c r="C18" s="59" t="n">
        <v>10</v>
      </c>
      <c r="D18" s="60" t="n">
        <v>166.666666666667</v>
      </c>
      <c r="E18" s="61" t="n">
        <v>526.315789473684</v>
      </c>
      <c r="F18" s="59" t="n">
        <v>4</v>
      </c>
      <c r="G18" s="60" t="n">
        <v>15.3846153846154</v>
      </c>
      <c r="H18" s="61" t="n">
        <v>210.526315789474</v>
      </c>
    </row>
    <row r="19" customFormat="false" ht="12.75" hidden="false" customHeight="false" outlineLevel="0" collapsed="false">
      <c r="A19" s="58" t="s">
        <v>36</v>
      </c>
      <c r="B19" s="14" t="n">
        <v>18</v>
      </c>
      <c r="C19" s="59" t="n">
        <v>31</v>
      </c>
      <c r="D19" s="60" t="n">
        <v>96.875</v>
      </c>
      <c r="E19" s="61" t="n">
        <v>231.34328358209</v>
      </c>
      <c r="F19" s="59" t="n">
        <v>61</v>
      </c>
      <c r="G19" s="60" t="n">
        <v>57.0093457943925</v>
      </c>
      <c r="H19" s="61" t="n">
        <v>455.223880597015</v>
      </c>
    </row>
    <row r="20" customFormat="false" ht="12.75" hidden="false" customHeight="false" outlineLevel="0" collapsed="false">
      <c r="A20" s="58" t="s">
        <v>37</v>
      </c>
      <c r="B20" s="14" t="n">
        <v>2</v>
      </c>
      <c r="C20" s="59" t="n">
        <v>18</v>
      </c>
      <c r="D20" s="60" t="n">
        <v>138.461538461538</v>
      </c>
      <c r="E20" s="61" t="n">
        <v>181.818181818182</v>
      </c>
      <c r="F20" s="59" t="n">
        <v>24</v>
      </c>
      <c r="G20" s="60" t="n">
        <v>24.4897959183673</v>
      </c>
      <c r="H20" s="61" t="n">
        <v>242.424242424242</v>
      </c>
    </row>
    <row r="21" customFormat="false" ht="12.75" hidden="false" customHeight="false" outlineLevel="0" collapsed="false">
      <c r="A21" s="58" t="s">
        <v>38</v>
      </c>
      <c r="B21" s="14" t="n">
        <v>5</v>
      </c>
      <c r="C21" s="59" t="n">
        <v>12</v>
      </c>
      <c r="D21" s="60" t="n">
        <v>200</v>
      </c>
      <c r="E21" s="61" t="n">
        <v>240</v>
      </c>
      <c r="F21" s="59" t="n">
        <v>23</v>
      </c>
      <c r="G21" s="60" t="n">
        <v>51.1111111111111</v>
      </c>
      <c r="H21" s="61" t="n">
        <v>460</v>
      </c>
    </row>
    <row r="22" customFormat="false" ht="12.75" hidden="false" customHeight="false" outlineLevel="0" collapsed="false">
      <c r="A22" s="58" t="s">
        <v>39</v>
      </c>
      <c r="B22" s="14" t="n">
        <v>8</v>
      </c>
      <c r="C22" s="59" t="n">
        <v>33</v>
      </c>
      <c r="D22" s="60" t="n">
        <v>117.857142857143</v>
      </c>
      <c r="E22" s="61" t="n">
        <v>277.310924369748</v>
      </c>
      <c r="F22" s="59" t="n">
        <v>16</v>
      </c>
      <c r="G22" s="60" t="n">
        <v>19.2771084337349</v>
      </c>
      <c r="H22" s="61" t="n">
        <v>134.453781512605</v>
      </c>
    </row>
    <row r="23" customFormat="false" ht="12.75" hidden="false" customHeight="false" outlineLevel="0" collapsed="false">
      <c r="A23" s="58" t="s">
        <v>40</v>
      </c>
      <c r="B23" s="14" t="n">
        <v>5</v>
      </c>
      <c r="C23" s="59" t="n">
        <v>26</v>
      </c>
      <c r="D23" s="60" t="n">
        <v>96.2962962962963</v>
      </c>
      <c r="E23" s="61" t="n">
        <v>208</v>
      </c>
      <c r="F23" s="59" t="n">
        <v>26</v>
      </c>
      <c r="G23" s="60" t="n">
        <v>33.3333333333333</v>
      </c>
      <c r="H23" s="61" t="n">
        <v>208</v>
      </c>
    </row>
    <row r="24" customFormat="false" ht="12.75" hidden="false" customHeight="false" outlineLevel="0" collapsed="false">
      <c r="A24" s="58" t="s">
        <v>41</v>
      </c>
      <c r="B24" s="14" t="n">
        <v>14</v>
      </c>
      <c r="C24" s="59" t="n">
        <v>30</v>
      </c>
      <c r="D24" s="60" t="n">
        <v>214.285714285714</v>
      </c>
      <c r="E24" s="61" t="n">
        <v>322.58064516129</v>
      </c>
      <c r="F24" s="59" t="n">
        <v>21</v>
      </c>
      <c r="G24" s="60" t="n">
        <v>35</v>
      </c>
      <c r="H24" s="61" t="n">
        <v>225.806451612903</v>
      </c>
    </row>
    <row r="25" customFormat="false" ht="12.75" hidden="false" customHeight="false" outlineLevel="0" collapsed="false">
      <c r="A25" s="58" t="s">
        <v>42</v>
      </c>
      <c r="B25" s="14" t="n">
        <v>5</v>
      </c>
      <c r="C25" s="59" t="n">
        <v>25</v>
      </c>
      <c r="D25" s="60" t="n">
        <v>92.5925925925926</v>
      </c>
      <c r="E25" s="61" t="n">
        <v>123.762376237624</v>
      </c>
      <c r="F25" s="59" t="n">
        <v>37</v>
      </c>
      <c r="G25" s="60" t="n">
        <v>38.9473684210526</v>
      </c>
      <c r="H25" s="61" t="n">
        <v>183.168316831683</v>
      </c>
    </row>
    <row r="26" customFormat="false" ht="12.75" hidden="false" customHeight="false" outlineLevel="0" collapsed="false">
      <c r="A26" s="58" t="s">
        <v>43</v>
      </c>
      <c r="B26" s="14" t="n">
        <v>12</v>
      </c>
      <c r="C26" s="59" t="n">
        <v>20</v>
      </c>
      <c r="D26" s="60" t="n">
        <v>142.857142857143</v>
      </c>
      <c r="E26" s="61" t="n">
        <v>350.877192982456</v>
      </c>
      <c r="F26" s="59" t="n">
        <v>20</v>
      </c>
      <c r="G26" s="60" t="n">
        <v>33.8983050847458</v>
      </c>
      <c r="H26" s="61" t="n">
        <v>350.877192982456</v>
      </c>
    </row>
    <row r="27" customFormat="false" ht="12.75" hidden="false" customHeight="false" outlineLevel="0" collapsed="false">
      <c r="A27" s="58" t="s">
        <v>44</v>
      </c>
      <c r="B27" s="14" t="n">
        <v>5</v>
      </c>
      <c r="C27" s="59" t="n">
        <v>33</v>
      </c>
      <c r="D27" s="60" t="n">
        <v>113.793103448276</v>
      </c>
      <c r="E27" s="61" t="n">
        <v>264</v>
      </c>
      <c r="F27" s="59" t="n">
        <v>70</v>
      </c>
      <c r="G27" s="60" t="n">
        <v>92.1052631578947</v>
      </c>
      <c r="H27" s="61" t="n">
        <v>560</v>
      </c>
    </row>
    <row r="28" customFormat="false" ht="12.75" hidden="false" customHeight="false" outlineLevel="0" collapsed="false">
      <c r="A28" s="58" t="s">
        <v>45</v>
      </c>
      <c r="B28" s="14" t="n">
        <v>2</v>
      </c>
      <c r="C28" s="59" t="n">
        <v>48</v>
      </c>
      <c r="D28" s="60" t="n">
        <v>102.127659574468</v>
      </c>
      <c r="E28" s="61" t="n">
        <v>342.857142857143</v>
      </c>
      <c r="F28" s="59" t="n">
        <v>53</v>
      </c>
      <c r="G28" s="60" t="n">
        <v>60.9195402298851</v>
      </c>
      <c r="H28" s="61" t="n">
        <v>378.571428571429</v>
      </c>
    </row>
    <row r="29" customFormat="false" ht="12.75" hidden="false" customHeight="false" outlineLevel="0" collapsed="false">
      <c r="A29" s="58" t="s">
        <v>46</v>
      </c>
      <c r="B29" s="14" t="n">
        <v>2</v>
      </c>
      <c r="C29" s="59" t="n">
        <v>24</v>
      </c>
      <c r="D29" s="60" t="n">
        <v>171.428571428571</v>
      </c>
      <c r="E29" s="61" t="n">
        <v>352.941176470588</v>
      </c>
      <c r="F29" s="59" t="n">
        <v>16</v>
      </c>
      <c r="G29" s="60" t="n">
        <v>59.2592592592593</v>
      </c>
      <c r="H29" s="61" t="n">
        <v>235.294117647059</v>
      </c>
    </row>
    <row r="30" customFormat="false" ht="12.75" hidden="false" customHeight="false" outlineLevel="0" collapsed="false">
      <c r="A30" s="58" t="s">
        <v>47</v>
      </c>
      <c r="B30" s="14" t="n">
        <v>14</v>
      </c>
      <c r="C30" s="59" t="n">
        <v>9</v>
      </c>
      <c r="D30" s="60" t="n">
        <v>180</v>
      </c>
      <c r="E30" s="61" t="n">
        <v>195.652173913044</v>
      </c>
      <c r="F30" s="59" t="n">
        <v>12</v>
      </c>
      <c r="G30" s="60" t="n">
        <v>37.5</v>
      </c>
      <c r="H30" s="61" t="n">
        <v>260.869565217391</v>
      </c>
    </row>
    <row r="31" customFormat="false" ht="12.75" hidden="false" customHeight="false" outlineLevel="0" collapsed="false">
      <c r="A31" s="58" t="s">
        <v>48</v>
      </c>
      <c r="B31" s="14" t="n">
        <v>19</v>
      </c>
      <c r="C31" s="59" t="n">
        <v>20</v>
      </c>
      <c r="D31" s="60" t="n">
        <v>117.647058823529</v>
      </c>
      <c r="E31" s="61" t="n">
        <v>327.868852459016</v>
      </c>
      <c r="F31" s="59" t="n">
        <v>23</v>
      </c>
      <c r="G31" s="60" t="n">
        <v>45.0980392156863</v>
      </c>
      <c r="H31" s="61" t="n">
        <v>377.049180327869</v>
      </c>
    </row>
    <row r="32" customFormat="false" ht="12.75" hidden="false" customHeight="false" outlineLevel="0" collapsed="false">
      <c r="A32" s="58" t="s">
        <v>49</v>
      </c>
      <c r="B32" s="14" t="n">
        <v>20</v>
      </c>
      <c r="C32" s="59" t="n">
        <v>2</v>
      </c>
      <c r="D32" s="60" t="n">
        <v>66.6666666666667</v>
      </c>
      <c r="E32" s="61" t="n">
        <v>222.222222222222</v>
      </c>
      <c r="F32" s="59" t="n">
        <v>5</v>
      </c>
      <c r="G32" s="60" t="n">
        <v>29.4117647058824</v>
      </c>
      <c r="H32" s="61" t="n">
        <v>555.555555555556</v>
      </c>
    </row>
    <row r="33" customFormat="false" ht="12.75" hidden="false" customHeight="false" outlineLevel="0" collapsed="false">
      <c r="A33" s="58" t="s">
        <v>50</v>
      </c>
      <c r="B33" s="14" t="n">
        <v>5</v>
      </c>
      <c r="C33" s="59" t="n">
        <v>19</v>
      </c>
      <c r="D33" s="60" t="n">
        <v>82.6086956521739</v>
      </c>
      <c r="E33" s="61" t="n">
        <v>220.93023255814</v>
      </c>
      <c r="F33" s="59" t="n">
        <v>36</v>
      </c>
      <c r="G33" s="60" t="n">
        <v>52.1739130434783</v>
      </c>
      <c r="H33" s="61" t="n">
        <v>418.604651162791</v>
      </c>
    </row>
    <row r="34" customFormat="false" ht="12.75" hidden="false" customHeight="false" outlineLevel="0" collapsed="false">
      <c r="A34" s="58" t="s">
        <v>51</v>
      </c>
      <c r="B34" s="14" t="n">
        <v>5</v>
      </c>
      <c r="C34" s="59" t="n">
        <v>23</v>
      </c>
      <c r="D34" s="60" t="n">
        <v>121.052631578947</v>
      </c>
      <c r="E34" s="61" t="n">
        <v>298.701298701299</v>
      </c>
      <c r="F34" s="59" t="n">
        <v>35</v>
      </c>
      <c r="G34" s="60" t="n">
        <v>59.3220338983051</v>
      </c>
      <c r="H34" s="61" t="n">
        <v>454.545454545455</v>
      </c>
    </row>
    <row r="35" customFormat="false" ht="12.75" hidden="false" customHeight="false" outlineLevel="0" collapsed="false">
      <c r="A35" s="58" t="s">
        <v>52</v>
      </c>
      <c r="B35" s="14" t="n">
        <v>5</v>
      </c>
      <c r="C35" s="59" t="n">
        <v>12</v>
      </c>
      <c r="D35" s="60" t="n">
        <v>85.7142857142857</v>
      </c>
      <c r="E35" s="61" t="n">
        <v>230.769230769231</v>
      </c>
      <c r="F35" s="59" t="n">
        <v>23</v>
      </c>
      <c r="G35" s="60" t="n">
        <v>46.9387755102041</v>
      </c>
      <c r="H35" s="61" t="n">
        <v>442.307692307692</v>
      </c>
    </row>
    <row r="36" customFormat="false" ht="12.75" hidden="false" customHeight="false" outlineLevel="0" collapsed="false">
      <c r="A36" s="58" t="s">
        <v>53</v>
      </c>
      <c r="B36" s="14" t="n">
        <v>14</v>
      </c>
      <c r="C36" s="59" t="n">
        <v>30</v>
      </c>
      <c r="D36" s="60" t="n">
        <v>111.111111111111</v>
      </c>
      <c r="E36" s="61" t="n">
        <v>329.67032967033</v>
      </c>
      <c r="F36" s="59" t="n">
        <v>30</v>
      </c>
      <c r="G36" s="60" t="n">
        <v>83.3333333333333</v>
      </c>
      <c r="H36" s="61" t="n">
        <v>329.67032967033</v>
      </c>
    </row>
    <row r="37" customFormat="false" ht="12.75" hidden="false" customHeight="false" outlineLevel="0" collapsed="false">
      <c r="A37" s="58" t="s">
        <v>54</v>
      </c>
      <c r="B37" s="14" t="n">
        <v>20</v>
      </c>
      <c r="C37" s="59" t="n">
        <v>46</v>
      </c>
      <c r="D37" s="60" t="n">
        <v>102.222222222222</v>
      </c>
      <c r="E37" s="61" t="n">
        <v>278.787878787879</v>
      </c>
      <c r="F37" s="59" t="n">
        <v>50</v>
      </c>
      <c r="G37" s="60" t="n">
        <v>52.0833333333333</v>
      </c>
      <c r="H37" s="61" t="n">
        <v>303.030303030303</v>
      </c>
    </row>
    <row r="38" customFormat="false" ht="12.75" hidden="false" customHeight="false" outlineLevel="0" collapsed="false">
      <c r="A38" s="58" t="s">
        <v>55</v>
      </c>
      <c r="B38" s="14" t="n">
        <v>19</v>
      </c>
      <c r="C38" s="59" t="n">
        <v>20</v>
      </c>
      <c r="D38" s="60" t="n">
        <v>166.666666666667</v>
      </c>
      <c r="E38" s="61" t="n">
        <v>294.117647058824</v>
      </c>
      <c r="F38" s="59" t="n">
        <v>14</v>
      </c>
      <c r="G38" s="60" t="n">
        <v>22.9508196721311</v>
      </c>
      <c r="H38" s="61" t="n">
        <v>205.882352941176</v>
      </c>
    </row>
    <row r="39" customFormat="false" ht="12.75" hidden="false" customHeight="false" outlineLevel="0" collapsed="false">
      <c r="A39" s="58" t="s">
        <v>56</v>
      </c>
      <c r="B39" s="14" t="n">
        <v>20</v>
      </c>
      <c r="C39" s="59" t="n">
        <v>30</v>
      </c>
      <c r="D39" s="60" t="n">
        <v>111.111111111111</v>
      </c>
      <c r="E39" s="61" t="n">
        <v>434.782608695652</v>
      </c>
      <c r="F39" s="59" t="n">
        <v>19</v>
      </c>
      <c r="G39" s="60" t="n">
        <v>52.7777777777778</v>
      </c>
      <c r="H39" s="61" t="n">
        <v>275.36231884058</v>
      </c>
    </row>
    <row r="40" customFormat="false" ht="12.75" hidden="false" customHeight="false" outlineLevel="0" collapsed="false">
      <c r="A40" s="58" t="s">
        <v>57</v>
      </c>
      <c r="B40" s="14" t="n">
        <v>20</v>
      </c>
      <c r="C40" s="59" t="n">
        <v>9</v>
      </c>
      <c r="D40" s="60" t="n">
        <v>100</v>
      </c>
      <c r="E40" s="61" t="n">
        <v>473.684210526316</v>
      </c>
      <c r="F40" s="59" t="n">
        <v>10</v>
      </c>
      <c r="G40" s="60" t="n">
        <v>22.2222222222222</v>
      </c>
      <c r="H40" s="61" t="n">
        <v>526.315789473684</v>
      </c>
    </row>
    <row r="41" customFormat="false" ht="12.75" hidden="false" customHeight="false" outlineLevel="0" collapsed="false">
      <c r="A41" s="58" t="s">
        <v>58</v>
      </c>
      <c r="B41" s="14" t="n">
        <v>14</v>
      </c>
      <c r="C41" s="59" t="n">
        <v>7</v>
      </c>
      <c r="D41" s="60" t="n">
        <v>63.6363636363636</v>
      </c>
      <c r="E41" s="61" t="n">
        <v>225.806451612903</v>
      </c>
      <c r="F41" s="59" t="n">
        <v>16</v>
      </c>
      <c r="G41" s="60" t="n">
        <v>34.7826086956522</v>
      </c>
      <c r="H41" s="61" t="n">
        <v>516.129032258065</v>
      </c>
    </row>
    <row r="42" customFormat="false" ht="12.75" hidden="false" customHeight="false" outlineLevel="0" collapsed="false">
      <c r="A42" s="58" t="s">
        <v>59</v>
      </c>
      <c r="B42" s="14" t="n">
        <v>5</v>
      </c>
      <c r="C42" s="59" t="n">
        <v>8</v>
      </c>
      <c r="D42" s="60" t="n">
        <v>114.285714285714</v>
      </c>
      <c r="E42" s="61" t="n">
        <v>235.294117647059</v>
      </c>
      <c r="F42" s="59" t="n">
        <v>17</v>
      </c>
      <c r="G42" s="60" t="n">
        <v>36.9565217391304</v>
      </c>
      <c r="H42" s="61" t="n">
        <v>500</v>
      </c>
    </row>
    <row r="43" customFormat="false" ht="12.75" hidden="false" customHeight="false" outlineLevel="0" collapsed="false">
      <c r="A43" s="58" t="s">
        <v>60</v>
      </c>
      <c r="B43" s="14" t="n">
        <v>4</v>
      </c>
      <c r="C43" s="59" t="n">
        <v>37</v>
      </c>
      <c r="D43" s="60" t="n">
        <v>105.714285714286</v>
      </c>
      <c r="E43" s="61" t="n">
        <v>191.709844559586</v>
      </c>
      <c r="F43" s="59" t="n">
        <v>25</v>
      </c>
      <c r="G43" s="60" t="n">
        <v>15.527950310559</v>
      </c>
      <c r="H43" s="61" t="n">
        <v>129.533678756477</v>
      </c>
    </row>
    <row r="44" customFormat="false" ht="12.75" hidden="false" customHeight="false" outlineLevel="0" collapsed="false">
      <c r="A44" s="58" t="s">
        <v>61</v>
      </c>
      <c r="B44" s="14" t="n">
        <v>20</v>
      </c>
      <c r="C44" s="59" t="n">
        <v>18</v>
      </c>
      <c r="D44" s="60" t="n">
        <v>112.5</v>
      </c>
      <c r="E44" s="61" t="n">
        <v>236.842105263158</v>
      </c>
      <c r="F44" s="59" t="n">
        <v>29</v>
      </c>
      <c r="G44" s="60" t="n">
        <v>41.4285714285714</v>
      </c>
      <c r="H44" s="61" t="n">
        <v>381.578947368421</v>
      </c>
    </row>
    <row r="45" customFormat="false" ht="12.75" hidden="false" customHeight="false" outlineLevel="0" collapsed="false">
      <c r="A45" s="58" t="s">
        <v>62</v>
      </c>
      <c r="B45" s="14" t="n">
        <v>19</v>
      </c>
      <c r="C45" s="59" t="n">
        <v>20</v>
      </c>
      <c r="D45" s="60" t="n">
        <v>133.333333333333</v>
      </c>
      <c r="E45" s="61" t="n">
        <v>869.565217391304</v>
      </c>
      <c r="F45" s="59" t="n">
        <v>3</v>
      </c>
      <c r="G45" s="60" t="n">
        <v>14.2857142857143</v>
      </c>
      <c r="H45" s="61" t="n">
        <v>130.434782608696</v>
      </c>
    </row>
    <row r="46" customFormat="false" ht="12.75" hidden="false" customHeight="false" outlineLevel="0" collapsed="false">
      <c r="A46" s="58" t="s">
        <v>63</v>
      </c>
      <c r="B46" s="14" t="n">
        <v>19</v>
      </c>
      <c r="C46" s="59" t="n">
        <v>55</v>
      </c>
      <c r="D46" s="60" t="n">
        <v>134.146341463415</v>
      </c>
      <c r="E46" s="61" t="n">
        <v>458.333333333333</v>
      </c>
      <c r="F46" s="59" t="n">
        <v>29</v>
      </c>
      <c r="G46" s="60" t="n">
        <v>48.3333333333333</v>
      </c>
      <c r="H46" s="61" t="n">
        <v>241.666666666667</v>
      </c>
    </row>
    <row r="47" customFormat="false" ht="12.75" hidden="false" customHeight="false" outlineLevel="0" collapsed="false">
      <c r="A47" s="58" t="s">
        <v>64</v>
      </c>
      <c r="B47" s="14" t="n">
        <v>17</v>
      </c>
      <c r="C47" s="59" t="n">
        <v>17</v>
      </c>
      <c r="D47" s="60" t="n">
        <v>141.666666666667</v>
      </c>
      <c r="E47" s="61" t="n">
        <v>253.731343283582</v>
      </c>
      <c r="F47" s="59" t="n">
        <v>20</v>
      </c>
      <c r="G47" s="60" t="n">
        <v>40.8163265306122</v>
      </c>
      <c r="H47" s="61" t="n">
        <v>298.507462686567</v>
      </c>
    </row>
    <row r="48" customFormat="false" ht="12.75" hidden="false" customHeight="false" outlineLevel="0" collapsed="false">
      <c r="A48" s="58" t="s">
        <v>65</v>
      </c>
      <c r="B48" s="14" t="n">
        <v>5</v>
      </c>
      <c r="C48" s="59" t="n">
        <v>21</v>
      </c>
      <c r="D48" s="60" t="n">
        <v>150</v>
      </c>
      <c r="E48" s="61" t="n">
        <v>295.774647887324</v>
      </c>
      <c r="F48" s="59" t="n">
        <v>26</v>
      </c>
      <c r="G48" s="60" t="n">
        <v>33.3333333333333</v>
      </c>
      <c r="H48" s="61" t="n">
        <v>366.197183098592</v>
      </c>
    </row>
    <row r="49" customFormat="false" ht="12.75" hidden="false" customHeight="false" outlineLevel="0" collapsed="false">
      <c r="A49" s="58" t="s">
        <v>66</v>
      </c>
      <c r="B49" s="14" t="n">
        <v>20</v>
      </c>
      <c r="C49" s="59" t="n">
        <v>6</v>
      </c>
      <c r="D49" s="60" t="n">
        <v>85.7142857142857</v>
      </c>
      <c r="E49" s="61" t="n">
        <v>222.222222222222</v>
      </c>
      <c r="F49" s="59" t="n">
        <v>11</v>
      </c>
      <c r="G49" s="60" t="n">
        <v>52.3809523809524</v>
      </c>
      <c r="H49" s="61" t="n">
        <v>407.407407407407</v>
      </c>
    </row>
    <row r="50" customFormat="false" ht="12.75" hidden="false" customHeight="false" outlineLevel="0" collapsed="false">
      <c r="A50" s="58" t="s">
        <v>67</v>
      </c>
      <c r="B50" s="14" t="n">
        <v>8</v>
      </c>
      <c r="C50" s="59" t="n">
        <v>31</v>
      </c>
      <c r="D50" s="60" t="n">
        <v>106.896551724138</v>
      </c>
      <c r="E50" s="61" t="n">
        <v>476.923076923077</v>
      </c>
      <c r="F50" s="59" t="n">
        <v>41</v>
      </c>
      <c r="G50" s="60" t="n">
        <v>48.2352941176471</v>
      </c>
      <c r="H50" s="61" t="n">
        <v>630.769230769231</v>
      </c>
    </row>
    <row r="51" customFormat="false" ht="12.75" hidden="false" customHeight="false" outlineLevel="0" collapsed="false">
      <c r="A51" s="58" t="s">
        <v>68</v>
      </c>
      <c r="B51" s="14" t="n">
        <v>14</v>
      </c>
      <c r="C51" s="59" t="n">
        <v>5</v>
      </c>
      <c r="D51" s="60" t="n">
        <v>71.4285714285714</v>
      </c>
      <c r="E51" s="61" t="n">
        <v>92.5925925925926</v>
      </c>
      <c r="F51" s="59" t="n">
        <v>7</v>
      </c>
      <c r="G51" s="60" t="n">
        <v>14</v>
      </c>
      <c r="H51" s="61" t="n">
        <v>129.62962962963</v>
      </c>
    </row>
    <row r="52" customFormat="false" ht="12.75" hidden="false" customHeight="false" outlineLevel="0" collapsed="false">
      <c r="A52" s="58" t="s">
        <v>69</v>
      </c>
      <c r="B52" s="14" t="n">
        <v>14</v>
      </c>
      <c r="C52" s="59" t="n">
        <v>36</v>
      </c>
      <c r="D52" s="60" t="n">
        <v>116.129032258065</v>
      </c>
      <c r="E52" s="61" t="n">
        <v>206.896551724138</v>
      </c>
      <c r="F52" s="59" t="n">
        <v>80</v>
      </c>
      <c r="G52" s="60" t="n">
        <v>48.4848484848485</v>
      </c>
      <c r="H52" s="61" t="n">
        <v>459.770114942529</v>
      </c>
    </row>
    <row r="53" customFormat="false" ht="12.75" hidden="false" customHeight="false" outlineLevel="0" collapsed="false">
      <c r="A53" s="58" t="s">
        <v>70</v>
      </c>
      <c r="B53" s="14" t="n">
        <v>14</v>
      </c>
      <c r="C53" s="59" t="n">
        <v>30</v>
      </c>
      <c r="D53" s="60" t="n">
        <v>107.142857142857</v>
      </c>
      <c r="E53" s="61" t="n">
        <v>227.272727272727</v>
      </c>
      <c r="F53" s="59" t="n">
        <v>41</v>
      </c>
      <c r="G53" s="60" t="n">
        <v>41</v>
      </c>
      <c r="H53" s="61" t="n">
        <v>310.606060606061</v>
      </c>
    </row>
    <row r="54" customFormat="false" ht="12.75" hidden="false" customHeight="false" outlineLevel="0" collapsed="false">
      <c r="A54" s="58" t="s">
        <v>71</v>
      </c>
      <c r="B54" s="14" t="n">
        <v>2</v>
      </c>
      <c r="C54" s="59" t="n">
        <v>9</v>
      </c>
      <c r="D54" s="60" t="n">
        <v>90</v>
      </c>
      <c r="E54" s="61" t="n">
        <v>257.142857142857</v>
      </c>
      <c r="F54" s="59" t="n">
        <v>15</v>
      </c>
      <c r="G54" s="60" t="n">
        <v>53.5714285714286</v>
      </c>
      <c r="H54" s="61" t="n">
        <v>428.571428571429</v>
      </c>
    </row>
    <row r="55" customFormat="false" ht="12.75" hidden="false" customHeight="false" outlineLevel="0" collapsed="false">
      <c r="A55" s="58" t="s">
        <v>72</v>
      </c>
      <c r="B55" s="14" t="n">
        <v>2</v>
      </c>
      <c r="C55" s="59" t="n">
        <v>44</v>
      </c>
      <c r="D55" s="60" t="n">
        <v>122.222222222222</v>
      </c>
      <c r="E55" s="61" t="n">
        <v>483.516483516484</v>
      </c>
      <c r="F55" s="59" t="n">
        <v>25</v>
      </c>
      <c r="G55" s="60" t="n">
        <v>34.2465753424658</v>
      </c>
      <c r="H55" s="61" t="n">
        <v>274.725274725275</v>
      </c>
    </row>
    <row r="56" customFormat="false" ht="12.75" hidden="false" customHeight="false" outlineLevel="0" collapsed="false">
      <c r="A56" s="58" t="s">
        <v>73</v>
      </c>
      <c r="B56" s="14" t="n">
        <v>20</v>
      </c>
      <c r="C56" s="59" t="n">
        <v>23</v>
      </c>
      <c r="D56" s="60" t="n">
        <v>92</v>
      </c>
      <c r="E56" s="61" t="n">
        <v>343.283582089552</v>
      </c>
      <c r="F56" s="59" t="n">
        <v>18</v>
      </c>
      <c r="G56" s="60" t="n">
        <v>24</v>
      </c>
      <c r="H56" s="61" t="n">
        <v>268.65671641791</v>
      </c>
    </row>
    <row r="57" customFormat="false" ht="12.75" hidden="false" customHeight="false" outlineLevel="0" collapsed="false">
      <c r="A57" s="58" t="s">
        <v>74</v>
      </c>
      <c r="B57" s="14" t="n">
        <v>20</v>
      </c>
      <c r="C57" s="59" t="n">
        <v>8</v>
      </c>
      <c r="D57" s="60" t="n">
        <v>80</v>
      </c>
      <c r="E57" s="61" t="n">
        <v>285.714285714286</v>
      </c>
      <c r="F57" s="59" t="n">
        <v>11</v>
      </c>
      <c r="G57" s="60" t="n">
        <v>36.6666666666667</v>
      </c>
      <c r="H57" s="61" t="n">
        <v>392.857142857143</v>
      </c>
    </row>
    <row r="58" customFormat="false" ht="12.75" hidden="false" customHeight="false" outlineLevel="0" collapsed="false">
      <c r="A58" s="58" t="s">
        <v>75</v>
      </c>
      <c r="B58" s="14" t="n">
        <v>13</v>
      </c>
      <c r="C58" s="59" t="n">
        <v>28</v>
      </c>
      <c r="D58" s="60" t="n">
        <v>107.692307692308</v>
      </c>
      <c r="E58" s="61" t="n">
        <v>358.974358974359</v>
      </c>
      <c r="F58" s="59" t="n">
        <v>37</v>
      </c>
      <c r="G58" s="60" t="n">
        <v>71.1538461538462</v>
      </c>
      <c r="H58" s="61" t="n">
        <v>474.358974358974</v>
      </c>
    </row>
    <row r="59" customFormat="false" ht="12.75" hidden="false" customHeight="false" outlineLevel="0" collapsed="false">
      <c r="A59" s="58" t="s">
        <v>76</v>
      </c>
      <c r="B59" s="14" t="n">
        <v>5</v>
      </c>
      <c r="C59" s="59" t="n">
        <v>3</v>
      </c>
      <c r="D59" s="60" t="n">
        <v>50</v>
      </c>
      <c r="E59" s="61" t="n">
        <v>214.285714285714</v>
      </c>
      <c r="F59" s="59" t="n">
        <v>8</v>
      </c>
      <c r="G59" s="60" t="n">
        <v>18.1818181818182</v>
      </c>
      <c r="H59" s="61" t="n">
        <v>571.428571428571</v>
      </c>
    </row>
    <row r="60" customFormat="false" ht="12.75" hidden="false" customHeight="false" outlineLevel="0" collapsed="false">
      <c r="A60" s="58" t="s">
        <v>77</v>
      </c>
      <c r="B60" s="14" t="n">
        <v>5</v>
      </c>
      <c r="C60" s="59" t="n">
        <v>34</v>
      </c>
      <c r="D60" s="60" t="n">
        <v>125.925925925926</v>
      </c>
      <c r="E60" s="61" t="n">
        <v>165.853658536585</v>
      </c>
      <c r="F60" s="59" t="n">
        <v>72</v>
      </c>
      <c r="G60" s="60" t="n">
        <v>56.6929133858268</v>
      </c>
      <c r="H60" s="61" t="n">
        <v>351.219512195122</v>
      </c>
    </row>
    <row r="61" customFormat="false" ht="12.75" hidden="false" customHeight="false" outlineLevel="0" collapsed="false">
      <c r="A61" s="58" t="s">
        <v>78</v>
      </c>
      <c r="B61" s="14" t="n">
        <v>5</v>
      </c>
      <c r="C61" s="59" t="n">
        <v>25</v>
      </c>
      <c r="D61" s="60" t="n">
        <v>166.666666666667</v>
      </c>
      <c r="E61" s="61" t="n">
        <v>446.428571428571</v>
      </c>
      <c r="F61" s="59" t="n">
        <v>17</v>
      </c>
      <c r="G61" s="60" t="n">
        <v>27.8688524590164</v>
      </c>
      <c r="H61" s="61" t="n">
        <v>303.571428571429</v>
      </c>
    </row>
    <row r="62" customFormat="false" ht="12.75" hidden="false" customHeight="false" outlineLevel="0" collapsed="false">
      <c r="A62" s="58" t="s">
        <v>79</v>
      </c>
      <c r="B62" s="14" t="n">
        <v>17</v>
      </c>
      <c r="C62" s="59" t="n">
        <v>45</v>
      </c>
      <c r="D62" s="60" t="n">
        <v>145.161290322581</v>
      </c>
      <c r="E62" s="61" t="n">
        <v>296.052631578947</v>
      </c>
      <c r="F62" s="59" t="n">
        <v>52</v>
      </c>
      <c r="G62" s="60" t="n">
        <v>59.7701149425287</v>
      </c>
      <c r="H62" s="61" t="n">
        <v>342.105263157895</v>
      </c>
    </row>
    <row r="63" customFormat="false" ht="12.75" hidden="false" customHeight="false" outlineLevel="0" collapsed="false">
      <c r="A63" s="58" t="s">
        <v>80</v>
      </c>
      <c r="B63" s="14" t="n">
        <v>18</v>
      </c>
      <c r="C63" s="59" t="n">
        <v>27</v>
      </c>
      <c r="D63" s="60" t="n">
        <v>108</v>
      </c>
      <c r="E63" s="61" t="n">
        <v>350.649350649351</v>
      </c>
      <c r="F63" s="59" t="n">
        <v>29</v>
      </c>
      <c r="G63" s="60" t="n">
        <v>55.7692307692308</v>
      </c>
      <c r="H63" s="61" t="n">
        <v>376.623376623377</v>
      </c>
    </row>
    <row r="64" s="65" customFormat="true" ht="14.45" hidden="false" customHeight="true" outlineLevel="0" collapsed="false">
      <c r="A64" s="34" t="s">
        <v>81</v>
      </c>
      <c r="B64" s="34"/>
      <c r="C64" s="62" t="n">
        <v>1403</v>
      </c>
      <c r="D64" s="63" t="n">
        <v>116.334991708126</v>
      </c>
      <c r="E64" s="64" t="n">
        <v>283.434343434343</v>
      </c>
      <c r="F64" s="62" t="n">
        <v>1616</v>
      </c>
      <c r="G64" s="63" t="n">
        <v>42.2483660130719</v>
      </c>
      <c r="H64" s="64" t="n">
        <v>326.464646464647</v>
      </c>
    </row>
    <row r="65" customFormat="false" ht="14.45" hidden="false" customHeight="true" outlineLevel="0" collapsed="false">
      <c r="A65" s="66" t="s">
        <v>82</v>
      </c>
      <c r="B65" s="66"/>
      <c r="C65" s="67" t="n">
        <v>13889</v>
      </c>
      <c r="D65" s="68" t="n">
        <v>126.160414206558</v>
      </c>
      <c r="E65" s="69" t="n">
        <v>284.832451499118</v>
      </c>
      <c r="F65" s="67" t="n">
        <v>11437</v>
      </c>
      <c r="G65" s="68" t="n">
        <v>41.3081951818543</v>
      </c>
      <c r="H65" s="69" t="n">
        <v>234.547393462122</v>
      </c>
    </row>
    <row r="66" customFormat="false" ht="12.75" hidden="false" customHeight="false" outlineLevel="0" collapsed="false">
      <c r="A66" s="70"/>
      <c r="B66" s="70"/>
      <c r="C66" s="70"/>
      <c r="D66" s="70"/>
      <c r="E66" s="71"/>
      <c r="F66" s="71"/>
      <c r="G66" s="71"/>
      <c r="H66" s="71"/>
    </row>
    <row r="67" customFormat="false" ht="12.75" hidden="false" customHeight="false" outlineLevel="0" collapsed="false">
      <c r="A67" s="70"/>
      <c r="B67" s="70"/>
      <c r="C67" s="70"/>
      <c r="D67" s="70"/>
      <c r="E67" s="71"/>
      <c r="F67" s="71"/>
      <c r="G67" s="71"/>
      <c r="H67" s="71"/>
    </row>
    <row r="68" customFormat="false" ht="12.75" hidden="false" customHeight="false" outlineLevel="0" collapsed="false">
      <c r="A68" s="70"/>
      <c r="B68" s="70"/>
      <c r="C68" s="70"/>
      <c r="D68" s="70"/>
      <c r="E68" s="71"/>
      <c r="F68" s="71"/>
      <c r="G68" s="71"/>
      <c r="H68" s="71"/>
    </row>
    <row r="69" customFormat="false" ht="12.75" hidden="false" customHeight="false" outlineLevel="0" collapsed="false">
      <c r="A69" s="70"/>
      <c r="B69" s="70"/>
      <c r="C69" s="70"/>
      <c r="D69" s="70"/>
      <c r="E69" s="71"/>
      <c r="F69" s="71"/>
      <c r="G69" s="71"/>
      <c r="H69" s="71"/>
    </row>
    <row r="70" customFormat="false" ht="12.75" hidden="false" customHeight="false" outlineLevel="0" collapsed="false">
      <c r="A70" s="70"/>
      <c r="B70" s="70"/>
      <c r="C70" s="70"/>
      <c r="D70" s="70"/>
      <c r="E70" s="71"/>
      <c r="F70" s="71"/>
      <c r="G70" s="71"/>
      <c r="H70" s="71"/>
    </row>
    <row r="71" customFormat="false" ht="12.75" hidden="false" customHeight="false" outlineLevel="0" collapsed="false">
      <c r="A71" s="70"/>
      <c r="B71" s="70"/>
      <c r="C71" s="70"/>
      <c r="D71" s="70"/>
      <c r="E71" s="71"/>
      <c r="F71" s="71"/>
      <c r="G71" s="71"/>
      <c r="H71" s="71"/>
    </row>
    <row r="72" customFormat="false" ht="12.75" hidden="false" customHeight="false" outlineLevel="0" collapsed="false">
      <c r="A72" s="70"/>
      <c r="B72" s="70"/>
      <c r="C72" s="70"/>
      <c r="D72" s="70"/>
      <c r="E72" s="71"/>
      <c r="F72" s="71"/>
      <c r="G72" s="71"/>
      <c r="H72" s="71"/>
    </row>
    <row r="73" customFormat="false" ht="12.75" hidden="false" customHeight="false" outlineLevel="0" collapsed="false">
      <c r="A73" s="70"/>
      <c r="B73" s="70"/>
      <c r="C73" s="70"/>
      <c r="D73" s="70"/>
      <c r="E73" s="71"/>
      <c r="F73" s="71"/>
      <c r="G73" s="71"/>
      <c r="H73" s="71"/>
    </row>
    <row r="74" customFormat="false" ht="12.75" hidden="false" customHeight="false" outlineLevel="0" collapsed="false">
      <c r="A74" s="70"/>
      <c r="B74" s="70"/>
      <c r="C74" s="70"/>
      <c r="D74" s="70"/>
      <c r="E74" s="71"/>
      <c r="F74" s="71"/>
      <c r="G74" s="71"/>
      <c r="H74" s="71"/>
    </row>
    <row r="75" customFormat="false" ht="12.75" hidden="false" customHeight="false" outlineLevel="0" collapsed="false">
      <c r="A75" s="70"/>
      <c r="B75" s="70"/>
      <c r="C75" s="70"/>
      <c r="D75" s="70"/>
      <c r="E75" s="71"/>
      <c r="F75" s="71"/>
      <c r="G75" s="71"/>
      <c r="H75" s="71"/>
    </row>
    <row r="76" customFormat="false" ht="12.75" hidden="false" customHeight="false" outlineLevel="0" collapsed="false">
      <c r="A76" s="70"/>
      <c r="B76" s="70"/>
      <c r="C76" s="70"/>
      <c r="D76" s="70"/>
      <c r="E76" s="71"/>
      <c r="F76" s="71"/>
      <c r="G76" s="71"/>
      <c r="H76" s="71"/>
    </row>
    <row r="77" customFormat="false" ht="12.75" hidden="false" customHeight="false" outlineLevel="0" collapsed="false">
      <c r="A77" s="70"/>
      <c r="B77" s="70"/>
      <c r="C77" s="70"/>
      <c r="D77" s="70"/>
      <c r="E77" s="71"/>
      <c r="F77" s="71"/>
      <c r="G77" s="71"/>
      <c r="H77" s="71"/>
    </row>
    <row r="78" customFormat="false" ht="12.75" hidden="false" customHeight="false" outlineLevel="0" collapsed="false">
      <c r="A78" s="70"/>
      <c r="B78" s="70"/>
      <c r="C78" s="70"/>
      <c r="D78" s="70"/>
      <c r="E78" s="71"/>
      <c r="F78" s="71"/>
      <c r="G78" s="71"/>
      <c r="H78" s="71"/>
    </row>
    <row r="79" customFormat="false" ht="12.75" hidden="false" customHeight="false" outlineLevel="0" collapsed="false">
      <c r="A79" s="70"/>
      <c r="B79" s="70"/>
      <c r="C79" s="70"/>
      <c r="D79" s="70"/>
      <c r="E79" s="71"/>
      <c r="F79" s="71"/>
      <c r="G79" s="71"/>
      <c r="H79" s="71"/>
    </row>
    <row r="80" customFormat="false" ht="12.75" hidden="false" customHeight="false" outlineLevel="0" collapsed="false">
      <c r="A80" s="70"/>
      <c r="B80" s="70"/>
      <c r="C80" s="70"/>
      <c r="D80" s="70"/>
      <c r="E80" s="71"/>
      <c r="F80" s="71"/>
      <c r="G80" s="71"/>
      <c r="H80" s="71"/>
    </row>
    <row r="81" customFormat="false" ht="12.75" hidden="false" customHeight="false" outlineLevel="0" collapsed="false">
      <c r="A81" s="70"/>
      <c r="B81" s="70"/>
      <c r="C81" s="70"/>
      <c r="D81" s="70"/>
      <c r="E81" s="71"/>
      <c r="F81" s="71"/>
      <c r="G81" s="71"/>
      <c r="H81" s="71"/>
    </row>
    <row r="82" customFormat="false" ht="12.75" hidden="false" customHeight="false" outlineLevel="0" collapsed="false">
      <c r="A82" s="70"/>
      <c r="B82" s="70"/>
      <c r="C82" s="70"/>
      <c r="D82" s="70"/>
      <c r="E82" s="71"/>
      <c r="F82" s="71"/>
      <c r="G82" s="71"/>
      <c r="H82" s="71"/>
    </row>
    <row r="83" customFormat="false" ht="12.75" hidden="false" customHeight="false" outlineLevel="0" collapsed="false">
      <c r="A83" s="70"/>
      <c r="B83" s="70"/>
      <c r="C83" s="70"/>
      <c r="D83" s="70"/>
      <c r="E83" s="71"/>
      <c r="F83" s="71"/>
      <c r="G83" s="71"/>
      <c r="H83" s="71"/>
    </row>
    <row r="84" customFormat="false" ht="12.75" hidden="false" customHeight="false" outlineLevel="0" collapsed="false">
      <c r="A84" s="70"/>
      <c r="B84" s="70"/>
      <c r="C84" s="70"/>
      <c r="D84" s="70"/>
      <c r="E84" s="71"/>
      <c r="F84" s="71"/>
      <c r="G84" s="71"/>
      <c r="H84" s="71"/>
    </row>
    <row r="85" customFormat="false" ht="12.75" hidden="false" customHeight="false" outlineLevel="0" collapsed="false">
      <c r="A85" s="70"/>
      <c r="B85" s="70"/>
      <c r="C85" s="70"/>
      <c r="D85" s="70"/>
      <c r="E85" s="71"/>
      <c r="F85" s="71"/>
      <c r="G85" s="71"/>
      <c r="H85" s="71"/>
    </row>
    <row r="86" customFormat="false" ht="12.75" hidden="false" customHeight="false" outlineLevel="0" collapsed="false">
      <c r="A86" s="70"/>
      <c r="B86" s="70"/>
      <c r="C86" s="70"/>
      <c r="D86" s="70"/>
      <c r="E86" s="71"/>
      <c r="F86" s="71"/>
      <c r="G86" s="71"/>
      <c r="H86" s="71"/>
    </row>
    <row r="87" customFormat="false" ht="12.75" hidden="false" customHeight="false" outlineLevel="0" collapsed="false">
      <c r="A87" s="70"/>
      <c r="B87" s="70"/>
      <c r="C87" s="70"/>
      <c r="D87" s="70"/>
      <c r="E87" s="71"/>
      <c r="F87" s="71"/>
      <c r="G87" s="71"/>
      <c r="H87" s="71"/>
    </row>
    <row r="88" customFormat="false" ht="12.75" hidden="false" customHeight="false" outlineLevel="0" collapsed="false">
      <c r="A88" s="70"/>
      <c r="B88" s="70"/>
      <c r="C88" s="70"/>
      <c r="D88" s="70"/>
      <c r="E88" s="71"/>
      <c r="F88" s="71"/>
      <c r="G88" s="71"/>
      <c r="H88" s="71"/>
    </row>
    <row r="89" customFormat="false" ht="12.75" hidden="false" customHeight="false" outlineLevel="0" collapsed="false">
      <c r="A89" s="70"/>
      <c r="B89" s="70"/>
      <c r="C89" s="70"/>
      <c r="D89" s="70"/>
      <c r="E89" s="71"/>
      <c r="F89" s="71"/>
      <c r="G89" s="71"/>
      <c r="H89" s="71"/>
    </row>
    <row r="90" customFormat="false" ht="12.75" hidden="false" customHeight="false" outlineLevel="0" collapsed="false">
      <c r="A90" s="70"/>
      <c r="B90" s="70"/>
      <c r="C90" s="70"/>
      <c r="D90" s="70"/>
      <c r="E90" s="71"/>
      <c r="F90" s="71"/>
      <c r="G90" s="71"/>
      <c r="H90" s="71"/>
    </row>
    <row r="91" customFormat="false" ht="12.75" hidden="false" customHeight="false" outlineLevel="0" collapsed="false">
      <c r="A91" s="70"/>
      <c r="B91" s="70"/>
      <c r="C91" s="70"/>
      <c r="D91" s="70"/>
      <c r="E91" s="71"/>
      <c r="F91" s="71"/>
      <c r="G91" s="71"/>
      <c r="H91" s="71"/>
    </row>
    <row r="92" customFormat="false" ht="12.75" hidden="false" customHeight="false" outlineLevel="0" collapsed="false">
      <c r="A92" s="70"/>
      <c r="B92" s="70"/>
      <c r="C92" s="70"/>
      <c r="D92" s="70"/>
      <c r="E92" s="71"/>
      <c r="F92" s="71"/>
      <c r="G92" s="71"/>
      <c r="H92" s="71"/>
    </row>
    <row r="93" customFormat="false" ht="12.75" hidden="false" customHeight="false" outlineLevel="0" collapsed="false">
      <c r="A93" s="70"/>
      <c r="B93" s="70"/>
      <c r="C93" s="70"/>
      <c r="D93" s="70"/>
      <c r="E93" s="71"/>
      <c r="F93" s="71"/>
      <c r="G93" s="71"/>
      <c r="H93" s="71"/>
    </row>
    <row r="94" customFormat="false" ht="12.75" hidden="false" customHeight="false" outlineLevel="0" collapsed="false">
      <c r="A94" s="70"/>
      <c r="B94" s="70"/>
      <c r="C94" s="70"/>
      <c r="D94" s="70"/>
      <c r="E94" s="71"/>
      <c r="F94" s="71"/>
      <c r="G94" s="71"/>
      <c r="H94" s="71"/>
    </row>
    <row r="95" customFormat="false" ht="12.75" hidden="false" customHeight="false" outlineLevel="0" collapsed="false">
      <c r="A95" s="70"/>
      <c r="B95" s="70"/>
      <c r="C95" s="70"/>
      <c r="D95" s="70"/>
      <c r="E95" s="71"/>
      <c r="F95" s="71"/>
      <c r="G95" s="71"/>
      <c r="H95" s="71"/>
    </row>
    <row r="96" customFormat="false" ht="12.75" hidden="false" customHeight="false" outlineLevel="0" collapsed="false">
      <c r="A96" s="70"/>
      <c r="B96" s="70"/>
      <c r="C96" s="70"/>
      <c r="D96" s="70"/>
      <c r="E96" s="71"/>
      <c r="F96" s="71"/>
      <c r="G96" s="71"/>
      <c r="H96" s="71"/>
    </row>
    <row r="97" customFormat="false" ht="12.75" hidden="false" customHeight="false" outlineLevel="0" collapsed="false">
      <c r="A97" s="70"/>
      <c r="B97" s="70"/>
      <c r="C97" s="70"/>
      <c r="D97" s="70"/>
      <c r="E97" s="71"/>
      <c r="F97" s="71"/>
      <c r="G97" s="71"/>
      <c r="H97" s="71"/>
    </row>
    <row r="98" customFormat="false" ht="12.75" hidden="false" customHeight="false" outlineLevel="0" collapsed="false">
      <c r="A98" s="70"/>
      <c r="B98" s="70"/>
      <c r="C98" s="70"/>
      <c r="D98" s="70"/>
      <c r="E98" s="71"/>
      <c r="F98" s="71"/>
      <c r="G98" s="71"/>
      <c r="H98" s="71"/>
    </row>
    <row r="99" customFormat="false" ht="12.75" hidden="false" customHeight="false" outlineLevel="0" collapsed="false">
      <c r="A99" s="70"/>
      <c r="B99" s="70"/>
      <c r="C99" s="70"/>
      <c r="D99" s="70"/>
      <c r="E99" s="71"/>
      <c r="F99" s="71"/>
      <c r="G99" s="71"/>
      <c r="H99" s="71"/>
    </row>
    <row r="100" customFormat="false" ht="12.75" hidden="false" customHeight="false" outlineLevel="0" collapsed="false">
      <c r="A100" s="70"/>
      <c r="B100" s="70"/>
      <c r="C100" s="70"/>
      <c r="D100" s="70"/>
      <c r="E100" s="71"/>
      <c r="F100" s="71"/>
      <c r="G100" s="71"/>
      <c r="H100" s="71"/>
    </row>
    <row r="101" customFormat="false" ht="12.75" hidden="false" customHeight="false" outlineLevel="0" collapsed="false">
      <c r="A101" s="70"/>
      <c r="B101" s="70"/>
      <c r="C101" s="70"/>
      <c r="D101" s="70"/>
      <c r="E101" s="71"/>
      <c r="F101" s="71"/>
      <c r="G101" s="71"/>
      <c r="H101" s="71"/>
    </row>
    <row r="102" customFormat="false" ht="12.75" hidden="false" customHeight="false" outlineLevel="0" collapsed="false">
      <c r="A102" s="70"/>
      <c r="B102" s="70"/>
      <c r="C102" s="70"/>
      <c r="D102" s="70"/>
      <c r="E102" s="71"/>
      <c r="F102" s="71"/>
      <c r="G102" s="71"/>
      <c r="H102" s="71"/>
    </row>
    <row r="103" customFormat="false" ht="12.75" hidden="false" customHeight="false" outlineLevel="0" collapsed="false">
      <c r="A103" s="70"/>
      <c r="B103" s="70"/>
      <c r="C103" s="70"/>
      <c r="D103" s="70"/>
      <c r="E103" s="71"/>
      <c r="F103" s="71"/>
      <c r="G103" s="71"/>
      <c r="H103" s="71"/>
    </row>
    <row r="104" customFormat="false" ht="12.75" hidden="false" customHeight="false" outlineLevel="0" collapsed="false">
      <c r="A104" s="70"/>
      <c r="B104" s="70"/>
      <c r="C104" s="70"/>
      <c r="D104" s="70"/>
      <c r="E104" s="71"/>
      <c r="F104" s="71"/>
      <c r="G104" s="71"/>
      <c r="H104" s="71"/>
    </row>
    <row r="105" customFormat="false" ht="12.75" hidden="false" customHeight="false" outlineLevel="0" collapsed="false">
      <c r="A105" s="70"/>
      <c r="B105" s="70"/>
      <c r="C105" s="70"/>
      <c r="D105" s="70"/>
      <c r="E105" s="71"/>
      <c r="F105" s="71"/>
      <c r="G105" s="71"/>
      <c r="H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</row>
  </sheetData>
  <mergeCells count="7">
    <mergeCell ref="E1:H1"/>
    <mergeCell ref="A2:A3"/>
    <mergeCell ref="B2:B3"/>
    <mergeCell ref="C2:D2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2" width="13.28"/>
    <col collapsed="false" customWidth="true" hidden="false" outlineLevel="0" max="3" min="3" style="2" width="13.85"/>
    <col collapsed="false" customWidth="true" hidden="false" outlineLevel="0" max="4" min="4" style="2" width="13.28"/>
    <col collapsed="false" customWidth="true" hidden="false" outlineLevel="0" max="5" min="5" style="2" width="14.56"/>
    <col collapsed="false" customWidth="true" hidden="false" outlineLevel="0" max="6" min="6" style="2" width="13.28"/>
    <col collapsed="false" customWidth="true" hidden="false" outlineLevel="0" max="7" min="7" style="2" width="14.56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customFormat="false" ht="15.6" hidden="false" customHeight="true" outlineLevel="0" collapsed="false">
      <c r="A1" s="35" t="s">
        <v>146</v>
      </c>
    </row>
    <row r="2" customFormat="false" ht="87" hidden="false" customHeight="true" outlineLevel="0" collapsed="false">
      <c r="A2" s="40" t="s">
        <v>14</v>
      </c>
      <c r="B2" s="40" t="s">
        <v>15</v>
      </c>
      <c r="C2" s="40" t="s">
        <v>147</v>
      </c>
      <c r="D2" s="40" t="s">
        <v>148</v>
      </c>
      <c r="E2" s="40" t="s">
        <v>149</v>
      </c>
      <c r="F2" s="40" t="s">
        <v>150</v>
      </c>
      <c r="G2" s="40" t="s">
        <v>151</v>
      </c>
      <c r="H2" s="40" t="s">
        <v>152</v>
      </c>
    </row>
    <row r="3" customFormat="false" ht="14.45" hidden="false" customHeight="true" outlineLevel="0" collapsed="false">
      <c r="A3" s="13" t="s">
        <v>21</v>
      </c>
      <c r="B3" s="14" t="n">
        <v>20</v>
      </c>
      <c r="C3" s="14" t="n">
        <v>31</v>
      </c>
      <c r="D3" s="2" t="n">
        <v>2</v>
      </c>
      <c r="E3" s="2" t="n">
        <v>2</v>
      </c>
      <c r="F3" s="2" t="n">
        <v>1</v>
      </c>
      <c r="G3" s="2" t="n">
        <v>1</v>
      </c>
      <c r="H3" s="2" t="n">
        <v>1</v>
      </c>
    </row>
    <row r="4" customFormat="false" ht="14.45" hidden="false" customHeight="true" outlineLevel="0" collapsed="false">
      <c r="A4" s="13" t="s">
        <v>22</v>
      </c>
      <c r="B4" s="14" t="n">
        <v>5</v>
      </c>
      <c r="C4" s="14" t="n">
        <v>34</v>
      </c>
      <c r="D4" s="42" t="s">
        <v>98</v>
      </c>
      <c r="E4" s="2" t="n">
        <v>18</v>
      </c>
      <c r="F4" s="42" t="s">
        <v>98</v>
      </c>
      <c r="G4" s="42" t="s">
        <v>98</v>
      </c>
      <c r="H4" s="2" t="n">
        <v>6</v>
      </c>
    </row>
    <row r="5" customFormat="false" ht="14.45" hidden="false" customHeight="true" outlineLevel="0" collapsed="false">
      <c r="A5" s="13" t="s">
        <v>23</v>
      </c>
      <c r="B5" s="14" t="n">
        <v>19</v>
      </c>
      <c r="C5" s="14" t="n">
        <v>24</v>
      </c>
      <c r="D5" s="2" t="n">
        <v>9</v>
      </c>
      <c r="E5" s="42" t="s">
        <v>98</v>
      </c>
      <c r="F5" s="2" t="n">
        <v>2</v>
      </c>
      <c r="G5" s="42" t="s">
        <v>98</v>
      </c>
      <c r="H5" s="2" t="n">
        <v>11</v>
      </c>
    </row>
    <row r="6" customFormat="false" ht="14.45" hidden="false" customHeight="true" outlineLevel="0" collapsed="false">
      <c r="A6" s="13" t="s">
        <v>24</v>
      </c>
      <c r="B6" s="14" t="n">
        <v>2</v>
      </c>
      <c r="C6" s="14" t="n">
        <v>49</v>
      </c>
      <c r="D6" s="42" t="s">
        <v>98</v>
      </c>
      <c r="E6" s="2" t="n">
        <v>9</v>
      </c>
      <c r="F6" s="2" t="n">
        <v>4</v>
      </c>
      <c r="G6" s="2" t="n">
        <v>6</v>
      </c>
      <c r="H6" s="2" t="n">
        <v>8</v>
      </c>
    </row>
    <row r="7" customFormat="false" ht="14.45" hidden="false" customHeight="true" outlineLevel="0" collapsed="false">
      <c r="A7" s="13" t="s">
        <v>25</v>
      </c>
      <c r="B7" s="14" t="n">
        <v>5</v>
      </c>
      <c r="C7" s="14" t="n">
        <v>17</v>
      </c>
      <c r="D7" s="2" t="n">
        <v>2</v>
      </c>
      <c r="E7" s="2" t="n">
        <v>11</v>
      </c>
      <c r="F7" s="2" t="n">
        <v>2</v>
      </c>
      <c r="G7" s="42" t="s">
        <v>98</v>
      </c>
      <c r="H7" s="2" t="n">
        <v>3</v>
      </c>
    </row>
    <row r="8" customFormat="false" ht="14.45" hidden="false" customHeight="true" outlineLevel="0" collapsed="false">
      <c r="A8" s="13" t="s">
        <v>26</v>
      </c>
      <c r="B8" s="14" t="n">
        <v>19</v>
      </c>
      <c r="C8" s="14" t="n">
        <v>28</v>
      </c>
      <c r="D8" s="2" t="n">
        <v>3</v>
      </c>
      <c r="E8" s="2" t="n">
        <v>1</v>
      </c>
      <c r="F8" s="2" t="n">
        <v>13</v>
      </c>
      <c r="G8" s="42" t="s">
        <v>98</v>
      </c>
      <c r="H8" s="2" t="n">
        <v>2</v>
      </c>
    </row>
    <row r="9" customFormat="false" ht="14.45" hidden="false" customHeight="true" outlineLevel="0" collapsed="false">
      <c r="A9" s="13" t="s">
        <v>27</v>
      </c>
      <c r="B9" s="14" t="n">
        <v>5</v>
      </c>
      <c r="C9" s="14" t="n">
        <v>35</v>
      </c>
      <c r="D9" s="2" t="n">
        <v>7</v>
      </c>
      <c r="E9" s="2" t="n">
        <v>9</v>
      </c>
      <c r="F9" s="42" t="s">
        <v>98</v>
      </c>
      <c r="G9" s="42" t="s">
        <v>98</v>
      </c>
      <c r="H9" s="2" t="n">
        <v>9</v>
      </c>
    </row>
    <row r="10" customFormat="false" ht="14.45" hidden="false" customHeight="true" outlineLevel="0" collapsed="false">
      <c r="A10" s="13" t="s">
        <v>28</v>
      </c>
      <c r="B10" s="14" t="n">
        <v>18</v>
      </c>
      <c r="C10" s="14" t="n">
        <v>47</v>
      </c>
      <c r="D10" s="42" t="s">
        <v>98</v>
      </c>
      <c r="E10" s="42" t="s">
        <v>98</v>
      </c>
      <c r="F10" s="2" t="n">
        <v>2</v>
      </c>
      <c r="G10" s="42" t="s">
        <v>98</v>
      </c>
      <c r="H10" s="2" t="n">
        <v>4</v>
      </c>
    </row>
    <row r="11" customFormat="false" ht="14.45" hidden="false" customHeight="true" outlineLevel="0" collapsed="false">
      <c r="A11" s="13" t="s">
        <v>29</v>
      </c>
      <c r="B11" s="14" t="n">
        <v>20</v>
      </c>
      <c r="C11" s="14" t="n">
        <v>21</v>
      </c>
      <c r="D11" s="2" t="n">
        <v>5</v>
      </c>
      <c r="E11" s="42" t="s">
        <v>98</v>
      </c>
      <c r="F11" s="42" t="s">
        <v>98</v>
      </c>
      <c r="G11" s="42" t="s">
        <v>98</v>
      </c>
      <c r="H11" s="42" t="s">
        <v>98</v>
      </c>
    </row>
    <row r="12" customFormat="false" ht="14.45" hidden="false" customHeight="true" outlineLevel="0" collapsed="false">
      <c r="A12" s="13" t="s">
        <v>30</v>
      </c>
      <c r="B12" s="14" t="n">
        <v>20</v>
      </c>
      <c r="C12" s="14" t="n">
        <v>23</v>
      </c>
      <c r="D12" s="2" t="n">
        <v>9</v>
      </c>
      <c r="E12" s="42" t="s">
        <v>98</v>
      </c>
      <c r="F12" s="2" t="n">
        <v>1</v>
      </c>
      <c r="G12" s="42" t="s">
        <v>98</v>
      </c>
      <c r="H12" s="2" t="n">
        <v>2</v>
      </c>
    </row>
    <row r="13" customFormat="false" ht="14.45" hidden="false" customHeight="true" outlineLevel="0" collapsed="false">
      <c r="A13" s="13" t="s">
        <v>31</v>
      </c>
      <c r="B13" s="14" t="n">
        <v>5</v>
      </c>
      <c r="C13" s="14" t="n">
        <v>57</v>
      </c>
      <c r="D13" s="42" t="s">
        <v>98</v>
      </c>
      <c r="E13" s="42" t="s">
        <v>98</v>
      </c>
      <c r="F13" s="42" t="s">
        <v>98</v>
      </c>
      <c r="G13" s="42" t="s">
        <v>98</v>
      </c>
      <c r="H13" s="2" t="n">
        <v>4</v>
      </c>
    </row>
    <row r="14" customFormat="false" ht="14.45" hidden="false" customHeight="true" outlineLevel="0" collapsed="false">
      <c r="A14" s="13" t="s">
        <v>32</v>
      </c>
      <c r="B14" s="14" t="n">
        <v>5</v>
      </c>
      <c r="C14" s="14" t="n">
        <v>70</v>
      </c>
      <c r="D14" s="2" t="n">
        <v>7</v>
      </c>
      <c r="E14" s="2" t="n">
        <v>17</v>
      </c>
      <c r="F14" s="2" t="n">
        <v>10</v>
      </c>
      <c r="G14" s="42" t="s">
        <v>98</v>
      </c>
      <c r="H14" s="2" t="n">
        <v>11</v>
      </c>
    </row>
    <row r="15" customFormat="false" ht="14.45" hidden="false" customHeight="true" outlineLevel="0" collapsed="false">
      <c r="A15" s="13" t="s">
        <v>33</v>
      </c>
      <c r="B15" s="14" t="n">
        <v>8</v>
      </c>
      <c r="C15" s="14" t="n">
        <v>12</v>
      </c>
      <c r="D15" s="2" t="n">
        <v>4</v>
      </c>
      <c r="E15" s="42" t="s">
        <v>98</v>
      </c>
      <c r="F15" s="42" t="s">
        <v>98</v>
      </c>
      <c r="G15" s="42" t="s">
        <v>98</v>
      </c>
      <c r="H15" s="2" t="n">
        <v>2</v>
      </c>
    </row>
    <row r="16" customFormat="false" ht="14.45" hidden="false" customHeight="true" outlineLevel="0" collapsed="false">
      <c r="A16" s="13" t="s">
        <v>34</v>
      </c>
      <c r="B16" s="14" t="n">
        <v>20</v>
      </c>
      <c r="C16" s="14" t="n">
        <v>8</v>
      </c>
      <c r="D16" s="2" t="n">
        <v>1</v>
      </c>
      <c r="E16" s="42" t="s">
        <v>98</v>
      </c>
      <c r="F16" s="2" t="n">
        <v>2</v>
      </c>
      <c r="G16" s="42" t="s">
        <v>98</v>
      </c>
      <c r="H16" s="2" t="n">
        <v>1</v>
      </c>
    </row>
    <row r="17" customFormat="false" ht="14.45" hidden="false" customHeight="true" outlineLevel="0" collapsed="false">
      <c r="A17" s="13" t="s">
        <v>35</v>
      </c>
      <c r="B17" s="14" t="n">
        <v>5</v>
      </c>
      <c r="C17" s="14" t="n">
        <v>9</v>
      </c>
      <c r="D17" s="2" t="n">
        <v>2</v>
      </c>
      <c r="E17" s="42" t="s">
        <v>98</v>
      </c>
      <c r="F17" s="42" t="s">
        <v>98</v>
      </c>
      <c r="G17" s="42" t="s">
        <v>98</v>
      </c>
      <c r="H17" s="2" t="n">
        <v>4</v>
      </c>
    </row>
    <row r="18" customFormat="false" ht="14.45" hidden="false" customHeight="true" outlineLevel="0" collapsed="false">
      <c r="A18" s="13" t="s">
        <v>36</v>
      </c>
      <c r="B18" s="14" t="n">
        <v>18</v>
      </c>
      <c r="C18" s="14" t="n">
        <v>64</v>
      </c>
      <c r="D18" s="42" t="s">
        <v>98</v>
      </c>
      <c r="E18" s="2" t="n">
        <v>6</v>
      </c>
      <c r="F18" s="2" t="n">
        <v>2</v>
      </c>
      <c r="G18" s="42" t="s">
        <v>98</v>
      </c>
      <c r="H18" s="2" t="n">
        <v>4</v>
      </c>
    </row>
    <row r="19" customFormat="false" ht="14.45" hidden="false" customHeight="true" outlineLevel="0" collapsed="false">
      <c r="A19" s="13" t="s">
        <v>37</v>
      </c>
      <c r="B19" s="14" t="n">
        <v>2</v>
      </c>
      <c r="C19" s="14" t="n">
        <v>42</v>
      </c>
      <c r="D19" s="42" t="s">
        <v>98</v>
      </c>
      <c r="E19" s="2" t="n">
        <v>15</v>
      </c>
      <c r="F19" s="2" t="n">
        <v>14</v>
      </c>
      <c r="G19" s="42" t="s">
        <v>98</v>
      </c>
      <c r="H19" s="2" t="n">
        <v>11</v>
      </c>
    </row>
    <row r="20" customFormat="false" ht="14.45" hidden="false" customHeight="true" outlineLevel="0" collapsed="false">
      <c r="A20" s="13" t="s">
        <v>38</v>
      </c>
      <c r="B20" s="14" t="n">
        <v>5</v>
      </c>
      <c r="C20" s="14" t="n">
        <v>28</v>
      </c>
      <c r="D20" s="42" t="s">
        <v>98</v>
      </c>
      <c r="E20" s="2" t="n">
        <v>9</v>
      </c>
      <c r="F20" s="42" t="s">
        <v>98</v>
      </c>
      <c r="G20" s="42" t="s">
        <v>98</v>
      </c>
      <c r="H20" s="2" t="n">
        <v>4</v>
      </c>
    </row>
    <row r="21" customFormat="false" ht="14.45" hidden="false" customHeight="true" outlineLevel="0" collapsed="false">
      <c r="A21" s="13" t="s">
        <v>39</v>
      </c>
      <c r="B21" s="14" t="n">
        <v>8</v>
      </c>
      <c r="C21" s="14" t="n">
        <v>36</v>
      </c>
      <c r="D21" s="42" t="s">
        <v>98</v>
      </c>
      <c r="E21" s="42" t="s">
        <v>98</v>
      </c>
      <c r="F21" s="42" t="s">
        <v>98</v>
      </c>
      <c r="G21" s="42" t="s">
        <v>98</v>
      </c>
      <c r="H21" s="2" t="n">
        <v>5</v>
      </c>
    </row>
    <row r="22" customFormat="false" ht="14.45" hidden="false" customHeight="true" outlineLevel="0" collapsed="false">
      <c r="A22" s="13" t="s">
        <v>40</v>
      </c>
      <c r="B22" s="14" t="n">
        <v>5</v>
      </c>
      <c r="C22" s="14" t="n">
        <v>42</v>
      </c>
      <c r="D22" s="2" t="n">
        <v>20</v>
      </c>
      <c r="E22" s="2" t="n">
        <v>16</v>
      </c>
      <c r="F22" s="2" t="n">
        <v>2</v>
      </c>
      <c r="G22" s="42" t="s">
        <v>98</v>
      </c>
      <c r="H22" s="2" t="n">
        <v>8</v>
      </c>
    </row>
    <row r="23" customFormat="false" ht="14.45" hidden="false" customHeight="true" outlineLevel="0" collapsed="false">
      <c r="A23" s="13" t="s">
        <v>41</v>
      </c>
      <c r="B23" s="14" t="n">
        <v>14</v>
      </c>
      <c r="C23" s="14" t="n">
        <v>20</v>
      </c>
      <c r="D23" s="2" t="n">
        <v>3</v>
      </c>
      <c r="E23" s="42" t="s">
        <v>98</v>
      </c>
      <c r="F23" s="2" t="n">
        <v>38</v>
      </c>
      <c r="G23" s="42" t="s">
        <v>98</v>
      </c>
      <c r="H23" s="2" t="n">
        <v>6</v>
      </c>
    </row>
    <row r="24" customFormat="false" ht="14.45" hidden="false" customHeight="true" outlineLevel="0" collapsed="false">
      <c r="A24" s="13" t="s">
        <v>42</v>
      </c>
      <c r="B24" s="14" t="n">
        <v>5</v>
      </c>
      <c r="C24" s="14" t="n">
        <v>75</v>
      </c>
      <c r="D24" s="42" t="s">
        <v>98</v>
      </c>
      <c r="E24" s="2" t="n">
        <v>18</v>
      </c>
      <c r="F24" s="2" t="n">
        <v>5</v>
      </c>
      <c r="G24" s="42" t="s">
        <v>98</v>
      </c>
      <c r="H24" s="2" t="n">
        <v>11</v>
      </c>
    </row>
    <row r="25" customFormat="false" ht="14.45" hidden="false" customHeight="true" outlineLevel="0" collapsed="false">
      <c r="A25" s="13" t="s">
        <v>43</v>
      </c>
      <c r="B25" s="14" t="n">
        <v>12</v>
      </c>
      <c r="C25" s="14" t="n">
        <v>27</v>
      </c>
      <c r="D25" s="2" t="n">
        <v>4</v>
      </c>
      <c r="E25" s="42" t="s">
        <v>98</v>
      </c>
      <c r="F25" s="42" t="s">
        <v>98</v>
      </c>
      <c r="G25" s="42" t="s">
        <v>98</v>
      </c>
      <c r="H25" s="2" t="n">
        <v>3</v>
      </c>
    </row>
    <row r="26" customFormat="false" ht="14.45" hidden="false" customHeight="true" outlineLevel="0" collapsed="false">
      <c r="A26" s="13" t="s">
        <v>44</v>
      </c>
      <c r="B26" s="14" t="n">
        <v>5</v>
      </c>
      <c r="C26" s="14" t="n">
        <v>63</v>
      </c>
      <c r="D26" s="42" t="s">
        <v>98</v>
      </c>
      <c r="E26" s="42" t="s">
        <v>98</v>
      </c>
      <c r="F26" s="42" t="s">
        <v>98</v>
      </c>
      <c r="G26" s="42" t="s">
        <v>98</v>
      </c>
      <c r="H26" s="2" t="n">
        <v>7</v>
      </c>
    </row>
    <row r="27" customFormat="false" ht="14.45" hidden="false" customHeight="true" outlineLevel="0" collapsed="false">
      <c r="A27" s="13" t="s">
        <v>45</v>
      </c>
      <c r="B27" s="14" t="n">
        <v>2</v>
      </c>
      <c r="C27" s="14" t="n">
        <v>59</v>
      </c>
      <c r="D27" s="2" t="n">
        <v>6</v>
      </c>
      <c r="E27" s="42" t="s">
        <v>98</v>
      </c>
      <c r="F27" s="42" t="s">
        <v>98</v>
      </c>
      <c r="G27" s="42" t="s">
        <v>98</v>
      </c>
      <c r="H27" s="2" t="n">
        <v>7</v>
      </c>
    </row>
    <row r="28" customFormat="false" ht="14.45" hidden="false" customHeight="true" outlineLevel="0" collapsed="false">
      <c r="A28" s="13" t="s">
        <v>46</v>
      </c>
      <c r="B28" s="14" t="n">
        <v>2</v>
      </c>
      <c r="C28" s="14" t="n">
        <v>21</v>
      </c>
      <c r="D28" s="42" t="s">
        <v>98</v>
      </c>
      <c r="E28" s="2" t="n">
        <v>11</v>
      </c>
      <c r="F28" s="2" t="n">
        <v>2</v>
      </c>
      <c r="G28" s="42" t="s">
        <v>98</v>
      </c>
      <c r="H28" s="2" t="n">
        <v>4</v>
      </c>
    </row>
    <row r="29" customFormat="false" ht="14.45" hidden="false" customHeight="true" outlineLevel="0" collapsed="false">
      <c r="A29" s="13" t="s">
        <v>47</v>
      </c>
      <c r="B29" s="14" t="n">
        <v>14</v>
      </c>
      <c r="C29" s="14" t="n">
        <v>14</v>
      </c>
      <c r="D29" s="42" t="s">
        <v>98</v>
      </c>
      <c r="E29" s="42" t="s">
        <v>98</v>
      </c>
      <c r="F29" s="42" t="s">
        <v>98</v>
      </c>
      <c r="G29" s="42" t="s">
        <v>98</v>
      </c>
      <c r="H29" s="42" t="s">
        <v>98</v>
      </c>
    </row>
    <row r="30" customFormat="false" ht="14.45" hidden="false" customHeight="true" outlineLevel="0" collapsed="false">
      <c r="A30" s="13" t="s">
        <v>48</v>
      </c>
      <c r="B30" s="14" t="n">
        <v>19</v>
      </c>
      <c r="C30" s="14" t="n">
        <v>29</v>
      </c>
      <c r="D30" s="2" t="n">
        <v>6</v>
      </c>
      <c r="E30" s="2" t="n">
        <v>10</v>
      </c>
      <c r="F30" s="42" t="s">
        <v>98</v>
      </c>
      <c r="G30" s="42" t="s">
        <v>98</v>
      </c>
      <c r="H30" s="2" t="n">
        <v>3</v>
      </c>
    </row>
    <row r="31" customFormat="false" ht="14.45" hidden="false" customHeight="true" outlineLevel="0" collapsed="false">
      <c r="A31" s="13" t="s">
        <v>49</v>
      </c>
      <c r="B31" s="14" t="n">
        <v>20</v>
      </c>
      <c r="C31" s="14" t="n">
        <v>4</v>
      </c>
      <c r="D31" s="2" t="n">
        <v>3</v>
      </c>
      <c r="E31" s="42" t="s">
        <v>98</v>
      </c>
      <c r="F31" s="42" t="s">
        <v>98</v>
      </c>
      <c r="G31" s="42" t="s">
        <v>98</v>
      </c>
      <c r="H31" s="42" t="s">
        <v>98</v>
      </c>
    </row>
    <row r="32" customFormat="false" ht="14.45" hidden="false" customHeight="true" outlineLevel="0" collapsed="false">
      <c r="A32" s="13" t="s">
        <v>50</v>
      </c>
      <c r="B32" s="14" t="n">
        <v>5</v>
      </c>
      <c r="C32" s="14" t="n">
        <v>40</v>
      </c>
      <c r="D32" s="42" t="s">
        <v>98</v>
      </c>
      <c r="E32" s="42" t="s">
        <v>98</v>
      </c>
      <c r="F32" s="2" t="n">
        <v>2</v>
      </c>
      <c r="G32" s="42" t="s">
        <v>98</v>
      </c>
      <c r="H32" s="2" t="n">
        <v>2</v>
      </c>
    </row>
    <row r="33" customFormat="false" ht="14.45" hidden="false" customHeight="true" outlineLevel="0" collapsed="false">
      <c r="A33" s="13" t="s">
        <v>51</v>
      </c>
      <c r="B33" s="14" t="n">
        <v>5</v>
      </c>
      <c r="C33" s="14" t="n">
        <v>39</v>
      </c>
      <c r="D33" s="2" t="n">
        <v>4</v>
      </c>
      <c r="E33" s="2" t="n">
        <v>17</v>
      </c>
      <c r="F33" s="2" t="n">
        <v>4</v>
      </c>
      <c r="G33" s="42" t="s">
        <v>98</v>
      </c>
      <c r="H33" s="2" t="n">
        <v>1</v>
      </c>
    </row>
    <row r="34" customFormat="false" ht="14.45" hidden="false" customHeight="true" outlineLevel="0" collapsed="false">
      <c r="A34" s="13" t="s">
        <v>52</v>
      </c>
      <c r="B34" s="14" t="n">
        <v>5</v>
      </c>
      <c r="C34" s="14" t="n">
        <v>29</v>
      </c>
      <c r="D34" s="2" t="n">
        <v>5</v>
      </c>
      <c r="E34" s="2" t="n">
        <v>10</v>
      </c>
      <c r="F34" s="2" t="n">
        <v>2</v>
      </c>
      <c r="G34" s="42" t="s">
        <v>98</v>
      </c>
      <c r="H34" s="42" t="s">
        <v>98</v>
      </c>
    </row>
    <row r="35" customFormat="false" ht="14.45" hidden="false" customHeight="true" outlineLevel="0" collapsed="false">
      <c r="A35" s="13" t="s">
        <v>53</v>
      </c>
      <c r="B35" s="14" t="n">
        <v>14</v>
      </c>
      <c r="C35" s="14" t="n">
        <v>28</v>
      </c>
      <c r="D35" s="2" t="n">
        <v>3</v>
      </c>
      <c r="E35" s="42" t="s">
        <v>98</v>
      </c>
      <c r="F35" s="2" t="n">
        <v>12</v>
      </c>
      <c r="G35" s="42" t="s">
        <v>98</v>
      </c>
      <c r="H35" s="2" t="n">
        <v>4</v>
      </c>
    </row>
    <row r="36" customFormat="false" ht="14.45" hidden="false" customHeight="true" outlineLevel="0" collapsed="false">
      <c r="A36" s="13" t="s">
        <v>54</v>
      </c>
      <c r="B36" s="14" t="n">
        <v>20</v>
      </c>
      <c r="C36" s="14" t="n">
        <v>39</v>
      </c>
      <c r="D36" s="2" t="n">
        <v>10</v>
      </c>
      <c r="E36" s="2" t="n">
        <v>9</v>
      </c>
      <c r="F36" s="2" t="n">
        <v>2</v>
      </c>
      <c r="G36" s="42" t="s">
        <v>98</v>
      </c>
      <c r="H36" s="2" t="n">
        <v>5</v>
      </c>
    </row>
    <row r="37" customFormat="false" ht="14.45" hidden="false" customHeight="true" outlineLevel="0" collapsed="false">
      <c r="A37" s="13" t="s">
        <v>55</v>
      </c>
      <c r="B37" s="14" t="n">
        <v>19</v>
      </c>
      <c r="C37" s="14" t="n">
        <v>28</v>
      </c>
      <c r="D37" s="42" t="s">
        <v>98</v>
      </c>
      <c r="E37" s="42" t="s">
        <v>98</v>
      </c>
      <c r="F37" s="42" t="s">
        <v>98</v>
      </c>
      <c r="G37" s="42" t="s">
        <v>98</v>
      </c>
      <c r="H37" s="2" t="n">
        <v>1</v>
      </c>
    </row>
    <row r="38" customFormat="false" ht="14.45" hidden="false" customHeight="true" outlineLevel="0" collapsed="false">
      <c r="A38" s="13" t="s">
        <v>56</v>
      </c>
      <c r="B38" s="14" t="n">
        <v>20</v>
      </c>
      <c r="C38" s="14" t="n">
        <v>26</v>
      </c>
      <c r="D38" s="2" t="n">
        <v>9</v>
      </c>
      <c r="E38" s="42" t="s">
        <v>98</v>
      </c>
      <c r="F38" s="2" t="n">
        <v>1</v>
      </c>
      <c r="G38" s="2" t="n">
        <v>2</v>
      </c>
      <c r="H38" s="42" t="s">
        <v>98</v>
      </c>
    </row>
    <row r="39" customFormat="false" ht="14.45" hidden="false" customHeight="true" outlineLevel="0" collapsed="false">
      <c r="A39" s="13" t="s">
        <v>57</v>
      </c>
      <c r="B39" s="14" t="n">
        <v>20</v>
      </c>
      <c r="C39" s="14" t="n">
        <v>10</v>
      </c>
      <c r="D39" s="2" t="n">
        <v>2</v>
      </c>
      <c r="E39" s="2" t="n">
        <v>7</v>
      </c>
      <c r="F39" s="42" t="s">
        <v>98</v>
      </c>
      <c r="G39" s="2" t="n">
        <v>1</v>
      </c>
      <c r="H39" s="42" t="s">
        <v>98</v>
      </c>
    </row>
    <row r="40" customFormat="false" ht="14.45" hidden="false" customHeight="true" outlineLevel="0" collapsed="false">
      <c r="A40" s="13" t="s">
        <v>58</v>
      </c>
      <c r="B40" s="14" t="n">
        <v>14</v>
      </c>
      <c r="C40" s="14" t="n">
        <v>10</v>
      </c>
      <c r="D40" s="42" t="s">
        <v>98</v>
      </c>
      <c r="E40" s="42" t="s">
        <v>98</v>
      </c>
      <c r="F40" s="42" t="s">
        <v>98</v>
      </c>
      <c r="G40" s="42" t="s">
        <v>98</v>
      </c>
      <c r="H40" s="2" t="n">
        <v>3</v>
      </c>
    </row>
    <row r="41" customFormat="false" ht="14.45" hidden="false" customHeight="true" outlineLevel="0" collapsed="false">
      <c r="A41" s="13" t="s">
        <v>59</v>
      </c>
      <c r="B41" s="14" t="n">
        <v>5</v>
      </c>
      <c r="C41" s="14" t="n">
        <v>17</v>
      </c>
      <c r="D41" s="2" t="n">
        <v>7</v>
      </c>
      <c r="E41" s="42" t="s">
        <v>98</v>
      </c>
      <c r="F41" s="2" t="n">
        <v>3</v>
      </c>
      <c r="G41" s="42" t="s">
        <v>98</v>
      </c>
      <c r="H41" s="42" t="s">
        <v>98</v>
      </c>
    </row>
    <row r="42" customFormat="false" ht="14.45" hidden="false" customHeight="true" outlineLevel="0" collapsed="false">
      <c r="A42" s="13" t="s">
        <v>60</v>
      </c>
      <c r="B42" s="14" t="n">
        <v>4</v>
      </c>
      <c r="C42" s="14" t="n">
        <v>68</v>
      </c>
      <c r="D42" s="2" t="n">
        <v>17</v>
      </c>
      <c r="E42" s="2" t="n">
        <v>16</v>
      </c>
      <c r="F42" s="42" t="s">
        <v>98</v>
      </c>
      <c r="G42" s="2" t="n">
        <v>4</v>
      </c>
      <c r="H42" s="2" t="n">
        <v>42</v>
      </c>
    </row>
    <row r="43" customFormat="false" ht="14.45" hidden="false" customHeight="true" outlineLevel="0" collapsed="false">
      <c r="A43" s="13" t="s">
        <v>61</v>
      </c>
      <c r="B43" s="14" t="n">
        <v>20</v>
      </c>
      <c r="C43" s="14" t="n">
        <v>27</v>
      </c>
      <c r="D43" s="2" t="n">
        <v>9</v>
      </c>
      <c r="E43" s="2" t="n">
        <v>10</v>
      </c>
      <c r="F43" s="2" t="n">
        <v>4</v>
      </c>
      <c r="G43" s="42" t="s">
        <v>98</v>
      </c>
      <c r="H43" s="2" t="n">
        <v>2</v>
      </c>
    </row>
    <row r="44" customFormat="false" ht="14.45" hidden="false" customHeight="true" outlineLevel="0" collapsed="false">
      <c r="A44" s="13" t="s">
        <v>62</v>
      </c>
      <c r="B44" s="14" t="n">
        <v>19</v>
      </c>
      <c r="C44" s="14" t="n">
        <v>12</v>
      </c>
      <c r="D44" s="42" t="s">
        <v>98</v>
      </c>
      <c r="E44" s="42" t="s">
        <v>98</v>
      </c>
      <c r="F44" s="2" t="n">
        <v>7</v>
      </c>
      <c r="G44" s="42" t="s">
        <v>98</v>
      </c>
      <c r="H44" s="2" t="n">
        <v>4</v>
      </c>
    </row>
    <row r="45" customFormat="false" ht="14.45" hidden="false" customHeight="true" outlineLevel="0" collapsed="false">
      <c r="A45" s="13" t="s">
        <v>63</v>
      </c>
      <c r="B45" s="14" t="n">
        <v>19</v>
      </c>
      <c r="C45" s="14" t="n">
        <v>36</v>
      </c>
      <c r="D45" s="42" t="s">
        <v>98</v>
      </c>
      <c r="E45" s="42" t="s">
        <v>98</v>
      </c>
      <c r="F45" s="2" t="n">
        <v>4</v>
      </c>
      <c r="G45" s="2" t="n">
        <v>4</v>
      </c>
      <c r="H45" s="2" t="n">
        <v>12</v>
      </c>
    </row>
    <row r="46" customFormat="false" ht="14.45" hidden="false" customHeight="true" outlineLevel="0" collapsed="false">
      <c r="A46" s="13" t="s">
        <v>64</v>
      </c>
      <c r="B46" s="14" t="n">
        <v>17</v>
      </c>
      <c r="C46" s="14" t="n">
        <v>29</v>
      </c>
      <c r="D46" s="2" t="n">
        <v>9</v>
      </c>
      <c r="E46" s="2" t="n">
        <v>5</v>
      </c>
      <c r="F46" s="2" t="n">
        <v>2</v>
      </c>
      <c r="G46" s="42" t="s">
        <v>98</v>
      </c>
      <c r="H46" s="2" t="n">
        <v>5</v>
      </c>
    </row>
    <row r="47" customFormat="false" ht="14.45" hidden="false" customHeight="true" outlineLevel="0" collapsed="false">
      <c r="A47" s="13" t="s">
        <v>65</v>
      </c>
      <c r="B47" s="14" t="n">
        <v>5</v>
      </c>
      <c r="C47" s="14" t="n">
        <v>42</v>
      </c>
      <c r="D47" s="2" t="n">
        <v>21</v>
      </c>
      <c r="E47" s="2" t="n">
        <v>24</v>
      </c>
      <c r="F47" s="2" t="n">
        <v>9</v>
      </c>
      <c r="G47" s="42" t="s">
        <v>98</v>
      </c>
      <c r="H47" s="2" t="n">
        <v>4</v>
      </c>
    </row>
    <row r="48" customFormat="false" ht="14.45" hidden="false" customHeight="true" outlineLevel="0" collapsed="false">
      <c r="A48" s="13" t="s">
        <v>66</v>
      </c>
      <c r="B48" s="14" t="n">
        <v>20</v>
      </c>
      <c r="C48" s="14" t="n">
        <v>13</v>
      </c>
      <c r="D48" s="2" t="n">
        <v>2</v>
      </c>
      <c r="E48" s="42" t="s">
        <v>98</v>
      </c>
      <c r="F48" s="2" t="n">
        <v>2</v>
      </c>
      <c r="G48" s="2" t="n">
        <v>1</v>
      </c>
      <c r="H48" s="2" t="n">
        <v>1</v>
      </c>
    </row>
    <row r="49" customFormat="false" ht="14.45" hidden="false" customHeight="true" outlineLevel="0" collapsed="false">
      <c r="A49" s="13" t="s">
        <v>67</v>
      </c>
      <c r="B49" s="14" t="n">
        <v>8</v>
      </c>
      <c r="C49" s="14" t="n">
        <v>45</v>
      </c>
      <c r="D49" s="2" t="n">
        <v>12</v>
      </c>
      <c r="E49" s="2" t="n">
        <v>7</v>
      </c>
      <c r="F49" s="2" t="n">
        <v>2</v>
      </c>
      <c r="G49" s="2" t="n">
        <v>18</v>
      </c>
      <c r="H49" s="2" t="n">
        <v>2</v>
      </c>
    </row>
    <row r="50" customFormat="false" ht="14.45" hidden="false" customHeight="true" outlineLevel="0" collapsed="false">
      <c r="A50" s="13" t="s">
        <v>68</v>
      </c>
      <c r="B50" s="14" t="n">
        <v>14</v>
      </c>
      <c r="C50" s="14" t="n">
        <v>16</v>
      </c>
      <c r="D50" s="2" t="n">
        <v>2</v>
      </c>
      <c r="E50" s="2" t="n">
        <v>5</v>
      </c>
      <c r="F50" s="42" t="s">
        <v>98</v>
      </c>
      <c r="G50" s="42" t="s">
        <v>98</v>
      </c>
      <c r="H50" s="2" t="n">
        <v>2</v>
      </c>
    </row>
    <row r="51" customFormat="false" ht="14.45" hidden="false" customHeight="true" outlineLevel="0" collapsed="false">
      <c r="A51" s="13" t="s">
        <v>69</v>
      </c>
      <c r="B51" s="14" t="n">
        <v>14</v>
      </c>
      <c r="C51" s="14" t="n">
        <v>64</v>
      </c>
      <c r="D51" s="2" t="n">
        <v>24</v>
      </c>
      <c r="E51" s="42" t="s">
        <v>98</v>
      </c>
      <c r="F51" s="2" t="n">
        <v>5</v>
      </c>
      <c r="G51" s="42" t="s">
        <v>98</v>
      </c>
      <c r="H51" s="2" t="n">
        <v>8</v>
      </c>
    </row>
    <row r="52" customFormat="false" ht="14.45" hidden="false" customHeight="true" outlineLevel="0" collapsed="false">
      <c r="A52" s="13" t="s">
        <v>70</v>
      </c>
      <c r="B52" s="14" t="n">
        <v>14</v>
      </c>
      <c r="C52" s="14" t="n">
        <v>51</v>
      </c>
      <c r="D52" s="2" t="n">
        <v>12</v>
      </c>
      <c r="E52" s="42" t="s">
        <v>98</v>
      </c>
      <c r="F52" s="2" t="n">
        <v>4</v>
      </c>
      <c r="G52" s="42" t="s">
        <v>98</v>
      </c>
      <c r="H52" s="2" t="n">
        <v>11</v>
      </c>
    </row>
    <row r="53" customFormat="false" ht="14.45" hidden="false" customHeight="true" outlineLevel="0" collapsed="false">
      <c r="A53" s="13" t="s">
        <v>71</v>
      </c>
      <c r="B53" s="14" t="n">
        <v>2</v>
      </c>
      <c r="C53" s="14" t="n">
        <v>18</v>
      </c>
      <c r="D53" s="42" t="s">
        <v>98</v>
      </c>
      <c r="E53" s="42" t="s">
        <v>98</v>
      </c>
      <c r="F53" s="42" t="s">
        <v>98</v>
      </c>
      <c r="G53" s="42" t="s">
        <v>98</v>
      </c>
      <c r="H53" s="2" t="n">
        <v>2</v>
      </c>
    </row>
    <row r="54" customFormat="false" ht="14.45" hidden="false" customHeight="true" outlineLevel="0" collapsed="false">
      <c r="A54" s="13" t="s">
        <v>72</v>
      </c>
      <c r="B54" s="14" t="n">
        <v>2</v>
      </c>
      <c r="C54" s="14" t="n">
        <v>31</v>
      </c>
      <c r="D54" s="42" t="s">
        <v>98</v>
      </c>
      <c r="E54" s="2" t="n">
        <v>4</v>
      </c>
      <c r="F54" s="2" t="n">
        <v>7</v>
      </c>
      <c r="G54" s="42" t="s">
        <v>98</v>
      </c>
      <c r="H54" s="2" t="n">
        <v>9</v>
      </c>
    </row>
    <row r="55" customFormat="false" ht="14.45" hidden="false" customHeight="true" outlineLevel="0" collapsed="false">
      <c r="A55" s="13" t="s">
        <v>73</v>
      </c>
      <c r="B55" s="14" t="n">
        <v>20</v>
      </c>
      <c r="C55" s="14" t="n">
        <v>25</v>
      </c>
      <c r="D55" s="2" t="n">
        <v>4</v>
      </c>
      <c r="E55" s="2" t="n">
        <v>4</v>
      </c>
      <c r="F55" s="2" t="n">
        <v>3</v>
      </c>
      <c r="G55" s="42" t="s">
        <v>98</v>
      </c>
      <c r="H55" s="2" t="n">
        <v>1</v>
      </c>
    </row>
    <row r="56" customFormat="false" ht="14.45" hidden="false" customHeight="true" outlineLevel="0" collapsed="false">
      <c r="A56" s="13" t="s">
        <v>74</v>
      </c>
      <c r="B56" s="14" t="n">
        <v>20</v>
      </c>
      <c r="C56" s="14" t="n">
        <v>9</v>
      </c>
      <c r="D56" s="2" t="n">
        <v>3</v>
      </c>
      <c r="E56" s="42" t="s">
        <v>98</v>
      </c>
      <c r="F56" s="2" t="n">
        <v>2</v>
      </c>
      <c r="G56" s="42" t="s">
        <v>98</v>
      </c>
      <c r="H56" s="2" t="n">
        <v>1</v>
      </c>
    </row>
    <row r="57" customFormat="false" ht="14.45" hidden="false" customHeight="true" outlineLevel="0" collapsed="false">
      <c r="A57" s="13" t="s">
        <v>75</v>
      </c>
      <c r="B57" s="14" t="n">
        <v>13</v>
      </c>
      <c r="C57" s="14" t="n">
        <v>30</v>
      </c>
      <c r="D57" s="42" t="s">
        <v>98</v>
      </c>
      <c r="E57" s="42" t="s">
        <v>98</v>
      </c>
      <c r="F57" s="2" t="n">
        <v>2</v>
      </c>
      <c r="G57" s="42" t="s">
        <v>98</v>
      </c>
      <c r="H57" s="42" t="s">
        <v>98</v>
      </c>
    </row>
    <row r="58" customFormat="false" ht="14.45" hidden="false" customHeight="true" outlineLevel="0" collapsed="false">
      <c r="A58" s="13" t="s">
        <v>76</v>
      </c>
      <c r="B58" s="14" t="n">
        <v>5</v>
      </c>
      <c r="C58" s="14" t="n">
        <v>11</v>
      </c>
      <c r="D58" s="2" t="n">
        <v>3</v>
      </c>
      <c r="E58" s="42" t="s">
        <v>98</v>
      </c>
      <c r="F58" s="42" t="s">
        <v>98</v>
      </c>
      <c r="G58" s="42" t="s">
        <v>98</v>
      </c>
      <c r="H58" s="2" t="n">
        <v>1</v>
      </c>
    </row>
    <row r="59" customFormat="false" ht="14.45" hidden="false" customHeight="true" outlineLevel="0" collapsed="false">
      <c r="A59" s="13" t="s">
        <v>77</v>
      </c>
      <c r="B59" s="14" t="n">
        <v>5</v>
      </c>
      <c r="C59" s="14" t="n">
        <v>102</v>
      </c>
      <c r="D59" s="2" t="n">
        <v>10</v>
      </c>
      <c r="E59" s="2" t="n">
        <v>8</v>
      </c>
      <c r="F59" s="2" t="n">
        <v>1</v>
      </c>
      <c r="G59" s="42" t="s">
        <v>98</v>
      </c>
      <c r="H59" s="2" t="n">
        <v>15</v>
      </c>
    </row>
    <row r="60" customFormat="false" ht="14.45" hidden="false" customHeight="true" outlineLevel="0" collapsed="false">
      <c r="A60" s="13" t="s">
        <v>78</v>
      </c>
      <c r="B60" s="14" t="n">
        <v>5</v>
      </c>
      <c r="C60" s="14" t="n">
        <v>30</v>
      </c>
      <c r="D60" s="2" t="n">
        <v>6</v>
      </c>
      <c r="E60" s="2" t="n">
        <v>8</v>
      </c>
      <c r="F60" s="42" t="s">
        <v>98</v>
      </c>
      <c r="G60" s="42" t="s">
        <v>98</v>
      </c>
      <c r="H60" s="2" t="n">
        <v>1</v>
      </c>
    </row>
    <row r="61" customFormat="false" ht="14.45" hidden="false" customHeight="true" outlineLevel="0" collapsed="false">
      <c r="A61" s="13" t="s">
        <v>79</v>
      </c>
      <c r="B61" s="14" t="n">
        <v>17</v>
      </c>
      <c r="C61" s="14" t="n">
        <v>55</v>
      </c>
      <c r="D61" s="42" t="s">
        <v>98</v>
      </c>
      <c r="E61" s="2" t="n">
        <v>8</v>
      </c>
      <c r="F61" s="2" t="n">
        <v>1</v>
      </c>
      <c r="G61" s="2" t="n">
        <v>3</v>
      </c>
      <c r="H61" s="2" t="n">
        <v>16</v>
      </c>
    </row>
    <row r="62" customFormat="false" ht="14.45" hidden="false" customHeight="true" outlineLevel="0" collapsed="false">
      <c r="A62" s="13" t="s">
        <v>80</v>
      </c>
      <c r="B62" s="14" t="n">
        <v>18</v>
      </c>
      <c r="C62" s="14" t="n">
        <v>31</v>
      </c>
      <c r="D62" s="2" t="n">
        <v>7</v>
      </c>
      <c r="E62" s="2" t="n">
        <v>9</v>
      </c>
      <c r="F62" s="42" t="s">
        <v>98</v>
      </c>
      <c r="G62" s="2" t="n">
        <v>4</v>
      </c>
      <c r="H62" s="2" t="n">
        <v>2</v>
      </c>
    </row>
    <row r="63" s="35" customFormat="true" ht="14.45" hidden="false" customHeight="true" outlineLevel="0" collapsed="false">
      <c r="A63" s="16" t="s">
        <v>81</v>
      </c>
      <c r="B63" s="34"/>
      <c r="C63" s="16" t="n">
        <v>2000</v>
      </c>
      <c r="D63" s="35" t="n">
        <v>274</v>
      </c>
      <c r="E63" s="35" t="n">
        <v>303</v>
      </c>
      <c r="F63" s="35" t="n">
        <v>181</v>
      </c>
      <c r="G63" s="35" t="n">
        <v>44</v>
      </c>
      <c r="H63" s="35" t="n">
        <v>298</v>
      </c>
    </row>
    <row r="64" s="35" customFormat="true" ht="14.45" hidden="false" customHeight="true" outlineLevel="0" collapsed="false">
      <c r="A64" s="16" t="s">
        <v>82</v>
      </c>
      <c r="B64" s="34"/>
      <c r="C64" s="16" t="n">
        <v>15461</v>
      </c>
      <c r="D64" s="25" t="n">
        <v>1976</v>
      </c>
      <c r="E64" s="25" t="n">
        <v>2634</v>
      </c>
      <c r="F64" s="25" t="n">
        <v>2014</v>
      </c>
      <c r="G64" s="35" t="n">
        <v>492</v>
      </c>
      <c r="H64" s="25" t="n">
        <v>2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7.7"/>
    <col collapsed="false" customWidth="true" hidden="false" outlineLevel="0" max="5" min="2" style="2" width="14.99"/>
    <col collapsed="false" customWidth="false" hidden="false" outlineLevel="0" max="257" min="6" style="2" width="9.14"/>
  </cols>
  <sheetData>
    <row r="1" customFormat="false" ht="15.6" hidden="false" customHeight="true" outlineLevel="0" collapsed="false">
      <c r="A1" s="35" t="s">
        <v>10</v>
      </c>
    </row>
    <row r="2" customFormat="false" ht="51.6" hidden="false" customHeight="true" outlineLevel="0" collapsed="false">
      <c r="A2" s="40" t="s">
        <v>14</v>
      </c>
      <c r="B2" s="40" t="s">
        <v>15</v>
      </c>
      <c r="C2" s="45" t="s">
        <v>153</v>
      </c>
      <c r="D2" s="45" t="s">
        <v>154</v>
      </c>
      <c r="E2" s="45" t="s">
        <v>155</v>
      </c>
    </row>
    <row r="3" customFormat="false" ht="14.45" hidden="false" customHeight="true" outlineLevel="0" collapsed="false">
      <c r="A3" s="13" t="s">
        <v>21</v>
      </c>
      <c r="B3" s="14" t="n">
        <v>20</v>
      </c>
      <c r="C3" s="2" t="n">
        <v>2</v>
      </c>
      <c r="D3" s="2" t="n">
        <v>1</v>
      </c>
      <c r="E3" s="2" t="n">
        <v>1</v>
      </c>
    </row>
    <row r="4" customFormat="false" ht="14.45" hidden="false" customHeight="true" outlineLevel="0" collapsed="false">
      <c r="A4" s="13" t="s">
        <v>22</v>
      </c>
      <c r="B4" s="14" t="n">
        <v>5</v>
      </c>
      <c r="C4" s="42" t="s">
        <v>98</v>
      </c>
      <c r="D4" s="42" t="s">
        <v>98</v>
      </c>
      <c r="E4" s="42" t="s">
        <v>98</v>
      </c>
    </row>
    <row r="5" customFormat="false" ht="14.45" hidden="false" customHeight="true" outlineLevel="0" collapsed="false">
      <c r="A5" s="13" t="s">
        <v>23</v>
      </c>
      <c r="B5" s="14" t="n">
        <v>19</v>
      </c>
      <c r="C5" s="42" t="s">
        <v>98</v>
      </c>
      <c r="D5" s="42" t="s">
        <v>98</v>
      </c>
      <c r="E5" s="42" t="s">
        <v>98</v>
      </c>
    </row>
    <row r="6" customFormat="false" ht="14.45" hidden="false" customHeight="true" outlineLevel="0" collapsed="false">
      <c r="A6" s="13" t="s">
        <v>24</v>
      </c>
      <c r="B6" s="14" t="n">
        <v>2</v>
      </c>
      <c r="C6" s="42" t="s">
        <v>98</v>
      </c>
      <c r="D6" s="42" t="s">
        <v>98</v>
      </c>
      <c r="E6" s="42" t="s">
        <v>98</v>
      </c>
    </row>
    <row r="7" customFormat="false" ht="14.45" hidden="false" customHeight="true" outlineLevel="0" collapsed="false">
      <c r="A7" s="13" t="s">
        <v>25</v>
      </c>
      <c r="B7" s="14" t="n">
        <v>5</v>
      </c>
      <c r="C7" s="2" t="n">
        <v>1</v>
      </c>
      <c r="D7" s="2" t="n">
        <v>1</v>
      </c>
      <c r="E7" s="42" t="s">
        <v>98</v>
      </c>
    </row>
    <row r="8" customFormat="false" ht="14.45" hidden="false" customHeight="true" outlineLevel="0" collapsed="false">
      <c r="A8" s="13" t="s">
        <v>26</v>
      </c>
      <c r="B8" s="14" t="n">
        <v>19</v>
      </c>
      <c r="C8" s="2" t="n">
        <v>1</v>
      </c>
      <c r="D8" s="2" t="n">
        <v>1</v>
      </c>
      <c r="E8" s="42" t="s">
        <v>98</v>
      </c>
    </row>
    <row r="9" customFormat="false" ht="14.45" hidden="false" customHeight="true" outlineLevel="0" collapsed="false">
      <c r="A9" s="13" t="s">
        <v>27</v>
      </c>
      <c r="B9" s="14" t="n">
        <v>5</v>
      </c>
      <c r="C9" s="2" t="n">
        <v>1</v>
      </c>
      <c r="D9" s="2" t="n">
        <v>1</v>
      </c>
      <c r="E9" s="42" t="s">
        <v>98</v>
      </c>
    </row>
    <row r="10" customFormat="false" ht="14.45" hidden="false" customHeight="true" outlineLevel="0" collapsed="false">
      <c r="A10" s="13" t="s">
        <v>28</v>
      </c>
      <c r="B10" s="14" t="n">
        <v>18</v>
      </c>
      <c r="C10" s="42" t="s">
        <v>98</v>
      </c>
      <c r="D10" s="42" t="s">
        <v>98</v>
      </c>
      <c r="E10" s="2" t="n">
        <v>6</v>
      </c>
    </row>
    <row r="11" customFormat="false" ht="14.45" hidden="false" customHeight="true" outlineLevel="0" collapsed="false">
      <c r="A11" s="13" t="s">
        <v>29</v>
      </c>
      <c r="B11" s="14" t="n">
        <v>20</v>
      </c>
      <c r="C11" s="2" t="n">
        <v>1</v>
      </c>
      <c r="D11" s="2" t="n">
        <v>1</v>
      </c>
      <c r="E11" s="42" t="s">
        <v>98</v>
      </c>
    </row>
    <row r="12" customFormat="false" ht="14.45" hidden="false" customHeight="true" outlineLevel="0" collapsed="false">
      <c r="A12" s="13" t="s">
        <v>30</v>
      </c>
      <c r="B12" s="14" t="n">
        <v>20</v>
      </c>
      <c r="C12" s="2" t="n">
        <v>1</v>
      </c>
      <c r="D12" s="2" t="n">
        <v>1</v>
      </c>
      <c r="E12" s="42" t="s">
        <v>98</v>
      </c>
    </row>
    <row r="13" customFormat="false" ht="14.45" hidden="false" customHeight="true" outlineLevel="0" collapsed="false">
      <c r="A13" s="13" t="s">
        <v>31</v>
      </c>
      <c r="B13" s="14" t="n">
        <v>5</v>
      </c>
      <c r="C13" s="2" t="n">
        <v>1</v>
      </c>
      <c r="D13" s="2" t="n">
        <v>1</v>
      </c>
      <c r="E13" s="2" t="n">
        <v>1</v>
      </c>
    </row>
    <row r="14" customFormat="false" ht="14.45" hidden="false" customHeight="true" outlineLevel="0" collapsed="false">
      <c r="A14" s="13" t="s">
        <v>32</v>
      </c>
      <c r="B14" s="14" t="n">
        <v>5</v>
      </c>
      <c r="C14" s="42" t="s">
        <v>98</v>
      </c>
      <c r="D14" s="42" t="s">
        <v>98</v>
      </c>
      <c r="E14" s="42" t="s">
        <v>98</v>
      </c>
    </row>
    <row r="15" customFormat="false" ht="14.45" hidden="false" customHeight="true" outlineLevel="0" collapsed="false">
      <c r="A15" s="13" t="s">
        <v>33</v>
      </c>
      <c r="B15" s="14" t="n">
        <v>8</v>
      </c>
      <c r="C15" s="42" t="s">
        <v>98</v>
      </c>
      <c r="D15" s="42" t="s">
        <v>98</v>
      </c>
      <c r="E15" s="42" t="s">
        <v>98</v>
      </c>
    </row>
    <row r="16" customFormat="false" ht="14.45" hidden="false" customHeight="true" outlineLevel="0" collapsed="false">
      <c r="A16" s="13" t="s">
        <v>34</v>
      </c>
      <c r="B16" s="14" t="n">
        <v>20</v>
      </c>
      <c r="C16" s="42" t="s">
        <v>98</v>
      </c>
      <c r="D16" s="42" t="s">
        <v>98</v>
      </c>
      <c r="E16" s="42" t="s">
        <v>98</v>
      </c>
    </row>
    <row r="17" customFormat="false" ht="14.45" hidden="false" customHeight="true" outlineLevel="0" collapsed="false">
      <c r="A17" s="13" t="s">
        <v>35</v>
      </c>
      <c r="B17" s="14" t="n">
        <v>5</v>
      </c>
      <c r="C17" s="42" t="s">
        <v>98</v>
      </c>
      <c r="D17" s="42" t="s">
        <v>98</v>
      </c>
      <c r="E17" s="42" t="s">
        <v>98</v>
      </c>
    </row>
    <row r="18" customFormat="false" ht="14.45" hidden="false" customHeight="true" outlineLevel="0" collapsed="false">
      <c r="A18" s="13" t="s">
        <v>36</v>
      </c>
      <c r="B18" s="14" t="n">
        <v>18</v>
      </c>
      <c r="C18" s="2" t="n">
        <v>1</v>
      </c>
      <c r="D18" s="42" t="s">
        <v>98</v>
      </c>
      <c r="E18" s="2" t="n">
        <v>1</v>
      </c>
    </row>
    <row r="19" customFormat="false" ht="14.45" hidden="false" customHeight="true" outlineLevel="0" collapsed="false">
      <c r="A19" s="13" t="s">
        <v>37</v>
      </c>
      <c r="B19" s="14" t="n">
        <v>2</v>
      </c>
      <c r="C19" s="2" t="n">
        <v>2</v>
      </c>
      <c r="D19" s="2" t="n">
        <v>1</v>
      </c>
      <c r="E19" s="42" t="s">
        <v>98</v>
      </c>
    </row>
    <row r="20" customFormat="false" ht="14.45" hidden="false" customHeight="true" outlineLevel="0" collapsed="false">
      <c r="A20" s="13" t="s">
        <v>38</v>
      </c>
      <c r="B20" s="14" t="n">
        <v>5</v>
      </c>
      <c r="C20" s="2" t="n">
        <v>1</v>
      </c>
      <c r="D20" s="2" t="n">
        <v>1</v>
      </c>
      <c r="E20" s="2" t="n">
        <v>2</v>
      </c>
    </row>
    <row r="21" customFormat="false" ht="14.45" hidden="false" customHeight="true" outlineLevel="0" collapsed="false">
      <c r="A21" s="13" t="s">
        <v>39</v>
      </c>
      <c r="B21" s="14" t="n">
        <v>8</v>
      </c>
      <c r="C21" s="42" t="s">
        <v>98</v>
      </c>
      <c r="D21" s="42" t="s">
        <v>98</v>
      </c>
      <c r="E21" s="2" t="n">
        <v>1</v>
      </c>
    </row>
    <row r="22" customFormat="false" ht="14.45" hidden="false" customHeight="true" outlineLevel="0" collapsed="false">
      <c r="A22" s="13" t="s">
        <v>40</v>
      </c>
      <c r="B22" s="14" t="n">
        <v>5</v>
      </c>
      <c r="C22" s="2" t="n">
        <v>1</v>
      </c>
      <c r="D22" s="2" t="n">
        <v>1</v>
      </c>
      <c r="E22" s="42" t="s">
        <v>98</v>
      </c>
    </row>
    <row r="23" customFormat="false" ht="14.45" hidden="false" customHeight="true" outlineLevel="0" collapsed="false">
      <c r="A23" s="13" t="s">
        <v>41</v>
      </c>
      <c r="B23" s="14" t="n">
        <v>14</v>
      </c>
      <c r="C23" s="42" t="s">
        <v>98</v>
      </c>
      <c r="D23" s="42" t="s">
        <v>98</v>
      </c>
      <c r="E23" s="42" t="s">
        <v>98</v>
      </c>
    </row>
    <row r="24" customFormat="false" ht="14.45" hidden="false" customHeight="true" outlineLevel="0" collapsed="false">
      <c r="A24" s="13" t="s">
        <v>42</v>
      </c>
      <c r="B24" s="14" t="n">
        <v>5</v>
      </c>
      <c r="C24" s="2" t="n">
        <v>1</v>
      </c>
      <c r="D24" s="2" t="n">
        <v>1</v>
      </c>
      <c r="E24" s="42" t="s">
        <v>98</v>
      </c>
    </row>
    <row r="25" customFormat="false" ht="14.45" hidden="false" customHeight="true" outlineLevel="0" collapsed="false">
      <c r="A25" s="13" t="s">
        <v>43</v>
      </c>
      <c r="B25" s="14" t="n">
        <v>12</v>
      </c>
      <c r="C25" s="2" t="n">
        <v>2</v>
      </c>
      <c r="D25" s="2" t="n">
        <v>1</v>
      </c>
      <c r="E25" s="42" t="s">
        <v>98</v>
      </c>
    </row>
    <row r="26" customFormat="false" ht="14.45" hidden="false" customHeight="true" outlineLevel="0" collapsed="false">
      <c r="A26" s="13" t="s">
        <v>44</v>
      </c>
      <c r="B26" s="14" t="n">
        <v>5</v>
      </c>
      <c r="C26" s="2" t="n">
        <v>3</v>
      </c>
      <c r="D26" s="2" t="n">
        <v>2</v>
      </c>
      <c r="E26" s="2" t="n">
        <v>3</v>
      </c>
    </row>
    <row r="27" customFormat="false" ht="14.45" hidden="false" customHeight="true" outlineLevel="0" collapsed="false">
      <c r="A27" s="13" t="s">
        <v>45</v>
      </c>
      <c r="B27" s="14" t="n">
        <v>2</v>
      </c>
      <c r="C27" s="2" t="n">
        <v>1</v>
      </c>
      <c r="D27" s="2" t="n">
        <v>1</v>
      </c>
      <c r="E27" s="2" t="n">
        <v>1</v>
      </c>
    </row>
    <row r="28" customFormat="false" ht="14.45" hidden="false" customHeight="true" outlineLevel="0" collapsed="false">
      <c r="A28" s="13" t="s">
        <v>46</v>
      </c>
      <c r="B28" s="14" t="n">
        <v>2</v>
      </c>
      <c r="C28" s="2" t="n">
        <v>1</v>
      </c>
      <c r="D28" s="2" t="n">
        <v>1</v>
      </c>
      <c r="E28" s="42" t="s">
        <v>98</v>
      </c>
    </row>
    <row r="29" customFormat="false" ht="14.45" hidden="false" customHeight="true" outlineLevel="0" collapsed="false">
      <c r="A29" s="13" t="s">
        <v>47</v>
      </c>
      <c r="B29" s="14" t="n">
        <v>14</v>
      </c>
      <c r="C29" s="2" t="n">
        <v>2</v>
      </c>
      <c r="D29" s="2" t="n">
        <v>1</v>
      </c>
      <c r="E29" s="42" t="s">
        <v>98</v>
      </c>
    </row>
    <row r="30" customFormat="false" ht="14.45" hidden="false" customHeight="true" outlineLevel="0" collapsed="false">
      <c r="A30" s="13" t="s">
        <v>48</v>
      </c>
      <c r="B30" s="14" t="n">
        <v>19</v>
      </c>
      <c r="C30" s="42" t="s">
        <v>98</v>
      </c>
      <c r="D30" s="42" t="s">
        <v>98</v>
      </c>
      <c r="E30" s="42" t="s">
        <v>98</v>
      </c>
    </row>
    <row r="31" customFormat="false" ht="14.45" hidden="false" customHeight="true" outlineLevel="0" collapsed="false">
      <c r="A31" s="13" t="s">
        <v>49</v>
      </c>
      <c r="B31" s="14" t="n">
        <v>20</v>
      </c>
      <c r="C31" s="42" t="s">
        <v>98</v>
      </c>
      <c r="D31" s="42" t="s">
        <v>98</v>
      </c>
      <c r="E31" s="42" t="s">
        <v>98</v>
      </c>
    </row>
    <row r="32" customFormat="false" ht="14.45" hidden="false" customHeight="true" outlineLevel="0" collapsed="false">
      <c r="A32" s="13" t="s">
        <v>50</v>
      </c>
      <c r="B32" s="14" t="n">
        <v>5</v>
      </c>
      <c r="C32" s="2" t="n">
        <v>1</v>
      </c>
      <c r="D32" s="2" t="n">
        <v>1</v>
      </c>
      <c r="E32" s="2" t="n">
        <v>1</v>
      </c>
    </row>
    <row r="33" customFormat="false" ht="14.45" hidden="false" customHeight="true" outlineLevel="0" collapsed="false">
      <c r="A33" s="13" t="s">
        <v>51</v>
      </c>
      <c r="B33" s="14" t="n">
        <v>5</v>
      </c>
      <c r="C33" s="42" t="s">
        <v>98</v>
      </c>
      <c r="D33" s="42" t="s">
        <v>98</v>
      </c>
      <c r="E33" s="42" t="s">
        <v>98</v>
      </c>
    </row>
    <row r="34" customFormat="false" ht="14.45" hidden="false" customHeight="true" outlineLevel="0" collapsed="false">
      <c r="A34" s="13" t="s">
        <v>52</v>
      </c>
      <c r="B34" s="14" t="n">
        <v>5</v>
      </c>
      <c r="C34" s="42" t="s">
        <v>98</v>
      </c>
      <c r="D34" s="42" t="s">
        <v>98</v>
      </c>
      <c r="E34" s="42" t="s">
        <v>98</v>
      </c>
    </row>
    <row r="35" customFormat="false" ht="14.45" hidden="false" customHeight="true" outlineLevel="0" collapsed="false">
      <c r="A35" s="13" t="s">
        <v>53</v>
      </c>
      <c r="B35" s="14" t="n">
        <v>14</v>
      </c>
      <c r="C35" s="2" t="n">
        <v>1</v>
      </c>
      <c r="D35" s="2" t="n">
        <v>1</v>
      </c>
      <c r="E35" s="42" t="s">
        <v>98</v>
      </c>
    </row>
    <row r="36" customFormat="false" ht="14.45" hidden="false" customHeight="true" outlineLevel="0" collapsed="false">
      <c r="A36" s="13" t="s">
        <v>54</v>
      </c>
      <c r="B36" s="14" t="n">
        <v>20</v>
      </c>
      <c r="C36" s="2" t="n">
        <v>1</v>
      </c>
      <c r="D36" s="2" t="n">
        <v>1</v>
      </c>
      <c r="E36" s="42" t="s">
        <v>98</v>
      </c>
    </row>
    <row r="37" customFormat="false" ht="14.45" hidden="false" customHeight="true" outlineLevel="0" collapsed="false">
      <c r="A37" s="13" t="s">
        <v>55</v>
      </c>
      <c r="B37" s="14" t="n">
        <v>19</v>
      </c>
      <c r="C37" s="2" t="n">
        <v>2</v>
      </c>
      <c r="D37" s="2" t="n">
        <v>1</v>
      </c>
      <c r="E37" s="42" t="s">
        <v>98</v>
      </c>
    </row>
    <row r="38" customFormat="false" ht="14.45" hidden="false" customHeight="true" outlineLevel="0" collapsed="false">
      <c r="A38" s="13" t="s">
        <v>56</v>
      </c>
      <c r="B38" s="14" t="n">
        <v>20</v>
      </c>
      <c r="C38" s="42" t="s">
        <v>98</v>
      </c>
      <c r="D38" s="42" t="s">
        <v>98</v>
      </c>
      <c r="E38" s="42" t="s">
        <v>98</v>
      </c>
    </row>
    <row r="39" customFormat="false" ht="14.45" hidden="false" customHeight="true" outlineLevel="0" collapsed="false">
      <c r="A39" s="13" t="s">
        <v>57</v>
      </c>
      <c r="B39" s="14" t="n">
        <v>20</v>
      </c>
      <c r="C39" s="42" t="s">
        <v>98</v>
      </c>
      <c r="D39" s="42" t="s">
        <v>98</v>
      </c>
      <c r="E39" s="42" t="s">
        <v>98</v>
      </c>
    </row>
    <row r="40" customFormat="false" ht="14.45" hidden="false" customHeight="true" outlineLevel="0" collapsed="false">
      <c r="A40" s="13" t="s">
        <v>58</v>
      </c>
      <c r="B40" s="14" t="n">
        <v>14</v>
      </c>
      <c r="C40" s="42" t="s">
        <v>98</v>
      </c>
      <c r="D40" s="42" t="s">
        <v>98</v>
      </c>
      <c r="E40" s="42" t="s">
        <v>98</v>
      </c>
    </row>
    <row r="41" customFormat="false" ht="14.45" hidden="false" customHeight="true" outlineLevel="0" collapsed="false">
      <c r="A41" s="13" t="s">
        <v>59</v>
      </c>
      <c r="B41" s="14" t="n">
        <v>5</v>
      </c>
      <c r="C41" s="42" t="s">
        <v>98</v>
      </c>
      <c r="D41" s="42" t="s">
        <v>98</v>
      </c>
      <c r="E41" s="42" t="s">
        <v>98</v>
      </c>
    </row>
    <row r="42" customFormat="false" ht="14.45" hidden="false" customHeight="true" outlineLevel="0" collapsed="false">
      <c r="A42" s="13" t="s">
        <v>60</v>
      </c>
      <c r="B42" s="14" t="n">
        <v>4</v>
      </c>
      <c r="C42" s="2" t="n">
        <v>3</v>
      </c>
      <c r="D42" s="2" t="n">
        <v>1</v>
      </c>
      <c r="E42" s="2" t="n">
        <v>2</v>
      </c>
    </row>
    <row r="43" customFormat="false" ht="14.45" hidden="false" customHeight="true" outlineLevel="0" collapsed="false">
      <c r="A43" s="13" t="s">
        <v>61</v>
      </c>
      <c r="B43" s="14" t="n">
        <v>20</v>
      </c>
      <c r="C43" s="2" t="n">
        <v>1</v>
      </c>
      <c r="D43" s="2" t="n">
        <v>1</v>
      </c>
      <c r="E43" s="2" t="n">
        <v>1</v>
      </c>
    </row>
    <row r="44" customFormat="false" ht="14.45" hidden="false" customHeight="true" outlineLevel="0" collapsed="false">
      <c r="A44" s="13" t="s">
        <v>62</v>
      </c>
      <c r="B44" s="14" t="n">
        <v>19</v>
      </c>
      <c r="C44" s="2" t="n">
        <v>1</v>
      </c>
      <c r="D44" s="42" t="s">
        <v>98</v>
      </c>
      <c r="E44" s="42" t="s">
        <v>98</v>
      </c>
    </row>
    <row r="45" customFormat="false" ht="14.45" hidden="false" customHeight="true" outlineLevel="0" collapsed="false">
      <c r="A45" s="13" t="s">
        <v>63</v>
      </c>
      <c r="B45" s="14" t="n">
        <v>19</v>
      </c>
      <c r="C45" s="2" t="n">
        <v>3</v>
      </c>
      <c r="D45" s="2" t="n">
        <v>2</v>
      </c>
      <c r="E45" s="2" t="n">
        <v>2</v>
      </c>
    </row>
    <row r="46" customFormat="false" ht="14.45" hidden="false" customHeight="true" outlineLevel="0" collapsed="false">
      <c r="A46" s="13" t="s">
        <v>64</v>
      </c>
      <c r="B46" s="14" t="n">
        <v>17</v>
      </c>
      <c r="C46" s="42" t="s">
        <v>98</v>
      </c>
      <c r="D46" s="42" t="s">
        <v>98</v>
      </c>
      <c r="E46" s="42" t="s">
        <v>98</v>
      </c>
    </row>
    <row r="47" customFormat="false" ht="14.45" hidden="false" customHeight="true" outlineLevel="0" collapsed="false">
      <c r="A47" s="13" t="s">
        <v>65</v>
      </c>
      <c r="B47" s="14" t="n">
        <v>5</v>
      </c>
      <c r="C47" s="42" t="s">
        <v>98</v>
      </c>
      <c r="D47" s="42" t="s">
        <v>98</v>
      </c>
      <c r="E47" s="42" t="s">
        <v>98</v>
      </c>
    </row>
    <row r="48" customFormat="false" ht="14.45" hidden="false" customHeight="true" outlineLevel="0" collapsed="false">
      <c r="A48" s="13" t="s">
        <v>66</v>
      </c>
      <c r="B48" s="14" t="n">
        <v>20</v>
      </c>
      <c r="C48" s="42" t="s">
        <v>98</v>
      </c>
      <c r="D48" s="42" t="s">
        <v>98</v>
      </c>
      <c r="E48" s="2" t="n">
        <v>1</v>
      </c>
    </row>
    <row r="49" customFormat="false" ht="14.45" hidden="false" customHeight="true" outlineLevel="0" collapsed="false">
      <c r="A49" s="13" t="s">
        <v>67</v>
      </c>
      <c r="B49" s="14" t="n">
        <v>8</v>
      </c>
      <c r="C49" s="2" t="n">
        <v>2</v>
      </c>
      <c r="D49" s="2" t="n">
        <v>1</v>
      </c>
      <c r="E49" s="2" t="n">
        <v>1</v>
      </c>
    </row>
    <row r="50" customFormat="false" ht="14.45" hidden="false" customHeight="true" outlineLevel="0" collapsed="false">
      <c r="A50" s="13" t="s">
        <v>68</v>
      </c>
      <c r="B50" s="14" t="n">
        <v>14</v>
      </c>
      <c r="C50" s="42" t="s">
        <v>98</v>
      </c>
      <c r="D50" s="42" t="s">
        <v>98</v>
      </c>
      <c r="E50" s="42" t="s">
        <v>98</v>
      </c>
    </row>
    <row r="51" customFormat="false" ht="14.45" hidden="false" customHeight="true" outlineLevel="0" collapsed="false">
      <c r="A51" s="13" t="s">
        <v>69</v>
      </c>
      <c r="B51" s="14" t="n">
        <v>14</v>
      </c>
      <c r="C51" s="2" t="n">
        <v>1</v>
      </c>
      <c r="D51" s="2" t="n">
        <v>1</v>
      </c>
      <c r="E51" s="42" t="s">
        <v>98</v>
      </c>
    </row>
    <row r="52" customFormat="false" ht="14.45" hidden="false" customHeight="true" outlineLevel="0" collapsed="false">
      <c r="A52" s="13" t="s">
        <v>70</v>
      </c>
      <c r="B52" s="14" t="n">
        <v>14</v>
      </c>
      <c r="C52" s="2" t="n">
        <v>1</v>
      </c>
      <c r="D52" s="2" t="n">
        <v>1</v>
      </c>
      <c r="E52" s="2" t="n">
        <v>1</v>
      </c>
    </row>
    <row r="53" customFormat="false" ht="14.45" hidden="false" customHeight="true" outlineLevel="0" collapsed="false">
      <c r="A53" s="13" t="s">
        <v>71</v>
      </c>
      <c r="B53" s="14" t="n">
        <v>2</v>
      </c>
      <c r="C53" s="42" t="s">
        <v>98</v>
      </c>
      <c r="D53" s="42" t="s">
        <v>98</v>
      </c>
      <c r="E53" s="42" t="s">
        <v>98</v>
      </c>
    </row>
    <row r="54" customFormat="false" ht="14.45" hidden="false" customHeight="true" outlineLevel="0" collapsed="false">
      <c r="A54" s="13" t="s">
        <v>72</v>
      </c>
      <c r="B54" s="14" t="n">
        <v>2</v>
      </c>
      <c r="C54" s="2" t="n">
        <v>1</v>
      </c>
      <c r="D54" s="2" t="n">
        <v>1</v>
      </c>
      <c r="E54" s="2" t="n">
        <v>1</v>
      </c>
    </row>
    <row r="55" customFormat="false" ht="14.45" hidden="false" customHeight="true" outlineLevel="0" collapsed="false">
      <c r="A55" s="13" t="s">
        <v>73</v>
      </c>
      <c r="B55" s="14" t="n">
        <v>20</v>
      </c>
      <c r="C55" s="2" t="n">
        <v>1</v>
      </c>
      <c r="D55" s="2" t="n">
        <v>1</v>
      </c>
      <c r="E55" s="42" t="s">
        <v>98</v>
      </c>
    </row>
    <row r="56" customFormat="false" ht="14.45" hidden="false" customHeight="true" outlineLevel="0" collapsed="false">
      <c r="A56" s="13" t="s">
        <v>74</v>
      </c>
      <c r="B56" s="14" t="n">
        <v>20</v>
      </c>
      <c r="C56" s="42" t="s">
        <v>98</v>
      </c>
      <c r="D56" s="42" t="s">
        <v>98</v>
      </c>
      <c r="E56" s="42" t="s">
        <v>98</v>
      </c>
    </row>
    <row r="57" customFormat="false" ht="14.45" hidden="false" customHeight="true" outlineLevel="0" collapsed="false">
      <c r="A57" s="13" t="s">
        <v>75</v>
      </c>
      <c r="B57" s="14" t="n">
        <v>13</v>
      </c>
      <c r="C57" s="42" t="s">
        <v>98</v>
      </c>
      <c r="D57" s="42" t="s">
        <v>98</v>
      </c>
      <c r="E57" s="2" t="n">
        <v>1</v>
      </c>
    </row>
    <row r="58" customFormat="false" ht="14.45" hidden="false" customHeight="true" outlineLevel="0" collapsed="false">
      <c r="A58" s="13" t="s">
        <v>76</v>
      </c>
      <c r="B58" s="14" t="n">
        <v>5</v>
      </c>
      <c r="C58" s="42" t="s">
        <v>98</v>
      </c>
      <c r="D58" s="42" t="s">
        <v>98</v>
      </c>
      <c r="E58" s="42" t="s">
        <v>98</v>
      </c>
    </row>
    <row r="59" customFormat="false" ht="14.45" hidden="false" customHeight="true" outlineLevel="0" collapsed="false">
      <c r="A59" s="13" t="s">
        <v>77</v>
      </c>
      <c r="B59" s="14" t="n">
        <v>5</v>
      </c>
      <c r="C59" s="2" t="n">
        <v>2</v>
      </c>
      <c r="D59" s="2" t="n">
        <v>2</v>
      </c>
      <c r="E59" s="42" t="s">
        <v>98</v>
      </c>
    </row>
    <row r="60" customFormat="false" ht="14.45" hidden="false" customHeight="true" outlineLevel="0" collapsed="false">
      <c r="A60" s="13" t="s">
        <v>78</v>
      </c>
      <c r="B60" s="14" t="n">
        <v>5</v>
      </c>
      <c r="C60" s="2" t="n">
        <v>1</v>
      </c>
      <c r="D60" s="2" t="n">
        <v>1</v>
      </c>
      <c r="E60" s="42" t="s">
        <v>98</v>
      </c>
    </row>
    <row r="61" customFormat="false" ht="14.45" hidden="false" customHeight="true" outlineLevel="0" collapsed="false">
      <c r="A61" s="13" t="s">
        <v>79</v>
      </c>
      <c r="B61" s="14" t="n">
        <v>17</v>
      </c>
      <c r="C61" s="2" t="n">
        <v>1</v>
      </c>
      <c r="D61" s="2" t="n">
        <v>1</v>
      </c>
      <c r="E61" s="42" t="s">
        <v>98</v>
      </c>
    </row>
    <row r="62" customFormat="false" ht="14.45" hidden="false" customHeight="true" outlineLevel="0" collapsed="false">
      <c r="A62" s="13" t="s">
        <v>80</v>
      </c>
      <c r="B62" s="14" t="n">
        <v>18</v>
      </c>
      <c r="C62" s="42" t="s">
        <v>98</v>
      </c>
      <c r="D62" s="42" t="s">
        <v>98</v>
      </c>
      <c r="E62" s="42" t="s">
        <v>98</v>
      </c>
    </row>
    <row r="63" s="35" customFormat="true" ht="14.45" hidden="false" customHeight="true" outlineLevel="0" collapsed="false">
      <c r="A63" s="16" t="s">
        <v>81</v>
      </c>
      <c r="B63" s="34"/>
      <c r="C63" s="35" t="n">
        <v>46</v>
      </c>
      <c r="D63" s="35" t="n">
        <v>34</v>
      </c>
      <c r="E63" s="35" t="n">
        <v>27</v>
      </c>
    </row>
    <row r="64" s="35" customFormat="true" ht="14.45" hidden="false" customHeight="true" outlineLevel="0" collapsed="false">
      <c r="A64" s="16" t="s">
        <v>82</v>
      </c>
      <c r="B64" s="34"/>
      <c r="C64" s="35" t="n">
        <v>365</v>
      </c>
      <c r="D64" s="35" t="n">
        <v>269</v>
      </c>
      <c r="E64" s="35" t="n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8:56:23Z</dcterms:created>
  <dc:creator>ves05615</dc:creator>
  <dc:description/>
  <dc:language>en-US</dc:language>
  <cp:lastModifiedBy>KSH</cp:lastModifiedBy>
  <cp:lastPrinted>2014-01-09T08:35:18Z</cp:lastPrinted>
  <dcterms:modified xsi:type="dcterms:W3CDTF">2014-04-29T07:10:26Z</dcterms:modified>
  <cp:revision>0</cp:revision>
  <dc:subject/>
  <dc:title/>
</cp:coreProperties>
</file>