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6.xml" ContentType="application/vnd.openxmlformats-officedocument.spreadsheetml.comments+xml"/>
  <Override PartName="/xl/comments85.xml" ContentType="application/vnd.openxmlformats-officedocument.spreadsheetml.comments+xml"/>
  <Override PartName="/xl/comments38.xml" ContentType="application/vnd.openxmlformats-officedocument.spreadsheetml.comments+xml"/>
  <Override PartName="/xl/comments80.xml" ContentType="application/vnd.openxmlformats-officedocument.spreadsheetml.comments+xml"/>
  <Override PartName="/xl/comments51.xml" ContentType="application/vnd.openxmlformats-officedocument.spreadsheetml.comments+xml"/>
  <Override PartName="/xl/styles.xml" ContentType="application/vnd.openxmlformats-officedocument.spreadsheetml.styles+xml"/>
  <Override PartName="/xl/comments82.xml" ContentType="application/vnd.openxmlformats-officedocument.spreadsheetml.comments+xml"/>
  <Override PartName="/xl/comments17.xml" ContentType="application/vnd.openxmlformats-officedocument.spreadsheetml.comments+xml"/>
  <Override PartName="/xl/comments27.xml" ContentType="application/vnd.openxmlformats-officedocument.spreadsheetml.comments+xml"/>
  <Override PartName="/xl/workbook.xml" ContentType="application/vnd.openxmlformats-officedocument.spreadsheetml.sheet.main+xml"/>
  <Override PartName="/xl/comments44.xml" ContentType="application/vnd.openxmlformats-officedocument.spreadsheetml.comments+xml"/>
  <Override PartName="/xl/comments13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59.xml" ContentType="application/vnd.openxmlformats-officedocument.spreadsheetml.comments+xml"/>
  <Override PartName="/xl/comments22.xml" ContentType="application/vnd.openxmlformats-officedocument.spreadsheetml.comments+xml"/>
  <Override PartName="/xl/comments87.xml" ContentType="application/vnd.openxmlformats-officedocument.spreadsheetml.comments+xml"/>
  <Override PartName="/xl/comments50.xml" ContentType="application/vnd.openxmlformats-officedocument.spreadsheetml.comments+xml"/>
  <Override PartName="/xl/comments37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70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72.xml" ContentType="application/vnd.openxmlformats-officedocument.spreadsheetml.comments+xml"/>
  <Override PartName="/xl/comments21.xml" ContentType="application/vnd.openxmlformats-officedocument.spreadsheetml.comments+xml"/>
  <Override PartName="/xl/comments58.xml" ContentType="application/vnd.openxmlformats-officedocument.spreadsheetml.comments+xml"/>
  <Override PartName="/xl/comments28.xml" ContentType="application/vnd.openxmlformats-officedocument.spreadsheetml.comments+xml"/>
  <Override PartName="/xl/comments93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50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drawings/vmlDrawing35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5.vml" ContentType="application/vnd.openxmlformats-officedocument.vmlDrawing"/>
  <Override PartName="/xl/drawings/vmlDrawing46.vml" ContentType="application/vnd.openxmlformats-officedocument.vmlDrawing"/>
  <Override PartName="/xl/drawings/vmlDrawing44.vml" ContentType="application/vnd.openxmlformats-officedocument.vmlDrawing"/>
  <Override PartName="/xl/drawings/vmlDrawing56.vml" ContentType="application/vnd.openxmlformats-officedocument.vmlDrawing"/>
  <Override PartName="/xl/drawings/vmlDrawing34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vmlDrawing31.vml" ContentType="application/vnd.openxmlformats-officedocument.vmlDrawing"/>
  <Override PartName="/xl/drawings/vmlDrawing30.vml" ContentType="application/vnd.openxmlformats-officedocument.vmlDrawing"/>
  <Override PartName="/xl/drawings/vmlDrawing9.vml" ContentType="application/vnd.openxmlformats-officedocument.vmlDrawing"/>
  <Override PartName="/xl/drawings/vmlDrawing55.vml" ContentType="application/vnd.openxmlformats-officedocument.vmlDrawing"/>
  <Override PartName="/xl/drawings/vmlDrawing13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8.vml" ContentType="application/vnd.openxmlformats-officedocument.vmlDrawing"/>
  <Override PartName="/xl/drawings/vmlDrawing54.vml" ContentType="application/vnd.openxmlformats-officedocument.vmlDrawing"/>
  <Override PartName="/xl/drawings/vmlDrawing49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53.vml" ContentType="application/vnd.openxmlformats-officedocument.vmlDrawing"/>
  <Override PartName="/xl/comments23.xml" ContentType="application/vnd.openxmlformats-officedocument.spreadsheetml.comments+xml"/>
  <Override PartName="/xl/comments25.xml" ContentType="application/vnd.openxmlformats-officedocument.spreadsheetml.comment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2.xml" ContentType="application/vnd.openxmlformats-officedocument.spreadsheetml.comment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47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comments52.xml" ContentType="application/vnd.openxmlformats-officedocument.spreadsheetml.comments+xml"/>
  <Override PartName="/xl/comments53.xml" ContentType="application/vnd.openxmlformats-officedocument.spreadsheetml.comments+xml"/>
  <Override PartName="/xl/comments55.xml" ContentType="application/vnd.openxmlformats-officedocument.spreadsheetml.comments+xml"/>
  <Override PartName="/xl/comments56.xml" ContentType="application/vnd.openxmlformats-officedocument.spreadsheetml.comments+xml"/>
  <Override PartName="/xl/comments62.xml" ContentType="application/vnd.openxmlformats-officedocument.spreadsheetml.comments+xml"/>
  <Override PartName="/xl/comments71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82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84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3.xml.rels" ContentType="application/vnd.openxmlformats-package.relationships+xml"/>
  <Override PartName="/xl/worksheets/_rels/sheet76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31.xml.rels" ContentType="application/vnd.openxmlformats-package.relationships+xml"/>
  <Override PartName="/xl/worksheets/_rels/sheet70.xml.rels" ContentType="application/vnd.openxmlformats-package.relationships+xml"/>
  <Override PartName="/xl/worksheets/_rels/sheet85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8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71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7.xml.rels" ContentType="application/vnd.openxmlformats-package.relationships+xml"/>
  <Override PartName="/xl/worksheets/_rels/sheet80.xml.rels" ContentType="application/vnd.openxmlformats-package.relationships+xml"/>
  <Override PartName="/xl/worksheets/_rels/sheet79.xml.rels" ContentType="application/vnd.openxmlformats-package.relationships+xml"/>
  <Override PartName="/xl/worksheets/_rels/sheet7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comments73.xml" ContentType="application/vnd.openxmlformats-officedocument.spreadsheetml.comments+xml"/>
  <Override PartName="/xl/comments76.xml" ContentType="application/vnd.openxmlformats-officedocument.spreadsheetml.comments+xml"/>
  <Override PartName="/xl/sharedStrings.xml" ContentType="application/vnd.openxmlformats-officedocument.spreadsheetml.sharedStrings+xml"/>
  <Override PartName="/xl/comments77.xml" ContentType="application/vnd.openxmlformats-officedocument.spreadsheetml.comments+xml"/>
  <Override PartName="/xl/comments78.xml" ContentType="application/vnd.openxmlformats-officedocument.spreadsheetml.comments+xml"/>
  <Override PartName="/xl/comments79.xml" ContentType="application/vnd.openxmlformats-officedocument.spreadsheetml.comments+xml"/>
  <Override PartName="/xl/comments16.xml" ContentType="application/vnd.openxmlformats-officedocument.spreadsheetml.comments+xml"/>
  <Override PartName="/xl/comments81.xml" ContentType="application/vnd.openxmlformats-officedocument.spreadsheetml.comments+xml"/>
  <Override PartName="/xl/comments83.xml" ContentType="application/vnd.openxmlformats-officedocument.spreadsheetml.comments+xml"/>
  <Override PartName="/xl/comments8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rtalom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10." sheetId="11" state="visible" r:id="rId12"/>
    <sheet name="11." sheetId="12" state="visible" r:id="rId13"/>
    <sheet name="12." sheetId="13" state="visible" r:id="rId14"/>
    <sheet name="13." sheetId="14" state="visible" r:id="rId15"/>
    <sheet name="14." sheetId="15" state="visible" r:id="rId16"/>
    <sheet name="15." sheetId="16" state="visible" r:id="rId17"/>
    <sheet name="16." sheetId="17" state="visible" r:id="rId18"/>
    <sheet name="17." sheetId="18" state="visible" r:id="rId19"/>
    <sheet name="18." sheetId="19" state="visible" r:id="rId20"/>
    <sheet name="19." sheetId="20" state="visible" r:id="rId21"/>
    <sheet name="20." sheetId="21" state="visible" r:id="rId22"/>
    <sheet name="21." sheetId="22" state="visible" r:id="rId23"/>
    <sheet name="22." sheetId="23" state="visible" r:id="rId24"/>
    <sheet name="23." sheetId="24" state="visible" r:id="rId25"/>
    <sheet name="24." sheetId="25" state="visible" r:id="rId26"/>
    <sheet name="25." sheetId="26" state="visible" r:id="rId27"/>
    <sheet name="26." sheetId="27" state="visible" r:id="rId28"/>
    <sheet name="27." sheetId="28" state="visible" r:id="rId29"/>
    <sheet name="28." sheetId="29" state="visible" r:id="rId30"/>
    <sheet name="29." sheetId="30" state="visible" r:id="rId31"/>
    <sheet name="30." sheetId="31" state="visible" r:id="rId32"/>
    <sheet name="31." sheetId="32" state="visible" r:id="rId33"/>
    <sheet name="32." sheetId="33" state="visible" r:id="rId34"/>
    <sheet name="33." sheetId="34" state="visible" r:id="rId35"/>
    <sheet name="34." sheetId="35" state="visible" r:id="rId36"/>
    <sheet name="35." sheetId="36" state="visible" r:id="rId37"/>
    <sheet name="36." sheetId="37" state="visible" r:id="rId38"/>
    <sheet name="37." sheetId="38" state="visible" r:id="rId39"/>
    <sheet name="38." sheetId="39" state="visible" r:id="rId40"/>
    <sheet name="39." sheetId="40" state="visible" r:id="rId41"/>
    <sheet name="40." sheetId="41" state="visible" r:id="rId42"/>
    <sheet name="41." sheetId="42" state="visible" r:id="rId43"/>
    <sheet name="42." sheetId="43" state="visible" r:id="rId44"/>
    <sheet name="43." sheetId="44" state="visible" r:id="rId45"/>
    <sheet name="44." sheetId="45" state="visible" r:id="rId46"/>
    <sheet name="45." sheetId="46" state="visible" r:id="rId47"/>
    <sheet name="46." sheetId="47" state="visible" r:id="rId48"/>
    <sheet name="47." sheetId="48" state="visible" r:id="rId49"/>
    <sheet name="48." sheetId="49" state="visible" r:id="rId50"/>
    <sheet name="49." sheetId="50" state="visible" r:id="rId51"/>
    <sheet name="50." sheetId="51" state="visible" r:id="rId52"/>
    <sheet name="51." sheetId="52" state="visible" r:id="rId53"/>
    <sheet name="52." sheetId="53" state="visible" r:id="rId54"/>
    <sheet name="53." sheetId="54" state="visible" r:id="rId55"/>
    <sheet name="54." sheetId="55" state="visible" r:id="rId56"/>
    <sheet name="55." sheetId="56" state="visible" r:id="rId57"/>
    <sheet name="56." sheetId="57" state="visible" r:id="rId58"/>
    <sheet name="57." sheetId="58" state="visible" r:id="rId59"/>
    <sheet name="58." sheetId="59" state="visible" r:id="rId60"/>
    <sheet name="59." sheetId="60" state="visible" r:id="rId61"/>
    <sheet name="60." sheetId="61" state="visible" r:id="rId62"/>
    <sheet name="61." sheetId="62" state="visible" r:id="rId63"/>
    <sheet name="62." sheetId="63" state="visible" r:id="rId64"/>
    <sheet name="63." sheetId="64" state="visible" r:id="rId65"/>
    <sheet name="64." sheetId="65" state="visible" r:id="rId66"/>
    <sheet name="65." sheetId="66" state="visible" r:id="rId67"/>
    <sheet name="66." sheetId="67" state="visible" r:id="rId68"/>
    <sheet name="67." sheetId="68" state="visible" r:id="rId69"/>
    <sheet name="68." sheetId="69" state="visible" r:id="rId70"/>
    <sheet name="69." sheetId="70" state="visible" r:id="rId71"/>
    <sheet name="70." sheetId="71" state="visible" r:id="rId72"/>
    <sheet name="71." sheetId="72" state="visible" r:id="rId73"/>
    <sheet name="72." sheetId="73" state="visible" r:id="rId74"/>
    <sheet name="73." sheetId="74" state="visible" r:id="rId75"/>
    <sheet name="74." sheetId="75" state="visible" r:id="rId76"/>
    <sheet name="75." sheetId="76" state="visible" r:id="rId77"/>
    <sheet name="76." sheetId="77" state="visible" r:id="rId78"/>
    <sheet name="77." sheetId="78" state="visible" r:id="rId79"/>
    <sheet name="78." sheetId="79" state="visible" r:id="rId80"/>
    <sheet name="79." sheetId="80" state="visible" r:id="rId81"/>
    <sheet name="80." sheetId="81" state="visible" r:id="rId82"/>
    <sheet name="81." sheetId="82" state="visible" r:id="rId83"/>
    <sheet name="82." sheetId="83" state="visible" r:id="rId84"/>
    <sheet name="83." sheetId="84" state="visible" r:id="rId85"/>
    <sheet name="84." sheetId="85" state="visible" r:id="rId86"/>
    <sheet name="85." sheetId="86" state="visible" r:id="rId87"/>
    <sheet name="86." sheetId="87" state="visible" r:id="rId88"/>
    <sheet name="87." sheetId="88" state="visible" r:id="rId89"/>
    <sheet name="88." sheetId="89" state="visible" r:id="rId90"/>
    <sheet name="89." sheetId="90" state="visible" r:id="rId91"/>
    <sheet name="90." sheetId="91" state="visible" r:id="rId92"/>
    <sheet name="91." sheetId="92" state="visible" r:id="rId93"/>
    <sheet name="92." sheetId="93" state="visible" r:id="rId94"/>
    <sheet name="93." sheetId="94" state="visible" r:id="rId9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zenkívül az állományba nem tartozó, egyszeri, eseti megbízással foglalkoztatottak száma:
- kutató-fejlesztő intézetben és egyéb költségvetési kutatóhelyen  1 570 fő,
- felsőoktatási kutatóhelyen 2 300 fő, 
- vállalkozási kutatóhelyen  1 488 f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30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eljes munkaidejű dolgozókra átszámított létszám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5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tudományos fokozattal rendelkezők tiszteletdíjára, illetménykiegészítésére, valamint az ösztöndíjasok illetményére költségvetési forrásból kifizetett összeg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5</xdr:col>
                <xdr:colOff>38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tudományos fokozattal rendelkezők tiszteletdíjára, illetménykiegészítésére, valamint az ösztöndíjasok illetményére költségvetési forrásból kifizetett összeg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</xdr:row>
                <xdr:rowOff>4</xdr:rowOff>
              </xdr:from>
              <xdr:to>
                <xdr:col>10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2000-től a K+F tevékenységet folytató betéti társaságokkal és nonprofit szervezete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3</xdr:colOff>
                <xdr:row>14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A kutatás, kísérleti fejlesztés létszámadatai a kutató-fejlesztő munkára fordított idő arányában teljes munkaidejű dolgozókra átszámított létsz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</xdr:row>
                <xdr:rowOff>2</xdr:rowOff>
              </xdr:from>
              <xdr:to>
                <xdr:col>9</xdr:col>
                <xdr:colOff>16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tudományos fokozattal rendelkezők tiszteletdíjára, illetménykiegészítésére, valamint az ösztöndíjasok illetményére költségvetési forrásból kifizetett összeg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4</xdr:rowOff>
              </xdr:from>
              <xdr:to>
                <xdr:col>4</xdr:col>
                <xdr:colOff>57</xdr:colOff>
                <xdr:row>7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Kutatási és Technológiai Innovációs Al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24</xdr:rowOff>
              </xdr:from>
              <xdr:to>
                <xdr:col>2</xdr:col>
                <xdr:colOff>67</xdr:colOff>
                <xdr:row>9</xdr:row>
                <xdr:rowOff>5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Nemzeti Kutatási, Fejlesztési és Innovációs Alap.
2014-ig Országos Tudományos Kutatási Alapprogram (OTK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</xdr:row>
                <xdr:rowOff>11</xdr:rowOff>
              </xdr:from>
              <xdr:to>
                <xdr:col>5</xdr:col>
                <xdr:colOff>45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Kutatási és Technológiai Innovációs Al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3</xdr:colOff>
                <xdr:row>4</xdr:row>
                <xdr:rowOff>9</xdr:rowOff>
              </xdr:from>
              <xdr:to>
                <xdr:col>2</xdr:col>
                <xdr:colOff>43</xdr:colOff>
                <xdr:row>9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Nemzeti Kutatási, Fejlesztési és Innovációs Alap.
2014-ig Országos Tudományos Kutatási Alapprogram (OTK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3</xdr:colOff>
                <xdr:row>7</xdr:row>
                <xdr:rowOff>11</xdr:rowOff>
              </xdr:from>
              <xdr:to>
                <xdr:col>6</xdr:col>
                <xdr:colOff>12</xdr:colOff>
                <xdr:row>11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tudományos fokozattal rendelkezők tiszteletdíjára, illetménykiegészítésére, valamint az ösztöndíjasok illetményére költségvetési forrásból kifizetett összeg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2</xdr:row>
                <xdr:rowOff>15</xdr:rowOff>
              </xdr:from>
              <xdr:to>
                <xdr:col>10</xdr:col>
                <xdr:colOff>34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Kutatási és Technológiai Innovációs Al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</xdr:rowOff>
              </xdr:from>
              <xdr:to>
                <xdr:col>2</xdr:col>
                <xdr:colOff>52</xdr:colOff>
                <xdr:row>9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Nemzeti Kutatási, Fejlesztési és Innovációs Alap.
2014-ig Országos Tudományos Kutatási Alapprogram (OTK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4</xdr:rowOff>
              </xdr:from>
              <xdr:to>
                <xdr:col>5</xdr:col>
                <xdr:colOff>3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Kutatási és Technológiai Innovációs Al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2</xdr:col>
                <xdr:colOff>65</xdr:colOff>
                <xdr:row>9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Nemzeti Kutatási, Fejlesztési és Innovációs Alap.
2014-ig Országos Tudományos Kutatási Alapprogram (OTK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</xdr:rowOff>
              </xdr:from>
              <xdr:to>
                <xdr:col>5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A kutatási projektek költségeinek szektoronkénti megoszlási arányai alapján végzett számí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5</xdr:col>
                <xdr:colOff>64</xdr:colOff>
                <xdr:row>4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A kutatási projektek költségeinek szektoronkénti megoszlási arányai alapján végzett számí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</xdr:rowOff>
              </xdr:from>
              <xdr:to>
                <xdr:col>7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tudományos fokozattal rendelkezők tiszteletdíjára, illetménykiegészítésére, valamint az ösztöndíjasok illetményére költségvetési forrásból kifizetett összeg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9</xdr:col>
                <xdr:colOff>4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tudományos fokozattal rendelkezők tiszteletdíjára, illetménykiegészítésére, valamint az ösztöndíjasok illetményére költségvetési forrásból kifizetett összegek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15</xdr:rowOff>
              </xdr:from>
              <xdr:to>
                <xdr:col>12</xdr:col>
                <xdr:colOff>66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A K+F-költségek tartalmáról lásd a Fogalmak és módszertani megjegyzések c. fejezetb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9</xdr:col>
                <xdr:colOff>4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2000-től a K+F-tevékenységet folytató betéti társaságokkal és nonprofit szervezete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</xdr:colOff>
                <xdr:row>8</xdr:row>
                <xdr:rowOff>11</xdr:rowOff>
              </xdr:from>
              <xdr:to>
                <xdr:col>2</xdr:col>
                <xdr:colOff>43</xdr:colOff>
                <xdr:row>14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 ráfordítások nem tartalmazzák a kapcsolódó tevékenységek (termelés, szolgáltatás), valamint az egyéb feladatok költségtényezőit.
Tartalmazza a tudományos fokozattal rendelkezők tiszteletdíjára, illetménykiegészítésére, valamint az ösztöndíjasok illetményére költségvetési forrásból kifizetett összegeket, továbbá 2005-ig az államháztartási forrásból származó, a megfigyelt kutató-fejlesztő helyeken kívül felhasznált pénzeszközö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5</xdr:rowOff>
              </xdr:from>
              <xdr:to>
                <xdr:col>8</xdr:col>
                <xdr:colOff>27</xdr:colOff>
                <xdr:row>4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1999-től a költség- és ráfordításadatok amortizáció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0</xdr:row>
                <xdr:rowOff>25</xdr:rowOff>
              </xdr:from>
              <xdr:to>
                <xdr:col>3</xdr:col>
                <xdr:colOff>56</xdr:colOff>
                <xdr:row>4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4</xdr:rowOff>
              </xdr:from>
              <xdr:to>
                <xdr:col>6</xdr:col>
                <xdr:colOff>53</xdr:colOff>
                <xdr:row>20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6</xdr:row>
                <xdr:rowOff>7</xdr:rowOff>
              </xdr:from>
              <xdr:to>
                <xdr:col>6</xdr:col>
                <xdr:colOff>53</xdr:colOff>
                <xdr:row>22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7</xdr:row>
                <xdr:rowOff>7</xdr:rowOff>
              </xdr:from>
              <xdr:to>
                <xdr:col>6</xdr:col>
                <xdr:colOff>53</xdr:colOff>
                <xdr:row>23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</xdr:row>
                <xdr:rowOff>9</xdr:rowOff>
              </xdr:from>
              <xdr:to>
                <xdr:col>6</xdr:col>
                <xdr:colOff>53</xdr:colOff>
                <xdr:row>24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9</xdr:row>
                <xdr:rowOff>11</xdr:rowOff>
              </xdr:from>
              <xdr:to>
                <xdr:col>6</xdr:col>
                <xdr:colOff>53</xdr:colOff>
                <xdr:row>25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0</xdr:row>
                <xdr:rowOff>13</xdr:rowOff>
              </xdr:from>
              <xdr:to>
                <xdr:col>6</xdr:col>
                <xdr:colOff>53</xdr:colOff>
                <xdr:row>26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2</xdr:row>
                <xdr:rowOff>0</xdr:rowOff>
              </xdr:from>
              <xdr:to>
                <xdr:col>6</xdr:col>
                <xdr:colOff>53</xdr:colOff>
                <xdr:row>27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3</xdr:row>
                <xdr:rowOff>2</xdr:rowOff>
              </xdr:from>
              <xdr:to>
                <xdr:col>6</xdr:col>
                <xdr:colOff>53</xdr:colOff>
                <xdr:row>28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4</xdr:row>
                <xdr:rowOff>4</xdr:rowOff>
              </xdr:from>
              <xdr:to>
                <xdr:col>6</xdr:col>
                <xdr:colOff>53</xdr:colOff>
                <xdr:row>29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5</xdr:row>
                <xdr:rowOff>6</xdr:rowOff>
              </xdr:from>
              <xdr:to>
                <xdr:col>6</xdr:col>
                <xdr:colOff>53</xdr:colOff>
                <xdr:row>31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6</xdr:row>
                <xdr:rowOff>8</xdr:rowOff>
              </xdr:from>
              <xdr:to>
                <xdr:col>6</xdr:col>
                <xdr:colOff>53</xdr:colOff>
                <xdr:row>32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7</xdr:row>
                <xdr:rowOff>10</xdr:rowOff>
              </xdr:from>
              <xdr:to>
                <xdr:col>6</xdr:col>
                <xdr:colOff>53</xdr:colOff>
                <xdr:row>33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  <charset val="238"/>
          </rPr>
          <t xml:space="preserve">Összehasonlítható adatok alapján szám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0</xdr:row>
                <xdr:rowOff>10</xdr:rowOff>
              </xdr:from>
              <xdr:to>
                <xdr:col>6</xdr:col>
                <xdr:colOff>53</xdr:colOff>
                <xdr:row>36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4</xdr:rowOff>
              </xdr:from>
              <xdr:to>
                <xdr:col>7</xdr:col>
                <xdr:colOff>68</xdr:colOff>
                <xdr:row>20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7</xdr:rowOff>
              </xdr:from>
              <xdr:to>
                <xdr:col>7</xdr:col>
                <xdr:colOff>68</xdr:colOff>
                <xdr:row>22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7</xdr:rowOff>
              </xdr:from>
              <xdr:to>
                <xdr:col>7</xdr:col>
                <xdr:colOff>68</xdr:colOff>
                <xdr:row>23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</xdr:row>
                <xdr:rowOff>9</xdr:rowOff>
              </xdr:from>
              <xdr:to>
                <xdr:col>7</xdr:col>
                <xdr:colOff>68</xdr:colOff>
                <xdr:row>24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9</xdr:row>
                <xdr:rowOff>11</xdr:rowOff>
              </xdr:from>
              <xdr:to>
                <xdr:col>7</xdr:col>
                <xdr:colOff>68</xdr:colOff>
                <xdr:row>25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13</xdr:rowOff>
              </xdr:from>
              <xdr:to>
                <xdr:col>7</xdr:col>
                <xdr:colOff>68</xdr:colOff>
                <xdr:row>26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</xdr:row>
                <xdr:rowOff>0</xdr:rowOff>
              </xdr:from>
              <xdr:to>
                <xdr:col>7</xdr:col>
                <xdr:colOff>68</xdr:colOff>
                <xdr:row>27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3</xdr:row>
                <xdr:rowOff>2</xdr:rowOff>
              </xdr:from>
              <xdr:to>
                <xdr:col>7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4</xdr:row>
                <xdr:rowOff>4</xdr:rowOff>
              </xdr:from>
              <xdr:to>
                <xdr:col>7</xdr:col>
                <xdr:colOff>68</xdr:colOff>
                <xdr:row>29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5</xdr:row>
                <xdr:rowOff>6</xdr:rowOff>
              </xdr:from>
              <xdr:to>
                <xdr:col>7</xdr:col>
                <xdr:colOff>68</xdr:colOff>
                <xdr:row>31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6</xdr:row>
                <xdr:rowOff>8</xdr:rowOff>
              </xdr:from>
              <xdr:to>
                <xdr:col>7</xdr:col>
                <xdr:colOff>68</xdr:colOff>
                <xdr:row>32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7</xdr:row>
                <xdr:rowOff>10</xdr:rowOff>
              </xdr:from>
              <xdr:to>
                <xdr:col>7</xdr:col>
                <xdr:colOff>68</xdr:colOff>
                <xdr:row>33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  <charset val="238"/>
          </rPr>
          <t xml:space="preserve">Összehasonlítható adatok alapján szám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0</xdr:row>
                <xdr:rowOff>10</xdr:rowOff>
              </xdr:from>
              <xdr:to>
                <xdr:col>7</xdr:col>
                <xdr:colOff>68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2016-ban bevezetett módszertani változások miatt az adatok nem összehasonlíthatók az ezt megelőző időszak adatai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98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2016-ban bevezetett módszertani változások miatt az adatok nem összehasonlíthatók az ezt megelőző időszak adatai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3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 kutatás-fejlesztési projekt elszámolási egységként értelmezendő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5</xdr:rowOff>
              </xdr:from>
              <xdr:to>
                <xdr:col>8</xdr:col>
                <xdr:colOff>20</xdr:colOff>
                <xdr:row>2</xdr:row>
                <xdr:rowOff>44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udományos fokozattal vagy címmel rendelkezők több kutatóhelyen is számbavételre kerülhetnek, 2016-tól a teljes K+F állományi létszámra vetít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7</xdr:colOff>
                <xdr:row>0</xdr:row>
                <xdr:rowOff>2</xdr:rowOff>
              </xdr:from>
              <xdr:to>
                <xdr:col>3</xdr:col>
                <xdr:colOff>79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udományos fokozattal rendelkezők több kutatóhelyen is számbavételre kerülhetnek. 2016-tól a teljes K+F-állományi létszámra vetít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5</xdr:colOff>
                <xdr:row>3</xdr:row>
                <xdr:rowOff>2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A kutató-fejlesztő hely tudományági besorolása alapján csoportos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0</xdr:rowOff>
              </xdr:from>
              <xdr:to>
                <xdr:col>5</xdr:col>
                <xdr:colOff>5</xdr:colOff>
                <xdr:row>3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A 2016-ban bevezetett módszertani változások miatt az adatok nem összehasonlíthatók az ezt megelőző időszak adatai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2</xdr:rowOff>
              </xdr:from>
              <xdr:to>
                <xdr:col>11</xdr:col>
                <xdr:colOff>53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A kutató-fejlesztő munkára fordított idő arányában a teljes munkaidejű dolgozókra átszámított létsz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33</xdr:colOff>
                <xdr:row>2</xdr:row>
                <xdr:rowOff>65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38"/>
          </rPr>
          <t xml:space="preserve">2006. évtől a Munkaerő-felmérés adatainak teljeskörűsítése a 2011. évi népszámlálás bázisán továbbvezetett népességszámon alaps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A gazdálkodó szervezetek (jogi személyiségű gazdasági szervezetek, költségvetési és társadalombiztosítási szervezetek) beruházásaihoz viszony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0</xdr:rowOff>
              </xdr:from>
              <xdr:to>
                <xdr:col>5</xdr:col>
                <xdr:colOff>63</xdr:colOff>
                <xdr:row>2</xdr:row>
                <xdr:rowOff>65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  <charset val="238"/>
          </rPr>
          <t xml:space="preserve">Előzetes adatokkal számol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1</xdr:row>
                <xdr:rowOff>1</xdr:rowOff>
              </xdr:from>
              <xdr:to>
                <xdr:col>4</xdr:col>
                <xdr:colOff>44</xdr:colOff>
                <xdr:row>36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A GDP számítása az ESA 2010 módszertani előírása alapján történ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</xdr:row>
                <xdr:rowOff>2</xdr:rowOff>
              </xdr:from>
              <xdr:to>
                <xdr:col>6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38"/>
          </rPr>
          <t xml:space="preserve">Előzetes adatokkal számol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</xdr:row>
                <xdr:rowOff>1</xdr:rowOff>
              </xdr:from>
              <xdr:to>
                <xdr:col>5</xdr:col>
                <xdr:colOff>50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Eurostat adatbázisában szereplő szerkezet szerinti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Eurostat adatbázisában szereplő szerkezet szerinti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1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Eurostat adatbázisában szereplő szerkezet szerinti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Eurostat adatbázisában szereplő szerkezet szerinti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Eurostat adatbázisában szereplő szerkezet szerinti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zokat az összegeket is, amelyek szektorok szerint nem részletezhető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</xdr:rowOff>
              </xdr:from>
              <xdr:to>
                <xdr:col>3</xdr:col>
                <xdr:colOff>70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Eurostat adatbázisában szereplő szerkezet szerinti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szoftver beszerzésére fordított összegeke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4</xdr:col>
                <xdr:colOff>33</xdr:colOff>
                <xdr:row>12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szoftver beszerzésére fordított összegeke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1</xdr:rowOff>
              </xdr:from>
              <xdr:to>
                <xdr:col>4</xdr:col>
                <xdr:colOff>33</xdr:colOff>
                <xdr:row>20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szoftver beszerzésére fordított összegeke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3</xdr:rowOff>
              </xdr:from>
              <xdr:to>
                <xdr:col>4</xdr:col>
                <xdr:colOff>33</xdr:colOff>
                <xdr:row>28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szoftver beszerzésére fordított összegeke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</xdr:rowOff>
              </xdr:from>
              <xdr:to>
                <xdr:col>4</xdr:col>
                <xdr:colOff>33</xdr:colOff>
                <xdr:row>37</xdr:row>
                <xdr:rowOff>7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tudományos fokozattal rendelkezők tiszteletdíjára, illetménykiegészítésére, valamint az ösztöndíjasok illetményére költségvetési forrásból kifizetett összegeke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2</xdr:rowOff>
              </xdr:from>
              <xdr:to>
                <xdr:col>6</xdr:col>
                <xdr:colOff>5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A kutatás, kísérleti fejlesztés létszámadatai a kutató-fejlesztő munkára fordított idő arányában teljes munkaidejű dolgozókra átszámított létsz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0</xdr:col>
                <xdr:colOff>2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kutatás-fejlesztés ágazatba tartozó vállalkozások besorolása a K+F-tevékenységük célja alapján törté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kutatás-fejlesztés ágazatba tartozó vállalkozások besorolása a K+F- tevékenységük célja alapján törté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2019 márciusában revideálásra kerülnek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Forrás:</t>
        </r>
        <r>
          <rPr>
            <sz val="8"/>
            <color rgb="FF000000"/>
            <rFont val="Tahoma"/>
            <family val="2"/>
            <charset val="238"/>
          </rPr>
          <t xml:space="preserve"> OSAP 1470 Nemzetközi üzleti és szállítási szolgáltatás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2019 márciusában revideálásra kerülnek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Forrás:</t>
        </r>
        <r>
          <rPr>
            <sz val="8"/>
            <color rgb="FF000000"/>
            <rFont val="Tahoma"/>
            <family val="2"/>
            <charset val="238"/>
          </rPr>
          <t xml:space="preserve"> OSAP 1470 Nemzetközi üzleti és szállítási szolgáltatás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0</xdr:row>
                <xdr:rowOff>2</xdr:rowOff>
              </xdr:from>
              <xdr:to>
                <xdr:col>7</xdr:col>
                <xdr:colOff>4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kutató-fejlesztő hely tudományági besorolása alapján csoportosítva. 
Az alágazatok adatainak összege nem minden esetben egyezik meg az ágazatokban szereplő értékekk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6</xdr:col>
                <xdr:colOff>35</xdr:colOff>
                <xdr:row>1</xdr:row>
                <xdr:rowOff>63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lágazatok adatainak összege nem minden esetben egyezik meg az ágazatokban szereplő értékekk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2</xdr:colOff>
                <xdr:row>2</xdr:row>
                <xdr:rowOff>39</xdr:rowOff>
              </xdr:to>
            </anchor>
          </commentPr>
        </mc:Choice>
        <mc:Fallback/>
      </mc:AlternateContent>
    </comment>
    <comment ref="H79" authorId="0">
      <text>
        <r>
          <rPr>
            <sz val="8"/>
            <color rgb="FF000000"/>
            <rFont val="Tahoma"/>
            <family val="2"/>
            <charset val="238"/>
          </rPr>
          <t xml:space="preserve">A kutatóhelyenként felmért számított létszám kerekítés után kapott összesített értéke. Az érték olyan kicsi, hogy a kerekítés szabályai szerint ez adatszolgáltatónként 0-t eredménye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3</xdr:row>
                <xdr:rowOff>26</xdr:rowOff>
              </xdr:from>
              <xdr:to>
                <xdr:col>13</xdr:col>
                <xdr:colOff>26</xdr:colOff>
                <xdr:row>89</xdr:row>
                <xdr:rowOff>7</xdr:rowOff>
              </xdr:to>
            </anchor>
          </commentPr>
        </mc:Choice>
        <mc:Fallback/>
      </mc:AlternateContent>
    </comment>
    <comment ref="H80" authorId="0">
      <text>
        <r>
          <rPr>
            <sz val="8"/>
            <color rgb="FF000000"/>
            <rFont val="Tahoma"/>
            <family val="2"/>
            <charset val="238"/>
          </rPr>
          <t xml:space="preserve">A kutatóhelyenként felmért számított létszám kerekítés után kapott összesített értéke. Az érték olyan kicsi, hogy a kerekítés szabályai szerint ez adatszolgáltatónként 0-t eredménye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4</xdr:row>
                <xdr:rowOff>11</xdr:rowOff>
              </xdr:from>
              <xdr:to>
                <xdr:col>13</xdr:col>
                <xdr:colOff>26</xdr:colOff>
                <xdr:row>90</xdr:row>
                <xdr:rowOff>7</xdr:rowOff>
              </xdr:to>
            </anchor>
          </commentPr>
        </mc:Choice>
        <mc:Fallback/>
      </mc:AlternateContent>
    </comment>
    <comment ref="H81" authorId="0">
      <text>
        <r>
          <rPr>
            <sz val="8"/>
            <color rgb="FF000000"/>
            <rFont val="Tahoma"/>
            <family val="2"/>
            <charset val="238"/>
          </rPr>
          <t xml:space="preserve">A kutatóhelyenként felmért számított létszám kerekítés után kapott összesített értéke. Az érték olyan kicsi, hogy a kerekítés szabályai szerint ez adatszolgáltatónként 0-t eredménye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5</xdr:row>
                <xdr:rowOff>11</xdr:rowOff>
              </xdr:from>
              <xdr:to>
                <xdr:col>13</xdr:col>
                <xdr:colOff>26</xdr:colOff>
                <xdr:row>91</xdr:row>
                <xdr:rowOff>7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lágazatok adatainak összege nem minden esetben egyezik meg az ágazatokban szereplő értékekk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44</xdr:colOff>
                <xdr:row>4</xdr:row>
                <xdr:rowOff>1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2"/>
            <charset val="238"/>
          </rPr>
          <t xml:space="preserve">A tudományos fokozattal rendelkezők tiszteletdíjára, illetménykiegészítésére, valamint az ösztöndíjasok illetményére költségvetési forrásból kifizetett összeg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9</xdr:rowOff>
              </xdr:from>
              <xdr:to>
                <xdr:col>6</xdr:col>
                <xdr:colOff>12</xdr:colOff>
                <xdr:row>88</xdr:row>
                <xdr:rowOff>5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udományos fokozattal rendelkezők több kutatóhelyen is számbavételre kerülhetnek. 2016-tól a teljes K+F állományi létszámra vetítve. Az alágazatok adatainak összege nem minden esetben egyezik meg az ágazatokban szereplő értékekk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5</xdr:col>
                <xdr:colOff>20</xdr:colOff>
                <xdr:row>2</xdr:row>
                <xdr:rowOff>41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A 2016-ban bevezetett módszertani változások miatt az adatok nem összehasonlíthatók az ezt megelőző időszak adatai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</xdr:row>
                <xdr:rowOff>17</xdr:rowOff>
              </xdr:from>
              <xdr:to>
                <xdr:col>11</xdr:col>
                <xdr:colOff>17</xdr:colOff>
                <xdr:row>3</xdr:row>
                <xdr:rowOff>36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2016-ban bevezetett módszertani változások miatt az adatok nem összehasonlíthatók az ezt megelőző időszak adataival. Az alágazatok adatainak összege nem minden esetben egyezik meg az ágazatokban szereplő értékekk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87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A nagyjavítások (felújítások) összege 1000 millió forint vo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5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8"/>
            <color rgb="FF000000"/>
            <rFont val="Tahoma"/>
            <family val="2"/>
            <charset val="238"/>
          </rPr>
          <t xml:space="preserve">A tudományos fokozattal rendelkezők tiszteletdíjára, illetménykiegészítésére, valamint az ösztöndíjasok illetményére költségvetési forrásból kifizetett összeg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6</xdr:row>
                <xdr:rowOff>27</xdr:rowOff>
              </xdr:from>
              <xdr:to>
                <xdr:col>6</xdr:col>
                <xdr:colOff>33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A kutatás, kísérleti fejlesztés létszámadatai a kutató-fejlesztő munkára fordított idő arányában teljes munkaidejű dolgozókra átszámított létsz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1</xdr:rowOff>
              </xdr:from>
              <xdr:to>
                <xdr:col>10</xdr:col>
                <xdr:colOff>26</xdr:colOff>
                <xdr:row>3</xdr:row>
                <xdr:rowOff>55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ulajdonos fogalma alatt a végső irányítást gyakorló gazdasági szervezetet értjük (ESA2010). Módszertani változás miatt az adatok nem összehasonlíthatók az előző évek adatai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0</xdr:row>
                <xdr:rowOff>2</xdr:rowOff>
              </xdr:from>
              <xdr:to>
                <xdr:col>3</xdr:col>
                <xdr:colOff>4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ulajdonos fogalma alatt a végső irányítást gyakorló gazdasági szervezetet értjük (ESA2010). Módszertani változás miatt az adatok nem összehasonlíthatók az előző évek adatai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6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ulajdonos fogalma alatt a végső irányítást gyakorló gazdasági szervezetet értjük (ESA2010). Módszertani változás miatt az adatok nem összehasonlíthatók az előző évek adatai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ulajdonos fogalma alatt a végső irányítást gyakorló gazdasági szervezetet értjük (ESA2010). Módszertani változás miatt az adatok nem összehasonlíthatók az előző évek adatai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udományos fokozattal rendelkezők több kutatóhelyen is számbavételre kerülhetnek. 
2016-tól a teljes K+F állományi létszámra vetít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2</xdr:row>
                <xdr:rowOff>2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A 2016-ban bevezetett módszertani változások miatt az adatok nem összehasonlíthatók az ezt megelőző időszak adatai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5</xdr:rowOff>
              </xdr:from>
              <xdr:to>
                <xdr:col>9</xdr:col>
                <xdr:colOff>6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A tudományos fokozattal rendelkezők tiszteletdíjára, illetménykiegészítésére, valamint az ösztöndíjasok illetményére költségvetési forrásból kifizetett összeg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3</xdr:col>
                <xdr:colOff>14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2016-ban bevezetett módszertani változások miatt az adatok nem összehasonlíthatók az ezt megelőző időszak adatai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4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Támogatott Kutatócsoportok Irodája adatai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8</xdr:colOff>
                <xdr:row>0</xdr:row>
                <xdr:rowOff>2</xdr:rowOff>
              </xdr:from>
              <xdr:to>
                <xdr:col>3</xdr:col>
                <xdr:colOff>54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Támogatott Kutatócsoportok Irodája adatai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4</xdr:colOff>
                <xdr:row>0</xdr:row>
                <xdr:rowOff>2</xdr:rowOff>
              </xdr:from>
              <xdr:to>
                <xdr:col>4</xdr:col>
                <xdr:colOff>26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Támogatott Kutatócsoportok Irodája adatait is. 
A 2016. évi módszertani változás miatt, az adatok nem összehasonlíthatók az előző évek adataiv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Támogatott Kutatócsoportok Irodája adatait is. 
A 2016. évi módszertani változás miatt, az adatok nem összehasonlíthatók az előző évek adataiv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39</xdr:colOff>
                <xdr:row>2</xdr:row>
                <xdr:rowOff>42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rás:</t>
        </r>
        <r>
          <rPr>
            <sz val="8"/>
            <color rgb="FF000000"/>
            <rFont val="Tahoma"/>
            <family val="2"/>
            <charset val="238"/>
          </rPr>
          <t xml:space="preserve"> Szellemi Tulajdon Nemzeti Hivat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Beleértve a nemzetközi úton benyújtott (PCT) bejelentéseke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3</xdr:col>
                <xdr:colOff>33</xdr:colOff>
                <xdr:row>6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A nemzeti úton benyújtott és a hatályosított európai szabadalm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5</xdr:rowOff>
              </xdr:from>
              <xdr:to>
                <xdr:col>3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A nemzeti úton benyújtott és a hatályosított európai szabadalm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5</xdr:rowOff>
              </xdr:from>
              <xdr:to>
                <xdr:col>3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rás: </t>
        </r>
        <r>
          <rPr>
            <sz val="8"/>
            <color rgb="FF000000"/>
            <rFont val="Tahoma"/>
            <family val="2"/>
            <charset val="238"/>
          </rPr>
          <t xml:space="preserve">Szellemi Tulajdon Nemzeti Hivat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rás:</t>
        </r>
        <r>
          <rPr>
            <sz val="8"/>
            <color rgb="FF000000"/>
            <rFont val="Tahoma"/>
            <family val="2"/>
            <charset val="238"/>
          </rPr>
          <t xml:space="preserve"> Szellemi Tulajdon Nemzeti Hivat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5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rás:</t>
        </r>
        <r>
          <rPr>
            <sz val="8"/>
            <color rgb="FF000000"/>
            <rFont val="Tahoma"/>
            <family val="2"/>
            <charset val="238"/>
          </rPr>
          <t xml:space="preserve"> Szellemi Tulajdon Nemzeti Hivat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1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rás:</t>
        </r>
        <r>
          <rPr>
            <sz val="8"/>
            <color rgb="FF000000"/>
            <rFont val="Tahoma"/>
            <family val="2"/>
            <charset val="238"/>
          </rPr>
          <t xml:space="preserve"> Szellemi Tulajdon Nemzeti Hivat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2</xdr:rowOff>
              </xdr:from>
              <xdr:to>
                <xdr:col>4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A kutatás, kísérleti fejlesztés létszámadatai a kutató-fejlesztő munkára fordított idő arányában teljes munkaidejű dolgozókra átszámított létsz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1</xdr:rowOff>
              </xdr:from>
              <xdr:to>
                <xdr:col>10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A vállalkozás alkalmazottai közül a felsőfokú végzettséggel rendelkezők arán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4</xdr:col>
                <xdr:colOff>4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5" uniqueCount="932">
  <si>
    <t xml:space="preserve">Kutatás-fejlesztés, 2017</t>
  </si>
  <si>
    <t xml:space="preserve">Megjegyzés</t>
  </si>
  <si>
    <r>
      <rPr>
        <sz val="10"/>
        <color rgb="FF0000FF"/>
        <rFont val="Arial"/>
        <family val="2"/>
        <charset val="238"/>
      </rPr>
      <t xml:space="preserve">  kék színű szám</t>
    </r>
    <r>
      <rPr>
        <sz val="10"/>
        <rFont val="Arial"/>
        <family val="2"/>
        <charset val="238"/>
      </rPr>
      <t xml:space="preserve"> = Előzetes adat.</t>
    </r>
  </si>
  <si>
    <t xml:space="preserve">  – = A megfigyelt statisztikai jelenség nem fordult elő.</t>
  </si>
  <si>
    <r>
      <rPr>
        <b val="true"/>
        <sz val="10"/>
        <rFont val="Arial"/>
        <family val="2"/>
        <charset val="238"/>
      </rPr>
      <t xml:space="preserve"> …</t>
    </r>
    <r>
      <rPr>
        <sz val="10"/>
        <rFont val="Arial"/>
        <family val="2"/>
        <charset val="238"/>
      </rPr>
      <t xml:space="preserve"> = Adatvédelmi korlátok miatt nem közölhető adat.</t>
    </r>
  </si>
  <si>
    <t xml:space="preserve">  x = A mutató nem értelmezhető.</t>
  </si>
  <si>
    <t xml:space="preserve">  0 = A mutató értéke olyan kicsi, hogy kerekítve zérust ad.</t>
  </si>
  <si>
    <t xml:space="preserve">A részadatok összesenei – a kerekítések miatt – eltérhetnek az összesen adatoktól.</t>
  </si>
  <si>
    <t xml:space="preserve">Tartalom</t>
  </si>
  <si>
    <t xml:space="preserve">A kutatás, kísérleti fejlesztés táblázatai</t>
  </si>
  <si>
    <t xml:space="preserve">1. A kutató-fejlesztő helyek száma és létszámadatai</t>
  </si>
  <si>
    <t xml:space="preserve">2. A kutatás-fejlesztés ráfordítás és forrás adatai</t>
  </si>
  <si>
    <t xml:space="preserve">3. A kutatás-fejlesztés főbb arányai [%]</t>
  </si>
  <si>
    <t xml:space="preserve">4. A kutató-fejlesztő intézetek és egyéb költségvetési kutatóhelyek száma és létszámadatai </t>
  </si>
  <si>
    <t xml:space="preserve">5. A kutató-fejlesztő intézetek és egyéb költségvetési kutatóhelyek kutatás-fejlesztési ráfordításadatai</t>
  </si>
  <si>
    <t xml:space="preserve">6. A felsőoktatási kutató-fejlesztő helyek száma és létszámadatai</t>
  </si>
  <si>
    <t xml:space="preserve">7. A felsőoktatási kutató-fejlesztő helyek kutatás-fejlesztési ráfordításadatai</t>
  </si>
  <si>
    <t xml:space="preserve">8. A vállalkozási kutató-fejlesztő helyek száma és létszámadatai</t>
  </si>
  <si>
    <t xml:space="preserve">9. A vállalkozási kutató-fejlesztő helyek kutatás-fejlesztési ráfordításadatai</t>
  </si>
  <si>
    <t xml:space="preserve">10. A kutató-fejlesztő helyek összes létszáma szektorok és foglalkozástípusok szerint, 2017</t>
  </si>
  <si>
    <t xml:space="preserve">11. A teljes munkaidejű dolgozókra átszámított létszám szektorok és foglalkozástípusok szerint, 2017</t>
  </si>
  <si>
    <t xml:space="preserve">12. A száz kutatóra, fejlesztőre jutó segédszemélyzet létszáma szektoronként és tudományáganként, 2017 [%]</t>
  </si>
  <si>
    <t xml:space="preserve">13. A külföldön tartózkodó kutatók, fejlesztők száma [fő]</t>
  </si>
  <si>
    <t xml:space="preserve">14. A külföldi állampolgárságú kutatók, fejlesztők és ösztöndíjasok száma, 2017 [fő]</t>
  </si>
  <si>
    <t xml:space="preserve">15. A kutatás-fejlesztés ráfordításai pénzügyi források szerint</t>
  </si>
  <si>
    <t xml:space="preserve">16. A kutatás-fejlesztés ráfordításai szektorok és pénzügyi források szerint, 2017</t>
  </si>
  <si>
    <t xml:space="preserve">17. A kutatóhelyek kutatás-fejlesztési költségei szektorok és pénzügyi források szerint, 2017</t>
  </si>
  <si>
    <t xml:space="preserve">18. A kutatóhelyek kutatás-fejlesztési beruházásai szektorok és pénzügyi források szerint, 2017</t>
  </si>
  <si>
    <t xml:space="preserve">19. A kutatás-fejlesztés ráfordításai főbb államháztartási költségvetési források szerint</t>
  </si>
  <si>
    <t xml:space="preserve">20. A kutatóhelyek kutatás-fejlesztési ráfordításai szektorok és főbb államháztartási költségvetési források szerint, 2017</t>
  </si>
  <si>
    <t xml:space="preserve">21. A kutatóhelyek kutatás-fejlesztési költségei szektorok és főbb államháztartási költségvetési források szerint, 2017</t>
  </si>
  <si>
    <t xml:space="preserve">22. A kutatóhelyek kutatás-fejlesztési beruházásai szektorok és főbb államháztartási költségvetési források szerint, 2017</t>
  </si>
  <si>
    <t xml:space="preserve">23. A K+F-ráfordítások külföldi forrásai, 2017</t>
  </si>
  <si>
    <t xml:space="preserve">24. A kutatás-fejlesztés ráfordításai tevékenységtípusok szerint, 2017</t>
  </si>
  <si>
    <t xml:space="preserve">25. A kutatás-fejlesztés ráfordításainak megoszlása társadalmi, gazdasági célok szerint, 2017 [%]</t>
  </si>
  <si>
    <t xml:space="preserve">26. A kutatóhelyek kutatás-fejlesztési ráfordításai szektorok szerint, 2017</t>
  </si>
  <si>
    <t xml:space="preserve">27. A kutatás-fejlesztés költségeinek fajlagos mutatói, 2017</t>
  </si>
  <si>
    <t xml:space="preserve">28. A kutatóhelyek kutatás-fejlesztési beruházásai szektorok és anyagi-műszaki összetétel szerint, 2017</t>
  </si>
  <si>
    <t xml:space="preserve">29. A tudományos munka főbb mutatószámai, 2017</t>
  </si>
  <si>
    <t xml:space="preserve">30. A megjelent publikációk a kutató-fejlesztő helyek tudományági besorolása szerint, 2017</t>
  </si>
  <si>
    <t xml:space="preserve">31. A nemzetközi együttműködés keretében munkált kutatás-fejlesztési projektek száma</t>
  </si>
  <si>
    <t xml:space="preserve">32. A K+F-létszám iskolai végzettség és nemek szerint, szektoronként, 2017 [fő]</t>
  </si>
  <si>
    <t xml:space="preserve">33. A kutatók, fejlesztők iskolai végzettség és nemek szerint, szektoronként, 2017 [fő]</t>
  </si>
  <si>
    <t xml:space="preserve">34. A kutatás-fejlesztési segédszemélyzet iskolai végzettség és nemek szerint, szektoronként, 2017 [fő]</t>
  </si>
  <si>
    <t xml:space="preserve">35. Az egyéb fizikai és nem fizikai foglalkozásúak iskolai végzettség és nemek szerint, szektoronként, 2017 [fő]</t>
  </si>
  <si>
    <t xml:space="preserve">36. A tudományos fokozattal és címmel rendelkezők száma a kutató-fejlesztő helyeken [fő]</t>
  </si>
  <si>
    <t xml:space="preserve">37. A tudományos fokozattal és címmel rendelkezők száma és aránya a kutató-fejlesztő helyeken, tudományágak és szektorok szerint, 2017</t>
  </si>
  <si>
    <t xml:space="preserve">38. A kutató-fejlesztő helyeken foglalkoztatott magyar ösztöndíjasok száma tudományágak szerint [fő]</t>
  </si>
  <si>
    <t xml:space="preserve">39. A kutatók létszáma tudományágak és korcsoportok szerint, 2017 [fő]</t>
  </si>
  <si>
    <t xml:space="preserve">40. A kutatók létszáma a kutató-fejlesztő intézetekben és az egyéb költségvetési kutatóhelyeken tudományágak és korcsoportok szerint, 2017 [fő]</t>
  </si>
  <si>
    <t xml:space="preserve">41. A kutatók létszáma a felsőoktatási kutató-fejlesztő helyeken tudományágak és korcsoportok szerint, 2017 [fő]</t>
  </si>
  <si>
    <t xml:space="preserve">42. A kutatók létszáma a vállalkozási kutatóhelyeken tudományágak és korcsoportok szerint, 2017 [fő]</t>
  </si>
  <si>
    <t xml:space="preserve">43. A kutató-fejlesztő helyek létszáma szektorok és foglalkozás szerint (teljes munkaidejű dolgozókra átszámított létszám) [fő]</t>
  </si>
  <si>
    <t xml:space="preserve">44. A kutató-fejlesztő helyek létszáma szektorok és főbb tudományágak szerint (teljes munkaidejű dolgozókra átszámított létszám) [fő]</t>
  </si>
  <si>
    <t xml:space="preserve">45. A kutató-fejlesztő helyek K+F-költségei szektorok és tevékenységtípusok szerint [millió forint]</t>
  </si>
  <si>
    <t xml:space="preserve">46. A kutató-fejlesztő helyek K+F-ráfordításai szektorok és a főbb tudományágak szerint [millió forint]</t>
  </si>
  <si>
    <t xml:space="preserve">47. A kutató-fejlesztő helyek K+F-ráfordításai szektorok és pénzügyi források szerint [millió forint]</t>
  </si>
  <si>
    <t xml:space="preserve">48. A kutató-fejlesztő helyek K+F-ráfordításai szektorok és a költségek típusa szerint [millió forint]</t>
  </si>
  <si>
    <t xml:space="preserve">49. A vállalkozási szektor kutatói létszáma (teljes munkaidejű dolgozókra átszámított létszám) gazdasági ágak szerint [fő]</t>
  </si>
  <si>
    <t xml:space="preserve">50. A vállalkozási szektor kutatás-fejlesztési ráfordításai gazdasági ágak szerint [millió forint]</t>
  </si>
  <si>
    <t xml:space="preserve">51. A kutatás-fejlesztési szolgáltatás külkereskedelmi forgalma gazdasági ágak szerint, 2017 [millió forint]</t>
  </si>
  <si>
    <t xml:space="preserve">52. A kutatás-fejlesztési szolgáltatás külkereskedelmi forgalma létszám-kategóriák szerint, 2017 [millió forint]</t>
  </si>
  <si>
    <t xml:space="preserve">53. Az állami költségvetés K+F-előirányzatából kifizetett pénzösszegek társadalmi gazdasági célok szerint, 2017</t>
  </si>
  <si>
    <t xml:space="preserve">54. A kutató-fejlesztő helyek száma szektorok és tudományágak szerint, 2017</t>
  </si>
  <si>
    <t xml:space="preserve">55. A kutató-fejlesztő helyeken foglalkoztatottak létszáma tudományágak szerint, 2017 [fő]</t>
  </si>
  <si>
    <t xml:space="preserve">56. A kutató-fejlesztő helyek K+F-ráfordításai tudományágak szerint, 2017 [millió forint]</t>
  </si>
  <si>
    <t xml:space="preserve">57. A tudományos fokozattal, címmel rendelkezők száma és aránya a kutató-fejlesztő helyeken, tudományágak szerint, 2017</t>
  </si>
  <si>
    <t xml:space="preserve">58. A megjelent tudományos publikációk száma tudományágak szerint, 2017</t>
  </si>
  <si>
    <t xml:space="preserve">59. A kutató-fejlesztő helyek száma szektorok és gazdálkodási formák szerint, 2017</t>
  </si>
  <si>
    <t xml:space="preserve">60. A kutató-fejlesztő helyeken foglalkoztatottak létszáma gazdálkodási formák szerint, 2017</t>
  </si>
  <si>
    <t xml:space="preserve">61. A kutató-fejlesztő helyek K+F-ráfordításai gazdálkodási formák szerint, 2017 [millió forint]</t>
  </si>
  <si>
    <t xml:space="preserve">62. A vállalkozási kutató-fejlesztő helyek szervezeti és létszámadatai gazdasági ágak szerint, 2017</t>
  </si>
  <si>
    <t xml:space="preserve">63. A vállalkozási kutató-fejlesztő helyek K+F-ráfordításai gazdasági ágak szerint, 2017 [millió forint]</t>
  </si>
  <si>
    <t xml:space="preserve">64. A gyógyszeripar főbb mutatószámai, 2017</t>
  </si>
  <si>
    <t xml:space="preserve">65. A vállalkozási kutató-fejlesztő helyek száma és a K+F-létszám létszám-kategóriák szerint, 2017</t>
  </si>
  <si>
    <t xml:space="preserve">66. A vállalkozási kutató-fejlesztő helyek főbb adatainak megoszlása létszám-kategóriák szerint, 2017 [%]</t>
  </si>
  <si>
    <t xml:space="preserve">67. A vállalkozási kutató-fejlesztő helyek K+F-ráfordításai létszám-kategóriák szerint, 2017</t>
  </si>
  <si>
    <t xml:space="preserve">68. A vállalkozási kutató-fejlesztő helyek kutatás-fejlesztési ráfordításai pénzügyi forrásai létszám-kategóriák szerint, 2017 [millió forint]</t>
  </si>
  <si>
    <t xml:space="preserve">69. A vállalkozási kutató-fejlesztő helyek száma és a K+F-létszám a vállalkozás végső irányítása szerint, 2017</t>
  </si>
  <si>
    <t xml:space="preserve">70. A vállalkozási kutató-fejlesztő helyek főbb adatainak megoszlása a vállalkozás végső irányítása szerint, 2017 [%]</t>
  </si>
  <si>
    <t xml:space="preserve">71. A vállalkozási kutató-fejlesztő helyek K+F-ráfordításai a vállalkozás végső irányítása szerint, 2017 [millió forint]</t>
  </si>
  <si>
    <t xml:space="preserve">72. A vállalkozási kutatás-fejlesztési ráfordítások pénzügyi forrásai a vállalkozás végső irányítása szerint, 2017 [millió forint]</t>
  </si>
  <si>
    <t xml:space="preserve">73. A kutató-fejlesztő helyeken foglalkoztatottak létszáma területi egységenként, 2017</t>
  </si>
  <si>
    <t xml:space="preserve">74. A kutató-fejlesztő helyeken foglalkoztatottak teljes munkaidejű dolgozókra átszámított létszáma területi egységenként, 2017</t>
  </si>
  <si>
    <t xml:space="preserve">75. A tudományos fokozattal és címmel rendelkezők száma és aránya a kutató-fejlesztő helyeken területi egységenként, 2017</t>
  </si>
  <si>
    <t xml:space="preserve">76. A kutató-fejlesztő helyek K+F-ráfordításai területi egységenként, 2017 [millió forint]</t>
  </si>
  <si>
    <t xml:space="preserve">77. A megjelent tudományos művek száma a kutató-fejlesztő helyeken területi egységenként, 2017</t>
  </si>
  <si>
    <t xml:space="preserve">78. A Magyar Tudományos Akadémia kutatóintézeteinek létszámadatai, 2017</t>
  </si>
  <si>
    <t xml:space="preserve">79. A Magyar Tudományos Akadémia kutatóintézeteinek kutatás-fejlesztési ráfordításai, 2017 [millió forint]</t>
  </si>
  <si>
    <t xml:space="preserve">80. A Magyar Tudományos Akadémia kutatóintézeteinek magyar nyelvű publikációi, 2017</t>
  </si>
  <si>
    <t xml:space="preserve">81. A Magyar Tudományos Akadémia kutatóintézeteinek idegen nyelvű publikációi, 2017</t>
  </si>
  <si>
    <t xml:space="preserve">82. A szabadalmi tevékenység főbb jellemzői</t>
  </si>
  <si>
    <t xml:space="preserve">83. A szabadalmi bejelentések száma szakterület szerint</t>
  </si>
  <si>
    <t xml:space="preserve">84. A használati mintaoltalmi tevékenység főbb jellemzői</t>
  </si>
  <si>
    <t xml:space="preserve">85. A formatervezési mintaoltalmi tevékenység főbb jellemzői</t>
  </si>
  <si>
    <t xml:space="preserve">86. A védjegyoltalmi tevékenység főbb jellemzői</t>
  </si>
  <si>
    <t xml:space="preserve">Az innováció táblázatai</t>
  </si>
  <si>
    <t xml:space="preserve">87. Az innovatív vállalkozások aránya nemzetgazdasági ágak szerint, 2014–2016 [%]</t>
  </si>
  <si>
    <t xml:space="preserve">88. Az innovatív vállalkozások aránya létszám-kategóriák szerint, 2014–2016 [%]</t>
  </si>
  <si>
    <t xml:space="preserve">89. A termék- illetve eljárásinnováció előfordulásának gyakorisága a vállalkozásoknál létszám-kategóriák szerint, 2014–2016 [%]</t>
  </si>
  <si>
    <t xml:space="preserve">90. A szervezeti innováció előfordulásának gyakorisága a vállalkozásoknál létszám-kategóriák szerint, 2014–2016 [%]</t>
  </si>
  <si>
    <t xml:space="preserve">91. A marketing innováció előfordulásának gyakorisága a vállalkozásoknál létszám-kategóriák szerint, 2014–2016 [%]</t>
  </si>
  <si>
    <t xml:space="preserve">92. A felsőfokú végzettséggel rendelkezők aránya az innovatív és a nem innovatív vállalkozásoknál, 2016 [%]</t>
  </si>
  <si>
    <t xml:space="preserve">93. Logisztikai tevékenységbe innovációt bevezető vállalkozások aránya létszám-kategóriák szerint, 2014–2016</t>
  </si>
  <si>
    <t xml:space="preserve">Év</t>
  </si>
  <si>
    <t xml:space="preserve">Kutató-fejlesztő helyek száma</t>
  </si>
  <si>
    <t xml:space="preserve">Kutató-fejlesztő helyek </t>
  </si>
  <si>
    <t xml:space="preserve">K+F tényleges létszáma összesen, fő</t>
  </si>
  <si>
    <t xml:space="preserve">ebből: </t>
  </si>
  <si>
    <r>
      <rPr>
        <sz val="8"/>
        <rFont val="Arial"/>
        <family val="2"/>
        <charset val="238"/>
      </rPr>
      <t xml:space="preserve">K+F számított létszáma összesen,</t>
    </r>
    <r>
      <rPr>
        <vertAlign val="superscript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fő</t>
    </r>
  </si>
  <si>
    <t xml:space="preserve">kutató, fejlesztő</t>
  </si>
  <si>
    <t xml:space="preserve">segéd-személyzet </t>
  </si>
  <si>
    <t xml:space="preserve">Az előző évi százalékában</t>
  </si>
  <si>
    <t xml:space="preserve">A kutatás-fejlesztés ráfordításai összesen</t>
  </si>
  <si>
    <t xml:space="preserve">Ebből: </t>
  </si>
  <si>
    <t xml:space="preserve">A K+F-ráfordítások pénzügyi forrásai</t>
  </si>
  <si>
    <t xml:space="preserve">K+F-költség</t>
  </si>
  <si>
    <t xml:space="preserve">K+F-beruházás</t>
  </si>
  <si>
    <t xml:space="preserve">vállalkozások</t>
  </si>
  <si>
    <t xml:space="preserve">állami költségvetés</t>
  </si>
  <si>
    <t xml:space="preserve">egyéb hazai források</t>
  </si>
  <si>
    <t xml:space="preserve">külföldi források</t>
  </si>
  <si>
    <t xml:space="preserve">Millió forint</t>
  </si>
  <si>
    <t xml:space="preserve"> A kutató-fejlesztő helyek</t>
  </si>
  <si>
    <r>
      <rPr>
        <sz val="8"/>
        <rFont val="Arial"/>
        <family val="2"/>
        <charset val="238"/>
      </rPr>
      <t xml:space="preserve">K+F-létszáma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az összes foglalkoztatott százalékában</t>
    </r>
  </si>
  <si>
    <t xml:space="preserve">ebből: 
kutató, fejlesztő</t>
  </si>
  <si>
    <t xml:space="preserve">K+F-beruházásai a nemzetgazdasági beruházások százalékában</t>
  </si>
  <si>
    <t xml:space="preserve">K+F-ráfordításai a bruttó hazai termék (GDP) százalékában</t>
  </si>
  <si>
    <t xml:space="preserve">A kutató-fejlesztő helyek</t>
  </si>
  <si>
    <t xml:space="preserve">K+F tényleges létszáma összesen, 
fő</t>
  </si>
  <si>
    <t xml:space="preserve">ebből:</t>
  </si>
  <si>
    <t xml:space="preserve">K+F számított létszáma összesen,
fő</t>
  </si>
  <si>
    <t xml:space="preserve">kutató, 
fejlesztő</t>
  </si>
  <si>
    <t xml:space="preserve">segéd-személyzet</t>
  </si>
  <si>
    <t xml:space="preserve">vállalko-zások</t>
  </si>
  <si>
    <t xml:space="preserve">nonprofit források</t>
  </si>
  <si>
    <t xml:space="preserve">Kutató-fejlesztő helyek 
száma</t>
  </si>
  <si>
    <t xml:space="preserve">A kutató-fejlesztő helyek </t>
  </si>
  <si>
    <t xml:space="preserve">Ebből:</t>
  </si>
  <si>
    <t xml:space="preserve">Foglalkozás</t>
  </si>
  <si>
    <t xml:space="preserve">Kutató-fejlesztő intézet és egyéb költségvetési kutatóhely</t>
  </si>
  <si>
    <t xml:space="preserve">Felsőoktatási kutató-fejlesztő hely</t>
  </si>
  <si>
    <t xml:space="preserve">Vállalkozási  kutató-fejlesztő hely</t>
  </si>
  <si>
    <t xml:space="preserve">Összesen</t>
  </si>
  <si>
    <t xml:space="preserve">fő</t>
  </si>
  <si>
    <t xml:space="preserve">a  2016. évi %-ában</t>
  </si>
  <si>
    <t xml:space="preserve">Kutató, fejlesztő</t>
  </si>
  <si>
    <t xml:space="preserve">Kutatás-fejlesztési</t>
  </si>
  <si>
    <t xml:space="preserve">segédszemélyzet</t>
  </si>
  <si>
    <t xml:space="preserve">Egyéb fizikai és nem fizikai foglalkozású</t>
  </si>
  <si>
    <t xml:space="preserve">Összesen </t>
  </si>
  <si>
    <t xml:space="preserve">Ebből: nők</t>
  </si>
  <si>
    <t xml:space="preserve">A nők létszáma a 2016. évi %-ában</t>
  </si>
  <si>
    <t xml:space="preserve">x</t>
  </si>
  <si>
    <t xml:space="preserve">Számított létszám, fő</t>
  </si>
  <si>
    <t xml:space="preserve">Kutatás-fejlesztési segédszemélyzet</t>
  </si>
  <si>
    <t xml:space="preserve">Egyéb fizikai és nem fizikai</t>
  </si>
  <si>
    <t xml:space="preserve">foglalkozású</t>
  </si>
  <si>
    <t xml:space="preserve">Egy kutató-fejlesztő helyre jutó átlagos számított létszám, fő</t>
  </si>
  <si>
    <t xml:space="preserve">Számított létszám a tényleges létszám százalékában</t>
  </si>
  <si>
    <t xml:space="preserve">12. A száz kutatóra, fejlesztőre jutó segédszemélyzet létszáma szektoronként és tudományáganként, 2017 [fő]</t>
  </si>
  <si>
    <t xml:space="preserve">Tudományág</t>
  </si>
  <si>
    <t xml:space="preserve"> Kutató-fejlesztő intézet és egyéb költségvetési kutatóhely</t>
  </si>
  <si>
    <t xml:space="preserve">Vállalkozási kutató-fejlesztő hely</t>
  </si>
  <si>
    <t xml:space="preserve">Átlagosan</t>
  </si>
  <si>
    <t xml:space="preserve">Természettudományok</t>
  </si>
  <si>
    <t xml:space="preserve">Műszaki tudományok</t>
  </si>
  <si>
    <t xml:space="preserve">Orvostudományok</t>
  </si>
  <si>
    <t xml:space="preserve">Agrártudományok</t>
  </si>
  <si>
    <t xml:space="preserve">Társadalomtudományok</t>
  </si>
  <si>
    <t xml:space="preserve">Bölcsészettudományok</t>
  </si>
  <si>
    <t xml:space="preserve">Megnevezés</t>
  </si>
  <si>
    <t xml:space="preserve">A 6 hónapnál hosszabb ideig külföldön tartózkodók száma</t>
  </si>
  <si>
    <t xml:space="preserve">munkavállalóként</t>
  </si>
  <si>
    <t xml:space="preserve">ösztöndíjasként</t>
  </si>
  <si>
    <t xml:space="preserve">EU- tagország-ból</t>
  </si>
  <si>
    <t xml:space="preserve">EU-n kívüli más európai országból</t>
  </si>
  <si>
    <t xml:space="preserve">Nem európai országból</t>
  </si>
  <si>
    <t xml:space="preserve">Ebből:       nő</t>
  </si>
  <si>
    <t xml:space="preserve">Külföldi állampolgárságú kutatók, fejlesztők</t>
  </si>
  <si>
    <t xml:space="preserve">nő</t>
  </si>
  <si>
    <t xml:space="preserve">Külföldi állampolgárságú ösztöndíjasok</t>
  </si>
  <si>
    <t xml:space="preserve">Pénzügyi forrás</t>
  </si>
  <si>
    <t xml:space="preserve">Kutatás-fejlesztés ráfordításai összesen </t>
  </si>
  <si>
    <t xml:space="preserve">értéke, 
millió forint</t>
  </si>
  <si>
    <t xml:space="preserve">megoszlása, 
%</t>
  </si>
  <si>
    <t xml:space="preserve">2017. év a 2016. évi 
%-ában</t>
  </si>
  <si>
    <t xml:space="preserve">Vállalkozások</t>
  </si>
  <si>
    <t xml:space="preserve">Állami költségvetés</t>
  </si>
  <si>
    <t xml:space="preserve">Nonprofit </t>
  </si>
  <si>
    <t xml:space="preserve">Külföldi forrás</t>
  </si>
  <si>
    <r>
      <rPr>
        <sz val="8"/>
        <rFont val="Arial"/>
        <family val="2"/>
        <charset val="238"/>
      </rPr>
      <t xml:space="preserve">Vállalkozások </t>
    </r>
    <r>
      <rPr>
        <i val="true"/>
        <sz val="8"/>
        <rFont val="Arial"/>
        <family val="2"/>
        <charset val="238"/>
      </rPr>
      <t xml:space="preserve"> </t>
    </r>
  </si>
  <si>
    <t xml:space="preserve">Nonprofit</t>
  </si>
  <si>
    <t xml:space="preserve">értéke</t>
  </si>
  <si>
    <t xml:space="preserve">  megoszlása, 
%</t>
  </si>
  <si>
    <t xml:space="preserve">millió forint </t>
  </si>
  <si>
    <t xml:space="preserve">Nonprofit  </t>
  </si>
  <si>
    <t xml:space="preserve">megoszlása, %</t>
  </si>
  <si>
    <t xml:space="preserve">2017. évi a  2016. évi   
%-ában</t>
  </si>
  <si>
    <t xml:space="preserve">Állami költségvetésből összesen</t>
  </si>
  <si>
    <t xml:space="preserve">KTIA</t>
  </si>
  <si>
    <t xml:space="preserve">operatív programok</t>
  </si>
  <si>
    <t xml:space="preserve">Kutatásitéma-pályázatok
NKFI-alap</t>
  </si>
  <si>
    <t xml:space="preserve">Kutatási témapályázatok
NKFI-alap</t>
  </si>
  <si>
    <t xml:space="preserve"> Összesen</t>
  </si>
  <si>
    <t xml:space="preserve">  megoszlása,     %</t>
  </si>
  <si>
    <t xml:space="preserve">millió forint</t>
  </si>
  <si>
    <t xml:space="preserve">   megoszlása,     %</t>
  </si>
  <si>
    <t xml:space="preserve">    EU-tagállamban működő</t>
  </si>
  <si>
    <t xml:space="preserve">Felsőoktatás</t>
  </si>
  <si>
    <t xml:space="preserve">Nonprofit szervezetek</t>
  </si>
  <si>
    <t xml:space="preserve">Európai uniós pályázatok</t>
  </si>
  <si>
    <t xml:space="preserve">Nemzetközi szervezetek</t>
  </si>
  <si>
    <t xml:space="preserve">Egyéb források</t>
  </si>
  <si>
    <t xml:space="preserve">A tevékenység típusa</t>
  </si>
  <si>
    <t xml:space="preserve">Kutató-fejlesztő helyek</t>
  </si>
  <si>
    <t xml:space="preserve">Az összes K+F-ráfordítás</t>
  </si>
  <si>
    <t xml:space="preserve">K+F-költségei </t>
  </si>
  <si>
    <t xml:space="preserve">K+F-beruházásai</t>
  </si>
  <si>
    <t xml:space="preserve"> megoszlása, %</t>
  </si>
  <si>
    <t xml:space="preserve">Tudományos kutatás</t>
  </si>
  <si>
    <t xml:space="preserve">alapkutatás</t>
  </si>
  <si>
    <t xml:space="preserve">alkalmazott kutatás</t>
  </si>
  <si>
    <t xml:space="preserve">Kísérleti fejlesztés</t>
  </si>
  <si>
    <t xml:space="preserve">Társadalmi, 
gazdasági célok</t>
  </si>
  <si>
    <t xml:space="preserve">Felsőoktatási kutatóhely</t>
  </si>
  <si>
    <t xml:space="preserve">A Föld kutatása és hasznosítása</t>
  </si>
  <si>
    <t xml:space="preserve">Környezet</t>
  </si>
  <si>
    <t xml:space="preserve">A világűr kutatása és hasznosítása</t>
  </si>
  <si>
    <t xml:space="preserve">Közlekedés, telekommunikáció és egyéb infrastruktúra</t>
  </si>
  <si>
    <t xml:space="preserve">Energia</t>
  </si>
  <si>
    <t xml:space="preserve">Az ipari termelés és technológia</t>
  </si>
  <si>
    <t xml:space="preserve">Egészség</t>
  </si>
  <si>
    <t xml:space="preserve">Mezőgazdaság</t>
  </si>
  <si>
    <t xml:space="preserve">Oktatás</t>
  </si>
  <si>
    <t xml:space="preserve">Kultúra, rekreáció (szabadidő), vallás és tömegkommunikáció</t>
  </si>
  <si>
    <t xml:space="preserve">Politikai és társadalmi rendszerek, struktúrák és folyamatok</t>
  </si>
  <si>
    <t xml:space="preserve">Általános tudásszint fejlesztése</t>
  </si>
  <si>
    <t xml:space="preserve">Védelem</t>
  </si>
  <si>
    <r>
      <rPr>
        <sz val="8"/>
        <rFont val="Arial"/>
        <family val="2"/>
        <charset val="238"/>
      </rPr>
      <t xml:space="preserve">K+F-tevékenység költsége</t>
    </r>
    <r>
      <rPr>
        <i val="true"/>
        <sz val="8"/>
        <rFont val="Arial"/>
        <family val="2"/>
        <charset val="238"/>
      </rPr>
      <t xml:space="preserve"> </t>
    </r>
  </si>
  <si>
    <t xml:space="preserve">K+F-ráfordítás összesen</t>
  </si>
  <si>
    <t xml:space="preserve">K+F-tevékenység költsége </t>
  </si>
  <si>
    <t xml:space="preserve">Felsőoktatási 
kutató-fejlesztő 
hely</t>
  </si>
  <si>
    <t xml:space="preserve">Vállalkozási 
kutató-fejlesztő 
hely</t>
  </si>
  <si>
    <t xml:space="preserve">Egy foglalkoztatottra (teljes munkaidejű egyenértékben) jutó K+F-költség, ezer forint</t>
  </si>
  <si>
    <t xml:space="preserve">Természettudomány</t>
  </si>
  <si>
    <t xml:space="preserve">Műszaki tudomány</t>
  </si>
  <si>
    <t xml:space="preserve">Orvostudomány</t>
  </si>
  <si>
    <t xml:space="preserve">Agrártudomány</t>
  </si>
  <si>
    <t xml:space="preserve">Társadalomtudomány</t>
  </si>
  <si>
    <t xml:space="preserve">Egy kutatóra, fejlesztőre (teljes munkaidejű egyenértékben) jutó K+F-költség, ezer forint</t>
  </si>
  <si>
    <t xml:space="preserve">K+F-költségek megoszlása, %</t>
  </si>
  <si>
    <t xml:space="preserve">Bérek és jövedelmek</t>
  </si>
  <si>
    <t xml:space="preserve">Egyéb költség</t>
  </si>
  <si>
    <t xml:space="preserve">Anyagi-műszaki összetétel</t>
  </si>
  <si>
    <t xml:space="preserve">K+F-beruházások összesen, 
millió forint</t>
  </si>
  <si>
    <t xml:space="preserve">építési beruházás, millió forint</t>
  </si>
  <si>
    <t xml:space="preserve">az összesen százalékában</t>
  </si>
  <si>
    <t xml:space="preserve">az előző évi százalékában</t>
  </si>
  <si>
    <t xml:space="preserve">gépberuházás, millió forint</t>
  </si>
  <si>
    <t xml:space="preserve">szoftver, millió forint</t>
  </si>
  <si>
    <t xml:space="preserve">Megjelent könyvek és könyvrészletek</t>
  </si>
  <si>
    <t xml:space="preserve">magyar nyelvű</t>
  </si>
  <si>
    <t xml:space="preserve">idegen nyelvű</t>
  </si>
  <si>
    <t xml:space="preserve">Megjelent szakfolyóiratcikkek </t>
  </si>
  <si>
    <t xml:space="preserve">Konferenciakiadványok</t>
  </si>
  <si>
    <t xml:space="preserve">Száz kutatóra, fejlesztőre (teljes munkaidejű egyenértékben) számított mennyiség</t>
  </si>
  <si>
    <t xml:space="preserve">Tudományág, 
szektor</t>
  </si>
  <si>
    <t xml:space="preserve">Magyar nyelvű</t>
  </si>
  <si>
    <t xml:space="preserve">Idegen nyelvű </t>
  </si>
  <si>
    <t xml:space="preserve">könyvek</t>
  </si>
  <si>
    <t xml:space="preserve">könyv-részletek</t>
  </si>
  <si>
    <t xml:space="preserve">szakfolyóiratok-ban megjelent cikkek</t>
  </si>
  <si>
    <t xml:space="preserve">könyvek </t>
  </si>
  <si>
    <t xml:space="preserve">Bölcsészettudomány</t>
  </si>
  <si>
    <t xml:space="preserve">Év, 
tudományág</t>
  </si>
  <si>
    <t xml:space="preserve">Kutatás-fejlesztési projektek száma</t>
  </si>
  <si>
    <t xml:space="preserve">kutató-fejlesztő intézetben
 és egyéb költségvetési kutatóhelyen</t>
  </si>
  <si>
    <t xml:space="preserve">felsőoktatási 
kutató-fejlesztő helyen</t>
  </si>
  <si>
    <t xml:space="preserve">vállalkozási 
kutató-fejlesztő helyen</t>
  </si>
  <si>
    <t xml:space="preserve">összesen</t>
  </si>
  <si>
    <t xml:space="preserve">2017. év a 2016. év százalékában </t>
  </si>
  <si>
    <t xml:space="preserve">A 2017. éviből tudományáganként</t>
  </si>
  <si>
    <t xml:space="preserve">Iskolai végzettség</t>
  </si>
  <si>
    <t xml:space="preserve">Ebből: nő</t>
  </si>
  <si>
    <t xml:space="preserve">Alapfokú és annál alacsonyabb</t>
  </si>
  <si>
    <t xml:space="preserve">Középfokú</t>
  </si>
  <si>
    <t xml:space="preserve">Felsőfokú</t>
  </si>
  <si>
    <t xml:space="preserve">Ebből: PhD-, DLA-fokozat</t>
  </si>
  <si>
    <t xml:space="preserve">–</t>
  </si>
  <si>
    <r>
      <rPr>
        <b val="true"/>
        <sz val="8"/>
        <rFont val="Arial"/>
        <family val="2"/>
        <charset val="238"/>
      </rPr>
      <t xml:space="preserve">Összesen</t>
    </r>
    <r>
      <rPr>
        <b val="true"/>
        <i val="true"/>
        <sz val="8"/>
        <rFont val="Arial"/>
        <family val="2"/>
        <charset val="238"/>
      </rPr>
      <t xml:space="preserve"> </t>
    </r>
  </si>
  <si>
    <t xml:space="preserve">A Magyar Tudományos Akadémia rendes vagy levelező tagja</t>
  </si>
  <si>
    <t xml:space="preserve">Tudomány
 doktora</t>
  </si>
  <si>
    <t xml:space="preserve">Tudomány kandidátusa
(PhD, DLA)</t>
  </si>
  <si>
    <t xml:space="preserve">Magyar Tudományos Akadémia tagjai és tudományos fokozattal vagy címmel rendelkezők összesen</t>
  </si>
  <si>
    <t xml:space="preserve">A 2017. éviből </t>
  </si>
  <si>
    <t xml:space="preserve">kutató-fejlesztő intézetben és egyéb költségvetési kutatóhelyen</t>
  </si>
  <si>
    <t xml:space="preserve">felsőoktatási kutató-fejlesztő helyen</t>
  </si>
  <si>
    <t xml:space="preserve">vállalkozási kutató-fejlesztő helyen</t>
  </si>
  <si>
    <t xml:space="preserve">Akadémiai rendes vagy levelező tag</t>
  </si>
  <si>
    <t xml:space="preserve">Tudomány </t>
  </si>
  <si>
    <t xml:space="preserve">doktora</t>
  </si>
  <si>
    <t xml:space="preserve">kandidátusa
(PhD, DLA)</t>
  </si>
  <si>
    <t xml:space="preserve">száma, fő</t>
  </si>
  <si>
    <t xml:space="preserve">a K+F tényleges létszám %-ában</t>
  </si>
  <si>
    <t xml:space="preserve">Orvostudományok </t>
  </si>
  <si>
    <t xml:space="preserve">Agrártudományok </t>
  </si>
  <si>
    <t xml:space="preserve">Társadalomtudományok </t>
  </si>
  <si>
    <t xml:space="preserve">Bölcsészettudományok </t>
  </si>
  <si>
    <t xml:space="preserve">Mindösszesen</t>
  </si>
  <si>
    <t xml:space="preserve">Összes kutató-fejlesztő hely</t>
  </si>
  <si>
    <t xml:space="preserve">Természet-tudomány</t>
  </si>
  <si>
    <t xml:space="preserve">Orvos-tudomány</t>
  </si>
  <si>
    <t xml:space="preserve">Agrár- tudomány</t>
  </si>
  <si>
    <t xml:space="preserve">Társadalom-tudomány</t>
  </si>
  <si>
    <t xml:space="preserve">Bölcsészet-tudomány</t>
  </si>
  <si>
    <t xml:space="preserve">25 évesnél fiatalabb</t>
  </si>
  <si>
    <t xml:space="preserve">25–34  éves</t>
  </si>
  <si>
    <t xml:space="preserve">35–44  éves</t>
  </si>
  <si>
    <t xml:space="preserve">45–54  éves</t>
  </si>
  <si>
    <t xml:space="preserve">55–64  éves</t>
  </si>
  <si>
    <t xml:space="preserve">65 éves és idősebb</t>
  </si>
  <si>
    <t xml:space="preserve">A kutatók közül a nők száma </t>
  </si>
  <si>
    <t xml:space="preserve">25–34 éves</t>
  </si>
  <si>
    <t xml:space="preserve">35–44 éves</t>
  </si>
  <si>
    <t xml:space="preserve">45–54 éves</t>
  </si>
  <si>
    <t xml:space="preserve">55–64 éves</t>
  </si>
  <si>
    <t xml:space="preserve">Szektor, foglalkozás</t>
  </si>
  <si>
    <t xml:space="preserve">Vállalkozási  </t>
  </si>
  <si>
    <t xml:space="preserve">Segédszemélyzet</t>
  </si>
  <si>
    <t xml:space="preserve">Egyéb</t>
  </si>
  <si>
    <t xml:space="preserve">Államháztartási</t>
  </si>
  <si>
    <t xml:space="preserve">Felsőoktatási </t>
  </si>
  <si>
    <t xml:space="preserve">Együtt</t>
  </si>
  <si>
    <t xml:space="preserve">Szektor, tudományág</t>
  </si>
  <si>
    <t xml:space="preserve">Vállalkozási </t>
  </si>
  <si>
    <t xml:space="preserve">Szektor, tevékenység típusa</t>
  </si>
  <si>
    <t xml:space="preserve">Vállalkozási</t>
  </si>
  <si>
    <t xml:space="preserve">Alapkutatás</t>
  </si>
  <si>
    <t xml:space="preserve">Alkalmazott kutatás</t>
  </si>
  <si>
    <t xml:space="preserve">Felsőoktatási</t>
  </si>
  <si>
    <t xml:space="preserve">Tudományáganként nem részletezhető</t>
  </si>
  <si>
    <t xml:space="preserve"> Szektor, pénzügyi forrás</t>
  </si>
  <si>
    <t xml:space="preserve">Költségvetési</t>
  </si>
  <si>
    <t xml:space="preserve">Külföldi</t>
  </si>
  <si>
    <r>
      <rPr>
        <b val="true"/>
        <sz val="8"/>
        <rFont val="Arial"/>
        <family val="2"/>
        <charset val="238"/>
      </rPr>
      <t xml:space="preserve">Felsőoktatási</t>
    </r>
    <r>
      <rPr>
        <b val="true"/>
        <i val="true"/>
        <sz val="8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  <charset val="238"/>
      </rPr>
      <t xml:space="preserve">Együtt</t>
    </r>
    <r>
      <rPr>
        <b val="true"/>
        <i val="true"/>
        <sz val="8"/>
        <rFont val="Arial"/>
        <family val="2"/>
        <charset val="238"/>
      </rPr>
      <t xml:space="preserve"> </t>
    </r>
  </si>
  <si>
    <t xml:space="preserve">Szektor, költségtípus</t>
  </si>
  <si>
    <t xml:space="preserve">K+F-költségek</t>
  </si>
  <si>
    <t xml:space="preserve">bérköltség</t>
  </si>
  <si>
    <t xml:space="preserve">gépek és műszerek</t>
  </si>
  <si>
    <t xml:space="preserve">K+F-költségek </t>
  </si>
  <si>
    <t xml:space="preserve"> K+F-ráfordítás összesen</t>
  </si>
  <si>
    <t xml:space="preserve">Betűjel</t>
  </si>
  <si>
    <t xml:space="preserve">Gazdasági ág, ágazat</t>
  </si>
  <si>
    <t xml:space="preserve">A</t>
  </si>
  <si>
    <t xml:space="preserve">Mezőgazdaság, erdőgazdálkodás, halászat</t>
  </si>
  <si>
    <t xml:space="preserve">B</t>
  </si>
  <si>
    <t xml:space="preserve">Bányászat, kőfejtés</t>
  </si>
  <si>
    <t xml:space="preserve">C</t>
  </si>
  <si>
    <t xml:space="preserve">Feldolgozóipar</t>
  </si>
  <si>
    <t xml:space="preserve">CA</t>
  </si>
  <si>
    <t xml:space="preserve">Élelmiszer, ital, dohánytermék gyártása</t>
  </si>
  <si>
    <t xml:space="preserve">CB</t>
  </si>
  <si>
    <t xml:space="preserve">Textília, ruházat, bőr- és bőrtermék gyártása</t>
  </si>
  <si>
    <t xml:space="preserve">…</t>
  </si>
  <si>
    <t xml:space="preserve">CE-CF</t>
  </si>
  <si>
    <t xml:space="preserve">Vegyi anyag, termék gyártása és gyógyszergyártás</t>
  </si>
  <si>
    <t xml:space="preserve">CI-CL</t>
  </si>
  <si>
    <t xml:space="preserve">Számítógép, elektronikai, optikai termék, villamos berendezés, gép, gépi berendezés, közúti jármű, egyéb jármű gyártása</t>
  </si>
  <si>
    <t xml:space="preserve">D+E</t>
  </si>
  <si>
    <t xml:space="preserve">Villamosenergia-, gáz-, gőzellátás, légkondicionálás és vízellátás, szennyvíz gyűjtése, kezelése, hulladékgazdálkodás, szennyeződésmentesítés</t>
  </si>
  <si>
    <t xml:space="preserve">F</t>
  </si>
  <si>
    <t xml:space="preserve">Építőipar</t>
  </si>
  <si>
    <t xml:space="preserve">G–S</t>
  </si>
  <si>
    <t xml:space="preserve">Szolgáltatási szektor</t>
  </si>
  <si>
    <t xml:space="preserve">G</t>
  </si>
  <si>
    <t xml:space="preserve">Kereskedelem, gépjárműjavítás</t>
  </si>
  <si>
    <t xml:space="preserve">H+JB+JC</t>
  </si>
  <si>
    <t xml:space="preserve">Szállítás, raktározás, távközlés, információs technológiai és egyéb információs szolgáltatás</t>
  </si>
  <si>
    <t xml:space="preserve">A–S</t>
  </si>
  <si>
    <t xml:space="preserve">CE–CF</t>
  </si>
  <si>
    <t xml:space="preserve">CI–CL</t>
  </si>
  <si>
    <t xml:space="preserve">Számjel</t>
  </si>
  <si>
    <t xml:space="preserve">Export</t>
  </si>
  <si>
    <t xml:space="preserve">Import</t>
  </si>
  <si>
    <t xml:space="preserve">10–12</t>
  </si>
  <si>
    <t xml:space="preserve">Élelmiszer, ital, dohány gyártása</t>
  </si>
  <si>
    <t xml:space="preserve">Gyógyszergyártás</t>
  </si>
  <si>
    <t xml:space="preserve">Iroda-, számítógépgyártás</t>
  </si>
  <si>
    <t xml:space="preserve">Villamos berendezés gyártása</t>
  </si>
  <si>
    <t xml:space="preserve">Gép, gépi berendezés gyártása</t>
  </si>
  <si>
    <t xml:space="preserve">29–30</t>
  </si>
  <si>
    <t xml:space="preserve">Járműgyártás</t>
  </si>
  <si>
    <t xml:space="preserve">Nagykereskedelem</t>
  </si>
  <si>
    <t xml:space="preserve">Kutatás-fejlesztés</t>
  </si>
  <si>
    <t xml:space="preserve">Létszám, fő</t>
  </si>
  <si>
    <t xml:space="preserve">      –  49</t>
  </si>
  <si>
    <t xml:space="preserve">  50–249</t>
  </si>
  <si>
    <t xml:space="preserve">250–  </t>
  </si>
  <si>
    <t xml:space="preserve">Társadalmi-gazdasági célok</t>
  </si>
  <si>
    <t xml:space="preserve"> K+F-célra kifizetett pénzösszeg</t>
  </si>
  <si>
    <t xml:space="preserve">millió forintban</t>
  </si>
  <si>
    <t xml:space="preserve">megoszlása %-ban</t>
  </si>
  <si>
    <t xml:space="preserve">Ipari termelés és technológia</t>
  </si>
  <si>
    <t xml:space="preserve">Általános tudásszint fejlesztését szolgáló kutatások</t>
  </si>
  <si>
    <t xml:space="preserve">általános egyetemi alapokból finanszírozva (GUF)</t>
  </si>
  <si>
    <t xml:space="preserve">egyéb forrásból finanszírozva (nem GUF)</t>
  </si>
  <si>
    <t xml:space="preserve">Kutató-fejlesztő intézetek és 
egyéb költségvetési kutatóhelyek</t>
  </si>
  <si>
    <t xml:space="preserve">Felsőoktatási kutató-fejlesztő helyek</t>
  </si>
  <si>
    <t xml:space="preserve">Vállalkozási kutató-fejlesztő helyek</t>
  </si>
  <si>
    <t xml:space="preserve">száma </t>
  </si>
  <si>
    <t xml:space="preserve">1.1</t>
  </si>
  <si>
    <t xml:space="preserve">Matematika- és statisztikatudományok</t>
  </si>
  <si>
    <t xml:space="preserve">1.2</t>
  </si>
  <si>
    <t xml:space="preserve">Informatika</t>
  </si>
  <si>
    <t xml:space="preserve">1.3</t>
  </si>
  <si>
    <t xml:space="preserve">Fizikai tudományok</t>
  </si>
  <si>
    <t xml:space="preserve">1.4</t>
  </si>
  <si>
    <t xml:space="preserve">Kémiai tudományok</t>
  </si>
  <si>
    <t xml:space="preserve">1.5</t>
  </si>
  <si>
    <t xml:space="preserve">Föld- és környezettudományok</t>
  </si>
  <si>
    <t xml:space="preserve">1.6</t>
  </si>
  <si>
    <t xml:space="preserve">Biológiai tudományok</t>
  </si>
  <si>
    <t xml:space="preserve">1.7</t>
  </si>
  <si>
    <t xml:space="preserve">Egyéb természettudományok</t>
  </si>
  <si>
    <t xml:space="preserve">Természettudományok összesen</t>
  </si>
  <si>
    <t xml:space="preserve">2.1</t>
  </si>
  <si>
    <t xml:space="preserve">Építés-, építő-, közlekedés- és közműmérnöki 
tudományok</t>
  </si>
  <si>
    <t xml:space="preserve">2.1.1</t>
  </si>
  <si>
    <t xml:space="preserve">Építészmérnöki tudományok</t>
  </si>
  <si>
    <t xml:space="preserve">2.1.2</t>
  </si>
  <si>
    <t xml:space="preserve">Építőmérnöki tudományok</t>
  </si>
  <si>
    <t xml:space="preserve">2.1.3</t>
  </si>
  <si>
    <t xml:space="preserve">Közlekedésmérnöki tudományok</t>
  </si>
  <si>
    <t xml:space="preserve">2.1.4</t>
  </si>
  <si>
    <t xml:space="preserve">Közmű- és statikai mérnöki tudományok</t>
  </si>
  <si>
    <t xml:space="preserve">2.2</t>
  </si>
  <si>
    <t xml:space="preserve">Villamos-, elektronikai és informatikai mérnöki tudományok</t>
  </si>
  <si>
    <t xml:space="preserve">2.2.1</t>
  </si>
  <si>
    <t xml:space="preserve">Villamosmérnöki tudományok</t>
  </si>
  <si>
    <t xml:space="preserve">2.2.2</t>
  </si>
  <si>
    <t xml:space="preserve">Automatika és robottechnika</t>
  </si>
  <si>
    <t xml:space="preserve">2.2.3</t>
  </si>
  <si>
    <t xml:space="preserve">Számítógép, hardver és architektúra</t>
  </si>
  <si>
    <t xml:space="preserve">2.2.4</t>
  </si>
  <si>
    <t xml:space="preserve">Híradástechnika</t>
  </si>
  <si>
    <t xml:space="preserve">2.2.5</t>
  </si>
  <si>
    <t xml:space="preserve">Hírközlés</t>
  </si>
  <si>
    <t xml:space="preserve">2.3</t>
  </si>
  <si>
    <t xml:space="preserve">Gépészeti tudományok</t>
  </si>
  <si>
    <t xml:space="preserve">2.4</t>
  </si>
  <si>
    <t xml:space="preserve">Vegyészmérnöki, gyógyszeripari, gumi- 
és műanyagipari tudományok</t>
  </si>
  <si>
    <t xml:space="preserve">2.4.1</t>
  </si>
  <si>
    <t xml:space="preserve">Vegyészmérnöki tudományok</t>
  </si>
  <si>
    <t xml:space="preserve">2.4.2</t>
  </si>
  <si>
    <t xml:space="preserve">Gyógyszeripar</t>
  </si>
  <si>
    <t xml:space="preserve">2.4.3</t>
  </si>
  <si>
    <t xml:space="preserve">Gumi- és műanyagipar</t>
  </si>
  <si>
    <t xml:space="preserve">2.5</t>
  </si>
  <si>
    <t xml:space="preserve">Anyagtudományok</t>
  </si>
  <si>
    <t xml:space="preserve">2.5.1</t>
  </si>
  <si>
    <t xml:space="preserve">Anyagtudományok és technológiák</t>
  </si>
  <si>
    <t xml:space="preserve">2.5.2</t>
  </si>
  <si>
    <t xml:space="preserve">Könnyűipar</t>
  </si>
  <si>
    <t xml:space="preserve">2.6</t>
  </si>
  <si>
    <t xml:space="preserve">Orvosműszaki tudományok</t>
  </si>
  <si>
    <t xml:space="preserve">2.7</t>
  </si>
  <si>
    <t xml:space="preserve">Környezettudományok</t>
  </si>
  <si>
    <t xml:space="preserve">2.7.1</t>
  </si>
  <si>
    <t xml:space="preserve">Környezet- és geológiai mérnöki tudományok</t>
  </si>
  <si>
    <t xml:space="preserve">2.7.2</t>
  </si>
  <si>
    <t xml:space="preserve">Geotechnológia</t>
  </si>
  <si>
    <t xml:space="preserve">2.7.3</t>
  </si>
  <si>
    <t xml:space="preserve">Bányászat és ásványfeldolgozás</t>
  </si>
  <si>
    <t xml:space="preserve">2.7.4</t>
  </si>
  <si>
    <t xml:space="preserve">Olajmérnöki tudományok</t>
  </si>
  <si>
    <t xml:space="preserve">2.7.5</t>
  </si>
  <si>
    <t xml:space="preserve">Energia- és üzemanyag-mérnöki tudományok</t>
  </si>
  <si>
    <t xml:space="preserve">2.8</t>
  </si>
  <si>
    <t xml:space="preserve">Környezeti biotechnológia</t>
  </si>
  <si>
    <t xml:space="preserve">2.9</t>
  </si>
  <si>
    <t xml:space="preserve">Ipari biotechnológia</t>
  </si>
  <si>
    <t xml:space="preserve">2.10</t>
  </si>
  <si>
    <t xml:space="preserve">Nanotechnológia</t>
  </si>
  <si>
    <t xml:space="preserve">2.11</t>
  </si>
  <si>
    <t xml:space="preserve">Egyéb műszaki tudományok</t>
  </si>
  <si>
    <t xml:space="preserve">2.11.1</t>
  </si>
  <si>
    <t xml:space="preserve">Élelmiszeripar</t>
  </si>
  <si>
    <t xml:space="preserve">2.11.2</t>
  </si>
  <si>
    <t xml:space="preserve">Agrárműszaki tudományok</t>
  </si>
  <si>
    <t xml:space="preserve">2.11.3</t>
  </si>
  <si>
    <t xml:space="preserve">Katonai műszaki tudományok</t>
  </si>
  <si>
    <t xml:space="preserve">Műszaki tudományok összesen</t>
  </si>
  <si>
    <t xml:space="preserve">3.1</t>
  </si>
  <si>
    <t xml:space="preserve">Általános orvostudományok</t>
  </si>
  <si>
    <t xml:space="preserve">3.1.1</t>
  </si>
  <si>
    <t xml:space="preserve">Elméleti orvostudományok</t>
  </si>
  <si>
    <t xml:space="preserve">3.1.2</t>
  </si>
  <si>
    <t xml:space="preserve">Gyógyszertudományok</t>
  </si>
  <si>
    <t xml:space="preserve">3.2</t>
  </si>
  <si>
    <t xml:space="preserve">Klinikai orvostudományok</t>
  </si>
  <si>
    <t xml:space="preserve">3.3</t>
  </si>
  <si>
    <t xml:space="preserve">Egészségtudományok</t>
  </si>
  <si>
    <t xml:space="preserve">3.4</t>
  </si>
  <si>
    <t xml:space="preserve">Orvosi biotechnológia</t>
  </si>
  <si>
    <t xml:space="preserve">3.5</t>
  </si>
  <si>
    <t xml:space="preserve">Egyéb orvostudományok</t>
  </si>
  <si>
    <t xml:space="preserve">Orvostudományok összesen</t>
  </si>
  <si>
    <t xml:space="preserve">4.1</t>
  </si>
  <si>
    <t xml:space="preserve">Növénytermesztési, kertészeti, erdészeti és vadgazdálkodási tudományok</t>
  </si>
  <si>
    <t xml:space="preserve">4.1.1</t>
  </si>
  <si>
    <t xml:space="preserve">Növénytermesztési és kertészeti tudományok</t>
  </si>
  <si>
    <t xml:space="preserve">4.1.2</t>
  </si>
  <si>
    <t xml:space="preserve">Erdészeti és vadgazdálkodási tudományok</t>
  </si>
  <si>
    <t xml:space="preserve">4.2</t>
  </si>
  <si>
    <t xml:space="preserve">Állattenyésztési tudományok</t>
  </si>
  <si>
    <t xml:space="preserve">4.3</t>
  </si>
  <si>
    <t xml:space="preserve">Állatorvosi tudományok</t>
  </si>
  <si>
    <t xml:space="preserve">4.4</t>
  </si>
  <si>
    <t xml:space="preserve">Agrár-biotechnológiai tudományok</t>
  </si>
  <si>
    <t xml:space="preserve">4.5</t>
  </si>
  <si>
    <t xml:space="preserve">Egyéb agrártudományok</t>
  </si>
  <si>
    <t xml:space="preserve">4.5.1</t>
  </si>
  <si>
    <t xml:space="preserve">Élelmiszer-tudományok</t>
  </si>
  <si>
    <t xml:space="preserve">Agrártudományok összesen</t>
  </si>
  <si>
    <t xml:space="preserve">5.1</t>
  </si>
  <si>
    <t xml:space="preserve">Pszichológiai tudományok</t>
  </si>
  <si>
    <t xml:space="preserve">5.2</t>
  </si>
  <si>
    <t xml:space="preserve">Közgazdaság- és gazdálkodás-
tudományok</t>
  </si>
  <si>
    <t xml:space="preserve">5.2.1</t>
  </si>
  <si>
    <t xml:space="preserve">Közgazdaság-tudományok</t>
  </si>
  <si>
    <t xml:space="preserve">5.2.2</t>
  </si>
  <si>
    <t xml:space="preserve">Gazdálkodás- és szervezéstudományok</t>
  </si>
  <si>
    <t xml:space="preserve">5.3</t>
  </si>
  <si>
    <t xml:space="preserve">Neveléstudományok</t>
  </si>
  <si>
    <t xml:space="preserve">5.4</t>
  </si>
  <si>
    <t xml:space="preserve">Szociológiai tudományok</t>
  </si>
  <si>
    <t xml:space="preserve">5.5</t>
  </si>
  <si>
    <t xml:space="preserve">Állam- és jogtudományok</t>
  </si>
  <si>
    <t xml:space="preserve">5.6</t>
  </si>
  <si>
    <t xml:space="preserve">Politikatudományok</t>
  </si>
  <si>
    <t xml:space="preserve">5.7</t>
  </si>
  <si>
    <t xml:space="preserve">Gazdaság- és társadalomföldrajz</t>
  </si>
  <si>
    <t xml:space="preserve">5.8</t>
  </si>
  <si>
    <t xml:space="preserve">Média- és kommunikációs tudományok</t>
  </si>
  <si>
    <t xml:space="preserve">5.9</t>
  </si>
  <si>
    <t xml:space="preserve">Egyéb társadalomtudományok</t>
  </si>
  <si>
    <t xml:space="preserve">5.9.1</t>
  </si>
  <si>
    <t xml:space="preserve">Hadtudományok</t>
  </si>
  <si>
    <t xml:space="preserve">Társadalomtudományok összesen</t>
  </si>
  <si>
    <t xml:space="preserve">6.1</t>
  </si>
  <si>
    <t xml:space="preserve">Történelemtudományok</t>
  </si>
  <si>
    <t xml:space="preserve">6.2</t>
  </si>
  <si>
    <t xml:space="preserve">Nyelv- és irodalomtudományok</t>
  </si>
  <si>
    <t xml:space="preserve">6.3</t>
  </si>
  <si>
    <t xml:space="preserve">filozófiai és vallástudományok</t>
  </si>
  <si>
    <t xml:space="preserve">6.3.1</t>
  </si>
  <si>
    <t xml:space="preserve">Filozófiai tudományok</t>
  </si>
  <si>
    <t xml:space="preserve">6.3.2</t>
  </si>
  <si>
    <t xml:space="preserve">Vallástudományok, hittudományok</t>
  </si>
  <si>
    <t xml:space="preserve">6.4</t>
  </si>
  <si>
    <t xml:space="preserve">Művészetek, művészeti és művelődéstörténeti tudományok</t>
  </si>
  <si>
    <t xml:space="preserve">6.5</t>
  </si>
  <si>
    <t xml:space="preserve">Egyéb bölcsészettudományok</t>
  </si>
  <si>
    <t xml:space="preserve">6.5.1</t>
  </si>
  <si>
    <t xml:space="preserve">Néprajz és kulturális antropológiai tudományok</t>
  </si>
  <si>
    <t xml:space="preserve">Bölcsészettudományok összesen</t>
  </si>
  <si>
    <t xml:space="preserve">K+F-foglalkoz-tatottak</t>
  </si>
  <si>
    <t xml:space="preserve">kutatók, fejlesztők</t>
  </si>
  <si>
    <t xml:space="preserve">segéd- személyzet</t>
  </si>
  <si>
    <t xml:space="preserve">tényleges létszáma</t>
  </si>
  <si>
    <t xml:space="preserve">számított létszáma</t>
  </si>
  <si>
    <t xml:space="preserve">Építés-, építő-, közlekedés- és közműmérnöki tudományok</t>
  </si>
  <si>
    <t xml:space="preserve">Orvos-műszaki tudományok</t>
  </si>
  <si>
    <t xml:space="preserve">Energia- és üzemanyag-mérnöki 
tudományok</t>
  </si>
  <si>
    <t xml:space="preserve">Növénytermesztési és kertészeti 
tudományok</t>
  </si>
  <si>
    <t xml:space="preserve">Közgazdaság- és gazdálkodástudományok</t>
  </si>
  <si>
    <t xml:space="preserve">K+F-ráfordítás </t>
  </si>
  <si>
    <t xml:space="preserve">Vegyészmérnöki, gyógyszeripari, gumi- és műanyagipari tudományok</t>
  </si>
  <si>
    <t xml:space="preserve">Filozófiai és vallástudományok</t>
  </si>
  <si>
    <t xml:space="preserve">kandi-dátusa
(PhD, DLA)</t>
  </si>
  <si>
    <t xml:space="preserve">a K+F tényleges létszám
 %-ában</t>
  </si>
  <si>
    <t xml:space="preserve"> Természettudományok összesen</t>
  </si>
  <si>
    <t xml:space="preserve">Építés-, építő-, közlekedés- és 
közműmérnöki tudományok</t>
  </si>
  <si>
    <t xml:space="preserve">...</t>
  </si>
  <si>
    <t xml:space="preserve">Környezet- és geológiai mérnöki
tudományok</t>
  </si>
  <si>
    <t xml:space="preserve"> Műszaki tudományok összesen</t>
  </si>
  <si>
    <t xml:space="preserve"> Orvostudományok összesen</t>
  </si>
  <si>
    <t xml:space="preserve"> Agrártudományok összesen</t>
  </si>
  <si>
    <t xml:space="preserve">Közgazdaság- és gazdálkodás- 
tudományok</t>
  </si>
  <si>
    <t xml:space="preserve"> Társadalomtudományok összesen</t>
  </si>
  <si>
    <t xml:space="preserve">Néprajz és kulturális 
antropológiai tudományok</t>
  </si>
  <si>
    <t xml:space="preserve">Magyar nyelvű </t>
  </si>
  <si>
    <t xml:space="preserve">könyvek és könyvrészletek</t>
  </si>
  <si>
    <t xml:space="preserve">szak-folyóiratokban megjelent cikkek</t>
  </si>
  <si>
    <t xml:space="preserve">száma</t>
  </si>
  <si>
    <t xml:space="preserve"> –</t>
  </si>
  <si>
    <t xml:space="preserve">Közgazdaság- és gazdálkodás- tudományok</t>
  </si>
  <si>
    <t xml:space="preserve">Média- és kommunikációs 
tudományok</t>
  </si>
  <si>
    <t xml:space="preserve">Kód</t>
  </si>
  <si>
    <t xml:space="preserve">Gazdálkodási forma</t>
  </si>
  <si>
    <t xml:space="preserve">1.</t>
  </si>
  <si>
    <t xml:space="preserve">Jogi személyiségű vállalkozás</t>
  </si>
  <si>
    <t xml:space="preserve">113.</t>
  </si>
  <si>
    <t xml:space="preserve">korlátolt felelősségű társaság</t>
  </si>
  <si>
    <t xml:space="preserve">114.</t>
  </si>
  <si>
    <t xml:space="preserve">részvénytársaság</t>
  </si>
  <si>
    <t xml:space="preserve">116.</t>
  </si>
  <si>
    <t xml:space="preserve">közkereseti társaság</t>
  </si>
  <si>
    <t xml:space="preserve">117.</t>
  </si>
  <si>
    <t xml:space="preserve">betéti társaság</t>
  </si>
  <si>
    <t xml:space="preserve">12.</t>
  </si>
  <si>
    <t xml:space="preserve">szövetkezet</t>
  </si>
  <si>
    <t xml:space="preserve">141.</t>
  </si>
  <si>
    <t xml:space="preserve">európai részvénytársaság (SE)</t>
  </si>
  <si>
    <t xml:space="preserve">2.</t>
  </si>
  <si>
    <t xml:space="preserve">Jogi személyiség nélküli vállalkozás</t>
  </si>
  <si>
    <r>
      <rPr>
        <sz val="8"/>
        <rFont val="Arial"/>
        <family val="2"/>
        <charset val="238"/>
      </rPr>
      <t xml:space="preserve">Ebből:</t>
    </r>
    <r>
      <rPr>
        <i val="true"/>
        <sz val="8"/>
        <rFont val="Arial"/>
        <family val="2"/>
        <charset val="238"/>
      </rPr>
      <t xml:space="preserve"> </t>
    </r>
  </si>
  <si>
    <t xml:space="preserve">228.</t>
  </si>
  <si>
    <t xml:space="preserve">egyéni cég</t>
  </si>
  <si>
    <t xml:space="preserve">3.</t>
  </si>
  <si>
    <t xml:space="preserve">Költségvetési szervek és költségvetési rend szerint gazdálkodó szervek</t>
  </si>
  <si>
    <t xml:space="preserve">31.</t>
  </si>
  <si>
    <t xml:space="preserve">központi költségvetési irányító és költségvetési szervek
</t>
  </si>
  <si>
    <t xml:space="preserve">32.</t>
  </si>
  <si>
    <t xml:space="preserve">helyi önkormányzati költségvetési irányító és költségvetési szervek</t>
  </si>
  <si>
    <t xml:space="preserve">342.</t>
  </si>
  <si>
    <t xml:space="preserve">köztestületi költségvetési szerv</t>
  </si>
  <si>
    <t xml:space="preserve">5.</t>
  </si>
  <si>
    <t xml:space="preserve">Jogi személyiségű nonprofit szervezet</t>
  </si>
  <si>
    <t xml:space="preserve">517.</t>
  </si>
  <si>
    <t xml:space="preserve">    egyéb szövetség</t>
  </si>
  <si>
    <t xml:space="preserve">52.</t>
  </si>
  <si>
    <t xml:space="preserve">az egyesület egyéb formái</t>
  </si>
  <si>
    <t xml:space="preserve">55.</t>
  </si>
  <si>
    <t xml:space="preserve">egyházi jogi személy</t>
  </si>
  <si>
    <t xml:space="preserve">56.</t>
  </si>
  <si>
    <t xml:space="preserve">alapítvány, jogi személyiségű intézménye és szervezeti egysége</t>
  </si>
  <si>
    <t xml:space="preserve">57.</t>
  </si>
  <si>
    <t xml:space="preserve">nonprofit gazdasági társaság</t>
  </si>
  <si>
    <t xml:space="preserve">599.</t>
  </si>
  <si>
    <t xml:space="preserve">egyéb, jogi személyiségű 
nonprofit szervezet</t>
  </si>
  <si>
    <t xml:space="preserve">tényleges létszáma, fő</t>
  </si>
  <si>
    <t xml:space="preserve">számított létszáma, fő</t>
  </si>
  <si>
    <t xml:space="preserve">egyéb szövetség</t>
  </si>
  <si>
    <t xml:space="preserve">K+F-ráfordítás</t>
  </si>
  <si>
    <t xml:space="preserve">Gazdálkodási formánként nem bontható</t>
  </si>
  <si>
    <t xml:space="preserve">Gazdasági ág, 
ágazat</t>
  </si>
  <si>
    <t xml:space="preserve">Kutató-
helyek száma</t>
  </si>
  <si>
    <t xml:space="preserve">K+F-foglalkoz-
tatottak</t>
  </si>
  <si>
    <t xml:space="preserve">Mindösszesen </t>
  </si>
  <si>
    <t xml:space="preserve">A </t>
  </si>
  <si>
    <t xml:space="preserve">Feldolgozóipar </t>
  </si>
  <si>
    <t xml:space="preserve">CC</t>
  </si>
  <si>
    <t xml:space="preserve">Fafeldolgozás, papírtermék gyártása, nyomdai tevékenység</t>
  </si>
  <si>
    <t xml:space="preserve">CG</t>
  </si>
  <si>
    <t xml:space="preserve">Gumi-, műanyag és nemesfém ásványi termék gyártása</t>
  </si>
  <si>
    <t xml:space="preserve">CH</t>
  </si>
  <si>
    <t xml:space="preserve">Fémalapanyag és fémfeldolgozási  termék gyártása</t>
  </si>
  <si>
    <t xml:space="preserve">CI</t>
  </si>
  <si>
    <t xml:space="preserve">Számítógép, elektronikai, optikai termék gyártása</t>
  </si>
  <si>
    <t xml:space="preserve">CJ</t>
  </si>
  <si>
    <t xml:space="preserve">CK</t>
  </si>
  <si>
    <t xml:space="preserve">CL</t>
  </si>
  <si>
    <t xml:space="preserve">Járműgyártás </t>
  </si>
  <si>
    <t xml:space="preserve">CM</t>
  </si>
  <si>
    <t xml:space="preserve">Egyéb feldolgozóipar; ipari gép, berendezés  üzembe helyezése, javítása</t>
  </si>
  <si>
    <t xml:space="preserve">D–E</t>
  </si>
  <si>
    <t xml:space="preserve">Villamosenergia-, gáz-, gőzellátás, légkondicionálás és vízellátás; szennyvíz gyűjtése, kezelése, hulladékgazdálkodás, szennyeződésmentesítés</t>
  </si>
  <si>
    <t xml:space="preserve">F </t>
  </si>
  <si>
    <t xml:space="preserve">Építőipar </t>
  </si>
  <si>
    <t xml:space="preserve">G </t>
  </si>
  <si>
    <t xml:space="preserve">H</t>
  </si>
  <si>
    <t xml:space="preserve">Szállítás, raktározás</t>
  </si>
  <si>
    <t xml:space="preserve">I</t>
  </si>
  <si>
    <t xml:space="preserve">Szálláshely-szolgáltatás, vendéglátás</t>
  </si>
  <si>
    <t xml:space="preserve">J </t>
  </si>
  <si>
    <t xml:space="preserve">Információ, kommunikáció</t>
  </si>
  <si>
    <t xml:space="preserve">L</t>
  </si>
  <si>
    <t xml:space="preserve">Ingatlanügyletek</t>
  </si>
  <si>
    <t xml:space="preserve">M </t>
  </si>
  <si>
    <t xml:space="preserve">Szakmai, tudományos, műszaki tevékenység</t>
  </si>
  <si>
    <t xml:space="preserve">MB</t>
  </si>
  <si>
    <t xml:space="preserve">Tudományos kutatás-fejlesztés</t>
  </si>
  <si>
    <t xml:space="preserve">7211 Biotechnológiai kutatás-fejlesztés</t>
  </si>
  <si>
    <t xml:space="preserve">7219 Egyéb természettudományi, műszaki kutatás-fejlesztés</t>
  </si>
  <si>
    <t xml:space="preserve">7220 Társadalomtudományi, humán kutatás-fejlesztés</t>
  </si>
  <si>
    <t xml:space="preserve">N</t>
  </si>
  <si>
    <t xml:space="preserve">Adminisztratív és szolgáltatást támogató tevékenység</t>
  </si>
  <si>
    <t xml:space="preserve">P</t>
  </si>
  <si>
    <t xml:space="preserve">Q </t>
  </si>
  <si>
    <t xml:space="preserve">Humán-egészségügyi, szociális ellátás</t>
  </si>
  <si>
    <t xml:space="preserve">R</t>
  </si>
  <si>
    <t xml:space="preserve">Művészet, szórakozás, szabadidő</t>
  </si>
  <si>
    <t xml:space="preserve">S</t>
  </si>
  <si>
    <t xml:space="preserve">Egyéb szolgáltatás </t>
  </si>
  <si>
    <t xml:space="preserve">Gazdasági ág,
ágazat</t>
  </si>
  <si>
    <t xml:space="preserve">Egyéb feldolgozóipar; ipari gép, berendezés üzembe helyezése, javítása</t>
  </si>
  <si>
    <t xml:space="preserve">Egyéb szolgáltatás</t>
  </si>
  <si>
    <t xml:space="preserve">Gyógyszer-alapanyag-gyártás</t>
  </si>
  <si>
    <t xml:space="preserve">Gyógyszer-készítmény-gyártás</t>
  </si>
  <si>
    <t xml:space="preserve">Gyógyszer-gyártás összesen</t>
  </si>
  <si>
    <t xml:space="preserve">A gyógyszeripar </t>
  </si>
  <si>
    <t xml:space="preserve">az összes feldolgozó-iparban működő kutatóhely</t>
  </si>
  <si>
    <t xml:space="preserve">az összes vállalkozási kutatóhely </t>
  </si>
  <si>
    <t xml:space="preserve">%-ában</t>
  </si>
  <si>
    <t xml:space="preserve">K+F-foglalkoztatottak tényleges létszáma, fő</t>
  </si>
  <si>
    <t xml:space="preserve">kutató, fejlesztő, fő</t>
  </si>
  <si>
    <t xml:space="preserve">segédszemélyzet, fő</t>
  </si>
  <si>
    <t xml:space="preserve">K+F-foglalkoztatottak számított létszáma, fő</t>
  </si>
  <si>
    <t xml:space="preserve">K+F-ráfordítás, millió forint</t>
  </si>
  <si>
    <t xml:space="preserve">K+F-költség, millió forint</t>
  </si>
  <si>
    <t xml:space="preserve">K+F-beruházás, millió forint</t>
  </si>
  <si>
    <t xml:space="preserve">Kiadott K+F-megbízások összege,
 millió forint</t>
  </si>
  <si>
    <t xml:space="preserve">K+F-re fordított kiadások összesen, 
millió forint</t>
  </si>
  <si>
    <t xml:space="preserve">Létszám-kategória, fő</t>
  </si>
  <si>
    <t xml:space="preserve">Kutató-helyek
száma</t>
  </si>
  <si>
    <t xml:space="preserve">Ismeretlen</t>
  </si>
  <si>
    <t xml:space="preserve">    0–    9</t>
  </si>
  <si>
    <t xml:space="preserve">  10–  19</t>
  </si>
  <si>
    <t xml:space="preserve">  20–  49</t>
  </si>
  <si>
    <t xml:space="preserve">250–499</t>
  </si>
  <si>
    <t xml:space="preserve"> 500 –</t>
  </si>
  <si>
    <t xml:space="preserve">Ebből: 
kutatók, fejlesztők</t>
  </si>
  <si>
    <t xml:space="preserve">  500–</t>
  </si>
  <si>
    <t xml:space="preserve">  </t>
  </si>
  <si>
    <t xml:space="preserve">K+F-ráfordítás 
a 2016. évi 
%-ában</t>
  </si>
  <si>
    <t xml:space="preserve">vállalkozás</t>
  </si>
  <si>
    <t xml:space="preserve">nonprofit</t>
  </si>
  <si>
    <t xml:space="preserve">külföldi forrás</t>
  </si>
  <si>
    <t xml:space="preserve">69. A vállalkozási kutató-fejlesztő helyek száma és a K+F-létszám a vállalkozás tulajdonformája szerint, 2017</t>
  </si>
  <si>
    <t xml:space="preserve">Tulajdonforma jellege</t>
  </si>
  <si>
    <t xml:space="preserve">Kutató-helyek száma</t>
  </si>
  <si>
    <t xml:space="preserve">Többségében hazai magántulajdon </t>
  </si>
  <si>
    <t xml:space="preserve">Többségében külföldi tulajdon</t>
  </si>
  <si>
    <t xml:space="preserve">Többségében központi kormányzati
tulajdon 
</t>
  </si>
  <si>
    <t xml:space="preserve">Többségében helyi
önkormányzati tulajdon</t>
  </si>
  <si>
    <t xml:space="preserve">Ismeretlen vagy nincs értelmezve</t>
  </si>
  <si>
    <t xml:space="preserve">70. A vállalkozási kutató-fejlesztő helyek főbb adatainak megoszlása a vállalkozás tulajdonformája szerint, 2017 [%]</t>
  </si>
  <si>
    <t xml:space="preserve">A vállalatirányítás jellege</t>
  </si>
  <si>
    <t xml:space="preserve">Ebből:
kutatók, fejlesztők</t>
  </si>
  <si>
    <t xml:space="preserve">71. A vállalkozási kutató-fejlesztő helyek K+F-ráfordításai a vállalkozás tulajdonformája szerint, 2017 [millió forint]</t>
  </si>
  <si>
    <t xml:space="preserve">72. A vállalkozási kutatás-fejlesztési ráfordítások pénzügyi forrásai a vállalkozás tulajdonformája szerint, 2017 [millió forint]</t>
  </si>
  <si>
    <t xml:space="preserve">Területi egység</t>
  </si>
  <si>
    <t xml:space="preserve">Kutató-helyek
száma </t>
  </si>
  <si>
    <t xml:space="preserve">Ebből: 
kutató, fejlesztő</t>
  </si>
  <si>
    <t xml:space="preserve">fő </t>
  </si>
  <si>
    <t xml:space="preserve">%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K+F számított létszám összesen </t>
  </si>
  <si>
    <t xml:space="preserve">K+F számított létszám összesen</t>
  </si>
  <si>
    <t xml:space="preserve">Terület</t>
  </si>
  <si>
    <t xml:space="preserve">Tudomány</t>
  </si>
  <si>
    <t xml:space="preserve">A Magyar Tudományos Akadémia tagjai és fokozattal vagy címmel rendelkezők a tényleges K+F-létszám %-ában</t>
  </si>
  <si>
    <t xml:space="preserve">kandidátusa 
(PhD, DLA)</t>
  </si>
  <si>
    <t xml:space="preserve">Terület szerint nem besorolható</t>
  </si>
  <si>
    <t xml:space="preserve">szakfolyóiratokban megjelent cikkek</t>
  </si>
  <si>
    <t xml:space="preserve">Kutató-fejlesztő helyek
száma</t>
  </si>
  <si>
    <t xml:space="preserve">K+F 
számított létszáma összesen, 
fő</t>
  </si>
  <si>
    <t xml:space="preserve">Az MTA-intézetek részesedése:</t>
  </si>
  <si>
    <t xml:space="preserve">az összes kutatóhely megfelelő adataiból, %</t>
  </si>
  <si>
    <t xml:space="preserve">a kutató-fejlesztő intézetek és egyéb kutatóhelyek megfelelő adataiból, %</t>
  </si>
  <si>
    <t xml:space="preserve">könyvek és könyv- részletek</t>
  </si>
  <si>
    <t xml:space="preserve">konferencia-kiadványok</t>
  </si>
  <si>
    <t xml:space="preserve"> Az MTA-intézetek részesedése:</t>
  </si>
  <si>
    <t xml:space="preserve">könyvek és könyv- fejezetek </t>
  </si>
  <si>
    <t xml:space="preserve">A nemzeti úton tett szabadalmi bejelentések száma</t>
  </si>
  <si>
    <t xml:space="preserve">hazai bejelentések</t>
  </si>
  <si>
    <t xml:space="preserve">egyéni</t>
  </si>
  <si>
    <t xml:space="preserve">intézményi</t>
  </si>
  <si>
    <t xml:space="preserve">külföldről származó bejelentések</t>
  </si>
  <si>
    <t xml:space="preserve">nemzeti úton tett külföldi bejelentések</t>
  </si>
  <si>
    <t xml:space="preserve">PCT – nemzetközi bejelentésekből származó</t>
  </si>
  <si>
    <t xml:space="preserve">Európai szabadalom szövegfordításának benyújtása (hatályosítás)</t>
  </si>
  <si>
    <t xml:space="preserve">Európai igénypontok fordításának benyújtása</t>
  </si>
  <si>
    <t xml:space="preserve">Folyamatban lévő bejelentések</t>
  </si>
  <si>
    <t xml:space="preserve">Megadott szabadalmak</t>
  </si>
  <si>
    <t xml:space="preserve">Érvényben lévő szabadalmak</t>
  </si>
  <si>
    <t xml:space="preserve">Szakterület</t>
  </si>
  <si>
    <t xml:space="preserve">Gyógyszeripar, biotechnológia</t>
  </si>
  <si>
    <t xml:space="preserve">Gépelemek</t>
  </si>
  <si>
    <t xml:space="preserve">Kémia (gyógyszeripar nélkül)</t>
  </si>
  <si>
    <t xml:space="preserve">Műszerek</t>
  </si>
  <si>
    <t xml:space="preserve">Fémtermékek (gépek nélkül)</t>
  </si>
  <si>
    <t xml:space="preserve">Villamos gépek (elektronika nélkül)</t>
  </si>
  <si>
    <t xml:space="preserve">Elektronika </t>
  </si>
  <si>
    <t xml:space="preserve">Egyéb ipari termékek</t>
  </si>
  <si>
    <t xml:space="preserve">Élelmiszer, dohányipar</t>
  </si>
  <si>
    <t xml:space="preserve">Kő-, agyag- és üvegtermékek</t>
  </si>
  <si>
    <t xml:space="preserve">Számítógépek, irodagépek</t>
  </si>
  <si>
    <t xml:space="preserve">Papír-, nyomdaipar</t>
  </si>
  <si>
    <t xml:space="preserve">Gépjárművek</t>
  </si>
  <si>
    <t xml:space="preserve">Építőipar, épületszerkezetek</t>
  </si>
  <si>
    <t xml:space="preserve">Egyéb közlekedés</t>
  </si>
  <si>
    <t xml:space="preserve">A használati mintaoltalmi bejelentések száma</t>
  </si>
  <si>
    <t xml:space="preserve">Megadott használati mintaoltalmak száma</t>
  </si>
  <si>
    <t xml:space="preserve">Elutasított bejelentések</t>
  </si>
  <si>
    <t xml:space="preserve">Megszűnt bejelentések</t>
  </si>
  <si>
    <t xml:space="preserve">Befejezett bejelentések</t>
  </si>
  <si>
    <t xml:space="preserve">Folyamatban lévő használati mintaoltalmi 
bejelentések száma</t>
  </si>
  <si>
    <t xml:space="preserve">Érvényben lévő használati mintaoltalmak</t>
  </si>
  <si>
    <t xml:space="preserve">A formatervezési (ipari) mintaoltalmi bejelentések száma</t>
  </si>
  <si>
    <t xml:space="preserve">Nemzeti ipari lajstromozások</t>
  </si>
  <si>
    <t xml:space="preserve">Folyamatban lévő formatervezési (ipari) mintaoltalmi bejelentések száma</t>
  </si>
  <si>
    <t xml:space="preserve">Érvényben lévő formatervezési mintaoltalmak</t>
  </si>
  <si>
    <t xml:space="preserve">Nemzeti védjegybejelentési adatok</t>
  </si>
  <si>
    <t xml:space="preserve">A védjegyoltalmi bejelentések száma</t>
  </si>
  <si>
    <t xml:space="preserve">Nemzeti védjegylajstromozások</t>
  </si>
  <si>
    <t xml:space="preserve">Folyamatban lévő védjegyoltalmi bejelentések száma</t>
  </si>
  <si>
    <t xml:space="preserve">Érvényben lévő nemzeti oltalmak</t>
  </si>
  <si>
    <t xml:space="preserve">Nemzetközi védjegybejelentések</t>
  </si>
  <si>
    <t xml:space="preserve">Magyarországi lajstromozások</t>
  </si>
  <si>
    <t xml:space="preserve">Érvényben lévő nemzetközi védjegyoltalmak</t>
  </si>
  <si>
    <t xml:space="preserve">Nemzetgazdasági ág, ágazat</t>
  </si>
  <si>
    <t xml:space="preserve">Innovatív vállalkozások aránya összesen (termék, eljárás, szervezeti, marketing)</t>
  </si>
  <si>
    <t xml:space="preserve">Csak termék- vagy eljárásinnovációt folytató vállalkozások aránya</t>
  </si>
  <si>
    <t xml:space="preserve">Kizárólag szervezeti- vagy marketing innovációs tevékenységet folytató vállalkozások aránya</t>
  </si>
  <si>
    <t xml:space="preserve">Termék- vagy eljárásinnovációt és szervezeti vagy marketing innovációt folytató innovatív vállalkozások aránya</t>
  </si>
  <si>
    <t xml:space="preserve">Nem innovatív vállalkozások aránya</t>
  </si>
  <si>
    <t xml:space="preserve">B–E</t>
  </si>
  <si>
    <t xml:space="preserve">Ipar</t>
  </si>
  <si>
    <t xml:space="preserve">Feldoldozóipar</t>
  </si>
  <si>
    <t xml:space="preserve">Élelmiszergyártás</t>
  </si>
  <si>
    <t xml:space="preserve">Italgyártás</t>
  </si>
  <si>
    <t xml:space="preserve">Dohánytermék gyártása</t>
  </si>
  <si>
    <t xml:space="preserve">Textília gyártása</t>
  </si>
  <si>
    <t xml:space="preserve">Ruházati termék gyártása</t>
  </si>
  <si>
    <t xml:space="preserve">Bőr, bőrtermék, lábbeli gyártása</t>
  </si>
  <si>
    <t xml:space="preserve">Textília, ruházat, bőr és bőrtermék gyártása</t>
  </si>
  <si>
    <t xml:space="preserve">Fafeldolgozás (kivéve bútor), fonottáru gyártása</t>
  </si>
  <si>
    <t xml:space="preserve">Papír, papírtermék gyártása</t>
  </si>
  <si>
    <t xml:space="preserve">Nyomdai és egyéb sokszorosítási tevékenység</t>
  </si>
  <si>
    <t xml:space="preserve">16–18</t>
  </si>
  <si>
    <t xml:space="preserve">Fafeldolgozás, fonottáru gyártása, papír, papírtermék gyártása, nyomdai és egyéb sokszorosítási tevékenység</t>
  </si>
  <si>
    <t xml:space="preserve">Kokszgyártás, kőolaj-feldolgozás</t>
  </si>
  <si>
    <t xml:space="preserve">Vegyi anyag, termék gyártása</t>
  </si>
  <si>
    <t xml:space="preserve">Gumi-, műanyag termék gyártása</t>
  </si>
  <si>
    <t xml:space="preserve">19–22</t>
  </si>
  <si>
    <t xml:space="preserve">Kőolaj, vegyi anyag, gyógyszer és 
gumi-, műanyag termék gyártása</t>
  </si>
  <si>
    <t xml:space="preserve">Nemfém ásványi termék gyártása</t>
  </si>
  <si>
    <t xml:space="preserve">Fémalapanyag gyártása</t>
  </si>
  <si>
    <t xml:space="preserve">Fémfeldolgozási termék gyártása</t>
  </si>
  <si>
    <t xml:space="preserve">24–25</t>
  </si>
  <si>
    <t xml:space="preserve">Fémalapanyag és fémfeldolgozási termék gyártása</t>
  </si>
  <si>
    <t xml:space="preserve">Közúti jármű gyártása</t>
  </si>
  <si>
    <t xml:space="preserve">Egyéb jármű gyártása</t>
  </si>
  <si>
    <t xml:space="preserve">26–30</t>
  </si>
  <si>
    <t xml:space="preserve">Bútorgyártás</t>
  </si>
  <si>
    <t xml:space="preserve">Egyéb feldolgozóipari tevékenység</t>
  </si>
  <si>
    <t xml:space="preserve">Ipari gép, berendezés, eszköz javítása</t>
  </si>
  <si>
    <t xml:space="preserve">31–33</t>
  </si>
  <si>
    <t xml:space="preserve">Bútorgyártás, egyéb feldolgozóipari tevékenység, ipari gép, berendezés, eszköz javítása</t>
  </si>
  <si>
    <t xml:space="preserve">D</t>
  </si>
  <si>
    <t xml:space="preserve">Villamosenergia-, gáz-, gőzellátás, légkondicionálás</t>
  </si>
  <si>
    <t xml:space="preserve">E</t>
  </si>
  <si>
    <t xml:space="preserve">Vízellátás, szennyvíz gyűjtése, kezelése, hulladékgazdálkodás, szennyeződésmentesítés</t>
  </si>
  <si>
    <t xml:space="preserve">Nagykereskedelem (kivéve: jármű, motorkerékpár)</t>
  </si>
  <si>
    <t xml:space="preserve">J</t>
  </si>
  <si>
    <t xml:space="preserve">K</t>
  </si>
  <si>
    <t xml:space="preserve">Pénzügyi, biztosítási tevékenység</t>
  </si>
  <si>
    <t xml:space="preserve">46, H, J, K, 71–73</t>
  </si>
  <si>
    <t xml:space="preserve">Szolgáltatási szektor  összesen</t>
  </si>
  <si>
    <t xml:space="preserve">Ö</t>
  </si>
  <si>
    <t xml:space="preserve">Nemzetgazdasági összesen </t>
  </si>
  <si>
    <t xml:space="preserve">  10–  49</t>
  </si>
  <si>
    <t xml:space="preserve">250–</t>
  </si>
  <si>
    <t xml:space="preserve">10– 49</t>
  </si>
  <si>
    <t xml:space="preserve">50–249</t>
  </si>
  <si>
    <t xml:space="preserve">átlagosan</t>
  </si>
  <si>
    <t xml:space="preserve">Termékinnováció</t>
  </si>
  <si>
    <t xml:space="preserve">Ezen belül:</t>
  </si>
  <si>
    <t xml:space="preserve">áruinnováció</t>
  </si>
  <si>
    <t xml:space="preserve">szolgáltatásinnováció</t>
  </si>
  <si>
    <t xml:space="preserve">Eljárásinnováció</t>
  </si>
  <si>
    <t xml:space="preserve">az áruk vagy szolgáltatások előállítására szolgáló új vagy jelentősen továbbfejlesztett módszerek </t>
  </si>
  <si>
    <t xml:space="preserve">új vagy jelentősen továbbfejlesztett logisztikai, szállítási vagy elosztási módszerek az alapanyagok, áruk vagy szolgáltatások körében </t>
  </si>
  <si>
    <t xml:space="preserve">a folyamatok támogatására szolgáló, új vagy jelentősen továbbfejlesztett tevékenységek, például karbantartási rendszerek, vagy beszerzési, könyvelési vagy számítási műveletek </t>
  </si>
  <si>
    <t xml:space="preserve">10–49</t>
  </si>
  <si>
    <t xml:space="preserve">Új üzleti gyakorlatok bevezetése</t>
  </si>
  <si>
    <t xml:space="preserve">Új munkaszervezési és döntési rendszerek bevezetése</t>
  </si>
  <si>
    <t xml:space="preserve">Más vállalatokkal, szervezetekkel tartott kapcsolatok szervezésében új módszerek bevezetése</t>
  </si>
  <si>
    <t xml:space="preserve">Szervezeti innováció valamely formáját alkalmazó vállalkozások</t>
  </si>
  <si>
    <t xml:space="preserve">Jelentős változás a termék vagy szolgáltatás formatervezésében vagy csomagolásában</t>
  </si>
  <si>
    <t xml:space="preserve">Új média vagy technika alkalmazása a termék a reklámozására</t>
  </si>
  <si>
    <t xml:space="preserve">A termékfejlesztés vagy értékesítés új módszereinek alkalmazása vagy új csatornáinak használata</t>
  </si>
  <si>
    <t xml:space="preserve">Az áruk vagy szolgáltatások árképzésének új módszereinek alkalmazása</t>
  </si>
  <si>
    <t xml:space="preserve">A marketinginnováció valamely formáját alkalmazó vállalkozások</t>
  </si>
  <si>
    <t xml:space="preserve">A felsőfokú végzettséggel rendelkezők aránya, %</t>
  </si>
  <si>
    <t xml:space="preserve">innovatív vállalkozások %-ában</t>
  </si>
  <si>
    <t xml:space="preserve">nem innovatív vállalkozások %-ában</t>
  </si>
  <si>
    <t xml:space="preserve">  0</t>
  </si>
  <si>
    <t xml:space="preserve">  1–    4</t>
  </si>
  <si>
    <t xml:space="preserve">  5–    9</t>
  </si>
  <si>
    <t xml:space="preserve">10–  24</t>
  </si>
  <si>
    <t xml:space="preserve">25–  49</t>
  </si>
  <si>
    <t xml:space="preserve">50–  74</t>
  </si>
  <si>
    <t xml:space="preserve">75–100</t>
  </si>
  <si>
    <t xml:space="preserve">Leltárkezelési rendszerek (például az áruszállítás során alkalmazott automatikus (és valós idejű) nyomon követés, helymeghatározás és visszakövetés)</t>
  </si>
  <si>
    <t xml:space="preserve">Az ellátási lánc digitális irányítása (amely magában foglalja az ellátási láncon belül zajló papírmentes, átlátható tranzakciókat, a beszállítói kapcsolatok kezelését és a kapcsolódó vállalati folyamatok ellenőrzését)</t>
  </si>
  <si>
    <t xml:space="preserve">E-beszerzés (például az anyag- és árubeszerzés és -értékesítés interneten, valamint a beszállítók és vállalkozások közötti más információs rendszereken keresztül zajló új formái)</t>
  </si>
  <si>
    <t xml:space="preserve">A termékeknek a teljes ellátási láncon belüli egyedi és automatikus azonosítása</t>
  </si>
  <si>
    <t xml:space="preserve">Fordított logisztika (a termékek és anyagok újrafelhasználásához és visszaküldéséhez kapcsolódó műveletek összessége)</t>
  </si>
  <si>
    <t xml:space="preserve">Új szállítási modellek, ideértve az alternatív üzemanyaggal működő járművek használatát, vagy a multimodális logisztika (például a közúti árufuvarozás és a belvízi hajózás kombinált használata) alkalmazását</t>
  </si>
  <si>
    <t xml:space="preserve">A szállításnak újratervezés (csomagolás, súly, sűrűség) révén történő fejlesztése </t>
  </si>
  <si>
    <t xml:space="preserve">Fentiek közül bármilyen logisztikai innovációt bevezetet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0.0"/>
    <numFmt numFmtId="168" formatCode="@"/>
    <numFmt numFmtId="169" formatCode="0.00"/>
    <numFmt numFmtId="170" formatCode="#,##0.00"/>
    <numFmt numFmtId="171" formatCode="#,##0.0"/>
    <numFmt numFmtId="172" formatCode="0"/>
    <numFmt numFmtId="173" formatCode="_-* #,##0\ _F_t_-;\-* #,##0\ _F_t_-;_-* \-??\ _F_t_-;_-@_-"/>
    <numFmt numFmtId="174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i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1" fontId="11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0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1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73" fontId="11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6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1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3 2" xfId="23"/>
    <cellStyle name="Normál 2" xfId="24"/>
    <cellStyle name="Normál 2 2" xfId="25"/>
    <cellStyle name="Normál 2 2 2" xfId="26"/>
    <cellStyle name="Normál 3" xfId="27"/>
    <cellStyle name="Normál 4" xfId="28"/>
    <cellStyle name="Normál 5" xfId="29"/>
    <cellStyle name="Normál_15. 16." xfId="30"/>
    <cellStyle name="Normál_17. 18." xfId="31"/>
    <cellStyle name="Normál_35.1" xfId="32"/>
    <cellStyle name="Normál_54.1." xfId="33"/>
    <cellStyle name="Normál_54.2." xfId="34"/>
    <cellStyle name="Normál_54.4." xfId="35"/>
    <cellStyle name="Normál_61." xfId="36"/>
    <cellStyle name="Normál_65. 66." xfId="37"/>
    <cellStyle name="Normál_Innováció_ábrák_kiadványhoz_stattükörtáblamelléklet12" xfId="38"/>
    <cellStyle name="Normál_K+F Kiadvany 2012k" xfId="39"/>
    <cellStyle name="Normál_K+F_51_52_2012 2" xfId="40"/>
    <cellStyle name="Normál_Stattükör2012vázlat" xfId="41"/>
    <cellStyle name="Normál_stattükörtáblamelléklet12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1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22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2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26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27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28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2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30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31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32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33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34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35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36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37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3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39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40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41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42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43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44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45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46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47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48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49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50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51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52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vmlDrawing" Target="../drawings/vmlDrawing53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54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5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vmlDrawing" Target="../drawings/vmlDrawing5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6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5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5" t="s">
        <v>5</v>
      </c>
    </row>
    <row r="10" customFormat="false" ht="12.75" hidden="false" customHeight="false" outlineLevel="0" collapsed="false">
      <c r="A10" s="5" t="s">
        <v>6</v>
      </c>
    </row>
    <row r="11" customFormat="false" ht="13.5" hidden="false" customHeight="false" outlineLevel="0" collapsed="false">
      <c r="A11" s="7" t="s">
        <v>7</v>
      </c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</row>
    <row r="15" customFormat="false" ht="12.75" hidden="false" customHeight="false" outlineLevel="0" collapsed="false">
      <c r="A15" s="9" t="s">
        <v>8</v>
      </c>
    </row>
    <row r="16" customFormat="false" ht="12.75" hidden="false" customHeight="false" outlineLevel="0" collapsed="false">
      <c r="A16" s="10" t="s">
        <v>9</v>
      </c>
    </row>
    <row r="17" customFormat="false" ht="12.75" hidden="false" customHeight="false" outlineLevel="0" collapsed="false">
      <c r="A17" s="11" t="s">
        <v>10</v>
      </c>
    </row>
    <row r="18" customFormat="false" ht="12.75" hidden="false" customHeight="false" outlineLevel="0" collapsed="false">
      <c r="A18" s="11" t="s">
        <v>11</v>
      </c>
    </row>
    <row r="19" customFormat="false" ht="12.75" hidden="false" customHeight="false" outlineLevel="0" collapsed="false">
      <c r="A19" s="11" t="s">
        <v>12</v>
      </c>
    </row>
    <row r="20" customFormat="false" ht="12.75" hidden="false" customHeight="false" outlineLevel="0" collapsed="false">
      <c r="A20" s="11" t="s">
        <v>13</v>
      </c>
    </row>
    <row r="21" customFormat="false" ht="12.75" hidden="false" customHeight="false" outlineLevel="0" collapsed="false">
      <c r="A21" s="11" t="s">
        <v>14</v>
      </c>
    </row>
    <row r="22" customFormat="false" ht="12.75" hidden="false" customHeight="false" outlineLevel="0" collapsed="false">
      <c r="A22" s="11" t="s">
        <v>15</v>
      </c>
    </row>
    <row r="23" customFormat="false" ht="12.75" hidden="false" customHeight="false" outlineLevel="0" collapsed="false">
      <c r="A23" s="11" t="s">
        <v>16</v>
      </c>
    </row>
    <row r="24" customFormat="false" ht="12.75" hidden="false" customHeight="false" outlineLevel="0" collapsed="false">
      <c r="A24" s="11" t="s">
        <v>17</v>
      </c>
    </row>
    <row r="25" customFormat="false" ht="12.75" hidden="false" customHeight="false" outlineLevel="0" collapsed="false">
      <c r="A25" s="11" t="s">
        <v>18</v>
      </c>
    </row>
    <row r="26" customFormat="false" ht="12.75" hidden="false" customHeight="false" outlineLevel="0" collapsed="false">
      <c r="A26" s="11" t="s">
        <v>19</v>
      </c>
    </row>
    <row r="27" customFormat="false" ht="12.75" hidden="false" customHeight="false" outlineLevel="0" collapsed="false">
      <c r="A27" s="11" t="s">
        <v>20</v>
      </c>
    </row>
    <row r="28" customFormat="false" ht="12.75" hidden="false" customHeight="false" outlineLevel="0" collapsed="false">
      <c r="A28" s="11" t="s">
        <v>21</v>
      </c>
    </row>
    <row r="29" customFormat="false" ht="12.75" hidden="false" customHeight="false" outlineLevel="0" collapsed="false">
      <c r="A29" s="11" t="s">
        <v>22</v>
      </c>
    </row>
    <row r="30" customFormat="false" ht="12.75" hidden="false" customHeight="false" outlineLevel="0" collapsed="false">
      <c r="A30" s="11" t="s">
        <v>23</v>
      </c>
    </row>
    <row r="31" customFormat="false" ht="12.75" hidden="false" customHeight="false" outlineLevel="0" collapsed="false">
      <c r="A31" s="11" t="s">
        <v>24</v>
      </c>
    </row>
    <row r="32" customFormat="false" ht="12.75" hidden="false" customHeight="false" outlineLevel="0" collapsed="false">
      <c r="A32" s="11" t="s">
        <v>25</v>
      </c>
    </row>
    <row r="33" customFormat="false" ht="12.75" hidden="false" customHeight="false" outlineLevel="0" collapsed="false">
      <c r="A33" s="11" t="s">
        <v>26</v>
      </c>
    </row>
    <row r="34" customFormat="false" ht="12.75" hidden="false" customHeight="false" outlineLevel="0" collapsed="false">
      <c r="A34" s="11" t="s">
        <v>27</v>
      </c>
    </row>
    <row r="35" customFormat="false" ht="12.75" hidden="false" customHeight="false" outlineLevel="0" collapsed="false">
      <c r="A35" s="11" t="s">
        <v>28</v>
      </c>
    </row>
    <row r="36" customFormat="false" ht="12.75" hidden="false" customHeight="false" outlineLevel="0" collapsed="false">
      <c r="A36" s="11" t="s">
        <v>29</v>
      </c>
    </row>
    <row r="37" customFormat="false" ht="12.75" hidden="false" customHeight="false" outlineLevel="0" collapsed="false">
      <c r="A37" s="11" t="s">
        <v>30</v>
      </c>
    </row>
    <row r="38" customFormat="false" ht="12.75" hidden="false" customHeight="false" outlineLevel="0" collapsed="false">
      <c r="A38" s="11" t="s">
        <v>31</v>
      </c>
    </row>
    <row r="39" customFormat="false" ht="12.75" hidden="false" customHeight="false" outlineLevel="0" collapsed="false">
      <c r="A39" s="11" t="s">
        <v>32</v>
      </c>
    </row>
    <row r="40" customFormat="false" ht="12.75" hidden="false" customHeight="false" outlineLevel="0" collapsed="false">
      <c r="A40" s="11" t="s">
        <v>33</v>
      </c>
    </row>
    <row r="41" customFormat="false" ht="12.75" hidden="false" customHeight="false" outlineLevel="0" collapsed="false">
      <c r="A41" s="11" t="s">
        <v>34</v>
      </c>
    </row>
    <row r="42" customFormat="false" ht="12.75" hidden="false" customHeight="false" outlineLevel="0" collapsed="false">
      <c r="A42" s="11" t="s">
        <v>35</v>
      </c>
    </row>
    <row r="43" customFormat="false" ht="12.75" hidden="false" customHeight="false" outlineLevel="0" collapsed="false">
      <c r="A43" s="11" t="s">
        <v>36</v>
      </c>
    </row>
    <row r="44" customFormat="false" ht="12.75" hidden="false" customHeight="false" outlineLevel="0" collapsed="false">
      <c r="A44" s="11" t="s">
        <v>37</v>
      </c>
    </row>
    <row r="45" customFormat="false" ht="12.75" hidden="false" customHeight="false" outlineLevel="0" collapsed="false">
      <c r="A45" s="11" t="s">
        <v>38</v>
      </c>
    </row>
    <row r="46" customFormat="false" ht="12.75" hidden="false" customHeight="false" outlineLevel="0" collapsed="false">
      <c r="A46" s="11" t="s">
        <v>39</v>
      </c>
    </row>
    <row r="47" customFormat="false" ht="12.75" hidden="false" customHeight="false" outlineLevel="0" collapsed="false">
      <c r="A47" s="11" t="s">
        <v>40</v>
      </c>
    </row>
    <row r="48" customFormat="false" ht="12.75" hidden="false" customHeight="false" outlineLevel="0" collapsed="false">
      <c r="A48" s="11" t="s">
        <v>41</v>
      </c>
    </row>
    <row r="49" customFormat="false" ht="12.75" hidden="false" customHeight="false" outlineLevel="0" collapsed="false">
      <c r="A49" s="11" t="s">
        <v>42</v>
      </c>
    </row>
    <row r="50" customFormat="false" ht="12.75" hidden="false" customHeight="false" outlineLevel="0" collapsed="false">
      <c r="A50" s="11" t="s">
        <v>43</v>
      </c>
    </row>
    <row r="51" customFormat="false" ht="12.75" hidden="false" customHeight="false" outlineLevel="0" collapsed="false">
      <c r="A51" s="11" t="s">
        <v>44</v>
      </c>
    </row>
    <row r="52" customFormat="false" ht="12.75" hidden="false" customHeight="false" outlineLevel="0" collapsed="false">
      <c r="A52" s="11" t="s">
        <v>45</v>
      </c>
    </row>
    <row r="53" customFormat="false" ht="12.75" hidden="false" customHeight="false" outlineLevel="0" collapsed="false">
      <c r="A53" s="11" t="s">
        <v>46</v>
      </c>
    </row>
    <row r="54" customFormat="false" ht="12.75" hidden="false" customHeight="false" outlineLevel="0" collapsed="false">
      <c r="A54" s="11" t="s">
        <v>47</v>
      </c>
    </row>
    <row r="55" customFormat="false" ht="12.75" hidden="false" customHeight="false" outlineLevel="0" collapsed="false">
      <c r="A55" s="11" t="s">
        <v>48</v>
      </c>
    </row>
    <row r="56" customFormat="false" ht="12.75" hidden="false" customHeight="false" outlineLevel="0" collapsed="false">
      <c r="A56" s="11" t="s">
        <v>49</v>
      </c>
    </row>
    <row r="57" customFormat="false" ht="12.75" hidden="false" customHeight="false" outlineLevel="0" collapsed="false">
      <c r="A57" s="11" t="s">
        <v>50</v>
      </c>
    </row>
    <row r="58" customFormat="false" ht="12.75" hidden="false" customHeight="false" outlineLevel="0" collapsed="false">
      <c r="A58" s="11" t="s">
        <v>51</v>
      </c>
    </row>
    <row r="59" customFormat="false" ht="12.75" hidden="false" customHeight="false" outlineLevel="0" collapsed="false">
      <c r="A59" s="11" t="s">
        <v>52</v>
      </c>
    </row>
    <row r="60" customFormat="false" ht="12.75" hidden="false" customHeight="false" outlineLevel="0" collapsed="false">
      <c r="A60" s="11" t="s">
        <v>53</v>
      </c>
    </row>
    <row r="61" customFormat="false" ht="12.75" hidden="false" customHeight="false" outlineLevel="0" collapsed="false">
      <c r="A61" s="11" t="s">
        <v>54</v>
      </c>
    </row>
    <row r="62" customFormat="false" ht="12.75" hidden="false" customHeight="false" outlineLevel="0" collapsed="false">
      <c r="A62" s="11" t="s">
        <v>55</v>
      </c>
    </row>
    <row r="63" customFormat="false" ht="12.75" hidden="false" customHeight="false" outlineLevel="0" collapsed="false">
      <c r="A63" s="11" t="s">
        <v>56</v>
      </c>
    </row>
    <row r="64" customFormat="false" ht="12.75" hidden="false" customHeight="false" outlineLevel="0" collapsed="false">
      <c r="A64" s="11" t="s">
        <v>57</v>
      </c>
    </row>
    <row r="65" customFormat="false" ht="12.75" hidden="false" customHeight="false" outlineLevel="0" collapsed="false">
      <c r="A65" s="11" t="s">
        <v>58</v>
      </c>
    </row>
    <row r="66" customFormat="false" ht="12.75" hidden="false" customHeight="false" outlineLevel="0" collapsed="false">
      <c r="A66" s="11" t="s">
        <v>59</v>
      </c>
    </row>
    <row r="67" customFormat="false" ht="12.75" hidden="false" customHeight="false" outlineLevel="0" collapsed="false">
      <c r="A67" s="11" t="s">
        <v>60</v>
      </c>
    </row>
    <row r="68" customFormat="false" ht="12.75" hidden="false" customHeight="false" outlineLevel="0" collapsed="false">
      <c r="A68" s="11" t="s">
        <v>61</v>
      </c>
    </row>
    <row r="69" customFormat="false" ht="12.75" hidden="false" customHeight="false" outlineLevel="0" collapsed="false">
      <c r="A69" s="11" t="s">
        <v>62</v>
      </c>
    </row>
    <row r="70" customFormat="false" ht="12.75" hidden="false" customHeight="false" outlineLevel="0" collapsed="false">
      <c r="A70" s="11" t="s">
        <v>63</v>
      </c>
    </row>
    <row r="71" customFormat="false" ht="12.75" hidden="false" customHeight="false" outlineLevel="0" collapsed="false">
      <c r="A71" s="11" t="s">
        <v>64</v>
      </c>
    </row>
    <row r="72" customFormat="false" ht="12.75" hidden="false" customHeight="false" outlineLevel="0" collapsed="false">
      <c r="A72" s="11" t="s">
        <v>65</v>
      </c>
    </row>
    <row r="73" customFormat="false" ht="12.75" hidden="false" customHeight="false" outlineLevel="0" collapsed="false">
      <c r="A73" s="11" t="s">
        <v>66</v>
      </c>
    </row>
    <row r="74" customFormat="false" ht="12.75" hidden="false" customHeight="false" outlineLevel="0" collapsed="false">
      <c r="A74" s="11" t="s">
        <v>67</v>
      </c>
    </row>
    <row r="75" customFormat="false" ht="12.75" hidden="false" customHeight="false" outlineLevel="0" collapsed="false">
      <c r="A75" s="11" t="s">
        <v>68</v>
      </c>
    </row>
    <row r="76" customFormat="false" ht="12.75" hidden="false" customHeight="false" outlineLevel="0" collapsed="false">
      <c r="A76" s="11" t="s">
        <v>69</v>
      </c>
    </row>
    <row r="77" customFormat="false" ht="12.75" hidden="false" customHeight="false" outlineLevel="0" collapsed="false">
      <c r="A77" s="11" t="s">
        <v>70</v>
      </c>
    </row>
    <row r="78" customFormat="false" ht="12.75" hidden="false" customHeight="false" outlineLevel="0" collapsed="false">
      <c r="A78" s="11" t="s">
        <v>71</v>
      </c>
    </row>
    <row r="79" customFormat="false" ht="12.75" hidden="false" customHeight="false" outlineLevel="0" collapsed="false">
      <c r="A79" s="11" t="s">
        <v>72</v>
      </c>
    </row>
    <row r="80" customFormat="false" ht="12.75" hidden="false" customHeight="false" outlineLevel="0" collapsed="false">
      <c r="A80" s="11" t="s">
        <v>73</v>
      </c>
    </row>
    <row r="81" customFormat="false" ht="12.75" hidden="false" customHeight="false" outlineLevel="0" collapsed="false">
      <c r="A81" s="11" t="s">
        <v>74</v>
      </c>
    </row>
    <row r="82" customFormat="false" ht="12.75" hidden="false" customHeight="false" outlineLevel="0" collapsed="false">
      <c r="A82" s="11" t="s">
        <v>75</v>
      </c>
    </row>
    <row r="83" customFormat="false" ht="12.75" hidden="false" customHeight="false" outlineLevel="0" collapsed="false">
      <c r="A83" s="11" t="s">
        <v>76</v>
      </c>
    </row>
    <row r="84" customFormat="false" ht="12.75" hidden="false" customHeight="false" outlineLevel="0" collapsed="false">
      <c r="A84" s="11" t="s">
        <v>77</v>
      </c>
    </row>
    <row r="85" customFormat="false" ht="12.75" hidden="false" customHeight="false" outlineLevel="0" collapsed="false">
      <c r="A85" s="11" t="s">
        <v>78</v>
      </c>
    </row>
    <row r="86" customFormat="false" ht="12.75" hidden="false" customHeight="false" outlineLevel="0" collapsed="false">
      <c r="A86" s="11" t="s">
        <v>79</v>
      </c>
    </row>
    <row r="87" customFormat="false" ht="12.75" hidden="false" customHeight="false" outlineLevel="0" collapsed="false">
      <c r="A87" s="11" t="s">
        <v>80</v>
      </c>
    </row>
    <row r="88" customFormat="false" ht="12.75" hidden="false" customHeight="false" outlineLevel="0" collapsed="false">
      <c r="A88" s="11" t="s">
        <v>81</v>
      </c>
    </row>
    <row r="89" customFormat="false" ht="12.75" hidden="false" customHeight="false" outlineLevel="0" collapsed="false">
      <c r="A89" s="11" t="s">
        <v>82</v>
      </c>
    </row>
    <row r="90" customFormat="false" ht="12.75" hidden="false" customHeight="false" outlineLevel="0" collapsed="false">
      <c r="A90" s="11" t="s">
        <v>83</v>
      </c>
    </row>
    <row r="91" customFormat="false" ht="12.75" hidden="false" customHeight="false" outlineLevel="0" collapsed="false">
      <c r="A91" s="11" t="s">
        <v>84</v>
      </c>
    </row>
    <row r="92" customFormat="false" ht="12.75" hidden="false" customHeight="false" outlineLevel="0" collapsed="false">
      <c r="A92" s="11" t="s">
        <v>85</v>
      </c>
    </row>
    <row r="93" customFormat="false" ht="12.75" hidden="false" customHeight="false" outlineLevel="0" collapsed="false">
      <c r="A93" s="11" t="s">
        <v>86</v>
      </c>
    </row>
    <row r="94" customFormat="false" ht="12.75" hidden="false" customHeight="false" outlineLevel="0" collapsed="false">
      <c r="A94" s="11" t="s">
        <v>87</v>
      </c>
    </row>
    <row r="95" customFormat="false" ht="12.75" hidden="false" customHeight="false" outlineLevel="0" collapsed="false">
      <c r="A95" s="11" t="s">
        <v>88</v>
      </c>
    </row>
    <row r="96" customFormat="false" ht="12.75" hidden="false" customHeight="false" outlineLevel="0" collapsed="false">
      <c r="A96" s="11" t="s">
        <v>89</v>
      </c>
    </row>
    <row r="97" customFormat="false" ht="12.75" hidden="false" customHeight="false" outlineLevel="0" collapsed="false">
      <c r="A97" s="11" t="s">
        <v>90</v>
      </c>
    </row>
    <row r="98" customFormat="false" ht="12.75" hidden="false" customHeight="false" outlineLevel="0" collapsed="false">
      <c r="A98" s="11" t="s">
        <v>91</v>
      </c>
    </row>
    <row r="99" customFormat="false" ht="12.75" hidden="false" customHeight="false" outlineLevel="0" collapsed="false">
      <c r="A99" s="11" t="s">
        <v>92</v>
      </c>
    </row>
    <row r="100" customFormat="false" ht="12.75" hidden="false" customHeight="false" outlineLevel="0" collapsed="false">
      <c r="A100" s="11" t="s">
        <v>93</v>
      </c>
    </row>
    <row r="101" customFormat="false" ht="12.75" hidden="false" customHeight="false" outlineLevel="0" collapsed="false">
      <c r="A101" s="11" t="s">
        <v>94</v>
      </c>
    </row>
    <row r="102" customFormat="false" ht="12.75" hidden="false" customHeight="false" outlineLevel="0" collapsed="false">
      <c r="A102" s="11" t="s">
        <v>95</v>
      </c>
    </row>
    <row r="103" customFormat="false" ht="12.75" hidden="false" customHeight="false" outlineLevel="0" collapsed="false">
      <c r="A103" s="12" t="s">
        <v>96</v>
      </c>
    </row>
    <row r="104" customFormat="false" ht="12.75" hidden="false" customHeight="false" outlineLevel="0" collapsed="false">
      <c r="A104" s="11" t="s">
        <v>97</v>
      </c>
    </row>
    <row r="105" customFormat="false" ht="12.75" hidden="false" customHeight="false" outlineLevel="0" collapsed="false">
      <c r="A105" s="11" t="s">
        <v>98</v>
      </c>
    </row>
    <row r="106" customFormat="false" ht="12.75" hidden="false" customHeight="false" outlineLevel="0" collapsed="false">
      <c r="A106" s="11" t="s">
        <v>99</v>
      </c>
    </row>
    <row r="107" customFormat="false" ht="12.75" hidden="false" customHeight="false" outlineLevel="0" collapsed="false">
      <c r="A107" s="11" t="s">
        <v>100</v>
      </c>
    </row>
    <row r="108" customFormat="false" ht="12.75" hidden="false" customHeight="false" outlineLevel="0" collapsed="false">
      <c r="A108" s="11" t="s">
        <v>101</v>
      </c>
    </row>
    <row r="109" customFormat="false" ht="12.75" hidden="false" customHeight="false" outlineLevel="0" collapsed="false">
      <c r="A109" s="11" t="s">
        <v>102</v>
      </c>
    </row>
    <row r="110" customFormat="false" ht="12.75" hidden="false" customHeight="false" outlineLevel="0" collapsed="false">
      <c r="A110" s="11" t="s">
        <v>103</v>
      </c>
    </row>
  </sheetData>
  <hyperlinks>
    <hyperlink ref="A17" location="1.!A1" display="1. A kutató-fejlesztő helyek száma és létszámadatai"/>
    <hyperlink ref="A18" location="2.!A1" display="2. A kutatás-fejlesztés ráfordítás és forrás adatai"/>
    <hyperlink ref="A19" location="3.!A1" display="3. A kutatás-fejlesztés főbb arányai [%]"/>
    <hyperlink ref="A20" location="4.!A1" display="4. A kutató-fejlesztő intézetek és egyéb költségvetési kutatóhelyek száma és létszámadatai "/>
    <hyperlink ref="A21" location="5.!A1" display="5. A kutató-fejlesztő intézetek és egyéb költségvetési kutatóhelyek kutatás-fejlesztési ráfordításadatai"/>
    <hyperlink ref="A22" location="6.!A1" display="6. A felsőoktatási kutató-fejlesztő helyek száma és létszámadatai"/>
    <hyperlink ref="A23" location="7.!A1" display="7. A felsőoktatási kutató-fejlesztő helyek kutatás-fejlesztési ráfordításadatai"/>
    <hyperlink ref="A24" location="8.!A1" display="8. A vállalkozási kutató-fejlesztő helyek száma és létszámadatai"/>
    <hyperlink ref="A25" location="9.!A1" display="9. A vállalkozási kutató-fejlesztő helyek kutatás-fejlesztési ráfordításadatai"/>
    <hyperlink ref="A26" location="10.!A1" display="10. A kutató-fejlesztő helyek összes létszáma szektorok és foglalkozástípusok szerint, 2017"/>
    <hyperlink ref="A27" location="11.!A1" display="11. A teljes munkaidejű dolgozókra átszámított létszám szektorok és foglalkozástípusok szerint, 2017"/>
    <hyperlink ref="A28" location="12.!A1" display="12. A száz kutatóra, fejlesztőre jutó segédszemélyzet létszáma szektoronként és tudományáganként, 2017 [%]"/>
    <hyperlink ref="A29" location="13.!A1" display="13. A külföldön tartózkodó kutatók, fejlesztők száma [fő]"/>
    <hyperlink ref="A30" location="14.!A1" display="14. A külföldi állampolgárságú kutatók, fejlesztők és ösztöndíjasok száma, 2017 [fő]"/>
    <hyperlink ref="A31" location="15.!A1" display="15. A kutatás-fejlesztés ráfordításai pénzügyi források szerint"/>
    <hyperlink ref="A32" location="16.!A1" display="16. A kutatás-fejlesztés ráfordításai szektorok és pénzügyi források szerint, 2017"/>
    <hyperlink ref="A33" location="17.!A1" display="17. A kutatóhelyek kutatás-fejlesztési költségei szektorok és pénzügyi források szerint, 2017"/>
    <hyperlink ref="A34" location="18.!A1" display="18. A kutatóhelyek kutatás-fejlesztési beruházásai szektorok és pénzügyi források szerint, 2017"/>
    <hyperlink ref="A35" location="19.!A1" display="19. A kutatás-fejlesztés ráfordításai főbb államháztartási költségvetési források szerint"/>
    <hyperlink ref="A36" location="20.!A1" display="20. A kutatóhelyek kutatás-fejlesztési ráfordításai szektorok és főbb államháztartási költségvetési források szerint, 2017"/>
    <hyperlink ref="A37" location="21.!A1" display="21. A kutatóhelyek kutatás-fejlesztési költségei szektorok és főbb államháztartási költségvetési források szerint, 2017"/>
    <hyperlink ref="A38" location="22.!A1" display="22. A kutatóhelyek kutatás-fejlesztési beruházásai szektorok és főbb államháztartási költségvetési források szerint, 2017"/>
    <hyperlink ref="A39" location="23.!A1" display="23. A K+F-ráfordítások külföldi forrásai, 2017"/>
    <hyperlink ref="A40" location="24.!A1" display="24. A kutatás-fejlesztés ráfordításai tevékenységtípusok szerint, 2017"/>
    <hyperlink ref="A41" location="25.!A1" display="25. A kutatás-fejlesztés ráfordításainak megoszlása társadalmi, gazdasági célok szerint, 2017 [%]"/>
    <hyperlink ref="A42" location="26.!A1" display="26. A kutatóhelyek kutatás-fejlesztési ráfordításai szektorok szerint, 2017"/>
    <hyperlink ref="A43" location="27.!A1" display="27. A kutatás-fejlesztés költségeinek fajlagos mutatói, 2017"/>
    <hyperlink ref="A44" location="28.!A1" display="28. A kutatóhelyek kutatás-fejlesztési beruházásai szektorok és anyagi-műszaki összetétel szerint, 2017"/>
    <hyperlink ref="A45" location="29.!A1" display="29. A tudományos munka főbb mutatószámai, 2017"/>
    <hyperlink ref="A46" location="30.!A1" display="30. A megjelent publikációk a kutató-fejlesztő helyek tudományági besorolása szerint, 2017"/>
    <hyperlink ref="A47" location="31.!A1" display="31. A nemzetközi együttműködés keretében munkált kutatás-fejlesztési projektek száma"/>
    <hyperlink ref="A48" location="32.!A1" display="32. A K+F-létszám iskolai végzettség és nemek szerint, szektoronként, 2017 [fő]"/>
    <hyperlink ref="A49" location="33.!A1" display="33. A kutatók, fejlesztők iskolai végzettség és nemek szerint, szektoronként, 2017 [fő]"/>
    <hyperlink ref="A50" location="34.!A1" display="34. A kutatás-fejlesztési segédszemélyzet iskolai végzettség és nemek szerint, szektoronként, 2017 [fő]"/>
    <hyperlink ref="A51" location="35.!A1" display="35. Az egyéb fizikai és nem fizikai foglalkozásúak iskolai végzettség és nemek szerint, szektoronként, 2017 [fő]"/>
    <hyperlink ref="A52" location="36.!A1" display="36. A tudományos fokozattal és címmel rendelkezők száma a kutató-fejlesztő helyeken [fő]"/>
    <hyperlink ref="A53" location="37.!A1" display="37. A tudományos fokozattal és címmel rendelkezők száma és aránya a kutató-fejlesztő helyeken, tudományágak és szektorok szerint, 2017"/>
    <hyperlink ref="A54" location="38.!A1" display="38. A kutató-fejlesztő helyeken foglalkoztatott magyar ösztöndíjasok száma tudományágak szerint [fő]"/>
    <hyperlink ref="A55" location="39.!A1" display="39. A kutatók létszáma tudományágak és korcsoportok szerint, 2017 [fő]"/>
    <hyperlink ref="A56" location="40.!A1" display="40. A kutatók létszáma a kutató-fejlesztő intézetekben és az egyéb költségvetési kutatóhelyeken tudományágak és korcsoportok szerint, 2017 [fő]"/>
    <hyperlink ref="A57" location="41.!A1" display="41. A kutatók létszáma a felsőoktatási kutató-fejlesztő helyeken tudományágak és korcsoportok szerint, 2017 [fő]"/>
    <hyperlink ref="A58" location="42.!A1" display="42. A kutatók létszáma a vállalkozási kutatóhelyeken tudományágak és korcsoportok szerint, 2017 [fő]"/>
    <hyperlink ref="A59" location="43.!A1" display="43. A kutató-fejlesztő helyek létszáma szektorok és foglalkozás szerint (teljes munkaidejű dolgozókra átszámított létszám) [fő]"/>
    <hyperlink ref="A60" location="44.!A1" display="44. A kutató-fejlesztő helyek létszáma szektorok és főbb tudományágak szerint (teljes munkaidejű dolgozókra átszámított létszám) [fő]"/>
    <hyperlink ref="A61" location="45.!A1" display="45. A kutató-fejlesztő helyek K+F-költségei szektorok és tevékenységtípusok szerint [millió forint]"/>
    <hyperlink ref="A62" location="46.!A1" display="46. A kutató-fejlesztő helyek K+F-ráfordításai szektorok és a főbb tudományágak szerint [millió forint]"/>
    <hyperlink ref="A63" location="47.!A1" display="47. A kutató-fejlesztő helyek K+F-ráfordításai szektorok és pénzügyi források szerint [millió forint]"/>
    <hyperlink ref="A64" location="48.!A1" display="48. A kutató-fejlesztő helyek K+F-ráfordításai szektorok és a költségek típusa szerint [millió forint]"/>
    <hyperlink ref="A65" location="49.!A1" display="49. A vállalkozási szektor kutatói létszáma (teljes munkaidejű dolgozókra átszámított létszám) gazdasági ágak szerint [fő]"/>
    <hyperlink ref="A66" location="50.!A1" display="50. A vállalkozási szektor kutatás-fejlesztési ráfordításai gazdasági ágak szerint [millió forint]"/>
    <hyperlink ref="A67" location="51.!A1" display="51. A kutatás-fejlesztési szolgáltatás külkereskedelmi forgalma gazdasági ágak szerint, 2017 [millió forint]"/>
    <hyperlink ref="A68" location="52.!A1" display="52. A kutatás-fejlesztési szolgáltatás külkereskedelmi forgalma létszám-kategóriák szerint, 2017 [millió forint]"/>
    <hyperlink ref="A69" location="53.!A1" display="53. Az állami költségvetés K+F-előirányzatából kifizetett pénzösszegek társadalmi gazdasági célok szerint, 2017"/>
    <hyperlink ref="A70" location="54.!A1" display="54. A kutató-fejlesztő helyek száma szektorok és tudományágak szerint, 2017"/>
    <hyperlink ref="A71" location="55.!A1" display="55. A kutató-fejlesztő helyeken foglalkoztatottak létszáma tudományágak szerint, 2017 [fő]"/>
    <hyperlink ref="A72" location="56.!A1" display="56. A kutató-fejlesztő helyek K+F-ráfordításai tudományágak szerint, 2017 [millió forint]"/>
    <hyperlink ref="A73" location="57.!A1" display="57. A tudományos fokozattal, címmel rendelkezők száma és aránya a kutató-fejlesztő helyeken, tudományágak szerint, 2017"/>
    <hyperlink ref="A74" location="58.!A1" display="58. A megjelent tudományos publikációk száma tudományágak szerint, 2017"/>
    <hyperlink ref="A75" location="59.!A1" display="59. A kutató-fejlesztő helyek száma szektorok és gazdálkodási formák szerint, 2017"/>
    <hyperlink ref="A76" location="60.!A1" display="60. A kutató-fejlesztő helyeken foglalkoztatottak létszáma gazdálkodási formák szerint, 2017"/>
    <hyperlink ref="A77" location="61.!A1" display="61. A kutató-fejlesztő helyek K+F-ráfordításai gazdálkodási formák szerint, 2017 [millió forint]"/>
    <hyperlink ref="A78" location="62.!A1" display="62. A vállalkozási kutató-fejlesztő helyek szervezeti és létszámadatai gazdasági ágak szerint, 2017"/>
    <hyperlink ref="A79" location="63.!A1" display="63. A vállalkozási kutató-fejlesztő helyek K+F-ráfordításai gazdasági ágak szerint, 2017 [millió forint]"/>
    <hyperlink ref="A80" location="64.!A1" display="64. A gyógyszeripar főbb mutatószámai, 2017"/>
    <hyperlink ref="A81" location="65.!A1" display="65. A vállalkozási kutató-fejlesztő helyek száma és a K+F-létszám létszám-kategóriák szerint, 2017"/>
    <hyperlink ref="A82" location="66.!A1" display="66. A vállalkozási kutató-fejlesztő helyek főbb adatainak megoszlása létszám-kategóriák szerint, 2017 [%]"/>
    <hyperlink ref="A83" location="67.!A1" display="67. A vállalkozási kutató-fejlesztő helyek K+F-ráfordításai létszám-kategóriák szerint, 2017"/>
    <hyperlink ref="A84" location="68.!A1" display="68. A vállalkozási kutató-fejlesztő helyek kutatás-fejlesztési ráfordításai pénzügyi forrásai létszám-kategóriák szerint, 2017 [millió forint]"/>
    <hyperlink ref="A85" location="69.!A1" display="69. A vállalkozási kutató-fejlesztő helyek száma és a K+F-létszám a vállalkozás végső irányítása szerint, 2017"/>
    <hyperlink ref="A86" location="70.!A1" display="70. A vállalkozási kutató-fejlesztő helyek főbb adatainak megoszlása a vállalkozás végső irányítása szerint, 2017 [%]"/>
    <hyperlink ref="A87" location="71.!A1" display="71. A vállalkozási kutató-fejlesztő helyek K+F-ráfordításai a vállalkozás végső irányítása szerint, 2017 [millió forint]"/>
    <hyperlink ref="A88" location="72.!A1" display="72. A vállalkozási kutatás-fejlesztési ráfordítások pénzügyi forrásai a vállalkozás végső irányítása szerint, 2017 [millió forint]"/>
    <hyperlink ref="A89" location="73.!A1" display="73. A kutató-fejlesztő helyeken foglalkoztatottak létszáma területi egységenként, 2017"/>
    <hyperlink ref="A90" location="74.!A1" display="74. A kutató-fejlesztő helyeken foglalkoztatottak teljes munkaidejű dolgozókra átszámított létszáma területi egységenként, 2017"/>
    <hyperlink ref="A91" location="75.!A1" display="75. A tudományos fokozattal és címmel rendelkezők száma és aránya a kutató-fejlesztő helyeken területi egységenként, 2017"/>
    <hyperlink ref="A92" location="76.!A1" display="76. A kutató-fejlesztő helyek K+F-ráfordításai területi egységenként, 2017 [millió forint]"/>
    <hyperlink ref="A93" location="77.!A1" display="77. A megjelent tudományos művek száma a kutató-fejlesztő helyeken területi egységenként, 2017"/>
    <hyperlink ref="A94" location="78.!A1" display="78. A Magyar Tudományos Akadémia kutatóintézeteinek létszámadatai, 2017"/>
    <hyperlink ref="A95" location="79.!A1" display="79. A Magyar Tudományos Akadémia kutatóintézeteinek kutatás-fejlesztési ráfordításai, 2017 [millió forint]"/>
    <hyperlink ref="A96" location="80.!A1" display="80. A Magyar Tudományos Akadémia kutatóintézeteinek magyar nyelvű publikációi, 2017"/>
    <hyperlink ref="A97" location="81.!A1" display="81. A Magyar Tudományos Akadémia kutatóintézeteinek idegen nyelvű publikációi, 2017"/>
    <hyperlink ref="A98" location="82.!A1" display="82. A szabadalmi tevékenység főbb jellemzői"/>
    <hyperlink ref="A99" location="83.!A1" display="83. A szabadalmi bejelentések száma szakterület szerint"/>
    <hyperlink ref="A100" location="84.!A1" display="84. A használati mintaoltalmi tevékenység főbb jellemzői"/>
    <hyperlink ref="A101" location="85.!A1" display="85. A formatervezési mintaoltalmi tevékenység főbb jellemzői"/>
    <hyperlink ref="A102" location="86.!A1" display="86. A védjegyoltalmi tevékenység főbb jellemzői"/>
    <hyperlink ref="A104" location="87.!A1" display="87. Az innovatív vállalkozások aránya nemzetgazdasági ágak szerint, 2014–2016 [%]"/>
    <hyperlink ref="A105" location="88.!A1" display="88. Az innovatív vállalkozások aránya létszám-kategóriák szerint, 2014–2016 [%]"/>
    <hyperlink ref="A106" location="89.!A1" display="89. A termék- illetve eljárásinnováció előfordulásának gyakorisága a vállalkozásoknál létszám-kategóriák szerint, 2014–2016 [%]"/>
    <hyperlink ref="A107" location="90.!A1" display="90. A szervezeti innováció előfordulásának gyakorisága a vállalkozásoknál létszám-kategóriák szerint, 2014–2016 [%]"/>
    <hyperlink ref="A108" location="91.!A1" display="91. A marketing innováció előfordulásának gyakorisága a vállalkozásoknál létszám-kategóriák szerint, 2014–2016 [%]"/>
    <hyperlink ref="A109" location="92.!A1" display="92. A felsőfokú végzettséggel rendelkezők aránya az innovatív és a nem innovatív vállalkozásoknál, 2016 [%]"/>
    <hyperlink ref="A110" location="93.!A1" display="93. Logisztikai tevékenységbe innovációt bevezető vállalkozások aránya létszám-kategóriák szerint, 2014–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56"/>
  </cols>
  <sheetData>
    <row r="1" s="16" customFormat="true" ht="20.1" hidden="false" customHeight="true" outlineLevel="0" collapsed="false">
      <c r="A1" s="15" t="s">
        <v>18</v>
      </c>
      <c r="B1" s="15"/>
      <c r="C1" s="15"/>
      <c r="D1" s="15"/>
      <c r="E1" s="15"/>
      <c r="F1" s="15"/>
      <c r="G1" s="15"/>
      <c r="H1" s="15"/>
    </row>
    <row r="2" s="14" customFormat="true" ht="15" hidden="false" customHeight="true" outlineLevel="0" collapsed="false">
      <c r="A2" s="51" t="s">
        <v>104</v>
      </c>
      <c r="B2" s="18" t="s">
        <v>113</v>
      </c>
      <c r="C2" s="18" t="s">
        <v>138</v>
      </c>
      <c r="D2" s="18"/>
      <c r="E2" s="19" t="s">
        <v>115</v>
      </c>
      <c r="F2" s="19"/>
      <c r="G2" s="19"/>
      <c r="H2" s="19"/>
    </row>
    <row r="3" s="14" customFormat="true" ht="35.25" hidden="false" customHeight="true" outlineLevel="0" collapsed="false">
      <c r="A3" s="51"/>
      <c r="B3" s="18"/>
      <c r="C3" s="20" t="s">
        <v>116</v>
      </c>
      <c r="D3" s="20" t="s">
        <v>117</v>
      </c>
      <c r="E3" s="20" t="s">
        <v>134</v>
      </c>
      <c r="F3" s="31" t="s">
        <v>119</v>
      </c>
      <c r="G3" s="31" t="s">
        <v>135</v>
      </c>
      <c r="H3" s="31" t="s">
        <v>121</v>
      </c>
    </row>
    <row r="4" s="14" customFormat="true" ht="11.25" hidden="false" customHeight="false" outlineLevel="0" collapsed="false">
      <c r="A4" s="24" t="s">
        <v>122</v>
      </c>
      <c r="B4" s="24"/>
      <c r="C4" s="24"/>
      <c r="D4" s="24"/>
      <c r="E4" s="24"/>
      <c r="F4" s="24"/>
      <c r="G4" s="24"/>
      <c r="H4" s="24"/>
    </row>
    <row r="5" s="14" customFormat="true" ht="11.25" hidden="false" customHeight="false" outlineLevel="0" collapsed="false">
      <c r="A5" s="21" t="n">
        <v>2010</v>
      </c>
      <c r="B5" s="60" t="n">
        <v>185548</v>
      </c>
      <c r="C5" s="60" t="n">
        <v>162738</v>
      </c>
      <c r="D5" s="60" t="n">
        <v>22810</v>
      </c>
      <c r="E5" s="53" t="n">
        <v>131299</v>
      </c>
      <c r="F5" s="53" t="n">
        <v>25922</v>
      </c>
      <c r="G5" s="53" t="n">
        <v>478</v>
      </c>
      <c r="H5" s="53" t="n">
        <v>27849</v>
      </c>
    </row>
    <row r="6" s="14" customFormat="true" ht="11.25" hidden="false" customHeight="false" outlineLevel="0" collapsed="false">
      <c r="A6" s="21" t="n">
        <v>2011</v>
      </c>
      <c r="B6" s="60" t="n">
        <v>210073</v>
      </c>
      <c r="C6" s="60" t="n">
        <v>184561</v>
      </c>
      <c r="D6" s="60" t="n">
        <v>25512</v>
      </c>
      <c r="E6" s="53" t="n">
        <v>145944</v>
      </c>
      <c r="F6" s="53" t="n">
        <v>30517</v>
      </c>
      <c r="G6" s="53" t="n">
        <v>246</v>
      </c>
      <c r="H6" s="53" t="n">
        <v>33366</v>
      </c>
    </row>
    <row r="7" s="14" customFormat="true" ht="11.25" hidden="false" customHeight="false" outlineLevel="0" collapsed="false">
      <c r="A7" s="23" t="n">
        <v>2012</v>
      </c>
      <c r="B7" s="60" t="n">
        <v>238671</v>
      </c>
      <c r="C7" s="60" t="n">
        <v>202729</v>
      </c>
      <c r="D7" s="60" t="n">
        <v>35942</v>
      </c>
      <c r="E7" s="53" t="n">
        <v>158993</v>
      </c>
      <c r="F7" s="53" t="n">
        <v>37397</v>
      </c>
      <c r="G7" s="53" t="n">
        <v>131</v>
      </c>
      <c r="H7" s="53" t="n">
        <v>42150</v>
      </c>
    </row>
    <row r="8" s="14" customFormat="true" ht="11.25" hidden="false" customHeight="false" outlineLevel="0" collapsed="false">
      <c r="A8" s="21" t="n">
        <v>2013</v>
      </c>
      <c r="B8" s="60" t="n">
        <v>291679</v>
      </c>
      <c r="C8" s="60" t="n">
        <v>238041</v>
      </c>
      <c r="D8" s="60" t="n">
        <v>53638</v>
      </c>
      <c r="E8" s="53" t="n">
        <v>185318</v>
      </c>
      <c r="F8" s="53" t="n">
        <v>55523</v>
      </c>
      <c r="G8" s="53" t="n">
        <v>185</v>
      </c>
      <c r="H8" s="53" t="n">
        <v>50653</v>
      </c>
    </row>
    <row r="9" s="14" customFormat="true" ht="11.25" hidden="false" customHeight="false" outlineLevel="0" collapsed="false">
      <c r="A9" s="21" t="n">
        <v>2014</v>
      </c>
      <c r="B9" s="60" t="n">
        <v>315499</v>
      </c>
      <c r="C9" s="60" t="n">
        <v>264730</v>
      </c>
      <c r="D9" s="60" t="n">
        <v>50769</v>
      </c>
      <c r="E9" s="53" t="n">
        <v>202852</v>
      </c>
      <c r="F9" s="53" t="n">
        <v>52013</v>
      </c>
      <c r="G9" s="53" t="n">
        <v>150</v>
      </c>
      <c r="H9" s="53" t="n">
        <v>60485</v>
      </c>
    </row>
    <row r="10" s="14" customFormat="true" ht="11.25" hidden="false" customHeight="false" outlineLevel="0" collapsed="false">
      <c r="A10" s="21" t="n">
        <v>2015</v>
      </c>
      <c r="B10" s="60" t="n">
        <v>343984</v>
      </c>
      <c r="C10" s="60" t="n">
        <v>298039</v>
      </c>
      <c r="D10" s="60" t="n">
        <v>45944</v>
      </c>
      <c r="E10" s="53" t="n">
        <v>222823</v>
      </c>
      <c r="F10" s="53" t="n">
        <v>66578</v>
      </c>
      <c r="G10" s="53" t="n">
        <v>145</v>
      </c>
      <c r="H10" s="53" t="n">
        <v>54437</v>
      </c>
    </row>
    <row r="11" s="14" customFormat="true" ht="11.25" hidden="false" customHeight="false" outlineLevel="0" collapsed="false">
      <c r="A11" s="21" t="n">
        <v>2016</v>
      </c>
      <c r="B11" s="60" t="n">
        <v>316711</v>
      </c>
      <c r="C11" s="60" t="n">
        <v>275750</v>
      </c>
      <c r="D11" s="60" t="n">
        <v>40961</v>
      </c>
      <c r="E11" s="53" t="n">
        <v>233038</v>
      </c>
      <c r="F11" s="53" t="n">
        <v>26376</v>
      </c>
      <c r="G11" s="53" t="n">
        <v>161</v>
      </c>
      <c r="H11" s="53" t="n">
        <v>57136</v>
      </c>
    </row>
    <row r="12" s="14" customFormat="true" ht="11.25" hidden="false" customHeight="false" outlineLevel="0" collapsed="false">
      <c r="A12" s="21" t="n">
        <v>2017</v>
      </c>
      <c r="B12" s="60" t="n">
        <v>378171</v>
      </c>
      <c r="C12" s="60" t="n">
        <v>322265</v>
      </c>
      <c r="D12" s="60" t="n">
        <v>55906</v>
      </c>
      <c r="E12" s="53" t="n">
        <v>264967</v>
      </c>
      <c r="F12" s="53" t="n">
        <v>51334</v>
      </c>
      <c r="G12" s="53" t="n">
        <v>148</v>
      </c>
      <c r="H12" s="53" t="n">
        <v>61721</v>
      </c>
    </row>
    <row r="13" s="14" customFormat="true" ht="11.25" hidden="false" customHeight="false" outlineLevel="0" collapsed="false">
      <c r="A13" s="24" t="s">
        <v>112</v>
      </c>
      <c r="B13" s="24"/>
      <c r="C13" s="24"/>
      <c r="D13" s="24"/>
      <c r="E13" s="24"/>
      <c r="F13" s="24"/>
      <c r="G13" s="24"/>
      <c r="H13" s="24"/>
    </row>
    <row r="14" s="14" customFormat="true" ht="11.25" hidden="false" customHeight="false" outlineLevel="0" collapsed="false">
      <c r="A14" s="21" t="n">
        <v>2013</v>
      </c>
      <c r="B14" s="35" t="n">
        <v>122.2</v>
      </c>
      <c r="C14" s="35" t="n">
        <v>117.4</v>
      </c>
      <c r="D14" s="35" t="n">
        <v>149.2</v>
      </c>
      <c r="E14" s="35" t="n">
        <v>116.6</v>
      </c>
      <c r="F14" s="35" t="n">
        <v>148.5</v>
      </c>
      <c r="G14" s="35" t="n">
        <v>141.8</v>
      </c>
      <c r="H14" s="35" t="n">
        <v>120.2</v>
      </c>
    </row>
    <row r="15" s="14" customFormat="true" ht="11.25" hidden="false" customHeight="false" outlineLevel="0" collapsed="false">
      <c r="A15" s="21" t="n">
        <v>2014</v>
      </c>
      <c r="B15" s="35" t="n">
        <v>108.2</v>
      </c>
      <c r="C15" s="35" t="n">
        <v>111.2</v>
      </c>
      <c r="D15" s="35" t="n">
        <v>94.7</v>
      </c>
      <c r="E15" s="35" t="n">
        <v>109.5</v>
      </c>
      <c r="F15" s="35" t="n">
        <v>93.7</v>
      </c>
      <c r="G15" s="35" t="n">
        <v>81.1</v>
      </c>
      <c r="H15" s="35" t="n">
        <v>119.4</v>
      </c>
    </row>
    <row r="16" s="14" customFormat="true" ht="11.25" hidden="false" customHeight="false" outlineLevel="0" collapsed="false">
      <c r="A16" s="21" t="n">
        <v>2015</v>
      </c>
      <c r="B16" s="35" t="n">
        <v>109</v>
      </c>
      <c r="C16" s="35" t="n">
        <v>112.6</v>
      </c>
      <c r="D16" s="35" t="n">
        <v>90.5</v>
      </c>
      <c r="E16" s="35" t="n">
        <v>109.8</v>
      </c>
      <c r="F16" s="35" t="n">
        <v>128</v>
      </c>
      <c r="G16" s="35" t="n">
        <v>96.8</v>
      </c>
      <c r="H16" s="35" t="n">
        <v>90</v>
      </c>
    </row>
    <row r="17" s="14" customFormat="true" ht="11.25" hidden="false" customHeight="false" outlineLevel="0" collapsed="false">
      <c r="A17" s="21" t="n">
        <v>2016</v>
      </c>
      <c r="B17" s="35" t="n">
        <v>92.1</v>
      </c>
      <c r="C17" s="35" t="n">
        <v>92.5</v>
      </c>
      <c r="D17" s="35" t="n">
        <v>89.2</v>
      </c>
      <c r="E17" s="35" t="n">
        <v>104.6</v>
      </c>
      <c r="F17" s="35" t="n">
        <v>39.6</v>
      </c>
      <c r="G17" s="35" t="n">
        <v>111</v>
      </c>
      <c r="H17" s="35" t="n">
        <v>105</v>
      </c>
    </row>
    <row r="18" s="14" customFormat="true" ht="11.25" hidden="false" customHeight="false" outlineLevel="0" collapsed="false">
      <c r="A18" s="21" t="n">
        <v>2017</v>
      </c>
      <c r="B18" s="35" t="n">
        <v>119.4</v>
      </c>
      <c r="C18" s="35" t="n">
        <v>116.9</v>
      </c>
      <c r="D18" s="35" t="n">
        <v>136.5</v>
      </c>
      <c r="E18" s="35" t="n">
        <v>113.7</v>
      </c>
      <c r="F18" s="35" t="n">
        <v>194.6</v>
      </c>
      <c r="G18" s="35" t="n">
        <v>92.1</v>
      </c>
      <c r="H18" s="35" t="n">
        <v>108</v>
      </c>
    </row>
  </sheetData>
  <mergeCells count="6">
    <mergeCell ref="A2:A3"/>
    <mergeCell ref="B2:B3"/>
    <mergeCell ref="C2:D2"/>
    <mergeCell ref="E2:H2"/>
    <mergeCell ref="A4:H4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4765625" defaultRowHeight="11.25" zeroHeight="false" outlineLevelRow="0" outlineLevelCol="0"/>
  <cols>
    <col collapsed="false" customWidth="true" hidden="false" outlineLevel="0" max="1" min="1" style="14" width="20.85"/>
    <col collapsed="false" customWidth="false" hidden="false" outlineLevel="0" max="4" min="2" style="14" width="13.85"/>
    <col collapsed="false" customWidth="true" hidden="false" outlineLevel="0" max="6" min="5" style="14" width="10.13"/>
    <col collapsed="false" customWidth="true" hidden="false" outlineLevel="0" max="252" min="7" style="14" width="8.85"/>
    <col collapsed="false" customWidth="true" hidden="false" outlineLevel="0" max="253" min="253" style="14" width="24.99"/>
    <col collapsed="false" customWidth="false" hidden="false" outlineLevel="0" max="257" min="254" style="14" width="13.85"/>
  </cols>
  <sheetData>
    <row r="1" s="16" customFormat="true" ht="20.1" hidden="false" customHeight="true" outlineLevel="0" collapsed="false">
      <c r="A1" s="15" t="s">
        <v>19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51" t="s">
        <v>139</v>
      </c>
      <c r="B2" s="18" t="s">
        <v>140</v>
      </c>
      <c r="C2" s="18" t="s">
        <v>141</v>
      </c>
      <c r="D2" s="18" t="s">
        <v>142</v>
      </c>
      <c r="E2" s="19" t="s">
        <v>143</v>
      </c>
      <c r="F2" s="19"/>
    </row>
    <row r="3" customFormat="false" ht="30" hidden="false" customHeight="true" outlineLevel="0" collapsed="false">
      <c r="A3" s="51"/>
      <c r="B3" s="18"/>
      <c r="C3" s="18"/>
      <c r="D3" s="18"/>
      <c r="E3" s="18" t="s">
        <v>144</v>
      </c>
      <c r="F3" s="19" t="s">
        <v>145</v>
      </c>
    </row>
    <row r="4" customFormat="false" ht="11.25" hidden="false" customHeight="false" outlineLevel="0" collapsed="false">
      <c r="A4" s="61" t="s">
        <v>146</v>
      </c>
      <c r="B4" s="22" t="n">
        <v>6113</v>
      </c>
      <c r="C4" s="22" t="n">
        <v>17324</v>
      </c>
      <c r="D4" s="22" t="n">
        <v>19292</v>
      </c>
      <c r="E4" s="22" t="n">
        <v>42729</v>
      </c>
      <c r="F4" s="62" t="n">
        <v>109.8</v>
      </c>
      <c r="G4" s="63"/>
    </row>
    <row r="5" customFormat="false" ht="11.25" hidden="false" customHeight="false" outlineLevel="0" collapsed="false">
      <c r="A5" s="61" t="s">
        <v>147</v>
      </c>
      <c r="B5" s="22"/>
      <c r="C5" s="22"/>
      <c r="D5" s="22"/>
      <c r="F5" s="62"/>
    </row>
    <row r="6" customFormat="false" ht="11.25" hidden="false" customHeight="false" outlineLevel="0" collapsed="false">
      <c r="A6" s="64" t="s">
        <v>148</v>
      </c>
      <c r="B6" s="22" t="n">
        <v>1934</v>
      </c>
      <c r="C6" s="22" t="n">
        <v>3303</v>
      </c>
      <c r="D6" s="22" t="n">
        <v>5492</v>
      </c>
      <c r="E6" s="22" t="n">
        <v>10729</v>
      </c>
      <c r="F6" s="62" t="n">
        <v>117.9</v>
      </c>
      <c r="G6" s="65"/>
    </row>
    <row r="7" customFormat="false" ht="22.5" hidden="false" customHeight="false" outlineLevel="0" collapsed="false">
      <c r="A7" s="66" t="s">
        <v>149</v>
      </c>
      <c r="B7" s="22" t="n">
        <v>1052</v>
      </c>
      <c r="C7" s="22" t="n">
        <v>3189</v>
      </c>
      <c r="D7" s="22" t="n">
        <v>3233</v>
      </c>
      <c r="E7" s="22" t="n">
        <v>7474</v>
      </c>
      <c r="F7" s="62" t="n">
        <v>112.8</v>
      </c>
      <c r="G7" s="63"/>
    </row>
    <row r="8" customFormat="false" ht="11.25" hidden="false" customHeight="false" outlineLevel="0" collapsed="false">
      <c r="A8" s="67" t="s">
        <v>150</v>
      </c>
      <c r="B8" s="68" t="n">
        <v>9099</v>
      </c>
      <c r="C8" s="68" t="n">
        <v>23816</v>
      </c>
      <c r="D8" s="68" t="n">
        <v>28017</v>
      </c>
      <c r="E8" s="68" t="n">
        <v>60932</v>
      </c>
      <c r="F8" s="69" t="n">
        <v>111.5</v>
      </c>
      <c r="G8" s="70"/>
    </row>
    <row r="9" customFormat="false" ht="11.25" hidden="false" customHeight="false" outlineLevel="0" collapsed="false">
      <c r="A9" s="24" t="s">
        <v>151</v>
      </c>
      <c r="B9" s="24"/>
      <c r="C9" s="24"/>
      <c r="D9" s="24"/>
      <c r="E9" s="24"/>
      <c r="F9" s="24"/>
    </row>
    <row r="10" customFormat="false" ht="11.25" hidden="false" customHeight="false" outlineLevel="0" collapsed="false">
      <c r="A10" s="61" t="s">
        <v>146</v>
      </c>
      <c r="B10" s="22" t="n">
        <v>2640</v>
      </c>
      <c r="C10" s="22" t="n">
        <v>6952</v>
      </c>
      <c r="D10" s="22" t="n">
        <v>3432</v>
      </c>
      <c r="E10" s="22" t="n">
        <v>13024</v>
      </c>
      <c r="F10" s="62" t="n">
        <v>108.8</v>
      </c>
      <c r="G10" s="63"/>
    </row>
    <row r="11" customFormat="false" ht="11.25" hidden="false" customHeight="false" outlineLevel="0" collapsed="false">
      <c r="A11" s="61" t="s">
        <v>147</v>
      </c>
      <c r="B11" s="22"/>
      <c r="C11" s="22"/>
      <c r="D11" s="22"/>
      <c r="E11" s="22"/>
      <c r="F11" s="62"/>
      <c r="G11" s="65"/>
    </row>
    <row r="12" customFormat="false" ht="11.25" hidden="false" customHeight="false" outlineLevel="0" collapsed="false">
      <c r="A12" s="64" t="s">
        <v>148</v>
      </c>
      <c r="B12" s="22" t="n">
        <v>1111</v>
      </c>
      <c r="C12" s="22" t="n">
        <v>2230</v>
      </c>
      <c r="D12" s="22" t="n">
        <v>2076</v>
      </c>
      <c r="E12" s="22" t="n">
        <v>5417</v>
      </c>
      <c r="F12" s="62" t="n">
        <v>110.4</v>
      </c>
      <c r="G12" s="63"/>
    </row>
    <row r="13" customFormat="false" ht="22.5" hidden="false" customHeight="false" outlineLevel="0" collapsed="false">
      <c r="A13" s="66" t="s">
        <v>149</v>
      </c>
      <c r="B13" s="22" t="n">
        <v>642</v>
      </c>
      <c r="C13" s="22" t="n">
        <v>2501</v>
      </c>
      <c r="D13" s="22" t="n">
        <v>1128</v>
      </c>
      <c r="E13" s="22" t="n">
        <v>4271</v>
      </c>
      <c r="F13" s="62" t="n">
        <v>106</v>
      </c>
      <c r="G13" s="63"/>
    </row>
    <row r="14" customFormat="false" ht="11.25" hidden="false" customHeight="false" outlineLevel="0" collapsed="false">
      <c r="A14" s="67" t="s">
        <v>143</v>
      </c>
      <c r="B14" s="68" t="n">
        <v>4393</v>
      </c>
      <c r="C14" s="68" t="n">
        <v>11683</v>
      </c>
      <c r="D14" s="68" t="n">
        <v>6636</v>
      </c>
      <c r="E14" s="68" t="n">
        <v>22712</v>
      </c>
      <c r="F14" s="71" t="n">
        <v>108.7</v>
      </c>
      <c r="G14" s="63"/>
    </row>
    <row r="15" customFormat="false" ht="22.5" hidden="false" customHeight="false" outlineLevel="0" collapsed="false">
      <c r="A15" s="66" t="s">
        <v>152</v>
      </c>
      <c r="B15" s="62" t="n">
        <v>98.7</v>
      </c>
      <c r="C15" s="62" t="n">
        <v>108.2</v>
      </c>
      <c r="D15" s="62" t="n">
        <v>117.3</v>
      </c>
      <c r="E15" s="62" t="n">
        <v>108.7</v>
      </c>
      <c r="F15" s="52" t="s">
        <v>153</v>
      </c>
    </row>
    <row r="16" customFormat="false" ht="11.25" hidden="false" customHeight="false" outlineLevel="0" collapsed="false">
      <c r="A16" s="64"/>
    </row>
  </sheetData>
  <mergeCells count="6">
    <mergeCell ref="A2:A3"/>
    <mergeCell ref="B2:B3"/>
    <mergeCell ref="C2:C3"/>
    <mergeCell ref="D2:D3"/>
    <mergeCell ref="E2:F2"/>
    <mergeCell ref="A9:F9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28.28"/>
    <col collapsed="false" customWidth="true" hidden="false" outlineLevel="0" max="2" min="2" style="14" width="13.28"/>
    <col collapsed="false" customWidth="true" hidden="false" outlineLevel="0" max="3" min="3" style="14" width="12.56"/>
    <col collapsed="false" customWidth="true" hidden="false" outlineLevel="0" max="4" min="4" style="14" width="13.14"/>
    <col collapsed="false" customWidth="true" hidden="false" outlineLevel="0" max="6" min="5" style="14" width="10.13"/>
    <col collapsed="false" customWidth="false" hidden="false" outlineLevel="0" max="247" min="7" style="14" width="8.85"/>
    <col collapsed="false" customWidth="true" hidden="false" outlineLevel="0" max="248" min="248" style="14" width="28.28"/>
    <col collapsed="false" customWidth="true" hidden="false" outlineLevel="0" max="249" min="249" style="14" width="13.14"/>
    <col collapsed="false" customWidth="true" hidden="false" outlineLevel="0" max="250" min="250" style="14" width="12.56"/>
    <col collapsed="false" customWidth="true" hidden="false" outlineLevel="0" max="251" min="251" style="14" width="13.14"/>
    <col collapsed="false" customWidth="true" hidden="false" outlineLevel="0" max="253" min="252" style="14" width="10.13"/>
    <col collapsed="false" customWidth="false" hidden="false" outlineLevel="0" max="257" min="254" style="14" width="8.85"/>
  </cols>
  <sheetData>
    <row r="1" s="16" customFormat="true" ht="20.1" hidden="false" customHeight="true" outlineLevel="0" collapsed="false">
      <c r="A1" s="15" t="s">
        <v>20</v>
      </c>
      <c r="B1" s="15"/>
      <c r="C1" s="15"/>
      <c r="D1" s="15"/>
      <c r="E1" s="15"/>
      <c r="F1" s="15"/>
    </row>
    <row r="2" customFormat="false" ht="19.5" hidden="false" customHeight="true" outlineLevel="0" collapsed="false">
      <c r="A2" s="17" t="s">
        <v>139</v>
      </c>
      <c r="B2" s="18" t="s">
        <v>140</v>
      </c>
      <c r="C2" s="18" t="s">
        <v>141</v>
      </c>
      <c r="D2" s="18" t="s">
        <v>142</v>
      </c>
      <c r="E2" s="19" t="s">
        <v>143</v>
      </c>
      <c r="F2" s="19"/>
    </row>
    <row r="3" customFormat="false" ht="31.5" hidden="false" customHeight="true" outlineLevel="0" collapsed="false">
      <c r="A3" s="17"/>
      <c r="B3" s="18"/>
      <c r="C3" s="18"/>
      <c r="D3" s="18"/>
      <c r="E3" s="18" t="s">
        <v>144</v>
      </c>
      <c r="F3" s="19" t="s">
        <v>145</v>
      </c>
    </row>
    <row r="4" customFormat="false" ht="11.25" hidden="false" customHeight="false" outlineLevel="0" collapsed="false">
      <c r="A4" s="24" t="s">
        <v>154</v>
      </c>
      <c r="B4" s="24"/>
      <c r="C4" s="24"/>
      <c r="D4" s="24"/>
      <c r="E4" s="24"/>
      <c r="F4" s="24"/>
    </row>
    <row r="5" customFormat="false" ht="11.25" hidden="false" customHeight="false" outlineLevel="0" collapsed="false">
      <c r="A5" s="61" t="s">
        <v>146</v>
      </c>
      <c r="B5" s="65" t="n">
        <v>4867</v>
      </c>
      <c r="C5" s="65" t="n">
        <v>6032</v>
      </c>
      <c r="D5" s="65" t="n">
        <v>17527</v>
      </c>
      <c r="E5" s="65" t="n">
        <v>28426</v>
      </c>
      <c r="F5" s="14" t="n">
        <v>110.2</v>
      </c>
    </row>
    <row r="6" customFormat="false" ht="11.25" hidden="false" customHeight="false" outlineLevel="0" collapsed="false">
      <c r="A6" s="61" t="s">
        <v>155</v>
      </c>
      <c r="B6" s="65" t="n">
        <v>1529</v>
      </c>
      <c r="C6" s="65" t="n">
        <v>1345</v>
      </c>
      <c r="D6" s="65" t="n">
        <v>4621</v>
      </c>
      <c r="E6" s="65" t="n">
        <v>7495</v>
      </c>
      <c r="F6" s="14" t="n">
        <v>119.9</v>
      </c>
    </row>
    <row r="7" customFormat="false" ht="11.25" hidden="false" customHeight="false" outlineLevel="0" collapsed="false">
      <c r="A7" s="61" t="s">
        <v>156</v>
      </c>
    </row>
    <row r="8" customFormat="false" ht="11.25" hidden="false" customHeight="false" outlineLevel="0" collapsed="false">
      <c r="A8" s="64" t="s">
        <v>157</v>
      </c>
      <c r="B8" s="65" t="n">
        <v>875</v>
      </c>
      <c r="C8" s="65" t="n">
        <v>1065</v>
      </c>
      <c r="D8" s="65" t="n">
        <v>2571</v>
      </c>
      <c r="E8" s="65" t="n">
        <v>4511</v>
      </c>
      <c r="F8" s="14" t="n">
        <v>121.9</v>
      </c>
    </row>
    <row r="9" customFormat="false" ht="11.25" hidden="false" customHeight="false" outlineLevel="0" collapsed="false">
      <c r="A9" s="67" t="s">
        <v>143</v>
      </c>
      <c r="B9" s="70" t="n">
        <v>7271</v>
      </c>
      <c r="C9" s="70" t="n">
        <v>8442</v>
      </c>
      <c r="D9" s="70" t="n">
        <v>24719</v>
      </c>
      <c r="E9" s="70" t="n">
        <v>40432</v>
      </c>
      <c r="F9" s="69" t="n">
        <v>113.1</v>
      </c>
    </row>
    <row r="10" customFormat="false" ht="11.25" hidden="false" customHeight="false" outlineLevel="0" collapsed="false">
      <c r="A10" s="24" t="s">
        <v>158</v>
      </c>
      <c r="B10" s="24"/>
      <c r="C10" s="24"/>
      <c r="D10" s="24"/>
      <c r="E10" s="24"/>
      <c r="F10" s="24"/>
    </row>
    <row r="11" customFormat="false" ht="11.25" hidden="false" customHeight="false" outlineLevel="0" collapsed="false">
      <c r="A11" s="61" t="s">
        <v>146</v>
      </c>
      <c r="B11" s="63" t="n">
        <v>40.9</v>
      </c>
      <c r="C11" s="63" t="n">
        <v>4.5</v>
      </c>
      <c r="D11" s="63" t="n">
        <v>10.7</v>
      </c>
      <c r="E11" s="63" t="n">
        <v>9.1</v>
      </c>
      <c r="F11" s="63" t="n">
        <v>96.6</v>
      </c>
    </row>
    <row r="12" customFormat="false" ht="11.25" hidden="false" customHeight="false" outlineLevel="0" collapsed="false">
      <c r="A12" s="61" t="s">
        <v>155</v>
      </c>
      <c r="B12" s="63" t="n">
        <v>12.8</v>
      </c>
      <c r="C12" s="63" t="n">
        <v>1</v>
      </c>
      <c r="D12" s="63" t="n">
        <v>2.8</v>
      </c>
      <c r="E12" s="63" t="n">
        <v>2.4</v>
      </c>
      <c r="F12" s="63" t="n">
        <v>105.2</v>
      </c>
    </row>
    <row r="13" customFormat="false" ht="11.25" hidden="false" customHeight="false" outlineLevel="0" collapsed="false">
      <c r="A13" s="61" t="s">
        <v>156</v>
      </c>
    </row>
    <row r="14" customFormat="false" ht="11.25" hidden="false" customHeight="false" outlineLevel="0" collapsed="false">
      <c r="A14" s="64" t="s">
        <v>157</v>
      </c>
      <c r="B14" s="63" t="n">
        <v>7.4</v>
      </c>
      <c r="C14" s="63" t="n">
        <v>0.8</v>
      </c>
      <c r="D14" s="63" t="n">
        <v>1.6</v>
      </c>
      <c r="E14" s="63" t="n">
        <v>1.5</v>
      </c>
      <c r="F14" s="63" t="n">
        <v>106.9</v>
      </c>
    </row>
    <row r="15" customFormat="false" ht="11.25" hidden="false" customHeight="false" outlineLevel="0" collapsed="false">
      <c r="A15" s="67" t="s">
        <v>143</v>
      </c>
      <c r="B15" s="72" t="n">
        <v>61.1</v>
      </c>
      <c r="C15" s="72" t="n">
        <v>6.3</v>
      </c>
      <c r="D15" s="72" t="n">
        <v>15</v>
      </c>
      <c r="E15" s="72" t="n">
        <v>13</v>
      </c>
      <c r="F15" s="72" t="n">
        <v>99.2</v>
      </c>
    </row>
    <row r="16" customFormat="false" ht="11.25" hidden="false" customHeight="false" outlineLevel="0" collapsed="false">
      <c r="A16" s="24" t="s">
        <v>159</v>
      </c>
      <c r="B16" s="24"/>
      <c r="C16" s="24"/>
      <c r="D16" s="24"/>
      <c r="E16" s="24"/>
      <c r="F16" s="24"/>
    </row>
    <row r="17" customFormat="false" ht="11.25" hidden="false" customHeight="false" outlineLevel="0" collapsed="false">
      <c r="A17" s="61" t="s">
        <v>146</v>
      </c>
      <c r="B17" s="63" t="n">
        <v>79.6</v>
      </c>
      <c r="C17" s="63" t="n">
        <v>34.8</v>
      </c>
      <c r="D17" s="63" t="n">
        <v>90.9</v>
      </c>
      <c r="E17" s="63" t="n">
        <v>66.5</v>
      </c>
      <c r="F17" s="73" t="s">
        <v>153</v>
      </c>
    </row>
    <row r="18" customFormat="false" ht="11.25" hidden="false" customHeight="false" outlineLevel="0" collapsed="false">
      <c r="A18" s="61" t="s">
        <v>155</v>
      </c>
      <c r="B18" s="63" t="n">
        <v>79.1</v>
      </c>
      <c r="C18" s="63" t="n">
        <v>40.7</v>
      </c>
      <c r="D18" s="63" t="n">
        <v>84.1</v>
      </c>
      <c r="E18" s="63" t="n">
        <v>69.9</v>
      </c>
      <c r="F18" s="73" t="s">
        <v>153</v>
      </c>
    </row>
    <row r="19" customFormat="false" ht="11.25" hidden="false" customHeight="false" outlineLevel="0" collapsed="false">
      <c r="A19" s="61" t="s">
        <v>156</v>
      </c>
    </row>
    <row r="20" customFormat="false" ht="11.25" hidden="false" customHeight="false" outlineLevel="0" collapsed="false">
      <c r="A20" s="64" t="s">
        <v>157</v>
      </c>
      <c r="B20" s="63" t="n">
        <v>83.2</v>
      </c>
      <c r="C20" s="63" t="n">
        <v>33.4</v>
      </c>
      <c r="D20" s="63" t="n">
        <v>79.5</v>
      </c>
      <c r="E20" s="63" t="n">
        <v>60.4</v>
      </c>
      <c r="F20" s="73" t="s">
        <v>153</v>
      </c>
    </row>
    <row r="21" customFormat="false" ht="11.25" hidden="false" customHeight="false" outlineLevel="0" collapsed="false">
      <c r="A21" s="67" t="s">
        <v>143</v>
      </c>
      <c r="B21" s="72" t="n">
        <v>79.9</v>
      </c>
      <c r="C21" s="72" t="n">
        <v>35.4</v>
      </c>
      <c r="D21" s="72" t="n">
        <v>88.2</v>
      </c>
      <c r="E21" s="72" t="n">
        <v>66.4</v>
      </c>
      <c r="F21" s="73" t="s">
        <v>153</v>
      </c>
    </row>
  </sheetData>
  <mergeCells count="8">
    <mergeCell ref="A2:A3"/>
    <mergeCell ref="B2:B3"/>
    <mergeCell ref="C2:C3"/>
    <mergeCell ref="D2:D3"/>
    <mergeCell ref="E2:F2"/>
    <mergeCell ref="A4:F4"/>
    <mergeCell ref="A10:F10"/>
    <mergeCell ref="A16:F16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14" width="25.85"/>
    <col collapsed="false" customWidth="true" hidden="false" outlineLevel="0" max="2" min="2" style="14" width="12.99"/>
    <col collapsed="false" customWidth="true" hidden="false" outlineLevel="0" max="5" min="3" style="14" width="10.13"/>
    <col collapsed="false" customWidth="true" hidden="false" outlineLevel="0" max="249" min="6" style="14" width="8.85"/>
    <col collapsed="false" customWidth="true" hidden="false" outlineLevel="0" max="250" min="250" style="14" width="25.85"/>
    <col collapsed="false" customWidth="false" hidden="false" outlineLevel="0" max="257" min="251" style="14" width="8.56"/>
  </cols>
  <sheetData>
    <row r="1" s="16" customFormat="true" ht="20.1" hidden="false" customHeight="true" outlineLevel="0" collapsed="false">
      <c r="A1" s="15" t="s">
        <v>160</v>
      </c>
      <c r="B1" s="15"/>
      <c r="C1" s="15"/>
      <c r="D1" s="15"/>
      <c r="E1" s="15"/>
    </row>
    <row r="2" customFormat="false" ht="51.75" hidden="false" customHeight="true" outlineLevel="0" collapsed="false">
      <c r="A2" s="51" t="s">
        <v>161</v>
      </c>
      <c r="B2" s="19" t="s">
        <v>162</v>
      </c>
      <c r="C2" s="19" t="s">
        <v>141</v>
      </c>
      <c r="D2" s="18" t="s">
        <v>163</v>
      </c>
      <c r="E2" s="17" t="s">
        <v>164</v>
      </c>
      <c r="F2" s="74"/>
    </row>
    <row r="3" customFormat="false" ht="11.25" hidden="false" customHeight="false" outlineLevel="0" collapsed="false">
      <c r="A3" s="66" t="s">
        <v>165</v>
      </c>
      <c r="B3" s="34" t="n">
        <v>40</v>
      </c>
      <c r="C3" s="34" t="n">
        <v>19</v>
      </c>
      <c r="D3" s="34" t="n">
        <v>19</v>
      </c>
      <c r="E3" s="34" t="n">
        <v>25</v>
      </c>
      <c r="G3" s="59"/>
    </row>
    <row r="4" customFormat="false" ht="11.25" hidden="false" customHeight="false" outlineLevel="0" collapsed="false">
      <c r="A4" s="66" t="s">
        <v>166</v>
      </c>
      <c r="B4" s="34" t="n">
        <v>18</v>
      </c>
      <c r="C4" s="34" t="n">
        <v>30</v>
      </c>
      <c r="D4" s="34" t="n">
        <v>26</v>
      </c>
      <c r="E4" s="34" t="n">
        <v>26</v>
      </c>
      <c r="G4" s="59"/>
    </row>
    <row r="5" customFormat="false" ht="11.25" hidden="false" customHeight="false" outlineLevel="0" collapsed="false">
      <c r="A5" s="66" t="s">
        <v>167</v>
      </c>
      <c r="B5" s="34" t="n">
        <v>13</v>
      </c>
      <c r="C5" s="34" t="n">
        <v>51</v>
      </c>
      <c r="D5" s="34" t="n">
        <v>48</v>
      </c>
      <c r="E5" s="34" t="n">
        <v>36</v>
      </c>
      <c r="G5" s="59"/>
    </row>
    <row r="6" customFormat="false" ht="11.25" hidden="false" customHeight="false" outlineLevel="0" collapsed="false">
      <c r="A6" s="66" t="s">
        <v>168</v>
      </c>
      <c r="B6" s="34" t="n">
        <v>71</v>
      </c>
      <c r="C6" s="34" t="n">
        <v>46</v>
      </c>
      <c r="D6" s="34" t="n">
        <v>91</v>
      </c>
      <c r="E6" s="34" t="n">
        <v>70</v>
      </c>
      <c r="G6" s="59"/>
    </row>
    <row r="7" customFormat="false" ht="11.25" hidden="false" customHeight="false" outlineLevel="0" collapsed="false">
      <c r="A7" s="66" t="s">
        <v>169</v>
      </c>
      <c r="B7" s="34" t="n">
        <v>8</v>
      </c>
      <c r="C7" s="34" t="n">
        <v>7</v>
      </c>
      <c r="D7" s="34" t="n">
        <v>18</v>
      </c>
      <c r="E7" s="34" t="n">
        <v>8</v>
      </c>
    </row>
    <row r="8" customFormat="false" ht="11.25" hidden="false" customHeight="false" outlineLevel="0" collapsed="false">
      <c r="A8" s="34" t="s">
        <v>170</v>
      </c>
      <c r="B8" s="34" t="n">
        <v>20</v>
      </c>
      <c r="C8" s="34" t="n">
        <v>5</v>
      </c>
      <c r="D8" s="34" t="n">
        <v>44</v>
      </c>
      <c r="E8" s="34" t="n">
        <v>11</v>
      </c>
    </row>
    <row r="9" customFormat="false" ht="11.25" hidden="false" customHeight="false" outlineLevel="0" collapsed="false">
      <c r="A9" s="75" t="s">
        <v>164</v>
      </c>
      <c r="B9" s="76" t="n">
        <v>31</v>
      </c>
      <c r="C9" s="76" t="n">
        <v>22</v>
      </c>
      <c r="D9" s="76" t="n">
        <v>26</v>
      </c>
      <c r="E9" s="76" t="n">
        <v>26</v>
      </c>
    </row>
    <row r="10" customFormat="false" ht="11.25" hidden="false" customHeight="false" outlineLevel="0" collapsed="false">
      <c r="A10" s="57"/>
      <c r="B10" s="57"/>
      <c r="C10" s="57"/>
      <c r="D10" s="57"/>
      <c r="E10" s="57"/>
    </row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s="16" customFormat="true" ht="20.1" hidden="false" customHeight="true" outlineLevel="0" collapsed="false">
      <c r="A1" s="77" t="s">
        <v>22</v>
      </c>
      <c r="B1" s="78"/>
      <c r="C1" s="78"/>
      <c r="D1" s="78"/>
      <c r="E1" s="78"/>
      <c r="F1" s="78"/>
      <c r="G1" s="78"/>
      <c r="H1" s="78"/>
    </row>
    <row r="2" s="14" customFormat="true" ht="15.75" hidden="false" customHeight="true" outlineLevel="0" collapsed="false">
      <c r="A2" s="79" t="s">
        <v>171</v>
      </c>
      <c r="B2" s="80" t="n">
        <v>2011</v>
      </c>
      <c r="C2" s="80" t="n">
        <v>2012</v>
      </c>
      <c r="D2" s="80" t="n">
        <v>2013</v>
      </c>
      <c r="E2" s="80" t="n">
        <v>2014</v>
      </c>
      <c r="F2" s="81" t="n">
        <v>2015</v>
      </c>
      <c r="G2" s="81" t="n">
        <v>2016</v>
      </c>
      <c r="H2" s="81" t="n">
        <v>2017</v>
      </c>
    </row>
    <row r="3" s="14" customFormat="true" ht="22.5" hidden="false" customHeight="false" outlineLevel="0" collapsed="false">
      <c r="A3" s="64" t="s">
        <v>172</v>
      </c>
      <c r="B3" s="52" t="n">
        <v>435</v>
      </c>
      <c r="C3" s="52" t="n">
        <v>422</v>
      </c>
      <c r="D3" s="52" t="n">
        <v>373</v>
      </c>
      <c r="E3" s="52" t="n">
        <v>355</v>
      </c>
      <c r="F3" s="52" t="n">
        <v>363</v>
      </c>
      <c r="G3" s="52" t="n">
        <v>287</v>
      </c>
      <c r="H3" s="52" t="n">
        <v>245</v>
      </c>
    </row>
    <row r="4" s="14" customFormat="true" ht="11.25" hidden="false" customHeight="false" outlineLevel="0" collapsed="false">
      <c r="A4" s="64" t="s">
        <v>114</v>
      </c>
    </row>
    <row r="5" s="14" customFormat="true" ht="11.25" hidden="false" customHeight="false" outlineLevel="0" collapsed="false">
      <c r="A5" s="82" t="s">
        <v>173</v>
      </c>
      <c r="B5" s="83" t="n">
        <v>330</v>
      </c>
      <c r="C5" s="83" t="n">
        <v>347</v>
      </c>
      <c r="D5" s="83" t="n">
        <v>292</v>
      </c>
      <c r="E5" s="83" t="n">
        <v>299</v>
      </c>
      <c r="F5" s="83" t="n">
        <v>309</v>
      </c>
      <c r="G5" s="83" t="n">
        <v>233</v>
      </c>
      <c r="H5" s="83" t="n">
        <v>210</v>
      </c>
    </row>
    <row r="6" s="14" customFormat="true" ht="11.25" hidden="false" customHeight="false" outlineLevel="0" collapsed="false">
      <c r="A6" s="82" t="s">
        <v>174</v>
      </c>
      <c r="B6" s="83" t="n">
        <v>105</v>
      </c>
      <c r="C6" s="83" t="n">
        <v>75</v>
      </c>
      <c r="D6" s="83" t="n">
        <v>81</v>
      </c>
      <c r="E6" s="83" t="n">
        <v>56</v>
      </c>
      <c r="F6" s="83" t="n">
        <v>54</v>
      </c>
      <c r="G6" s="83" t="n">
        <v>54</v>
      </c>
      <c r="H6" s="83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1" s="16" customFormat="true" ht="20.1" hidden="false" customHeight="true" outlineLevel="0" collapsed="false">
      <c r="A1" s="15" t="s">
        <v>23</v>
      </c>
      <c r="B1" s="15"/>
      <c r="C1" s="15"/>
      <c r="D1" s="15"/>
      <c r="E1" s="15"/>
      <c r="F1" s="15"/>
    </row>
    <row r="2" s="14" customFormat="true" ht="39" hidden="false" customHeight="true" outlineLevel="0" collapsed="false">
      <c r="A2" s="79" t="s">
        <v>171</v>
      </c>
      <c r="B2" s="51" t="s">
        <v>175</v>
      </c>
      <c r="C2" s="18" t="s">
        <v>176</v>
      </c>
      <c r="D2" s="18" t="s">
        <v>177</v>
      </c>
      <c r="E2" s="19" t="s">
        <v>143</v>
      </c>
      <c r="F2" s="19" t="s">
        <v>178</v>
      </c>
    </row>
    <row r="3" s="14" customFormat="true" ht="22.5" hidden="false" customHeight="false" outlineLevel="0" collapsed="false">
      <c r="A3" s="84" t="s">
        <v>179</v>
      </c>
      <c r="B3" s="52" t="n">
        <v>400</v>
      </c>
      <c r="C3" s="52" t="n">
        <v>59</v>
      </c>
      <c r="D3" s="52" t="n">
        <v>190</v>
      </c>
      <c r="E3" s="85" t="n">
        <v>649</v>
      </c>
      <c r="F3" s="52" t="n">
        <v>196</v>
      </c>
    </row>
    <row r="4" s="14" customFormat="true" ht="11.25" hidden="false" customHeight="false" outlineLevel="0" collapsed="false">
      <c r="A4" s="64" t="s">
        <v>114</v>
      </c>
      <c r="B4" s="83"/>
      <c r="C4" s="83"/>
      <c r="D4" s="83"/>
      <c r="E4" s="86"/>
      <c r="F4" s="83"/>
    </row>
    <row r="5" s="14" customFormat="true" ht="11.25" hidden="false" customHeight="false" outlineLevel="0" collapsed="false">
      <c r="A5" s="87" t="s">
        <v>180</v>
      </c>
      <c r="B5" s="83" t="n">
        <v>119</v>
      </c>
      <c r="C5" s="83" t="n">
        <v>23</v>
      </c>
      <c r="D5" s="83" t="n">
        <v>54</v>
      </c>
      <c r="E5" s="86" t="n">
        <v>196</v>
      </c>
      <c r="F5" s="83" t="s">
        <v>153</v>
      </c>
    </row>
    <row r="6" s="14" customFormat="true" ht="22.5" hidden="false" customHeight="false" outlineLevel="0" collapsed="false">
      <c r="A6" s="84" t="s">
        <v>181</v>
      </c>
      <c r="B6" s="52" t="n">
        <v>221</v>
      </c>
      <c r="C6" s="52" t="n">
        <v>152</v>
      </c>
      <c r="D6" s="52" t="n">
        <v>568</v>
      </c>
      <c r="E6" s="85" t="n">
        <v>941</v>
      </c>
      <c r="F6" s="52" t="n">
        <v>272</v>
      </c>
    </row>
    <row r="7" s="14" customFormat="true" ht="11.25" hidden="false" customHeight="false" outlineLevel="0" collapsed="false">
      <c r="A7" s="64" t="s">
        <v>114</v>
      </c>
    </row>
    <row r="8" s="14" customFormat="true" ht="11.25" hidden="false" customHeight="false" outlineLevel="0" collapsed="false">
      <c r="A8" s="87" t="s">
        <v>180</v>
      </c>
      <c r="B8" s="83" t="n">
        <v>79</v>
      </c>
      <c r="C8" s="83" t="n">
        <v>57</v>
      </c>
      <c r="D8" s="83" t="n">
        <v>136</v>
      </c>
      <c r="E8" s="86" t="n">
        <v>272</v>
      </c>
      <c r="F8" s="83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17.14"/>
    <col collapsed="false" customWidth="true" hidden="false" outlineLevel="0" max="6" min="2" style="14" width="10.85"/>
    <col collapsed="false" customWidth="false" hidden="false" outlineLevel="0" max="257" min="7" style="14" width="8.85"/>
  </cols>
  <sheetData>
    <row r="1" s="16" customFormat="true" ht="20.1" hidden="false" customHeight="true" outlineLevel="0" collapsed="false">
      <c r="A1" s="15" t="s">
        <v>24</v>
      </c>
      <c r="B1" s="15"/>
      <c r="C1" s="15"/>
      <c r="D1" s="15"/>
      <c r="E1" s="15"/>
      <c r="F1" s="15"/>
    </row>
    <row r="2" customFormat="false" ht="14.25" hidden="false" customHeight="true" outlineLevel="0" collapsed="false">
      <c r="A2" s="51" t="s">
        <v>182</v>
      </c>
      <c r="B2" s="19" t="s">
        <v>183</v>
      </c>
      <c r="C2" s="19"/>
      <c r="D2" s="19"/>
      <c r="E2" s="19"/>
      <c r="F2" s="19"/>
    </row>
    <row r="3" customFormat="false" ht="28.5" hidden="false" customHeight="true" outlineLevel="0" collapsed="false">
      <c r="A3" s="51"/>
      <c r="B3" s="88" t="s">
        <v>184</v>
      </c>
      <c r="C3" s="54" t="s">
        <v>185</v>
      </c>
      <c r="D3" s="54" t="s">
        <v>184</v>
      </c>
      <c r="E3" s="54" t="s">
        <v>185</v>
      </c>
      <c r="F3" s="19" t="s">
        <v>186</v>
      </c>
    </row>
    <row r="4" customFormat="false" ht="17.25" hidden="false" customHeight="true" outlineLevel="0" collapsed="false">
      <c r="A4" s="51"/>
      <c r="B4" s="18" t="n">
        <v>2016</v>
      </c>
      <c r="C4" s="18"/>
      <c r="D4" s="19" t="n">
        <v>2017</v>
      </c>
      <c r="E4" s="19"/>
      <c r="F4" s="19"/>
    </row>
    <row r="5" customFormat="false" ht="11.25" hidden="false" customHeight="false" outlineLevel="0" collapsed="false">
      <c r="A5" s="61" t="s">
        <v>187</v>
      </c>
      <c r="B5" s="89" t="n">
        <v>241052.2</v>
      </c>
      <c r="C5" s="14" t="n">
        <v>56.4</v>
      </c>
      <c r="D5" s="89" t="n">
        <v>272492.6</v>
      </c>
      <c r="E5" s="29" t="n">
        <v>52.7</v>
      </c>
      <c r="F5" s="90" t="n">
        <v>113</v>
      </c>
    </row>
    <row r="6" customFormat="false" ht="11.25" hidden="false" customHeight="false" outlineLevel="0" collapsed="false">
      <c r="A6" s="91" t="s">
        <v>188</v>
      </c>
      <c r="B6" s="89" t="n">
        <v>112118.4</v>
      </c>
      <c r="C6" s="14" t="n">
        <v>26.2</v>
      </c>
      <c r="D6" s="89" t="n">
        <v>164974.8</v>
      </c>
      <c r="E6" s="92" t="n">
        <v>31.9</v>
      </c>
      <c r="F6" s="90" t="n">
        <v>147.1</v>
      </c>
    </row>
    <row r="7" customFormat="false" ht="11.25" hidden="false" customHeight="false" outlineLevel="0" collapsed="false">
      <c r="A7" s="34" t="s">
        <v>189</v>
      </c>
      <c r="B7" s="89" t="n">
        <v>3175.7</v>
      </c>
      <c r="C7" s="14" t="n">
        <v>0.7</v>
      </c>
      <c r="D7" s="89" t="n">
        <v>2843.8</v>
      </c>
      <c r="E7" s="92" t="n">
        <v>0.5</v>
      </c>
      <c r="F7" s="90" t="n">
        <v>89.5</v>
      </c>
    </row>
    <row r="8" customFormat="false" ht="11.25" hidden="false" customHeight="false" outlineLevel="0" collapsed="false">
      <c r="A8" s="66" t="s">
        <v>190</v>
      </c>
      <c r="B8" s="89" t="n">
        <v>70845.5</v>
      </c>
      <c r="C8" s="14" t="n">
        <v>16.6</v>
      </c>
      <c r="D8" s="89" t="n">
        <v>76946.9</v>
      </c>
      <c r="E8" s="92" t="n">
        <v>14.9</v>
      </c>
      <c r="F8" s="90" t="n">
        <v>108.6</v>
      </c>
    </row>
    <row r="9" customFormat="false" ht="11.25" hidden="false" customHeight="false" outlineLevel="0" collapsed="false">
      <c r="A9" s="67" t="s">
        <v>143</v>
      </c>
      <c r="B9" s="93" t="n">
        <v>427191.8</v>
      </c>
      <c r="C9" s="94" t="n">
        <v>100</v>
      </c>
      <c r="D9" s="93" t="n">
        <v>517258</v>
      </c>
      <c r="E9" s="94" t="n">
        <v>100</v>
      </c>
      <c r="F9" s="71" t="n">
        <v>121.1</v>
      </c>
    </row>
  </sheetData>
  <mergeCells count="5">
    <mergeCell ref="A2:A4"/>
    <mergeCell ref="B2:F2"/>
    <mergeCell ref="F3:F4"/>
    <mergeCell ref="B4:C4"/>
    <mergeCell ref="D4:E4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10.28"/>
    <col collapsed="false" customWidth="true" hidden="false" outlineLevel="0" max="5" min="5" style="0" width="9.99"/>
    <col collapsed="false" customWidth="true" hidden="false" outlineLevel="0" max="7" min="7" style="0" width="9.99"/>
    <col collapsed="false" customWidth="true" hidden="false" outlineLevel="0" max="9" min="9" style="0" width="9.99"/>
  </cols>
  <sheetData>
    <row r="1" s="16" customFormat="true" ht="20.1" hidden="false" customHeight="tru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</row>
    <row r="2" s="14" customFormat="true" ht="42" hidden="false" customHeight="true" outlineLevel="0" collapsed="false">
      <c r="A2" s="17" t="s">
        <v>182</v>
      </c>
      <c r="B2" s="19" t="s">
        <v>140</v>
      </c>
      <c r="C2" s="19"/>
      <c r="D2" s="19" t="s">
        <v>141</v>
      </c>
      <c r="E2" s="19"/>
      <c r="F2" s="18" t="s">
        <v>163</v>
      </c>
      <c r="G2" s="18"/>
      <c r="H2" s="17" t="s">
        <v>143</v>
      </c>
      <c r="I2" s="17"/>
    </row>
    <row r="3" s="14" customFormat="true" ht="47.25" hidden="false" customHeight="true" outlineLevel="0" collapsed="false">
      <c r="A3" s="17"/>
      <c r="B3" s="19" t="s">
        <v>184</v>
      </c>
      <c r="C3" s="19" t="s">
        <v>185</v>
      </c>
      <c r="D3" s="19" t="s">
        <v>184</v>
      </c>
      <c r="E3" s="19" t="s">
        <v>185</v>
      </c>
      <c r="F3" s="19" t="s">
        <v>184</v>
      </c>
      <c r="G3" s="19" t="s">
        <v>185</v>
      </c>
      <c r="H3" s="19" t="s">
        <v>184</v>
      </c>
      <c r="I3" s="19" t="s">
        <v>185</v>
      </c>
      <c r="J3" s="95"/>
    </row>
    <row r="4" s="14" customFormat="true" ht="11.25" hidden="false" customHeight="false" outlineLevel="0" collapsed="false">
      <c r="A4" s="96" t="s">
        <v>191</v>
      </c>
      <c r="B4" s="97" t="n">
        <v>3353.3</v>
      </c>
      <c r="C4" s="98" t="n">
        <v>5.2</v>
      </c>
      <c r="D4" s="97" t="n">
        <v>4171.8</v>
      </c>
      <c r="E4" s="99" t="n">
        <v>6.1</v>
      </c>
      <c r="F4" s="97" t="n">
        <v>264967.4</v>
      </c>
      <c r="G4" s="97" t="n">
        <v>70.1</v>
      </c>
      <c r="H4" s="89" t="n">
        <v>272492.6</v>
      </c>
      <c r="I4" s="99" t="n">
        <v>52.7</v>
      </c>
      <c r="J4" s="29"/>
    </row>
    <row r="5" s="14" customFormat="true" ht="11.25" hidden="false" customHeight="false" outlineLevel="0" collapsed="false">
      <c r="A5" s="57" t="s">
        <v>188</v>
      </c>
      <c r="B5" s="97" t="n">
        <v>54502.5</v>
      </c>
      <c r="C5" s="98" t="n">
        <v>83.9</v>
      </c>
      <c r="D5" s="97" t="n">
        <v>53755.2</v>
      </c>
      <c r="E5" s="99" t="n">
        <v>78.2</v>
      </c>
      <c r="F5" s="97" t="n">
        <v>51334.5</v>
      </c>
      <c r="G5" s="97" t="n">
        <v>13.6</v>
      </c>
      <c r="H5" s="89" t="n">
        <v>164974.8</v>
      </c>
      <c r="I5" s="99" t="n">
        <v>31.9</v>
      </c>
      <c r="J5" s="92"/>
    </row>
    <row r="6" s="14" customFormat="true" ht="11.25" hidden="false" customHeight="false" outlineLevel="0" collapsed="false">
      <c r="A6" s="96" t="s">
        <v>192</v>
      </c>
      <c r="B6" s="97" t="n">
        <v>91.7</v>
      </c>
      <c r="C6" s="98" t="n">
        <v>0.1</v>
      </c>
      <c r="D6" s="97" t="n">
        <v>2603.7</v>
      </c>
      <c r="E6" s="99" t="n">
        <v>3.8</v>
      </c>
      <c r="F6" s="97" t="n">
        <v>148.4</v>
      </c>
      <c r="G6" s="97" t="n">
        <v>0</v>
      </c>
      <c r="H6" s="89" t="n">
        <v>2843.8</v>
      </c>
      <c r="I6" s="99" t="n">
        <v>0.5</v>
      </c>
      <c r="J6" s="29"/>
    </row>
    <row r="7" s="14" customFormat="true" ht="11.25" hidden="false" customHeight="false" outlineLevel="0" collapsed="false">
      <c r="A7" s="96" t="s">
        <v>190</v>
      </c>
      <c r="B7" s="97" t="n">
        <v>7008.5</v>
      </c>
      <c r="C7" s="98" t="n">
        <v>10.8</v>
      </c>
      <c r="D7" s="97" t="n">
        <v>8217.2</v>
      </c>
      <c r="E7" s="99" t="n">
        <v>12</v>
      </c>
      <c r="F7" s="97" t="n">
        <v>61721.1</v>
      </c>
      <c r="G7" s="97" t="n">
        <v>16.3</v>
      </c>
      <c r="H7" s="89" t="n">
        <v>76946.9</v>
      </c>
      <c r="I7" s="99" t="n">
        <v>14.9</v>
      </c>
      <c r="J7" s="29"/>
    </row>
    <row r="8" s="14" customFormat="true" ht="11.25" hidden="false" customHeight="false" outlineLevel="0" collapsed="false">
      <c r="A8" s="100" t="s">
        <v>150</v>
      </c>
      <c r="B8" s="101" t="n">
        <v>64956</v>
      </c>
      <c r="C8" s="102" t="n">
        <v>100</v>
      </c>
      <c r="D8" s="101" t="n">
        <v>68748</v>
      </c>
      <c r="E8" s="94" t="n">
        <v>100</v>
      </c>
      <c r="F8" s="101" t="n">
        <v>378171.4</v>
      </c>
      <c r="G8" s="94" t="n">
        <v>100</v>
      </c>
      <c r="H8" s="93" t="n">
        <v>517258</v>
      </c>
      <c r="I8" s="94" t="n">
        <v>100</v>
      </c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16.28"/>
    <col collapsed="false" customWidth="true" hidden="false" outlineLevel="0" max="6" min="2" style="14" width="12.99"/>
    <col collapsed="false" customWidth="false" hidden="false" outlineLevel="0" max="257" min="7" style="14" width="8.85"/>
  </cols>
  <sheetData>
    <row r="1" s="16" customFormat="true" ht="20.1" hidden="false" customHeight="true" outlineLevel="0" collapsed="false">
      <c r="A1" s="15" t="s">
        <v>26</v>
      </c>
      <c r="B1" s="15"/>
      <c r="C1" s="15"/>
      <c r="D1" s="15"/>
      <c r="E1" s="15"/>
      <c r="F1" s="15"/>
    </row>
    <row r="2" customFormat="false" ht="24" hidden="false" customHeight="true" outlineLevel="0" collapsed="false">
      <c r="A2" s="51" t="s">
        <v>182</v>
      </c>
      <c r="B2" s="30" t="s">
        <v>140</v>
      </c>
      <c r="C2" s="30" t="s">
        <v>141</v>
      </c>
      <c r="D2" s="30" t="s">
        <v>163</v>
      </c>
      <c r="E2" s="19" t="s">
        <v>143</v>
      </c>
      <c r="F2" s="19"/>
    </row>
    <row r="3" customFormat="false" ht="24" hidden="false" customHeight="true" outlineLevel="0" collapsed="false">
      <c r="A3" s="51"/>
      <c r="B3" s="30"/>
      <c r="C3" s="30"/>
      <c r="D3" s="30"/>
      <c r="E3" s="30" t="s">
        <v>193</v>
      </c>
      <c r="F3" s="17" t="s">
        <v>194</v>
      </c>
    </row>
    <row r="4" customFormat="false" ht="15.75" hidden="false" customHeight="true" outlineLevel="0" collapsed="false">
      <c r="A4" s="51"/>
      <c r="B4" s="18" t="s">
        <v>195</v>
      </c>
      <c r="C4" s="18"/>
      <c r="D4" s="18"/>
      <c r="E4" s="18"/>
      <c r="F4" s="17"/>
    </row>
    <row r="5" customFormat="false" ht="11.25" hidden="false" customHeight="false" outlineLevel="0" collapsed="false">
      <c r="A5" s="61" t="s">
        <v>191</v>
      </c>
      <c r="B5" s="103" t="n">
        <v>3162.8</v>
      </c>
      <c r="C5" s="103" t="n">
        <v>3899.5</v>
      </c>
      <c r="D5" s="103" t="n">
        <v>228068.2</v>
      </c>
      <c r="E5" s="103" t="n">
        <v>235130.6</v>
      </c>
      <c r="F5" s="103" t="n">
        <v>53.9</v>
      </c>
      <c r="H5" s="59"/>
      <c r="I5" s="59"/>
      <c r="J5" s="59"/>
      <c r="K5" s="59"/>
      <c r="L5" s="59"/>
    </row>
    <row r="6" customFormat="false" ht="11.25" hidden="false" customHeight="false" outlineLevel="0" collapsed="false">
      <c r="A6" s="91" t="s">
        <v>188</v>
      </c>
      <c r="B6" s="103" t="n">
        <v>44788.7</v>
      </c>
      <c r="C6" s="103" t="n">
        <v>46217.3</v>
      </c>
      <c r="D6" s="103" t="n">
        <v>37222.8</v>
      </c>
      <c r="E6" s="103" t="n">
        <v>128228.8</v>
      </c>
      <c r="F6" s="103" t="n">
        <v>29.4</v>
      </c>
    </row>
    <row r="7" customFormat="false" ht="11.25" hidden="false" customHeight="false" outlineLevel="0" collapsed="false">
      <c r="A7" s="61" t="s">
        <v>192</v>
      </c>
      <c r="B7" s="103" t="n">
        <v>91.1</v>
      </c>
      <c r="C7" s="103" t="n">
        <v>2513.6</v>
      </c>
      <c r="D7" s="103" t="n">
        <v>110.6</v>
      </c>
      <c r="E7" s="103" t="n">
        <v>2715.3</v>
      </c>
      <c r="F7" s="103" t="n">
        <v>0.6</v>
      </c>
    </row>
    <row r="8" customFormat="false" ht="11.25" hidden="false" customHeight="false" outlineLevel="0" collapsed="false">
      <c r="A8" s="66" t="s">
        <v>190</v>
      </c>
      <c r="B8" s="103" t="n">
        <v>6194.2</v>
      </c>
      <c r="C8" s="103" t="n">
        <v>7173.9</v>
      </c>
      <c r="D8" s="103" t="n">
        <v>56863.8</v>
      </c>
      <c r="E8" s="103" t="n">
        <v>70231.9</v>
      </c>
      <c r="F8" s="103" t="n">
        <v>16.1</v>
      </c>
      <c r="H8" s="62"/>
    </row>
    <row r="9" customFormat="false" ht="11.25" hidden="false" customHeight="false" outlineLevel="0" collapsed="false">
      <c r="A9" s="67" t="s">
        <v>150</v>
      </c>
      <c r="B9" s="104" t="n">
        <v>54236.9</v>
      </c>
      <c r="C9" s="104" t="n">
        <v>59804.3</v>
      </c>
      <c r="D9" s="104" t="n">
        <v>322265.4</v>
      </c>
      <c r="E9" s="104" t="n">
        <v>436306.6</v>
      </c>
      <c r="F9" s="104" t="n">
        <v>100</v>
      </c>
    </row>
  </sheetData>
  <mergeCells count="7">
    <mergeCell ref="A2:A4"/>
    <mergeCell ref="B2:B3"/>
    <mergeCell ref="C2:C3"/>
    <mergeCell ref="D2:D3"/>
    <mergeCell ref="E2:F2"/>
    <mergeCell ref="F3:F4"/>
    <mergeCell ref="B4:E4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7"/>
    <col collapsed="false" customWidth="true" hidden="false" outlineLevel="0" max="3" min="3" style="0" width="10.41"/>
    <col collapsed="false" customWidth="true" hidden="false" outlineLevel="0" max="6" min="6" style="0" width="10.56"/>
  </cols>
  <sheetData>
    <row r="1" s="16" customFormat="true" ht="20.1" hidden="false" customHeight="true" outlineLevel="0" collapsed="false">
      <c r="A1" s="15" t="s">
        <v>27</v>
      </c>
      <c r="B1" s="15"/>
      <c r="C1" s="15"/>
      <c r="D1" s="15"/>
      <c r="E1" s="15"/>
      <c r="F1" s="15"/>
    </row>
    <row r="2" s="14" customFormat="true" ht="26.25" hidden="false" customHeight="true" outlineLevel="0" collapsed="false">
      <c r="A2" s="51" t="s">
        <v>182</v>
      </c>
      <c r="B2" s="30" t="s">
        <v>140</v>
      </c>
      <c r="C2" s="30" t="s">
        <v>141</v>
      </c>
      <c r="D2" s="30" t="s">
        <v>163</v>
      </c>
      <c r="E2" s="19" t="s">
        <v>150</v>
      </c>
      <c r="F2" s="19"/>
    </row>
    <row r="3" s="14" customFormat="true" ht="26.25" hidden="false" customHeight="true" outlineLevel="0" collapsed="false">
      <c r="A3" s="51"/>
      <c r="B3" s="30"/>
      <c r="C3" s="30"/>
      <c r="D3" s="30"/>
      <c r="E3" s="30" t="s">
        <v>193</v>
      </c>
      <c r="F3" s="17" t="s">
        <v>185</v>
      </c>
    </row>
    <row r="4" s="14" customFormat="true" ht="19.5" hidden="false" customHeight="true" outlineLevel="0" collapsed="false">
      <c r="A4" s="51"/>
      <c r="B4" s="18" t="s">
        <v>195</v>
      </c>
      <c r="C4" s="18"/>
      <c r="D4" s="18"/>
      <c r="E4" s="18"/>
      <c r="F4" s="17"/>
    </row>
    <row r="5" s="14" customFormat="true" ht="11.25" hidden="false" customHeight="false" outlineLevel="0" collapsed="false">
      <c r="A5" s="61" t="s">
        <v>191</v>
      </c>
      <c r="B5" s="103" t="n">
        <v>190.5</v>
      </c>
      <c r="C5" s="103" t="n">
        <v>272.3</v>
      </c>
      <c r="D5" s="103" t="n">
        <v>36899.2</v>
      </c>
      <c r="E5" s="103" t="n">
        <v>37362</v>
      </c>
      <c r="F5" s="103" t="n">
        <v>49.4</v>
      </c>
    </row>
    <row r="6" s="14" customFormat="true" ht="11.25" hidden="false" customHeight="false" outlineLevel="0" collapsed="false">
      <c r="A6" s="91" t="s">
        <v>188</v>
      </c>
      <c r="B6" s="103" t="n">
        <v>9713.8</v>
      </c>
      <c r="C6" s="103" t="n">
        <v>7537.9</v>
      </c>
      <c r="D6" s="103" t="n">
        <v>14111.6</v>
      </c>
      <c r="E6" s="103" t="n">
        <v>31363.4</v>
      </c>
      <c r="F6" s="103" t="n">
        <v>41.5</v>
      </c>
      <c r="H6" s="63"/>
    </row>
    <row r="7" s="14" customFormat="true" ht="11.25" hidden="false" customHeight="false" outlineLevel="0" collapsed="false">
      <c r="A7" s="61" t="s">
        <v>196</v>
      </c>
      <c r="B7" s="103" t="n">
        <v>0.6</v>
      </c>
      <c r="C7" s="103" t="n">
        <v>90.1</v>
      </c>
      <c r="D7" s="103" t="n">
        <v>37.8</v>
      </c>
      <c r="E7" s="103" t="n">
        <v>128.5</v>
      </c>
      <c r="F7" s="103" t="n">
        <v>0.2</v>
      </c>
    </row>
    <row r="8" s="14" customFormat="true" ht="11.25" hidden="false" customHeight="false" outlineLevel="0" collapsed="false">
      <c r="A8" s="66" t="s">
        <v>190</v>
      </c>
      <c r="B8" s="103" t="n">
        <v>814.3</v>
      </c>
      <c r="C8" s="103" t="n">
        <v>1043.3</v>
      </c>
      <c r="D8" s="103" t="n">
        <v>4857.3</v>
      </c>
      <c r="E8" s="103" t="n">
        <v>6715</v>
      </c>
      <c r="F8" s="103" t="n">
        <v>8.9</v>
      </c>
      <c r="H8" s="63"/>
    </row>
    <row r="9" s="14" customFormat="true" ht="11.25" hidden="false" customHeight="false" outlineLevel="0" collapsed="false">
      <c r="A9" s="67" t="s">
        <v>143</v>
      </c>
      <c r="B9" s="104" t="n">
        <v>10719.1</v>
      </c>
      <c r="C9" s="104" t="n">
        <v>8943.7</v>
      </c>
      <c r="D9" s="104" t="n">
        <v>55906</v>
      </c>
      <c r="E9" s="104" t="n">
        <v>75568.8</v>
      </c>
      <c r="F9" s="104" t="n">
        <v>100</v>
      </c>
      <c r="H9" s="63"/>
    </row>
    <row r="10" s="14" customFormat="true" ht="11.25" hidden="false" customHeight="false" outlineLevel="0" collapsed="false"/>
  </sheetData>
  <mergeCells count="7">
    <mergeCell ref="A2:A4"/>
    <mergeCell ref="B2:B3"/>
    <mergeCell ref="C2:C3"/>
    <mergeCell ref="D2:D3"/>
    <mergeCell ref="E2:F2"/>
    <mergeCell ref="F3:F4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4" width="10.13"/>
    <col collapsed="false" customWidth="true" hidden="false" outlineLevel="0" max="3" min="3" style="14" width="9.85"/>
    <col collapsed="false" customWidth="true" hidden="false" outlineLevel="0" max="5" min="4" style="14" width="11.42"/>
    <col collapsed="false" customWidth="true" hidden="false" outlineLevel="0" max="6" min="6" style="14" width="10.56"/>
    <col collapsed="false" customWidth="true" hidden="false" outlineLevel="0" max="8" min="7" style="14" width="11.42"/>
    <col collapsed="false" customWidth="false" hidden="false" outlineLevel="0" max="257" min="9" style="14" width="8.85"/>
  </cols>
  <sheetData>
    <row r="1" s="16" customFormat="true" ht="20.1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  <c r="H1" s="15"/>
    </row>
    <row r="2" customFormat="false" ht="17.25" hidden="false" customHeight="true" outlineLevel="0" collapsed="false">
      <c r="A2" s="17" t="s">
        <v>104</v>
      </c>
      <c r="B2" s="18" t="s">
        <v>105</v>
      </c>
      <c r="C2" s="19" t="s">
        <v>106</v>
      </c>
      <c r="D2" s="19"/>
      <c r="E2" s="19"/>
      <c r="F2" s="19"/>
      <c r="G2" s="19"/>
      <c r="H2" s="19"/>
    </row>
    <row r="3" customFormat="false" ht="17.25" hidden="false" customHeight="true" outlineLevel="0" collapsed="false">
      <c r="A3" s="17"/>
      <c r="B3" s="18"/>
      <c r="C3" s="20" t="s">
        <v>107</v>
      </c>
      <c r="D3" s="18" t="s">
        <v>108</v>
      </c>
      <c r="E3" s="18"/>
      <c r="F3" s="20" t="s">
        <v>109</v>
      </c>
      <c r="G3" s="19" t="s">
        <v>108</v>
      </c>
      <c r="H3" s="19"/>
    </row>
    <row r="4" customFormat="false" ht="33.75" hidden="false" customHeight="true" outlineLevel="0" collapsed="false">
      <c r="A4" s="17"/>
      <c r="B4" s="18"/>
      <c r="C4" s="18"/>
      <c r="D4" s="18" t="s">
        <v>110</v>
      </c>
      <c r="E4" s="19" t="s">
        <v>111</v>
      </c>
      <c r="F4" s="20"/>
      <c r="G4" s="18" t="s">
        <v>110</v>
      </c>
      <c r="H4" s="19" t="s">
        <v>111</v>
      </c>
    </row>
    <row r="5" customFormat="false" ht="11.25" hidden="false" customHeight="false" outlineLevel="0" collapsed="false">
      <c r="A5" s="21" t="n">
        <v>1994</v>
      </c>
      <c r="B5" s="22" t="n">
        <v>1401</v>
      </c>
      <c r="C5" s="22" t="n">
        <v>39810</v>
      </c>
      <c r="D5" s="22" t="n">
        <v>22401</v>
      </c>
      <c r="E5" s="22" t="n">
        <v>9691</v>
      </c>
      <c r="F5" s="22" t="n">
        <v>22008</v>
      </c>
      <c r="G5" s="22" t="n">
        <v>11752</v>
      </c>
      <c r="H5" s="22" t="n">
        <v>5922</v>
      </c>
    </row>
    <row r="6" customFormat="false" ht="11.25" hidden="false" customHeight="false" outlineLevel="0" collapsed="false">
      <c r="A6" s="21" t="n">
        <v>1995</v>
      </c>
      <c r="B6" s="22" t="n">
        <v>1442</v>
      </c>
      <c r="C6" s="22" t="n">
        <v>38088</v>
      </c>
      <c r="D6" s="22" t="n">
        <v>20859</v>
      </c>
      <c r="E6" s="22" t="n">
        <v>9612</v>
      </c>
      <c r="F6" s="22" t="n">
        <v>19585</v>
      </c>
      <c r="G6" s="22" t="n">
        <v>10499</v>
      </c>
      <c r="H6" s="22" t="n">
        <v>5207</v>
      </c>
    </row>
    <row r="7" customFormat="false" ht="11.25" hidden="false" customHeight="false" outlineLevel="0" collapsed="false">
      <c r="A7" s="21" t="n">
        <v>1996</v>
      </c>
      <c r="B7" s="22" t="n">
        <v>1461</v>
      </c>
      <c r="C7" s="22" t="n">
        <v>37286</v>
      </c>
      <c r="D7" s="22" t="n">
        <v>20485</v>
      </c>
      <c r="E7" s="22" t="n">
        <v>9244</v>
      </c>
      <c r="F7" s="22" t="n">
        <v>19776</v>
      </c>
      <c r="G7" s="22" t="n">
        <v>10408</v>
      </c>
      <c r="H7" s="22" t="n">
        <v>5114</v>
      </c>
    </row>
    <row r="8" customFormat="false" ht="11.25" hidden="false" customHeight="false" outlineLevel="0" collapsed="false">
      <c r="A8" s="21" t="n">
        <v>1997</v>
      </c>
      <c r="B8" s="22" t="n">
        <v>1679</v>
      </c>
      <c r="C8" s="22" t="n">
        <v>39626</v>
      </c>
      <c r="D8" s="22" t="n">
        <v>21999</v>
      </c>
      <c r="E8" s="22" t="n">
        <v>9375</v>
      </c>
      <c r="F8" s="22" t="n">
        <v>20758</v>
      </c>
      <c r="G8" s="22" t="n">
        <v>11154</v>
      </c>
      <c r="H8" s="22" t="n">
        <v>5205</v>
      </c>
    </row>
    <row r="9" customFormat="false" ht="11.25" hidden="false" customHeight="false" outlineLevel="0" collapsed="false">
      <c r="A9" s="21" t="n">
        <v>1998</v>
      </c>
      <c r="B9" s="22" t="n">
        <v>1725</v>
      </c>
      <c r="C9" s="22" t="n">
        <v>41317</v>
      </c>
      <c r="D9" s="22" t="n">
        <v>23547</v>
      </c>
      <c r="E9" s="22" t="n">
        <v>9209</v>
      </c>
      <c r="F9" s="22" t="n">
        <v>20315</v>
      </c>
      <c r="G9" s="22" t="n">
        <v>11731</v>
      </c>
      <c r="H9" s="22" t="n">
        <v>4907</v>
      </c>
    </row>
    <row r="10" customFormat="false" ht="11.25" hidden="false" customHeight="false" outlineLevel="0" collapsed="false">
      <c r="A10" s="21" t="n">
        <v>1999</v>
      </c>
      <c r="B10" s="22" t="n">
        <v>1887</v>
      </c>
      <c r="C10" s="22" t="n">
        <v>42088</v>
      </c>
      <c r="D10" s="22" t="n">
        <v>24609</v>
      </c>
      <c r="E10" s="22" t="n">
        <v>9036</v>
      </c>
      <c r="F10" s="22" t="n">
        <v>21329</v>
      </c>
      <c r="G10" s="22" t="n">
        <v>12579</v>
      </c>
      <c r="H10" s="22" t="n">
        <v>5037</v>
      </c>
    </row>
    <row r="11" customFormat="false" ht="11.25" hidden="false" customHeight="false" outlineLevel="0" collapsed="false">
      <c r="A11" s="23" t="n">
        <v>2000</v>
      </c>
      <c r="B11" s="22" t="n">
        <v>2020</v>
      </c>
      <c r="C11" s="22" t="n">
        <v>45325</v>
      </c>
      <c r="D11" s="22" t="n">
        <v>27876</v>
      </c>
      <c r="E11" s="22" t="n">
        <v>8313</v>
      </c>
      <c r="F11" s="22" t="n">
        <v>23534</v>
      </c>
      <c r="G11" s="22" t="n">
        <v>14406</v>
      </c>
      <c r="H11" s="22" t="n">
        <v>5166</v>
      </c>
    </row>
    <row r="12" customFormat="false" ht="11.25" hidden="false" customHeight="false" outlineLevel="0" collapsed="false">
      <c r="A12" s="21" t="n">
        <v>2001</v>
      </c>
      <c r="B12" s="22" t="n">
        <v>2337</v>
      </c>
      <c r="C12" s="22" t="n">
        <v>45676</v>
      </c>
      <c r="D12" s="22" t="n">
        <v>28351</v>
      </c>
      <c r="E12" s="22" t="n">
        <v>8098</v>
      </c>
      <c r="F12" s="22" t="n">
        <v>22942</v>
      </c>
      <c r="G12" s="22" t="n">
        <v>14666</v>
      </c>
      <c r="H12" s="22" t="n">
        <v>4752</v>
      </c>
    </row>
    <row r="13" customFormat="false" ht="11.25" hidden="false" customHeight="false" outlineLevel="0" collapsed="false">
      <c r="A13" s="21" t="n">
        <v>2002</v>
      </c>
      <c r="B13" s="22" t="n">
        <v>2426</v>
      </c>
      <c r="C13" s="22" t="n">
        <v>48727</v>
      </c>
      <c r="D13" s="22" t="n">
        <v>29764</v>
      </c>
      <c r="E13" s="22" t="n">
        <v>8965</v>
      </c>
      <c r="F13" s="22" t="n">
        <v>23703</v>
      </c>
      <c r="G13" s="22" t="n">
        <v>14965</v>
      </c>
      <c r="H13" s="22" t="n">
        <v>4936</v>
      </c>
    </row>
    <row r="14" customFormat="false" ht="11.25" hidden="false" customHeight="false" outlineLevel="0" collapsed="false">
      <c r="A14" s="21" t="n">
        <v>2003</v>
      </c>
      <c r="B14" s="22" t="n">
        <v>2470</v>
      </c>
      <c r="C14" s="22" t="n">
        <v>48681</v>
      </c>
      <c r="D14" s="22" t="n">
        <v>30292</v>
      </c>
      <c r="E14" s="22" t="n">
        <v>8659</v>
      </c>
      <c r="F14" s="22" t="n">
        <v>23311</v>
      </c>
      <c r="G14" s="22" t="n">
        <v>15180</v>
      </c>
      <c r="H14" s="22" t="n">
        <v>4641</v>
      </c>
    </row>
    <row r="15" customFormat="false" ht="11.25" hidden="false" customHeight="false" outlineLevel="0" collapsed="false">
      <c r="A15" s="21" t="n">
        <v>2004</v>
      </c>
      <c r="B15" s="22" t="n">
        <v>2541</v>
      </c>
      <c r="C15" s="22" t="n">
        <v>49615</v>
      </c>
      <c r="D15" s="22" t="n">
        <v>30420</v>
      </c>
      <c r="E15" s="22" t="n">
        <v>8873</v>
      </c>
      <c r="F15" s="22" t="n">
        <v>22826</v>
      </c>
      <c r="G15" s="22" t="n">
        <v>14904</v>
      </c>
      <c r="H15" s="22" t="n">
        <v>4713</v>
      </c>
    </row>
    <row r="16" customFormat="false" ht="11.25" hidden="false" customHeight="false" outlineLevel="0" collapsed="false">
      <c r="A16" s="21" t="n">
        <v>2005</v>
      </c>
      <c r="B16" s="22" t="n">
        <v>2516</v>
      </c>
      <c r="C16" s="22" t="n">
        <v>49723</v>
      </c>
      <c r="D16" s="22" t="n">
        <v>31407</v>
      </c>
      <c r="E16" s="22" t="n">
        <v>8663</v>
      </c>
      <c r="F16" s="22" t="n">
        <v>23239</v>
      </c>
      <c r="G16" s="22" t="n">
        <v>15878</v>
      </c>
      <c r="H16" s="22" t="n">
        <v>4591</v>
      </c>
    </row>
    <row r="17" customFormat="false" ht="11.25" hidden="false" customHeight="false" outlineLevel="0" collapsed="false">
      <c r="A17" s="21" t="n">
        <v>2006</v>
      </c>
      <c r="B17" s="22" t="n">
        <v>2787</v>
      </c>
      <c r="C17" s="22" t="n">
        <v>50411</v>
      </c>
      <c r="D17" s="22" t="n">
        <v>32786</v>
      </c>
      <c r="E17" s="22" t="n">
        <v>8441</v>
      </c>
      <c r="F17" s="22" t="n">
        <v>25971</v>
      </c>
      <c r="G17" s="22" t="n">
        <v>17547</v>
      </c>
      <c r="H17" s="22" t="n">
        <v>4943</v>
      </c>
    </row>
    <row r="18" customFormat="false" ht="11.25" hidden="false" customHeight="false" outlineLevel="0" collapsed="false">
      <c r="A18" s="21" t="n">
        <v>2007</v>
      </c>
      <c r="B18" s="22" t="n">
        <v>2840</v>
      </c>
      <c r="C18" s="22" t="n">
        <v>49485</v>
      </c>
      <c r="D18" s="22" t="n">
        <v>33059</v>
      </c>
      <c r="E18" s="22" t="n">
        <v>8474</v>
      </c>
      <c r="F18" s="22" t="n">
        <v>25954</v>
      </c>
      <c r="G18" s="22" t="n">
        <v>17391</v>
      </c>
      <c r="H18" s="22" t="n">
        <v>5141</v>
      </c>
    </row>
    <row r="19" customFormat="false" ht="11.25" hidden="false" customHeight="false" outlineLevel="0" collapsed="false">
      <c r="A19" s="21" t="n">
        <v>2008</v>
      </c>
      <c r="B19" s="22" t="n">
        <v>2821</v>
      </c>
      <c r="C19" s="22" t="n">
        <v>50279</v>
      </c>
      <c r="D19" s="22" t="n">
        <v>33739</v>
      </c>
      <c r="E19" s="22" t="n">
        <v>8456</v>
      </c>
      <c r="F19" s="22" t="n">
        <v>27403</v>
      </c>
      <c r="G19" s="22" t="n">
        <v>18504</v>
      </c>
      <c r="H19" s="22" t="n">
        <v>5237</v>
      </c>
    </row>
    <row r="20" customFormat="false" ht="11.25" hidden="false" customHeight="false" outlineLevel="0" collapsed="false">
      <c r="A20" s="21" t="n">
        <v>2009</v>
      </c>
      <c r="B20" s="22" t="n">
        <v>2898</v>
      </c>
      <c r="C20" s="22" t="n">
        <v>52522</v>
      </c>
      <c r="D20" s="22" t="n">
        <v>35267</v>
      </c>
      <c r="E20" s="22" t="n">
        <v>8739</v>
      </c>
      <c r="F20" s="22" t="n">
        <v>29795</v>
      </c>
      <c r="G20" s="22" t="n">
        <v>20064</v>
      </c>
      <c r="H20" s="22" t="n">
        <v>5527</v>
      </c>
    </row>
    <row r="21" customFormat="false" ht="11.25" hidden="false" customHeight="false" outlineLevel="0" collapsed="false">
      <c r="A21" s="21" t="n">
        <v>2010</v>
      </c>
      <c r="B21" s="22" t="n">
        <v>2983</v>
      </c>
      <c r="C21" s="22" t="n">
        <v>53991</v>
      </c>
      <c r="D21" s="22" t="n">
        <v>35700</v>
      </c>
      <c r="E21" s="22" t="n">
        <v>9329</v>
      </c>
      <c r="F21" s="22" t="n">
        <v>31480</v>
      </c>
      <c r="G21" s="22" t="n">
        <v>21342</v>
      </c>
      <c r="H21" s="22" t="n">
        <v>5967</v>
      </c>
    </row>
    <row r="22" customFormat="false" ht="11.25" hidden="false" customHeight="false" outlineLevel="0" collapsed="false">
      <c r="A22" s="21" t="n">
        <v>2011</v>
      </c>
      <c r="B22" s="22" t="n">
        <v>3000</v>
      </c>
      <c r="C22" s="22" t="n">
        <v>55386</v>
      </c>
      <c r="D22" s="22" t="n">
        <v>36945</v>
      </c>
      <c r="E22" s="22" t="n">
        <v>9797</v>
      </c>
      <c r="F22" s="22" t="n">
        <v>33960</v>
      </c>
      <c r="G22" s="22" t="n">
        <v>23019</v>
      </c>
      <c r="H22" s="22" t="n">
        <v>6506</v>
      </c>
    </row>
    <row r="23" customFormat="false" ht="11.25" hidden="false" customHeight="false" outlineLevel="0" collapsed="false">
      <c r="A23" s="21" t="n">
        <v>2012</v>
      </c>
      <c r="B23" s="22" t="n">
        <v>3090</v>
      </c>
      <c r="C23" s="22" t="n">
        <v>56486</v>
      </c>
      <c r="D23" s="22" t="n">
        <v>37019</v>
      </c>
      <c r="E23" s="22" t="n">
        <v>10216</v>
      </c>
      <c r="F23" s="22" t="n">
        <v>35732</v>
      </c>
      <c r="G23" s="22" t="n">
        <v>23837</v>
      </c>
      <c r="H23" s="22" t="n">
        <v>6993</v>
      </c>
    </row>
    <row r="24" customFormat="false" ht="11.25" hidden="false" customHeight="false" outlineLevel="0" collapsed="false">
      <c r="A24" s="21" t="n">
        <v>2013</v>
      </c>
      <c r="B24" s="22" t="n">
        <v>3159</v>
      </c>
      <c r="C24" s="22" t="n">
        <v>58237</v>
      </c>
      <c r="D24" s="22" t="n">
        <v>37803</v>
      </c>
      <c r="E24" s="22" t="n">
        <v>11247</v>
      </c>
      <c r="F24" s="22" t="n">
        <v>38163</v>
      </c>
      <c r="G24" s="22" t="n">
        <v>25038</v>
      </c>
      <c r="H24" s="22" t="n">
        <v>7748</v>
      </c>
    </row>
    <row r="25" customFormat="false" ht="11.25" hidden="false" customHeight="false" outlineLevel="0" collapsed="false">
      <c r="A25" s="21" t="n">
        <v>2014</v>
      </c>
      <c r="B25" s="22" t="n">
        <v>2994</v>
      </c>
      <c r="C25" s="22" t="n">
        <v>57185</v>
      </c>
      <c r="D25" s="22" t="n">
        <v>39190</v>
      </c>
      <c r="E25" s="22" t="n">
        <v>10069</v>
      </c>
      <c r="F25" s="22" t="n">
        <v>37329</v>
      </c>
      <c r="G25" s="22" t="n">
        <v>26213</v>
      </c>
      <c r="H25" s="22" t="n">
        <v>6833</v>
      </c>
    </row>
    <row r="26" customFormat="false" ht="11.25" hidden="false" customHeight="false" outlineLevel="0" collapsed="false">
      <c r="A26" s="21" t="n">
        <v>2015</v>
      </c>
      <c r="B26" s="22" t="n">
        <v>2801</v>
      </c>
      <c r="C26" s="22" t="n">
        <v>56235</v>
      </c>
      <c r="D26" s="22" t="n">
        <v>38418</v>
      </c>
      <c r="E26" s="22" t="n">
        <v>10303</v>
      </c>
      <c r="F26" s="22" t="n">
        <v>36847</v>
      </c>
      <c r="G26" s="22" t="n">
        <v>25316</v>
      </c>
      <c r="H26" s="22" t="n">
        <v>7112</v>
      </c>
    </row>
    <row r="27" customFormat="false" ht="11.25" hidden="false" customHeight="false" outlineLevel="0" collapsed="false">
      <c r="A27" s="21" t="n">
        <v>2016</v>
      </c>
      <c r="B27" s="22" t="n">
        <v>2727</v>
      </c>
      <c r="C27" s="22" t="n">
        <v>54636</v>
      </c>
      <c r="D27" s="22" t="n">
        <v>38915</v>
      </c>
      <c r="E27" s="22" t="n">
        <v>9097</v>
      </c>
      <c r="F27" s="22" t="n">
        <v>35757</v>
      </c>
      <c r="G27" s="22" t="n">
        <v>25804</v>
      </c>
      <c r="H27" s="22" t="n">
        <v>6252</v>
      </c>
    </row>
    <row r="28" customFormat="false" ht="11.25" hidden="false" customHeight="false" outlineLevel="0" collapsed="false">
      <c r="A28" s="21" t="n">
        <v>2017</v>
      </c>
      <c r="B28" s="22" t="n">
        <v>3109</v>
      </c>
      <c r="C28" s="22" t="n">
        <v>60932</v>
      </c>
      <c r="D28" s="22" t="n">
        <v>42729</v>
      </c>
      <c r="E28" s="22" t="n">
        <v>10729</v>
      </c>
      <c r="F28" s="22" t="n">
        <v>40432</v>
      </c>
      <c r="G28" s="22" t="n">
        <v>28426</v>
      </c>
      <c r="H28" s="22" t="n">
        <v>7495</v>
      </c>
    </row>
    <row r="29" customFormat="false" ht="11.25" hidden="false" customHeight="false" outlineLevel="0" collapsed="false">
      <c r="A29" s="24" t="s">
        <v>112</v>
      </c>
      <c r="B29" s="24"/>
      <c r="C29" s="24"/>
      <c r="D29" s="24"/>
      <c r="E29" s="24"/>
      <c r="F29" s="24"/>
      <c r="G29" s="24"/>
      <c r="H29" s="24"/>
    </row>
    <row r="30" customFormat="false" ht="11.25" hidden="false" customHeight="false" outlineLevel="0" collapsed="false">
      <c r="A30" s="23" t="n">
        <v>2005</v>
      </c>
      <c r="B30" s="25" t="n">
        <v>99</v>
      </c>
      <c r="C30" s="25" t="n">
        <v>100.2</v>
      </c>
      <c r="D30" s="25" t="n">
        <v>103.2</v>
      </c>
      <c r="E30" s="25" t="n">
        <v>97.6</v>
      </c>
      <c r="F30" s="25" t="n">
        <v>101.8</v>
      </c>
      <c r="G30" s="25" t="n">
        <v>106.5</v>
      </c>
      <c r="H30" s="26" t="n">
        <v>97.4</v>
      </c>
    </row>
    <row r="31" customFormat="false" ht="11.25" hidden="false" customHeight="false" outlineLevel="0" collapsed="false">
      <c r="A31" s="23" t="n">
        <v>2006</v>
      </c>
      <c r="B31" s="25" t="n">
        <v>110.8</v>
      </c>
      <c r="C31" s="25" t="n">
        <v>101.4</v>
      </c>
      <c r="D31" s="25" t="n">
        <v>104.4</v>
      </c>
      <c r="E31" s="25" t="n">
        <v>97.4</v>
      </c>
      <c r="F31" s="25" t="n">
        <v>111.8</v>
      </c>
      <c r="G31" s="25" t="n">
        <v>110.5</v>
      </c>
      <c r="H31" s="26" t="n">
        <v>107.7</v>
      </c>
    </row>
    <row r="32" customFormat="false" ht="11.25" hidden="false" customHeight="false" outlineLevel="0" collapsed="false">
      <c r="A32" s="23" t="n">
        <v>2007</v>
      </c>
      <c r="B32" s="25" t="n">
        <v>101.9</v>
      </c>
      <c r="C32" s="25" t="n">
        <v>98.2</v>
      </c>
      <c r="D32" s="25" t="n">
        <v>100.8</v>
      </c>
      <c r="E32" s="25" t="n">
        <v>100.4</v>
      </c>
      <c r="F32" s="25" t="n">
        <v>99.9</v>
      </c>
      <c r="G32" s="25" t="n">
        <v>99.1</v>
      </c>
      <c r="H32" s="26" t="n">
        <v>104</v>
      </c>
    </row>
    <row r="33" customFormat="false" ht="11.25" hidden="false" customHeight="false" outlineLevel="0" collapsed="false">
      <c r="A33" s="23" t="n">
        <v>2008</v>
      </c>
      <c r="B33" s="25" t="n">
        <v>99.3</v>
      </c>
      <c r="C33" s="25" t="n">
        <v>101.60452662423</v>
      </c>
      <c r="D33" s="25" t="n">
        <v>102.056928521734</v>
      </c>
      <c r="E33" s="25" t="n">
        <v>99.7875855558178</v>
      </c>
      <c r="F33" s="25" t="n">
        <v>105.582954457887</v>
      </c>
      <c r="G33" s="25" t="n">
        <v>106.399861997585</v>
      </c>
      <c r="H33" s="25" t="n">
        <v>101.867340984244</v>
      </c>
    </row>
    <row r="34" customFormat="false" ht="11.25" hidden="false" customHeight="false" outlineLevel="0" collapsed="false">
      <c r="A34" s="23" t="n">
        <v>2009</v>
      </c>
      <c r="B34" s="25" t="n">
        <v>102.7</v>
      </c>
      <c r="C34" s="25" t="n">
        <v>104.5</v>
      </c>
      <c r="D34" s="25" t="n">
        <v>104.5</v>
      </c>
      <c r="E34" s="25" t="n">
        <v>103.3</v>
      </c>
      <c r="F34" s="25" t="n">
        <v>108.7</v>
      </c>
      <c r="G34" s="25" t="n">
        <v>108.4</v>
      </c>
      <c r="H34" s="25" t="n">
        <v>105.5</v>
      </c>
    </row>
    <row r="35" customFormat="false" ht="11.25" hidden="false" customHeight="false" outlineLevel="0" collapsed="false">
      <c r="A35" s="23" t="n">
        <v>2010</v>
      </c>
      <c r="B35" s="25" t="n">
        <v>102.9</v>
      </c>
      <c r="C35" s="25" t="n">
        <v>102.8</v>
      </c>
      <c r="D35" s="25" t="n">
        <v>101.2</v>
      </c>
      <c r="E35" s="25" t="n">
        <v>106.8</v>
      </c>
      <c r="F35" s="25" t="n">
        <v>105.7</v>
      </c>
      <c r="G35" s="25" t="n">
        <v>106.4</v>
      </c>
      <c r="H35" s="25" t="n">
        <v>108</v>
      </c>
    </row>
    <row r="36" customFormat="false" ht="11.25" hidden="false" customHeight="false" outlineLevel="0" collapsed="false">
      <c r="A36" s="23" t="n">
        <v>2011</v>
      </c>
      <c r="B36" s="25" t="n">
        <v>100.569896077774</v>
      </c>
      <c r="C36" s="25" t="n">
        <v>102.6</v>
      </c>
      <c r="D36" s="25" t="n">
        <v>103.5</v>
      </c>
      <c r="E36" s="25" t="n">
        <v>105</v>
      </c>
      <c r="F36" s="25" t="n">
        <v>107.9</v>
      </c>
      <c r="G36" s="25" t="n">
        <v>107.9</v>
      </c>
      <c r="H36" s="25" t="n">
        <v>109</v>
      </c>
    </row>
    <row r="37" customFormat="false" ht="11.25" hidden="false" customHeight="false" outlineLevel="0" collapsed="false">
      <c r="A37" s="23" t="n">
        <v>2012</v>
      </c>
      <c r="B37" s="25" t="n">
        <v>103</v>
      </c>
      <c r="C37" s="25" t="n">
        <v>101.986061459575</v>
      </c>
      <c r="D37" s="25" t="n">
        <v>100.200297739884</v>
      </c>
      <c r="E37" s="25" t="n">
        <v>104.276819434521</v>
      </c>
      <c r="F37" s="25" t="n">
        <v>105.217903415783</v>
      </c>
      <c r="G37" s="25" t="n">
        <v>103.553586167948</v>
      </c>
      <c r="H37" s="25" t="n">
        <v>107.485398094067</v>
      </c>
    </row>
    <row r="38" customFormat="false" ht="11.25" hidden="false" customHeight="false" outlineLevel="0" collapsed="false">
      <c r="A38" s="23" t="n">
        <v>2013</v>
      </c>
      <c r="B38" s="25" t="n">
        <v>102.2</v>
      </c>
      <c r="C38" s="25" t="n">
        <v>103.1</v>
      </c>
      <c r="D38" s="25" t="n">
        <v>102.1</v>
      </c>
      <c r="E38" s="25" t="n">
        <v>110.1</v>
      </c>
      <c r="F38" s="25" t="n">
        <v>106.8</v>
      </c>
      <c r="G38" s="25" t="n">
        <v>105</v>
      </c>
      <c r="H38" s="26" t="n">
        <v>110.8</v>
      </c>
    </row>
    <row r="39" customFormat="false" ht="11.25" hidden="false" customHeight="false" outlineLevel="0" collapsed="false">
      <c r="A39" s="23" t="n">
        <v>2014</v>
      </c>
      <c r="B39" s="25" t="n">
        <v>94.8</v>
      </c>
      <c r="C39" s="25" t="n">
        <v>98.2</v>
      </c>
      <c r="D39" s="25" t="n">
        <v>103.7</v>
      </c>
      <c r="E39" s="25" t="n">
        <v>89.5</v>
      </c>
      <c r="F39" s="25" t="n">
        <v>97.8</v>
      </c>
      <c r="G39" s="25" t="n">
        <v>104.7</v>
      </c>
      <c r="H39" s="27" t="n">
        <v>88.2</v>
      </c>
    </row>
    <row r="40" customFormat="false" ht="11.25" hidden="false" customHeight="false" outlineLevel="0" collapsed="false">
      <c r="A40" s="23" t="n">
        <v>2015</v>
      </c>
      <c r="B40" s="25" t="n">
        <v>93.5537742150969</v>
      </c>
      <c r="C40" s="25" t="n">
        <v>98.3387251901723</v>
      </c>
      <c r="D40" s="25" t="n">
        <v>98.0301097218678</v>
      </c>
      <c r="E40" s="25" t="n">
        <v>102.323964643957</v>
      </c>
      <c r="F40" s="25" t="n">
        <v>98.7087786975274</v>
      </c>
      <c r="G40" s="25" t="n">
        <v>96.5780338000229</v>
      </c>
      <c r="H40" s="27" t="n">
        <v>104.083126006147</v>
      </c>
    </row>
    <row r="41" customFormat="false" ht="11.25" hidden="false" customHeight="false" outlineLevel="0" collapsed="false">
      <c r="A41" s="23" t="n">
        <v>2016</v>
      </c>
      <c r="B41" s="25" t="n">
        <v>97.4</v>
      </c>
      <c r="C41" s="25" t="n">
        <v>97.2</v>
      </c>
      <c r="D41" s="25" t="n">
        <v>101.3</v>
      </c>
      <c r="E41" s="25" t="n">
        <v>88.3</v>
      </c>
      <c r="F41" s="25" t="n">
        <v>97</v>
      </c>
      <c r="G41" s="25" t="n">
        <v>101.9</v>
      </c>
      <c r="H41" s="27" t="n">
        <v>87.9</v>
      </c>
    </row>
    <row r="42" customFormat="false" ht="11.25" hidden="false" customHeight="false" outlineLevel="0" collapsed="false">
      <c r="A42" s="23" t="n">
        <v>2017</v>
      </c>
      <c r="B42" s="25" t="n">
        <v>114</v>
      </c>
      <c r="C42" s="25" t="n">
        <v>111.5</v>
      </c>
      <c r="D42" s="25" t="n">
        <v>109.8</v>
      </c>
      <c r="E42" s="25" t="n">
        <v>117.9</v>
      </c>
      <c r="F42" s="25" t="n">
        <v>113.1</v>
      </c>
      <c r="G42" s="25" t="n">
        <v>110.2</v>
      </c>
      <c r="H42" s="27" t="n">
        <v>119.9</v>
      </c>
    </row>
    <row r="43" customFormat="false" ht="11.2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11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</sheetData>
  <mergeCells count="8">
    <mergeCell ref="A2:A4"/>
    <mergeCell ref="B2:B4"/>
    <mergeCell ref="C2:H2"/>
    <mergeCell ref="C3:C4"/>
    <mergeCell ref="D3:E3"/>
    <mergeCell ref="F3:F4"/>
    <mergeCell ref="G3:H3"/>
    <mergeCell ref="A29:H29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3671875" defaultRowHeight="11.25" zeroHeight="false" outlineLevelRow="0" outlineLevelCol="0"/>
  <cols>
    <col collapsed="false" customWidth="true" hidden="false" outlineLevel="0" max="1" min="1" style="105" width="23.14"/>
    <col collapsed="false" customWidth="true" hidden="false" outlineLevel="0" max="2" min="2" style="105" width="9.28"/>
    <col collapsed="false" customWidth="true" hidden="false" outlineLevel="0" max="3" min="3" style="105" width="10.99"/>
    <col collapsed="false" customWidth="true" hidden="false" outlineLevel="0" max="4" min="4" style="105" width="9.28"/>
    <col collapsed="false" customWidth="true" hidden="false" outlineLevel="0" max="5" min="5" style="105" width="10.99"/>
    <col collapsed="false" customWidth="true" hidden="false" outlineLevel="0" max="6" min="6" style="105" width="9.28"/>
    <col collapsed="false" customWidth="true" hidden="false" outlineLevel="0" max="244" min="7" style="105" width="8.85"/>
    <col collapsed="false" customWidth="true" hidden="false" outlineLevel="0" max="245" min="245" style="105" width="22.42"/>
    <col collapsed="false" customWidth="true" hidden="false" outlineLevel="0" max="246" min="246" style="105" width="0.41"/>
    <col collapsed="false" customWidth="true" hidden="false" outlineLevel="0" max="247" min="247" style="105" width="7.56"/>
    <col collapsed="false" customWidth="true" hidden="false" outlineLevel="0" max="248" min="248" style="105" width="1.56"/>
    <col collapsed="false" customWidth="false" hidden="false" outlineLevel="0" max="257" min="249" style="105" width="4.14"/>
  </cols>
  <sheetData>
    <row r="1" s="107" customFormat="true" ht="20.1" hidden="false" customHeight="true" outlineLevel="0" collapsed="false">
      <c r="A1" s="106" t="s">
        <v>28</v>
      </c>
      <c r="B1" s="106"/>
      <c r="C1" s="106"/>
      <c r="D1" s="106"/>
      <c r="E1" s="106"/>
      <c r="F1" s="106"/>
    </row>
    <row r="2" customFormat="false" ht="15.75" hidden="false" customHeight="true" outlineLevel="0" collapsed="false">
      <c r="A2" s="108" t="s">
        <v>182</v>
      </c>
      <c r="B2" s="109" t="s">
        <v>113</v>
      </c>
      <c r="C2" s="109"/>
      <c r="D2" s="109"/>
      <c r="E2" s="109"/>
      <c r="F2" s="109"/>
    </row>
    <row r="3" customFormat="false" ht="27" hidden="false" customHeight="true" outlineLevel="0" collapsed="false">
      <c r="A3" s="108"/>
      <c r="B3" s="110" t="s">
        <v>184</v>
      </c>
      <c r="C3" s="111" t="s">
        <v>197</v>
      </c>
      <c r="D3" s="111" t="s">
        <v>184</v>
      </c>
      <c r="E3" s="111" t="s">
        <v>197</v>
      </c>
      <c r="F3" s="112" t="s">
        <v>198</v>
      </c>
    </row>
    <row r="4" customFormat="false" ht="18.75" hidden="false" customHeight="true" outlineLevel="0" collapsed="false">
      <c r="A4" s="108"/>
      <c r="B4" s="109" t="n">
        <v>2016</v>
      </c>
      <c r="C4" s="109"/>
      <c r="D4" s="112" t="n">
        <v>2017</v>
      </c>
      <c r="E4" s="112"/>
      <c r="F4" s="112"/>
    </row>
    <row r="5" customFormat="false" ht="22.5" hidden="false" customHeight="false" outlineLevel="0" collapsed="false">
      <c r="A5" s="113" t="s">
        <v>199</v>
      </c>
      <c r="B5" s="114" t="n">
        <v>112118.4</v>
      </c>
      <c r="C5" s="115" t="n">
        <v>100</v>
      </c>
      <c r="D5" s="116" t="n">
        <v>164974.8</v>
      </c>
      <c r="E5" s="115" t="n">
        <v>100</v>
      </c>
      <c r="F5" s="117" t="n">
        <v>147.1</v>
      </c>
    </row>
    <row r="6" customFormat="false" ht="11.25" hidden="false" customHeight="false" outlineLevel="0" collapsed="false">
      <c r="A6" s="118" t="s">
        <v>138</v>
      </c>
      <c r="B6" s="119"/>
      <c r="C6" s="120"/>
      <c r="D6" s="121"/>
      <c r="E6" s="120"/>
      <c r="F6" s="119"/>
    </row>
    <row r="7" customFormat="false" ht="11.25" hidden="false" customHeight="false" outlineLevel="0" collapsed="false">
      <c r="A7" s="122" t="s">
        <v>200</v>
      </c>
      <c r="B7" s="121" t="n">
        <v>20541.2</v>
      </c>
      <c r="C7" s="123" t="n">
        <v>18.3</v>
      </c>
      <c r="D7" s="124" t="n">
        <v>28845.9</v>
      </c>
      <c r="E7" s="123" t="n">
        <v>17.5</v>
      </c>
      <c r="F7" s="119" t="n">
        <v>140.4</v>
      </c>
    </row>
    <row r="8" customFormat="false" ht="11.25" hidden="false" customHeight="false" outlineLevel="0" collapsed="false">
      <c r="A8" s="122" t="s">
        <v>201</v>
      </c>
      <c r="B8" s="119" t="n">
        <v>18758.2</v>
      </c>
      <c r="C8" s="123" t="n">
        <v>16.7</v>
      </c>
      <c r="D8" s="124" t="n">
        <v>52294.5</v>
      </c>
      <c r="E8" s="123" t="n">
        <v>31.7</v>
      </c>
      <c r="F8" s="119" t="n">
        <v>278.8</v>
      </c>
    </row>
    <row r="9" customFormat="false" ht="22.5" hidden="false" customHeight="false" outlineLevel="0" collapsed="false">
      <c r="A9" s="125" t="s">
        <v>202</v>
      </c>
      <c r="B9" s="119" t="n">
        <v>6754.3</v>
      </c>
      <c r="C9" s="123" t="n">
        <v>6</v>
      </c>
      <c r="D9" s="124" t="n">
        <v>11863.1</v>
      </c>
      <c r="E9" s="123" t="n">
        <v>7.2</v>
      </c>
      <c r="F9" s="119" t="n">
        <v>175.6</v>
      </c>
    </row>
  </sheetData>
  <mergeCells count="5">
    <mergeCell ref="A2:A4"/>
    <mergeCell ref="B2:F2"/>
    <mergeCell ref="F3:F4"/>
    <mergeCell ref="B4:C4"/>
    <mergeCell ref="D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9.85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9.85"/>
  </cols>
  <sheetData>
    <row r="1" s="107" customFormat="true" ht="20.1" hidden="false" customHeight="true" outlineLevel="0" collapsed="false">
      <c r="A1" s="106" t="s">
        <v>29</v>
      </c>
      <c r="B1" s="106"/>
      <c r="C1" s="106"/>
      <c r="D1" s="106"/>
      <c r="E1" s="106"/>
      <c r="F1" s="106"/>
      <c r="G1" s="106"/>
      <c r="H1" s="106"/>
      <c r="I1" s="106"/>
    </row>
    <row r="2" s="105" customFormat="true" ht="35.25" hidden="false" customHeight="true" outlineLevel="0" collapsed="false">
      <c r="A2" s="109" t="s">
        <v>182</v>
      </c>
      <c r="B2" s="112" t="s">
        <v>140</v>
      </c>
      <c r="C2" s="112"/>
      <c r="D2" s="112" t="s">
        <v>141</v>
      </c>
      <c r="E2" s="112"/>
      <c r="F2" s="126" t="s">
        <v>163</v>
      </c>
      <c r="G2" s="126"/>
      <c r="H2" s="112" t="s">
        <v>143</v>
      </c>
      <c r="I2" s="112"/>
    </row>
    <row r="3" s="105" customFormat="true" ht="27" hidden="false" customHeight="true" outlineLevel="0" collapsed="false">
      <c r="A3" s="109"/>
      <c r="B3" s="112" t="s">
        <v>184</v>
      </c>
      <c r="C3" s="112" t="s">
        <v>197</v>
      </c>
      <c r="D3" s="112" t="s">
        <v>184</v>
      </c>
      <c r="E3" s="112" t="s">
        <v>197</v>
      </c>
      <c r="F3" s="126" t="s">
        <v>184</v>
      </c>
      <c r="G3" s="112" t="s">
        <v>197</v>
      </c>
      <c r="H3" s="112" t="s">
        <v>184</v>
      </c>
      <c r="I3" s="112" t="s">
        <v>197</v>
      </c>
    </row>
    <row r="4" s="105" customFormat="true" ht="22.5" hidden="false" customHeight="false" outlineLevel="0" collapsed="false">
      <c r="A4" s="113" t="s">
        <v>199</v>
      </c>
      <c r="B4" s="127" t="n">
        <v>54502.5</v>
      </c>
      <c r="C4" s="116" t="n">
        <v>100</v>
      </c>
      <c r="D4" s="127" t="n">
        <v>53755.2</v>
      </c>
      <c r="E4" s="114" t="n">
        <v>100</v>
      </c>
      <c r="F4" s="128" t="n">
        <v>51334.5</v>
      </c>
      <c r="G4" s="114" t="n">
        <v>100</v>
      </c>
      <c r="H4" s="114" t="n">
        <v>164974.8</v>
      </c>
      <c r="I4" s="115" t="n">
        <v>100</v>
      </c>
    </row>
    <row r="5" s="105" customFormat="true" ht="11.25" hidden="false" customHeight="false" outlineLevel="0" collapsed="false">
      <c r="A5" s="118" t="s">
        <v>138</v>
      </c>
      <c r="B5" s="129"/>
      <c r="C5" s="129"/>
      <c r="D5" s="127"/>
      <c r="E5" s="121"/>
      <c r="F5" s="121"/>
      <c r="G5" s="120"/>
      <c r="H5" s="120"/>
      <c r="I5" s="119"/>
    </row>
    <row r="6" s="105" customFormat="true" ht="11.25" hidden="false" customHeight="false" outlineLevel="0" collapsed="false">
      <c r="A6" s="122" t="s">
        <v>200</v>
      </c>
      <c r="B6" s="129" t="n">
        <v>6230.8</v>
      </c>
      <c r="C6" s="129" t="n">
        <v>11.4</v>
      </c>
      <c r="D6" s="119" t="n">
        <v>8501.9</v>
      </c>
      <c r="E6" s="121" t="n">
        <v>15.8</v>
      </c>
      <c r="F6" s="121" t="n">
        <v>14113.2</v>
      </c>
      <c r="G6" s="120" t="n">
        <v>27.5</v>
      </c>
      <c r="H6" s="121" t="n">
        <v>28845.9</v>
      </c>
      <c r="I6" s="119" t="n">
        <v>17.5</v>
      </c>
    </row>
    <row r="7" s="105" customFormat="true" ht="11.25" hidden="false" customHeight="false" outlineLevel="0" collapsed="false">
      <c r="A7" s="122" t="s">
        <v>201</v>
      </c>
      <c r="B7" s="129" t="n">
        <v>10507.8</v>
      </c>
      <c r="C7" s="129" t="n">
        <v>19.3</v>
      </c>
      <c r="D7" s="119" t="n">
        <v>12217.7</v>
      </c>
      <c r="E7" s="121" t="n">
        <v>22.7</v>
      </c>
      <c r="F7" s="121" t="n">
        <v>29568.9</v>
      </c>
      <c r="G7" s="120" t="n">
        <v>57.6</v>
      </c>
      <c r="H7" s="121" t="n">
        <v>52294.5</v>
      </c>
      <c r="I7" s="119" t="n">
        <v>31.7</v>
      </c>
      <c r="J7" s="130"/>
    </row>
    <row r="8" s="105" customFormat="true" ht="22.5" hidden="false" customHeight="false" outlineLevel="0" collapsed="false">
      <c r="A8" s="125" t="s">
        <v>203</v>
      </c>
      <c r="B8" s="129" t="n">
        <v>2491.3</v>
      </c>
      <c r="C8" s="129" t="n">
        <v>4.6</v>
      </c>
      <c r="D8" s="119" t="n">
        <v>4794.1</v>
      </c>
      <c r="E8" s="121" t="n">
        <v>8.9</v>
      </c>
      <c r="F8" s="121" t="n">
        <v>4577.7</v>
      </c>
      <c r="G8" s="131" t="n">
        <v>8.9</v>
      </c>
      <c r="H8" s="121" t="n">
        <v>11863.1</v>
      </c>
      <c r="I8" s="119" t="n">
        <v>7.2</v>
      </c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5" width="26.99"/>
    <col collapsed="false" customWidth="true" hidden="false" outlineLevel="0" max="4" min="2" style="105" width="13.41"/>
    <col collapsed="false" customWidth="true" hidden="false" outlineLevel="0" max="5" min="5" style="105" width="10.56"/>
    <col collapsed="false" customWidth="true" hidden="false" outlineLevel="0" max="6" min="6" style="105" width="10.13"/>
    <col collapsed="false" customWidth="false" hidden="false" outlineLevel="0" max="248" min="7" style="105" width="8.85"/>
    <col collapsed="false" customWidth="true" hidden="false" outlineLevel="0" max="249" min="249" style="105" width="26.99"/>
    <col collapsed="false" customWidth="true" hidden="false" outlineLevel="0" max="252" min="250" style="105" width="12.99"/>
    <col collapsed="false" customWidth="true" hidden="false" outlineLevel="0" max="253" min="253" style="105" width="10.56"/>
    <col collapsed="false" customWidth="true" hidden="false" outlineLevel="0" max="254" min="254" style="105" width="10.13"/>
    <col collapsed="false" customWidth="false" hidden="false" outlineLevel="0" max="257" min="255" style="105" width="8.85"/>
  </cols>
  <sheetData>
    <row r="1" s="107" customFormat="true" ht="20.1" hidden="false" customHeight="true" outlineLevel="0" collapsed="false">
      <c r="A1" s="106" t="s">
        <v>30</v>
      </c>
      <c r="B1" s="106"/>
      <c r="C1" s="106"/>
      <c r="D1" s="106"/>
      <c r="E1" s="106"/>
      <c r="F1" s="106"/>
    </row>
    <row r="2" customFormat="false" ht="24.75" hidden="false" customHeight="true" outlineLevel="0" collapsed="false">
      <c r="A2" s="108" t="s">
        <v>182</v>
      </c>
      <c r="B2" s="132" t="s">
        <v>140</v>
      </c>
      <c r="C2" s="132" t="s">
        <v>141</v>
      </c>
      <c r="D2" s="132" t="s">
        <v>163</v>
      </c>
      <c r="E2" s="112" t="s">
        <v>204</v>
      </c>
      <c r="F2" s="112"/>
    </row>
    <row r="3" customFormat="false" ht="24.75" hidden="false" customHeight="true" outlineLevel="0" collapsed="false">
      <c r="A3" s="108"/>
      <c r="B3" s="132"/>
      <c r="C3" s="132"/>
      <c r="D3" s="132"/>
      <c r="E3" s="132" t="s">
        <v>193</v>
      </c>
      <c r="F3" s="109" t="s">
        <v>205</v>
      </c>
    </row>
    <row r="4" customFormat="false" ht="15.75" hidden="false" customHeight="true" outlineLevel="0" collapsed="false">
      <c r="A4" s="108"/>
      <c r="B4" s="126" t="s">
        <v>195</v>
      </c>
      <c r="C4" s="126"/>
      <c r="D4" s="126"/>
      <c r="E4" s="126"/>
      <c r="F4" s="109"/>
    </row>
    <row r="5" customFormat="false" ht="22.5" hidden="false" customHeight="false" outlineLevel="0" collapsed="false">
      <c r="A5" s="133" t="s">
        <v>199</v>
      </c>
      <c r="B5" s="134" t="n">
        <v>44788.7</v>
      </c>
      <c r="C5" s="134" t="n">
        <v>46217.3</v>
      </c>
      <c r="D5" s="134" t="n">
        <v>37222.8</v>
      </c>
      <c r="E5" s="134" t="n">
        <v>128228.8</v>
      </c>
      <c r="F5" s="135" t="n">
        <v>100</v>
      </c>
    </row>
    <row r="6" customFormat="false" ht="11.25" hidden="false" customHeight="false" outlineLevel="0" collapsed="false">
      <c r="A6" s="136" t="s">
        <v>138</v>
      </c>
      <c r="B6" s="137"/>
      <c r="C6" s="137"/>
      <c r="D6" s="137"/>
      <c r="E6" s="137"/>
      <c r="F6" s="138"/>
    </row>
    <row r="7" customFormat="false" ht="11.25" hidden="false" customHeight="false" outlineLevel="0" collapsed="false">
      <c r="A7" s="139" t="s">
        <v>200</v>
      </c>
      <c r="B7" s="137" t="n">
        <v>5286.5</v>
      </c>
      <c r="C7" s="137" t="n">
        <v>6644.4</v>
      </c>
      <c r="D7" s="137" t="n">
        <v>12560</v>
      </c>
      <c r="E7" s="137" t="n">
        <v>24490.9</v>
      </c>
      <c r="F7" s="138" t="n">
        <v>19.1</v>
      </c>
    </row>
    <row r="8" customFormat="false" ht="11.25" hidden="false" customHeight="false" outlineLevel="0" collapsed="false">
      <c r="A8" s="139" t="s">
        <v>201</v>
      </c>
      <c r="B8" s="137" t="n">
        <v>4587.7</v>
      </c>
      <c r="C8" s="137" t="n">
        <v>7575.4</v>
      </c>
      <c r="D8" s="137" t="n">
        <v>19122.6</v>
      </c>
      <c r="E8" s="137" t="n">
        <v>31285.7</v>
      </c>
      <c r="F8" s="140" t="n">
        <v>24.4</v>
      </c>
    </row>
    <row r="9" customFormat="false" ht="22.5" hidden="false" customHeight="false" outlineLevel="0" collapsed="false">
      <c r="A9" s="141" t="s">
        <v>202</v>
      </c>
      <c r="B9" s="137" t="n">
        <v>2169.3</v>
      </c>
      <c r="C9" s="137" t="n">
        <v>4509.4</v>
      </c>
      <c r="D9" s="137" t="n">
        <v>3708.5</v>
      </c>
      <c r="E9" s="137" t="n">
        <v>10387.3</v>
      </c>
      <c r="F9" s="138" t="n">
        <v>8.1</v>
      </c>
    </row>
    <row r="10" customFormat="false" ht="11.25" hidden="false" customHeight="true" outlineLevel="0" collapsed="false">
      <c r="A10" s="142"/>
      <c r="B10" s="142"/>
      <c r="C10" s="142"/>
      <c r="D10" s="142"/>
      <c r="E10" s="142"/>
      <c r="F10" s="142"/>
    </row>
    <row r="11" customFormat="false" ht="11.25" hidden="false" customHeight="true" outlineLevel="0" collapsed="false">
      <c r="A11" s="142"/>
      <c r="B11" s="142"/>
      <c r="C11" s="142"/>
      <c r="D11" s="142"/>
      <c r="E11" s="142"/>
      <c r="F11" s="142"/>
    </row>
    <row r="12" customFormat="false" ht="11.25" hidden="false" customHeight="true" outlineLevel="0" collapsed="false">
      <c r="A12" s="142"/>
      <c r="B12" s="142"/>
      <c r="C12" s="142"/>
      <c r="D12" s="142"/>
      <c r="E12" s="142"/>
      <c r="F12" s="142"/>
    </row>
  </sheetData>
  <mergeCells count="7">
    <mergeCell ref="A2:A4"/>
    <mergeCell ref="B2:B3"/>
    <mergeCell ref="C2:C3"/>
    <mergeCell ref="D2:D3"/>
    <mergeCell ref="E2:F2"/>
    <mergeCell ref="F3:F4"/>
    <mergeCell ref="B4:E4"/>
  </mergeCells>
  <printOptions headings="false" gridLines="false" gridLinesSet="true" horizontalCentered="true" verticalCentered="false"/>
  <pageMargins left="0.747916666666667" right="0.747916666666667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6" min="2" style="0" width="11.7"/>
  </cols>
  <sheetData>
    <row r="1" s="107" customFormat="true" ht="20.1" hidden="false" customHeight="true" outlineLevel="0" collapsed="false">
      <c r="A1" s="106" t="s">
        <v>31</v>
      </c>
      <c r="B1" s="106"/>
      <c r="C1" s="106"/>
      <c r="D1" s="106"/>
      <c r="E1" s="106"/>
      <c r="F1" s="106"/>
    </row>
    <row r="2" s="105" customFormat="true" ht="30" hidden="false" customHeight="true" outlineLevel="0" collapsed="false">
      <c r="A2" s="108" t="s">
        <v>182</v>
      </c>
      <c r="B2" s="132" t="s">
        <v>140</v>
      </c>
      <c r="C2" s="132" t="s">
        <v>141</v>
      </c>
      <c r="D2" s="132" t="s">
        <v>163</v>
      </c>
      <c r="E2" s="112" t="s">
        <v>204</v>
      </c>
      <c r="F2" s="112"/>
    </row>
    <row r="3" s="105" customFormat="true" ht="33.75" hidden="false" customHeight="true" outlineLevel="0" collapsed="false">
      <c r="A3" s="108"/>
      <c r="B3" s="132"/>
      <c r="C3" s="132"/>
      <c r="D3" s="132"/>
      <c r="E3" s="132" t="s">
        <v>193</v>
      </c>
      <c r="F3" s="109" t="s">
        <v>205</v>
      </c>
    </row>
    <row r="4" s="105" customFormat="true" ht="15" hidden="false" customHeight="true" outlineLevel="0" collapsed="false">
      <c r="A4" s="108"/>
      <c r="B4" s="126" t="s">
        <v>206</v>
      </c>
      <c r="C4" s="126"/>
      <c r="D4" s="126"/>
      <c r="E4" s="126"/>
      <c r="F4" s="109"/>
    </row>
    <row r="5" s="105" customFormat="true" ht="22.5" hidden="false" customHeight="false" outlineLevel="0" collapsed="false">
      <c r="A5" s="133" t="s">
        <v>199</v>
      </c>
      <c r="B5" s="134" t="n">
        <v>9713.8</v>
      </c>
      <c r="C5" s="134" t="n">
        <v>7537.9</v>
      </c>
      <c r="D5" s="134" t="n">
        <v>14111.6</v>
      </c>
      <c r="E5" s="134" t="n">
        <v>31363.4</v>
      </c>
      <c r="F5" s="134" t="n">
        <v>100</v>
      </c>
    </row>
    <row r="6" s="105" customFormat="true" ht="11.25" hidden="false" customHeight="false" outlineLevel="0" collapsed="false">
      <c r="A6" s="136" t="s">
        <v>138</v>
      </c>
      <c r="B6" s="137"/>
      <c r="C6" s="137"/>
      <c r="D6" s="137"/>
      <c r="E6" s="137"/>
      <c r="F6" s="138"/>
    </row>
    <row r="7" s="105" customFormat="true" ht="11.25" hidden="false" customHeight="false" outlineLevel="0" collapsed="false">
      <c r="A7" s="139" t="s">
        <v>200</v>
      </c>
      <c r="B7" s="137" t="n">
        <v>944.2</v>
      </c>
      <c r="C7" s="137" t="n">
        <v>1857.5</v>
      </c>
      <c r="D7" s="137" t="n">
        <v>1553.2</v>
      </c>
      <c r="E7" s="137" t="n">
        <v>4355</v>
      </c>
      <c r="F7" s="138" t="n">
        <v>13.9</v>
      </c>
    </row>
    <row r="8" s="105" customFormat="true" ht="11.25" hidden="false" customHeight="false" outlineLevel="0" collapsed="false">
      <c r="A8" s="139" t="s">
        <v>201</v>
      </c>
      <c r="B8" s="137" t="n">
        <v>5920.2</v>
      </c>
      <c r="C8" s="137" t="n">
        <v>4642.2</v>
      </c>
      <c r="D8" s="137" t="n">
        <v>10446.4</v>
      </c>
      <c r="E8" s="137" t="n">
        <v>21008.8</v>
      </c>
      <c r="F8" s="138" t="n">
        <v>67</v>
      </c>
    </row>
    <row r="9" s="105" customFormat="true" ht="22.5" hidden="false" customHeight="false" outlineLevel="0" collapsed="false">
      <c r="A9" s="141" t="s">
        <v>202</v>
      </c>
      <c r="B9" s="137" t="n">
        <v>321.9</v>
      </c>
      <c r="C9" s="137" t="n">
        <v>284.7</v>
      </c>
      <c r="D9" s="137" t="n">
        <v>869.2</v>
      </c>
      <c r="E9" s="137" t="n">
        <v>1475.8</v>
      </c>
      <c r="F9" s="140" t="n">
        <v>4.7</v>
      </c>
    </row>
    <row r="10" s="105" customFormat="true" ht="13.15" hidden="false" customHeight="true" outlineLevel="0" collapsed="false">
      <c r="A10" s="142"/>
      <c r="B10" s="142"/>
      <c r="C10" s="142"/>
      <c r="D10" s="142"/>
      <c r="E10" s="142"/>
      <c r="F10" s="142"/>
    </row>
    <row r="11" s="105" customFormat="true" ht="11.25" hidden="false" customHeight="true" outlineLevel="0" collapsed="false">
      <c r="A11" s="142"/>
      <c r="B11" s="142"/>
      <c r="C11" s="142"/>
      <c r="D11" s="142"/>
      <c r="E11" s="142"/>
      <c r="F11" s="142"/>
    </row>
    <row r="12" s="105" customFormat="true" ht="11.25" hidden="false" customHeight="true" outlineLevel="0" collapsed="false">
      <c r="A12" s="142"/>
      <c r="B12" s="142"/>
      <c r="C12" s="142"/>
      <c r="D12" s="142"/>
      <c r="E12" s="142"/>
      <c r="F12" s="142"/>
    </row>
  </sheetData>
  <mergeCells count="7">
    <mergeCell ref="A2:A4"/>
    <mergeCell ref="B2:B3"/>
    <mergeCell ref="C2:C3"/>
    <mergeCell ref="D2:D3"/>
    <mergeCell ref="E2:F2"/>
    <mergeCell ref="F3:F4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20.99"/>
    <col collapsed="false" customWidth="true" hidden="false" outlineLevel="0" max="6" min="2" style="14" width="14.56"/>
    <col collapsed="false" customWidth="false" hidden="false" outlineLevel="0" max="257" min="7" style="14" width="8.85"/>
  </cols>
  <sheetData>
    <row r="1" s="107" customFormat="true" ht="20.1" hidden="false" customHeight="true" outlineLevel="0" collapsed="false">
      <c r="A1" s="106" t="s">
        <v>32</v>
      </c>
      <c r="B1" s="106"/>
      <c r="C1" s="106"/>
      <c r="D1" s="106"/>
      <c r="E1" s="106"/>
      <c r="F1" s="106"/>
    </row>
    <row r="2" s="105" customFormat="true" ht="24" hidden="false" customHeight="true" outlineLevel="0" collapsed="false">
      <c r="A2" s="108" t="s">
        <v>190</v>
      </c>
      <c r="B2" s="132" t="s">
        <v>140</v>
      </c>
      <c r="C2" s="132" t="s">
        <v>141</v>
      </c>
      <c r="D2" s="132" t="s">
        <v>163</v>
      </c>
      <c r="E2" s="143" t="s">
        <v>204</v>
      </c>
      <c r="F2" s="143"/>
    </row>
    <row r="3" s="105" customFormat="true" ht="24" hidden="false" customHeight="true" outlineLevel="0" collapsed="false">
      <c r="A3" s="108"/>
      <c r="B3" s="132"/>
      <c r="C3" s="132"/>
      <c r="D3" s="132"/>
      <c r="E3" s="126" t="s">
        <v>193</v>
      </c>
      <c r="F3" s="144" t="s">
        <v>207</v>
      </c>
    </row>
    <row r="4" s="105" customFormat="true" ht="17.25" hidden="false" customHeight="true" outlineLevel="0" collapsed="false">
      <c r="A4" s="108"/>
      <c r="B4" s="126" t="s">
        <v>206</v>
      </c>
      <c r="C4" s="126"/>
      <c r="D4" s="126"/>
      <c r="E4" s="126"/>
      <c r="F4" s="144"/>
    </row>
    <row r="5" customFormat="false" ht="11.25" hidden="false" customHeight="false" outlineLevel="0" collapsed="false">
      <c r="A5" s="145" t="s">
        <v>187</v>
      </c>
      <c r="B5" s="103" t="n">
        <v>126.3</v>
      </c>
      <c r="C5" s="103" t="n">
        <v>1304.4</v>
      </c>
      <c r="D5" s="103" t="n">
        <v>56843.6</v>
      </c>
      <c r="E5" s="146" t="n">
        <v>58274.2</v>
      </c>
      <c r="F5" s="147" t="n">
        <v>75.7</v>
      </c>
    </row>
    <row r="6" customFormat="false" ht="11.25" hidden="false" customHeight="false" outlineLevel="0" collapsed="false">
      <c r="A6" s="148" t="s">
        <v>138</v>
      </c>
      <c r="B6" s="103"/>
      <c r="C6" s="103"/>
      <c r="D6" s="103"/>
      <c r="E6" s="103"/>
      <c r="F6" s="147"/>
    </row>
    <row r="7" customFormat="false" ht="11.25" hidden="false" customHeight="false" outlineLevel="0" collapsed="false">
      <c r="A7" s="149" t="s">
        <v>208</v>
      </c>
      <c r="B7" s="103" t="n">
        <v>73.6</v>
      </c>
      <c r="C7" s="103" t="n">
        <v>489.5</v>
      </c>
      <c r="D7" s="103" t="n">
        <v>37023.1</v>
      </c>
      <c r="E7" s="146" t="n">
        <v>37586.1</v>
      </c>
      <c r="F7" s="147" t="n">
        <v>48.8</v>
      </c>
    </row>
    <row r="8" customFormat="false" ht="11.25" hidden="false" customHeight="false" outlineLevel="0" collapsed="false">
      <c r="A8" s="148" t="s">
        <v>188</v>
      </c>
      <c r="B8" s="150" t="n">
        <v>0.2</v>
      </c>
      <c r="C8" s="103" t="n">
        <v>233.9</v>
      </c>
      <c r="D8" s="103" t="n">
        <v>379.7</v>
      </c>
      <c r="E8" s="146" t="n">
        <v>613.7</v>
      </c>
      <c r="F8" s="147" t="n">
        <v>0.8</v>
      </c>
    </row>
    <row r="9" customFormat="false" ht="11.25" hidden="false" customHeight="false" outlineLevel="0" collapsed="false">
      <c r="A9" s="148" t="s">
        <v>209</v>
      </c>
      <c r="B9" s="119" t="n">
        <v>17.5</v>
      </c>
      <c r="C9" s="119" t="n">
        <v>65.8</v>
      </c>
      <c r="D9" s="119" t="n">
        <v>5.6</v>
      </c>
      <c r="E9" s="146" t="n">
        <v>88.8</v>
      </c>
      <c r="F9" s="120" t="n">
        <v>0.1</v>
      </c>
    </row>
    <row r="10" customFormat="false" ht="11.25" hidden="false" customHeight="false" outlineLevel="0" collapsed="false">
      <c r="A10" s="148" t="s">
        <v>210</v>
      </c>
      <c r="B10" s="119" t="n">
        <v>106.1</v>
      </c>
      <c r="C10" s="119" t="n">
        <v>164.5</v>
      </c>
      <c r="D10" s="119" t="n">
        <v>163.3</v>
      </c>
      <c r="E10" s="146" t="n">
        <v>433.9</v>
      </c>
      <c r="F10" s="131" t="n">
        <v>0.6</v>
      </c>
    </row>
    <row r="11" customFormat="false" ht="11.25" hidden="false" customHeight="false" outlineLevel="0" collapsed="false">
      <c r="A11" s="148" t="s">
        <v>211</v>
      </c>
      <c r="B11" s="119" t="n">
        <v>5209.4</v>
      </c>
      <c r="C11" s="119" t="n">
        <v>6089.4</v>
      </c>
      <c r="D11" s="119" t="n">
        <v>4073.3</v>
      </c>
      <c r="E11" s="146" t="n">
        <v>15372.2</v>
      </c>
      <c r="F11" s="119" t="n">
        <v>20</v>
      </c>
    </row>
    <row r="12" customFormat="false" ht="11.25" hidden="false" customHeight="false" outlineLevel="0" collapsed="false">
      <c r="A12" s="145" t="s">
        <v>212</v>
      </c>
      <c r="B12" s="119" t="n">
        <v>1438.2</v>
      </c>
      <c r="C12" s="119" t="n">
        <v>96.9</v>
      </c>
      <c r="D12" s="119" t="n">
        <v>116.9</v>
      </c>
      <c r="E12" s="146" t="n">
        <v>1652.1</v>
      </c>
      <c r="F12" s="131" t="n">
        <v>2.1</v>
      </c>
    </row>
    <row r="13" customFormat="false" ht="11.25" hidden="false" customHeight="false" outlineLevel="0" collapsed="false">
      <c r="A13" s="151" t="s">
        <v>213</v>
      </c>
      <c r="B13" s="119" t="n">
        <v>110.8</v>
      </c>
      <c r="C13" s="119" t="n">
        <v>262.3</v>
      </c>
      <c r="D13" s="119" t="n">
        <v>138.8</v>
      </c>
      <c r="E13" s="146" t="n">
        <v>512</v>
      </c>
      <c r="F13" s="147" t="n">
        <v>0.7</v>
      </c>
    </row>
    <row r="14" customFormat="false" ht="11.25" hidden="false" customHeight="false" outlineLevel="0" collapsed="false">
      <c r="A14" s="152" t="s">
        <v>143</v>
      </c>
      <c r="B14" s="153" t="n">
        <v>7008.5</v>
      </c>
      <c r="C14" s="104" t="n">
        <v>8217.2</v>
      </c>
      <c r="D14" s="104" t="n">
        <v>61721.1</v>
      </c>
      <c r="E14" s="154" t="n">
        <v>76946.9</v>
      </c>
      <c r="F14" s="155" t="n">
        <v>100</v>
      </c>
    </row>
  </sheetData>
  <mergeCells count="7">
    <mergeCell ref="A2:A4"/>
    <mergeCell ref="B2:B3"/>
    <mergeCell ref="C2:C3"/>
    <mergeCell ref="D2:D3"/>
    <mergeCell ref="E2:F2"/>
    <mergeCell ref="F3:F4"/>
    <mergeCell ref="B4:E4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5" min="2" style="0" width="11.7"/>
  </cols>
  <sheetData>
    <row r="1" s="16" customFormat="true" ht="20.1" hidden="false" customHeight="true" outlineLevel="0" collapsed="false">
      <c r="A1" s="15" t="s">
        <v>33</v>
      </c>
      <c r="B1" s="15"/>
      <c r="C1" s="15"/>
      <c r="D1" s="15"/>
      <c r="E1" s="15"/>
    </row>
    <row r="2" s="14" customFormat="true" ht="16.7" hidden="false" customHeight="true" outlineLevel="0" collapsed="false">
      <c r="A2" s="51" t="s">
        <v>214</v>
      </c>
      <c r="B2" s="156" t="s">
        <v>215</v>
      </c>
      <c r="C2" s="156"/>
      <c r="D2" s="88" t="s">
        <v>216</v>
      </c>
      <c r="E2" s="88"/>
    </row>
    <row r="3" s="14" customFormat="true" ht="30.95" hidden="false" customHeight="true" outlineLevel="0" collapsed="false">
      <c r="A3" s="51"/>
      <c r="B3" s="51" t="s">
        <v>217</v>
      </c>
      <c r="C3" s="19" t="s">
        <v>218</v>
      </c>
      <c r="D3" s="19" t="s">
        <v>184</v>
      </c>
      <c r="E3" s="157" t="s">
        <v>219</v>
      </c>
    </row>
    <row r="4" s="14" customFormat="true" ht="16.7" hidden="false" customHeight="true" outlineLevel="0" collapsed="false">
      <c r="A4" s="51"/>
      <c r="B4" s="51" t="s">
        <v>206</v>
      </c>
      <c r="C4" s="51"/>
      <c r="D4" s="19"/>
      <c r="E4" s="157"/>
    </row>
    <row r="5" s="14" customFormat="true" ht="11.25" hidden="false" customHeight="false" outlineLevel="0" collapsed="false">
      <c r="A5" s="66" t="s">
        <v>220</v>
      </c>
      <c r="B5" s="158" t="n">
        <v>182838.8</v>
      </c>
      <c r="C5" s="158" t="n">
        <v>31707.5</v>
      </c>
      <c r="D5" s="158" t="n">
        <v>214546.4</v>
      </c>
      <c r="E5" s="158" t="n">
        <v>41.9</v>
      </c>
      <c r="G5" s="63"/>
    </row>
    <row r="6" s="14" customFormat="true" ht="11.25" hidden="false" customHeight="false" outlineLevel="0" collapsed="false">
      <c r="A6" s="64" t="s">
        <v>138</v>
      </c>
      <c r="C6" s="158"/>
      <c r="D6" s="158"/>
      <c r="E6" s="158"/>
    </row>
    <row r="7" s="14" customFormat="true" ht="11.25" hidden="false" customHeight="false" outlineLevel="0" collapsed="false">
      <c r="A7" s="87" t="s">
        <v>221</v>
      </c>
      <c r="B7" s="158" t="n">
        <v>83933.9</v>
      </c>
      <c r="C7" s="158" t="n">
        <v>14462.6</v>
      </c>
      <c r="D7" s="158" t="n">
        <v>98396.5</v>
      </c>
      <c r="E7" s="158" t="n">
        <v>19.2</v>
      </c>
      <c r="F7" s="63"/>
    </row>
    <row r="8" s="14" customFormat="true" ht="11.25" hidden="false" customHeight="false" outlineLevel="0" collapsed="false">
      <c r="A8" s="87" t="s">
        <v>222</v>
      </c>
      <c r="B8" s="158" t="n">
        <v>98904.9</v>
      </c>
      <c r="C8" s="158" t="n">
        <v>17244.9</v>
      </c>
      <c r="D8" s="158" t="n">
        <v>116149.8</v>
      </c>
      <c r="E8" s="158" t="n">
        <v>22.7</v>
      </c>
    </row>
    <row r="9" s="14" customFormat="true" ht="11.25" hidden="false" customHeight="false" outlineLevel="0" collapsed="false">
      <c r="A9" s="61" t="s">
        <v>223</v>
      </c>
      <c r="B9" s="158" t="n">
        <v>253467.8</v>
      </c>
      <c r="C9" s="158" t="n">
        <v>43861.3</v>
      </c>
      <c r="D9" s="158" t="n">
        <v>297329</v>
      </c>
      <c r="E9" s="158" t="n">
        <v>58.1</v>
      </c>
    </row>
    <row r="10" s="14" customFormat="true" ht="11.25" hidden="false" customHeight="false" outlineLevel="0" collapsed="false">
      <c r="A10" s="159" t="s">
        <v>143</v>
      </c>
      <c r="B10" s="71" t="n">
        <v>436306.6</v>
      </c>
      <c r="C10" s="71" t="n">
        <v>75568.8</v>
      </c>
      <c r="D10" s="94" t="n">
        <v>517258</v>
      </c>
      <c r="E10" s="71" t="n">
        <v>100</v>
      </c>
    </row>
  </sheetData>
  <mergeCells count="6">
    <mergeCell ref="A2:A4"/>
    <mergeCell ref="B2:C2"/>
    <mergeCell ref="D2:E2"/>
    <mergeCell ref="D3:D4"/>
    <mergeCell ref="E3:E4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1.25" zeroHeight="false" outlineLevelRow="0" outlineLevelCol="0"/>
  <cols>
    <col collapsed="false" customWidth="true" hidden="false" outlineLevel="0" max="1" min="1" style="14" width="32.7"/>
    <col collapsed="false" customWidth="true" hidden="false" outlineLevel="0" max="4" min="2" style="14" width="13.28"/>
    <col collapsed="false" customWidth="true" hidden="false" outlineLevel="0" max="5" min="5" style="14" width="11.28"/>
    <col collapsed="false" customWidth="true" hidden="false" outlineLevel="0" max="248" min="6" style="14" width="8.85"/>
    <col collapsed="false" customWidth="true" hidden="false" outlineLevel="0" max="249" min="249" style="14" width="32.99"/>
    <col collapsed="false" customWidth="false" hidden="false" outlineLevel="0" max="257" min="250" style="14" width="13.41"/>
  </cols>
  <sheetData>
    <row r="1" s="16" customFormat="true" ht="20.1" hidden="false" customHeight="true" outlineLevel="0" collapsed="false">
      <c r="A1" s="15" t="s">
        <v>34</v>
      </c>
      <c r="B1" s="15"/>
      <c r="C1" s="15"/>
      <c r="D1" s="15"/>
      <c r="E1" s="15"/>
    </row>
    <row r="2" customFormat="false" ht="49.5" hidden="false" customHeight="true" outlineLevel="0" collapsed="false">
      <c r="A2" s="51" t="s">
        <v>224</v>
      </c>
      <c r="B2" s="51" t="s">
        <v>140</v>
      </c>
      <c r="C2" s="18" t="s">
        <v>225</v>
      </c>
      <c r="D2" s="19" t="s">
        <v>163</v>
      </c>
      <c r="E2" s="19" t="s">
        <v>143</v>
      </c>
    </row>
    <row r="3" customFormat="false" ht="11.25" hidden="false" customHeight="false" outlineLevel="0" collapsed="false">
      <c r="A3" s="99" t="s">
        <v>226</v>
      </c>
      <c r="B3" s="25" t="n">
        <v>4.8</v>
      </c>
      <c r="C3" s="25" t="n">
        <v>1.1</v>
      </c>
      <c r="D3" s="25" t="n">
        <v>0.4</v>
      </c>
      <c r="E3" s="35" t="n">
        <v>1</v>
      </c>
    </row>
    <row r="4" customFormat="false" ht="11.25" hidden="false" customHeight="false" outlineLevel="0" collapsed="false">
      <c r="A4" s="99" t="s">
        <v>227</v>
      </c>
      <c r="B4" s="25" t="n">
        <v>5.4</v>
      </c>
      <c r="C4" s="25" t="n">
        <v>3.6</v>
      </c>
      <c r="D4" s="25" t="n">
        <v>1.7</v>
      </c>
      <c r="E4" s="35" t="n">
        <v>2.4</v>
      </c>
    </row>
    <row r="5" customFormat="false" ht="11.25" hidden="false" customHeight="false" outlineLevel="0" collapsed="false">
      <c r="A5" s="99" t="s">
        <v>228</v>
      </c>
      <c r="B5" s="25" t="n">
        <v>1.6</v>
      </c>
      <c r="C5" s="25" t="n">
        <v>0.3</v>
      </c>
      <c r="D5" s="25" t="n">
        <v>0.1</v>
      </c>
      <c r="E5" s="35" t="n">
        <v>0.3</v>
      </c>
    </row>
    <row r="6" customFormat="false" ht="22.5" hidden="false" customHeight="false" outlineLevel="0" collapsed="false">
      <c r="A6" s="99" t="s">
        <v>229</v>
      </c>
      <c r="B6" s="25" t="n">
        <v>2.5</v>
      </c>
      <c r="C6" s="25" t="n">
        <v>3.3</v>
      </c>
      <c r="D6" s="25" t="n">
        <v>15.3</v>
      </c>
      <c r="E6" s="35" t="n">
        <v>12.1</v>
      </c>
    </row>
    <row r="7" customFormat="false" ht="11.25" hidden="false" customHeight="false" outlineLevel="0" collapsed="false">
      <c r="A7" s="99" t="s">
        <v>230</v>
      </c>
      <c r="B7" s="25" t="n">
        <v>10.4</v>
      </c>
      <c r="C7" s="25" t="n">
        <v>1.5</v>
      </c>
      <c r="D7" s="25" t="n">
        <v>1.6</v>
      </c>
      <c r="E7" s="35" t="n">
        <v>2.7</v>
      </c>
    </row>
    <row r="8" customFormat="false" ht="11.25" hidden="false" customHeight="false" outlineLevel="0" collapsed="false">
      <c r="A8" s="99" t="s">
        <v>231</v>
      </c>
      <c r="B8" s="25" t="n">
        <v>4.9</v>
      </c>
      <c r="C8" s="25" t="n">
        <v>9</v>
      </c>
      <c r="D8" s="25" t="n">
        <v>56.3</v>
      </c>
      <c r="E8" s="35" t="n">
        <v>43.5</v>
      </c>
    </row>
    <row r="9" customFormat="false" ht="11.25" hidden="false" customHeight="false" outlineLevel="0" collapsed="false">
      <c r="A9" s="99" t="s">
        <v>232</v>
      </c>
      <c r="B9" s="25" t="n">
        <v>9.4</v>
      </c>
      <c r="C9" s="25" t="n">
        <v>24.4</v>
      </c>
      <c r="D9" s="25" t="n">
        <v>17.8</v>
      </c>
      <c r="E9" s="35" t="n">
        <v>17.7</v>
      </c>
    </row>
    <row r="10" customFormat="false" ht="11.25" hidden="false" customHeight="false" outlineLevel="0" collapsed="false">
      <c r="A10" s="99" t="s">
        <v>233</v>
      </c>
      <c r="B10" s="25" t="n">
        <v>16.6</v>
      </c>
      <c r="C10" s="25" t="n">
        <v>7.4</v>
      </c>
      <c r="D10" s="25" t="n">
        <v>4.3</v>
      </c>
      <c r="E10" s="35" t="n">
        <v>6.2</v>
      </c>
    </row>
    <row r="11" customFormat="false" ht="11.25" hidden="false" customHeight="false" outlineLevel="0" collapsed="false">
      <c r="A11" s="99" t="s">
        <v>234</v>
      </c>
      <c r="B11" s="25" t="n">
        <v>0.3</v>
      </c>
      <c r="C11" s="25" t="n">
        <v>27.5</v>
      </c>
      <c r="D11" s="25" t="n">
        <v>0.3</v>
      </c>
      <c r="E11" s="35" t="n">
        <v>3.9</v>
      </c>
    </row>
    <row r="12" customFormat="false" ht="22.5" hidden="false" customHeight="false" outlineLevel="0" collapsed="false">
      <c r="A12" s="99" t="s">
        <v>235</v>
      </c>
      <c r="B12" s="25" t="n">
        <v>3.5</v>
      </c>
      <c r="C12" s="25" t="n">
        <v>1.5</v>
      </c>
      <c r="D12" s="25" t="n">
        <v>0.4</v>
      </c>
      <c r="E12" s="35" t="n">
        <v>0.9</v>
      </c>
    </row>
    <row r="13" customFormat="false" ht="22.5" hidden="false" customHeight="false" outlineLevel="0" collapsed="false">
      <c r="A13" s="99" t="s">
        <v>236</v>
      </c>
      <c r="B13" s="25" t="n">
        <v>8.2</v>
      </c>
      <c r="C13" s="25" t="n">
        <v>6.6</v>
      </c>
      <c r="D13" s="25" t="n">
        <v>0.3</v>
      </c>
      <c r="E13" s="35" t="n">
        <v>2.2</v>
      </c>
    </row>
    <row r="14" customFormat="false" ht="11.25" hidden="false" customHeight="false" outlineLevel="0" collapsed="false">
      <c r="A14" s="99" t="s">
        <v>237</v>
      </c>
      <c r="B14" s="25" t="n">
        <v>32.5</v>
      </c>
      <c r="C14" s="25" t="n">
        <v>13.4</v>
      </c>
      <c r="D14" s="25" t="n">
        <v>0.7</v>
      </c>
      <c r="E14" s="35" t="n">
        <v>6.4</v>
      </c>
    </row>
    <row r="15" customFormat="false" ht="11.25" hidden="false" customHeight="false" outlineLevel="0" collapsed="false">
      <c r="A15" s="99" t="s">
        <v>238</v>
      </c>
      <c r="B15" s="25" t="n">
        <v>0.1</v>
      </c>
      <c r="C15" s="25" t="n">
        <v>0.3</v>
      </c>
      <c r="D15" s="25" t="n">
        <v>0.8</v>
      </c>
      <c r="E15" s="35" t="n">
        <v>0.7</v>
      </c>
    </row>
    <row r="16" customFormat="false" ht="11.25" hidden="false" customHeight="false" outlineLevel="0" collapsed="false">
      <c r="A16" s="94" t="s">
        <v>143</v>
      </c>
      <c r="B16" s="71" t="n">
        <v>100</v>
      </c>
      <c r="C16" s="71" t="n">
        <v>100</v>
      </c>
      <c r="D16" s="71" t="n">
        <v>100</v>
      </c>
      <c r="E16" s="160" t="n">
        <v>100</v>
      </c>
    </row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2" style="0" width="14.99"/>
  </cols>
  <sheetData>
    <row r="1" s="161" customFormat="true" ht="20.1" hidden="false" customHeight="true" outlineLevel="0" collapsed="false">
      <c r="A1" s="15" t="s">
        <v>35</v>
      </c>
      <c r="B1" s="15"/>
      <c r="C1" s="15"/>
      <c r="D1" s="15"/>
      <c r="E1" s="15"/>
    </row>
    <row r="2" customFormat="false" ht="45" hidden="false" customHeight="false" outlineLevel="0" collapsed="false">
      <c r="A2" s="17" t="s">
        <v>171</v>
      </c>
      <c r="B2" s="19" t="s">
        <v>140</v>
      </c>
      <c r="C2" s="18" t="s">
        <v>141</v>
      </c>
      <c r="D2" s="18" t="s">
        <v>163</v>
      </c>
      <c r="E2" s="17" t="s">
        <v>143</v>
      </c>
    </row>
    <row r="3" customFormat="false" ht="12.75" hidden="false" customHeight="false" outlineLevel="0" collapsed="false">
      <c r="A3" s="24" t="s">
        <v>122</v>
      </c>
      <c r="B3" s="24"/>
      <c r="C3" s="24"/>
      <c r="D3" s="24"/>
      <c r="E3" s="24"/>
    </row>
    <row r="4" customFormat="false" ht="12.75" hidden="false" customHeight="false" outlineLevel="0" collapsed="false">
      <c r="A4" s="61" t="s">
        <v>239</v>
      </c>
      <c r="B4" s="162" t="n">
        <v>54236.9</v>
      </c>
      <c r="C4" s="103" t="n">
        <v>59804.3</v>
      </c>
      <c r="D4" s="103" t="n">
        <v>322265.4</v>
      </c>
      <c r="E4" s="103" t="n">
        <v>436306.6</v>
      </c>
    </row>
    <row r="5" customFormat="false" ht="12.75" hidden="false" customHeight="false" outlineLevel="0" collapsed="false">
      <c r="A5" s="61" t="s">
        <v>117</v>
      </c>
      <c r="B5" s="163" t="n">
        <v>10719.1</v>
      </c>
      <c r="C5" s="163" t="n">
        <v>8943.7</v>
      </c>
      <c r="D5" s="163" t="n">
        <v>55906</v>
      </c>
      <c r="E5" s="163" t="n">
        <v>75568.8</v>
      </c>
    </row>
    <row r="6" customFormat="false" ht="12.75" hidden="false" customHeight="false" outlineLevel="0" collapsed="false">
      <c r="A6" s="159" t="s">
        <v>240</v>
      </c>
      <c r="B6" s="128" t="n">
        <v>64956</v>
      </c>
      <c r="C6" s="128" t="n">
        <v>68748</v>
      </c>
      <c r="D6" s="128" t="n">
        <v>378171.4</v>
      </c>
      <c r="E6" s="128" t="n">
        <v>517258</v>
      </c>
    </row>
    <row r="7" customFormat="false" ht="12.75" hidden="false" customHeight="false" outlineLevel="0" collapsed="false">
      <c r="A7" s="24" t="s">
        <v>112</v>
      </c>
      <c r="B7" s="24"/>
      <c r="C7" s="24"/>
      <c r="D7" s="24"/>
      <c r="E7" s="24"/>
    </row>
    <row r="8" customFormat="false" ht="12.75" hidden="false" customHeight="false" outlineLevel="0" collapsed="false">
      <c r="A8" s="61" t="s">
        <v>241</v>
      </c>
      <c r="B8" s="25" t="n">
        <v>103</v>
      </c>
      <c r="C8" s="73" t="n">
        <v>135.7</v>
      </c>
      <c r="D8" s="73" t="n">
        <v>116.9</v>
      </c>
      <c r="E8" s="73" t="n">
        <v>117.1</v>
      </c>
    </row>
    <row r="9" customFormat="false" ht="12.75" hidden="false" customHeight="false" outlineLevel="0" collapsed="false">
      <c r="A9" s="61" t="s">
        <v>117</v>
      </c>
      <c r="B9" s="25" t="n">
        <v>230.5</v>
      </c>
      <c r="C9" s="73" t="n">
        <v>251.8</v>
      </c>
      <c r="D9" s="73" t="n">
        <v>136.5</v>
      </c>
      <c r="E9" s="73" t="n">
        <v>153.7</v>
      </c>
    </row>
    <row r="10" customFormat="false" ht="12.75" hidden="false" customHeight="false" outlineLevel="0" collapsed="false">
      <c r="A10" s="159" t="s">
        <v>240</v>
      </c>
      <c r="B10" s="164" t="n">
        <v>113.4</v>
      </c>
      <c r="C10" s="165" t="n">
        <v>144.4</v>
      </c>
      <c r="D10" s="165" t="n">
        <v>119.4</v>
      </c>
      <c r="E10" s="165" t="n">
        <v>121.1</v>
      </c>
    </row>
    <row r="11" customFormat="false" ht="12.75" hidden="false" customHeight="false" outlineLevel="0" collapsed="false">
      <c r="A11" s="56"/>
      <c r="B11" s="56"/>
      <c r="C11" s="56"/>
      <c r="D11" s="56"/>
      <c r="E11" s="56"/>
    </row>
  </sheetData>
  <mergeCells count="2">
    <mergeCell ref="A3:E3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19.41"/>
    <col collapsed="false" customWidth="true" hidden="false" outlineLevel="0" max="5" min="2" style="14" width="16.56"/>
    <col collapsed="false" customWidth="false" hidden="false" outlineLevel="0" max="257" min="6" style="14" width="8.85"/>
  </cols>
  <sheetData>
    <row r="1" s="16" customFormat="true" ht="20.1" hidden="false" customHeight="true" outlineLevel="0" collapsed="false">
      <c r="A1" s="15" t="s">
        <v>36</v>
      </c>
      <c r="B1" s="15"/>
      <c r="C1" s="15"/>
      <c r="D1" s="15"/>
      <c r="E1" s="15"/>
    </row>
    <row r="2" customFormat="false" ht="39.75" hidden="false" customHeight="true" outlineLevel="0" collapsed="false">
      <c r="A2" s="51" t="s">
        <v>161</v>
      </c>
      <c r="B2" s="51" t="s">
        <v>140</v>
      </c>
      <c r="C2" s="51" t="s">
        <v>242</v>
      </c>
      <c r="D2" s="17" t="s">
        <v>243</v>
      </c>
      <c r="E2" s="19" t="s">
        <v>164</v>
      </c>
    </row>
    <row r="3" customFormat="false" ht="11.25" hidden="false" customHeight="false" outlineLevel="0" collapsed="false">
      <c r="A3" s="24" t="s">
        <v>244</v>
      </c>
      <c r="B3" s="24"/>
      <c r="C3" s="24"/>
      <c r="D3" s="24"/>
      <c r="E3" s="24"/>
    </row>
    <row r="4" customFormat="false" ht="11.25" hidden="false" customHeight="false" outlineLevel="0" collapsed="false">
      <c r="A4" s="66" t="s">
        <v>245</v>
      </c>
      <c r="B4" s="53" t="n">
        <v>8699</v>
      </c>
      <c r="C4" s="53" t="n">
        <v>6969</v>
      </c>
      <c r="D4" s="53" t="n">
        <v>9784</v>
      </c>
      <c r="E4" s="53" t="n">
        <v>8998</v>
      </c>
    </row>
    <row r="5" customFormat="false" ht="11.25" hidden="false" customHeight="false" outlineLevel="0" collapsed="false">
      <c r="A5" s="66" t="s">
        <v>246</v>
      </c>
      <c r="B5" s="53" t="n">
        <v>3038</v>
      </c>
      <c r="C5" s="53" t="n">
        <v>7453</v>
      </c>
      <c r="D5" s="53" t="n">
        <v>14654</v>
      </c>
      <c r="E5" s="53" t="n">
        <v>13891</v>
      </c>
    </row>
    <row r="6" customFormat="false" ht="11.25" hidden="false" customHeight="false" outlineLevel="0" collapsed="false">
      <c r="A6" s="66" t="s">
        <v>247</v>
      </c>
      <c r="B6" s="53" t="n">
        <v>8283</v>
      </c>
      <c r="C6" s="53" t="n">
        <v>8499</v>
      </c>
      <c r="D6" s="53" t="n">
        <v>8723</v>
      </c>
      <c r="E6" s="53" t="n">
        <v>8499</v>
      </c>
    </row>
    <row r="7" customFormat="false" ht="11.25" hidden="false" customHeight="false" outlineLevel="0" collapsed="false">
      <c r="A7" s="66" t="s">
        <v>248</v>
      </c>
      <c r="B7" s="53" t="n">
        <v>5968</v>
      </c>
      <c r="C7" s="53" t="n">
        <v>5725</v>
      </c>
      <c r="D7" s="53" t="n">
        <v>10314</v>
      </c>
      <c r="E7" s="53" t="n">
        <v>7439</v>
      </c>
    </row>
    <row r="8" customFormat="false" ht="11.25" hidden="false" customHeight="false" outlineLevel="0" collapsed="false">
      <c r="A8" s="66" t="s">
        <v>249</v>
      </c>
      <c r="B8" s="53" t="n">
        <v>6629</v>
      </c>
      <c r="C8" s="53" t="n">
        <v>6753</v>
      </c>
      <c r="D8" s="53" t="n">
        <v>8348</v>
      </c>
      <c r="E8" s="53" t="n">
        <v>6897</v>
      </c>
    </row>
    <row r="9" customFormat="false" ht="11.25" hidden="false" customHeight="false" outlineLevel="0" collapsed="false">
      <c r="A9" s="66" t="s">
        <v>170</v>
      </c>
      <c r="B9" s="53" t="n">
        <v>5871</v>
      </c>
      <c r="C9" s="53" t="n">
        <v>6268</v>
      </c>
      <c r="D9" s="53" t="n">
        <v>9203</v>
      </c>
      <c r="E9" s="53" t="n">
        <v>6127</v>
      </c>
    </row>
    <row r="10" customFormat="false" ht="11.25" hidden="false" customHeight="false" outlineLevel="0" collapsed="false">
      <c r="A10" s="75" t="s">
        <v>143</v>
      </c>
      <c r="B10" s="166" t="n">
        <v>7459</v>
      </c>
      <c r="C10" s="166" t="n">
        <v>7084</v>
      </c>
      <c r="D10" s="166" t="n">
        <v>13037</v>
      </c>
      <c r="E10" s="166" t="n">
        <v>10791</v>
      </c>
    </row>
    <row r="11" customFormat="false" ht="11.25" hidden="false" customHeight="false" outlineLevel="0" collapsed="false">
      <c r="A11" s="24" t="s">
        <v>250</v>
      </c>
      <c r="B11" s="24"/>
      <c r="C11" s="24"/>
      <c r="D11" s="24"/>
      <c r="E11" s="24"/>
    </row>
    <row r="12" customFormat="false" ht="11.25" hidden="false" customHeight="false" outlineLevel="0" collapsed="false">
      <c r="A12" s="66" t="s">
        <v>245</v>
      </c>
      <c r="B12" s="53" t="n">
        <v>13352</v>
      </c>
      <c r="C12" s="53" t="n">
        <v>9150</v>
      </c>
      <c r="D12" s="53" t="n">
        <v>12969</v>
      </c>
      <c r="E12" s="53" t="n">
        <v>12439</v>
      </c>
    </row>
    <row r="13" customFormat="false" ht="11.25" hidden="false" customHeight="false" outlineLevel="0" collapsed="false">
      <c r="A13" s="66" t="s">
        <v>246</v>
      </c>
      <c r="B13" s="53" t="n">
        <v>6788</v>
      </c>
      <c r="C13" s="53" t="n">
        <v>11067</v>
      </c>
      <c r="D13" s="53" t="n">
        <v>20506</v>
      </c>
      <c r="E13" s="53" t="n">
        <v>19667</v>
      </c>
    </row>
    <row r="14" customFormat="false" ht="11.25" hidden="false" customHeight="false" outlineLevel="0" collapsed="false">
      <c r="A14" s="66" t="s">
        <v>247</v>
      </c>
      <c r="B14" s="53" t="n">
        <v>9621</v>
      </c>
      <c r="C14" s="53" t="n">
        <v>14926</v>
      </c>
      <c r="D14" s="53" t="n">
        <v>15016</v>
      </c>
      <c r="E14" s="53" t="n">
        <v>13019</v>
      </c>
    </row>
    <row r="15" customFormat="false" ht="11.25" hidden="false" customHeight="false" outlineLevel="0" collapsed="false">
      <c r="A15" s="66" t="s">
        <v>248</v>
      </c>
      <c r="B15" s="53" t="n">
        <v>12924</v>
      </c>
      <c r="C15" s="53" t="n">
        <v>10877</v>
      </c>
      <c r="D15" s="53" t="n">
        <v>23265</v>
      </c>
      <c r="E15" s="53" t="n">
        <v>15690</v>
      </c>
    </row>
    <row r="16" customFormat="false" ht="11.25" hidden="false" customHeight="false" outlineLevel="0" collapsed="false">
      <c r="A16" s="66" t="s">
        <v>249</v>
      </c>
      <c r="B16" s="53" t="n">
        <v>8032</v>
      </c>
      <c r="C16" s="53" t="n">
        <v>8223</v>
      </c>
      <c r="D16" s="53" t="n">
        <v>10111</v>
      </c>
      <c r="E16" s="53" t="n">
        <v>8383</v>
      </c>
    </row>
    <row r="17" customFormat="false" ht="11.25" hidden="false" customHeight="false" outlineLevel="0" collapsed="false">
      <c r="A17" s="66" t="s">
        <v>170</v>
      </c>
      <c r="B17" s="53" t="n">
        <v>7986</v>
      </c>
      <c r="C17" s="53" t="n">
        <v>7197</v>
      </c>
      <c r="D17" s="53" t="n">
        <v>13804</v>
      </c>
      <c r="E17" s="53" t="n">
        <v>7573</v>
      </c>
    </row>
    <row r="18" customFormat="false" ht="11.25" hidden="false" customHeight="false" outlineLevel="0" collapsed="false">
      <c r="A18" s="75" t="s">
        <v>143</v>
      </c>
      <c r="B18" s="166" t="n">
        <v>11144</v>
      </c>
      <c r="C18" s="166" t="n">
        <v>9915</v>
      </c>
      <c r="D18" s="166" t="n">
        <v>18387</v>
      </c>
      <c r="E18" s="166" t="n">
        <v>15349</v>
      </c>
    </row>
    <row r="19" customFormat="false" ht="11.25" hidden="false" customHeight="false" outlineLevel="0" collapsed="false">
      <c r="A19" s="24" t="s">
        <v>251</v>
      </c>
      <c r="B19" s="24"/>
      <c r="C19" s="24"/>
      <c r="D19" s="24"/>
      <c r="E19" s="24"/>
    </row>
    <row r="20" customFormat="false" ht="11.25" hidden="false" customHeight="false" outlineLevel="0" collapsed="false">
      <c r="A20" s="61" t="s">
        <v>252</v>
      </c>
      <c r="B20" s="73" t="n">
        <v>69.3</v>
      </c>
      <c r="C20" s="73" t="n">
        <v>76.5</v>
      </c>
      <c r="D20" s="73" t="n">
        <v>54.7</v>
      </c>
      <c r="E20" s="73" t="n">
        <v>59.5</v>
      </c>
    </row>
    <row r="21" customFormat="false" ht="11.25" hidden="false" customHeight="false" outlineLevel="0" collapsed="false">
      <c r="A21" s="61" t="s">
        <v>253</v>
      </c>
      <c r="B21" s="73" t="n">
        <v>30.7</v>
      </c>
      <c r="C21" s="73" t="n">
        <v>23.5</v>
      </c>
      <c r="D21" s="73" t="n">
        <v>45.3</v>
      </c>
      <c r="E21" s="73" t="n">
        <v>40.5</v>
      </c>
    </row>
    <row r="22" customFormat="false" ht="11.25" hidden="false" customHeight="false" outlineLevel="0" collapsed="false">
      <c r="A22" s="75" t="s">
        <v>143</v>
      </c>
      <c r="B22" s="165" t="n">
        <v>100</v>
      </c>
      <c r="C22" s="165" t="n">
        <v>100</v>
      </c>
      <c r="D22" s="165" t="n">
        <v>100</v>
      </c>
      <c r="E22" s="165" t="n">
        <v>100</v>
      </c>
    </row>
    <row r="23" customFormat="false" ht="11.25" hidden="false" customHeight="false" outlineLevel="0" collapsed="false">
      <c r="A23" s="167"/>
      <c r="B23" s="167"/>
      <c r="C23" s="167"/>
      <c r="D23" s="167"/>
    </row>
  </sheetData>
  <mergeCells count="3">
    <mergeCell ref="A3:E3"/>
    <mergeCell ref="A11:E11"/>
    <mergeCell ref="A19:E19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30.56"/>
    <col collapsed="false" customWidth="true" hidden="false" outlineLevel="0" max="5" min="2" style="14" width="13.99"/>
    <col collapsed="false" customWidth="false" hidden="false" outlineLevel="0" max="257" min="6" style="14" width="8.85"/>
  </cols>
  <sheetData>
    <row r="1" s="16" customFormat="true" ht="20.1" hidden="false" customHeight="true" outlineLevel="0" collapsed="false">
      <c r="A1" s="15" t="s">
        <v>37</v>
      </c>
      <c r="B1" s="15"/>
      <c r="C1" s="15"/>
      <c r="D1" s="15"/>
      <c r="E1" s="15"/>
    </row>
    <row r="2" customFormat="false" ht="55.5" hidden="false" customHeight="true" outlineLevel="0" collapsed="false">
      <c r="A2" s="17" t="s">
        <v>254</v>
      </c>
      <c r="B2" s="18" t="s">
        <v>140</v>
      </c>
      <c r="C2" s="18" t="s">
        <v>141</v>
      </c>
      <c r="D2" s="18" t="s">
        <v>163</v>
      </c>
      <c r="E2" s="17" t="s">
        <v>143</v>
      </c>
    </row>
    <row r="3" customFormat="false" ht="22.5" hidden="false" customHeight="false" outlineLevel="0" collapsed="false">
      <c r="A3" s="76" t="s">
        <v>255</v>
      </c>
      <c r="B3" s="168" t="n">
        <v>10719.1</v>
      </c>
      <c r="C3" s="168" t="n">
        <v>8943.7</v>
      </c>
      <c r="D3" s="168" t="n">
        <v>55906</v>
      </c>
      <c r="E3" s="168" t="n">
        <v>75568.8</v>
      </c>
      <c r="F3" s="63"/>
    </row>
    <row r="4" customFormat="false" ht="11.25" hidden="false" customHeight="false" outlineLevel="0" collapsed="false">
      <c r="A4" s="169" t="s">
        <v>114</v>
      </c>
      <c r="B4" s="168"/>
      <c r="C4" s="168"/>
      <c r="D4" s="168"/>
      <c r="E4" s="168"/>
    </row>
    <row r="5" customFormat="false" ht="11.25" hidden="false" customHeight="false" outlineLevel="0" collapsed="false">
      <c r="A5" s="82" t="s">
        <v>256</v>
      </c>
      <c r="B5" s="158" t="n">
        <v>1307.2</v>
      </c>
      <c r="C5" s="158" t="n">
        <v>1261.4</v>
      </c>
      <c r="D5" s="158" t="n">
        <v>9208.3</v>
      </c>
      <c r="E5" s="158" t="n">
        <v>11777</v>
      </c>
      <c r="F5" s="63"/>
      <c r="G5" s="63"/>
    </row>
    <row r="6" customFormat="false" ht="11.25" hidden="false" customHeight="false" outlineLevel="0" collapsed="false">
      <c r="A6" s="87" t="s">
        <v>257</v>
      </c>
      <c r="B6" s="90" t="n">
        <v>12.2</v>
      </c>
      <c r="C6" s="90" t="n">
        <v>14.1</v>
      </c>
      <c r="D6" s="90" t="n">
        <v>16.5</v>
      </c>
      <c r="E6" s="90" t="n">
        <v>15.6</v>
      </c>
      <c r="F6" s="63"/>
    </row>
    <row r="7" customFormat="false" ht="11.25" hidden="false" customHeight="false" outlineLevel="0" collapsed="false">
      <c r="A7" s="87" t="s">
        <v>258</v>
      </c>
      <c r="B7" s="158" t="n">
        <v>256.8</v>
      </c>
      <c r="C7" s="158" t="n">
        <v>165.1</v>
      </c>
      <c r="D7" s="90" t="n">
        <v>99.7</v>
      </c>
      <c r="E7" s="90" t="n">
        <v>112.1</v>
      </c>
    </row>
    <row r="8" customFormat="false" ht="11.25" hidden="false" customHeight="false" outlineLevel="0" collapsed="false">
      <c r="A8" s="82" t="s">
        <v>259</v>
      </c>
      <c r="B8" s="158" t="n">
        <v>8778</v>
      </c>
      <c r="C8" s="158" t="n">
        <v>7415.4</v>
      </c>
      <c r="D8" s="158" t="n">
        <v>41306.1</v>
      </c>
      <c r="E8" s="90" t="n">
        <v>57499.6</v>
      </c>
      <c r="F8" s="63"/>
    </row>
    <row r="9" customFormat="false" ht="11.25" hidden="false" customHeight="false" outlineLevel="0" collapsed="false">
      <c r="A9" s="87" t="s">
        <v>257</v>
      </c>
      <c r="B9" s="90" t="n">
        <v>81.9</v>
      </c>
      <c r="C9" s="90" t="n">
        <v>82.9</v>
      </c>
      <c r="D9" s="90" t="n">
        <v>73.9</v>
      </c>
      <c r="E9" s="90" t="n">
        <v>76.1</v>
      </c>
    </row>
    <row r="10" customFormat="false" ht="11.25" hidden="false" customHeight="false" outlineLevel="0" collapsed="false">
      <c r="A10" s="87" t="s">
        <v>258</v>
      </c>
      <c r="B10" s="158" t="n">
        <v>227.2</v>
      </c>
      <c r="C10" s="158" t="n">
        <v>279</v>
      </c>
      <c r="D10" s="158" t="n">
        <v>146.7</v>
      </c>
      <c r="E10" s="158" t="n">
        <v>165.8</v>
      </c>
    </row>
    <row r="11" customFormat="false" ht="11.25" hidden="false" customHeight="false" outlineLevel="0" collapsed="false">
      <c r="A11" s="82" t="s">
        <v>260</v>
      </c>
      <c r="B11" s="158" t="n">
        <v>297.3</v>
      </c>
      <c r="C11" s="158" t="n">
        <v>171.4</v>
      </c>
      <c r="D11" s="158" t="n">
        <v>3899</v>
      </c>
      <c r="E11" s="90" t="n">
        <v>4367.8</v>
      </c>
      <c r="F11" s="63"/>
    </row>
    <row r="12" customFormat="false" ht="11.25" hidden="false" customHeight="false" outlineLevel="0" collapsed="false">
      <c r="A12" s="87" t="s">
        <v>257</v>
      </c>
      <c r="B12" s="158" t="n">
        <v>2.8</v>
      </c>
      <c r="C12" s="158" t="n">
        <v>1.9</v>
      </c>
      <c r="D12" s="158" t="n">
        <v>7</v>
      </c>
      <c r="E12" s="158" t="n">
        <v>5.8</v>
      </c>
    </row>
    <row r="13" customFormat="false" ht="11.25" hidden="false" customHeight="false" outlineLevel="0" collapsed="false">
      <c r="A13" s="87" t="s">
        <v>258</v>
      </c>
      <c r="B13" s="158" t="n">
        <v>161.1</v>
      </c>
      <c r="C13" s="158" t="n">
        <v>180.7</v>
      </c>
      <c r="D13" s="158" t="n">
        <v>160.3</v>
      </c>
      <c r="E13" s="158" t="n">
        <v>161.1</v>
      </c>
    </row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3" width="8.99"/>
    <col collapsed="false" customWidth="true" hidden="false" outlineLevel="0" max="5" min="2" style="14" width="10.99"/>
    <col collapsed="false" customWidth="true" hidden="false" outlineLevel="0" max="7" min="6" style="14" width="10.56"/>
    <col collapsed="false" customWidth="true" hidden="false" outlineLevel="0" max="8" min="8" style="14" width="10.99"/>
    <col collapsed="false" customWidth="false" hidden="false" outlineLevel="0" max="257" min="9" style="14" width="8.85"/>
  </cols>
  <sheetData>
    <row r="1" s="16" customFormat="true" ht="20.1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</row>
    <row r="2" customFormat="false" ht="15" hidden="false" customHeight="true" outlineLevel="0" collapsed="false">
      <c r="A2" s="17" t="s">
        <v>104</v>
      </c>
      <c r="B2" s="19" t="s">
        <v>113</v>
      </c>
      <c r="C2" s="30" t="s">
        <v>114</v>
      </c>
      <c r="D2" s="30"/>
      <c r="E2" s="19" t="s">
        <v>115</v>
      </c>
      <c r="F2" s="19"/>
      <c r="G2" s="19"/>
      <c r="H2" s="19"/>
    </row>
    <row r="3" customFormat="false" ht="36.75" hidden="false" customHeight="true" outlineLevel="0" collapsed="false">
      <c r="A3" s="17"/>
      <c r="B3" s="19"/>
      <c r="C3" s="18" t="s">
        <v>116</v>
      </c>
      <c r="D3" s="19" t="s">
        <v>117</v>
      </c>
      <c r="E3" s="20" t="s">
        <v>118</v>
      </c>
      <c r="F3" s="31" t="s">
        <v>119</v>
      </c>
      <c r="G3" s="31" t="s">
        <v>120</v>
      </c>
      <c r="H3" s="31" t="s">
        <v>121</v>
      </c>
    </row>
    <row r="4" customFormat="false" ht="11.25" hidden="false" customHeight="true" outlineLevel="0" collapsed="false">
      <c r="A4" s="32" t="s">
        <v>122</v>
      </c>
      <c r="B4" s="32"/>
      <c r="C4" s="32"/>
      <c r="D4" s="32"/>
      <c r="E4" s="32"/>
      <c r="F4" s="32"/>
      <c r="G4" s="32"/>
      <c r="H4" s="32"/>
    </row>
    <row r="5" customFormat="false" ht="11.25" hidden="false" customHeight="false" outlineLevel="0" collapsed="false">
      <c r="A5" s="21" t="n">
        <v>1994</v>
      </c>
      <c r="B5" s="22" t="n">
        <v>40288</v>
      </c>
      <c r="C5" s="22" t="n">
        <v>31311</v>
      </c>
      <c r="D5" s="22" t="n">
        <v>4680</v>
      </c>
      <c r="E5" s="22" t="n">
        <v>11565</v>
      </c>
      <c r="F5" s="22" t="n">
        <v>25403</v>
      </c>
      <c r="G5" s="33" t="n">
        <v>1886</v>
      </c>
      <c r="H5" s="33" t="n">
        <v>1434</v>
      </c>
    </row>
    <row r="6" customFormat="false" ht="11.25" hidden="false" customHeight="false" outlineLevel="0" collapsed="false">
      <c r="A6" s="21" t="n">
        <v>1995</v>
      </c>
      <c r="B6" s="22" t="n">
        <v>42310</v>
      </c>
      <c r="C6" s="22" t="n">
        <v>35030</v>
      </c>
      <c r="D6" s="22" t="n">
        <v>4713</v>
      </c>
      <c r="E6" s="22" t="n">
        <v>15292</v>
      </c>
      <c r="F6" s="22" t="n">
        <v>23278</v>
      </c>
      <c r="G6" s="33" t="n">
        <v>1744</v>
      </c>
      <c r="H6" s="33" t="n">
        <v>1997</v>
      </c>
    </row>
    <row r="7" customFormat="false" ht="11.25" hidden="false" customHeight="false" outlineLevel="0" collapsed="false">
      <c r="A7" s="21" t="n">
        <v>1996</v>
      </c>
      <c r="B7" s="22" t="n">
        <v>46027</v>
      </c>
      <c r="C7" s="22" t="n">
        <v>39041</v>
      </c>
      <c r="D7" s="22" t="n">
        <v>5332</v>
      </c>
      <c r="E7" s="22" t="n">
        <v>17221</v>
      </c>
      <c r="F7" s="22" t="n">
        <v>23558</v>
      </c>
      <c r="G7" s="33" t="n">
        <v>3173</v>
      </c>
      <c r="H7" s="33" t="n">
        <v>2076</v>
      </c>
    </row>
    <row r="8" customFormat="false" ht="11.25" hidden="false" customHeight="false" outlineLevel="0" collapsed="false">
      <c r="A8" s="21" t="n">
        <v>1997</v>
      </c>
      <c r="B8" s="22" t="n">
        <v>63591</v>
      </c>
      <c r="C8" s="22" t="n">
        <v>49044</v>
      </c>
      <c r="D8" s="22" t="n">
        <v>8141</v>
      </c>
      <c r="E8" s="22" t="n">
        <v>23153</v>
      </c>
      <c r="F8" s="22" t="n">
        <v>34854</v>
      </c>
      <c r="G8" s="33" t="n">
        <v>2929</v>
      </c>
      <c r="H8" s="33" t="n">
        <v>2655</v>
      </c>
    </row>
    <row r="9" customFormat="false" ht="11.25" hidden="false" customHeight="false" outlineLevel="0" collapsed="false">
      <c r="A9" s="21" t="n">
        <v>1998</v>
      </c>
      <c r="B9" s="22" t="n">
        <v>71186</v>
      </c>
      <c r="C9" s="22" t="n">
        <v>56240</v>
      </c>
      <c r="D9" s="22" t="n">
        <v>11380</v>
      </c>
      <c r="E9" s="22" t="n">
        <v>26859</v>
      </c>
      <c r="F9" s="22" t="n">
        <v>38930</v>
      </c>
      <c r="G9" s="33" t="n">
        <v>2022</v>
      </c>
      <c r="H9" s="33" t="n">
        <v>3375</v>
      </c>
    </row>
    <row r="10" customFormat="false" ht="11.25" hidden="false" customHeight="false" outlineLevel="0" collapsed="false">
      <c r="A10" s="21" t="n">
        <v>1999</v>
      </c>
      <c r="B10" s="22" t="n">
        <v>78188</v>
      </c>
      <c r="C10" s="22" t="n">
        <v>61467</v>
      </c>
      <c r="D10" s="22" t="n">
        <v>12711</v>
      </c>
      <c r="E10" s="22" t="n">
        <v>30070</v>
      </c>
      <c r="F10" s="22" t="n">
        <v>41624</v>
      </c>
      <c r="G10" s="33" t="n">
        <v>2131</v>
      </c>
      <c r="H10" s="33" t="n">
        <v>4363</v>
      </c>
    </row>
    <row r="11" customFormat="false" ht="11.25" hidden="false" customHeight="false" outlineLevel="0" collapsed="false">
      <c r="A11" s="21" t="n">
        <v>2000</v>
      </c>
      <c r="B11" s="22" t="n">
        <v>105388</v>
      </c>
      <c r="C11" s="22" t="n">
        <v>81356</v>
      </c>
      <c r="D11" s="22" t="n">
        <v>18152</v>
      </c>
      <c r="E11" s="22" t="n">
        <v>39790</v>
      </c>
      <c r="F11" s="22" t="n">
        <v>52207</v>
      </c>
      <c r="G11" s="33" t="n">
        <v>2189</v>
      </c>
      <c r="H11" s="33" t="n">
        <v>11202</v>
      </c>
    </row>
    <row r="12" customFormat="false" ht="11.25" hidden="false" customHeight="false" outlineLevel="0" collapsed="false">
      <c r="A12" s="21" t="n">
        <v>2001</v>
      </c>
      <c r="B12" s="22" t="n">
        <v>140605</v>
      </c>
      <c r="C12" s="22" t="n">
        <v>105230</v>
      </c>
      <c r="D12" s="22" t="n">
        <v>23727</v>
      </c>
      <c r="E12" s="22" t="n">
        <v>48984</v>
      </c>
      <c r="F12" s="22" t="n">
        <v>75386</v>
      </c>
      <c r="G12" s="33" t="n">
        <v>3317</v>
      </c>
      <c r="H12" s="33" t="n">
        <v>12918</v>
      </c>
    </row>
    <row r="13" customFormat="false" ht="11.25" hidden="false" customHeight="false" outlineLevel="0" collapsed="false">
      <c r="A13" s="23" t="n">
        <v>2002</v>
      </c>
      <c r="B13" s="22" t="n">
        <v>171470</v>
      </c>
      <c r="C13" s="22" t="n">
        <v>134166</v>
      </c>
      <c r="D13" s="22" t="n">
        <v>26125</v>
      </c>
      <c r="E13" s="22" t="n">
        <v>50936</v>
      </c>
      <c r="F13" s="22" t="n">
        <v>100392</v>
      </c>
      <c r="G13" s="33" t="n">
        <v>2369</v>
      </c>
      <c r="H13" s="33" t="n">
        <v>17773</v>
      </c>
    </row>
    <row r="14" customFormat="false" ht="11.25" hidden="false" customHeight="false" outlineLevel="0" collapsed="false">
      <c r="A14" s="23" t="n">
        <v>2003</v>
      </c>
      <c r="B14" s="22" t="n">
        <v>175773</v>
      </c>
      <c r="C14" s="22" t="n">
        <v>138523</v>
      </c>
      <c r="D14" s="22" t="n">
        <v>28106</v>
      </c>
      <c r="E14" s="22" t="n">
        <v>53926</v>
      </c>
      <c r="F14" s="22" t="n">
        <v>102008</v>
      </c>
      <c r="G14" s="34" t="n">
        <v>991</v>
      </c>
      <c r="H14" s="33" t="n">
        <v>18847</v>
      </c>
    </row>
    <row r="15" customFormat="false" ht="11.25" hidden="false" customHeight="false" outlineLevel="0" collapsed="false">
      <c r="A15" s="23" t="n">
        <v>2004</v>
      </c>
      <c r="B15" s="22" t="n">
        <v>181525</v>
      </c>
      <c r="C15" s="22" t="n">
        <v>147708</v>
      </c>
      <c r="D15" s="22" t="n">
        <v>25188</v>
      </c>
      <c r="E15" s="22" t="n">
        <v>67351</v>
      </c>
      <c r="F15" s="22" t="n">
        <v>94049</v>
      </c>
      <c r="G15" s="33" t="n">
        <v>1334</v>
      </c>
      <c r="H15" s="33" t="n">
        <v>18791</v>
      </c>
    </row>
    <row r="16" customFormat="false" ht="11.25" hidden="false" customHeight="false" outlineLevel="0" collapsed="false">
      <c r="A16" s="23" t="n">
        <v>2005</v>
      </c>
      <c r="B16" s="22" t="n">
        <v>207764</v>
      </c>
      <c r="C16" s="22" t="n">
        <v>167924</v>
      </c>
      <c r="D16" s="22" t="n">
        <v>32197</v>
      </c>
      <c r="E16" s="22" t="n">
        <v>81954</v>
      </c>
      <c r="F16" s="22" t="n">
        <v>102666</v>
      </c>
      <c r="G16" s="34" t="n">
        <v>974</v>
      </c>
      <c r="H16" s="33" t="n">
        <v>22171</v>
      </c>
    </row>
    <row r="17" customFormat="false" ht="11.25" hidden="false" customHeight="false" outlineLevel="0" collapsed="false">
      <c r="A17" s="23" t="n">
        <v>2006</v>
      </c>
      <c r="B17" s="22" t="n">
        <v>237953</v>
      </c>
      <c r="C17" s="22" t="n">
        <v>191445</v>
      </c>
      <c r="D17" s="22" t="n">
        <v>41743</v>
      </c>
      <c r="E17" s="22" t="n">
        <v>103040</v>
      </c>
      <c r="F17" s="22" t="n">
        <v>106538</v>
      </c>
      <c r="G17" s="22" t="n">
        <v>1497</v>
      </c>
      <c r="H17" s="22" t="n">
        <v>26877</v>
      </c>
    </row>
    <row r="18" customFormat="false" ht="11.25" hidden="false" customHeight="false" outlineLevel="0" collapsed="false">
      <c r="A18" s="23" t="n">
        <v>2007</v>
      </c>
      <c r="B18" s="22" t="n">
        <v>245693</v>
      </c>
      <c r="C18" s="22" t="n">
        <v>212358</v>
      </c>
      <c r="D18" s="22" t="n">
        <v>28013</v>
      </c>
      <c r="E18" s="22" t="n">
        <v>107769</v>
      </c>
      <c r="F18" s="22" t="n">
        <v>109117</v>
      </c>
      <c r="G18" s="22" t="n">
        <v>1574</v>
      </c>
      <c r="H18" s="22" t="n">
        <v>27233</v>
      </c>
    </row>
    <row r="19" customFormat="false" ht="11.25" hidden="false" customHeight="false" outlineLevel="0" collapsed="false">
      <c r="A19" s="23" t="n">
        <v>2008</v>
      </c>
      <c r="B19" s="22" t="n">
        <v>266388</v>
      </c>
      <c r="C19" s="22" t="n">
        <v>230596</v>
      </c>
      <c r="D19" s="22" t="n">
        <v>30464</v>
      </c>
      <c r="E19" s="22" t="n">
        <v>128683</v>
      </c>
      <c r="F19" s="22" t="n">
        <v>111401</v>
      </c>
      <c r="G19" s="22" t="n">
        <v>1600</v>
      </c>
      <c r="H19" s="22" t="n">
        <v>24704</v>
      </c>
    </row>
    <row r="20" customFormat="false" ht="11.25" hidden="false" customHeight="false" outlineLevel="0" collapsed="false">
      <c r="A20" s="23" t="n">
        <v>2009</v>
      </c>
      <c r="B20" s="22" t="n">
        <v>299159</v>
      </c>
      <c r="C20" s="22" t="n">
        <v>258842</v>
      </c>
      <c r="D20" s="22" t="n">
        <v>35019</v>
      </c>
      <c r="E20" s="22" t="n">
        <v>138892</v>
      </c>
      <c r="F20" s="22" t="n">
        <v>125595</v>
      </c>
      <c r="G20" s="22" t="n">
        <v>2052</v>
      </c>
      <c r="H20" s="22" t="n">
        <v>32620</v>
      </c>
    </row>
    <row r="21" customFormat="false" ht="11.25" hidden="false" customHeight="false" outlineLevel="0" collapsed="false">
      <c r="A21" s="23" t="n">
        <v>2010</v>
      </c>
      <c r="B21" s="22" t="n">
        <v>310211</v>
      </c>
      <c r="C21" s="22" t="n">
        <v>269321</v>
      </c>
      <c r="D21" s="22" t="n">
        <v>35496</v>
      </c>
      <c r="E21" s="22" t="n">
        <v>146957</v>
      </c>
      <c r="F21" s="22" t="n">
        <v>122030</v>
      </c>
      <c r="G21" s="22" t="n">
        <v>2902</v>
      </c>
      <c r="H21" s="22" t="n">
        <v>38322</v>
      </c>
    </row>
    <row r="22" customFormat="false" ht="11.25" hidden="false" customHeight="false" outlineLevel="0" collapsed="false">
      <c r="A22" s="23" t="n">
        <v>2011</v>
      </c>
      <c r="B22" s="22" t="n">
        <v>336537</v>
      </c>
      <c r="C22" s="22" t="n">
        <v>293163</v>
      </c>
      <c r="D22" s="22" t="n">
        <v>37870</v>
      </c>
      <c r="E22" s="22" t="n">
        <v>159726</v>
      </c>
      <c r="F22" s="22" t="n">
        <v>128213</v>
      </c>
      <c r="G22" s="22" t="n">
        <v>3331</v>
      </c>
      <c r="H22" s="22" t="n">
        <v>45267</v>
      </c>
    </row>
    <row r="23" customFormat="false" ht="11.25" hidden="false" customHeight="false" outlineLevel="0" collapsed="false">
      <c r="A23" s="23" t="n">
        <v>2012</v>
      </c>
      <c r="B23" s="22" t="n">
        <v>363683</v>
      </c>
      <c r="C23" s="22" t="n">
        <v>301490</v>
      </c>
      <c r="D23" s="22" t="n">
        <v>56667</v>
      </c>
      <c r="E23" s="22" t="n">
        <v>170503</v>
      </c>
      <c r="F23" s="22" t="n">
        <v>134080</v>
      </c>
      <c r="G23" s="22" t="n">
        <v>3097</v>
      </c>
      <c r="H23" s="22" t="n">
        <v>56003</v>
      </c>
    </row>
    <row r="24" customFormat="false" ht="11.25" hidden="false" customHeight="false" outlineLevel="0" collapsed="false">
      <c r="A24" s="23" t="n">
        <v>2013</v>
      </c>
      <c r="B24" s="22" t="n">
        <v>420100</v>
      </c>
      <c r="C24" s="22" t="n">
        <v>340797</v>
      </c>
      <c r="D24" s="22" t="n">
        <v>73917</v>
      </c>
      <c r="E24" s="22" t="n">
        <v>196614</v>
      </c>
      <c r="F24" s="22" t="n">
        <v>150728</v>
      </c>
      <c r="G24" s="22" t="n">
        <v>3151</v>
      </c>
      <c r="H24" s="22" t="n">
        <v>69607</v>
      </c>
    </row>
    <row r="25" customFormat="false" ht="11.25" hidden="false" customHeight="false" outlineLevel="0" collapsed="false">
      <c r="A25" s="23" t="n">
        <v>2014</v>
      </c>
      <c r="B25" s="22" t="n">
        <v>441092</v>
      </c>
      <c r="C25" s="22" t="n">
        <v>372190</v>
      </c>
      <c r="D25" s="22" t="n">
        <v>63454</v>
      </c>
      <c r="E25" s="22" t="n">
        <v>212972</v>
      </c>
      <c r="F25" s="22" t="n">
        <v>147703</v>
      </c>
      <c r="G25" s="22" t="n">
        <v>3046</v>
      </c>
      <c r="H25" s="22" t="n">
        <v>77371</v>
      </c>
    </row>
    <row r="26" customFormat="false" ht="11.25" hidden="false" customHeight="false" outlineLevel="0" collapsed="false">
      <c r="A26" s="23" t="n">
        <v>2015</v>
      </c>
      <c r="B26" s="22" t="n">
        <v>468390</v>
      </c>
      <c r="C26" s="22" t="n">
        <v>403378</v>
      </c>
      <c r="D26" s="22" t="n">
        <v>59589</v>
      </c>
      <c r="E26" s="22" t="n">
        <v>232869</v>
      </c>
      <c r="F26" s="22" t="n">
        <v>162176</v>
      </c>
      <c r="G26" s="22" t="n">
        <v>3316</v>
      </c>
      <c r="H26" s="22" t="n">
        <v>70030</v>
      </c>
    </row>
    <row r="27" customFormat="false" ht="11.25" hidden="false" customHeight="false" outlineLevel="0" collapsed="false">
      <c r="A27" s="23" t="n">
        <v>2016</v>
      </c>
      <c r="B27" s="22" t="n">
        <v>427192</v>
      </c>
      <c r="C27" s="22" t="n">
        <v>372459</v>
      </c>
      <c r="D27" s="22" t="n">
        <v>49163</v>
      </c>
      <c r="E27" s="22" t="n">
        <v>241052</v>
      </c>
      <c r="F27" s="22" t="n">
        <v>112118</v>
      </c>
      <c r="G27" s="22" t="n">
        <v>3176</v>
      </c>
      <c r="H27" s="22" t="n">
        <v>70845</v>
      </c>
    </row>
    <row r="28" customFormat="false" ht="11.25" hidden="false" customHeight="false" outlineLevel="0" collapsed="false">
      <c r="A28" s="23" t="n">
        <v>2017</v>
      </c>
      <c r="B28" s="22" t="n">
        <v>517258</v>
      </c>
      <c r="C28" s="22" t="n">
        <v>436307</v>
      </c>
      <c r="D28" s="22" t="n">
        <v>75569</v>
      </c>
      <c r="E28" s="22" t="n">
        <v>272493</v>
      </c>
      <c r="F28" s="22" t="n">
        <v>164975</v>
      </c>
      <c r="G28" s="22" t="n">
        <v>2844</v>
      </c>
      <c r="H28" s="22" t="n">
        <v>76947</v>
      </c>
    </row>
    <row r="29" customFormat="false" ht="11.25" hidden="false" customHeight="false" outlineLevel="0" collapsed="false">
      <c r="A29" s="24" t="s">
        <v>112</v>
      </c>
      <c r="B29" s="24"/>
      <c r="C29" s="24"/>
      <c r="D29" s="24"/>
      <c r="E29" s="24"/>
      <c r="F29" s="24"/>
      <c r="G29" s="24"/>
      <c r="H29" s="24"/>
    </row>
    <row r="30" customFormat="false" ht="11.25" hidden="false" customHeight="false" outlineLevel="0" collapsed="false">
      <c r="A30" s="23" t="n">
        <v>2005</v>
      </c>
      <c r="B30" s="25" t="n">
        <v>114.5</v>
      </c>
      <c r="C30" s="35" t="n">
        <v>113.7</v>
      </c>
      <c r="D30" s="25" t="n">
        <v>127.8</v>
      </c>
      <c r="E30" s="25" t="n">
        <v>121.7</v>
      </c>
      <c r="F30" s="25" t="n">
        <v>109.2</v>
      </c>
      <c r="G30" s="35" t="n">
        <v>73</v>
      </c>
      <c r="H30" s="35" t="n">
        <v>118</v>
      </c>
    </row>
    <row r="31" customFormat="false" ht="11.25" hidden="false" customHeight="false" outlineLevel="0" collapsed="false">
      <c r="A31" s="23" t="n">
        <v>2006</v>
      </c>
      <c r="B31" s="25" t="n">
        <v>114.5</v>
      </c>
      <c r="C31" s="35" t="n">
        <v>114</v>
      </c>
      <c r="D31" s="25" t="n">
        <v>129.7</v>
      </c>
      <c r="E31" s="25" t="n">
        <v>125.7</v>
      </c>
      <c r="F31" s="25" t="n">
        <v>103.5</v>
      </c>
      <c r="G31" s="25" t="n">
        <v>225.2</v>
      </c>
      <c r="H31" s="25" t="n">
        <v>121.2</v>
      </c>
    </row>
    <row r="32" customFormat="false" ht="11.25" hidden="false" customHeight="false" outlineLevel="0" collapsed="false">
      <c r="A32" s="23" t="n">
        <v>2007</v>
      </c>
      <c r="B32" s="25" t="n">
        <v>103.3</v>
      </c>
      <c r="C32" s="35" t="n">
        <v>110.9</v>
      </c>
      <c r="D32" s="25" t="n">
        <v>67.1</v>
      </c>
      <c r="E32" s="25" t="n">
        <v>104.6</v>
      </c>
      <c r="F32" s="25" t="n">
        <v>102.4</v>
      </c>
      <c r="G32" s="35" t="n">
        <v>105.1</v>
      </c>
      <c r="H32" s="35" t="n">
        <v>101.3</v>
      </c>
    </row>
    <row r="33" customFormat="false" ht="11.25" hidden="false" customHeight="false" outlineLevel="0" collapsed="false">
      <c r="A33" s="23" t="n">
        <v>2008</v>
      </c>
      <c r="B33" s="35" t="n">
        <v>108.4</v>
      </c>
      <c r="C33" s="35" t="n">
        <v>108.6</v>
      </c>
      <c r="D33" s="35" t="n">
        <v>108.7</v>
      </c>
      <c r="E33" s="35" t="n">
        <v>119.4</v>
      </c>
      <c r="F33" s="35" t="n">
        <v>102.1</v>
      </c>
      <c r="G33" s="35" t="n">
        <v>101.7</v>
      </c>
      <c r="H33" s="25" t="n">
        <v>90.7</v>
      </c>
    </row>
    <row r="34" customFormat="false" ht="11.25" hidden="false" customHeight="false" outlineLevel="0" collapsed="false">
      <c r="A34" s="23" t="n">
        <v>2009</v>
      </c>
      <c r="B34" s="35" t="n">
        <v>112.3</v>
      </c>
      <c r="C34" s="35" t="n">
        <v>112.2</v>
      </c>
      <c r="D34" s="35" t="n">
        <v>115</v>
      </c>
      <c r="E34" s="35" t="n">
        <v>107.9</v>
      </c>
      <c r="F34" s="35" t="n">
        <v>112.7</v>
      </c>
      <c r="G34" s="35" t="n">
        <v>128.2</v>
      </c>
      <c r="H34" s="25" t="n">
        <v>132</v>
      </c>
    </row>
    <row r="35" customFormat="false" ht="11.25" hidden="false" customHeight="false" outlineLevel="0" collapsed="false">
      <c r="A35" s="23" t="n">
        <v>2010</v>
      </c>
      <c r="B35" s="35" t="n">
        <v>103.7</v>
      </c>
      <c r="C35" s="35" t="n">
        <v>104</v>
      </c>
      <c r="D35" s="35" t="n">
        <v>101.4</v>
      </c>
      <c r="E35" s="35" t="n">
        <v>105.8</v>
      </c>
      <c r="F35" s="35" t="n">
        <v>97.2</v>
      </c>
      <c r="G35" s="35" t="n">
        <v>141.4</v>
      </c>
      <c r="H35" s="25" t="n">
        <v>117.5</v>
      </c>
    </row>
    <row r="36" customFormat="false" ht="11.25" hidden="false" customHeight="false" outlineLevel="0" collapsed="false">
      <c r="A36" s="23" t="n">
        <v>2011</v>
      </c>
      <c r="B36" s="35" t="n">
        <v>108.5</v>
      </c>
      <c r="C36" s="35" t="n">
        <v>108.9</v>
      </c>
      <c r="D36" s="35" t="n">
        <v>106.7</v>
      </c>
      <c r="E36" s="35" t="n">
        <v>108.7</v>
      </c>
      <c r="F36" s="35" t="n">
        <v>105.1</v>
      </c>
      <c r="G36" s="35" t="n">
        <v>114.8</v>
      </c>
      <c r="H36" s="25" t="n">
        <v>118.1</v>
      </c>
    </row>
    <row r="37" customFormat="false" ht="11.25" hidden="false" customHeight="false" outlineLevel="0" collapsed="false">
      <c r="A37" s="23" t="n">
        <v>2012</v>
      </c>
      <c r="B37" s="35" t="n">
        <v>108.1</v>
      </c>
      <c r="C37" s="35" t="n">
        <v>102.8</v>
      </c>
      <c r="D37" s="35" t="n">
        <v>149.6</v>
      </c>
      <c r="E37" s="35" t="n">
        <v>106.7</v>
      </c>
      <c r="F37" s="35" t="n">
        <v>104.6</v>
      </c>
      <c r="G37" s="35" t="n">
        <v>93</v>
      </c>
      <c r="H37" s="25" t="n">
        <v>123.7</v>
      </c>
    </row>
    <row r="38" customFormat="false" ht="11.25" hidden="false" customHeight="false" outlineLevel="0" collapsed="false">
      <c r="A38" s="23" t="n">
        <v>2013</v>
      </c>
      <c r="B38" s="35" t="n">
        <v>115.5</v>
      </c>
      <c r="C38" s="35" t="n">
        <v>113</v>
      </c>
      <c r="D38" s="35" t="n">
        <v>130.4</v>
      </c>
      <c r="E38" s="35" t="n">
        <v>115.3</v>
      </c>
      <c r="F38" s="35" t="n">
        <v>112.4</v>
      </c>
      <c r="G38" s="35" t="n">
        <v>101.7</v>
      </c>
      <c r="H38" s="25" t="n">
        <v>124.3</v>
      </c>
    </row>
    <row r="39" customFormat="false" ht="11.25" hidden="false" customHeight="false" outlineLevel="0" collapsed="false">
      <c r="A39" s="23" t="n">
        <v>2014</v>
      </c>
      <c r="B39" s="35" t="n">
        <v>105</v>
      </c>
      <c r="C39" s="35" t="n">
        <v>109.2</v>
      </c>
      <c r="D39" s="35" t="n">
        <v>85.8</v>
      </c>
      <c r="E39" s="35" t="n">
        <v>108.3</v>
      </c>
      <c r="F39" s="35" t="n">
        <v>98</v>
      </c>
      <c r="G39" s="35" t="n">
        <v>96.7</v>
      </c>
      <c r="H39" s="25" t="n">
        <v>111.2</v>
      </c>
    </row>
    <row r="40" customFormat="false" ht="11.25" hidden="false" customHeight="false" outlineLevel="0" collapsed="false">
      <c r="A40" s="23" t="n">
        <v>2015</v>
      </c>
      <c r="B40" s="35" t="n">
        <v>106.2</v>
      </c>
      <c r="C40" s="35" t="n">
        <v>108.4</v>
      </c>
      <c r="D40" s="35" t="n">
        <v>93.9</v>
      </c>
      <c r="E40" s="35" t="n">
        <v>109.3</v>
      </c>
      <c r="F40" s="35" t="n">
        <v>109.8</v>
      </c>
      <c r="G40" s="35" t="n">
        <v>108.9</v>
      </c>
      <c r="H40" s="25" t="n">
        <v>90.5</v>
      </c>
    </row>
    <row r="41" customFormat="false" ht="11.25" hidden="false" customHeight="false" outlineLevel="0" collapsed="false">
      <c r="A41" s="23" t="n">
        <v>2016</v>
      </c>
      <c r="B41" s="35" t="n">
        <v>91.2</v>
      </c>
      <c r="C41" s="35" t="n">
        <v>92.3</v>
      </c>
      <c r="D41" s="35" t="n">
        <v>82.5</v>
      </c>
      <c r="E41" s="35" t="n">
        <v>103.5</v>
      </c>
      <c r="F41" s="35" t="n">
        <v>69.1</v>
      </c>
      <c r="G41" s="35" t="n">
        <v>95.8</v>
      </c>
      <c r="H41" s="25" t="n">
        <v>101.2</v>
      </c>
    </row>
    <row r="42" customFormat="false" ht="11.25" hidden="false" customHeight="false" outlineLevel="0" collapsed="false">
      <c r="A42" s="23" t="n">
        <v>2017</v>
      </c>
      <c r="B42" s="35" t="n">
        <v>121.1</v>
      </c>
      <c r="C42" s="35" t="n">
        <v>117.1</v>
      </c>
      <c r="D42" s="35" t="n">
        <v>153.7</v>
      </c>
      <c r="E42" s="35" t="n">
        <v>113</v>
      </c>
      <c r="F42" s="35" t="n">
        <v>147.1</v>
      </c>
      <c r="G42" s="35" t="n">
        <v>89.5</v>
      </c>
      <c r="H42" s="25" t="n">
        <v>108.6</v>
      </c>
    </row>
  </sheetData>
  <mergeCells count="6">
    <mergeCell ref="A2:A3"/>
    <mergeCell ref="B2:B3"/>
    <mergeCell ref="C2:D2"/>
    <mergeCell ref="E2:H2"/>
    <mergeCell ref="A4:H4"/>
    <mergeCell ref="A29:H29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29.41"/>
    <col collapsed="false" customWidth="true" hidden="false" outlineLevel="0" max="5" min="2" style="14" width="13.41"/>
    <col collapsed="false" customWidth="false" hidden="false" outlineLevel="0" max="248" min="6" style="14" width="8.85"/>
    <col collapsed="false" customWidth="true" hidden="false" outlineLevel="0" max="249" min="249" style="14" width="29.56"/>
    <col collapsed="false" customWidth="true" hidden="false" outlineLevel="0" max="250" min="250" style="14" width="12.99"/>
    <col collapsed="false" customWidth="true" hidden="false" outlineLevel="0" max="252" min="251" style="14" width="12.42"/>
    <col collapsed="false" customWidth="true" hidden="false" outlineLevel="0" max="254" min="253" style="14" width="9.41"/>
    <col collapsed="false" customWidth="false" hidden="false" outlineLevel="0" max="257" min="255" style="14" width="8.85"/>
  </cols>
  <sheetData>
    <row r="1" s="16" customFormat="true" ht="20.1" hidden="false" customHeight="true" outlineLevel="0" collapsed="false">
      <c r="A1" s="170" t="s">
        <v>38</v>
      </c>
      <c r="B1" s="170"/>
      <c r="C1" s="170"/>
      <c r="D1" s="170"/>
      <c r="E1" s="170"/>
    </row>
    <row r="2" customFormat="false" ht="33.6" hidden="false" customHeight="true" outlineLevel="0" collapsed="false">
      <c r="A2" s="51" t="s">
        <v>171</v>
      </c>
      <c r="B2" s="18" t="s">
        <v>140</v>
      </c>
      <c r="C2" s="18" t="s">
        <v>141</v>
      </c>
      <c r="D2" s="18" t="s">
        <v>163</v>
      </c>
      <c r="E2" s="17" t="s">
        <v>143</v>
      </c>
    </row>
    <row r="3" customFormat="false" ht="11.25" hidden="false" customHeight="false" outlineLevel="0" collapsed="false">
      <c r="A3" s="61" t="s">
        <v>261</v>
      </c>
      <c r="B3" s="22" t="n">
        <v>2634</v>
      </c>
      <c r="C3" s="22" t="n">
        <v>7939</v>
      </c>
      <c r="D3" s="22" t="n">
        <v>153</v>
      </c>
      <c r="E3" s="22" t="n">
        <v>10726</v>
      </c>
      <c r="F3" s="65"/>
    </row>
    <row r="4" customFormat="false" ht="11.25" hidden="false" customHeight="false" outlineLevel="0" collapsed="false">
      <c r="A4" s="169" t="s">
        <v>114</v>
      </c>
      <c r="B4" s="22"/>
      <c r="C4" s="22"/>
      <c r="D4" s="22"/>
      <c r="E4" s="22"/>
    </row>
    <row r="5" customFormat="false" ht="11.25" hidden="false" customHeight="false" outlineLevel="0" collapsed="false">
      <c r="A5" s="82" t="s">
        <v>262</v>
      </c>
      <c r="B5" s="22" t="n">
        <v>1807</v>
      </c>
      <c r="C5" s="22" t="n">
        <v>5496</v>
      </c>
      <c r="D5" s="22" t="n">
        <v>112</v>
      </c>
      <c r="E5" s="22" t="n">
        <v>7415</v>
      </c>
      <c r="F5" s="65"/>
    </row>
    <row r="6" customFormat="false" ht="11.25" hidden="false" customHeight="false" outlineLevel="0" collapsed="false">
      <c r="A6" s="82" t="s">
        <v>263</v>
      </c>
      <c r="B6" s="22" t="n">
        <v>827</v>
      </c>
      <c r="C6" s="22" t="n">
        <v>2443</v>
      </c>
      <c r="D6" s="22" t="n">
        <v>41</v>
      </c>
      <c r="E6" s="22" t="n">
        <v>3311</v>
      </c>
      <c r="F6" s="65"/>
    </row>
    <row r="7" customFormat="false" ht="11.25" hidden="false" customHeight="false" outlineLevel="0" collapsed="false">
      <c r="A7" s="61" t="s">
        <v>264</v>
      </c>
      <c r="B7" s="22" t="n">
        <v>7789</v>
      </c>
      <c r="C7" s="22" t="n">
        <v>18409</v>
      </c>
      <c r="D7" s="22" t="n">
        <v>939</v>
      </c>
      <c r="E7" s="22" t="n">
        <v>27137</v>
      </c>
      <c r="F7" s="65"/>
    </row>
    <row r="8" customFormat="false" ht="11.25" hidden="false" customHeight="false" outlineLevel="0" collapsed="false">
      <c r="A8" s="169" t="s">
        <v>114</v>
      </c>
      <c r="B8" s="22"/>
      <c r="C8" s="22"/>
      <c r="D8" s="22"/>
      <c r="E8" s="22"/>
    </row>
    <row r="9" customFormat="false" ht="11.25" hidden="false" customHeight="false" outlineLevel="0" collapsed="false">
      <c r="A9" s="82" t="s">
        <v>262</v>
      </c>
      <c r="B9" s="22" t="n">
        <v>2666</v>
      </c>
      <c r="C9" s="22" t="n">
        <v>7538</v>
      </c>
      <c r="D9" s="22" t="n">
        <v>470</v>
      </c>
      <c r="E9" s="22" t="n">
        <v>10674</v>
      </c>
      <c r="F9" s="65"/>
    </row>
    <row r="10" customFormat="false" ht="11.25" hidden="false" customHeight="false" outlineLevel="0" collapsed="false">
      <c r="A10" s="82" t="s">
        <v>263</v>
      </c>
      <c r="B10" s="22" t="n">
        <v>5123</v>
      </c>
      <c r="C10" s="22" t="n">
        <v>10871</v>
      </c>
      <c r="D10" s="22" t="n">
        <v>469</v>
      </c>
      <c r="E10" s="22" t="n">
        <v>16463</v>
      </c>
      <c r="F10" s="65"/>
    </row>
    <row r="11" customFormat="false" ht="11.25" hidden="false" customHeight="false" outlineLevel="0" collapsed="false">
      <c r="A11" s="61" t="s">
        <v>265</v>
      </c>
      <c r="B11" s="22" t="n">
        <v>1567</v>
      </c>
      <c r="C11" s="22" t="n">
        <v>6251</v>
      </c>
      <c r="D11" s="22" t="n">
        <v>507</v>
      </c>
      <c r="E11" s="22" t="n">
        <v>8325</v>
      </c>
      <c r="F11" s="65"/>
    </row>
    <row r="12" customFormat="false" ht="11.25" hidden="false" customHeight="false" outlineLevel="0" collapsed="false">
      <c r="A12" s="24" t="s">
        <v>266</v>
      </c>
      <c r="B12" s="24"/>
      <c r="C12" s="24"/>
      <c r="D12" s="24"/>
      <c r="E12" s="24"/>
    </row>
    <row r="13" customFormat="false" ht="11.25" hidden="false" customHeight="false" outlineLevel="0" collapsed="false">
      <c r="A13" s="66" t="s">
        <v>261</v>
      </c>
      <c r="B13" s="22" t="n">
        <v>54</v>
      </c>
      <c r="C13" s="22" t="n">
        <v>132</v>
      </c>
      <c r="D13" s="22" t="n">
        <v>1</v>
      </c>
      <c r="E13" s="22" t="n">
        <v>38</v>
      </c>
    </row>
    <row r="14" customFormat="false" ht="11.25" hidden="false" customHeight="false" outlineLevel="0" collapsed="false">
      <c r="A14" s="169" t="s">
        <v>114</v>
      </c>
      <c r="B14" s="22"/>
      <c r="C14" s="22"/>
      <c r="D14" s="22"/>
      <c r="E14" s="22"/>
    </row>
    <row r="15" customFormat="false" ht="11.25" hidden="false" customHeight="false" outlineLevel="0" collapsed="false">
      <c r="A15" s="82" t="s">
        <v>262</v>
      </c>
      <c r="B15" s="22" t="n">
        <v>37</v>
      </c>
      <c r="C15" s="22" t="n">
        <v>91</v>
      </c>
      <c r="D15" s="22" t="n">
        <v>1</v>
      </c>
      <c r="E15" s="22" t="n">
        <v>26</v>
      </c>
    </row>
    <row r="16" customFormat="false" ht="11.25" hidden="false" customHeight="false" outlineLevel="0" collapsed="false">
      <c r="A16" s="82" t="s">
        <v>263</v>
      </c>
      <c r="B16" s="22" t="n">
        <v>17</v>
      </c>
      <c r="C16" s="22" t="n">
        <v>41</v>
      </c>
      <c r="D16" s="22" t="n">
        <v>0</v>
      </c>
      <c r="E16" s="22" t="n">
        <v>12</v>
      </c>
    </row>
    <row r="17" customFormat="false" ht="11.25" hidden="false" customHeight="false" outlineLevel="0" collapsed="false">
      <c r="A17" s="61" t="s">
        <v>264</v>
      </c>
      <c r="B17" s="22" t="n">
        <v>160</v>
      </c>
      <c r="C17" s="22" t="n">
        <v>305</v>
      </c>
      <c r="D17" s="22" t="n">
        <v>5</v>
      </c>
      <c r="E17" s="22" t="n">
        <v>95</v>
      </c>
    </row>
    <row r="18" customFormat="false" ht="11.25" hidden="false" customHeight="false" outlineLevel="0" collapsed="false">
      <c r="A18" s="169" t="s">
        <v>114</v>
      </c>
      <c r="B18" s="22"/>
      <c r="C18" s="22"/>
      <c r="D18" s="22"/>
      <c r="E18" s="22"/>
    </row>
    <row r="19" customFormat="false" ht="11.25" hidden="false" customHeight="false" outlineLevel="0" collapsed="false">
      <c r="A19" s="82" t="s">
        <v>262</v>
      </c>
      <c r="B19" s="22" t="n">
        <v>55</v>
      </c>
      <c r="C19" s="22" t="n">
        <v>125</v>
      </c>
      <c r="D19" s="22" t="n">
        <v>3</v>
      </c>
      <c r="E19" s="22" t="n">
        <v>38</v>
      </c>
    </row>
    <row r="20" customFormat="false" ht="11.25" hidden="false" customHeight="false" outlineLevel="0" collapsed="false">
      <c r="A20" s="82" t="s">
        <v>263</v>
      </c>
      <c r="B20" s="22" t="n">
        <v>105</v>
      </c>
      <c r="C20" s="22" t="n">
        <v>180</v>
      </c>
      <c r="D20" s="22" t="n">
        <v>3</v>
      </c>
      <c r="E20" s="22" t="n">
        <v>58</v>
      </c>
    </row>
    <row r="21" customFormat="false" ht="11.25" hidden="false" customHeight="false" outlineLevel="0" collapsed="false">
      <c r="A21" s="61" t="s">
        <v>265</v>
      </c>
      <c r="B21" s="22" t="n">
        <v>32</v>
      </c>
      <c r="C21" s="22" t="n">
        <v>104</v>
      </c>
      <c r="D21" s="22" t="n">
        <v>3</v>
      </c>
      <c r="E21" s="22" t="n">
        <v>29</v>
      </c>
    </row>
    <row r="22" customFormat="false" ht="11.25" hidden="false" customHeight="false" outlineLevel="0" collapsed="false">
      <c r="B22" s="22"/>
      <c r="C22" s="22"/>
      <c r="D22" s="22"/>
      <c r="E22" s="52"/>
    </row>
  </sheetData>
  <mergeCells count="1">
    <mergeCell ref="A12:E12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17.85"/>
    <col collapsed="false" customWidth="true" hidden="false" outlineLevel="0" max="3" min="2" style="14" width="10.99"/>
    <col collapsed="false" customWidth="true" hidden="false" outlineLevel="0" max="4" min="4" style="14" width="12.7"/>
    <col collapsed="false" customWidth="true" hidden="false" outlineLevel="0" max="6" min="5" style="14" width="10.99"/>
    <col collapsed="false" customWidth="true" hidden="false" outlineLevel="0" max="7" min="7" style="14" width="12.7"/>
    <col collapsed="false" customWidth="false" hidden="false" outlineLevel="0" max="257" min="8" style="14" width="8.85"/>
  </cols>
  <sheetData>
    <row r="1" s="16" customFormat="true" ht="20.1" hidden="false" customHeight="true" outlineLevel="0" collapsed="false">
      <c r="A1" s="15" t="s">
        <v>39</v>
      </c>
      <c r="B1" s="15"/>
      <c r="C1" s="15"/>
      <c r="D1" s="15"/>
      <c r="E1" s="15"/>
      <c r="F1" s="15"/>
      <c r="G1" s="15"/>
    </row>
    <row r="2" customFormat="false" ht="22.5" hidden="false" customHeight="true" outlineLevel="0" collapsed="false">
      <c r="A2" s="51" t="s">
        <v>267</v>
      </c>
      <c r="B2" s="18" t="s">
        <v>268</v>
      </c>
      <c r="C2" s="18"/>
      <c r="D2" s="18"/>
      <c r="E2" s="19" t="s">
        <v>269</v>
      </c>
      <c r="F2" s="19"/>
      <c r="G2" s="19"/>
    </row>
    <row r="3" customFormat="false" ht="39.75" hidden="false" customHeight="true" outlineLevel="0" collapsed="false">
      <c r="A3" s="51"/>
      <c r="B3" s="51" t="s">
        <v>270</v>
      </c>
      <c r="C3" s="51" t="s">
        <v>271</v>
      </c>
      <c r="D3" s="18" t="s">
        <v>272</v>
      </c>
      <c r="E3" s="18" t="s">
        <v>273</v>
      </c>
      <c r="F3" s="18" t="s">
        <v>271</v>
      </c>
      <c r="G3" s="19" t="s">
        <v>272</v>
      </c>
    </row>
    <row r="4" customFormat="false" ht="11.25" hidden="false" customHeight="false" outlineLevel="0" collapsed="false">
      <c r="A4" s="61" t="s">
        <v>245</v>
      </c>
      <c r="B4" s="53" t="n">
        <v>86</v>
      </c>
      <c r="C4" s="53" t="n">
        <v>265</v>
      </c>
      <c r="D4" s="53" t="n">
        <v>811</v>
      </c>
      <c r="E4" s="53" t="n">
        <v>53</v>
      </c>
      <c r="F4" s="53" t="n">
        <v>277</v>
      </c>
      <c r="G4" s="53" t="n">
        <v>6911</v>
      </c>
    </row>
    <row r="5" customFormat="false" ht="11.25" hidden="false" customHeight="false" outlineLevel="0" collapsed="false">
      <c r="A5" s="61" t="s">
        <v>246</v>
      </c>
      <c r="B5" s="53" t="n">
        <v>85</v>
      </c>
      <c r="C5" s="53" t="n">
        <v>343</v>
      </c>
      <c r="D5" s="53" t="n">
        <v>1029</v>
      </c>
      <c r="E5" s="53" t="n">
        <v>50</v>
      </c>
      <c r="F5" s="53" t="n">
        <v>137</v>
      </c>
      <c r="G5" s="53" t="n">
        <v>2100</v>
      </c>
    </row>
    <row r="6" customFormat="false" ht="11.25" hidden="false" customHeight="false" outlineLevel="0" collapsed="false">
      <c r="A6" s="61" t="s">
        <v>247</v>
      </c>
      <c r="B6" s="53" t="n">
        <v>54</v>
      </c>
      <c r="C6" s="53" t="n">
        <v>252</v>
      </c>
      <c r="D6" s="53" t="n">
        <v>1127</v>
      </c>
      <c r="E6" s="53" t="n">
        <v>22</v>
      </c>
      <c r="F6" s="53" t="n">
        <v>68</v>
      </c>
      <c r="G6" s="53" t="n">
        <v>3584</v>
      </c>
    </row>
    <row r="7" customFormat="false" ht="11.25" hidden="false" customHeight="false" outlineLevel="0" collapsed="false">
      <c r="A7" s="61" t="s">
        <v>248</v>
      </c>
      <c r="B7" s="53" t="n">
        <v>199</v>
      </c>
      <c r="C7" s="53" t="n">
        <v>156</v>
      </c>
      <c r="D7" s="53" t="n">
        <v>985</v>
      </c>
      <c r="E7" s="53" t="n">
        <v>13</v>
      </c>
      <c r="F7" s="53" t="n">
        <v>55</v>
      </c>
      <c r="G7" s="53" t="n">
        <v>875</v>
      </c>
    </row>
    <row r="8" customFormat="false" ht="11.25" hidden="false" customHeight="false" outlineLevel="0" collapsed="false">
      <c r="A8" s="61" t="s">
        <v>249</v>
      </c>
      <c r="B8" s="53" t="n">
        <v>706</v>
      </c>
      <c r="C8" s="53" t="n">
        <v>2354</v>
      </c>
      <c r="D8" s="53" t="n">
        <v>3367</v>
      </c>
      <c r="E8" s="53" t="n">
        <v>281</v>
      </c>
      <c r="F8" s="53" t="n">
        <v>896</v>
      </c>
      <c r="G8" s="53" t="n">
        <v>2004</v>
      </c>
    </row>
    <row r="9" customFormat="false" ht="11.25" hidden="false" customHeight="false" outlineLevel="0" collapsed="false">
      <c r="A9" s="61" t="s">
        <v>274</v>
      </c>
      <c r="B9" s="53" t="n">
        <v>808</v>
      </c>
      <c r="C9" s="53" t="n">
        <v>2107</v>
      </c>
      <c r="D9" s="53" t="n">
        <v>3355</v>
      </c>
      <c r="E9" s="53" t="n">
        <v>311</v>
      </c>
      <c r="F9" s="53" t="n">
        <v>1148</v>
      </c>
      <c r="G9" s="53" t="n">
        <v>989</v>
      </c>
    </row>
    <row r="10" customFormat="false" ht="11.25" hidden="false" customHeight="false" outlineLevel="0" collapsed="false">
      <c r="A10" s="67" t="s">
        <v>143</v>
      </c>
      <c r="B10" s="166" t="n">
        <v>1938</v>
      </c>
      <c r="C10" s="166" t="n">
        <v>5477</v>
      </c>
      <c r="D10" s="166" t="n">
        <v>10674</v>
      </c>
      <c r="E10" s="166" t="n">
        <v>730</v>
      </c>
      <c r="F10" s="166" t="n">
        <v>2581</v>
      </c>
      <c r="G10" s="166" t="n">
        <v>16463</v>
      </c>
    </row>
    <row r="11" customFormat="false" ht="11.25" hidden="false" customHeight="false" outlineLevel="0" collapsed="false">
      <c r="B11" s="53"/>
      <c r="C11" s="53"/>
      <c r="D11" s="53"/>
      <c r="E11" s="53"/>
      <c r="F11" s="53"/>
      <c r="G11" s="53"/>
    </row>
  </sheetData>
  <mergeCells count="3">
    <mergeCell ref="A2:A3"/>
    <mergeCell ref="B2:D2"/>
    <mergeCell ref="E2:G2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14" width="25.41"/>
    <col collapsed="false" customWidth="true" hidden="false" outlineLevel="0" max="4" min="2" style="14" width="14.85"/>
    <col collapsed="false" customWidth="false" hidden="false" outlineLevel="0" max="5" min="5" style="14" width="13.7"/>
    <col collapsed="false" customWidth="true" hidden="false" outlineLevel="0" max="251" min="6" style="14" width="8.85"/>
    <col collapsed="false" customWidth="true" hidden="false" outlineLevel="0" max="252" min="252" style="14" width="28.56"/>
    <col collapsed="false" customWidth="true" hidden="false" outlineLevel="0" max="255" min="253" style="14" width="14.85"/>
    <col collapsed="false" customWidth="false" hidden="false" outlineLevel="0" max="257" min="256" style="14" width="13.7"/>
  </cols>
  <sheetData>
    <row r="1" s="16" customFormat="true" ht="20.1" hidden="false" customHeight="true" outlineLevel="0" collapsed="false">
      <c r="A1" s="170" t="s">
        <v>40</v>
      </c>
      <c r="B1" s="170"/>
      <c r="C1" s="170"/>
      <c r="D1" s="170"/>
      <c r="E1" s="170"/>
    </row>
    <row r="2" customFormat="false" ht="15.75" hidden="false" customHeight="true" outlineLevel="0" collapsed="false">
      <c r="A2" s="51" t="s">
        <v>275</v>
      </c>
      <c r="B2" s="17" t="s">
        <v>276</v>
      </c>
      <c r="C2" s="17"/>
      <c r="D2" s="17"/>
      <c r="E2" s="17"/>
    </row>
    <row r="3" customFormat="false" ht="63.75" hidden="false" customHeight="true" outlineLevel="0" collapsed="false">
      <c r="A3" s="51"/>
      <c r="B3" s="18" t="s">
        <v>277</v>
      </c>
      <c r="C3" s="18" t="s">
        <v>278</v>
      </c>
      <c r="D3" s="18" t="s">
        <v>279</v>
      </c>
      <c r="E3" s="19" t="s">
        <v>280</v>
      </c>
    </row>
    <row r="4" customFormat="false" ht="11.25" hidden="false" customHeight="false" outlineLevel="0" collapsed="false">
      <c r="A4" s="61" t="n">
        <v>2016</v>
      </c>
      <c r="B4" s="53" t="n">
        <v>536</v>
      </c>
      <c r="C4" s="53" t="n">
        <v>685</v>
      </c>
      <c r="D4" s="53" t="n">
        <v>3711</v>
      </c>
      <c r="E4" s="53" t="n">
        <v>4932</v>
      </c>
      <c r="F4" s="65"/>
    </row>
    <row r="5" customFormat="false" ht="11.25" hidden="false" customHeight="false" outlineLevel="0" collapsed="false">
      <c r="A5" s="61" t="n">
        <v>2017</v>
      </c>
      <c r="B5" s="53" t="n">
        <v>507</v>
      </c>
      <c r="C5" s="53" t="n">
        <v>725</v>
      </c>
      <c r="D5" s="53" t="n">
        <v>3592</v>
      </c>
      <c r="E5" s="53" t="n">
        <v>4824</v>
      </c>
    </row>
    <row r="6" customFormat="false" ht="11.25" hidden="false" customHeight="false" outlineLevel="0" collapsed="false">
      <c r="A6" s="64" t="s">
        <v>281</v>
      </c>
      <c r="B6" s="90" t="n">
        <v>94.589552238806</v>
      </c>
      <c r="C6" s="90" t="n">
        <v>105.839416058394</v>
      </c>
      <c r="D6" s="90" t="n">
        <v>96.7933171651846</v>
      </c>
      <c r="E6" s="90" t="n">
        <v>97.8102189781022</v>
      </c>
    </row>
    <row r="7" customFormat="false" ht="11.25" hidden="false" customHeight="false" outlineLevel="0" collapsed="false">
      <c r="A7" s="24" t="s">
        <v>282</v>
      </c>
      <c r="B7" s="24"/>
      <c r="C7" s="24"/>
      <c r="D7" s="24"/>
      <c r="E7" s="24"/>
    </row>
    <row r="8" customFormat="false" ht="11.25" hidden="false" customHeight="false" outlineLevel="0" collapsed="false">
      <c r="A8" s="61" t="s">
        <v>245</v>
      </c>
      <c r="B8" s="53" t="n">
        <v>185</v>
      </c>
      <c r="C8" s="53" t="n">
        <v>168</v>
      </c>
      <c r="D8" s="53" t="n">
        <v>546</v>
      </c>
      <c r="E8" s="53" t="n">
        <v>899</v>
      </c>
    </row>
    <row r="9" customFormat="false" ht="11.25" hidden="false" customHeight="false" outlineLevel="0" collapsed="false">
      <c r="A9" s="61" t="s">
        <v>246</v>
      </c>
      <c r="B9" s="53" t="n">
        <v>49</v>
      </c>
      <c r="C9" s="53" t="n">
        <v>88</v>
      </c>
      <c r="D9" s="53" t="n">
        <v>2806</v>
      </c>
      <c r="E9" s="53" t="n">
        <v>2943</v>
      </c>
    </row>
    <row r="10" customFormat="false" ht="11.25" hidden="false" customHeight="false" outlineLevel="0" collapsed="false">
      <c r="A10" s="61" t="s">
        <v>247</v>
      </c>
      <c r="B10" s="53" t="n">
        <v>115</v>
      </c>
      <c r="C10" s="53" t="n">
        <v>205</v>
      </c>
      <c r="D10" s="53" t="n">
        <v>160</v>
      </c>
      <c r="E10" s="53" t="n">
        <v>480</v>
      </c>
      <c r="F10" s="65"/>
    </row>
    <row r="11" customFormat="false" ht="11.25" hidden="false" customHeight="false" outlineLevel="0" collapsed="false">
      <c r="A11" s="61" t="s">
        <v>248</v>
      </c>
      <c r="B11" s="53" t="n">
        <v>31</v>
      </c>
      <c r="C11" s="53" t="n">
        <v>25</v>
      </c>
      <c r="D11" s="53" t="n">
        <v>26</v>
      </c>
      <c r="E11" s="53" t="n">
        <v>82</v>
      </c>
    </row>
    <row r="12" customFormat="false" ht="11.25" hidden="false" customHeight="false" outlineLevel="0" collapsed="false">
      <c r="A12" s="61" t="s">
        <v>249</v>
      </c>
      <c r="B12" s="53" t="n">
        <v>36</v>
      </c>
      <c r="C12" s="53" t="n">
        <v>148</v>
      </c>
      <c r="D12" s="53" t="n">
        <v>53</v>
      </c>
      <c r="E12" s="53" t="n">
        <v>237</v>
      </c>
    </row>
    <row r="13" customFormat="false" ht="11.25" hidden="false" customHeight="false" outlineLevel="0" collapsed="false">
      <c r="A13" s="61" t="s">
        <v>274</v>
      </c>
      <c r="B13" s="53" t="n">
        <v>91</v>
      </c>
      <c r="C13" s="53" t="n">
        <v>91</v>
      </c>
      <c r="D13" s="53" t="n">
        <v>1</v>
      </c>
      <c r="E13" s="53" t="n">
        <v>183</v>
      </c>
    </row>
    <row r="14" customFormat="false" ht="11.25" hidden="false" customHeight="false" outlineLevel="0" collapsed="false">
      <c r="A14" s="67" t="s">
        <v>143</v>
      </c>
      <c r="B14" s="166" t="n">
        <v>507</v>
      </c>
      <c r="C14" s="166" t="n">
        <v>725</v>
      </c>
      <c r="D14" s="166" t="n">
        <v>3592</v>
      </c>
      <c r="E14" s="166" t="n">
        <v>4824</v>
      </c>
      <c r="F14" s="65"/>
    </row>
    <row r="15" customFormat="false" ht="11.25" hidden="false" customHeight="false" outlineLevel="0" collapsed="false">
      <c r="A15" s="57"/>
      <c r="B15" s="57"/>
      <c r="C15" s="57"/>
      <c r="D15" s="57"/>
      <c r="E15" s="57"/>
    </row>
  </sheetData>
  <mergeCells count="3">
    <mergeCell ref="A2:A3"/>
    <mergeCell ref="B2:E2"/>
    <mergeCell ref="A7:E7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25.13"/>
    <col collapsed="false" customWidth="true" hidden="false" outlineLevel="0" max="6" min="2" style="14" width="12.42"/>
    <col collapsed="false" customWidth="false" hidden="false" outlineLevel="0" max="257" min="7" style="14" width="8.85"/>
  </cols>
  <sheetData>
    <row r="1" s="16" customFormat="true" ht="20.1" hidden="false" customHeight="true" outlineLevel="0" collapsed="false">
      <c r="A1" s="15" t="s">
        <v>41</v>
      </c>
      <c r="B1" s="15"/>
      <c r="C1" s="15"/>
      <c r="D1" s="15"/>
      <c r="E1" s="15"/>
      <c r="F1" s="15"/>
    </row>
    <row r="2" customFormat="false" ht="52.5" hidden="false" customHeight="true" outlineLevel="0" collapsed="false">
      <c r="A2" s="17" t="s">
        <v>283</v>
      </c>
      <c r="B2" s="18" t="s">
        <v>140</v>
      </c>
      <c r="C2" s="18" t="s">
        <v>141</v>
      </c>
      <c r="D2" s="18" t="s">
        <v>163</v>
      </c>
      <c r="E2" s="18" t="s">
        <v>150</v>
      </c>
      <c r="F2" s="19" t="s">
        <v>284</v>
      </c>
      <c r="G2" s="74"/>
    </row>
    <row r="3" customFormat="false" ht="11.25" hidden="false" customHeight="false" outlineLevel="0" collapsed="false">
      <c r="A3" s="66" t="s">
        <v>285</v>
      </c>
      <c r="B3" s="53" t="n">
        <v>178</v>
      </c>
      <c r="C3" s="53" t="n">
        <v>286</v>
      </c>
      <c r="D3" s="53" t="n">
        <v>849</v>
      </c>
      <c r="E3" s="53" t="n">
        <v>1313</v>
      </c>
      <c r="F3" s="53" t="n">
        <v>577</v>
      </c>
      <c r="G3" s="65"/>
    </row>
    <row r="4" customFormat="false" ht="11.25" hidden="false" customHeight="false" outlineLevel="0" collapsed="false">
      <c r="A4" s="66" t="s">
        <v>286</v>
      </c>
      <c r="B4" s="53" t="n">
        <v>1281</v>
      </c>
      <c r="C4" s="53" t="n">
        <v>2778</v>
      </c>
      <c r="D4" s="53" t="n">
        <v>5690</v>
      </c>
      <c r="E4" s="53" t="n">
        <v>9749</v>
      </c>
      <c r="F4" s="53" t="n">
        <v>4485</v>
      </c>
      <c r="G4" s="65"/>
    </row>
    <row r="5" customFormat="false" ht="11.25" hidden="false" customHeight="false" outlineLevel="0" collapsed="false">
      <c r="A5" s="66" t="s">
        <v>287</v>
      </c>
      <c r="B5" s="53" t="n">
        <v>7640</v>
      </c>
      <c r="C5" s="53" t="n">
        <v>20752</v>
      </c>
      <c r="D5" s="53" t="n">
        <v>21478</v>
      </c>
      <c r="E5" s="53" t="n">
        <v>49870</v>
      </c>
      <c r="F5" s="53" t="n">
        <v>17650</v>
      </c>
      <c r="G5" s="65"/>
      <c r="H5" s="65"/>
    </row>
    <row r="6" customFormat="false" ht="11.25" hidden="false" customHeight="false" outlineLevel="0" collapsed="false">
      <c r="A6" s="82" t="s">
        <v>288</v>
      </c>
      <c r="B6" s="53" t="n">
        <v>3747</v>
      </c>
      <c r="C6" s="53" t="n">
        <v>11278</v>
      </c>
      <c r="D6" s="53" t="n">
        <v>1627</v>
      </c>
      <c r="E6" s="53" t="n">
        <v>16652</v>
      </c>
      <c r="F6" s="53" t="n">
        <v>5982</v>
      </c>
      <c r="G6" s="65"/>
    </row>
    <row r="7" customFormat="false" ht="11.25" hidden="false" customHeight="false" outlineLevel="0" collapsed="false">
      <c r="A7" s="75" t="s">
        <v>150</v>
      </c>
      <c r="B7" s="166" t="n">
        <v>9099</v>
      </c>
      <c r="C7" s="166" t="n">
        <v>23816</v>
      </c>
      <c r="D7" s="166" t="n">
        <v>28017</v>
      </c>
      <c r="E7" s="166" t="n">
        <v>60932</v>
      </c>
      <c r="F7" s="166" t="n">
        <v>22712</v>
      </c>
      <c r="G7" s="65"/>
      <c r="H7" s="65"/>
    </row>
    <row r="8" customFormat="false" ht="11.25" hidden="false" customHeight="false" outlineLevel="0" collapsed="false">
      <c r="A8" s="82" t="s">
        <v>284</v>
      </c>
      <c r="B8" s="53" t="n">
        <v>4393</v>
      </c>
      <c r="C8" s="53" t="n">
        <v>11683</v>
      </c>
      <c r="D8" s="53" t="n">
        <v>6636</v>
      </c>
      <c r="E8" s="53" t="n">
        <v>22712</v>
      </c>
      <c r="F8" s="53" t="s">
        <v>153</v>
      </c>
    </row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6" min="2" style="0" width="12.85"/>
  </cols>
  <sheetData>
    <row r="1" s="16" customFormat="true" ht="20.1" hidden="false" customHeight="true" outlineLevel="0" collapsed="false">
      <c r="A1" s="15" t="s">
        <v>42</v>
      </c>
      <c r="B1" s="15"/>
      <c r="C1" s="15"/>
      <c r="D1" s="15"/>
      <c r="E1" s="15"/>
      <c r="F1" s="15"/>
    </row>
    <row r="2" s="14" customFormat="true" ht="51.75" hidden="false" customHeight="true" outlineLevel="0" collapsed="false">
      <c r="A2" s="17" t="s">
        <v>283</v>
      </c>
      <c r="B2" s="18" t="s">
        <v>140</v>
      </c>
      <c r="C2" s="18" t="s">
        <v>141</v>
      </c>
      <c r="D2" s="18" t="s">
        <v>163</v>
      </c>
      <c r="E2" s="18" t="s">
        <v>150</v>
      </c>
      <c r="F2" s="17" t="s">
        <v>284</v>
      </c>
    </row>
    <row r="3" s="14" customFormat="true" ht="11.25" hidden="false" customHeight="false" outlineLevel="0" collapsed="false">
      <c r="A3" s="66" t="s">
        <v>285</v>
      </c>
      <c r="B3" s="171" t="s">
        <v>289</v>
      </c>
      <c r="C3" s="171" t="s">
        <v>289</v>
      </c>
      <c r="D3" s="53" t="n">
        <v>12</v>
      </c>
      <c r="E3" s="53" t="n">
        <v>12</v>
      </c>
      <c r="F3" s="171" t="n">
        <v>2</v>
      </c>
      <c r="G3" s="53"/>
      <c r="H3" s="59"/>
      <c r="I3" s="59"/>
    </row>
    <row r="4" s="14" customFormat="true" ht="11.25" hidden="false" customHeight="false" outlineLevel="0" collapsed="false">
      <c r="A4" s="66" t="s">
        <v>286</v>
      </c>
      <c r="B4" s="53" t="n">
        <v>3</v>
      </c>
      <c r="C4" s="53" t="n">
        <v>30</v>
      </c>
      <c r="D4" s="53" t="n">
        <v>1140</v>
      </c>
      <c r="E4" s="53" t="n">
        <v>1173</v>
      </c>
      <c r="F4" s="53" t="n">
        <v>173</v>
      </c>
      <c r="G4" s="53"/>
      <c r="H4" s="59"/>
      <c r="I4" s="59"/>
    </row>
    <row r="5" s="14" customFormat="true" ht="11.25" hidden="false" customHeight="false" outlineLevel="0" collapsed="false">
      <c r="A5" s="66" t="s">
        <v>287</v>
      </c>
      <c r="B5" s="53" t="n">
        <v>6110</v>
      </c>
      <c r="C5" s="53" t="n">
        <v>17294</v>
      </c>
      <c r="D5" s="53" t="n">
        <v>18140</v>
      </c>
      <c r="E5" s="53" t="n">
        <v>41544</v>
      </c>
      <c r="F5" s="53" t="n">
        <v>12849</v>
      </c>
      <c r="G5" s="53"/>
    </row>
    <row r="6" s="14" customFormat="true" ht="11.25" hidden="false" customHeight="false" outlineLevel="0" collapsed="false">
      <c r="A6" s="82" t="s">
        <v>288</v>
      </c>
      <c r="B6" s="53" t="n">
        <v>3723</v>
      </c>
      <c r="C6" s="53" t="n">
        <v>11225</v>
      </c>
      <c r="D6" s="53" t="n">
        <v>1588</v>
      </c>
      <c r="E6" s="53" t="n">
        <v>16536</v>
      </c>
      <c r="F6" s="53" t="n">
        <v>5935</v>
      </c>
      <c r="G6" s="53"/>
    </row>
    <row r="7" s="14" customFormat="true" ht="11.25" hidden="false" customHeight="false" outlineLevel="0" collapsed="false">
      <c r="A7" s="75" t="s">
        <v>150</v>
      </c>
      <c r="B7" s="166" t="n">
        <v>6113</v>
      </c>
      <c r="C7" s="166" t="n">
        <v>17324</v>
      </c>
      <c r="D7" s="166" t="n">
        <v>19292</v>
      </c>
      <c r="E7" s="166" t="n">
        <v>42729</v>
      </c>
      <c r="F7" s="166" t="n">
        <v>13024</v>
      </c>
      <c r="G7" s="53"/>
    </row>
    <row r="8" s="14" customFormat="true" ht="11.25" hidden="false" customHeight="false" outlineLevel="0" collapsed="false">
      <c r="A8" s="82" t="s">
        <v>284</v>
      </c>
      <c r="B8" s="53" t="n">
        <v>2640</v>
      </c>
      <c r="C8" s="53" t="n">
        <v>6952</v>
      </c>
      <c r="D8" s="53" t="n">
        <v>3432</v>
      </c>
      <c r="E8" s="53" t="n">
        <v>13024</v>
      </c>
      <c r="F8" s="53" t="s">
        <v>153</v>
      </c>
      <c r="G8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24.56"/>
    <col collapsed="false" customWidth="true" hidden="false" outlineLevel="0" max="6" min="2" style="14" width="12.42"/>
    <col collapsed="false" customWidth="false" hidden="false" outlineLevel="0" max="257" min="7" style="14" width="8.85"/>
  </cols>
  <sheetData>
    <row r="1" s="16" customFormat="true" ht="20.1" hidden="false" customHeight="true" outlineLevel="0" collapsed="false">
      <c r="A1" s="15" t="s">
        <v>43</v>
      </c>
      <c r="B1" s="15"/>
      <c r="C1" s="15"/>
      <c r="D1" s="15"/>
      <c r="E1" s="15"/>
      <c r="F1" s="15"/>
    </row>
    <row r="2" customFormat="false" ht="55.5" hidden="false" customHeight="true" outlineLevel="0" collapsed="false">
      <c r="A2" s="17" t="s">
        <v>283</v>
      </c>
      <c r="B2" s="18" t="s">
        <v>140</v>
      </c>
      <c r="C2" s="18" t="s">
        <v>141</v>
      </c>
      <c r="D2" s="18" t="s">
        <v>163</v>
      </c>
      <c r="E2" s="18" t="s">
        <v>150</v>
      </c>
      <c r="F2" s="17" t="s">
        <v>284</v>
      </c>
    </row>
    <row r="3" customFormat="false" ht="11.25" hidden="false" customHeight="false" outlineLevel="0" collapsed="false">
      <c r="A3" s="66" t="s">
        <v>285</v>
      </c>
      <c r="B3" s="53" t="n">
        <v>69</v>
      </c>
      <c r="C3" s="53" t="n">
        <v>118</v>
      </c>
      <c r="D3" s="53" t="n">
        <v>240</v>
      </c>
      <c r="E3" s="53" t="n">
        <v>427</v>
      </c>
      <c r="F3" s="53" t="n">
        <v>210</v>
      </c>
      <c r="G3" s="65"/>
      <c r="H3" s="59"/>
      <c r="I3" s="59"/>
    </row>
    <row r="4" customFormat="false" ht="11.25" hidden="false" customHeight="false" outlineLevel="0" collapsed="false">
      <c r="A4" s="66" t="s">
        <v>286</v>
      </c>
      <c r="B4" s="53" t="n">
        <v>829</v>
      </c>
      <c r="C4" s="53" t="n">
        <v>1401</v>
      </c>
      <c r="D4" s="53" t="n">
        <v>3148</v>
      </c>
      <c r="E4" s="53" t="n">
        <v>5378</v>
      </c>
      <c r="F4" s="53" t="n">
        <v>2714</v>
      </c>
      <c r="G4" s="65"/>
    </row>
    <row r="5" customFormat="false" ht="11.25" hidden="false" customHeight="false" outlineLevel="0" collapsed="false">
      <c r="A5" s="66" t="s">
        <v>287</v>
      </c>
      <c r="B5" s="53" t="n">
        <v>1036</v>
      </c>
      <c r="C5" s="53" t="n">
        <v>1784</v>
      </c>
      <c r="D5" s="53" t="n">
        <v>2104</v>
      </c>
      <c r="E5" s="53" t="n">
        <v>4924</v>
      </c>
      <c r="F5" s="53" t="n">
        <v>2493</v>
      </c>
      <c r="G5" s="65"/>
    </row>
    <row r="6" customFormat="false" ht="11.25" hidden="false" customHeight="false" outlineLevel="0" collapsed="false">
      <c r="A6" s="82" t="s">
        <v>288</v>
      </c>
      <c r="B6" s="53" t="n">
        <v>16</v>
      </c>
      <c r="C6" s="53" t="n">
        <v>39</v>
      </c>
      <c r="D6" s="53" t="n">
        <v>11</v>
      </c>
      <c r="E6" s="53" t="n">
        <v>66</v>
      </c>
      <c r="F6" s="53" t="n">
        <v>32</v>
      </c>
      <c r="G6" s="65"/>
    </row>
    <row r="7" customFormat="false" ht="11.25" hidden="false" customHeight="false" outlineLevel="0" collapsed="false">
      <c r="A7" s="75" t="s">
        <v>150</v>
      </c>
      <c r="B7" s="166" t="n">
        <v>1934</v>
      </c>
      <c r="C7" s="166" t="n">
        <v>3303</v>
      </c>
      <c r="D7" s="166" t="n">
        <v>5492</v>
      </c>
      <c r="E7" s="166" t="n">
        <v>10729</v>
      </c>
      <c r="F7" s="166" t="n">
        <v>5417</v>
      </c>
      <c r="G7" s="65"/>
    </row>
    <row r="8" customFormat="false" ht="11.25" hidden="false" customHeight="false" outlineLevel="0" collapsed="false">
      <c r="A8" s="82" t="s">
        <v>284</v>
      </c>
      <c r="B8" s="53" t="n">
        <v>1111</v>
      </c>
      <c r="C8" s="53" t="n">
        <v>2230</v>
      </c>
      <c r="D8" s="53" t="n">
        <v>2076</v>
      </c>
      <c r="E8" s="53" t="n">
        <v>5417</v>
      </c>
      <c r="F8" s="53" t="s">
        <v>153</v>
      </c>
      <c r="H8" s="65"/>
    </row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6" min="2" style="0" width="13.14"/>
  </cols>
  <sheetData>
    <row r="1" s="16" customFormat="true" ht="20.1" hidden="false" customHeight="true" outlineLevel="0" collapsed="false">
      <c r="A1" s="15" t="s">
        <v>44</v>
      </c>
      <c r="B1" s="15"/>
      <c r="C1" s="15"/>
      <c r="D1" s="15"/>
      <c r="E1" s="15"/>
      <c r="F1" s="15"/>
    </row>
    <row r="2" s="14" customFormat="true" ht="55.5" hidden="false" customHeight="true" outlineLevel="0" collapsed="false">
      <c r="A2" s="17" t="s">
        <v>283</v>
      </c>
      <c r="B2" s="18" t="s">
        <v>140</v>
      </c>
      <c r="C2" s="18" t="s">
        <v>141</v>
      </c>
      <c r="D2" s="18" t="s">
        <v>163</v>
      </c>
      <c r="E2" s="18" t="s">
        <v>150</v>
      </c>
      <c r="F2" s="17" t="s">
        <v>284</v>
      </c>
    </row>
    <row r="3" s="14" customFormat="true" ht="11.25" hidden="false" customHeight="false" outlineLevel="0" collapsed="false">
      <c r="A3" s="34" t="s">
        <v>285</v>
      </c>
      <c r="B3" s="53" t="n">
        <v>109</v>
      </c>
      <c r="C3" s="53" t="n">
        <v>168</v>
      </c>
      <c r="D3" s="53" t="n">
        <v>597</v>
      </c>
      <c r="E3" s="53" t="n">
        <v>874</v>
      </c>
      <c r="F3" s="53" t="n">
        <v>365</v>
      </c>
      <c r="G3" s="65"/>
    </row>
    <row r="4" s="14" customFormat="true" ht="11.25" hidden="false" customHeight="false" outlineLevel="0" collapsed="false">
      <c r="A4" s="34" t="s">
        <v>286</v>
      </c>
      <c r="B4" s="53" t="n">
        <v>449</v>
      </c>
      <c r="C4" s="53" t="n">
        <v>1347</v>
      </c>
      <c r="D4" s="53" t="n">
        <v>1402</v>
      </c>
      <c r="E4" s="53" t="n">
        <v>3198</v>
      </c>
      <c r="F4" s="53" t="n">
        <v>1598</v>
      </c>
      <c r="G4" s="65"/>
    </row>
    <row r="5" s="14" customFormat="true" ht="11.25" hidden="false" customHeight="false" outlineLevel="0" collapsed="false">
      <c r="A5" s="66" t="s">
        <v>287</v>
      </c>
      <c r="B5" s="53" t="n">
        <v>494</v>
      </c>
      <c r="C5" s="53" t="n">
        <v>1674</v>
      </c>
      <c r="D5" s="53" t="n">
        <v>1234</v>
      </c>
      <c r="E5" s="53" t="n">
        <v>3402</v>
      </c>
      <c r="F5" s="53" t="n">
        <v>2308</v>
      </c>
      <c r="G5" s="65"/>
    </row>
    <row r="6" s="14" customFormat="true" ht="11.25" hidden="false" customHeight="false" outlineLevel="0" collapsed="false">
      <c r="A6" s="82" t="s">
        <v>288</v>
      </c>
      <c r="B6" s="53" t="n">
        <v>8</v>
      </c>
      <c r="C6" s="53" t="n">
        <v>14</v>
      </c>
      <c r="D6" s="53" t="n">
        <v>28</v>
      </c>
      <c r="E6" s="53" t="n">
        <v>50</v>
      </c>
      <c r="F6" s="53" t="n">
        <v>15</v>
      </c>
      <c r="G6" s="65"/>
    </row>
    <row r="7" s="14" customFormat="true" ht="11.25" hidden="false" customHeight="false" outlineLevel="0" collapsed="false">
      <c r="A7" s="76" t="s">
        <v>290</v>
      </c>
      <c r="B7" s="166" t="n">
        <v>1052</v>
      </c>
      <c r="C7" s="166" t="n">
        <v>3189</v>
      </c>
      <c r="D7" s="166" t="n">
        <v>3233</v>
      </c>
      <c r="E7" s="166" t="n">
        <v>7474</v>
      </c>
      <c r="F7" s="166" t="n">
        <v>4271</v>
      </c>
      <c r="G7" s="65"/>
    </row>
    <row r="8" s="14" customFormat="true" ht="11.25" hidden="false" customHeight="false" outlineLevel="0" collapsed="false">
      <c r="A8" s="172" t="s">
        <v>284</v>
      </c>
      <c r="B8" s="53" t="n">
        <v>642</v>
      </c>
      <c r="C8" s="53" t="n">
        <v>2501</v>
      </c>
      <c r="D8" s="53" t="n">
        <v>1128</v>
      </c>
      <c r="E8" s="53" t="n">
        <v>4271</v>
      </c>
      <c r="F8" s="53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28.14"/>
    <col collapsed="false" customWidth="true" hidden="false" outlineLevel="0" max="2" min="2" style="14" width="15.56"/>
    <col collapsed="false" customWidth="true" hidden="false" outlineLevel="0" max="3" min="3" style="14" width="14.85"/>
    <col collapsed="false" customWidth="true" hidden="false" outlineLevel="0" max="4" min="4" style="14" width="14.14"/>
    <col collapsed="false" customWidth="true" hidden="false" outlineLevel="0" max="5" min="5" style="14" width="17.42"/>
    <col collapsed="false" customWidth="false" hidden="false" outlineLevel="0" max="257" min="6" style="14" width="8.85"/>
  </cols>
  <sheetData>
    <row r="1" s="16" customFormat="true" ht="20.1" hidden="false" customHeight="true" outlineLevel="0" collapsed="false">
      <c r="A1" s="15" t="s">
        <v>45</v>
      </c>
      <c r="B1" s="15"/>
      <c r="C1" s="15"/>
      <c r="D1" s="15"/>
      <c r="E1" s="15"/>
    </row>
    <row r="2" customFormat="false" ht="61.5" hidden="false" customHeight="true" outlineLevel="0" collapsed="false">
      <c r="A2" s="17" t="s">
        <v>104</v>
      </c>
      <c r="B2" s="18" t="s">
        <v>291</v>
      </c>
      <c r="C2" s="18" t="s">
        <v>292</v>
      </c>
      <c r="D2" s="18" t="s">
        <v>293</v>
      </c>
      <c r="E2" s="17" t="s">
        <v>294</v>
      </c>
    </row>
    <row r="3" customFormat="false" ht="11.25" hidden="false" customHeight="false" outlineLevel="0" collapsed="false">
      <c r="A3" s="21" t="n">
        <v>2001</v>
      </c>
      <c r="B3" s="83" t="n">
        <v>337</v>
      </c>
      <c r="C3" s="53" t="n">
        <v>1609</v>
      </c>
      <c r="D3" s="53" t="n">
        <v>7369</v>
      </c>
      <c r="E3" s="53" t="n">
        <v>9315</v>
      </c>
    </row>
    <row r="4" customFormat="false" ht="11.25" hidden="false" customHeight="false" outlineLevel="0" collapsed="false">
      <c r="A4" s="21" t="n">
        <v>2002</v>
      </c>
      <c r="B4" s="83" t="n">
        <v>321</v>
      </c>
      <c r="C4" s="53" t="n">
        <v>1715</v>
      </c>
      <c r="D4" s="53" t="n">
        <v>8655</v>
      </c>
      <c r="E4" s="53" t="n">
        <v>10691</v>
      </c>
    </row>
    <row r="5" customFormat="false" ht="11.25" hidden="false" customHeight="false" outlineLevel="0" collapsed="false">
      <c r="A5" s="21" t="n">
        <v>2003</v>
      </c>
      <c r="B5" s="83" t="n">
        <v>303</v>
      </c>
      <c r="C5" s="53" t="n">
        <v>1774</v>
      </c>
      <c r="D5" s="53" t="n">
        <v>8836</v>
      </c>
      <c r="E5" s="53" t="n">
        <v>10913</v>
      </c>
    </row>
    <row r="6" customFormat="false" ht="11.25" hidden="false" customHeight="false" outlineLevel="0" collapsed="false">
      <c r="A6" s="21" t="n">
        <v>2004</v>
      </c>
      <c r="B6" s="83" t="n">
        <v>327</v>
      </c>
      <c r="C6" s="53" t="n">
        <v>1777</v>
      </c>
      <c r="D6" s="53" t="n">
        <v>9185</v>
      </c>
      <c r="E6" s="53" t="n">
        <v>11289</v>
      </c>
    </row>
    <row r="7" customFormat="false" ht="11.25" hidden="false" customHeight="false" outlineLevel="0" collapsed="false">
      <c r="A7" s="21" t="n">
        <v>2005</v>
      </c>
      <c r="B7" s="83" t="n">
        <v>324</v>
      </c>
      <c r="C7" s="53" t="n">
        <v>1847</v>
      </c>
      <c r="D7" s="53" t="n">
        <v>9639</v>
      </c>
      <c r="E7" s="53" t="n">
        <v>11810</v>
      </c>
    </row>
    <row r="8" customFormat="false" ht="11.25" hidden="false" customHeight="false" outlineLevel="0" collapsed="false">
      <c r="A8" s="21" t="n">
        <v>2006</v>
      </c>
      <c r="B8" s="83" t="n">
        <v>331</v>
      </c>
      <c r="C8" s="53" t="n">
        <v>1903</v>
      </c>
      <c r="D8" s="53" t="n">
        <v>10488</v>
      </c>
      <c r="E8" s="53" t="n">
        <v>12722</v>
      </c>
    </row>
    <row r="9" customFormat="false" ht="11.25" hidden="false" customHeight="false" outlineLevel="0" collapsed="false">
      <c r="A9" s="21" t="n">
        <v>2007</v>
      </c>
      <c r="B9" s="83" t="n">
        <v>317</v>
      </c>
      <c r="C9" s="53" t="n">
        <v>1840</v>
      </c>
      <c r="D9" s="53" t="n">
        <v>10736</v>
      </c>
      <c r="E9" s="53" t="n">
        <v>12893</v>
      </c>
    </row>
    <row r="10" customFormat="false" ht="11.25" hidden="false" customHeight="false" outlineLevel="0" collapsed="false">
      <c r="A10" s="21" t="n">
        <v>2008</v>
      </c>
      <c r="B10" s="83" t="n">
        <v>323</v>
      </c>
      <c r="C10" s="53" t="n">
        <v>1853</v>
      </c>
      <c r="D10" s="53" t="n">
        <v>11319</v>
      </c>
      <c r="E10" s="53" t="n">
        <v>13495</v>
      </c>
    </row>
    <row r="11" customFormat="false" ht="11.25" hidden="false" customHeight="false" outlineLevel="0" collapsed="false">
      <c r="A11" s="21" t="n">
        <v>2009</v>
      </c>
      <c r="B11" s="83" t="n">
        <v>321</v>
      </c>
      <c r="C11" s="53" t="n">
        <v>1796</v>
      </c>
      <c r="D11" s="53" t="n">
        <v>11886</v>
      </c>
      <c r="E11" s="53" t="n">
        <v>14003</v>
      </c>
    </row>
    <row r="12" customFormat="false" ht="11.25" hidden="false" customHeight="false" outlineLevel="0" collapsed="false">
      <c r="A12" s="21" t="n">
        <v>2010</v>
      </c>
      <c r="B12" s="83" t="n">
        <v>356</v>
      </c>
      <c r="C12" s="53" t="n">
        <v>1753</v>
      </c>
      <c r="D12" s="53" t="n">
        <v>11827</v>
      </c>
      <c r="E12" s="53" t="n">
        <v>13936</v>
      </c>
    </row>
    <row r="13" customFormat="false" ht="11.25" hidden="false" customHeight="false" outlineLevel="0" collapsed="false">
      <c r="A13" s="21" t="n">
        <v>2011</v>
      </c>
      <c r="B13" s="83" t="n">
        <v>315</v>
      </c>
      <c r="C13" s="53" t="n">
        <v>1761</v>
      </c>
      <c r="D13" s="53" t="n">
        <v>12101</v>
      </c>
      <c r="E13" s="53" t="n">
        <v>14177</v>
      </c>
    </row>
    <row r="14" customFormat="false" ht="11.25" hidden="false" customHeight="false" outlineLevel="0" collapsed="false">
      <c r="A14" s="21" t="n">
        <v>2012</v>
      </c>
      <c r="B14" s="83" t="n">
        <v>270</v>
      </c>
      <c r="C14" s="53" t="n">
        <v>1741</v>
      </c>
      <c r="D14" s="53" t="n">
        <v>12759</v>
      </c>
      <c r="E14" s="53" t="n">
        <v>14770</v>
      </c>
    </row>
    <row r="15" customFormat="false" ht="11.25" hidden="false" customHeight="false" outlineLevel="0" collapsed="false">
      <c r="A15" s="21" t="n">
        <v>2013</v>
      </c>
      <c r="B15" s="53" t="n">
        <v>233</v>
      </c>
      <c r="C15" s="53" t="n">
        <v>1631</v>
      </c>
      <c r="D15" s="53" t="n">
        <v>13131</v>
      </c>
      <c r="E15" s="53" t="n">
        <v>14995</v>
      </c>
    </row>
    <row r="16" customFormat="false" ht="11.25" hidden="false" customHeight="false" outlineLevel="0" collapsed="false">
      <c r="A16" s="21" t="n">
        <v>2014</v>
      </c>
      <c r="B16" s="53" t="n">
        <v>225</v>
      </c>
      <c r="C16" s="53" t="n">
        <v>1686</v>
      </c>
      <c r="D16" s="53" t="n">
        <v>13897</v>
      </c>
      <c r="E16" s="53" t="n">
        <v>15808</v>
      </c>
      <c r="F16" s="65"/>
    </row>
    <row r="17" customFormat="false" ht="11.25" hidden="false" customHeight="false" outlineLevel="0" collapsed="false">
      <c r="A17" s="21" t="n">
        <v>2015</v>
      </c>
      <c r="B17" s="53" t="n">
        <v>216</v>
      </c>
      <c r="C17" s="53" t="n">
        <v>1564</v>
      </c>
      <c r="D17" s="53" t="n">
        <v>14423</v>
      </c>
      <c r="E17" s="53" t="n">
        <v>16203</v>
      </c>
      <c r="F17" s="65"/>
    </row>
    <row r="18" customFormat="false" ht="11.25" hidden="false" customHeight="false" outlineLevel="0" collapsed="false">
      <c r="A18" s="21" t="n">
        <v>2016</v>
      </c>
      <c r="B18" s="53" t="n">
        <v>250</v>
      </c>
      <c r="C18" s="53" t="n">
        <v>1676</v>
      </c>
      <c r="D18" s="53" t="n">
        <v>14721</v>
      </c>
      <c r="E18" s="53" t="n">
        <v>16647</v>
      </c>
      <c r="F18" s="65"/>
    </row>
    <row r="19" customFormat="false" ht="11.25" hidden="false" customHeight="false" outlineLevel="0" collapsed="false">
      <c r="A19" s="21" t="n">
        <v>2017</v>
      </c>
      <c r="B19" s="53" t="n">
        <v>263</v>
      </c>
      <c r="C19" s="53" t="n">
        <v>1764</v>
      </c>
      <c r="D19" s="53" t="n">
        <v>16158</v>
      </c>
      <c r="E19" s="53" t="n">
        <v>18185</v>
      </c>
    </row>
    <row r="20" customFormat="false" ht="11.25" hidden="false" customHeight="false" outlineLevel="0" collapsed="false">
      <c r="A20" s="66" t="s">
        <v>295</v>
      </c>
      <c r="B20" s="53"/>
      <c r="C20" s="53"/>
      <c r="D20" s="53"/>
      <c r="E20" s="53"/>
    </row>
    <row r="21" customFormat="false" ht="22.5" hidden="false" customHeight="false" outlineLevel="0" collapsed="false">
      <c r="A21" s="82" t="s">
        <v>296</v>
      </c>
      <c r="B21" s="22" t="n">
        <v>70</v>
      </c>
      <c r="C21" s="22" t="n">
        <v>457</v>
      </c>
      <c r="D21" s="22" t="n">
        <v>3353</v>
      </c>
      <c r="E21" s="22" t="n">
        <v>3880</v>
      </c>
      <c r="F21" s="65"/>
      <c r="G21" s="65"/>
    </row>
    <row r="22" customFormat="false" ht="11.25" hidden="false" customHeight="false" outlineLevel="0" collapsed="false">
      <c r="A22" s="173" t="s">
        <v>297</v>
      </c>
      <c r="B22" s="22" t="n">
        <v>174</v>
      </c>
      <c r="C22" s="22" t="n">
        <v>1154</v>
      </c>
      <c r="D22" s="22" t="n">
        <v>11246</v>
      </c>
      <c r="E22" s="22" t="n">
        <v>12574</v>
      </c>
      <c r="F22" s="65"/>
    </row>
    <row r="23" customFormat="false" ht="11.25" hidden="false" customHeight="false" outlineLevel="0" collapsed="false">
      <c r="A23" s="174" t="s">
        <v>298</v>
      </c>
      <c r="B23" s="22" t="n">
        <v>19</v>
      </c>
      <c r="C23" s="22" t="n">
        <v>153</v>
      </c>
      <c r="D23" s="22" t="n">
        <v>1559</v>
      </c>
      <c r="E23" s="22" t="n">
        <v>1731</v>
      </c>
      <c r="F23" s="65"/>
    </row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24.41"/>
    <col collapsed="false" customWidth="true" hidden="false" outlineLevel="0" max="2" min="2" style="14" width="10.99"/>
    <col collapsed="false" customWidth="false" hidden="false" outlineLevel="0" max="3" min="3" style="14" width="8.85"/>
    <col collapsed="false" customWidth="true" hidden="false" outlineLevel="0" max="5" min="4" style="14" width="10.99"/>
    <col collapsed="false" customWidth="true" hidden="false" outlineLevel="0" max="6" min="6" style="14" width="9.41"/>
    <col collapsed="false" customWidth="true" hidden="false" outlineLevel="0" max="7" min="7" style="14" width="10.56"/>
    <col collapsed="false" customWidth="false" hidden="false" outlineLevel="0" max="257" min="8" style="14" width="8.85"/>
  </cols>
  <sheetData>
    <row r="1" s="16" customFormat="true" ht="20.1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</row>
    <row r="2" customFormat="false" ht="15.75" hidden="false" customHeight="true" outlineLevel="0" collapsed="false">
      <c r="A2" s="51" t="s">
        <v>161</v>
      </c>
      <c r="B2" s="51" t="s">
        <v>299</v>
      </c>
      <c r="C2" s="18" t="s">
        <v>300</v>
      </c>
      <c r="D2" s="18"/>
      <c r="E2" s="18" t="s">
        <v>299</v>
      </c>
      <c r="F2" s="19" t="s">
        <v>300</v>
      </c>
      <c r="G2" s="19"/>
    </row>
    <row r="3" customFormat="false" ht="29.45" hidden="false" customHeight="true" outlineLevel="0" collapsed="false">
      <c r="A3" s="51"/>
      <c r="B3" s="51"/>
      <c r="C3" s="18" t="s">
        <v>301</v>
      </c>
      <c r="D3" s="18" t="s">
        <v>302</v>
      </c>
      <c r="E3" s="18"/>
      <c r="F3" s="18" t="s">
        <v>301</v>
      </c>
      <c r="G3" s="17" t="s">
        <v>302</v>
      </c>
    </row>
    <row r="4" customFormat="false" ht="17.25" hidden="false" customHeight="true" outlineLevel="0" collapsed="false">
      <c r="A4" s="51"/>
      <c r="B4" s="18" t="s">
        <v>303</v>
      </c>
      <c r="C4" s="18"/>
      <c r="D4" s="18"/>
      <c r="E4" s="157" t="s">
        <v>304</v>
      </c>
      <c r="F4" s="157"/>
      <c r="G4" s="157"/>
    </row>
    <row r="5" customFormat="false" ht="11.25" hidden="false" customHeight="false" outlineLevel="0" collapsed="false">
      <c r="A5" s="24" t="s">
        <v>140</v>
      </c>
      <c r="B5" s="24"/>
      <c r="C5" s="24"/>
      <c r="D5" s="24"/>
      <c r="E5" s="24"/>
      <c r="F5" s="24"/>
      <c r="G5" s="24"/>
    </row>
    <row r="6" customFormat="false" ht="11.25" hidden="false" customHeight="false" outlineLevel="0" collapsed="false">
      <c r="A6" s="66" t="s">
        <v>165</v>
      </c>
      <c r="B6" s="53" t="n">
        <v>45</v>
      </c>
      <c r="C6" s="53" t="n">
        <v>245</v>
      </c>
      <c r="D6" s="53" t="n">
        <v>1386</v>
      </c>
      <c r="E6" s="73" t="n">
        <v>1.2</v>
      </c>
      <c r="F6" s="73" t="n">
        <v>6.5</v>
      </c>
      <c r="G6" s="73" t="n">
        <v>36.5</v>
      </c>
    </row>
    <row r="7" customFormat="false" ht="11.25" hidden="false" customHeight="false" outlineLevel="0" collapsed="false">
      <c r="A7" s="66" t="s">
        <v>166</v>
      </c>
      <c r="B7" s="175" t="s">
        <v>289</v>
      </c>
      <c r="C7" s="83" t="n">
        <v>7</v>
      </c>
      <c r="D7" s="83" t="n">
        <v>44</v>
      </c>
      <c r="E7" s="175" t="s">
        <v>289</v>
      </c>
      <c r="F7" s="73" t="n">
        <v>1.5</v>
      </c>
      <c r="G7" s="73" t="n">
        <v>9.7</v>
      </c>
    </row>
    <row r="8" customFormat="false" ht="11.25" hidden="false" customHeight="false" outlineLevel="0" collapsed="false">
      <c r="A8" s="66" t="s">
        <v>305</v>
      </c>
      <c r="B8" s="53" t="n">
        <v>16</v>
      </c>
      <c r="C8" s="53" t="n">
        <v>63</v>
      </c>
      <c r="D8" s="53" t="n">
        <v>895</v>
      </c>
      <c r="E8" s="73" t="n">
        <v>1.1</v>
      </c>
      <c r="F8" s="73" t="n">
        <v>4.4</v>
      </c>
      <c r="G8" s="73" t="n">
        <v>62.5</v>
      </c>
    </row>
    <row r="9" customFormat="false" ht="11.25" hidden="false" customHeight="false" outlineLevel="0" collapsed="false">
      <c r="A9" s="66" t="s">
        <v>306</v>
      </c>
      <c r="B9" s="175" t="s">
        <v>289</v>
      </c>
      <c r="C9" s="83" t="n">
        <v>23</v>
      </c>
      <c r="D9" s="83" t="n">
        <v>230</v>
      </c>
      <c r="E9" s="175" t="s">
        <v>289</v>
      </c>
      <c r="F9" s="73" t="n">
        <v>2.1</v>
      </c>
      <c r="G9" s="73" t="n">
        <v>20.6</v>
      </c>
    </row>
    <row r="10" customFormat="false" ht="11.25" hidden="false" customHeight="false" outlineLevel="0" collapsed="false">
      <c r="A10" s="66" t="s">
        <v>307</v>
      </c>
      <c r="B10" s="53" t="n">
        <v>1</v>
      </c>
      <c r="C10" s="53" t="n">
        <v>39</v>
      </c>
      <c r="D10" s="53" t="n">
        <v>330</v>
      </c>
      <c r="E10" s="73" t="n">
        <v>0.1</v>
      </c>
      <c r="F10" s="73" t="n">
        <v>5.3</v>
      </c>
      <c r="G10" s="73" t="n">
        <v>45.3</v>
      </c>
    </row>
    <row r="11" customFormat="false" ht="11.25" hidden="false" customHeight="false" outlineLevel="0" collapsed="false">
      <c r="A11" s="66" t="s">
        <v>308</v>
      </c>
      <c r="B11" s="83" t="n">
        <v>8</v>
      </c>
      <c r="C11" s="83" t="n">
        <v>80</v>
      </c>
      <c r="D11" s="83" t="n">
        <v>468</v>
      </c>
      <c r="E11" s="73" t="n">
        <v>0.5</v>
      </c>
      <c r="F11" s="73" t="n">
        <v>5.1</v>
      </c>
      <c r="G11" s="73" t="n">
        <v>29.7</v>
      </c>
    </row>
    <row r="12" customFormat="false" ht="11.25" hidden="false" customHeight="false" outlineLevel="0" collapsed="false">
      <c r="A12" s="176" t="s">
        <v>309</v>
      </c>
      <c r="B12" s="166" t="n">
        <v>70</v>
      </c>
      <c r="C12" s="166" t="n">
        <v>457</v>
      </c>
      <c r="D12" s="166" t="n">
        <v>3353</v>
      </c>
      <c r="E12" s="165" t="n">
        <v>0.8</v>
      </c>
      <c r="F12" s="165" t="n">
        <v>5</v>
      </c>
      <c r="G12" s="165" t="n">
        <v>36.9</v>
      </c>
    </row>
    <row r="13" customFormat="false" ht="11.25" hidden="false" customHeight="false" outlineLevel="0" collapsed="false">
      <c r="A13" s="24" t="s">
        <v>141</v>
      </c>
      <c r="B13" s="24"/>
      <c r="C13" s="24"/>
      <c r="D13" s="24"/>
      <c r="E13" s="24"/>
      <c r="F13" s="24"/>
      <c r="G13" s="24"/>
    </row>
    <row r="14" customFormat="false" ht="11.25" hidden="false" customHeight="false" outlineLevel="0" collapsed="false">
      <c r="A14" s="66" t="s">
        <v>165</v>
      </c>
      <c r="B14" s="53" t="n">
        <v>76</v>
      </c>
      <c r="C14" s="53" t="n">
        <v>336</v>
      </c>
      <c r="D14" s="53" t="n">
        <v>1978</v>
      </c>
      <c r="E14" s="83" t="n">
        <v>1.9</v>
      </c>
      <c r="F14" s="83" t="n">
        <v>8.3</v>
      </c>
      <c r="G14" s="83" t="n">
        <v>49.2</v>
      </c>
    </row>
    <row r="15" customFormat="false" ht="11.25" hidden="false" customHeight="false" outlineLevel="0" collapsed="false">
      <c r="A15" s="66" t="s">
        <v>166</v>
      </c>
      <c r="B15" s="83" t="n">
        <v>28</v>
      </c>
      <c r="C15" s="83" t="n">
        <v>139</v>
      </c>
      <c r="D15" s="83" t="n">
        <v>1784</v>
      </c>
      <c r="E15" s="83" t="n">
        <v>0.7</v>
      </c>
      <c r="F15" s="83" t="n">
        <v>3.6</v>
      </c>
      <c r="G15" s="83" t="n">
        <v>45.8</v>
      </c>
    </row>
    <row r="16" customFormat="false" ht="11.25" hidden="false" customHeight="false" outlineLevel="0" collapsed="false">
      <c r="A16" s="66" t="s">
        <v>305</v>
      </c>
      <c r="B16" s="53" t="n">
        <v>28</v>
      </c>
      <c r="C16" s="53" t="n">
        <v>247</v>
      </c>
      <c r="D16" s="53" t="n">
        <v>1623</v>
      </c>
      <c r="E16" s="83" t="n">
        <v>0.5</v>
      </c>
      <c r="F16" s="83" t="n">
        <v>4.7</v>
      </c>
      <c r="G16" s="83" t="n">
        <v>30.7</v>
      </c>
    </row>
    <row r="17" customFormat="false" ht="11.25" hidden="false" customHeight="false" outlineLevel="0" collapsed="false">
      <c r="A17" s="66" t="s">
        <v>306</v>
      </c>
      <c r="B17" s="83" t="n">
        <v>3</v>
      </c>
      <c r="C17" s="83" t="n">
        <v>47</v>
      </c>
      <c r="D17" s="83" t="n">
        <v>780</v>
      </c>
      <c r="E17" s="83" t="n">
        <v>0.2</v>
      </c>
      <c r="F17" s="83" t="n">
        <v>2.7</v>
      </c>
      <c r="G17" s="73" t="n">
        <v>45</v>
      </c>
    </row>
    <row r="18" customFormat="false" ht="11.25" hidden="false" customHeight="false" outlineLevel="0" collapsed="false">
      <c r="A18" s="66" t="s">
        <v>307</v>
      </c>
      <c r="B18" s="53" t="n">
        <v>16</v>
      </c>
      <c r="C18" s="53" t="n">
        <v>147</v>
      </c>
      <c r="D18" s="53" t="n">
        <v>3006</v>
      </c>
      <c r="E18" s="83" t="n">
        <v>0.3</v>
      </c>
      <c r="F18" s="83" t="n">
        <v>2.8</v>
      </c>
      <c r="G18" s="73" t="n">
        <v>58</v>
      </c>
    </row>
    <row r="19" customFormat="false" ht="11.25" hidden="false" customHeight="false" outlineLevel="0" collapsed="false">
      <c r="A19" s="66" t="s">
        <v>308</v>
      </c>
      <c r="B19" s="83" t="n">
        <v>23</v>
      </c>
      <c r="C19" s="83" t="n">
        <v>238</v>
      </c>
      <c r="D19" s="53" t="n">
        <v>2075</v>
      </c>
      <c r="E19" s="83" t="n">
        <v>0.6</v>
      </c>
      <c r="F19" s="83" t="n">
        <v>6.5</v>
      </c>
      <c r="G19" s="83" t="n">
        <v>56.4</v>
      </c>
    </row>
    <row r="20" customFormat="false" ht="11.25" hidden="false" customHeight="false" outlineLevel="0" collapsed="false">
      <c r="A20" s="176" t="s">
        <v>309</v>
      </c>
      <c r="B20" s="166" t="n">
        <v>174</v>
      </c>
      <c r="C20" s="166" t="n">
        <v>1154</v>
      </c>
      <c r="D20" s="166" t="n">
        <v>11246</v>
      </c>
      <c r="E20" s="86" t="n">
        <v>0.7</v>
      </c>
      <c r="F20" s="86" t="n">
        <v>4.8</v>
      </c>
      <c r="G20" s="86" t="n">
        <v>47.2</v>
      </c>
    </row>
    <row r="21" customFormat="false" ht="11.25" hidden="false" customHeight="false" outlineLevel="0" collapsed="false">
      <c r="A21" s="24" t="s">
        <v>163</v>
      </c>
      <c r="B21" s="24"/>
      <c r="C21" s="24"/>
      <c r="D21" s="24"/>
      <c r="E21" s="24"/>
      <c r="F21" s="24"/>
      <c r="G21" s="24"/>
    </row>
    <row r="22" customFormat="false" ht="11.25" hidden="false" customHeight="false" outlineLevel="0" collapsed="false">
      <c r="A22" s="66" t="s">
        <v>165</v>
      </c>
      <c r="B22" s="83" t="n">
        <v>7</v>
      </c>
      <c r="C22" s="83" t="n">
        <v>52</v>
      </c>
      <c r="D22" s="83" t="n">
        <v>381</v>
      </c>
      <c r="E22" s="83" t="n">
        <v>0.1</v>
      </c>
      <c r="F22" s="83" t="n">
        <v>0.8</v>
      </c>
      <c r="G22" s="83" t="n">
        <v>5.9</v>
      </c>
      <c r="H22" s="177"/>
    </row>
    <row r="23" customFormat="false" ht="11.25" hidden="false" customHeight="false" outlineLevel="0" collapsed="false">
      <c r="A23" s="66" t="s">
        <v>166</v>
      </c>
      <c r="B23" s="83" t="n">
        <v>6</v>
      </c>
      <c r="C23" s="83" t="n">
        <v>68</v>
      </c>
      <c r="D23" s="83" t="n">
        <v>813</v>
      </c>
      <c r="E23" s="73" t="n">
        <v>0</v>
      </c>
      <c r="F23" s="83" t="n">
        <v>0.4</v>
      </c>
      <c r="G23" s="83" t="n">
        <v>4.3</v>
      </c>
      <c r="H23" s="177"/>
    </row>
    <row r="24" customFormat="false" ht="11.25" hidden="false" customHeight="false" outlineLevel="0" collapsed="false">
      <c r="A24" s="66" t="s">
        <v>305</v>
      </c>
      <c r="B24" s="83" t="n">
        <v>2</v>
      </c>
      <c r="C24" s="83" t="n">
        <v>17</v>
      </c>
      <c r="D24" s="83" t="n">
        <v>161</v>
      </c>
      <c r="E24" s="83" t="n">
        <v>0.2</v>
      </c>
      <c r="F24" s="83" t="n">
        <v>1.6</v>
      </c>
      <c r="G24" s="83" t="n">
        <v>15</v>
      </c>
      <c r="H24" s="177"/>
    </row>
    <row r="25" customFormat="false" ht="11.25" hidden="false" customHeight="false" outlineLevel="0" collapsed="false">
      <c r="A25" s="66" t="s">
        <v>306</v>
      </c>
      <c r="B25" s="83" t="n">
        <v>4</v>
      </c>
      <c r="C25" s="83" t="n">
        <v>9</v>
      </c>
      <c r="D25" s="83" t="n">
        <v>123</v>
      </c>
      <c r="E25" s="83" t="n">
        <v>0.3</v>
      </c>
      <c r="F25" s="83" t="n">
        <v>0.8</v>
      </c>
      <c r="G25" s="83" t="n">
        <v>10.3</v>
      </c>
      <c r="H25" s="177"/>
    </row>
    <row r="26" customFormat="false" ht="11.25" hidden="false" customHeight="false" outlineLevel="0" collapsed="false">
      <c r="A26" s="66" t="s">
        <v>307</v>
      </c>
      <c r="B26" s="175" t="s">
        <v>289</v>
      </c>
      <c r="C26" s="83" t="n">
        <v>7</v>
      </c>
      <c r="D26" s="83" t="n">
        <v>76</v>
      </c>
      <c r="E26" s="175" t="s">
        <v>289</v>
      </c>
      <c r="F26" s="73" t="n">
        <v>2</v>
      </c>
      <c r="G26" s="83" t="n">
        <v>22.2</v>
      </c>
      <c r="H26" s="177"/>
    </row>
    <row r="27" customFormat="false" ht="11.25" hidden="false" customHeight="false" outlineLevel="0" collapsed="false">
      <c r="A27" s="66" t="s">
        <v>308</v>
      </c>
      <c r="B27" s="175" t="s">
        <v>289</v>
      </c>
      <c r="C27" s="175" t="s">
        <v>289</v>
      </c>
      <c r="D27" s="83" t="n">
        <v>5</v>
      </c>
      <c r="E27" s="175" t="s">
        <v>289</v>
      </c>
      <c r="F27" s="175" t="s">
        <v>289</v>
      </c>
      <c r="G27" s="73" t="n">
        <v>20</v>
      </c>
      <c r="H27" s="177"/>
    </row>
    <row r="28" customFormat="false" ht="11.25" hidden="false" customHeight="false" outlineLevel="0" collapsed="false">
      <c r="A28" s="176" t="s">
        <v>309</v>
      </c>
      <c r="B28" s="178" t="n">
        <v>19</v>
      </c>
      <c r="C28" s="86" t="n">
        <v>153</v>
      </c>
      <c r="D28" s="166" t="n">
        <v>1559</v>
      </c>
      <c r="E28" s="86" t="n">
        <v>0.1</v>
      </c>
      <c r="F28" s="86" t="n">
        <v>0.5</v>
      </c>
      <c r="G28" s="86" t="n">
        <v>5.6</v>
      </c>
      <c r="H28" s="177"/>
    </row>
    <row r="29" customFormat="false" ht="11.25" hidden="false" customHeight="false" outlineLevel="0" collapsed="false">
      <c r="A29" s="24" t="s">
        <v>310</v>
      </c>
      <c r="B29" s="24"/>
      <c r="C29" s="24"/>
      <c r="D29" s="24"/>
      <c r="E29" s="24"/>
      <c r="F29" s="24"/>
      <c r="G29" s="24"/>
    </row>
    <row r="30" customFormat="false" ht="11.25" hidden="false" customHeight="false" outlineLevel="0" collapsed="false">
      <c r="A30" s="66" t="s">
        <v>165</v>
      </c>
      <c r="B30" s="53" t="n">
        <v>128</v>
      </c>
      <c r="C30" s="53" t="n">
        <v>633</v>
      </c>
      <c r="D30" s="53" t="n">
        <v>3745</v>
      </c>
      <c r="E30" s="73" t="n">
        <v>0.9</v>
      </c>
      <c r="F30" s="73" t="n">
        <v>4.4</v>
      </c>
      <c r="G30" s="73" t="n">
        <v>26.2</v>
      </c>
    </row>
    <row r="31" customFormat="false" ht="11.25" hidden="false" customHeight="false" outlineLevel="0" collapsed="false">
      <c r="A31" s="66" t="s">
        <v>166</v>
      </c>
      <c r="B31" s="83" t="n">
        <v>34</v>
      </c>
      <c r="C31" s="83" t="n">
        <v>214</v>
      </c>
      <c r="D31" s="53" t="n">
        <v>2641</v>
      </c>
      <c r="E31" s="73" t="n">
        <v>0.1</v>
      </c>
      <c r="F31" s="73" t="n">
        <v>0.9</v>
      </c>
      <c r="G31" s="73" t="n">
        <v>11.4</v>
      </c>
    </row>
    <row r="32" customFormat="false" ht="11.25" hidden="false" customHeight="false" outlineLevel="0" collapsed="false">
      <c r="A32" s="66" t="s">
        <v>305</v>
      </c>
      <c r="B32" s="53" t="n">
        <v>46</v>
      </c>
      <c r="C32" s="53" t="n">
        <v>327</v>
      </c>
      <c r="D32" s="53" t="n">
        <v>2679</v>
      </c>
      <c r="E32" s="73" t="n">
        <v>0.6</v>
      </c>
      <c r="F32" s="73" t="n">
        <v>4.2</v>
      </c>
      <c r="G32" s="73" t="n">
        <v>34.4</v>
      </c>
    </row>
    <row r="33" customFormat="false" ht="11.25" hidden="false" customHeight="false" outlineLevel="0" collapsed="false">
      <c r="A33" s="66" t="s">
        <v>306</v>
      </c>
      <c r="B33" s="83" t="n">
        <v>7</v>
      </c>
      <c r="C33" s="83" t="n">
        <v>79</v>
      </c>
      <c r="D33" s="53" t="n">
        <v>1133</v>
      </c>
      <c r="E33" s="73" t="n">
        <v>0.2</v>
      </c>
      <c r="F33" s="73" t="n">
        <v>2</v>
      </c>
      <c r="G33" s="73" t="n">
        <v>28</v>
      </c>
    </row>
    <row r="34" customFormat="false" ht="11.25" hidden="false" customHeight="false" outlineLevel="0" collapsed="false">
      <c r="A34" s="66" t="s">
        <v>307</v>
      </c>
      <c r="B34" s="53" t="n">
        <v>17</v>
      </c>
      <c r="C34" s="53" t="n">
        <v>193</v>
      </c>
      <c r="D34" s="53" t="n">
        <v>3412</v>
      </c>
      <c r="E34" s="73" t="n">
        <v>0.3</v>
      </c>
      <c r="F34" s="73" t="n">
        <v>3.1</v>
      </c>
      <c r="G34" s="73" t="n">
        <v>54.5</v>
      </c>
    </row>
    <row r="35" customFormat="false" ht="11.25" hidden="false" customHeight="false" outlineLevel="0" collapsed="false">
      <c r="A35" s="66" t="s">
        <v>308</v>
      </c>
      <c r="B35" s="83" t="n">
        <v>31</v>
      </c>
      <c r="C35" s="83" t="n">
        <v>318</v>
      </c>
      <c r="D35" s="53" t="n">
        <v>2548</v>
      </c>
      <c r="E35" s="73" t="n">
        <v>0.6</v>
      </c>
      <c r="F35" s="73" t="n">
        <v>6</v>
      </c>
      <c r="G35" s="73" t="n">
        <v>48.2</v>
      </c>
    </row>
    <row r="36" customFormat="false" ht="11.25" hidden="false" customHeight="false" outlineLevel="0" collapsed="false">
      <c r="A36" s="176" t="s">
        <v>309</v>
      </c>
      <c r="B36" s="166" t="n">
        <v>263</v>
      </c>
      <c r="C36" s="166" t="n">
        <v>1764</v>
      </c>
      <c r="D36" s="166" t="n">
        <v>16158</v>
      </c>
      <c r="E36" s="86" t="n">
        <v>0.4</v>
      </c>
      <c r="F36" s="86" t="n">
        <v>2.9</v>
      </c>
      <c r="G36" s="86" t="n">
        <v>26.5</v>
      </c>
    </row>
  </sheetData>
  <mergeCells count="11">
    <mergeCell ref="A2:A4"/>
    <mergeCell ref="B2:B3"/>
    <mergeCell ref="C2:D2"/>
    <mergeCell ref="E2:E3"/>
    <mergeCell ref="F2:G2"/>
    <mergeCell ref="B4:D4"/>
    <mergeCell ref="E4:G4"/>
    <mergeCell ref="A5:G5"/>
    <mergeCell ref="A13:G13"/>
    <mergeCell ref="A21:G21"/>
    <mergeCell ref="A29:G29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8.7"/>
    <col collapsed="false" customWidth="true" hidden="false" outlineLevel="0" max="8" min="2" style="14" width="10.13"/>
    <col collapsed="false" customWidth="false" hidden="false" outlineLevel="0" max="257" min="9" style="14" width="8.85"/>
  </cols>
  <sheetData>
    <row r="1" s="16" customFormat="true" ht="20.1" hidden="false" customHeight="true" outlineLevel="0" collapsed="false">
      <c r="A1" s="15" t="s">
        <v>47</v>
      </c>
      <c r="B1" s="15"/>
      <c r="C1" s="15"/>
      <c r="D1" s="15"/>
      <c r="E1" s="15"/>
      <c r="F1" s="15"/>
      <c r="G1" s="15"/>
      <c r="H1" s="15"/>
    </row>
    <row r="2" customFormat="false" ht="34.5" hidden="false" customHeight="true" outlineLevel="0" collapsed="false">
      <c r="A2" s="51" t="s">
        <v>104</v>
      </c>
      <c r="B2" s="18" t="s">
        <v>311</v>
      </c>
      <c r="C2" s="18" t="s">
        <v>246</v>
      </c>
      <c r="D2" s="18" t="s">
        <v>312</v>
      </c>
      <c r="E2" s="18" t="s">
        <v>313</v>
      </c>
      <c r="F2" s="18" t="s">
        <v>314</v>
      </c>
      <c r="G2" s="18" t="s">
        <v>315</v>
      </c>
      <c r="H2" s="19" t="s">
        <v>143</v>
      </c>
    </row>
    <row r="3" customFormat="false" ht="11.25" hidden="false" customHeight="false" outlineLevel="0" collapsed="false">
      <c r="A3" s="23" t="n">
        <v>2001</v>
      </c>
      <c r="B3" s="52" t="n">
        <v>376</v>
      </c>
      <c r="C3" s="52" t="n">
        <v>273</v>
      </c>
      <c r="D3" s="52" t="n">
        <v>87</v>
      </c>
      <c r="E3" s="52" t="n">
        <v>143</v>
      </c>
      <c r="F3" s="22" t="n">
        <v>1193</v>
      </c>
      <c r="G3" s="52" t="n">
        <v>377</v>
      </c>
      <c r="H3" s="22" t="n">
        <v>2449</v>
      </c>
    </row>
    <row r="4" customFormat="false" ht="11.25" hidden="false" customHeight="false" outlineLevel="0" collapsed="false">
      <c r="A4" s="23" t="n">
        <v>2002</v>
      </c>
      <c r="B4" s="52" t="n">
        <v>283</v>
      </c>
      <c r="C4" s="52" t="n">
        <v>213</v>
      </c>
      <c r="D4" s="52" t="n">
        <v>82</v>
      </c>
      <c r="E4" s="52" t="n">
        <v>87</v>
      </c>
      <c r="F4" s="52" t="n">
        <v>971</v>
      </c>
      <c r="G4" s="52" t="n">
        <v>208</v>
      </c>
      <c r="H4" s="22" t="n">
        <v>1844</v>
      </c>
    </row>
    <row r="5" customFormat="false" ht="11.25" hidden="false" customHeight="false" outlineLevel="0" collapsed="false">
      <c r="A5" s="23" t="n">
        <v>2003</v>
      </c>
      <c r="B5" s="52" t="n">
        <v>203</v>
      </c>
      <c r="C5" s="52" t="n">
        <v>210</v>
      </c>
      <c r="D5" s="52" t="n">
        <v>75</v>
      </c>
      <c r="E5" s="52" t="n">
        <v>78</v>
      </c>
      <c r="F5" s="52" t="n">
        <v>159</v>
      </c>
      <c r="G5" s="52" t="n">
        <v>290</v>
      </c>
      <c r="H5" s="22" t="n">
        <v>1015</v>
      </c>
    </row>
    <row r="6" customFormat="false" ht="11.25" hidden="false" customHeight="false" outlineLevel="0" collapsed="false">
      <c r="A6" s="23" t="n">
        <v>2004</v>
      </c>
      <c r="B6" s="52" t="n">
        <v>240</v>
      </c>
      <c r="C6" s="52" t="n">
        <v>205</v>
      </c>
      <c r="D6" s="52" t="n">
        <v>72</v>
      </c>
      <c r="E6" s="52" t="n">
        <v>98</v>
      </c>
      <c r="F6" s="22" t="n">
        <v>1058</v>
      </c>
      <c r="G6" s="52" t="n">
        <v>171</v>
      </c>
      <c r="H6" s="22" t="n">
        <v>1844</v>
      </c>
    </row>
    <row r="7" customFormat="false" ht="11.25" hidden="false" customHeight="false" outlineLevel="0" collapsed="false">
      <c r="A7" s="23" t="n">
        <v>2005</v>
      </c>
      <c r="B7" s="52" t="n">
        <v>228</v>
      </c>
      <c r="C7" s="52" t="n">
        <v>176</v>
      </c>
      <c r="D7" s="52" t="n">
        <v>61</v>
      </c>
      <c r="E7" s="52" t="n">
        <v>77</v>
      </c>
      <c r="F7" s="52" t="n">
        <v>249</v>
      </c>
      <c r="G7" s="52" t="n">
        <v>270</v>
      </c>
      <c r="H7" s="22" t="n">
        <v>1061</v>
      </c>
    </row>
    <row r="8" customFormat="false" ht="11.25" hidden="false" customHeight="false" outlineLevel="0" collapsed="false">
      <c r="A8" s="23" t="n">
        <v>2006</v>
      </c>
      <c r="B8" s="52" t="n">
        <v>205</v>
      </c>
      <c r="C8" s="52" t="n">
        <v>257</v>
      </c>
      <c r="D8" s="52" t="n">
        <v>73</v>
      </c>
      <c r="E8" s="52" t="n">
        <v>84</v>
      </c>
      <c r="F8" s="52" t="n">
        <v>174</v>
      </c>
      <c r="G8" s="52" t="n">
        <v>203</v>
      </c>
      <c r="H8" s="52" t="n">
        <v>996</v>
      </c>
    </row>
    <row r="9" customFormat="false" ht="11.25" hidden="false" customHeight="false" outlineLevel="0" collapsed="false">
      <c r="A9" s="23" t="n">
        <v>2007</v>
      </c>
      <c r="B9" s="52" t="n">
        <v>277</v>
      </c>
      <c r="C9" s="52" t="n">
        <v>150</v>
      </c>
      <c r="D9" s="52" t="n">
        <v>74</v>
      </c>
      <c r="E9" s="52" t="n">
        <v>29</v>
      </c>
      <c r="F9" s="52" t="n">
        <v>162</v>
      </c>
      <c r="G9" s="52" t="n">
        <v>339</v>
      </c>
      <c r="H9" s="22" t="n">
        <v>1031</v>
      </c>
    </row>
    <row r="10" customFormat="false" ht="11.25" hidden="false" customHeight="false" outlineLevel="0" collapsed="false">
      <c r="A10" s="23" t="n">
        <v>2008</v>
      </c>
      <c r="B10" s="52" t="n">
        <v>239</v>
      </c>
      <c r="C10" s="52" t="n">
        <v>131</v>
      </c>
      <c r="D10" s="52" t="n">
        <v>122</v>
      </c>
      <c r="E10" s="52" t="n">
        <v>42</v>
      </c>
      <c r="F10" s="52" t="n">
        <v>85</v>
      </c>
      <c r="G10" s="52" t="n">
        <v>315</v>
      </c>
      <c r="H10" s="52" t="n">
        <v>934</v>
      </c>
    </row>
    <row r="11" customFormat="false" ht="11.25" hidden="false" customHeight="false" outlineLevel="0" collapsed="false">
      <c r="A11" s="23" t="n">
        <v>2009</v>
      </c>
      <c r="B11" s="52" t="n">
        <v>224</v>
      </c>
      <c r="C11" s="52" t="n">
        <v>149</v>
      </c>
      <c r="D11" s="52" t="n">
        <v>131</v>
      </c>
      <c r="E11" s="52" t="n">
        <v>37</v>
      </c>
      <c r="F11" s="52" t="n">
        <v>117</v>
      </c>
      <c r="G11" s="52" t="n">
        <v>295</v>
      </c>
      <c r="H11" s="52" t="n">
        <v>953</v>
      </c>
    </row>
    <row r="12" customFormat="false" ht="11.25" hidden="false" customHeight="false" outlineLevel="0" collapsed="false">
      <c r="A12" s="23" t="n">
        <v>2010</v>
      </c>
      <c r="B12" s="52" t="n">
        <v>274</v>
      </c>
      <c r="C12" s="52" t="n">
        <v>105</v>
      </c>
      <c r="D12" s="52" t="n">
        <v>164</v>
      </c>
      <c r="E12" s="52" t="n">
        <v>62</v>
      </c>
      <c r="F12" s="52" t="n">
        <v>113</v>
      </c>
      <c r="G12" s="52" t="n">
        <v>146</v>
      </c>
      <c r="H12" s="52" t="n">
        <v>864</v>
      </c>
    </row>
    <row r="13" customFormat="false" ht="11.25" hidden="false" customHeight="false" outlineLevel="0" collapsed="false">
      <c r="A13" s="23" t="n">
        <v>2011</v>
      </c>
      <c r="B13" s="52" t="n">
        <v>272</v>
      </c>
      <c r="C13" s="52" t="n">
        <v>67</v>
      </c>
      <c r="D13" s="52" t="n">
        <v>166</v>
      </c>
      <c r="E13" s="52" t="n">
        <v>51</v>
      </c>
      <c r="F13" s="52" t="n">
        <v>141</v>
      </c>
      <c r="G13" s="52" t="n">
        <v>352</v>
      </c>
      <c r="H13" s="22" t="n">
        <v>1049</v>
      </c>
    </row>
    <row r="14" customFormat="false" ht="11.25" hidden="false" customHeight="false" outlineLevel="0" collapsed="false">
      <c r="A14" s="23" t="n">
        <v>2012</v>
      </c>
      <c r="B14" s="52" t="n">
        <v>232</v>
      </c>
      <c r="C14" s="52" t="n">
        <v>85</v>
      </c>
      <c r="D14" s="52" t="n">
        <v>133</v>
      </c>
      <c r="E14" s="52" t="n">
        <v>41</v>
      </c>
      <c r="F14" s="52" t="n">
        <v>141</v>
      </c>
      <c r="G14" s="52" t="n">
        <v>105</v>
      </c>
      <c r="H14" s="22" t="n">
        <v>737</v>
      </c>
    </row>
    <row r="15" customFormat="false" ht="11.25" hidden="false" customHeight="false" outlineLevel="0" collapsed="false">
      <c r="A15" s="23" t="n">
        <v>2013</v>
      </c>
      <c r="B15" s="52" t="n">
        <v>234</v>
      </c>
      <c r="C15" s="52" t="n">
        <v>130</v>
      </c>
      <c r="D15" s="52" t="n">
        <v>132</v>
      </c>
      <c r="E15" s="52" t="n">
        <v>91</v>
      </c>
      <c r="F15" s="52" t="n">
        <v>110</v>
      </c>
      <c r="G15" s="52" t="n">
        <v>160</v>
      </c>
      <c r="H15" s="52" t="n">
        <v>857</v>
      </c>
    </row>
    <row r="16" customFormat="false" ht="11.25" hidden="false" customHeight="false" outlineLevel="0" collapsed="false">
      <c r="A16" s="23" t="n">
        <v>2014</v>
      </c>
      <c r="B16" s="52" t="n">
        <v>339</v>
      </c>
      <c r="C16" s="52" t="n">
        <v>63</v>
      </c>
      <c r="D16" s="52" t="n">
        <v>100</v>
      </c>
      <c r="E16" s="52" t="n">
        <v>68</v>
      </c>
      <c r="F16" s="52" t="n">
        <v>146</v>
      </c>
      <c r="G16" s="52" t="n">
        <v>370</v>
      </c>
      <c r="H16" s="22" t="n">
        <v>1086</v>
      </c>
    </row>
    <row r="17" customFormat="false" ht="11.25" hidden="false" customHeight="false" outlineLevel="0" collapsed="false">
      <c r="A17" s="23" t="n">
        <v>2015</v>
      </c>
      <c r="B17" s="22" t="n">
        <v>300</v>
      </c>
      <c r="C17" s="22" t="n">
        <v>116</v>
      </c>
      <c r="D17" s="22" t="n">
        <v>126</v>
      </c>
      <c r="E17" s="22" t="n">
        <v>75</v>
      </c>
      <c r="F17" s="22" t="n">
        <v>192</v>
      </c>
      <c r="G17" s="22" t="n">
        <v>514</v>
      </c>
      <c r="H17" s="22" t="n">
        <v>1323</v>
      </c>
    </row>
    <row r="18" customFormat="false" ht="11.25" hidden="false" customHeight="false" outlineLevel="0" collapsed="false">
      <c r="A18" s="23" t="n">
        <v>2016</v>
      </c>
      <c r="B18" s="22" t="n">
        <v>298</v>
      </c>
      <c r="C18" s="22" t="n">
        <v>114</v>
      </c>
      <c r="D18" s="22" t="n">
        <v>119</v>
      </c>
      <c r="E18" s="22" t="n">
        <v>38</v>
      </c>
      <c r="F18" s="22" t="n">
        <v>185</v>
      </c>
      <c r="G18" s="22" t="n">
        <v>480</v>
      </c>
      <c r="H18" s="22" t="n">
        <v>1234</v>
      </c>
    </row>
    <row r="19" customFormat="false" ht="11.25" hidden="false" customHeight="false" outlineLevel="0" collapsed="false">
      <c r="A19" s="23" t="n">
        <v>2017</v>
      </c>
      <c r="B19" s="22" t="n">
        <v>371</v>
      </c>
      <c r="C19" s="22" t="n">
        <v>160</v>
      </c>
      <c r="D19" s="22" t="n">
        <v>147</v>
      </c>
      <c r="E19" s="22" t="n">
        <v>148</v>
      </c>
      <c r="F19" s="22" t="n">
        <v>330</v>
      </c>
      <c r="G19" s="22" t="n">
        <v>437</v>
      </c>
      <c r="H19" s="22" t="n">
        <v>1593</v>
      </c>
    </row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5" min="1" style="14" width="15.99"/>
    <col collapsed="false" customWidth="false" hidden="false" outlineLevel="0" max="257" min="6" style="14" width="8.85"/>
  </cols>
  <sheetData>
    <row r="1" s="16" customFormat="true" ht="20.1" hidden="false" customHeight="true" outlineLevel="0" collapsed="false">
      <c r="A1" s="15" t="s">
        <v>12</v>
      </c>
      <c r="B1" s="15"/>
      <c r="C1" s="15"/>
      <c r="D1" s="15"/>
      <c r="E1" s="15"/>
    </row>
    <row r="2" customFormat="false" ht="15.75" hidden="false" customHeight="true" outlineLevel="0" collapsed="false">
      <c r="A2" s="17" t="s">
        <v>104</v>
      </c>
      <c r="B2" s="19" t="s">
        <v>123</v>
      </c>
      <c r="C2" s="19"/>
      <c r="D2" s="19"/>
      <c r="E2" s="19"/>
    </row>
    <row r="3" customFormat="false" ht="57.75" hidden="false" customHeight="true" outlineLevel="0" collapsed="false">
      <c r="A3" s="17"/>
      <c r="B3" s="19" t="s">
        <v>124</v>
      </c>
      <c r="C3" s="18" t="s">
        <v>125</v>
      </c>
      <c r="D3" s="19" t="s">
        <v>126</v>
      </c>
      <c r="E3" s="19" t="s">
        <v>127</v>
      </c>
    </row>
    <row r="4" customFormat="false" ht="11.25" hidden="false" customHeight="false" outlineLevel="0" collapsed="false">
      <c r="A4" s="21" t="n">
        <v>1991</v>
      </c>
      <c r="B4" s="36" t="n">
        <v>0.63</v>
      </c>
      <c r="C4" s="36" t="n">
        <v>0.31</v>
      </c>
      <c r="D4" s="36" t="n">
        <v>0.45</v>
      </c>
      <c r="E4" s="36" t="n">
        <v>1.07</v>
      </c>
    </row>
    <row r="5" customFormat="false" ht="11.25" hidden="false" customHeight="false" outlineLevel="0" collapsed="false">
      <c r="A5" s="21" t="n">
        <v>1992</v>
      </c>
      <c r="B5" s="36" t="n">
        <v>0.57</v>
      </c>
      <c r="C5" s="36" t="n">
        <v>0.29</v>
      </c>
      <c r="D5" s="36" t="n">
        <v>0.6</v>
      </c>
      <c r="E5" s="36" t="n">
        <v>1.05</v>
      </c>
    </row>
    <row r="6" customFormat="false" ht="11.25" hidden="false" customHeight="false" outlineLevel="0" collapsed="false">
      <c r="A6" s="21" t="n">
        <v>1993</v>
      </c>
      <c r="B6" s="36" t="n">
        <v>0.58</v>
      </c>
      <c r="C6" s="36" t="n">
        <v>0.3</v>
      </c>
      <c r="D6" s="36" t="n">
        <v>0.56</v>
      </c>
      <c r="E6" s="36" t="n">
        <v>0.98</v>
      </c>
    </row>
    <row r="7" customFormat="false" ht="11.25" hidden="false" customHeight="false" outlineLevel="0" collapsed="false">
      <c r="A7" s="21" t="n">
        <v>1994</v>
      </c>
      <c r="B7" s="36" t="n">
        <v>0.59</v>
      </c>
      <c r="C7" s="36" t="n">
        <v>0.32</v>
      </c>
      <c r="D7" s="36" t="n">
        <v>0.56</v>
      </c>
      <c r="E7" s="36" t="n">
        <v>0.89</v>
      </c>
    </row>
    <row r="8" customFormat="false" ht="11.25" hidden="false" customHeight="false" outlineLevel="0" collapsed="false">
      <c r="A8" s="37" t="n">
        <v>1995</v>
      </c>
      <c r="B8" s="38" t="n">
        <v>0.54</v>
      </c>
      <c r="C8" s="38" t="n">
        <v>0.29</v>
      </c>
      <c r="D8" s="38" t="n">
        <v>0.71</v>
      </c>
      <c r="E8" s="39" t="n">
        <v>0.71</v>
      </c>
    </row>
    <row r="9" customFormat="false" ht="11.25" hidden="false" customHeight="false" outlineLevel="0" collapsed="false">
      <c r="A9" s="21" t="n">
        <v>1996</v>
      </c>
      <c r="B9" s="36" t="n">
        <v>0.55</v>
      </c>
      <c r="C9" s="40" t="n">
        <v>0.29</v>
      </c>
      <c r="D9" s="36" t="n">
        <v>0.4</v>
      </c>
      <c r="E9" s="36" t="n">
        <v>0.63</v>
      </c>
    </row>
    <row r="10" customFormat="false" ht="11.25" hidden="false" customHeight="false" outlineLevel="0" collapsed="false">
      <c r="A10" s="21" t="n">
        <v>1997</v>
      </c>
      <c r="B10" s="36" t="n">
        <v>0.57</v>
      </c>
      <c r="C10" s="40" t="n">
        <v>0.31</v>
      </c>
      <c r="D10" s="36" t="n">
        <v>0.48</v>
      </c>
      <c r="E10" s="36" t="n">
        <v>0.7</v>
      </c>
    </row>
    <row r="11" customFormat="false" ht="11.25" hidden="false" customHeight="false" outlineLevel="0" collapsed="false">
      <c r="A11" s="21" t="n">
        <v>1998</v>
      </c>
      <c r="B11" s="36" t="n">
        <v>0.56</v>
      </c>
      <c r="C11" s="40" t="n">
        <v>0.32</v>
      </c>
      <c r="D11" s="36" t="n">
        <v>0.53</v>
      </c>
      <c r="E11" s="36" t="n">
        <v>0.66</v>
      </c>
    </row>
    <row r="12" customFormat="false" ht="11.25" hidden="false" customHeight="false" outlineLevel="0" collapsed="false">
      <c r="A12" s="21" t="n">
        <v>1999</v>
      </c>
      <c r="B12" s="36" t="n">
        <v>0.56</v>
      </c>
      <c r="C12" s="40" t="n">
        <v>0.33</v>
      </c>
      <c r="D12" s="36" t="n">
        <v>0.52</v>
      </c>
      <c r="E12" s="36" t="n">
        <v>0.67</v>
      </c>
    </row>
    <row r="13" customFormat="false" ht="11.25" hidden="false" customHeight="false" outlineLevel="0" collapsed="false">
      <c r="A13" s="21" t="n">
        <v>2000</v>
      </c>
      <c r="B13" s="36" t="n">
        <v>0.61</v>
      </c>
      <c r="C13" s="40" t="n">
        <v>0.37</v>
      </c>
      <c r="D13" s="36" t="n">
        <v>0.64</v>
      </c>
      <c r="E13" s="36" t="n">
        <v>0.79</v>
      </c>
    </row>
    <row r="14" customFormat="false" ht="11.25" hidden="false" customHeight="false" outlineLevel="0" collapsed="false">
      <c r="A14" s="21" t="n">
        <v>2001</v>
      </c>
      <c r="B14" s="36" t="n">
        <v>0.59</v>
      </c>
      <c r="C14" s="40" t="n">
        <v>0.38</v>
      </c>
      <c r="D14" s="36" t="n">
        <v>0.75</v>
      </c>
      <c r="E14" s="36" t="n">
        <v>0.91</v>
      </c>
    </row>
    <row r="15" customFormat="false" ht="11.25" hidden="false" customHeight="false" outlineLevel="0" collapsed="false">
      <c r="A15" s="21" t="n">
        <v>2002</v>
      </c>
      <c r="B15" s="36" t="n">
        <v>0.61</v>
      </c>
      <c r="C15" s="40" t="n">
        <v>0.39</v>
      </c>
      <c r="D15" s="36" t="n">
        <v>0.74</v>
      </c>
      <c r="E15" s="36" t="n">
        <v>0.98</v>
      </c>
    </row>
    <row r="16" customFormat="false" ht="11.25" hidden="false" customHeight="false" outlineLevel="0" collapsed="false">
      <c r="A16" s="21" t="n">
        <v>2003</v>
      </c>
      <c r="B16" s="36" t="n">
        <v>0.59</v>
      </c>
      <c r="C16" s="40" t="n">
        <v>0.38</v>
      </c>
      <c r="D16" s="36" t="n">
        <v>0.76</v>
      </c>
      <c r="E16" s="36" t="n">
        <v>0.92</v>
      </c>
    </row>
    <row r="17" customFormat="false" ht="11.25" hidden="false" customHeight="false" outlineLevel="0" collapsed="false">
      <c r="A17" s="21" t="n">
        <v>2004</v>
      </c>
      <c r="B17" s="36" t="n">
        <v>0.59</v>
      </c>
      <c r="C17" s="40" t="n">
        <v>0.39</v>
      </c>
      <c r="D17" s="36" t="n">
        <v>0.6</v>
      </c>
      <c r="E17" s="36" t="n">
        <v>0.86</v>
      </c>
    </row>
    <row r="18" customFormat="false" ht="11.25" hidden="false" customHeight="false" outlineLevel="0" collapsed="false">
      <c r="A18" s="21" t="n">
        <v>2005</v>
      </c>
      <c r="B18" s="36" t="n">
        <v>0.6</v>
      </c>
      <c r="C18" s="40" t="n">
        <v>0.41</v>
      </c>
      <c r="D18" s="36" t="n">
        <v>0.72</v>
      </c>
      <c r="E18" s="36" t="n">
        <v>0.92</v>
      </c>
    </row>
    <row r="19" customFormat="false" ht="11.25" hidden="false" customHeight="false" outlineLevel="0" collapsed="false">
      <c r="A19" s="21" t="n">
        <v>2006</v>
      </c>
      <c r="B19" s="41" t="n">
        <v>0.66</v>
      </c>
      <c r="C19" s="42" t="n">
        <v>0.45</v>
      </c>
      <c r="D19" s="36" t="n">
        <v>0.9</v>
      </c>
      <c r="E19" s="36" t="n">
        <v>0.98</v>
      </c>
    </row>
    <row r="20" customFormat="false" ht="11.25" hidden="false" customHeight="false" outlineLevel="0" collapsed="false">
      <c r="A20" s="21" t="n">
        <v>2007</v>
      </c>
      <c r="B20" s="36" t="n">
        <v>0.66</v>
      </c>
      <c r="C20" s="40" t="n">
        <v>0.45</v>
      </c>
      <c r="D20" s="36" t="n">
        <v>0.59</v>
      </c>
      <c r="E20" s="36" t="n">
        <v>0.96</v>
      </c>
    </row>
    <row r="21" customFormat="false" ht="11.25" hidden="false" customHeight="false" outlineLevel="0" collapsed="false">
      <c r="A21" s="21" t="n">
        <v>2008</v>
      </c>
      <c r="B21" s="36" t="n">
        <v>0.71</v>
      </c>
      <c r="C21" s="40" t="n">
        <v>0.48</v>
      </c>
      <c r="D21" s="36" t="n">
        <v>0.62</v>
      </c>
      <c r="E21" s="36" t="n">
        <v>0.98</v>
      </c>
    </row>
    <row r="22" customFormat="false" ht="11.25" hidden="false" customHeight="false" outlineLevel="0" collapsed="false">
      <c r="A22" s="21" t="n">
        <v>2009</v>
      </c>
      <c r="B22" s="36" t="n">
        <v>0.79</v>
      </c>
      <c r="C22" s="40" t="n">
        <v>0.54</v>
      </c>
      <c r="D22" s="43" t="n">
        <v>0.75</v>
      </c>
      <c r="E22" s="36" t="n">
        <v>1.13</v>
      </c>
    </row>
    <row r="23" customFormat="false" ht="11.25" hidden="false" customHeight="false" outlineLevel="0" collapsed="false">
      <c r="A23" s="21" t="n">
        <v>2010</v>
      </c>
      <c r="B23" s="36" t="n">
        <v>0.84</v>
      </c>
      <c r="C23" s="40" t="n">
        <v>0.57</v>
      </c>
      <c r="D23" s="43" t="n">
        <v>0.79</v>
      </c>
      <c r="E23" s="36" t="n">
        <v>1.14</v>
      </c>
    </row>
    <row r="24" customFormat="false" ht="11.25" hidden="false" customHeight="false" outlineLevel="0" collapsed="false">
      <c r="A24" s="37" t="n">
        <v>2011</v>
      </c>
      <c r="B24" s="44" t="n">
        <v>0.9</v>
      </c>
      <c r="C24" s="44" t="n">
        <v>0.61</v>
      </c>
      <c r="D24" s="44" t="n">
        <v>0.86</v>
      </c>
      <c r="E24" s="45" t="n">
        <v>1.19</v>
      </c>
    </row>
    <row r="25" customFormat="false" ht="11.25" hidden="false" customHeight="false" outlineLevel="0" collapsed="false">
      <c r="A25" s="37" t="n">
        <v>2012</v>
      </c>
      <c r="B25" s="44" t="n">
        <v>0.93</v>
      </c>
      <c r="C25" s="44" t="n">
        <v>0.62</v>
      </c>
      <c r="D25" s="46" t="n">
        <v>1.33</v>
      </c>
      <c r="E25" s="45" t="n">
        <v>1.26</v>
      </c>
    </row>
    <row r="26" customFormat="false" ht="11.25" hidden="false" customHeight="false" outlineLevel="0" collapsed="false">
      <c r="A26" s="37" t="n">
        <v>2013</v>
      </c>
      <c r="B26" s="44" t="n">
        <v>0.98</v>
      </c>
      <c r="C26" s="44" t="n">
        <v>0.64</v>
      </c>
      <c r="D26" s="46" t="n">
        <v>1.62</v>
      </c>
      <c r="E26" s="45" t="n">
        <v>1.39</v>
      </c>
    </row>
    <row r="27" customFormat="false" ht="11.25" hidden="false" customHeight="false" outlineLevel="0" collapsed="false">
      <c r="A27" s="37" t="n">
        <v>2014</v>
      </c>
      <c r="B27" s="44" t="n">
        <v>0.91</v>
      </c>
      <c r="C27" s="44" t="n">
        <v>0.64</v>
      </c>
      <c r="D27" s="46" t="n">
        <v>1.15</v>
      </c>
      <c r="E27" s="29" t="n">
        <v>1.35</v>
      </c>
    </row>
    <row r="28" customFormat="false" ht="11.25" hidden="false" customHeight="false" outlineLevel="0" collapsed="false">
      <c r="A28" s="37" t="n">
        <v>2015</v>
      </c>
      <c r="B28" s="44" t="n">
        <v>0.88</v>
      </c>
      <c r="C28" s="44" t="n">
        <v>0.6</v>
      </c>
      <c r="D28" s="44" t="n">
        <v>1</v>
      </c>
      <c r="E28" s="47" t="n">
        <v>1.36</v>
      </c>
    </row>
    <row r="29" customFormat="false" ht="11.25" hidden="false" customHeight="false" outlineLevel="0" collapsed="false">
      <c r="A29" s="37" t="n">
        <v>2016</v>
      </c>
      <c r="B29" s="44" t="n">
        <v>0.82</v>
      </c>
      <c r="C29" s="44" t="n">
        <v>0.59</v>
      </c>
      <c r="D29" s="46" t="n">
        <v>0.92</v>
      </c>
      <c r="E29" s="48" t="n">
        <v>1.2</v>
      </c>
    </row>
    <row r="30" customFormat="false" ht="11.25" hidden="false" customHeight="false" outlineLevel="0" collapsed="false">
      <c r="A30" s="37" t="n">
        <v>2017</v>
      </c>
      <c r="B30" s="44" t="n">
        <v>0.91</v>
      </c>
      <c r="C30" s="44" t="n">
        <v>0.64</v>
      </c>
      <c r="D30" s="49" t="n">
        <v>1.11</v>
      </c>
      <c r="E30" s="50" t="n">
        <v>1.35</v>
      </c>
    </row>
  </sheetData>
  <mergeCells count="2">
    <mergeCell ref="A2:A3"/>
    <mergeCell ref="B2:E2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5625" defaultRowHeight="11.25" zeroHeight="false" outlineLevelRow="0" outlineLevelCol="0"/>
  <cols>
    <col collapsed="false" customWidth="false" hidden="false" outlineLevel="0" max="1" min="1" style="14" width="23.56"/>
    <col collapsed="false" customWidth="true" hidden="false" outlineLevel="0" max="8" min="2" style="14" width="10.56"/>
    <col collapsed="false" customWidth="true" hidden="false" outlineLevel="0" max="255" min="9" style="14" width="8.85"/>
    <col collapsed="false" customWidth="false" hidden="false" outlineLevel="0" max="257" min="256" style="14" width="23.56"/>
  </cols>
  <sheetData>
    <row r="1" s="16" customFormat="true" ht="20.1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</row>
    <row r="2" customFormat="false" ht="34.5" hidden="false" customHeight="true" outlineLevel="0" collapsed="false">
      <c r="A2" s="51" t="s">
        <v>161</v>
      </c>
      <c r="B2" s="51" t="s">
        <v>316</v>
      </c>
      <c r="C2" s="51" t="s">
        <v>317</v>
      </c>
      <c r="D2" s="51" t="s">
        <v>318</v>
      </c>
      <c r="E2" s="51" t="s">
        <v>319</v>
      </c>
      <c r="F2" s="51" t="s">
        <v>320</v>
      </c>
      <c r="G2" s="17" t="s">
        <v>321</v>
      </c>
      <c r="H2" s="19" t="s">
        <v>143</v>
      </c>
    </row>
    <row r="3" customFormat="false" ht="11.25" hidden="false" customHeight="false" outlineLevel="0" collapsed="false">
      <c r="A3" s="61" t="s">
        <v>165</v>
      </c>
      <c r="B3" s="53" t="n">
        <v>287</v>
      </c>
      <c r="C3" s="53" t="n">
        <v>3578</v>
      </c>
      <c r="D3" s="53" t="n">
        <v>3167</v>
      </c>
      <c r="E3" s="53" t="n">
        <v>1722</v>
      </c>
      <c r="F3" s="53" t="n">
        <v>1228</v>
      </c>
      <c r="G3" s="53" t="n">
        <v>285</v>
      </c>
      <c r="H3" s="53" t="n">
        <v>10267</v>
      </c>
    </row>
    <row r="4" customFormat="false" ht="11.25" hidden="false" customHeight="false" outlineLevel="0" collapsed="false">
      <c r="A4" s="61" t="s">
        <v>166</v>
      </c>
      <c r="B4" s="53" t="n">
        <v>443</v>
      </c>
      <c r="C4" s="53" t="n">
        <v>6434</v>
      </c>
      <c r="D4" s="53" t="n">
        <v>5251</v>
      </c>
      <c r="E4" s="53" t="n">
        <v>2183</v>
      </c>
      <c r="F4" s="53" t="n">
        <v>1429</v>
      </c>
      <c r="G4" s="53" t="n">
        <v>305</v>
      </c>
      <c r="H4" s="53" t="n">
        <v>16045</v>
      </c>
    </row>
    <row r="5" customFormat="false" ht="11.25" hidden="false" customHeight="false" outlineLevel="0" collapsed="false">
      <c r="A5" s="61" t="s">
        <v>167</v>
      </c>
      <c r="B5" s="53" t="n">
        <v>70</v>
      </c>
      <c r="C5" s="53" t="n">
        <v>1303</v>
      </c>
      <c r="D5" s="53" t="n">
        <v>1495</v>
      </c>
      <c r="E5" s="53" t="n">
        <v>1075</v>
      </c>
      <c r="F5" s="53" t="n">
        <v>723</v>
      </c>
      <c r="G5" s="53" t="n">
        <v>175</v>
      </c>
      <c r="H5" s="53" t="n">
        <v>4841</v>
      </c>
    </row>
    <row r="6" customFormat="false" ht="11.25" hidden="false" customHeight="false" outlineLevel="0" collapsed="false">
      <c r="A6" s="61" t="s">
        <v>168</v>
      </c>
      <c r="B6" s="53" t="n">
        <v>33</v>
      </c>
      <c r="C6" s="53" t="n">
        <v>480</v>
      </c>
      <c r="D6" s="53" t="n">
        <v>730</v>
      </c>
      <c r="E6" s="53" t="n">
        <v>392</v>
      </c>
      <c r="F6" s="53" t="n">
        <v>336</v>
      </c>
      <c r="G6" s="53" t="n">
        <v>82</v>
      </c>
      <c r="H6" s="53" t="n">
        <v>2053</v>
      </c>
    </row>
    <row r="7" customFormat="false" ht="11.25" hidden="false" customHeight="false" outlineLevel="0" collapsed="false">
      <c r="A7" s="61" t="s">
        <v>169</v>
      </c>
      <c r="B7" s="53" t="n">
        <v>13</v>
      </c>
      <c r="C7" s="53" t="n">
        <v>874</v>
      </c>
      <c r="D7" s="53" t="n">
        <v>1832</v>
      </c>
      <c r="E7" s="53" t="n">
        <v>1272</v>
      </c>
      <c r="F7" s="53" t="n">
        <v>991</v>
      </c>
      <c r="G7" s="53" t="n">
        <v>227</v>
      </c>
      <c r="H7" s="53" t="n">
        <v>5209</v>
      </c>
    </row>
    <row r="8" customFormat="false" ht="11.25" hidden="false" customHeight="false" outlineLevel="0" collapsed="false">
      <c r="A8" s="61" t="s">
        <v>170</v>
      </c>
      <c r="B8" s="53" t="n">
        <v>17</v>
      </c>
      <c r="C8" s="53" t="n">
        <v>460</v>
      </c>
      <c r="D8" s="53" t="n">
        <v>1297</v>
      </c>
      <c r="E8" s="53" t="n">
        <v>1283</v>
      </c>
      <c r="F8" s="53" t="n">
        <v>1051</v>
      </c>
      <c r="G8" s="53" t="n">
        <v>206</v>
      </c>
      <c r="H8" s="53" t="n">
        <v>4314</v>
      </c>
    </row>
    <row r="9" customFormat="false" ht="11.25" hidden="false" customHeight="false" outlineLevel="0" collapsed="false">
      <c r="A9" s="75" t="s">
        <v>150</v>
      </c>
      <c r="B9" s="166" t="n">
        <v>863</v>
      </c>
      <c r="C9" s="166" t="n">
        <v>13129</v>
      </c>
      <c r="D9" s="166" t="n">
        <v>13772</v>
      </c>
      <c r="E9" s="166" t="n">
        <v>7927</v>
      </c>
      <c r="F9" s="166" t="n">
        <v>5758</v>
      </c>
      <c r="G9" s="166" t="n">
        <v>1280</v>
      </c>
      <c r="H9" s="166" t="n">
        <v>42729</v>
      </c>
    </row>
    <row r="10" customFormat="false" ht="11.25" hidden="false" customHeight="false" outlineLevel="0" collapsed="false">
      <c r="A10" s="24" t="s">
        <v>322</v>
      </c>
      <c r="B10" s="24"/>
      <c r="C10" s="24"/>
      <c r="D10" s="24"/>
      <c r="E10" s="24"/>
      <c r="F10" s="24"/>
      <c r="G10" s="24"/>
      <c r="H10" s="24"/>
    </row>
    <row r="11" customFormat="false" ht="11.25" hidden="false" customHeight="false" outlineLevel="0" collapsed="false">
      <c r="A11" s="61" t="s">
        <v>165</v>
      </c>
      <c r="B11" s="53" t="n">
        <v>83</v>
      </c>
      <c r="C11" s="53" t="n">
        <v>959</v>
      </c>
      <c r="D11" s="53" t="n">
        <v>803</v>
      </c>
      <c r="E11" s="53" t="n">
        <v>478</v>
      </c>
      <c r="F11" s="53" t="n">
        <v>279</v>
      </c>
      <c r="G11" s="53" t="n">
        <v>44</v>
      </c>
      <c r="H11" s="53" t="n">
        <v>2646</v>
      </c>
    </row>
    <row r="12" customFormat="false" ht="11.25" hidden="false" customHeight="false" outlineLevel="0" collapsed="false">
      <c r="A12" s="61" t="s">
        <v>166</v>
      </c>
      <c r="B12" s="53" t="n">
        <v>82</v>
      </c>
      <c r="C12" s="53" t="n">
        <v>1027</v>
      </c>
      <c r="D12" s="53" t="n">
        <v>904</v>
      </c>
      <c r="E12" s="53" t="n">
        <v>413</v>
      </c>
      <c r="F12" s="53" t="n">
        <v>314</v>
      </c>
      <c r="G12" s="53" t="n">
        <v>17</v>
      </c>
      <c r="H12" s="53" t="n">
        <v>2757</v>
      </c>
    </row>
    <row r="13" customFormat="false" ht="11.25" hidden="false" customHeight="false" outlineLevel="0" collapsed="false">
      <c r="A13" s="61" t="s">
        <v>167</v>
      </c>
      <c r="B13" s="53" t="n">
        <v>36</v>
      </c>
      <c r="C13" s="53" t="n">
        <v>675</v>
      </c>
      <c r="D13" s="53" t="n">
        <v>705</v>
      </c>
      <c r="E13" s="53" t="n">
        <v>449</v>
      </c>
      <c r="F13" s="53" t="n">
        <v>305</v>
      </c>
      <c r="G13" s="53" t="n">
        <v>61</v>
      </c>
      <c r="H13" s="53" t="n">
        <v>2231</v>
      </c>
    </row>
    <row r="14" customFormat="false" ht="11.25" hidden="false" customHeight="false" outlineLevel="0" collapsed="false">
      <c r="A14" s="61" t="s">
        <v>168</v>
      </c>
      <c r="B14" s="53" t="n">
        <v>20</v>
      </c>
      <c r="C14" s="53" t="n">
        <v>260</v>
      </c>
      <c r="D14" s="53" t="n">
        <v>343</v>
      </c>
      <c r="E14" s="53" t="n">
        <v>134</v>
      </c>
      <c r="F14" s="53" t="n">
        <v>103</v>
      </c>
      <c r="G14" s="53" t="n">
        <v>14</v>
      </c>
      <c r="H14" s="53" t="n">
        <v>874</v>
      </c>
    </row>
    <row r="15" customFormat="false" ht="11.25" hidden="false" customHeight="false" outlineLevel="0" collapsed="false">
      <c r="A15" s="61" t="s">
        <v>169</v>
      </c>
      <c r="B15" s="53" t="n">
        <v>4</v>
      </c>
      <c r="C15" s="53" t="n">
        <v>459</v>
      </c>
      <c r="D15" s="53" t="n">
        <v>909</v>
      </c>
      <c r="E15" s="53" t="n">
        <v>617</v>
      </c>
      <c r="F15" s="53" t="n">
        <v>408</v>
      </c>
      <c r="G15" s="53" t="n">
        <v>66</v>
      </c>
      <c r="H15" s="53" t="n">
        <v>2463</v>
      </c>
    </row>
    <row r="16" customFormat="false" ht="11.25" hidden="false" customHeight="false" outlineLevel="0" collapsed="false">
      <c r="A16" s="61" t="s">
        <v>170</v>
      </c>
      <c r="B16" s="53" t="n">
        <v>9</v>
      </c>
      <c r="C16" s="53" t="n">
        <v>258</v>
      </c>
      <c r="D16" s="53" t="n">
        <v>632</v>
      </c>
      <c r="E16" s="53" t="n">
        <v>613</v>
      </c>
      <c r="F16" s="53" t="n">
        <v>475</v>
      </c>
      <c r="G16" s="53" t="n">
        <v>66</v>
      </c>
      <c r="H16" s="53" t="n">
        <v>2053</v>
      </c>
    </row>
    <row r="17" customFormat="false" ht="11.25" hidden="false" customHeight="false" outlineLevel="0" collapsed="false">
      <c r="A17" s="75" t="s">
        <v>150</v>
      </c>
      <c r="B17" s="166" t="n">
        <v>234</v>
      </c>
      <c r="C17" s="166" t="n">
        <v>3638</v>
      </c>
      <c r="D17" s="166" t="n">
        <v>4296</v>
      </c>
      <c r="E17" s="166" t="n">
        <v>2704</v>
      </c>
      <c r="F17" s="166" t="n">
        <v>1884</v>
      </c>
      <c r="G17" s="166" t="n">
        <v>268</v>
      </c>
      <c r="H17" s="166" t="n">
        <v>13024</v>
      </c>
    </row>
  </sheetData>
  <mergeCells count="1">
    <mergeCell ref="A10:H10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23.85"/>
    <col collapsed="false" customWidth="true" hidden="false" outlineLevel="0" max="8" min="2" style="14" width="9.85"/>
    <col collapsed="false" customWidth="false" hidden="false" outlineLevel="0" max="257" min="9" style="14" width="8.85"/>
  </cols>
  <sheetData>
    <row r="1" s="16" customFormat="true" ht="20.1" hidden="false" customHeight="true" outlineLevel="0" collapsed="false">
      <c r="A1" s="15" t="s">
        <v>49</v>
      </c>
      <c r="B1" s="15"/>
      <c r="C1" s="15"/>
      <c r="D1" s="15"/>
      <c r="E1" s="15"/>
      <c r="F1" s="15"/>
      <c r="G1" s="15"/>
      <c r="H1" s="15"/>
    </row>
    <row r="2" customFormat="false" ht="35.25" hidden="false" customHeight="true" outlineLevel="0" collapsed="false">
      <c r="A2" s="51" t="s">
        <v>161</v>
      </c>
      <c r="B2" s="51" t="s">
        <v>316</v>
      </c>
      <c r="C2" s="51" t="s">
        <v>317</v>
      </c>
      <c r="D2" s="51" t="s">
        <v>318</v>
      </c>
      <c r="E2" s="51" t="s">
        <v>319</v>
      </c>
      <c r="F2" s="51" t="s">
        <v>320</v>
      </c>
      <c r="G2" s="17" t="s">
        <v>321</v>
      </c>
      <c r="H2" s="19" t="s">
        <v>143</v>
      </c>
    </row>
    <row r="3" customFormat="false" ht="11.25" hidden="false" customHeight="false" outlineLevel="0" collapsed="false">
      <c r="A3" s="61" t="s">
        <v>165</v>
      </c>
      <c r="B3" s="179" t="n">
        <v>40</v>
      </c>
      <c r="C3" s="179" t="n">
        <v>809</v>
      </c>
      <c r="D3" s="179" t="n">
        <v>674</v>
      </c>
      <c r="E3" s="179" t="n">
        <v>500</v>
      </c>
      <c r="F3" s="179" t="n">
        <v>366</v>
      </c>
      <c r="G3" s="179" t="n">
        <v>74</v>
      </c>
      <c r="H3" s="53" t="n">
        <v>2463</v>
      </c>
    </row>
    <row r="4" customFormat="false" ht="11.25" hidden="false" customHeight="false" outlineLevel="0" collapsed="false">
      <c r="A4" s="61" t="s">
        <v>166</v>
      </c>
      <c r="B4" s="53" t="n">
        <v>10</v>
      </c>
      <c r="C4" s="53" t="n">
        <v>51</v>
      </c>
      <c r="D4" s="53" t="n">
        <v>79</v>
      </c>
      <c r="E4" s="53" t="n">
        <v>31</v>
      </c>
      <c r="F4" s="53" t="n">
        <v>25</v>
      </c>
      <c r="G4" s="53" t="n">
        <v>16</v>
      </c>
      <c r="H4" s="53" t="n">
        <v>212</v>
      </c>
    </row>
    <row r="5" customFormat="false" ht="11.25" hidden="false" customHeight="false" outlineLevel="0" collapsed="false">
      <c r="A5" s="61" t="s">
        <v>167</v>
      </c>
      <c r="B5" s="53" t="n">
        <v>29</v>
      </c>
      <c r="C5" s="53" t="n">
        <v>454</v>
      </c>
      <c r="D5" s="53" t="n">
        <v>256</v>
      </c>
      <c r="E5" s="53" t="n">
        <v>217</v>
      </c>
      <c r="F5" s="53" t="n">
        <v>233</v>
      </c>
      <c r="G5" s="53" t="n">
        <v>20</v>
      </c>
      <c r="H5" s="53" t="n">
        <v>1209</v>
      </c>
    </row>
    <row r="6" customFormat="false" ht="11.25" hidden="false" customHeight="false" outlineLevel="0" collapsed="false">
      <c r="A6" s="61" t="s">
        <v>168</v>
      </c>
      <c r="B6" s="53" t="n">
        <v>17</v>
      </c>
      <c r="C6" s="53" t="n">
        <v>162</v>
      </c>
      <c r="D6" s="53" t="n">
        <v>154</v>
      </c>
      <c r="E6" s="53" t="n">
        <v>83</v>
      </c>
      <c r="F6" s="53" t="n">
        <v>68</v>
      </c>
      <c r="G6" s="53" t="n">
        <v>17</v>
      </c>
      <c r="H6" s="53" t="n">
        <v>501</v>
      </c>
    </row>
    <row r="7" customFormat="false" ht="11.25" hidden="false" customHeight="false" outlineLevel="0" collapsed="false">
      <c r="A7" s="61" t="s">
        <v>169</v>
      </c>
      <c r="B7" s="53" t="n">
        <v>3</v>
      </c>
      <c r="C7" s="53" t="n">
        <v>143</v>
      </c>
      <c r="D7" s="53" t="n">
        <v>210</v>
      </c>
      <c r="E7" s="53" t="n">
        <v>136</v>
      </c>
      <c r="F7" s="53" t="n">
        <v>74</v>
      </c>
      <c r="G7" s="53" t="n">
        <v>21</v>
      </c>
      <c r="H7" s="53" t="n">
        <v>587</v>
      </c>
    </row>
    <row r="8" customFormat="false" ht="11.25" hidden="false" customHeight="false" outlineLevel="0" collapsed="false">
      <c r="A8" s="61" t="s">
        <v>170</v>
      </c>
      <c r="B8" s="53" t="n">
        <v>6</v>
      </c>
      <c r="C8" s="53" t="n">
        <v>203</v>
      </c>
      <c r="D8" s="53" t="n">
        <v>403</v>
      </c>
      <c r="E8" s="53" t="n">
        <v>269</v>
      </c>
      <c r="F8" s="53" t="n">
        <v>242</v>
      </c>
      <c r="G8" s="53" t="n">
        <v>18</v>
      </c>
      <c r="H8" s="53" t="n">
        <v>1141</v>
      </c>
    </row>
    <row r="9" customFormat="false" ht="11.25" hidden="false" customHeight="false" outlineLevel="0" collapsed="false">
      <c r="A9" s="75" t="s">
        <v>150</v>
      </c>
      <c r="B9" s="166" t="n">
        <v>105</v>
      </c>
      <c r="C9" s="166" t="n">
        <v>1822</v>
      </c>
      <c r="D9" s="166" t="n">
        <v>1776</v>
      </c>
      <c r="E9" s="166" t="n">
        <v>1236</v>
      </c>
      <c r="F9" s="166" t="n">
        <v>1008</v>
      </c>
      <c r="G9" s="166" t="n">
        <v>166</v>
      </c>
      <c r="H9" s="166" t="n">
        <v>6113</v>
      </c>
      <c r="J9" s="65"/>
    </row>
    <row r="10" customFormat="false" ht="11.25" hidden="false" customHeight="false" outlineLevel="0" collapsed="false">
      <c r="A10" s="24" t="s">
        <v>322</v>
      </c>
      <c r="B10" s="24"/>
      <c r="C10" s="24"/>
      <c r="D10" s="24"/>
      <c r="E10" s="24"/>
      <c r="F10" s="24"/>
      <c r="G10" s="24"/>
      <c r="H10" s="24"/>
    </row>
    <row r="11" customFormat="false" ht="11.25" hidden="false" customHeight="false" outlineLevel="0" collapsed="false">
      <c r="A11" s="61" t="s">
        <v>165</v>
      </c>
      <c r="B11" s="53" t="n">
        <v>20</v>
      </c>
      <c r="C11" s="53" t="n">
        <v>352</v>
      </c>
      <c r="D11" s="53" t="n">
        <v>255</v>
      </c>
      <c r="E11" s="53" t="n">
        <v>198</v>
      </c>
      <c r="F11" s="53" t="n">
        <v>83</v>
      </c>
      <c r="G11" s="53" t="n">
        <v>10</v>
      </c>
      <c r="H11" s="53" t="n">
        <v>918</v>
      </c>
      <c r="I11" s="65"/>
    </row>
    <row r="12" customFormat="false" ht="11.25" hidden="false" customHeight="false" outlineLevel="0" collapsed="false">
      <c r="A12" s="61" t="s">
        <v>166</v>
      </c>
      <c r="B12" s="53" t="n">
        <v>2</v>
      </c>
      <c r="C12" s="53" t="n">
        <v>17</v>
      </c>
      <c r="D12" s="53" t="n">
        <v>20</v>
      </c>
      <c r="E12" s="53" t="n">
        <v>11</v>
      </c>
      <c r="F12" s="53" t="n">
        <v>10</v>
      </c>
      <c r="G12" s="53" t="n">
        <v>2</v>
      </c>
      <c r="H12" s="53" t="n">
        <v>62</v>
      </c>
      <c r="I12" s="65"/>
    </row>
    <row r="13" customFormat="false" ht="11.25" hidden="false" customHeight="false" outlineLevel="0" collapsed="false">
      <c r="A13" s="61" t="s">
        <v>167</v>
      </c>
      <c r="B13" s="53" t="n">
        <v>5</v>
      </c>
      <c r="C13" s="53" t="n">
        <v>205</v>
      </c>
      <c r="D13" s="53" t="n">
        <v>114</v>
      </c>
      <c r="E13" s="53" t="n">
        <v>99</v>
      </c>
      <c r="F13" s="53" t="n">
        <v>102</v>
      </c>
      <c r="G13" s="53" t="n">
        <v>10</v>
      </c>
      <c r="H13" s="53" t="n">
        <v>535</v>
      </c>
      <c r="I13" s="65"/>
    </row>
    <row r="14" customFormat="false" ht="11.25" hidden="false" customHeight="false" outlineLevel="0" collapsed="false">
      <c r="A14" s="61" t="s">
        <v>168</v>
      </c>
      <c r="B14" s="53" t="n">
        <v>11</v>
      </c>
      <c r="C14" s="53" t="n">
        <v>106</v>
      </c>
      <c r="D14" s="53" t="n">
        <v>91</v>
      </c>
      <c r="E14" s="53" t="n">
        <v>33</v>
      </c>
      <c r="F14" s="53" t="n">
        <v>25</v>
      </c>
      <c r="G14" s="53" t="n">
        <v>3</v>
      </c>
      <c r="H14" s="53" t="n">
        <v>269</v>
      </c>
      <c r="I14" s="65"/>
    </row>
    <row r="15" customFormat="false" ht="11.25" hidden="false" customHeight="false" outlineLevel="0" collapsed="false">
      <c r="A15" s="61" t="s">
        <v>169</v>
      </c>
      <c r="B15" s="53" t="s">
        <v>289</v>
      </c>
      <c r="C15" s="53" t="n">
        <v>64</v>
      </c>
      <c r="D15" s="53" t="n">
        <v>86</v>
      </c>
      <c r="E15" s="53" t="n">
        <v>68</v>
      </c>
      <c r="F15" s="53" t="n">
        <v>39</v>
      </c>
      <c r="G15" s="53" t="n">
        <v>6</v>
      </c>
      <c r="H15" s="53" t="n">
        <v>263</v>
      </c>
      <c r="I15" s="65"/>
    </row>
    <row r="16" customFormat="false" ht="11.25" hidden="false" customHeight="false" outlineLevel="0" collapsed="false">
      <c r="A16" s="61" t="s">
        <v>170</v>
      </c>
      <c r="B16" s="53" t="n">
        <v>3</v>
      </c>
      <c r="C16" s="53" t="n">
        <v>119</v>
      </c>
      <c r="D16" s="53" t="n">
        <v>193</v>
      </c>
      <c r="E16" s="53" t="n">
        <v>139</v>
      </c>
      <c r="F16" s="53" t="n">
        <v>129</v>
      </c>
      <c r="G16" s="53" t="n">
        <v>10</v>
      </c>
      <c r="H16" s="53" t="n">
        <v>593</v>
      </c>
      <c r="I16" s="65"/>
    </row>
    <row r="17" customFormat="false" ht="11.25" hidden="false" customHeight="false" outlineLevel="0" collapsed="false">
      <c r="A17" s="75" t="s">
        <v>150</v>
      </c>
      <c r="B17" s="166" t="n">
        <v>41</v>
      </c>
      <c r="C17" s="166" t="n">
        <v>863</v>
      </c>
      <c r="D17" s="166" t="n">
        <v>759</v>
      </c>
      <c r="E17" s="166" t="n">
        <v>548</v>
      </c>
      <c r="F17" s="166" t="n">
        <v>388</v>
      </c>
      <c r="G17" s="166" t="n">
        <v>41</v>
      </c>
      <c r="H17" s="166" t="n">
        <v>2640</v>
      </c>
      <c r="I17" s="65"/>
    </row>
  </sheetData>
  <mergeCells count="1">
    <mergeCell ref="A10:H10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23.85"/>
    <col collapsed="false" customWidth="true" hidden="false" outlineLevel="0" max="8" min="2" style="14" width="11.13"/>
    <col collapsed="false" customWidth="false" hidden="false" outlineLevel="0" max="257" min="9" style="14" width="8.85"/>
  </cols>
  <sheetData>
    <row r="1" s="16" customFormat="true" ht="20.1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H1" s="15"/>
    </row>
    <row r="2" customFormat="false" ht="31.5" hidden="false" customHeight="true" outlineLevel="0" collapsed="false">
      <c r="A2" s="51" t="s">
        <v>161</v>
      </c>
      <c r="B2" s="51" t="s">
        <v>316</v>
      </c>
      <c r="C2" s="51" t="s">
        <v>317</v>
      </c>
      <c r="D2" s="51" t="s">
        <v>318</v>
      </c>
      <c r="E2" s="51" t="s">
        <v>319</v>
      </c>
      <c r="F2" s="51" t="s">
        <v>320</v>
      </c>
      <c r="G2" s="51" t="s">
        <v>321</v>
      </c>
      <c r="H2" s="17" t="s">
        <v>143</v>
      </c>
      <c r="I2" s="74"/>
    </row>
    <row r="3" customFormat="false" ht="11.25" hidden="false" customHeight="false" outlineLevel="0" collapsed="false">
      <c r="A3" s="61" t="s">
        <v>165</v>
      </c>
      <c r="B3" s="53" t="n">
        <v>13</v>
      </c>
      <c r="C3" s="53" t="n">
        <v>749</v>
      </c>
      <c r="D3" s="53" t="n">
        <v>887</v>
      </c>
      <c r="E3" s="53" t="n">
        <v>681</v>
      </c>
      <c r="F3" s="53" t="n">
        <v>602</v>
      </c>
      <c r="G3" s="53" t="n">
        <v>123</v>
      </c>
      <c r="H3" s="53" t="n">
        <v>3055</v>
      </c>
    </row>
    <row r="4" customFormat="false" ht="11.25" hidden="false" customHeight="false" outlineLevel="0" collapsed="false">
      <c r="A4" s="61" t="s">
        <v>166</v>
      </c>
      <c r="B4" s="53" t="n">
        <v>16</v>
      </c>
      <c r="C4" s="53" t="n">
        <v>608</v>
      </c>
      <c r="D4" s="53" t="n">
        <v>912</v>
      </c>
      <c r="E4" s="53" t="n">
        <v>585</v>
      </c>
      <c r="F4" s="53" t="n">
        <v>492</v>
      </c>
      <c r="G4" s="53" t="n">
        <v>123</v>
      </c>
      <c r="H4" s="53" t="n">
        <v>2736</v>
      </c>
    </row>
    <row r="5" customFormat="false" ht="11.25" hidden="false" customHeight="false" outlineLevel="0" collapsed="false">
      <c r="A5" s="61" t="s">
        <v>167</v>
      </c>
      <c r="B5" s="53" t="n">
        <v>31</v>
      </c>
      <c r="C5" s="53" t="n">
        <v>661</v>
      </c>
      <c r="D5" s="53" t="n">
        <v>999</v>
      </c>
      <c r="E5" s="53" t="n">
        <v>735</v>
      </c>
      <c r="F5" s="53" t="n">
        <v>443</v>
      </c>
      <c r="G5" s="53" t="n">
        <v>134</v>
      </c>
      <c r="H5" s="53" t="n">
        <v>3003</v>
      </c>
    </row>
    <row r="6" customFormat="false" ht="11.25" hidden="false" customHeight="false" outlineLevel="0" collapsed="false">
      <c r="A6" s="61" t="s">
        <v>168</v>
      </c>
      <c r="B6" s="53" t="s">
        <v>289</v>
      </c>
      <c r="C6" s="53" t="n">
        <v>188</v>
      </c>
      <c r="D6" s="53" t="n">
        <v>399</v>
      </c>
      <c r="E6" s="53" t="n">
        <v>224</v>
      </c>
      <c r="F6" s="53" t="n">
        <v>192</v>
      </c>
      <c r="G6" s="53" t="n">
        <v>35</v>
      </c>
      <c r="H6" s="53" t="n">
        <v>1038</v>
      </c>
    </row>
    <row r="7" customFormat="false" ht="11.25" hidden="false" customHeight="false" outlineLevel="0" collapsed="false">
      <c r="A7" s="61" t="s">
        <v>169</v>
      </c>
      <c r="B7" s="53" t="n">
        <v>7</v>
      </c>
      <c r="C7" s="53" t="n">
        <v>623</v>
      </c>
      <c r="D7" s="53" t="n">
        <v>1523</v>
      </c>
      <c r="E7" s="53" t="n">
        <v>1090</v>
      </c>
      <c r="F7" s="53" t="n">
        <v>896</v>
      </c>
      <c r="G7" s="53" t="n">
        <v>196</v>
      </c>
      <c r="H7" s="53" t="n">
        <v>4335</v>
      </c>
    </row>
    <row r="8" customFormat="false" ht="11.25" hidden="false" customHeight="false" outlineLevel="0" collapsed="false">
      <c r="A8" s="61" t="s">
        <v>170</v>
      </c>
      <c r="B8" s="53" t="n">
        <v>10</v>
      </c>
      <c r="C8" s="53" t="n">
        <v>257</v>
      </c>
      <c r="D8" s="53" t="n">
        <v>892</v>
      </c>
      <c r="E8" s="53" t="n">
        <v>1009</v>
      </c>
      <c r="F8" s="53" t="n">
        <v>804</v>
      </c>
      <c r="G8" s="53" t="n">
        <v>185</v>
      </c>
      <c r="H8" s="53" t="n">
        <v>3157</v>
      </c>
    </row>
    <row r="9" customFormat="false" ht="11.25" hidden="false" customHeight="false" outlineLevel="0" collapsed="false">
      <c r="A9" s="75" t="s">
        <v>150</v>
      </c>
      <c r="B9" s="166" t="n">
        <v>77</v>
      </c>
      <c r="C9" s="166" t="n">
        <v>3086</v>
      </c>
      <c r="D9" s="166" t="n">
        <v>5612</v>
      </c>
      <c r="E9" s="166" t="n">
        <v>4324</v>
      </c>
      <c r="F9" s="166" t="n">
        <v>3429</v>
      </c>
      <c r="G9" s="166" t="n">
        <v>796</v>
      </c>
      <c r="H9" s="166" t="n">
        <v>17324</v>
      </c>
    </row>
    <row r="10" customFormat="false" ht="11.25" hidden="false" customHeight="false" outlineLevel="0" collapsed="false">
      <c r="A10" s="24" t="s">
        <v>322</v>
      </c>
      <c r="B10" s="24"/>
      <c r="C10" s="24"/>
      <c r="D10" s="24"/>
      <c r="E10" s="24"/>
      <c r="F10" s="24"/>
      <c r="G10" s="24"/>
      <c r="H10" s="24"/>
    </row>
    <row r="11" customFormat="false" ht="11.25" hidden="false" customHeight="false" outlineLevel="0" collapsed="false">
      <c r="A11" s="61" t="s">
        <v>165</v>
      </c>
      <c r="B11" s="53" t="n">
        <v>5</v>
      </c>
      <c r="C11" s="53" t="n">
        <v>262</v>
      </c>
      <c r="D11" s="53" t="n">
        <v>299</v>
      </c>
      <c r="E11" s="53" t="n">
        <v>172</v>
      </c>
      <c r="F11" s="53" t="n">
        <v>135</v>
      </c>
      <c r="G11" s="53" t="n">
        <v>19</v>
      </c>
      <c r="H11" s="53" t="n">
        <v>892</v>
      </c>
    </row>
    <row r="12" customFormat="false" ht="11.25" hidden="false" customHeight="false" outlineLevel="0" collapsed="false">
      <c r="A12" s="61" t="s">
        <v>166</v>
      </c>
      <c r="B12" s="53" t="n">
        <v>5</v>
      </c>
      <c r="C12" s="53" t="n">
        <v>143</v>
      </c>
      <c r="D12" s="53" t="n">
        <v>248</v>
      </c>
      <c r="E12" s="53" t="n">
        <v>112</v>
      </c>
      <c r="F12" s="53" t="n">
        <v>107</v>
      </c>
      <c r="G12" s="53" t="n">
        <v>6</v>
      </c>
      <c r="H12" s="53" t="n">
        <v>621</v>
      </c>
    </row>
    <row r="13" customFormat="false" ht="11.25" hidden="false" customHeight="false" outlineLevel="0" collapsed="false">
      <c r="A13" s="61" t="s">
        <v>167</v>
      </c>
      <c r="B13" s="53" t="n">
        <v>25</v>
      </c>
      <c r="C13" s="53" t="n">
        <v>377</v>
      </c>
      <c r="D13" s="53" t="n">
        <v>510</v>
      </c>
      <c r="E13" s="53" t="n">
        <v>307</v>
      </c>
      <c r="F13" s="53" t="n">
        <v>185</v>
      </c>
      <c r="G13" s="53" t="n">
        <v>45</v>
      </c>
      <c r="H13" s="53" t="n">
        <v>1449</v>
      </c>
    </row>
    <row r="14" customFormat="false" ht="11.25" hidden="false" customHeight="false" outlineLevel="0" collapsed="false">
      <c r="A14" s="61" t="s">
        <v>168</v>
      </c>
      <c r="B14" s="53" t="s">
        <v>289</v>
      </c>
      <c r="C14" s="53" t="n">
        <v>99</v>
      </c>
      <c r="D14" s="53" t="n">
        <v>184</v>
      </c>
      <c r="E14" s="53" t="n">
        <v>83</v>
      </c>
      <c r="F14" s="53" t="n">
        <v>61</v>
      </c>
      <c r="G14" s="53" t="n">
        <v>5</v>
      </c>
      <c r="H14" s="53" t="n">
        <v>432</v>
      </c>
    </row>
    <row r="15" customFormat="false" ht="11.25" hidden="false" customHeight="false" outlineLevel="0" collapsed="false">
      <c r="A15" s="61" t="s">
        <v>169</v>
      </c>
      <c r="B15" s="53" t="n">
        <v>4</v>
      </c>
      <c r="C15" s="53" t="n">
        <v>360</v>
      </c>
      <c r="D15" s="53" t="n">
        <v>793</v>
      </c>
      <c r="E15" s="53" t="n">
        <v>529</v>
      </c>
      <c r="F15" s="53" t="n">
        <v>361</v>
      </c>
      <c r="G15" s="53" t="n">
        <v>54</v>
      </c>
      <c r="H15" s="53" t="n">
        <v>2101</v>
      </c>
    </row>
    <row r="16" customFormat="false" ht="11.25" hidden="false" customHeight="false" outlineLevel="0" collapsed="false">
      <c r="A16" s="61" t="s">
        <v>170</v>
      </c>
      <c r="B16" s="53" t="n">
        <v>5</v>
      </c>
      <c r="C16" s="53" t="n">
        <v>139</v>
      </c>
      <c r="D16" s="53" t="n">
        <v>438</v>
      </c>
      <c r="E16" s="53" t="n">
        <v>474</v>
      </c>
      <c r="F16" s="53" t="n">
        <v>345</v>
      </c>
      <c r="G16" s="53" t="n">
        <v>56</v>
      </c>
      <c r="H16" s="53" t="n">
        <v>1457</v>
      </c>
    </row>
    <row r="17" customFormat="false" ht="11.25" hidden="false" customHeight="false" outlineLevel="0" collapsed="false">
      <c r="A17" s="75" t="s">
        <v>150</v>
      </c>
      <c r="B17" s="166" t="n">
        <v>44</v>
      </c>
      <c r="C17" s="166" t="n">
        <v>1380</v>
      </c>
      <c r="D17" s="166" t="n">
        <v>2472</v>
      </c>
      <c r="E17" s="166" t="n">
        <v>1677</v>
      </c>
      <c r="F17" s="166" t="n">
        <v>1194</v>
      </c>
      <c r="G17" s="166" t="n">
        <v>185</v>
      </c>
      <c r="H17" s="166" t="n">
        <v>6952</v>
      </c>
    </row>
  </sheetData>
  <mergeCells count="1">
    <mergeCell ref="A10:H10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22.99"/>
    <col collapsed="false" customWidth="true" hidden="false" outlineLevel="0" max="8" min="2" style="14" width="9.7"/>
    <col collapsed="false" customWidth="false" hidden="false" outlineLevel="0" max="257" min="9" style="14" width="8.85"/>
  </cols>
  <sheetData>
    <row r="1" s="16" customFormat="true" ht="20.1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</row>
    <row r="2" customFormat="false" ht="27.75" hidden="false" customHeight="true" outlineLevel="0" collapsed="false">
      <c r="A2" s="51" t="s">
        <v>161</v>
      </c>
      <c r="B2" s="51" t="s">
        <v>316</v>
      </c>
      <c r="C2" s="51" t="s">
        <v>323</v>
      </c>
      <c r="D2" s="51" t="s">
        <v>324</v>
      </c>
      <c r="E2" s="51" t="s">
        <v>325</v>
      </c>
      <c r="F2" s="51" t="s">
        <v>326</v>
      </c>
      <c r="G2" s="17" t="s">
        <v>321</v>
      </c>
      <c r="H2" s="19" t="s">
        <v>143</v>
      </c>
    </row>
    <row r="3" customFormat="false" ht="11.25" hidden="false" customHeight="false" outlineLevel="0" collapsed="false">
      <c r="A3" s="61" t="s">
        <v>165</v>
      </c>
      <c r="B3" s="53" t="n">
        <v>234</v>
      </c>
      <c r="C3" s="53" t="n">
        <v>2020</v>
      </c>
      <c r="D3" s="53" t="n">
        <v>1606</v>
      </c>
      <c r="E3" s="53" t="n">
        <v>541</v>
      </c>
      <c r="F3" s="53" t="n">
        <v>260</v>
      </c>
      <c r="G3" s="53" t="n">
        <v>88</v>
      </c>
      <c r="H3" s="53" t="n">
        <v>4749</v>
      </c>
    </row>
    <row r="4" customFormat="false" ht="11.25" hidden="false" customHeight="false" outlineLevel="0" collapsed="false">
      <c r="A4" s="61" t="s">
        <v>166</v>
      </c>
      <c r="B4" s="53" t="n">
        <v>417</v>
      </c>
      <c r="C4" s="53" t="n">
        <v>5775</v>
      </c>
      <c r="D4" s="53" t="n">
        <v>4260</v>
      </c>
      <c r="E4" s="53" t="n">
        <v>1567</v>
      </c>
      <c r="F4" s="53" t="n">
        <v>912</v>
      </c>
      <c r="G4" s="53" t="n">
        <v>166</v>
      </c>
      <c r="H4" s="53" t="n">
        <v>13097</v>
      </c>
    </row>
    <row r="5" customFormat="false" ht="11.25" hidden="false" customHeight="false" outlineLevel="0" collapsed="false">
      <c r="A5" s="61" t="s">
        <v>167</v>
      </c>
      <c r="B5" s="53" t="n">
        <v>10</v>
      </c>
      <c r="C5" s="53" t="n">
        <v>188</v>
      </c>
      <c r="D5" s="53" t="n">
        <v>240</v>
      </c>
      <c r="E5" s="53" t="n">
        <v>123</v>
      </c>
      <c r="F5" s="53" t="n">
        <v>47</v>
      </c>
      <c r="G5" s="53" t="n">
        <v>21</v>
      </c>
      <c r="H5" s="53" t="n">
        <v>629</v>
      </c>
    </row>
    <row r="6" customFormat="false" ht="11.25" hidden="false" customHeight="false" outlineLevel="0" collapsed="false">
      <c r="A6" s="61" t="s">
        <v>168</v>
      </c>
      <c r="B6" s="53" t="n">
        <v>16</v>
      </c>
      <c r="C6" s="53" t="n">
        <v>130</v>
      </c>
      <c r="D6" s="53" t="n">
        <v>177</v>
      </c>
      <c r="E6" s="53" t="n">
        <v>85</v>
      </c>
      <c r="F6" s="53" t="n">
        <v>76</v>
      </c>
      <c r="G6" s="53" t="n">
        <v>30</v>
      </c>
      <c r="H6" s="53" t="n">
        <v>514</v>
      </c>
    </row>
    <row r="7" customFormat="false" ht="11.25" hidden="false" customHeight="false" outlineLevel="0" collapsed="false">
      <c r="A7" s="61" t="s">
        <v>169</v>
      </c>
      <c r="B7" s="53" t="n">
        <v>3</v>
      </c>
      <c r="C7" s="53" t="n">
        <v>108</v>
      </c>
      <c r="D7" s="53" t="n">
        <v>99</v>
      </c>
      <c r="E7" s="53" t="n">
        <v>46</v>
      </c>
      <c r="F7" s="53" t="n">
        <v>21</v>
      </c>
      <c r="G7" s="53" t="n">
        <v>10</v>
      </c>
      <c r="H7" s="53" t="n">
        <v>287</v>
      </c>
    </row>
    <row r="8" customFormat="false" ht="11.25" hidden="false" customHeight="false" outlineLevel="0" collapsed="false">
      <c r="A8" s="61" t="s">
        <v>170</v>
      </c>
      <c r="B8" s="53" t="n">
        <v>1</v>
      </c>
      <c r="C8" s="53" t="s">
        <v>289</v>
      </c>
      <c r="D8" s="53" t="n">
        <v>2</v>
      </c>
      <c r="E8" s="53" t="n">
        <v>5</v>
      </c>
      <c r="F8" s="53" t="n">
        <v>5</v>
      </c>
      <c r="G8" s="53" t="n">
        <v>3</v>
      </c>
      <c r="H8" s="53" t="n">
        <v>16</v>
      </c>
    </row>
    <row r="9" customFormat="false" ht="11.25" hidden="false" customHeight="false" outlineLevel="0" collapsed="false">
      <c r="A9" s="75" t="s">
        <v>150</v>
      </c>
      <c r="B9" s="166" t="n">
        <v>681</v>
      </c>
      <c r="C9" s="166" t="n">
        <v>8221</v>
      </c>
      <c r="D9" s="166" t="n">
        <v>6384</v>
      </c>
      <c r="E9" s="166" t="n">
        <v>2367</v>
      </c>
      <c r="F9" s="166" t="n">
        <v>1321</v>
      </c>
      <c r="G9" s="166" t="n">
        <v>318</v>
      </c>
      <c r="H9" s="166" t="n">
        <v>19292</v>
      </c>
    </row>
    <row r="10" customFormat="false" ht="11.25" hidden="false" customHeight="false" outlineLevel="0" collapsed="false">
      <c r="A10" s="24" t="s">
        <v>322</v>
      </c>
      <c r="B10" s="24"/>
      <c r="C10" s="24"/>
      <c r="D10" s="24"/>
      <c r="E10" s="24"/>
      <c r="F10" s="24"/>
      <c r="G10" s="24"/>
      <c r="H10" s="24"/>
    </row>
    <row r="11" customFormat="false" ht="11.25" hidden="false" customHeight="false" outlineLevel="0" collapsed="false">
      <c r="A11" s="61" t="s">
        <v>165</v>
      </c>
      <c r="B11" s="53" t="n">
        <v>58</v>
      </c>
      <c r="C11" s="53" t="n">
        <v>345</v>
      </c>
      <c r="D11" s="53" t="n">
        <v>249</v>
      </c>
      <c r="E11" s="53" t="n">
        <v>108</v>
      </c>
      <c r="F11" s="53" t="n">
        <v>61</v>
      </c>
      <c r="G11" s="53" t="n">
        <v>15</v>
      </c>
      <c r="H11" s="53" t="n">
        <v>836</v>
      </c>
    </row>
    <row r="12" customFormat="false" ht="11.25" hidden="false" customHeight="false" outlineLevel="0" collapsed="false">
      <c r="A12" s="61" t="s">
        <v>166</v>
      </c>
      <c r="B12" s="53" t="n">
        <v>75</v>
      </c>
      <c r="C12" s="53" t="n">
        <v>867</v>
      </c>
      <c r="D12" s="53" t="n">
        <v>636</v>
      </c>
      <c r="E12" s="53" t="n">
        <v>290</v>
      </c>
      <c r="F12" s="53" t="n">
        <v>197</v>
      </c>
      <c r="G12" s="53" t="n">
        <v>9</v>
      </c>
      <c r="H12" s="53" t="n">
        <v>2074</v>
      </c>
    </row>
    <row r="13" customFormat="false" ht="11.25" hidden="false" customHeight="false" outlineLevel="0" collapsed="false">
      <c r="A13" s="61" t="s">
        <v>167</v>
      </c>
      <c r="B13" s="53" t="n">
        <v>6</v>
      </c>
      <c r="C13" s="53" t="n">
        <v>93</v>
      </c>
      <c r="D13" s="53" t="n">
        <v>81</v>
      </c>
      <c r="E13" s="53" t="n">
        <v>43</v>
      </c>
      <c r="F13" s="53" t="n">
        <v>18</v>
      </c>
      <c r="G13" s="53" t="n">
        <v>6</v>
      </c>
      <c r="H13" s="53" t="n">
        <v>247</v>
      </c>
    </row>
    <row r="14" customFormat="false" ht="11.25" hidden="false" customHeight="false" outlineLevel="0" collapsed="false">
      <c r="A14" s="61" t="s">
        <v>168</v>
      </c>
      <c r="B14" s="53" t="n">
        <v>9</v>
      </c>
      <c r="C14" s="53" t="n">
        <v>55</v>
      </c>
      <c r="D14" s="53" t="n">
        <v>68</v>
      </c>
      <c r="E14" s="53" t="n">
        <v>18</v>
      </c>
      <c r="F14" s="53" t="n">
        <v>17</v>
      </c>
      <c r="G14" s="53" t="n">
        <v>6</v>
      </c>
      <c r="H14" s="53" t="n">
        <v>173</v>
      </c>
    </row>
    <row r="15" customFormat="false" ht="11.25" hidden="false" customHeight="false" outlineLevel="0" collapsed="false">
      <c r="A15" s="61" t="s">
        <v>169</v>
      </c>
      <c r="B15" s="53" t="s">
        <v>289</v>
      </c>
      <c r="C15" s="53" t="n">
        <v>35</v>
      </c>
      <c r="D15" s="53" t="n">
        <v>30</v>
      </c>
      <c r="E15" s="53" t="n">
        <v>20</v>
      </c>
      <c r="F15" s="53" t="n">
        <v>8</v>
      </c>
      <c r="G15" s="53" t="n">
        <v>6</v>
      </c>
      <c r="H15" s="53" t="n">
        <v>99</v>
      </c>
    </row>
    <row r="16" customFormat="false" ht="11.25" hidden="false" customHeight="false" outlineLevel="0" collapsed="false">
      <c r="A16" s="61" t="s">
        <v>170</v>
      </c>
      <c r="B16" s="53" t="n">
        <v>1</v>
      </c>
      <c r="C16" s="53" t="s">
        <v>289</v>
      </c>
      <c r="D16" s="53" t="n">
        <v>1</v>
      </c>
      <c r="E16" s="53" t="s">
        <v>289</v>
      </c>
      <c r="F16" s="53" t="n">
        <v>1</v>
      </c>
      <c r="G16" s="53" t="s">
        <v>289</v>
      </c>
      <c r="H16" s="53" t="n">
        <v>3</v>
      </c>
    </row>
    <row r="17" customFormat="false" ht="11.25" hidden="false" customHeight="false" outlineLevel="0" collapsed="false">
      <c r="A17" s="75" t="s">
        <v>150</v>
      </c>
      <c r="B17" s="166" t="n">
        <v>149</v>
      </c>
      <c r="C17" s="166" t="n">
        <v>1395</v>
      </c>
      <c r="D17" s="166" t="n">
        <v>1065</v>
      </c>
      <c r="E17" s="166" t="n">
        <v>479</v>
      </c>
      <c r="F17" s="166" t="n">
        <v>302</v>
      </c>
      <c r="G17" s="166" t="n">
        <v>42</v>
      </c>
      <c r="H17" s="166" t="n">
        <v>3432</v>
      </c>
    </row>
  </sheetData>
  <mergeCells count="1">
    <mergeCell ref="A10:H10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41796875" defaultRowHeight="11.25" zeroHeight="false" outlineLevelRow="0" outlineLevelCol="0"/>
  <cols>
    <col collapsed="false" customWidth="false" hidden="false" outlineLevel="0" max="1" min="1" style="14" width="30.41"/>
    <col collapsed="false" customWidth="true" hidden="false" outlineLevel="0" max="7" min="2" style="14" width="8.99"/>
    <col collapsed="false" customWidth="true" hidden="false" outlineLevel="0" max="255" min="8" style="14" width="8.85"/>
    <col collapsed="false" customWidth="false" hidden="false" outlineLevel="0" max="257" min="256" style="14" width="30.41"/>
  </cols>
  <sheetData>
    <row r="1" s="16" customFormat="true" ht="20.1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</row>
    <row r="2" customFormat="false" ht="15.75" hidden="false" customHeight="true" outlineLevel="0" collapsed="false">
      <c r="A2" s="51" t="s">
        <v>327</v>
      </c>
      <c r="B2" s="19" t="n">
        <v>2012</v>
      </c>
      <c r="C2" s="19" t="n">
        <v>2013</v>
      </c>
      <c r="D2" s="19" t="n">
        <v>2014</v>
      </c>
      <c r="E2" s="19" t="n">
        <v>2015</v>
      </c>
      <c r="F2" s="19" t="n">
        <v>2016</v>
      </c>
      <c r="G2" s="19" t="n">
        <v>2017</v>
      </c>
    </row>
    <row r="3" customFormat="false" ht="11.25" hidden="false" customHeight="false" outlineLevel="0" collapsed="false">
      <c r="A3" s="67" t="s">
        <v>328</v>
      </c>
      <c r="B3" s="53"/>
      <c r="C3" s="53"/>
      <c r="D3" s="53"/>
      <c r="E3" s="65"/>
      <c r="F3" s="65"/>
    </row>
    <row r="4" customFormat="false" ht="11.25" hidden="false" customHeight="false" outlineLevel="0" collapsed="false">
      <c r="A4" s="82" t="s">
        <v>146</v>
      </c>
      <c r="B4" s="53" t="n">
        <v>13231</v>
      </c>
      <c r="C4" s="53" t="n">
        <v>14317</v>
      </c>
      <c r="D4" s="53" t="n">
        <v>15577</v>
      </c>
      <c r="E4" s="53" t="n">
        <v>15026</v>
      </c>
      <c r="F4" s="53" t="n">
        <v>15247</v>
      </c>
      <c r="G4" s="53" t="n">
        <v>17527</v>
      </c>
    </row>
    <row r="5" customFormat="false" ht="11.25" hidden="false" customHeight="false" outlineLevel="0" collapsed="false">
      <c r="A5" s="82" t="s">
        <v>329</v>
      </c>
      <c r="B5" s="53" t="n">
        <v>4037</v>
      </c>
      <c r="C5" s="53" t="n">
        <v>4443</v>
      </c>
      <c r="D5" s="53" t="n">
        <v>4159</v>
      </c>
      <c r="E5" s="53" t="n">
        <v>3646</v>
      </c>
      <c r="F5" s="53" t="n">
        <v>3471</v>
      </c>
      <c r="G5" s="53" t="n">
        <v>4621</v>
      </c>
    </row>
    <row r="6" customFormat="false" ht="11.25" hidden="false" customHeight="false" outlineLevel="0" collapsed="false">
      <c r="A6" s="82" t="s">
        <v>330</v>
      </c>
      <c r="B6" s="53" t="n">
        <v>2729</v>
      </c>
      <c r="C6" s="53" t="n">
        <v>3484</v>
      </c>
      <c r="D6" s="53" t="n">
        <v>2441</v>
      </c>
      <c r="E6" s="53" t="n">
        <v>2358</v>
      </c>
      <c r="F6" s="53" t="n">
        <v>2107</v>
      </c>
      <c r="G6" s="53" t="n">
        <v>2571</v>
      </c>
    </row>
    <row r="7" customFormat="false" ht="11.25" hidden="false" customHeight="false" outlineLevel="0" collapsed="false">
      <c r="A7" s="180" t="s">
        <v>143</v>
      </c>
      <c r="B7" s="166" t="n">
        <v>19997</v>
      </c>
      <c r="C7" s="166" t="n">
        <v>22244</v>
      </c>
      <c r="D7" s="166" t="n">
        <v>22177</v>
      </c>
      <c r="E7" s="166" t="n">
        <v>21030</v>
      </c>
      <c r="F7" s="166" t="n">
        <v>20825</v>
      </c>
      <c r="G7" s="166" t="n">
        <v>24719</v>
      </c>
    </row>
    <row r="8" customFormat="false" ht="11.25" hidden="false" customHeight="false" outlineLevel="0" collapsed="false">
      <c r="A8" s="181" t="s">
        <v>331</v>
      </c>
    </row>
    <row r="9" customFormat="false" ht="11.25" hidden="false" customHeight="false" outlineLevel="0" collapsed="false">
      <c r="A9" s="82" t="s">
        <v>146</v>
      </c>
      <c r="B9" s="53" t="n">
        <v>4674</v>
      </c>
      <c r="C9" s="53" t="n">
        <v>4782</v>
      </c>
      <c r="D9" s="53" t="n">
        <v>4776</v>
      </c>
      <c r="E9" s="53" t="n">
        <v>4680</v>
      </c>
      <c r="F9" s="53" t="n">
        <v>4965</v>
      </c>
      <c r="G9" s="53" t="n">
        <v>4867</v>
      </c>
    </row>
    <row r="10" customFormat="false" ht="11.25" hidden="false" customHeight="false" outlineLevel="0" collapsed="false">
      <c r="A10" s="82" t="s">
        <v>329</v>
      </c>
      <c r="B10" s="53" t="n">
        <v>1745</v>
      </c>
      <c r="C10" s="53" t="n">
        <v>2053</v>
      </c>
      <c r="D10" s="53" t="n">
        <v>1481</v>
      </c>
      <c r="E10" s="53" t="n">
        <v>2340</v>
      </c>
      <c r="F10" s="53" t="n">
        <v>1712</v>
      </c>
      <c r="G10" s="53" t="n">
        <v>1529</v>
      </c>
    </row>
    <row r="11" customFormat="false" ht="11.25" hidden="false" customHeight="false" outlineLevel="0" collapsed="false">
      <c r="A11" s="82" t="s">
        <v>330</v>
      </c>
      <c r="B11" s="53" t="n">
        <v>1186</v>
      </c>
      <c r="C11" s="53" t="n">
        <v>930</v>
      </c>
      <c r="D11" s="53" t="n">
        <v>958</v>
      </c>
      <c r="E11" s="53" t="n">
        <v>1091</v>
      </c>
      <c r="F11" s="53" t="n">
        <v>779</v>
      </c>
      <c r="G11" s="53" t="n">
        <v>875</v>
      </c>
    </row>
    <row r="12" customFormat="false" ht="11.25" hidden="false" customHeight="false" outlineLevel="0" collapsed="false">
      <c r="A12" s="180" t="s">
        <v>143</v>
      </c>
      <c r="B12" s="166" t="n">
        <v>7605</v>
      </c>
      <c r="C12" s="166" t="n">
        <v>7765</v>
      </c>
      <c r="D12" s="166" t="n">
        <v>7215</v>
      </c>
      <c r="E12" s="166" t="n">
        <v>8111</v>
      </c>
      <c r="F12" s="166" t="n">
        <v>7456</v>
      </c>
      <c r="G12" s="166" t="n">
        <v>7271</v>
      </c>
    </row>
    <row r="13" customFormat="false" ht="11.25" hidden="false" customHeight="false" outlineLevel="0" collapsed="false">
      <c r="A13" s="67" t="s">
        <v>332</v>
      </c>
    </row>
    <row r="14" customFormat="false" ht="11.25" hidden="false" customHeight="false" outlineLevel="0" collapsed="false">
      <c r="A14" s="82" t="s">
        <v>146</v>
      </c>
      <c r="B14" s="53" t="n">
        <v>5932</v>
      </c>
      <c r="C14" s="53" t="n">
        <v>5939</v>
      </c>
      <c r="D14" s="53" t="n">
        <v>5860</v>
      </c>
      <c r="E14" s="53" t="n">
        <v>5610</v>
      </c>
      <c r="F14" s="53" t="n">
        <v>5592</v>
      </c>
      <c r="G14" s="53" t="n">
        <v>6032</v>
      </c>
    </row>
    <row r="15" customFormat="false" ht="11.25" hidden="false" customHeight="false" outlineLevel="0" collapsed="false">
      <c r="A15" s="82" t="s">
        <v>329</v>
      </c>
      <c r="B15" s="53" t="n">
        <v>1211</v>
      </c>
      <c r="C15" s="53" t="n">
        <v>1252</v>
      </c>
      <c r="D15" s="53" t="n">
        <v>1193</v>
      </c>
      <c r="E15" s="53" t="n">
        <v>1126</v>
      </c>
      <c r="F15" s="53" t="n">
        <v>1069</v>
      </c>
      <c r="G15" s="53" t="n">
        <v>1345</v>
      </c>
    </row>
    <row r="16" customFormat="false" ht="11.25" hidden="false" customHeight="false" outlineLevel="0" collapsed="false">
      <c r="A16" s="82" t="s">
        <v>330</v>
      </c>
      <c r="B16" s="53" t="n">
        <v>987</v>
      </c>
      <c r="C16" s="53" t="n">
        <v>963</v>
      </c>
      <c r="D16" s="53" t="n">
        <v>884</v>
      </c>
      <c r="E16" s="53" t="n">
        <v>970</v>
      </c>
      <c r="F16" s="53" t="n">
        <v>815</v>
      </c>
      <c r="G16" s="53" t="n">
        <v>1065</v>
      </c>
    </row>
    <row r="17" customFormat="false" ht="11.25" hidden="false" customHeight="false" outlineLevel="0" collapsed="false">
      <c r="A17" s="180" t="s">
        <v>143</v>
      </c>
      <c r="B17" s="166" t="n">
        <v>8130</v>
      </c>
      <c r="C17" s="166" t="n">
        <v>8154</v>
      </c>
      <c r="D17" s="166" t="n">
        <v>7937</v>
      </c>
      <c r="E17" s="166" t="n">
        <v>7706</v>
      </c>
      <c r="F17" s="166" t="n">
        <v>7476</v>
      </c>
      <c r="G17" s="166" t="n">
        <v>8442</v>
      </c>
    </row>
    <row r="18" customFormat="false" ht="11.25" hidden="false" customHeight="false" outlineLevel="0" collapsed="false">
      <c r="A18" s="67" t="s">
        <v>333</v>
      </c>
    </row>
    <row r="19" customFormat="false" ht="11.25" hidden="false" customHeight="false" outlineLevel="0" collapsed="false">
      <c r="A19" s="82" t="s">
        <v>146</v>
      </c>
      <c r="B19" s="53" t="n">
        <v>23837</v>
      </c>
      <c r="C19" s="53" t="n">
        <v>25038</v>
      </c>
      <c r="D19" s="53" t="n">
        <v>26213</v>
      </c>
      <c r="E19" s="53" t="n">
        <v>25316</v>
      </c>
      <c r="F19" s="53" t="n">
        <v>25804</v>
      </c>
      <c r="G19" s="53" t="n">
        <v>28426</v>
      </c>
    </row>
    <row r="20" customFormat="false" ht="11.25" hidden="false" customHeight="false" outlineLevel="0" collapsed="false">
      <c r="A20" s="82" t="s">
        <v>329</v>
      </c>
      <c r="B20" s="53" t="n">
        <v>6993</v>
      </c>
      <c r="C20" s="53" t="n">
        <v>7748</v>
      </c>
      <c r="D20" s="53" t="n">
        <v>6833</v>
      </c>
      <c r="E20" s="53" t="n">
        <v>7112</v>
      </c>
      <c r="F20" s="53" t="n">
        <v>6252</v>
      </c>
      <c r="G20" s="53" t="n">
        <v>7495</v>
      </c>
    </row>
    <row r="21" customFormat="false" ht="11.25" hidden="false" customHeight="false" outlineLevel="0" collapsed="false">
      <c r="A21" s="82" t="s">
        <v>330</v>
      </c>
      <c r="B21" s="53" t="n">
        <v>4902</v>
      </c>
      <c r="C21" s="53" t="n">
        <v>5377</v>
      </c>
      <c r="D21" s="53" t="n">
        <v>4283</v>
      </c>
      <c r="E21" s="53" t="n">
        <v>4419</v>
      </c>
      <c r="F21" s="53" t="n">
        <v>3701</v>
      </c>
      <c r="G21" s="53" t="n">
        <v>4511</v>
      </c>
    </row>
    <row r="22" customFormat="false" ht="11.25" hidden="false" customHeight="false" outlineLevel="0" collapsed="false">
      <c r="A22" s="180" t="s">
        <v>143</v>
      </c>
      <c r="B22" s="166" t="n">
        <v>35732</v>
      </c>
      <c r="C22" s="166" t="n">
        <v>38163</v>
      </c>
      <c r="D22" s="166" t="n">
        <v>37329</v>
      </c>
      <c r="E22" s="166" t="n">
        <v>36847</v>
      </c>
      <c r="F22" s="166" t="n">
        <v>35757</v>
      </c>
      <c r="G22" s="166" t="n">
        <v>40432</v>
      </c>
      <c r="H22" s="65"/>
    </row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28125" defaultRowHeight="11.25" zeroHeight="false" outlineLevelRow="0" outlineLevelCol="0"/>
  <cols>
    <col collapsed="false" customWidth="false" hidden="false" outlineLevel="0" max="1" min="1" style="14" width="31.28"/>
    <col collapsed="false" customWidth="true" hidden="false" outlineLevel="0" max="7" min="2" style="14" width="8.99"/>
    <col collapsed="false" customWidth="true" hidden="false" outlineLevel="0" max="255" min="8" style="14" width="8.85"/>
    <col collapsed="false" customWidth="false" hidden="false" outlineLevel="0" max="257" min="256" style="14" width="31.28"/>
  </cols>
  <sheetData>
    <row r="1" s="16" customFormat="true" ht="20.1" hidden="false" customHeight="true" outlineLevel="0" collapsed="false">
      <c r="A1" s="15" t="s">
        <v>53</v>
      </c>
      <c r="B1" s="15"/>
      <c r="C1" s="15"/>
      <c r="D1" s="15"/>
      <c r="E1" s="15"/>
      <c r="F1" s="15"/>
      <c r="G1" s="15"/>
    </row>
    <row r="2" customFormat="false" ht="15.75" hidden="false" customHeight="true" outlineLevel="0" collapsed="false">
      <c r="A2" s="51" t="s">
        <v>334</v>
      </c>
      <c r="B2" s="19" t="n">
        <v>2012</v>
      </c>
      <c r="C2" s="19" t="n">
        <v>2013</v>
      </c>
      <c r="D2" s="19" t="n">
        <v>2014</v>
      </c>
      <c r="E2" s="19" t="n">
        <v>2015</v>
      </c>
      <c r="F2" s="19" t="n">
        <v>2016</v>
      </c>
      <c r="G2" s="19" t="n">
        <v>2017</v>
      </c>
    </row>
    <row r="3" customFormat="false" ht="11.25" hidden="false" customHeight="false" outlineLevel="0" collapsed="false">
      <c r="A3" s="75" t="s">
        <v>335</v>
      </c>
      <c r="B3" s="83"/>
      <c r="C3" s="83"/>
      <c r="D3" s="22"/>
      <c r="E3" s="22"/>
    </row>
    <row r="4" customFormat="false" ht="11.25" hidden="false" customHeight="false" outlineLevel="0" collapsed="false">
      <c r="A4" s="82" t="s">
        <v>165</v>
      </c>
      <c r="B4" s="22" t="n">
        <v>4584</v>
      </c>
      <c r="C4" s="22" t="n">
        <v>5686</v>
      </c>
      <c r="D4" s="22" t="n">
        <v>6347</v>
      </c>
      <c r="E4" s="22" t="n">
        <v>5992</v>
      </c>
      <c r="F4" s="22" t="n">
        <v>4946</v>
      </c>
      <c r="G4" s="22" t="n">
        <v>5762</v>
      </c>
    </row>
    <row r="5" customFormat="false" ht="11.25" hidden="false" customHeight="false" outlineLevel="0" collapsed="false">
      <c r="A5" s="82" t="s">
        <v>166</v>
      </c>
      <c r="B5" s="22" t="n">
        <v>13432</v>
      </c>
      <c r="C5" s="22" t="n">
        <v>14354</v>
      </c>
      <c r="D5" s="22" t="n">
        <v>13611</v>
      </c>
      <c r="E5" s="22" t="n">
        <v>13179</v>
      </c>
      <c r="F5" s="22" t="n">
        <v>14071</v>
      </c>
      <c r="G5" s="22" t="n">
        <v>16700</v>
      </c>
    </row>
    <row r="6" customFormat="false" ht="11.25" hidden="false" customHeight="false" outlineLevel="0" collapsed="false">
      <c r="A6" s="82" t="s">
        <v>167</v>
      </c>
      <c r="B6" s="22" t="n">
        <v>752</v>
      </c>
      <c r="C6" s="22" t="n">
        <v>661</v>
      </c>
      <c r="D6" s="22" t="n">
        <v>853</v>
      </c>
      <c r="E6" s="22" t="n">
        <v>794</v>
      </c>
      <c r="F6" s="22" t="n">
        <v>664</v>
      </c>
      <c r="G6" s="22" t="n">
        <v>964</v>
      </c>
    </row>
    <row r="7" customFormat="false" ht="11.25" hidden="false" customHeight="false" outlineLevel="0" collapsed="false">
      <c r="A7" s="82" t="s">
        <v>168</v>
      </c>
      <c r="B7" s="22" t="n">
        <v>919</v>
      </c>
      <c r="C7" s="22" t="n">
        <v>1075</v>
      </c>
      <c r="D7" s="22" t="n">
        <v>1043</v>
      </c>
      <c r="E7" s="22" t="n">
        <v>768</v>
      </c>
      <c r="F7" s="22" t="n">
        <v>905</v>
      </c>
      <c r="G7" s="22" t="n">
        <v>988</v>
      </c>
    </row>
    <row r="8" customFormat="false" ht="11.25" hidden="false" customHeight="false" outlineLevel="0" collapsed="false">
      <c r="A8" s="82" t="s">
        <v>169</v>
      </c>
      <c r="B8" s="22" t="n">
        <v>288</v>
      </c>
      <c r="C8" s="22" t="n">
        <v>365</v>
      </c>
      <c r="D8" s="22" t="n">
        <v>290</v>
      </c>
      <c r="E8" s="22" t="n">
        <v>276</v>
      </c>
      <c r="F8" s="22" t="n">
        <v>203</v>
      </c>
      <c r="G8" s="22" t="n">
        <v>281</v>
      </c>
    </row>
    <row r="9" customFormat="false" ht="11.25" hidden="false" customHeight="false" outlineLevel="0" collapsed="false">
      <c r="A9" s="82" t="s">
        <v>170</v>
      </c>
      <c r="B9" s="22" t="n">
        <v>22</v>
      </c>
      <c r="C9" s="22" t="n">
        <v>103</v>
      </c>
      <c r="D9" s="22" t="n">
        <v>33</v>
      </c>
      <c r="E9" s="22" t="n">
        <v>21</v>
      </c>
      <c r="F9" s="22" t="n">
        <v>36</v>
      </c>
      <c r="G9" s="22" t="n">
        <v>24</v>
      </c>
    </row>
    <row r="10" customFormat="false" ht="11.25" hidden="false" customHeight="false" outlineLevel="0" collapsed="false">
      <c r="A10" s="180" t="s">
        <v>143</v>
      </c>
      <c r="B10" s="68" t="n">
        <v>19997</v>
      </c>
      <c r="C10" s="68" t="n">
        <v>22244</v>
      </c>
      <c r="D10" s="68" t="n">
        <v>22177</v>
      </c>
      <c r="E10" s="68" t="n">
        <v>21030</v>
      </c>
      <c r="F10" s="68" t="n">
        <v>20825</v>
      </c>
      <c r="G10" s="68" t="n">
        <v>24719</v>
      </c>
    </row>
    <row r="11" customFormat="false" ht="11.25" hidden="false" customHeight="false" outlineLevel="0" collapsed="false">
      <c r="A11" s="75" t="s">
        <v>331</v>
      </c>
    </row>
    <row r="12" customFormat="false" ht="11.25" hidden="false" customHeight="false" outlineLevel="0" collapsed="false">
      <c r="A12" s="172" t="s">
        <v>165</v>
      </c>
      <c r="B12" s="22" t="n">
        <v>3399</v>
      </c>
      <c r="C12" s="22" t="n">
        <v>3278</v>
      </c>
      <c r="D12" s="22" t="n">
        <v>3604</v>
      </c>
      <c r="E12" s="22" t="n">
        <v>3351</v>
      </c>
      <c r="F12" s="22" t="n">
        <v>3253</v>
      </c>
      <c r="G12" s="22" t="n">
        <v>3406</v>
      </c>
    </row>
    <row r="13" customFormat="false" ht="11.25" hidden="false" customHeight="false" outlineLevel="0" collapsed="false">
      <c r="A13" s="172" t="s">
        <v>166</v>
      </c>
      <c r="B13" s="22" t="n">
        <v>594</v>
      </c>
      <c r="C13" s="22" t="n">
        <v>598</v>
      </c>
      <c r="D13" s="22" t="n">
        <v>840</v>
      </c>
      <c r="E13" s="22" t="n">
        <v>361</v>
      </c>
      <c r="F13" s="22" t="n">
        <v>218</v>
      </c>
      <c r="G13" s="22" t="n">
        <v>362</v>
      </c>
    </row>
    <row r="14" customFormat="false" ht="11.25" hidden="false" customHeight="false" outlineLevel="0" collapsed="false">
      <c r="A14" s="172" t="s">
        <v>167</v>
      </c>
      <c r="B14" s="22" t="n">
        <v>544</v>
      </c>
      <c r="C14" s="22" t="n">
        <v>923</v>
      </c>
      <c r="D14" s="22" t="n">
        <v>769</v>
      </c>
      <c r="E14" s="22" t="n">
        <v>981</v>
      </c>
      <c r="F14" s="22" t="n">
        <v>1185</v>
      </c>
      <c r="G14" s="22" t="n">
        <v>992</v>
      </c>
    </row>
    <row r="15" customFormat="false" ht="11.25" hidden="false" customHeight="false" outlineLevel="0" collapsed="false">
      <c r="A15" s="172" t="s">
        <v>168</v>
      </c>
      <c r="B15" s="22" t="n">
        <v>887</v>
      </c>
      <c r="C15" s="22" t="n">
        <v>910</v>
      </c>
      <c r="D15" s="22" t="n">
        <v>253</v>
      </c>
      <c r="E15" s="22" t="n">
        <v>894</v>
      </c>
      <c r="F15" s="22" t="n">
        <v>905</v>
      </c>
      <c r="G15" s="22" t="n">
        <v>981</v>
      </c>
    </row>
    <row r="16" customFormat="false" ht="11.25" hidden="false" customHeight="false" outlineLevel="0" collapsed="false">
      <c r="A16" s="172" t="s">
        <v>169</v>
      </c>
      <c r="B16" s="22" t="n">
        <v>833</v>
      </c>
      <c r="C16" s="22" t="n">
        <v>989</v>
      </c>
      <c r="D16" s="22" t="n">
        <v>723</v>
      </c>
      <c r="E16" s="22" t="n">
        <v>1476</v>
      </c>
      <c r="F16" s="22" t="n">
        <v>861</v>
      </c>
      <c r="G16" s="22" t="n">
        <v>601</v>
      </c>
    </row>
    <row r="17" customFormat="false" ht="11.25" hidden="false" customHeight="false" outlineLevel="0" collapsed="false">
      <c r="A17" s="172" t="s">
        <v>170</v>
      </c>
      <c r="B17" s="22" t="n">
        <v>1348</v>
      </c>
      <c r="C17" s="22" t="n">
        <v>1067</v>
      </c>
      <c r="D17" s="22" t="n">
        <v>1026</v>
      </c>
      <c r="E17" s="22" t="n">
        <v>1048</v>
      </c>
      <c r="F17" s="22" t="n">
        <v>1034</v>
      </c>
      <c r="G17" s="22" t="n">
        <v>929</v>
      </c>
    </row>
    <row r="18" customFormat="false" ht="11.25" hidden="false" customHeight="false" outlineLevel="0" collapsed="false">
      <c r="A18" s="182" t="s">
        <v>143</v>
      </c>
      <c r="B18" s="68" t="n">
        <v>7605</v>
      </c>
      <c r="C18" s="68" t="n">
        <v>7765</v>
      </c>
      <c r="D18" s="68" t="n">
        <v>7215</v>
      </c>
      <c r="E18" s="68" t="n">
        <v>8111</v>
      </c>
      <c r="F18" s="68" t="n">
        <v>7456</v>
      </c>
      <c r="G18" s="68" t="n">
        <v>7271</v>
      </c>
    </row>
    <row r="19" customFormat="false" ht="11.25" hidden="false" customHeight="false" outlineLevel="0" collapsed="false">
      <c r="A19" s="75" t="s">
        <v>332</v>
      </c>
    </row>
    <row r="20" customFormat="false" ht="11.25" hidden="false" customHeight="false" outlineLevel="0" collapsed="false">
      <c r="A20" s="82" t="s">
        <v>165</v>
      </c>
      <c r="B20" s="22" t="n">
        <v>1830</v>
      </c>
      <c r="C20" s="22" t="n">
        <v>2157</v>
      </c>
      <c r="D20" s="22" t="n">
        <v>2010</v>
      </c>
      <c r="E20" s="22" t="n">
        <v>1858</v>
      </c>
      <c r="F20" s="22" t="n">
        <v>1710</v>
      </c>
      <c r="G20" s="22" t="n">
        <v>1729</v>
      </c>
    </row>
    <row r="21" customFormat="false" ht="11.25" hidden="false" customHeight="false" outlineLevel="0" collapsed="false">
      <c r="A21" s="82" t="s">
        <v>166</v>
      </c>
      <c r="B21" s="22" t="n">
        <v>1202</v>
      </c>
      <c r="C21" s="22" t="n">
        <v>1263</v>
      </c>
      <c r="D21" s="22" t="n">
        <v>1217</v>
      </c>
      <c r="E21" s="22" t="n">
        <v>1173</v>
      </c>
      <c r="F21" s="22" t="n">
        <v>1083</v>
      </c>
      <c r="G21" s="22" t="n">
        <v>1369</v>
      </c>
    </row>
    <row r="22" customFormat="false" ht="11.25" hidden="false" customHeight="false" outlineLevel="0" collapsed="false">
      <c r="A22" s="82" t="s">
        <v>167</v>
      </c>
      <c r="B22" s="22" t="n">
        <v>1907</v>
      </c>
      <c r="C22" s="22" t="n">
        <v>1587</v>
      </c>
      <c r="D22" s="22" t="n">
        <v>1585</v>
      </c>
      <c r="E22" s="22" t="n">
        <v>1622</v>
      </c>
      <c r="F22" s="22" t="n">
        <v>1483</v>
      </c>
      <c r="G22" s="22" t="n">
        <v>1642</v>
      </c>
    </row>
    <row r="23" customFormat="false" ht="11.25" hidden="false" customHeight="false" outlineLevel="0" collapsed="false">
      <c r="A23" s="82" t="s">
        <v>168</v>
      </c>
      <c r="B23" s="22" t="n">
        <v>792</v>
      </c>
      <c r="C23" s="22" t="n">
        <v>765</v>
      </c>
      <c r="D23" s="22" t="n">
        <v>713</v>
      </c>
      <c r="E23" s="22" t="n">
        <v>677</v>
      </c>
      <c r="F23" s="22" t="n">
        <v>657</v>
      </c>
      <c r="G23" s="22" t="n">
        <v>815</v>
      </c>
    </row>
    <row r="24" customFormat="false" ht="11.25" hidden="false" customHeight="false" outlineLevel="0" collapsed="false">
      <c r="A24" s="82" t="s">
        <v>169</v>
      </c>
      <c r="B24" s="22" t="n">
        <v>1427</v>
      </c>
      <c r="C24" s="22" t="n">
        <v>1420</v>
      </c>
      <c r="D24" s="22" t="n">
        <v>1329</v>
      </c>
      <c r="E24" s="22" t="n">
        <v>1366</v>
      </c>
      <c r="F24" s="22" t="n">
        <v>1468</v>
      </c>
      <c r="G24" s="22" t="n">
        <v>1718</v>
      </c>
    </row>
    <row r="25" customFormat="false" ht="11.25" hidden="false" customHeight="false" outlineLevel="0" collapsed="false">
      <c r="A25" s="82" t="s">
        <v>170</v>
      </c>
      <c r="B25" s="22" t="n">
        <v>972</v>
      </c>
      <c r="C25" s="22" t="n">
        <v>962</v>
      </c>
      <c r="D25" s="22" t="n">
        <v>1083</v>
      </c>
      <c r="E25" s="22" t="n">
        <v>1010</v>
      </c>
      <c r="F25" s="22" t="n">
        <v>1075</v>
      </c>
      <c r="G25" s="22" t="n">
        <v>1169</v>
      </c>
    </row>
    <row r="26" customFormat="false" ht="11.25" hidden="false" customHeight="false" outlineLevel="0" collapsed="false">
      <c r="A26" s="180" t="s">
        <v>143</v>
      </c>
      <c r="B26" s="68" t="n">
        <v>8130</v>
      </c>
      <c r="C26" s="68" t="n">
        <v>8154</v>
      </c>
      <c r="D26" s="68" t="n">
        <v>7937</v>
      </c>
      <c r="E26" s="68" t="n">
        <v>7706</v>
      </c>
      <c r="F26" s="68" t="n">
        <v>7476</v>
      </c>
      <c r="G26" s="68" t="n">
        <v>8442</v>
      </c>
    </row>
    <row r="27" customFormat="false" ht="11.25" hidden="false" customHeight="false" outlineLevel="0" collapsed="false">
      <c r="A27" s="67" t="s">
        <v>333</v>
      </c>
      <c r="B27" s="83"/>
      <c r="C27" s="83"/>
      <c r="D27" s="83"/>
      <c r="E27" s="22"/>
    </row>
    <row r="28" customFormat="false" ht="11.25" hidden="false" customHeight="false" outlineLevel="0" collapsed="false">
      <c r="A28" s="82" t="s">
        <v>165</v>
      </c>
      <c r="B28" s="22" t="n">
        <v>9813</v>
      </c>
      <c r="C28" s="22" t="n">
        <v>11121</v>
      </c>
      <c r="D28" s="22" t="n">
        <v>11961</v>
      </c>
      <c r="E28" s="22" t="n">
        <v>11201</v>
      </c>
      <c r="F28" s="22" t="n">
        <v>9909</v>
      </c>
      <c r="G28" s="22" t="n">
        <v>10897</v>
      </c>
    </row>
    <row r="29" customFormat="false" ht="11.25" hidden="false" customHeight="false" outlineLevel="0" collapsed="false">
      <c r="A29" s="82" t="s">
        <v>166</v>
      </c>
      <c r="B29" s="22" t="n">
        <v>15228</v>
      </c>
      <c r="C29" s="22" t="n">
        <v>16215</v>
      </c>
      <c r="D29" s="22" t="n">
        <v>15668</v>
      </c>
      <c r="E29" s="22" t="n">
        <v>14713</v>
      </c>
      <c r="F29" s="22" t="n">
        <v>15372</v>
      </c>
      <c r="G29" s="22" t="n">
        <v>18431</v>
      </c>
    </row>
    <row r="30" customFormat="false" ht="11.25" hidden="false" customHeight="false" outlineLevel="0" collapsed="false">
      <c r="A30" s="82" t="s">
        <v>167</v>
      </c>
      <c r="B30" s="22" t="n">
        <v>3203</v>
      </c>
      <c r="C30" s="22" t="n">
        <v>3171</v>
      </c>
      <c r="D30" s="22" t="n">
        <v>3207</v>
      </c>
      <c r="E30" s="22" t="n">
        <v>3397</v>
      </c>
      <c r="F30" s="22" t="n">
        <v>3332</v>
      </c>
      <c r="G30" s="22" t="n">
        <v>3598</v>
      </c>
    </row>
    <row r="31" customFormat="false" ht="11.25" hidden="false" customHeight="false" outlineLevel="0" collapsed="false">
      <c r="A31" s="82" t="s">
        <v>168</v>
      </c>
      <c r="B31" s="22" t="n">
        <v>2598</v>
      </c>
      <c r="C31" s="22" t="n">
        <v>2750</v>
      </c>
      <c r="D31" s="22" t="n">
        <v>2009</v>
      </c>
      <c r="E31" s="22" t="n">
        <v>2339</v>
      </c>
      <c r="F31" s="22" t="n">
        <v>2467</v>
      </c>
      <c r="G31" s="22" t="n">
        <v>2784</v>
      </c>
    </row>
    <row r="32" customFormat="false" ht="11.25" hidden="false" customHeight="false" outlineLevel="0" collapsed="false">
      <c r="A32" s="82" t="s">
        <v>169</v>
      </c>
      <c r="B32" s="22" t="n">
        <v>2548</v>
      </c>
      <c r="C32" s="22" t="n">
        <v>2774</v>
      </c>
      <c r="D32" s="22" t="n">
        <v>2342</v>
      </c>
      <c r="E32" s="22" t="n">
        <v>3118</v>
      </c>
      <c r="F32" s="22" t="n">
        <v>2532</v>
      </c>
      <c r="G32" s="22" t="n">
        <v>2600</v>
      </c>
    </row>
    <row r="33" customFormat="false" ht="11.25" hidden="false" customHeight="false" outlineLevel="0" collapsed="false">
      <c r="A33" s="82" t="s">
        <v>170</v>
      </c>
      <c r="B33" s="22" t="n">
        <v>2342</v>
      </c>
      <c r="C33" s="22" t="n">
        <v>2132</v>
      </c>
      <c r="D33" s="22" t="n">
        <v>2142</v>
      </c>
      <c r="E33" s="22" t="n">
        <v>2079</v>
      </c>
      <c r="F33" s="22" t="n">
        <v>2145</v>
      </c>
      <c r="G33" s="22" t="n">
        <v>2122</v>
      </c>
    </row>
    <row r="34" customFormat="false" ht="11.25" hidden="false" customHeight="false" outlineLevel="0" collapsed="false">
      <c r="A34" s="180" t="s">
        <v>143</v>
      </c>
      <c r="B34" s="68" t="n">
        <v>35732</v>
      </c>
      <c r="C34" s="68" t="n">
        <v>38163</v>
      </c>
      <c r="D34" s="68" t="n">
        <v>37329</v>
      </c>
      <c r="E34" s="68" t="n">
        <v>36847</v>
      </c>
      <c r="F34" s="68" t="n">
        <v>35757</v>
      </c>
      <c r="G34" s="68" t="n">
        <v>40432</v>
      </c>
    </row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30.56"/>
    <col collapsed="false" customWidth="true" hidden="false" outlineLevel="0" max="7" min="2" style="130" width="9.41"/>
    <col collapsed="false" customWidth="false" hidden="false" outlineLevel="0" max="257" min="8" style="130" width="9.14"/>
  </cols>
  <sheetData>
    <row r="1" s="184" customFormat="true" ht="20.1" hidden="false" customHeight="true" outlineLevel="0" collapsed="false">
      <c r="A1" s="183" t="s">
        <v>54</v>
      </c>
      <c r="B1" s="183"/>
      <c r="C1" s="183"/>
      <c r="D1" s="183"/>
      <c r="E1" s="183"/>
      <c r="F1" s="183"/>
      <c r="G1" s="183"/>
    </row>
    <row r="2" customFormat="false" ht="15.75" hidden="false" customHeight="true" outlineLevel="0" collapsed="false">
      <c r="A2" s="185" t="s">
        <v>336</v>
      </c>
      <c r="B2" s="186" t="n">
        <v>2012</v>
      </c>
      <c r="C2" s="186" t="n">
        <v>2013</v>
      </c>
      <c r="D2" s="186" t="n">
        <v>2014</v>
      </c>
      <c r="E2" s="187" t="n">
        <v>2015</v>
      </c>
      <c r="F2" s="187" t="n">
        <v>2016</v>
      </c>
      <c r="G2" s="187" t="n">
        <v>2017</v>
      </c>
    </row>
    <row r="3" customFormat="false" ht="11.25" hidden="false" customHeight="false" outlineLevel="0" collapsed="false">
      <c r="A3" s="188" t="s">
        <v>337</v>
      </c>
      <c r="B3" s="189"/>
      <c r="C3" s="189"/>
      <c r="D3" s="189"/>
      <c r="E3" s="190"/>
      <c r="F3" s="190"/>
    </row>
    <row r="4" customFormat="false" ht="11.25" hidden="false" customHeight="false" outlineLevel="0" collapsed="false">
      <c r="A4" s="191" t="s">
        <v>338</v>
      </c>
      <c r="B4" s="192" t="n">
        <v>8052</v>
      </c>
      <c r="C4" s="192" t="n">
        <v>10887.1</v>
      </c>
      <c r="D4" s="192" t="n">
        <v>14481.4</v>
      </c>
      <c r="E4" s="192" t="n">
        <v>14982.4</v>
      </c>
      <c r="F4" s="192" t="n">
        <v>13736.4</v>
      </c>
      <c r="G4" s="192" t="n">
        <v>16685.6</v>
      </c>
    </row>
    <row r="5" customFormat="false" ht="11.25" hidden="false" customHeight="false" outlineLevel="0" collapsed="false">
      <c r="A5" s="191" t="s">
        <v>339</v>
      </c>
      <c r="B5" s="192" t="n">
        <v>69792.9</v>
      </c>
      <c r="C5" s="192" t="n">
        <v>69121.7</v>
      </c>
      <c r="D5" s="192" t="n">
        <v>74962.4</v>
      </c>
      <c r="E5" s="192" t="n">
        <v>71274.6</v>
      </c>
      <c r="F5" s="192" t="n">
        <v>74347.3</v>
      </c>
      <c r="G5" s="192" t="n">
        <v>60916.1</v>
      </c>
    </row>
    <row r="6" customFormat="false" ht="11.25" hidden="false" customHeight="false" outlineLevel="0" collapsed="false">
      <c r="A6" s="191" t="s">
        <v>223</v>
      </c>
      <c r="B6" s="192" t="n">
        <v>124884</v>
      </c>
      <c r="C6" s="192" t="n">
        <v>158032</v>
      </c>
      <c r="D6" s="192" t="n">
        <v>175285.9</v>
      </c>
      <c r="E6" s="192" t="n">
        <v>211782.3</v>
      </c>
      <c r="F6" s="192" t="n">
        <v>187666.6</v>
      </c>
      <c r="G6" s="192" t="n">
        <v>244663.7</v>
      </c>
    </row>
    <row r="7" customFormat="false" ht="11.25" hidden="false" customHeight="false" outlineLevel="0" collapsed="false">
      <c r="A7" s="193" t="s">
        <v>143</v>
      </c>
      <c r="B7" s="194" t="n">
        <v>202728.9</v>
      </c>
      <c r="C7" s="194" t="n">
        <v>238040.8</v>
      </c>
      <c r="D7" s="194" t="n">
        <v>264729.8</v>
      </c>
      <c r="E7" s="194" t="n">
        <v>298039.3</v>
      </c>
      <c r="F7" s="194" t="n">
        <v>275750.2</v>
      </c>
      <c r="G7" s="194" t="n">
        <v>322265.4</v>
      </c>
    </row>
    <row r="8" customFormat="false" ht="11.25" hidden="false" customHeight="false" outlineLevel="0" collapsed="false">
      <c r="A8" s="195" t="s">
        <v>331</v>
      </c>
    </row>
    <row r="9" customFormat="false" ht="11.25" hidden="false" customHeight="false" outlineLevel="0" collapsed="false">
      <c r="A9" s="191" t="s">
        <v>338</v>
      </c>
      <c r="B9" s="192" t="n">
        <v>22495.6</v>
      </c>
      <c r="C9" s="192" t="n">
        <v>27212.1</v>
      </c>
      <c r="D9" s="192" t="n">
        <v>29022.8</v>
      </c>
      <c r="E9" s="192" t="n">
        <v>32926.1</v>
      </c>
      <c r="F9" s="192" t="n">
        <v>30908.4</v>
      </c>
      <c r="G9" s="192" t="n">
        <v>31424.5</v>
      </c>
    </row>
    <row r="10" customFormat="false" ht="11.25" hidden="false" customHeight="false" outlineLevel="0" collapsed="false">
      <c r="A10" s="191" t="s">
        <v>339</v>
      </c>
      <c r="B10" s="192" t="n">
        <v>16567.6</v>
      </c>
      <c r="C10" s="192" t="n">
        <v>17067.9</v>
      </c>
      <c r="D10" s="192" t="n">
        <v>15247.3</v>
      </c>
      <c r="E10" s="192" t="n">
        <v>16573.6</v>
      </c>
      <c r="F10" s="192" t="n">
        <v>19103.1</v>
      </c>
      <c r="G10" s="192" t="n">
        <v>20715.4</v>
      </c>
    </row>
    <row r="11" customFormat="false" ht="11.25" hidden="false" customHeight="false" outlineLevel="0" collapsed="false">
      <c r="A11" s="191" t="s">
        <v>223</v>
      </c>
      <c r="B11" s="192" t="n">
        <v>3214</v>
      </c>
      <c r="C11" s="192" t="n">
        <v>3150</v>
      </c>
      <c r="D11" s="192" t="n">
        <v>8179.8</v>
      </c>
      <c r="E11" s="192" t="n">
        <v>4388.5</v>
      </c>
      <c r="F11" s="192" t="n">
        <v>2636.9</v>
      </c>
      <c r="G11" s="192" t="n">
        <v>2096.9</v>
      </c>
    </row>
    <row r="12" customFormat="false" ht="11.25" hidden="false" customHeight="false" outlineLevel="0" collapsed="false">
      <c r="A12" s="193" t="s">
        <v>143</v>
      </c>
      <c r="B12" s="194" t="n">
        <v>42277.2</v>
      </c>
      <c r="C12" s="194" t="n">
        <v>47430</v>
      </c>
      <c r="D12" s="194" t="n">
        <v>52450</v>
      </c>
      <c r="E12" s="194" t="n">
        <v>53888.2</v>
      </c>
      <c r="F12" s="194" t="n">
        <v>52648.5</v>
      </c>
      <c r="G12" s="194" t="n">
        <v>54236.9</v>
      </c>
    </row>
    <row r="13" customFormat="false" ht="11.25" hidden="false" customHeight="false" outlineLevel="0" collapsed="false">
      <c r="A13" s="188" t="s">
        <v>340</v>
      </c>
    </row>
    <row r="14" customFormat="false" ht="11.25" hidden="false" customHeight="false" outlineLevel="0" collapsed="false">
      <c r="A14" s="191" t="s">
        <v>338</v>
      </c>
      <c r="B14" s="192" t="n">
        <v>28869.8</v>
      </c>
      <c r="C14" s="192" t="n">
        <v>29853.4</v>
      </c>
      <c r="D14" s="192" t="n">
        <v>28520.6</v>
      </c>
      <c r="E14" s="192" t="n">
        <v>28196.5</v>
      </c>
      <c r="F14" s="192" t="n">
        <v>26790.6</v>
      </c>
      <c r="G14" s="192" t="n">
        <v>35823.8</v>
      </c>
    </row>
    <row r="15" customFormat="false" ht="11.25" hidden="false" customHeight="false" outlineLevel="0" collapsed="false">
      <c r="A15" s="191" t="s">
        <v>339</v>
      </c>
      <c r="B15" s="192" t="n">
        <v>21597.8</v>
      </c>
      <c r="C15" s="192" t="n">
        <v>19840.2</v>
      </c>
      <c r="D15" s="192" t="n">
        <v>20399.6</v>
      </c>
      <c r="E15" s="192" t="n">
        <v>18721.2</v>
      </c>
      <c r="F15" s="192" t="n">
        <v>13084.5</v>
      </c>
      <c r="G15" s="192" t="n">
        <v>17273.3</v>
      </c>
    </row>
    <row r="16" customFormat="false" ht="11.25" hidden="false" customHeight="false" outlineLevel="0" collapsed="false">
      <c r="A16" s="191" t="s">
        <v>223</v>
      </c>
      <c r="B16" s="192" t="n">
        <v>6016.1</v>
      </c>
      <c r="C16" s="192" t="n">
        <v>5633</v>
      </c>
      <c r="D16" s="192" t="n">
        <v>6090.4</v>
      </c>
      <c r="E16" s="192" t="n">
        <v>4532.4</v>
      </c>
      <c r="F16" s="192" t="n">
        <v>4184.9</v>
      </c>
      <c r="G16" s="192" t="n">
        <v>6707.1</v>
      </c>
    </row>
    <row r="17" customFormat="false" ht="11.25" hidden="false" customHeight="false" outlineLevel="0" collapsed="false">
      <c r="A17" s="193" t="s">
        <v>143</v>
      </c>
      <c r="B17" s="194" t="n">
        <v>56483.8</v>
      </c>
      <c r="C17" s="194" t="n">
        <v>55326.5</v>
      </c>
      <c r="D17" s="194" t="n">
        <v>55010.6</v>
      </c>
      <c r="E17" s="194" t="n">
        <v>51450.1</v>
      </c>
      <c r="F17" s="194" t="n">
        <v>44060</v>
      </c>
      <c r="G17" s="194" t="n">
        <v>59804.3</v>
      </c>
      <c r="H17" s="190"/>
    </row>
    <row r="18" customFormat="false" ht="11.25" hidden="false" customHeight="false" outlineLevel="0" collapsed="false">
      <c r="A18" s="196" t="s">
        <v>333</v>
      </c>
    </row>
    <row r="19" customFormat="false" ht="11.25" hidden="false" customHeight="false" outlineLevel="0" collapsed="false">
      <c r="A19" s="191" t="s">
        <v>338</v>
      </c>
      <c r="B19" s="197" t="n">
        <v>59417.5</v>
      </c>
      <c r="C19" s="197" t="n">
        <v>67952.5</v>
      </c>
      <c r="D19" s="197" t="n">
        <v>72024.9</v>
      </c>
      <c r="E19" s="197" t="n">
        <v>76105</v>
      </c>
      <c r="F19" s="197" t="n">
        <v>71435.4</v>
      </c>
      <c r="G19" s="197" t="n">
        <v>83933.9</v>
      </c>
    </row>
    <row r="20" customFormat="false" ht="11.25" hidden="false" customHeight="false" outlineLevel="0" collapsed="false">
      <c r="A20" s="191" t="s">
        <v>339</v>
      </c>
      <c r="B20" s="197" t="n">
        <v>107958.3</v>
      </c>
      <c r="C20" s="197" t="n">
        <v>106029.8</v>
      </c>
      <c r="D20" s="197" t="n">
        <v>110609.3</v>
      </c>
      <c r="E20" s="197" t="n">
        <v>106569.4</v>
      </c>
      <c r="F20" s="197" t="n">
        <v>106534.8</v>
      </c>
      <c r="G20" s="197" t="n">
        <v>98904.9</v>
      </c>
    </row>
    <row r="21" customFormat="false" ht="11.25" hidden="false" customHeight="false" outlineLevel="0" collapsed="false">
      <c r="A21" s="191" t="s">
        <v>223</v>
      </c>
      <c r="B21" s="197" t="n">
        <v>134114.1</v>
      </c>
      <c r="C21" s="197" t="n">
        <v>166815</v>
      </c>
      <c r="D21" s="197" t="n">
        <v>189556.2</v>
      </c>
      <c r="E21" s="197" t="n">
        <v>220703.2</v>
      </c>
      <c r="F21" s="197" t="n">
        <v>194488.3</v>
      </c>
      <c r="G21" s="197" t="n">
        <v>253467.8</v>
      </c>
    </row>
    <row r="22" customFormat="false" ht="11.25" hidden="false" customHeight="false" outlineLevel="0" collapsed="false">
      <c r="A22" s="193" t="s">
        <v>143</v>
      </c>
      <c r="B22" s="194" t="n">
        <v>301489.9</v>
      </c>
      <c r="C22" s="194" t="n">
        <v>340797.3</v>
      </c>
      <c r="D22" s="194" t="n">
        <v>372190.4</v>
      </c>
      <c r="E22" s="194" t="n">
        <v>403377.6</v>
      </c>
      <c r="F22" s="194" t="n">
        <v>372458.6</v>
      </c>
      <c r="G22" s="194" t="n">
        <v>436306.6</v>
      </c>
    </row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30.56"/>
    <col collapsed="false" customWidth="true" hidden="false" outlineLevel="0" max="7" min="2" style="130" width="9.41"/>
    <col collapsed="false" customWidth="false" hidden="false" outlineLevel="0" max="257" min="8" style="130" width="9.14"/>
  </cols>
  <sheetData>
    <row r="1" s="184" customFormat="true" ht="20.1" hidden="false" customHeight="true" outlineLevel="0" collapsed="false">
      <c r="A1" s="183" t="s">
        <v>55</v>
      </c>
      <c r="B1" s="183"/>
      <c r="C1" s="183"/>
      <c r="D1" s="183"/>
      <c r="E1" s="183"/>
      <c r="F1" s="183"/>
      <c r="G1" s="183"/>
    </row>
    <row r="2" customFormat="false" ht="15.75" hidden="false" customHeight="true" outlineLevel="0" collapsed="false">
      <c r="A2" s="185" t="s">
        <v>334</v>
      </c>
      <c r="B2" s="186" t="n">
        <v>2012</v>
      </c>
      <c r="C2" s="186" t="n">
        <v>2013</v>
      </c>
      <c r="D2" s="186" t="n">
        <v>2014</v>
      </c>
      <c r="E2" s="187" t="n">
        <v>2015</v>
      </c>
      <c r="F2" s="187" t="n">
        <v>2016</v>
      </c>
      <c r="G2" s="187" t="n">
        <v>2017</v>
      </c>
    </row>
    <row r="3" customFormat="false" ht="11.25" hidden="false" customHeight="false" outlineLevel="0" collapsed="false">
      <c r="A3" s="198" t="s">
        <v>335</v>
      </c>
      <c r="B3" s="199"/>
      <c r="C3" s="199"/>
      <c r="D3" s="199"/>
    </row>
    <row r="4" customFormat="false" ht="11.25" hidden="false" customHeight="false" outlineLevel="0" collapsed="false">
      <c r="A4" s="191" t="s">
        <v>165</v>
      </c>
      <c r="B4" s="197" t="n">
        <v>39053</v>
      </c>
      <c r="C4" s="197" t="n">
        <v>58672.4</v>
      </c>
      <c r="D4" s="197" t="n">
        <v>61029.1</v>
      </c>
      <c r="E4" s="197" t="n">
        <v>91941</v>
      </c>
      <c r="F4" s="197" t="n">
        <v>54407.8</v>
      </c>
      <c r="G4" s="197" t="n">
        <v>65386.4</v>
      </c>
    </row>
    <row r="5" customFormat="false" ht="11.25" hidden="false" customHeight="false" outlineLevel="0" collapsed="false">
      <c r="A5" s="191" t="s">
        <v>166</v>
      </c>
      <c r="B5" s="197" t="n">
        <v>179546.3</v>
      </c>
      <c r="C5" s="197" t="n">
        <v>210625.1</v>
      </c>
      <c r="D5" s="197" t="n">
        <v>230392.1</v>
      </c>
      <c r="E5" s="197" t="n">
        <v>230139.4</v>
      </c>
      <c r="F5" s="197" t="n">
        <v>242328.1</v>
      </c>
      <c r="G5" s="197" t="n">
        <v>287085.6</v>
      </c>
    </row>
    <row r="6" customFormat="false" ht="11.25" hidden="false" customHeight="false" outlineLevel="0" collapsed="false">
      <c r="A6" s="191" t="s">
        <v>167</v>
      </c>
      <c r="B6" s="197" t="n">
        <v>9831.7</v>
      </c>
      <c r="C6" s="197" t="n">
        <v>6908.2</v>
      </c>
      <c r="D6" s="197" t="n">
        <v>9084.3</v>
      </c>
      <c r="E6" s="197" t="n">
        <v>8706</v>
      </c>
      <c r="F6" s="197" t="n">
        <v>5870.1</v>
      </c>
      <c r="G6" s="197" t="n">
        <v>9731</v>
      </c>
    </row>
    <row r="7" customFormat="false" ht="11.25" hidden="false" customHeight="false" outlineLevel="0" collapsed="false">
      <c r="A7" s="191" t="s">
        <v>168</v>
      </c>
      <c r="B7" s="197" t="n">
        <v>8307.5</v>
      </c>
      <c r="C7" s="197" t="n">
        <v>12986.1</v>
      </c>
      <c r="D7" s="197" t="n">
        <v>12033.6</v>
      </c>
      <c r="E7" s="197" t="n">
        <v>10737.9</v>
      </c>
      <c r="F7" s="197" t="n">
        <v>12182.2</v>
      </c>
      <c r="G7" s="197" t="n">
        <v>13230.2</v>
      </c>
    </row>
    <row r="8" customFormat="false" ht="11.25" hidden="false" customHeight="false" outlineLevel="0" collapsed="false">
      <c r="A8" s="191" t="s">
        <v>169</v>
      </c>
      <c r="B8" s="197" t="n">
        <v>1850.9</v>
      </c>
      <c r="C8" s="197" t="n">
        <v>1959</v>
      </c>
      <c r="D8" s="197" t="n">
        <v>2711.5</v>
      </c>
      <c r="E8" s="197" t="n">
        <v>2337.5</v>
      </c>
      <c r="F8" s="197" t="n">
        <v>1821.7</v>
      </c>
      <c r="G8" s="197" t="n">
        <v>2460.5</v>
      </c>
    </row>
    <row r="9" customFormat="false" ht="11.25" hidden="false" customHeight="false" outlineLevel="0" collapsed="false">
      <c r="A9" s="191" t="s">
        <v>170</v>
      </c>
      <c r="B9" s="197" t="n">
        <v>81.5</v>
      </c>
      <c r="C9" s="197" t="n">
        <v>528.1</v>
      </c>
      <c r="D9" s="197" t="n">
        <v>248.6</v>
      </c>
      <c r="E9" s="197" t="n">
        <v>122</v>
      </c>
      <c r="F9" s="197" t="n">
        <v>101</v>
      </c>
      <c r="G9" s="197" t="n">
        <v>277.8</v>
      </c>
    </row>
    <row r="10" customFormat="false" ht="11.25" hidden="false" customHeight="false" outlineLevel="0" collapsed="false">
      <c r="A10" s="193" t="s">
        <v>143</v>
      </c>
      <c r="B10" s="200" t="n">
        <v>238671</v>
      </c>
      <c r="C10" s="200" t="n">
        <v>291678.9</v>
      </c>
      <c r="D10" s="200" t="n">
        <v>315499.3</v>
      </c>
      <c r="E10" s="200" t="n">
        <v>343983.7</v>
      </c>
      <c r="F10" s="200" t="n">
        <v>316711</v>
      </c>
      <c r="G10" s="200" t="n">
        <v>378171.4</v>
      </c>
    </row>
    <row r="11" customFormat="false" ht="11.25" hidden="false" customHeight="false" outlineLevel="0" collapsed="false">
      <c r="A11" s="195" t="s">
        <v>331</v>
      </c>
    </row>
    <row r="12" customFormat="false" ht="11.25" hidden="false" customHeight="false" outlineLevel="0" collapsed="false">
      <c r="A12" s="191" t="s">
        <v>165</v>
      </c>
      <c r="B12" s="197" t="n">
        <v>32518.1</v>
      </c>
      <c r="C12" s="197" t="n">
        <v>28612.8</v>
      </c>
      <c r="D12" s="197" t="n">
        <v>33626.9</v>
      </c>
      <c r="E12" s="197" t="n">
        <v>30704.9</v>
      </c>
      <c r="F12" s="197" t="n">
        <v>31644.6</v>
      </c>
      <c r="G12" s="197" t="n">
        <v>34790.8</v>
      </c>
    </row>
    <row r="13" customFormat="false" ht="11.25" hidden="false" customHeight="false" outlineLevel="0" collapsed="false">
      <c r="A13" s="191" t="s">
        <v>166</v>
      </c>
      <c r="B13" s="197" t="n">
        <v>3474.7</v>
      </c>
      <c r="C13" s="197" t="n">
        <v>5369.4</v>
      </c>
      <c r="D13" s="197" t="n">
        <v>8067.5</v>
      </c>
      <c r="E13" s="197" t="n">
        <v>1761.1</v>
      </c>
      <c r="F13" s="197" t="n">
        <v>1138.6</v>
      </c>
      <c r="G13" s="197" t="n">
        <v>1195.6</v>
      </c>
    </row>
    <row r="14" customFormat="false" ht="11.25" hidden="false" customHeight="false" outlineLevel="0" collapsed="false">
      <c r="A14" s="191" t="s">
        <v>167</v>
      </c>
      <c r="B14" s="197" t="n">
        <v>1617.6</v>
      </c>
      <c r="C14" s="197" t="n">
        <v>11951.8</v>
      </c>
      <c r="D14" s="197" t="n">
        <v>6534</v>
      </c>
      <c r="E14" s="197" t="n">
        <v>9392.5</v>
      </c>
      <c r="F14" s="197" t="n">
        <v>7807.8</v>
      </c>
      <c r="G14" s="197" t="n">
        <v>12590.3</v>
      </c>
    </row>
    <row r="15" customFormat="false" ht="11.25" hidden="false" customHeight="false" outlineLevel="0" collapsed="false">
      <c r="A15" s="191" t="s">
        <v>168</v>
      </c>
      <c r="B15" s="197" t="n">
        <v>6731.7</v>
      </c>
      <c r="C15" s="197" t="n">
        <v>6663.9</v>
      </c>
      <c r="D15" s="197" t="n">
        <v>2546.5</v>
      </c>
      <c r="E15" s="197" t="n">
        <v>6142.8</v>
      </c>
      <c r="F15" s="197" t="n">
        <v>6208.6</v>
      </c>
      <c r="G15" s="197" t="n">
        <v>6533.2</v>
      </c>
    </row>
    <row r="16" customFormat="false" ht="11.25" hidden="false" customHeight="false" outlineLevel="0" collapsed="false">
      <c r="A16" s="191" t="s">
        <v>169</v>
      </c>
      <c r="B16" s="197" t="n">
        <v>3890.9</v>
      </c>
      <c r="C16" s="197" t="n">
        <v>4045.4</v>
      </c>
      <c r="D16" s="197" t="n">
        <v>5009.8</v>
      </c>
      <c r="E16" s="197" t="n">
        <v>8825.8</v>
      </c>
      <c r="F16" s="197" t="n">
        <v>5249.8</v>
      </c>
      <c r="G16" s="197" t="n">
        <v>4257</v>
      </c>
    </row>
    <row r="17" customFormat="false" ht="11.25" hidden="false" customHeight="false" outlineLevel="0" collapsed="false">
      <c r="A17" s="191" t="s">
        <v>170</v>
      </c>
      <c r="B17" s="197" t="n">
        <v>4295.1</v>
      </c>
      <c r="C17" s="197" t="n">
        <v>5928.2</v>
      </c>
      <c r="D17" s="197" t="n">
        <v>4823.8</v>
      </c>
      <c r="E17" s="197" t="n">
        <v>5414</v>
      </c>
      <c r="F17" s="197" t="n">
        <v>5249.3</v>
      </c>
      <c r="G17" s="197" t="n">
        <v>5589</v>
      </c>
    </row>
    <row r="18" customFormat="false" ht="11.25" hidden="false" customHeight="false" outlineLevel="0" collapsed="false">
      <c r="A18" s="193" t="s">
        <v>143</v>
      </c>
      <c r="B18" s="200" t="n">
        <v>52528.3</v>
      </c>
      <c r="C18" s="200" t="n">
        <v>62571.6</v>
      </c>
      <c r="D18" s="200" t="n">
        <v>60608.4</v>
      </c>
      <c r="E18" s="200" t="n">
        <v>62241.1</v>
      </c>
      <c r="F18" s="200" t="n">
        <v>57298.8</v>
      </c>
      <c r="G18" s="200" t="n">
        <v>64956</v>
      </c>
      <c r="H18" s="190"/>
    </row>
    <row r="19" customFormat="false" ht="11.25" hidden="false" customHeight="false" outlineLevel="0" collapsed="false">
      <c r="A19" s="188" t="s">
        <v>340</v>
      </c>
    </row>
    <row r="20" customFormat="false" ht="11.25" hidden="false" customHeight="false" outlineLevel="0" collapsed="false">
      <c r="A20" s="191" t="s">
        <v>165</v>
      </c>
      <c r="B20" s="197" t="n">
        <v>15662.1</v>
      </c>
      <c r="C20" s="197" t="n">
        <v>18499.5</v>
      </c>
      <c r="D20" s="197" t="n">
        <v>16710.1</v>
      </c>
      <c r="E20" s="197" t="n">
        <v>12631.4</v>
      </c>
      <c r="F20" s="197" t="n">
        <v>10108.8</v>
      </c>
      <c r="G20" s="197" t="n">
        <v>14404.6</v>
      </c>
    </row>
    <row r="21" customFormat="false" ht="11.25" hidden="false" customHeight="false" outlineLevel="0" collapsed="false">
      <c r="A21" s="191" t="s">
        <v>166</v>
      </c>
      <c r="B21" s="197" t="n">
        <v>11578.5</v>
      </c>
      <c r="C21" s="197" t="n">
        <v>10352.7</v>
      </c>
      <c r="D21" s="197" t="n">
        <v>10903.7</v>
      </c>
      <c r="E21" s="197" t="n">
        <v>9315.1</v>
      </c>
      <c r="F21" s="197" t="n">
        <v>9633.2</v>
      </c>
      <c r="G21" s="197" t="n">
        <v>12708.8</v>
      </c>
    </row>
    <row r="22" customFormat="false" ht="11.25" hidden="false" customHeight="false" outlineLevel="0" collapsed="false">
      <c r="A22" s="191" t="s">
        <v>167</v>
      </c>
      <c r="B22" s="197" t="n">
        <v>19299.6</v>
      </c>
      <c r="C22" s="197" t="n">
        <v>11586</v>
      </c>
      <c r="D22" s="197" t="n">
        <v>10894</v>
      </c>
      <c r="E22" s="197" t="n">
        <v>12465.8</v>
      </c>
      <c r="F22" s="197" t="n">
        <v>8023.7</v>
      </c>
      <c r="G22" s="197" t="n">
        <v>17248.8</v>
      </c>
    </row>
    <row r="23" customFormat="false" ht="11.25" hidden="false" customHeight="false" outlineLevel="0" collapsed="false">
      <c r="A23" s="191" t="s">
        <v>168</v>
      </c>
      <c r="B23" s="197" t="n">
        <v>5687.3</v>
      </c>
      <c r="C23" s="197" t="n">
        <v>5344.2</v>
      </c>
      <c r="D23" s="197" t="n">
        <v>5146.1</v>
      </c>
      <c r="E23" s="197" t="n">
        <v>5693.4</v>
      </c>
      <c r="F23" s="197" t="n">
        <v>3702.9</v>
      </c>
      <c r="G23" s="197" t="n">
        <v>5137.3</v>
      </c>
    </row>
    <row r="24" customFormat="false" ht="11.25" hidden="false" customHeight="false" outlineLevel="0" collapsed="false">
      <c r="A24" s="191" t="s">
        <v>169</v>
      </c>
      <c r="B24" s="197" t="n">
        <v>9481.4</v>
      </c>
      <c r="C24" s="197" t="n">
        <v>9371.3</v>
      </c>
      <c r="D24" s="197" t="n">
        <v>9177.4</v>
      </c>
      <c r="E24" s="197" t="n">
        <v>10253.1</v>
      </c>
      <c r="F24" s="197" t="n">
        <v>9459.5</v>
      </c>
      <c r="G24" s="197" t="n">
        <v>11762.3</v>
      </c>
    </row>
    <row r="25" customFormat="false" ht="11.25" hidden="false" customHeight="false" outlineLevel="0" collapsed="false">
      <c r="A25" s="191" t="s">
        <v>170</v>
      </c>
      <c r="B25" s="197" t="n">
        <v>5249.2</v>
      </c>
      <c r="C25" s="197" t="n">
        <v>5310</v>
      </c>
      <c r="D25" s="197" t="n">
        <v>6705.9</v>
      </c>
      <c r="E25" s="197" t="n">
        <v>6383.2</v>
      </c>
      <c r="F25" s="197" t="n">
        <v>6683.3</v>
      </c>
      <c r="G25" s="197" t="n">
        <v>7486.2</v>
      </c>
    </row>
    <row r="26" customFormat="false" ht="11.25" hidden="false" customHeight="false" outlineLevel="0" collapsed="false">
      <c r="A26" s="193" t="s">
        <v>143</v>
      </c>
      <c r="B26" s="201" t="n">
        <v>66958.1</v>
      </c>
      <c r="C26" s="201" t="n">
        <v>60463.7</v>
      </c>
      <c r="D26" s="201" t="n">
        <v>59537.2</v>
      </c>
      <c r="E26" s="201" t="n">
        <v>56742</v>
      </c>
      <c r="F26" s="200" t="n">
        <v>47611.4</v>
      </c>
      <c r="G26" s="200" t="n">
        <v>68748</v>
      </c>
    </row>
    <row r="27" customFormat="false" ht="11.25" hidden="false" customHeight="false" outlineLevel="0" collapsed="false">
      <c r="A27" s="188" t="s">
        <v>333</v>
      </c>
      <c r="B27" s="192"/>
      <c r="C27" s="192"/>
      <c r="D27" s="192"/>
      <c r="E27" s="190"/>
      <c r="F27" s="190"/>
    </row>
    <row r="28" customFormat="false" ht="11.25" hidden="false" customHeight="false" outlineLevel="0" collapsed="false">
      <c r="A28" s="191" t="s">
        <v>165</v>
      </c>
      <c r="B28" s="197" t="n">
        <v>87233.2</v>
      </c>
      <c r="C28" s="197" t="n">
        <v>105784.7</v>
      </c>
      <c r="D28" s="197" t="n">
        <v>111366.1</v>
      </c>
      <c r="E28" s="197" t="n">
        <v>135277.2</v>
      </c>
      <c r="F28" s="197" t="n">
        <v>96161.3</v>
      </c>
      <c r="G28" s="197" t="n">
        <v>114581.8</v>
      </c>
    </row>
    <row r="29" customFormat="false" ht="11.25" hidden="false" customHeight="false" outlineLevel="0" collapsed="false">
      <c r="A29" s="191" t="s">
        <v>166</v>
      </c>
      <c r="B29" s="197" t="n">
        <v>194599.6</v>
      </c>
      <c r="C29" s="197" t="n">
        <v>226347.2</v>
      </c>
      <c r="D29" s="197" t="n">
        <v>249363.2</v>
      </c>
      <c r="E29" s="197" t="n">
        <v>241215.6</v>
      </c>
      <c r="F29" s="197" t="n">
        <v>253099.9</v>
      </c>
      <c r="G29" s="197" t="n">
        <v>300990</v>
      </c>
    </row>
    <row r="30" customFormat="false" ht="11.25" hidden="false" customHeight="false" outlineLevel="0" collapsed="false">
      <c r="A30" s="191" t="s">
        <v>167</v>
      </c>
      <c r="B30" s="197" t="n">
        <v>30748.9</v>
      </c>
      <c r="C30" s="197" t="n">
        <v>30446</v>
      </c>
      <c r="D30" s="197" t="n">
        <v>26512.3</v>
      </c>
      <c r="E30" s="197" t="n">
        <v>30564.4</v>
      </c>
      <c r="F30" s="197" t="n">
        <v>21701.5</v>
      </c>
      <c r="G30" s="197" t="n">
        <v>39570.1</v>
      </c>
    </row>
    <row r="31" customFormat="false" ht="11.25" hidden="false" customHeight="false" outlineLevel="0" collapsed="false">
      <c r="A31" s="191" t="s">
        <v>168</v>
      </c>
      <c r="B31" s="197" t="n">
        <v>20726.5</v>
      </c>
      <c r="C31" s="197" t="n">
        <v>24994.3</v>
      </c>
      <c r="D31" s="197" t="n">
        <v>19726.2</v>
      </c>
      <c r="E31" s="197" t="n">
        <v>22574.1</v>
      </c>
      <c r="F31" s="197" t="n">
        <v>22093.8</v>
      </c>
      <c r="G31" s="197" t="n">
        <v>24900.8</v>
      </c>
    </row>
    <row r="32" customFormat="false" ht="11.25" hidden="false" customHeight="false" outlineLevel="0" collapsed="false">
      <c r="A32" s="191" t="s">
        <v>169</v>
      </c>
      <c r="B32" s="197" t="n">
        <v>15223.2</v>
      </c>
      <c r="C32" s="197" t="n">
        <v>15375.6</v>
      </c>
      <c r="D32" s="197" t="n">
        <v>16898.6</v>
      </c>
      <c r="E32" s="197" t="n">
        <v>21416.3</v>
      </c>
      <c r="F32" s="197" t="n">
        <v>16531.1</v>
      </c>
      <c r="G32" s="197" t="n">
        <v>18479.8</v>
      </c>
    </row>
    <row r="33" customFormat="false" ht="11.25" hidden="false" customHeight="false" outlineLevel="0" collapsed="false">
      <c r="A33" s="191" t="s">
        <v>170</v>
      </c>
      <c r="B33" s="197" t="n">
        <v>9625.9</v>
      </c>
      <c r="C33" s="197" t="n">
        <v>11766.4</v>
      </c>
      <c r="D33" s="197" t="n">
        <v>11778.3</v>
      </c>
      <c r="E33" s="197" t="n">
        <v>11919.2</v>
      </c>
      <c r="F33" s="197" t="n">
        <v>12033.7</v>
      </c>
      <c r="G33" s="197" t="n">
        <v>13353</v>
      </c>
    </row>
    <row r="34" customFormat="false" ht="11.25" hidden="false" customHeight="false" outlineLevel="0" collapsed="false">
      <c r="A34" s="202" t="s">
        <v>341</v>
      </c>
      <c r="B34" s="197" t="n">
        <v>5526.1</v>
      </c>
      <c r="C34" s="197" t="n">
        <v>5386.1</v>
      </c>
      <c r="D34" s="197" t="n">
        <v>5447.3</v>
      </c>
      <c r="E34" s="197" t="n">
        <v>5422.9</v>
      </c>
      <c r="F34" s="197" t="n">
        <v>5570.6</v>
      </c>
      <c r="G34" s="197" t="n">
        <v>5382.6</v>
      </c>
    </row>
    <row r="35" customFormat="false" ht="11.25" hidden="false" customHeight="false" outlineLevel="0" collapsed="false">
      <c r="A35" s="203" t="s">
        <v>143</v>
      </c>
      <c r="B35" s="200" t="n">
        <v>363683.4</v>
      </c>
      <c r="C35" s="200" t="n">
        <v>420100.3</v>
      </c>
      <c r="D35" s="200" t="n">
        <v>441092.1</v>
      </c>
      <c r="E35" s="200" t="n">
        <v>468389.7</v>
      </c>
      <c r="F35" s="200" t="n">
        <v>427191.8</v>
      </c>
      <c r="G35" s="200" t="n">
        <v>517258</v>
      </c>
    </row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24.41"/>
    <col collapsed="false" customWidth="true" hidden="false" outlineLevel="0" max="7" min="2" style="130" width="10.56"/>
    <col collapsed="false" customWidth="false" hidden="false" outlineLevel="0" max="257" min="8" style="130" width="9.14"/>
  </cols>
  <sheetData>
    <row r="1" s="184" customFormat="true" ht="20.1" hidden="false" customHeight="true" outlineLevel="0" collapsed="false">
      <c r="A1" s="183" t="s">
        <v>56</v>
      </c>
      <c r="B1" s="183"/>
      <c r="C1" s="183"/>
      <c r="D1" s="183"/>
      <c r="E1" s="183"/>
      <c r="F1" s="183"/>
      <c r="G1" s="183"/>
    </row>
    <row r="2" customFormat="false" ht="15.75" hidden="false" customHeight="true" outlineLevel="0" collapsed="false">
      <c r="A2" s="204" t="s">
        <v>342</v>
      </c>
      <c r="B2" s="205" t="n">
        <v>2012</v>
      </c>
      <c r="C2" s="205" t="n">
        <v>2013</v>
      </c>
      <c r="D2" s="205" t="n">
        <v>2014</v>
      </c>
      <c r="E2" s="206" t="n">
        <v>2015</v>
      </c>
      <c r="F2" s="206" t="n">
        <v>2016</v>
      </c>
      <c r="G2" s="206" t="n">
        <v>2017</v>
      </c>
    </row>
    <row r="3" customFormat="false" ht="11.25" hidden="false" customHeight="false" outlineLevel="0" collapsed="false">
      <c r="A3" s="188" t="s">
        <v>337</v>
      </c>
      <c r="B3" s="189"/>
      <c r="C3" s="189"/>
      <c r="D3" s="189"/>
      <c r="E3" s="189"/>
      <c r="F3" s="189"/>
    </row>
    <row r="4" customFormat="false" ht="11.25" hidden="false" customHeight="false" outlineLevel="0" collapsed="false">
      <c r="A4" s="191" t="s">
        <v>335</v>
      </c>
      <c r="B4" s="189" t="n">
        <v>158993.4</v>
      </c>
      <c r="C4" s="189" t="n">
        <v>185318</v>
      </c>
      <c r="D4" s="189" t="n">
        <v>202851.5</v>
      </c>
      <c r="E4" s="189" t="n">
        <v>222823.3</v>
      </c>
      <c r="F4" s="189" t="n">
        <v>233038.2</v>
      </c>
      <c r="G4" s="189" t="n">
        <v>264967.4</v>
      </c>
      <c r="H4" s="207"/>
    </row>
    <row r="5" customFormat="false" ht="11.25" hidden="false" customHeight="false" outlineLevel="0" collapsed="false">
      <c r="A5" s="191" t="s">
        <v>343</v>
      </c>
      <c r="B5" s="208" t="n">
        <v>37397.1</v>
      </c>
      <c r="C5" s="208" t="n">
        <v>55522.8</v>
      </c>
      <c r="D5" s="208" t="n">
        <v>52013</v>
      </c>
      <c r="E5" s="208" t="n">
        <v>66578.1</v>
      </c>
      <c r="F5" s="208" t="n">
        <v>26375.8</v>
      </c>
      <c r="G5" s="208" t="n">
        <v>51334.5</v>
      </c>
    </row>
    <row r="6" customFormat="false" ht="11.25" hidden="false" customHeight="false" outlineLevel="0" collapsed="false">
      <c r="A6" s="191" t="s">
        <v>189</v>
      </c>
      <c r="B6" s="189" t="n">
        <v>130.5</v>
      </c>
      <c r="C6" s="189" t="n">
        <v>184.9</v>
      </c>
      <c r="D6" s="189" t="n">
        <v>150</v>
      </c>
      <c r="E6" s="189" t="n">
        <v>145.1</v>
      </c>
      <c r="F6" s="189" t="n">
        <v>161.1</v>
      </c>
      <c r="G6" s="189" t="n">
        <v>148.4</v>
      </c>
    </row>
    <row r="7" customFormat="false" ht="11.25" hidden="false" customHeight="false" outlineLevel="0" collapsed="false">
      <c r="A7" s="191" t="s">
        <v>344</v>
      </c>
      <c r="B7" s="189" t="n">
        <v>42150</v>
      </c>
      <c r="C7" s="189" t="n">
        <v>50653.2</v>
      </c>
      <c r="D7" s="189" t="n">
        <v>60484.7</v>
      </c>
      <c r="E7" s="189" t="n">
        <v>54437.2</v>
      </c>
      <c r="F7" s="189" t="n">
        <v>57135.8</v>
      </c>
      <c r="G7" s="189" t="n">
        <v>61721.1</v>
      </c>
    </row>
    <row r="8" customFormat="false" ht="11.25" hidden="false" customHeight="false" outlineLevel="0" collapsed="false">
      <c r="A8" s="203" t="s">
        <v>150</v>
      </c>
      <c r="B8" s="209" t="n">
        <v>238671</v>
      </c>
      <c r="C8" s="209" t="n">
        <v>291678.9</v>
      </c>
      <c r="D8" s="209" t="n">
        <v>315499.3</v>
      </c>
      <c r="E8" s="209" t="n">
        <v>343983.7</v>
      </c>
      <c r="F8" s="209" t="n">
        <v>316711</v>
      </c>
      <c r="G8" s="209" t="n">
        <v>378171.4</v>
      </c>
      <c r="H8" s="207"/>
    </row>
    <row r="9" customFormat="false" ht="11.25" hidden="false" customHeight="false" outlineLevel="0" collapsed="false">
      <c r="A9" s="195" t="s">
        <v>331</v>
      </c>
    </row>
    <row r="10" customFormat="false" ht="11.25" hidden="false" customHeight="false" outlineLevel="0" collapsed="false">
      <c r="A10" s="191" t="s">
        <v>335</v>
      </c>
      <c r="B10" s="189" t="n">
        <v>5168.7</v>
      </c>
      <c r="C10" s="189" t="n">
        <v>6088.2</v>
      </c>
      <c r="D10" s="189" t="n">
        <v>4731.6</v>
      </c>
      <c r="E10" s="189" t="n">
        <v>5493.2</v>
      </c>
      <c r="F10" s="189" t="n">
        <v>3432</v>
      </c>
      <c r="G10" s="189" t="n">
        <v>3353.3</v>
      </c>
      <c r="H10" s="207"/>
    </row>
    <row r="11" customFormat="false" ht="11.25" hidden="false" customHeight="false" outlineLevel="0" collapsed="false">
      <c r="A11" s="191" t="s">
        <v>343</v>
      </c>
      <c r="B11" s="197" t="n">
        <v>41289.6</v>
      </c>
      <c r="C11" s="197" t="n">
        <v>47723.4</v>
      </c>
      <c r="D11" s="197" t="n">
        <v>46143.5</v>
      </c>
      <c r="E11" s="197" t="n">
        <v>47524.3</v>
      </c>
      <c r="F11" s="197" t="n">
        <v>47234.8</v>
      </c>
      <c r="G11" s="197" t="n">
        <v>54502.5</v>
      </c>
    </row>
    <row r="12" customFormat="false" ht="11.25" hidden="false" customHeight="false" outlineLevel="0" collapsed="false">
      <c r="A12" s="191" t="s">
        <v>189</v>
      </c>
      <c r="B12" s="189" t="n">
        <v>30.6</v>
      </c>
      <c r="C12" s="189" t="n">
        <v>164.7</v>
      </c>
      <c r="D12" s="189" t="n">
        <v>132.1</v>
      </c>
      <c r="E12" s="189" t="n">
        <v>157.8</v>
      </c>
      <c r="F12" s="189" t="n">
        <v>21.1</v>
      </c>
      <c r="G12" s="189" t="n">
        <v>91.7</v>
      </c>
      <c r="H12" s="207"/>
    </row>
    <row r="13" customFormat="false" ht="11.25" hidden="false" customHeight="false" outlineLevel="0" collapsed="false">
      <c r="A13" s="191" t="s">
        <v>344</v>
      </c>
      <c r="B13" s="189" t="n">
        <v>6039.3</v>
      </c>
      <c r="C13" s="189" t="n">
        <v>8595.3</v>
      </c>
      <c r="D13" s="189" t="n">
        <v>9601.2</v>
      </c>
      <c r="E13" s="189" t="n">
        <v>9065.8</v>
      </c>
      <c r="F13" s="189" t="n">
        <v>6610.9</v>
      </c>
      <c r="G13" s="189" t="n">
        <v>7008.5</v>
      </c>
    </row>
    <row r="14" customFormat="false" ht="11.25" hidden="false" customHeight="false" outlineLevel="0" collapsed="false">
      <c r="A14" s="203" t="s">
        <v>143</v>
      </c>
      <c r="B14" s="209" t="n">
        <v>52528.3</v>
      </c>
      <c r="C14" s="209" t="n">
        <v>62571.6</v>
      </c>
      <c r="D14" s="209" t="n">
        <v>60608.4</v>
      </c>
      <c r="E14" s="209" t="n">
        <v>62241.1</v>
      </c>
      <c r="F14" s="209" t="n">
        <v>57298.8</v>
      </c>
      <c r="G14" s="209" t="n">
        <v>64956</v>
      </c>
    </row>
    <row r="15" customFormat="false" ht="11.25" hidden="false" customHeight="false" outlineLevel="0" collapsed="false">
      <c r="A15" s="188" t="s">
        <v>345</v>
      </c>
    </row>
    <row r="16" customFormat="false" ht="11.25" hidden="false" customHeight="false" outlineLevel="0" collapsed="false">
      <c r="A16" s="191" t="s">
        <v>335</v>
      </c>
      <c r="B16" s="189" t="n">
        <v>6340.9</v>
      </c>
      <c r="C16" s="189" t="n">
        <v>5207.7</v>
      </c>
      <c r="D16" s="189" t="n">
        <v>5388.6</v>
      </c>
      <c r="E16" s="189" t="n">
        <v>4552.1</v>
      </c>
      <c r="F16" s="189" t="n">
        <v>4582</v>
      </c>
      <c r="G16" s="189" t="n">
        <v>4171.8</v>
      </c>
    </row>
    <row r="17" customFormat="false" ht="11.25" hidden="false" customHeight="false" outlineLevel="0" collapsed="false">
      <c r="A17" s="191" t="s">
        <v>343</v>
      </c>
      <c r="B17" s="197" t="n">
        <v>49867.1</v>
      </c>
      <c r="C17" s="197" t="n">
        <v>42096.4</v>
      </c>
      <c r="D17" s="197" t="n">
        <v>44099.6</v>
      </c>
      <c r="E17" s="197" t="n">
        <v>42650.3</v>
      </c>
      <c r="F17" s="197" t="n">
        <v>32937.2</v>
      </c>
      <c r="G17" s="197" t="n">
        <v>53755.2</v>
      </c>
    </row>
    <row r="18" customFormat="false" ht="11.25" hidden="false" customHeight="false" outlineLevel="0" collapsed="false">
      <c r="A18" s="191" t="s">
        <v>189</v>
      </c>
      <c r="B18" s="189" t="n">
        <v>2936.6</v>
      </c>
      <c r="C18" s="189" t="n">
        <v>2801.2</v>
      </c>
      <c r="D18" s="189" t="n">
        <v>2763.7</v>
      </c>
      <c r="E18" s="189" t="n">
        <v>3012.7</v>
      </c>
      <c r="F18" s="189" t="n">
        <v>2993.4</v>
      </c>
      <c r="G18" s="189" t="n">
        <v>2603.7</v>
      </c>
      <c r="H18" s="207"/>
    </row>
    <row r="19" customFormat="false" ht="11.25" hidden="false" customHeight="false" outlineLevel="0" collapsed="false">
      <c r="A19" s="191" t="s">
        <v>344</v>
      </c>
      <c r="B19" s="189" t="n">
        <v>7813.5</v>
      </c>
      <c r="C19" s="189" t="n">
        <v>10358.4</v>
      </c>
      <c r="D19" s="189" t="n">
        <v>7285.3</v>
      </c>
      <c r="E19" s="189" t="n">
        <v>6526.8</v>
      </c>
      <c r="F19" s="189" t="n">
        <v>7098.8</v>
      </c>
      <c r="G19" s="189" t="n">
        <v>8217.2</v>
      </c>
    </row>
    <row r="20" customFormat="false" ht="11.25" hidden="false" customHeight="false" outlineLevel="0" collapsed="false">
      <c r="A20" s="193" t="s">
        <v>143</v>
      </c>
      <c r="B20" s="210" t="n">
        <v>66958.1</v>
      </c>
      <c r="C20" s="210" t="n">
        <v>60463.7</v>
      </c>
      <c r="D20" s="210" t="n">
        <v>59537.2</v>
      </c>
      <c r="E20" s="210" t="n">
        <v>56742</v>
      </c>
      <c r="F20" s="210" t="n">
        <v>47611.4</v>
      </c>
      <c r="G20" s="210" t="n">
        <v>68748</v>
      </c>
      <c r="H20" s="207"/>
    </row>
    <row r="21" customFormat="false" ht="11.25" hidden="false" customHeight="false" outlineLevel="0" collapsed="false">
      <c r="A21" s="196" t="s">
        <v>346</v>
      </c>
    </row>
    <row r="22" customFormat="false" ht="11.25" hidden="false" customHeight="false" outlineLevel="0" collapsed="false">
      <c r="A22" s="191" t="s">
        <v>335</v>
      </c>
      <c r="B22" s="208" t="n">
        <v>170503</v>
      </c>
      <c r="C22" s="208" t="n">
        <v>196613.9</v>
      </c>
      <c r="D22" s="208" t="n">
        <v>212971.8</v>
      </c>
      <c r="E22" s="208" t="n">
        <v>232868.6</v>
      </c>
      <c r="F22" s="208" t="n">
        <v>241052.2</v>
      </c>
      <c r="G22" s="208" t="n">
        <v>272492.6</v>
      </c>
    </row>
    <row r="23" customFormat="false" ht="11.25" hidden="false" customHeight="false" outlineLevel="0" collapsed="false">
      <c r="A23" s="202" t="s">
        <v>343</v>
      </c>
      <c r="B23" s="208" t="n">
        <v>134079.9</v>
      </c>
      <c r="C23" s="208" t="n">
        <v>150728.7</v>
      </c>
      <c r="D23" s="208" t="n">
        <v>147703.5</v>
      </c>
      <c r="E23" s="208" t="n">
        <v>162175.6</v>
      </c>
      <c r="F23" s="208" t="n">
        <v>112118.4</v>
      </c>
      <c r="G23" s="208" t="n">
        <v>164974.8</v>
      </c>
    </row>
    <row r="24" customFormat="false" ht="11.25" hidden="false" customHeight="false" outlineLevel="0" collapsed="false">
      <c r="A24" s="191" t="s">
        <v>189</v>
      </c>
      <c r="B24" s="208" t="n">
        <v>3097.7</v>
      </c>
      <c r="C24" s="208" t="n">
        <v>3150.8</v>
      </c>
      <c r="D24" s="208" t="n">
        <v>3045.7</v>
      </c>
      <c r="E24" s="208" t="n">
        <v>3315.6</v>
      </c>
      <c r="F24" s="208" t="n">
        <v>3175.7</v>
      </c>
      <c r="G24" s="208" t="n">
        <v>2843.8</v>
      </c>
    </row>
    <row r="25" customFormat="false" ht="11.25" hidden="false" customHeight="false" outlineLevel="0" collapsed="false">
      <c r="A25" s="191" t="s">
        <v>344</v>
      </c>
      <c r="B25" s="208" t="n">
        <v>56002.8</v>
      </c>
      <c r="C25" s="208" t="n">
        <v>69606.9</v>
      </c>
      <c r="D25" s="208" t="n">
        <v>77371.2</v>
      </c>
      <c r="E25" s="208" t="n">
        <v>70029.8</v>
      </c>
      <c r="F25" s="208" t="n">
        <v>70845.5</v>
      </c>
      <c r="G25" s="208" t="n">
        <v>76946.9</v>
      </c>
      <c r="H25" s="207"/>
    </row>
    <row r="26" customFormat="false" ht="11.25" hidden="false" customHeight="false" outlineLevel="0" collapsed="false">
      <c r="A26" s="193" t="s">
        <v>143</v>
      </c>
      <c r="B26" s="209" t="n">
        <v>363683.4</v>
      </c>
      <c r="C26" s="209" t="n">
        <v>420100.3</v>
      </c>
      <c r="D26" s="209" t="n">
        <v>441092.1</v>
      </c>
      <c r="E26" s="209" t="n">
        <v>468389.7</v>
      </c>
      <c r="F26" s="209" t="n">
        <v>427191.8</v>
      </c>
      <c r="G26" s="209" t="n">
        <v>517258</v>
      </c>
    </row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30.56"/>
    <col collapsed="false" customWidth="true" hidden="false" outlineLevel="0" max="7" min="2" style="130" width="9.7"/>
    <col collapsed="false" customWidth="false" hidden="false" outlineLevel="0" max="257" min="8" style="130" width="9.14"/>
  </cols>
  <sheetData>
    <row r="1" s="184" customFormat="true" ht="20.1" hidden="false" customHeight="true" outlineLevel="0" collapsed="false">
      <c r="A1" s="183" t="s">
        <v>57</v>
      </c>
      <c r="B1" s="183"/>
      <c r="C1" s="183"/>
      <c r="D1" s="183"/>
      <c r="E1" s="183"/>
      <c r="F1" s="183"/>
      <c r="G1" s="183"/>
    </row>
    <row r="2" customFormat="false" ht="15.75" hidden="false" customHeight="true" outlineLevel="0" collapsed="false">
      <c r="A2" s="185" t="s">
        <v>347</v>
      </c>
      <c r="B2" s="186" t="n">
        <v>2012</v>
      </c>
      <c r="C2" s="186" t="n">
        <v>2013</v>
      </c>
      <c r="D2" s="186" t="n">
        <v>2014</v>
      </c>
      <c r="E2" s="187" t="n">
        <v>2015</v>
      </c>
      <c r="F2" s="187" t="n">
        <v>2016</v>
      </c>
      <c r="G2" s="187" t="n">
        <v>2017</v>
      </c>
    </row>
    <row r="3" customFormat="false" ht="11.25" hidden="false" customHeight="false" outlineLevel="0" collapsed="false">
      <c r="A3" s="211" t="s">
        <v>335</v>
      </c>
      <c r="B3" s="212"/>
      <c r="C3" s="212"/>
      <c r="D3" s="212"/>
      <c r="E3" s="212"/>
      <c r="F3" s="212"/>
    </row>
    <row r="4" customFormat="false" ht="11.25" hidden="false" customHeight="false" outlineLevel="0" collapsed="false">
      <c r="A4" s="191" t="s">
        <v>348</v>
      </c>
      <c r="B4" s="189" t="n">
        <v>202728.9</v>
      </c>
      <c r="C4" s="189" t="n">
        <v>238040.8</v>
      </c>
      <c r="D4" s="189" t="n">
        <v>264729.8</v>
      </c>
      <c r="E4" s="189" t="n">
        <v>298039.3</v>
      </c>
      <c r="F4" s="189" t="n">
        <v>275750.2</v>
      </c>
      <c r="G4" s="189" t="n">
        <v>322265.4</v>
      </c>
    </row>
    <row r="5" customFormat="false" ht="11.25" hidden="false" customHeight="false" outlineLevel="0" collapsed="false">
      <c r="A5" s="191" t="s">
        <v>114</v>
      </c>
    </row>
    <row r="6" customFormat="false" ht="11.25" hidden="false" customHeight="false" outlineLevel="0" collapsed="false">
      <c r="A6" s="213" t="s">
        <v>349</v>
      </c>
      <c r="B6" s="189" t="n">
        <v>108399.2</v>
      </c>
      <c r="C6" s="189" t="n">
        <v>126280.6</v>
      </c>
      <c r="D6" s="189" t="n">
        <v>145444.1</v>
      </c>
      <c r="E6" s="189" t="n">
        <v>148503.1</v>
      </c>
      <c r="F6" s="189" t="n">
        <v>152076</v>
      </c>
      <c r="G6" s="189" t="n">
        <v>176392.9</v>
      </c>
    </row>
    <row r="7" customFormat="false" ht="11.25" hidden="false" customHeight="false" outlineLevel="0" collapsed="false">
      <c r="A7" s="191" t="s">
        <v>117</v>
      </c>
      <c r="B7" s="189" t="n">
        <v>35942.1</v>
      </c>
      <c r="C7" s="189" t="n">
        <v>53638.1</v>
      </c>
      <c r="D7" s="189" t="n">
        <v>50769.5</v>
      </c>
      <c r="E7" s="189" t="n">
        <v>45944.5</v>
      </c>
      <c r="F7" s="189" t="n">
        <v>40960.8</v>
      </c>
      <c r="G7" s="189" t="n">
        <v>55906</v>
      </c>
    </row>
    <row r="8" customFormat="false" ht="11.25" hidden="false" customHeight="false" outlineLevel="0" collapsed="false">
      <c r="A8" s="191" t="s">
        <v>114</v>
      </c>
    </row>
    <row r="9" customFormat="false" ht="11.25" hidden="false" customHeight="false" outlineLevel="0" collapsed="false">
      <c r="A9" s="214" t="s">
        <v>350</v>
      </c>
      <c r="B9" s="208" t="n">
        <v>28438.3</v>
      </c>
      <c r="C9" s="208" t="n">
        <v>40194.2</v>
      </c>
      <c r="D9" s="208" t="n">
        <v>36001.2</v>
      </c>
      <c r="E9" s="208" t="n">
        <v>33716.8</v>
      </c>
      <c r="F9" s="208" t="n">
        <v>30589</v>
      </c>
      <c r="G9" s="208" t="n">
        <v>45205.2</v>
      </c>
    </row>
    <row r="10" customFormat="false" ht="11.25" hidden="false" customHeight="false" outlineLevel="0" collapsed="false">
      <c r="A10" s="188" t="s">
        <v>240</v>
      </c>
      <c r="B10" s="200" t="n">
        <v>238671</v>
      </c>
      <c r="C10" s="200" t="n">
        <v>291678.9</v>
      </c>
      <c r="D10" s="200" t="n">
        <v>315499.3</v>
      </c>
      <c r="E10" s="200" t="n">
        <v>343983.7</v>
      </c>
      <c r="F10" s="200" t="n">
        <v>316711</v>
      </c>
      <c r="G10" s="200" t="n">
        <v>378171.4</v>
      </c>
    </row>
    <row r="11" customFormat="false" ht="11.25" hidden="false" customHeight="false" outlineLevel="0" collapsed="false">
      <c r="A11" s="195" t="s">
        <v>331</v>
      </c>
    </row>
    <row r="12" customFormat="false" ht="11.25" hidden="false" customHeight="false" outlineLevel="0" collapsed="false">
      <c r="A12" s="191" t="s">
        <v>348</v>
      </c>
      <c r="B12" s="189" t="n">
        <v>42277.2</v>
      </c>
      <c r="C12" s="189" t="n">
        <v>47430</v>
      </c>
      <c r="D12" s="189" t="n">
        <v>52450</v>
      </c>
      <c r="E12" s="189" t="n">
        <v>53888.2</v>
      </c>
      <c r="F12" s="189" t="n">
        <v>52648.5</v>
      </c>
      <c r="G12" s="189" t="n">
        <v>54236.9</v>
      </c>
    </row>
    <row r="13" customFormat="false" ht="11.25" hidden="false" customHeight="false" outlineLevel="0" collapsed="false">
      <c r="A13" s="191" t="s">
        <v>114</v>
      </c>
    </row>
    <row r="14" customFormat="false" ht="11.25" hidden="false" customHeight="false" outlineLevel="0" collapsed="false">
      <c r="A14" s="213" t="s">
        <v>349</v>
      </c>
      <c r="B14" s="189" t="n">
        <v>27078.4</v>
      </c>
      <c r="C14" s="189" t="n">
        <v>30910.6</v>
      </c>
      <c r="D14" s="189" t="n">
        <v>34273</v>
      </c>
      <c r="E14" s="189" t="n">
        <v>35998.3</v>
      </c>
      <c r="F14" s="189" t="n">
        <v>35795.7</v>
      </c>
      <c r="G14" s="189" t="n">
        <v>37569.1</v>
      </c>
    </row>
    <row r="15" customFormat="false" ht="11.25" hidden="false" customHeight="false" outlineLevel="0" collapsed="false">
      <c r="A15" s="191" t="s">
        <v>117</v>
      </c>
      <c r="B15" s="189" t="n">
        <v>10251.1</v>
      </c>
      <c r="C15" s="189" t="n">
        <v>15141.6</v>
      </c>
      <c r="D15" s="189" t="n">
        <v>8158.4</v>
      </c>
      <c r="E15" s="189" t="n">
        <v>8352.8</v>
      </c>
      <c r="F15" s="189" t="n">
        <v>4650.3</v>
      </c>
      <c r="G15" s="189" t="n">
        <v>10719.1</v>
      </c>
    </row>
    <row r="16" customFormat="false" ht="11.25" hidden="false" customHeight="false" outlineLevel="0" collapsed="false">
      <c r="A16" s="191" t="s">
        <v>114</v>
      </c>
    </row>
    <row r="17" customFormat="false" ht="11.25" hidden="false" customHeight="false" outlineLevel="0" collapsed="false">
      <c r="A17" s="214" t="s">
        <v>350</v>
      </c>
      <c r="B17" s="208" t="n">
        <v>4448.4</v>
      </c>
      <c r="C17" s="208" t="n">
        <v>5125.2</v>
      </c>
      <c r="D17" s="208" t="n">
        <v>4774.5</v>
      </c>
      <c r="E17" s="208" t="n">
        <v>7371.8</v>
      </c>
      <c r="F17" s="208" t="n">
        <v>4048.9</v>
      </c>
      <c r="G17" s="208" t="n">
        <v>9075.4</v>
      </c>
    </row>
    <row r="18" customFormat="false" ht="11.25" hidden="false" customHeight="false" outlineLevel="0" collapsed="false">
      <c r="A18" s="188" t="s">
        <v>240</v>
      </c>
      <c r="B18" s="200" t="n">
        <v>52528.3</v>
      </c>
      <c r="C18" s="200" t="n">
        <v>62571.6</v>
      </c>
      <c r="D18" s="200" t="n">
        <v>60608.4</v>
      </c>
      <c r="E18" s="200" t="n">
        <v>62241.1</v>
      </c>
      <c r="F18" s="200" t="n">
        <v>57298.8</v>
      </c>
      <c r="G18" s="200" t="n">
        <v>64956</v>
      </c>
    </row>
    <row r="19" customFormat="false" ht="11.25" hidden="false" customHeight="false" outlineLevel="0" collapsed="false">
      <c r="A19" s="188" t="s">
        <v>345</v>
      </c>
    </row>
    <row r="20" customFormat="false" ht="11.25" hidden="false" customHeight="false" outlineLevel="0" collapsed="false">
      <c r="A20" s="191" t="s">
        <v>348</v>
      </c>
      <c r="B20" s="189" t="n">
        <v>56483.8</v>
      </c>
      <c r="C20" s="189" t="n">
        <v>55326.5</v>
      </c>
      <c r="D20" s="189" t="n">
        <v>55010.6</v>
      </c>
      <c r="E20" s="189" t="n">
        <v>51450.1</v>
      </c>
      <c r="F20" s="189" t="n">
        <v>44060</v>
      </c>
      <c r="G20" s="189" t="n">
        <v>59804.3</v>
      </c>
    </row>
    <row r="21" customFormat="false" ht="11.25" hidden="false" customHeight="false" outlineLevel="0" collapsed="false">
      <c r="A21" s="191" t="s">
        <v>114</v>
      </c>
    </row>
    <row r="22" customFormat="false" ht="11.25" hidden="false" customHeight="false" outlineLevel="0" collapsed="false">
      <c r="A22" s="213" t="s">
        <v>349</v>
      </c>
      <c r="B22" s="189" t="n">
        <v>39398.8</v>
      </c>
      <c r="C22" s="189" t="n">
        <v>38860.6</v>
      </c>
      <c r="D22" s="189" t="n">
        <v>39691.3</v>
      </c>
      <c r="E22" s="189" t="n">
        <v>34808.8</v>
      </c>
      <c r="F22" s="189" t="n">
        <v>32754.4</v>
      </c>
      <c r="G22" s="189" t="n">
        <v>45739.1</v>
      </c>
    </row>
    <row r="23" customFormat="false" ht="11.25" hidden="false" customHeight="false" outlineLevel="0" collapsed="false">
      <c r="A23" s="191" t="s">
        <v>117</v>
      </c>
      <c r="B23" s="189" t="n">
        <v>10474.3</v>
      </c>
      <c r="C23" s="189" t="n">
        <v>5137.2</v>
      </c>
      <c r="D23" s="189" t="n">
        <v>4526.5</v>
      </c>
      <c r="E23" s="189" t="n">
        <v>5291.8</v>
      </c>
      <c r="F23" s="189" t="n">
        <v>3551.5</v>
      </c>
      <c r="G23" s="189" t="n">
        <v>8943.7</v>
      </c>
    </row>
    <row r="24" customFormat="false" ht="11.25" hidden="false" customHeight="false" outlineLevel="0" collapsed="false">
      <c r="A24" s="191" t="s">
        <v>114</v>
      </c>
    </row>
    <row r="25" customFormat="false" ht="11.25" hidden="false" customHeight="false" outlineLevel="0" collapsed="false">
      <c r="A25" s="214" t="s">
        <v>350</v>
      </c>
      <c r="B25" s="208" t="n">
        <v>6564.4</v>
      </c>
      <c r="C25" s="208" t="n">
        <v>4439.8</v>
      </c>
      <c r="D25" s="208" t="n">
        <v>3757.9</v>
      </c>
      <c r="E25" s="208" t="n">
        <v>4672</v>
      </c>
      <c r="F25" s="208" t="n">
        <v>2752.9</v>
      </c>
      <c r="G25" s="208" t="n">
        <v>7586.8</v>
      </c>
    </row>
    <row r="26" customFormat="false" ht="11.25" hidden="false" customHeight="false" outlineLevel="0" collapsed="false">
      <c r="A26" s="188" t="s">
        <v>240</v>
      </c>
      <c r="B26" s="201" t="n">
        <v>66958.1</v>
      </c>
      <c r="C26" s="201" t="n">
        <v>60463.7</v>
      </c>
      <c r="D26" s="210" t="n">
        <v>59537.2</v>
      </c>
      <c r="E26" s="210" t="n">
        <v>56742</v>
      </c>
      <c r="F26" s="201" t="n">
        <v>47611.4</v>
      </c>
      <c r="G26" s="201" t="n">
        <v>68748</v>
      </c>
    </row>
    <row r="27" customFormat="false" ht="11.25" hidden="false" customHeight="false" outlineLevel="0" collapsed="false">
      <c r="A27" s="188" t="s">
        <v>333</v>
      </c>
      <c r="G27" s="189"/>
    </row>
    <row r="28" customFormat="false" ht="11.25" hidden="false" customHeight="false" outlineLevel="0" collapsed="false">
      <c r="A28" s="191" t="s">
        <v>351</v>
      </c>
      <c r="B28" s="189" t="n">
        <v>301489.9</v>
      </c>
      <c r="C28" s="189" t="n">
        <v>340797.3</v>
      </c>
      <c r="D28" s="189" t="n">
        <v>372190.4</v>
      </c>
      <c r="E28" s="189" t="n">
        <v>403377.6</v>
      </c>
      <c r="F28" s="189" t="n">
        <v>372458.6</v>
      </c>
      <c r="G28" s="189" t="n">
        <v>436306.6</v>
      </c>
      <c r="H28" s="190"/>
    </row>
    <row r="29" customFormat="false" ht="11.25" hidden="false" customHeight="false" outlineLevel="0" collapsed="false">
      <c r="A29" s="191" t="s">
        <v>114</v>
      </c>
    </row>
    <row r="30" customFormat="false" ht="11.25" hidden="false" customHeight="false" outlineLevel="0" collapsed="false">
      <c r="A30" s="213" t="s">
        <v>349</v>
      </c>
      <c r="B30" s="189" t="n">
        <v>174876.5</v>
      </c>
      <c r="C30" s="189" t="n">
        <v>196051.9</v>
      </c>
      <c r="D30" s="189" t="n">
        <v>219408.4</v>
      </c>
      <c r="E30" s="189" t="n">
        <v>219310.2</v>
      </c>
      <c r="F30" s="189" t="n">
        <v>220626</v>
      </c>
      <c r="G30" s="189" t="n">
        <v>259701.1</v>
      </c>
    </row>
    <row r="31" customFormat="false" ht="11.25" hidden="false" customHeight="false" outlineLevel="0" collapsed="false">
      <c r="A31" s="191" t="s">
        <v>117</v>
      </c>
      <c r="B31" s="189" t="n">
        <v>56667.5</v>
      </c>
      <c r="C31" s="189" t="n">
        <v>73916.9</v>
      </c>
      <c r="D31" s="189" t="n">
        <v>63454.4</v>
      </c>
      <c r="E31" s="189" t="n">
        <v>59589.2</v>
      </c>
      <c r="F31" s="189" t="n">
        <v>49162.6</v>
      </c>
      <c r="G31" s="189" t="n">
        <v>75568.8</v>
      </c>
    </row>
    <row r="32" customFormat="false" ht="11.25" hidden="false" customHeight="false" outlineLevel="0" collapsed="false">
      <c r="A32" s="191" t="s">
        <v>114</v>
      </c>
    </row>
    <row r="33" customFormat="false" ht="11.25" hidden="false" customHeight="false" outlineLevel="0" collapsed="false">
      <c r="A33" s="214" t="s">
        <v>350</v>
      </c>
      <c r="B33" s="208" t="n">
        <v>39451.1</v>
      </c>
      <c r="C33" s="208" t="n">
        <v>49759.2</v>
      </c>
      <c r="D33" s="208" t="n">
        <v>44533.7</v>
      </c>
      <c r="E33" s="208" t="n">
        <v>45760.5</v>
      </c>
      <c r="F33" s="208" t="n">
        <v>37390.8</v>
      </c>
      <c r="G33" s="208" t="n">
        <v>61867.3</v>
      </c>
    </row>
    <row r="34" customFormat="false" ht="11.25" hidden="false" customHeight="false" outlineLevel="0" collapsed="false">
      <c r="A34" s="215" t="s">
        <v>352</v>
      </c>
      <c r="B34" s="200" t="n">
        <v>363683.4</v>
      </c>
      <c r="C34" s="200" t="n">
        <v>420100.3</v>
      </c>
      <c r="D34" s="200" t="n">
        <v>441092.1</v>
      </c>
      <c r="E34" s="209" t="n">
        <v>468389.7</v>
      </c>
      <c r="F34" s="200" t="n">
        <v>427191.8</v>
      </c>
      <c r="G34" s="200" t="n">
        <v>517258</v>
      </c>
    </row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4" width="8.14"/>
    <col collapsed="false" customWidth="true" hidden="false" outlineLevel="0" max="2" min="2" style="14" width="10.56"/>
    <col collapsed="false" customWidth="false" hidden="false" outlineLevel="0" max="3" min="3" style="14" width="11.56"/>
    <col collapsed="false" customWidth="true" hidden="false" outlineLevel="0" max="4" min="4" style="14" width="12.56"/>
    <col collapsed="false" customWidth="true" hidden="false" outlineLevel="0" max="5" min="5" style="14" width="10.56"/>
    <col collapsed="false" customWidth="false" hidden="false" outlineLevel="0" max="6" min="6" style="14" width="11.56"/>
    <col collapsed="false" customWidth="true" hidden="false" outlineLevel="0" max="8" min="7" style="14" width="10.56"/>
    <col collapsed="false" customWidth="true" hidden="false" outlineLevel="0" max="250" min="9" style="14" width="8.85"/>
    <col collapsed="false" customWidth="true" hidden="false" outlineLevel="0" max="251" min="251" style="14" width="8.14"/>
    <col collapsed="false" customWidth="true" hidden="false" outlineLevel="0" max="252" min="252" style="14" width="10.56"/>
    <col collapsed="false" customWidth="false" hidden="false" outlineLevel="0" max="253" min="253" style="14" width="11.56"/>
    <col collapsed="false" customWidth="true" hidden="false" outlineLevel="0" max="255" min="254" style="14" width="10.56"/>
    <col collapsed="false" customWidth="false" hidden="false" outlineLevel="0" max="257" min="256" style="14" width="11.56"/>
  </cols>
  <sheetData>
    <row r="1" s="16" customFormat="true" ht="20.1" hidden="false" customHeight="true" outlineLevel="0" collapsed="false">
      <c r="A1" s="15" t="s">
        <v>13</v>
      </c>
      <c r="B1" s="15"/>
      <c r="C1" s="15"/>
      <c r="D1" s="15"/>
      <c r="E1" s="15"/>
      <c r="F1" s="15"/>
      <c r="G1" s="15"/>
      <c r="H1" s="15"/>
    </row>
    <row r="2" customFormat="false" ht="15" hidden="false" customHeight="true" outlineLevel="0" collapsed="false">
      <c r="A2" s="51" t="s">
        <v>104</v>
      </c>
      <c r="B2" s="18" t="s">
        <v>105</v>
      </c>
      <c r="C2" s="19" t="s">
        <v>128</v>
      </c>
      <c r="D2" s="19"/>
      <c r="E2" s="19"/>
      <c r="F2" s="19"/>
      <c r="G2" s="19"/>
      <c r="H2" s="19"/>
    </row>
    <row r="3" customFormat="false" ht="19.5" hidden="false" customHeight="true" outlineLevel="0" collapsed="false">
      <c r="A3" s="51"/>
      <c r="B3" s="18"/>
      <c r="C3" s="18" t="s">
        <v>129</v>
      </c>
      <c r="D3" s="18" t="s">
        <v>130</v>
      </c>
      <c r="E3" s="18"/>
      <c r="F3" s="18" t="s">
        <v>131</v>
      </c>
      <c r="G3" s="17" t="s">
        <v>130</v>
      </c>
      <c r="H3" s="17"/>
    </row>
    <row r="4" customFormat="false" ht="36" hidden="false" customHeight="true" outlineLevel="0" collapsed="false">
      <c r="A4" s="51"/>
      <c r="B4" s="18"/>
      <c r="C4" s="18"/>
      <c r="D4" s="18" t="s">
        <v>132</v>
      </c>
      <c r="E4" s="18" t="s">
        <v>133</v>
      </c>
      <c r="F4" s="18"/>
      <c r="G4" s="18" t="s">
        <v>110</v>
      </c>
      <c r="H4" s="19" t="s">
        <v>133</v>
      </c>
    </row>
    <row r="5" customFormat="false" ht="11.25" hidden="false" customHeight="false" outlineLevel="0" collapsed="false">
      <c r="A5" s="21" t="n">
        <v>2010</v>
      </c>
      <c r="B5" s="52" t="n">
        <v>190</v>
      </c>
      <c r="C5" s="22" t="n">
        <v>10293</v>
      </c>
      <c r="D5" s="22" t="n">
        <v>6148</v>
      </c>
      <c r="E5" s="22" t="n">
        <v>2165</v>
      </c>
      <c r="F5" s="22" t="n">
        <v>8225</v>
      </c>
      <c r="G5" s="53" t="n">
        <v>5027</v>
      </c>
      <c r="H5" s="53" t="n">
        <v>1681</v>
      </c>
    </row>
    <row r="6" customFormat="false" ht="11.25" hidden="false" customHeight="false" outlineLevel="0" collapsed="false">
      <c r="A6" s="21" t="n">
        <v>2011</v>
      </c>
      <c r="B6" s="52" t="n">
        <v>188</v>
      </c>
      <c r="C6" s="22" t="n">
        <v>10156</v>
      </c>
      <c r="D6" s="22" t="n">
        <v>6237</v>
      </c>
      <c r="E6" s="22" t="n">
        <v>2059</v>
      </c>
      <c r="F6" s="22" t="n">
        <v>8480</v>
      </c>
      <c r="G6" s="53" t="n">
        <v>5271</v>
      </c>
      <c r="H6" s="53" t="n">
        <v>1686</v>
      </c>
    </row>
    <row r="7" customFormat="false" ht="11.25" hidden="false" customHeight="false" outlineLevel="0" collapsed="false">
      <c r="A7" s="21" t="n">
        <v>2012</v>
      </c>
      <c r="B7" s="52" t="n">
        <v>131</v>
      </c>
      <c r="C7" s="22" t="n">
        <v>9541</v>
      </c>
      <c r="D7" s="22" t="n">
        <v>5726</v>
      </c>
      <c r="E7" s="22" t="n">
        <v>2134</v>
      </c>
      <c r="F7" s="22" t="n">
        <v>7605</v>
      </c>
      <c r="G7" s="53" t="n">
        <v>4674</v>
      </c>
      <c r="H7" s="53" t="n">
        <v>1745</v>
      </c>
    </row>
    <row r="8" customFormat="false" ht="11.25" hidden="false" customHeight="false" outlineLevel="0" collapsed="false">
      <c r="A8" s="21" t="n">
        <v>2013</v>
      </c>
      <c r="B8" s="52" t="n">
        <v>130</v>
      </c>
      <c r="C8" s="22" t="n">
        <v>9309</v>
      </c>
      <c r="D8" s="22" t="n">
        <v>5770</v>
      </c>
      <c r="E8" s="22" t="n">
        <v>2398</v>
      </c>
      <c r="F8" s="22" t="n">
        <v>7765</v>
      </c>
      <c r="G8" s="53" t="n">
        <v>4782</v>
      </c>
      <c r="H8" s="53" t="n">
        <v>2053</v>
      </c>
    </row>
    <row r="9" customFormat="false" ht="11.25" hidden="false" customHeight="false" outlineLevel="0" collapsed="false">
      <c r="A9" s="21" t="n">
        <v>2014</v>
      </c>
      <c r="B9" s="52" t="n">
        <v>136</v>
      </c>
      <c r="C9" s="22" t="n">
        <v>9379</v>
      </c>
      <c r="D9" s="22" t="n">
        <v>6257</v>
      </c>
      <c r="E9" s="22" t="n">
        <v>1892</v>
      </c>
      <c r="F9" s="22" t="n">
        <v>7215</v>
      </c>
      <c r="G9" s="22" t="n">
        <v>4776</v>
      </c>
      <c r="H9" s="53" t="n">
        <v>1481</v>
      </c>
    </row>
    <row r="10" customFormat="false" ht="11.25" hidden="false" customHeight="false" outlineLevel="0" collapsed="false">
      <c r="A10" s="21" t="n">
        <v>2015</v>
      </c>
      <c r="B10" s="52" t="n">
        <v>135</v>
      </c>
      <c r="C10" s="22" t="n">
        <v>10531</v>
      </c>
      <c r="D10" s="22" t="n">
        <v>6290</v>
      </c>
      <c r="E10" s="22" t="n">
        <v>2900</v>
      </c>
      <c r="F10" s="22" t="n">
        <v>8111</v>
      </c>
      <c r="G10" s="22" t="n">
        <v>4680</v>
      </c>
      <c r="H10" s="53" t="n">
        <v>2340</v>
      </c>
    </row>
    <row r="11" customFormat="false" ht="11.25" hidden="false" customHeight="false" outlineLevel="0" collapsed="false">
      <c r="A11" s="21" t="n">
        <v>2016</v>
      </c>
      <c r="B11" s="52" t="n">
        <v>125</v>
      </c>
      <c r="C11" s="22" t="n">
        <v>9318</v>
      </c>
      <c r="D11" s="22" t="n">
        <v>6150</v>
      </c>
      <c r="E11" s="22" t="n">
        <v>2086</v>
      </c>
      <c r="F11" s="22" t="n">
        <v>7456</v>
      </c>
      <c r="G11" s="22" t="n">
        <v>4965</v>
      </c>
      <c r="H11" s="53" t="n">
        <v>1712</v>
      </c>
    </row>
    <row r="12" customFormat="false" ht="11.25" hidden="false" customHeight="false" outlineLevel="0" collapsed="false">
      <c r="A12" s="21" t="n">
        <v>2017</v>
      </c>
      <c r="B12" s="52" t="n">
        <v>119</v>
      </c>
      <c r="C12" s="22" t="n">
        <v>9099</v>
      </c>
      <c r="D12" s="22" t="n">
        <v>6113</v>
      </c>
      <c r="E12" s="22" t="n">
        <v>1934</v>
      </c>
      <c r="F12" s="22" t="n">
        <v>7271</v>
      </c>
      <c r="G12" s="22" t="n">
        <v>4867</v>
      </c>
      <c r="H12" s="53" t="n">
        <v>1529</v>
      </c>
    </row>
    <row r="13" customFormat="false" ht="11.25" hidden="false" customHeight="false" outlineLevel="0" collapsed="false">
      <c r="A13" s="24" t="s">
        <v>112</v>
      </c>
      <c r="B13" s="24"/>
      <c r="C13" s="24"/>
      <c r="D13" s="24"/>
      <c r="E13" s="24"/>
      <c r="F13" s="24"/>
      <c r="G13" s="24"/>
      <c r="H13" s="24"/>
    </row>
    <row r="14" customFormat="false" ht="11.25" hidden="false" customHeight="false" outlineLevel="0" collapsed="false">
      <c r="A14" s="21" t="n">
        <v>2013</v>
      </c>
      <c r="B14" s="25" t="n">
        <v>99.2</v>
      </c>
      <c r="C14" s="25" t="n">
        <v>97.6</v>
      </c>
      <c r="D14" s="25" t="n">
        <v>100.8</v>
      </c>
      <c r="E14" s="25" t="n">
        <v>112.4</v>
      </c>
      <c r="F14" s="25" t="n">
        <v>102.1</v>
      </c>
      <c r="G14" s="25" t="n">
        <v>102.3</v>
      </c>
      <c r="H14" s="25" t="n">
        <v>117.7</v>
      </c>
    </row>
    <row r="15" customFormat="false" ht="11.25" hidden="false" customHeight="false" outlineLevel="0" collapsed="false">
      <c r="A15" s="21" t="n">
        <v>2014</v>
      </c>
      <c r="B15" s="25" t="n">
        <v>104.6</v>
      </c>
      <c r="C15" s="25" t="n">
        <v>100.8</v>
      </c>
      <c r="D15" s="25" t="n">
        <v>108.4</v>
      </c>
      <c r="E15" s="25" t="n">
        <v>78.9</v>
      </c>
      <c r="F15" s="25" t="n">
        <v>92.9</v>
      </c>
      <c r="G15" s="25" t="n">
        <v>99.9</v>
      </c>
      <c r="H15" s="25" t="n">
        <v>72.1</v>
      </c>
    </row>
    <row r="16" customFormat="false" ht="11.25" hidden="false" customHeight="false" outlineLevel="0" collapsed="false">
      <c r="A16" s="21" t="n">
        <v>2015</v>
      </c>
      <c r="B16" s="25" t="n">
        <v>99.3</v>
      </c>
      <c r="C16" s="25" t="n">
        <v>112.3</v>
      </c>
      <c r="D16" s="25" t="n">
        <v>100.5</v>
      </c>
      <c r="E16" s="25" t="n">
        <v>153.3</v>
      </c>
      <c r="F16" s="25" t="n">
        <v>112.4</v>
      </c>
      <c r="G16" s="25" t="n">
        <v>98</v>
      </c>
      <c r="H16" s="25" t="n">
        <v>158</v>
      </c>
    </row>
    <row r="17" customFormat="false" ht="11.25" hidden="false" customHeight="false" outlineLevel="0" collapsed="false">
      <c r="A17" s="21" t="n">
        <v>2016</v>
      </c>
      <c r="B17" s="25" t="n">
        <v>92.6</v>
      </c>
      <c r="C17" s="25" t="n">
        <v>88.5</v>
      </c>
      <c r="D17" s="25" t="n">
        <v>97.8</v>
      </c>
      <c r="E17" s="25" t="n">
        <v>71.9</v>
      </c>
      <c r="F17" s="25" t="n">
        <v>91.9</v>
      </c>
      <c r="G17" s="25" t="n">
        <v>106.1</v>
      </c>
      <c r="H17" s="25" t="n">
        <v>73.2</v>
      </c>
    </row>
    <row r="18" customFormat="false" ht="11.25" hidden="false" customHeight="false" outlineLevel="0" collapsed="false">
      <c r="A18" s="21" t="n">
        <v>2017</v>
      </c>
      <c r="B18" s="25" t="n">
        <v>95.2</v>
      </c>
      <c r="C18" s="25" t="n">
        <v>97.6497102382486</v>
      </c>
      <c r="D18" s="25" t="n">
        <v>99.3983739837398</v>
      </c>
      <c r="E18" s="25" t="n">
        <v>92.7133269415149</v>
      </c>
      <c r="F18" s="25" t="n">
        <v>97.5187768240343</v>
      </c>
      <c r="G18" s="25" t="n">
        <v>98.0261832829809</v>
      </c>
      <c r="H18" s="25" t="n">
        <v>89.3107476635514</v>
      </c>
    </row>
  </sheetData>
  <mergeCells count="8">
    <mergeCell ref="A2:A4"/>
    <mergeCell ref="B2:B4"/>
    <mergeCell ref="C2:H2"/>
    <mergeCell ref="C3:C4"/>
    <mergeCell ref="D3:E3"/>
    <mergeCell ref="F3:F4"/>
    <mergeCell ref="G3:H3"/>
    <mergeCell ref="A13:H13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8.41"/>
    <col collapsed="false" customWidth="true" hidden="false" outlineLevel="0" max="2" min="2" style="130" width="30.85"/>
    <col collapsed="false" customWidth="true" hidden="false" outlineLevel="0" max="8" min="3" style="130" width="8.7"/>
    <col collapsed="false" customWidth="false" hidden="false" outlineLevel="0" max="257" min="9" style="130" width="9.14"/>
  </cols>
  <sheetData>
    <row r="1" s="184" customFormat="true" ht="20.1" hidden="false" customHeight="true" outlineLevel="0" collapsed="false">
      <c r="A1" s="183" t="s">
        <v>58</v>
      </c>
      <c r="B1" s="183"/>
      <c r="C1" s="183"/>
      <c r="D1" s="183"/>
      <c r="E1" s="183"/>
      <c r="F1" s="183"/>
      <c r="G1" s="183"/>
      <c r="H1" s="183"/>
    </row>
    <row r="2" customFormat="false" ht="18" hidden="false" customHeight="true" outlineLevel="0" collapsed="false">
      <c r="A2" s="185" t="s">
        <v>353</v>
      </c>
      <c r="B2" s="187" t="s">
        <v>354</v>
      </c>
      <c r="C2" s="186" t="n">
        <v>2012</v>
      </c>
      <c r="D2" s="186" t="n">
        <v>2013</v>
      </c>
      <c r="E2" s="186" t="n">
        <v>2014</v>
      </c>
      <c r="F2" s="187" t="n">
        <v>2015</v>
      </c>
      <c r="G2" s="187" t="n">
        <v>2016</v>
      </c>
      <c r="H2" s="187" t="n">
        <v>2017</v>
      </c>
    </row>
    <row r="3" customFormat="false" ht="11.25" hidden="false" customHeight="false" outlineLevel="0" collapsed="false">
      <c r="A3" s="216" t="s">
        <v>355</v>
      </c>
      <c r="B3" s="217" t="s">
        <v>356</v>
      </c>
      <c r="C3" s="218" t="n">
        <v>232</v>
      </c>
      <c r="D3" s="218" t="n">
        <v>258</v>
      </c>
      <c r="E3" s="218" t="n">
        <v>246</v>
      </c>
      <c r="F3" s="218" t="n">
        <v>192</v>
      </c>
      <c r="G3" s="218" t="n">
        <v>224</v>
      </c>
      <c r="H3" s="218" t="n">
        <v>224</v>
      </c>
    </row>
    <row r="4" customFormat="false" ht="11.25" hidden="false" customHeight="false" outlineLevel="0" collapsed="false">
      <c r="A4" s="216" t="s">
        <v>357</v>
      </c>
      <c r="B4" s="219" t="s">
        <v>358</v>
      </c>
      <c r="C4" s="218" t="n">
        <v>15</v>
      </c>
      <c r="D4" s="218" t="n">
        <v>9</v>
      </c>
      <c r="E4" s="218" t="n">
        <v>9</v>
      </c>
      <c r="F4" s="218" t="n">
        <v>13</v>
      </c>
      <c r="G4" s="218" t="n">
        <v>4</v>
      </c>
      <c r="H4" s="218" t="n">
        <v>4</v>
      </c>
    </row>
    <row r="5" customFormat="false" ht="11.25" hidden="false" customHeight="false" outlineLevel="0" collapsed="false">
      <c r="A5" s="216" t="s">
        <v>359</v>
      </c>
      <c r="B5" s="220" t="s">
        <v>360</v>
      </c>
      <c r="C5" s="218" t="n">
        <v>6798</v>
      </c>
      <c r="D5" s="218" t="n">
        <v>6839</v>
      </c>
      <c r="E5" s="218" t="n">
        <v>5947</v>
      </c>
      <c r="F5" s="218" t="n">
        <v>6039</v>
      </c>
      <c r="G5" s="218" t="n">
        <v>6579</v>
      </c>
      <c r="H5" s="218" t="n">
        <v>9286</v>
      </c>
    </row>
    <row r="6" customFormat="false" ht="11.25" hidden="false" customHeight="false" outlineLevel="0" collapsed="false">
      <c r="A6" s="216"/>
      <c r="B6" s="220" t="s">
        <v>114</v>
      </c>
      <c r="D6" s="218"/>
      <c r="E6" s="218"/>
    </row>
    <row r="7" customFormat="false" ht="11.25" hidden="false" customHeight="false" outlineLevel="0" collapsed="false">
      <c r="A7" s="216" t="s">
        <v>361</v>
      </c>
      <c r="B7" s="191" t="s">
        <v>362</v>
      </c>
      <c r="C7" s="218" t="n">
        <v>179</v>
      </c>
      <c r="D7" s="218" t="n">
        <v>204</v>
      </c>
      <c r="E7" s="218" t="n">
        <v>147</v>
      </c>
      <c r="F7" s="218" t="n">
        <v>134</v>
      </c>
      <c r="G7" s="218" t="n">
        <v>147</v>
      </c>
      <c r="H7" s="218" t="n">
        <v>184</v>
      </c>
    </row>
    <row r="8" customFormat="false" ht="22.5" hidden="false" customHeight="false" outlineLevel="0" collapsed="false">
      <c r="A8" s="216" t="s">
        <v>363</v>
      </c>
      <c r="B8" s="202" t="s">
        <v>364</v>
      </c>
      <c r="C8" s="218" t="n">
        <v>12</v>
      </c>
      <c r="D8" s="218" t="n">
        <v>21</v>
      </c>
      <c r="E8" s="218" t="n">
        <v>12</v>
      </c>
      <c r="F8" s="218" t="s">
        <v>365</v>
      </c>
      <c r="G8" s="218" t="s">
        <v>365</v>
      </c>
      <c r="H8" s="218" t="n">
        <v>15</v>
      </c>
    </row>
    <row r="9" customFormat="false" ht="22.5" hidden="false" customHeight="false" outlineLevel="0" collapsed="false">
      <c r="A9" s="216" t="s">
        <v>366</v>
      </c>
      <c r="B9" s="191" t="s">
        <v>367</v>
      </c>
      <c r="C9" s="218" t="n">
        <v>1817</v>
      </c>
      <c r="D9" s="218" t="n">
        <v>1602</v>
      </c>
      <c r="E9" s="218" t="n">
        <v>1732</v>
      </c>
      <c r="F9" s="218" t="n">
        <v>1681</v>
      </c>
      <c r="G9" s="218" t="n">
        <v>1801</v>
      </c>
      <c r="H9" s="218" t="n">
        <v>1908</v>
      </c>
    </row>
    <row r="10" customFormat="false" ht="45" hidden="false" customHeight="false" outlineLevel="0" collapsed="false">
      <c r="A10" s="216" t="s">
        <v>368</v>
      </c>
      <c r="B10" s="191" t="s">
        <v>369</v>
      </c>
      <c r="C10" s="218" t="n">
        <v>3843</v>
      </c>
      <c r="D10" s="218" t="n">
        <v>4050</v>
      </c>
      <c r="E10" s="218" t="n">
        <v>3082</v>
      </c>
      <c r="F10" s="218" t="n">
        <v>3443</v>
      </c>
      <c r="G10" s="218" t="n">
        <v>3816</v>
      </c>
      <c r="H10" s="218" t="n">
        <v>6105</v>
      </c>
    </row>
    <row r="11" customFormat="false" ht="45" hidden="false" customHeight="false" outlineLevel="0" collapsed="false">
      <c r="A11" s="216" t="s">
        <v>370</v>
      </c>
      <c r="B11" s="219" t="s">
        <v>371</v>
      </c>
      <c r="C11" s="218" t="n">
        <v>51</v>
      </c>
      <c r="D11" s="218" t="n">
        <v>106</v>
      </c>
      <c r="E11" s="218" t="n">
        <v>104</v>
      </c>
      <c r="F11" s="218" t="n">
        <v>56</v>
      </c>
      <c r="G11" s="218" t="n">
        <v>96</v>
      </c>
      <c r="H11" s="218" t="n">
        <v>115</v>
      </c>
    </row>
    <row r="12" customFormat="false" ht="11.25" hidden="false" customHeight="false" outlineLevel="0" collapsed="false">
      <c r="A12" s="216" t="s">
        <v>372</v>
      </c>
      <c r="B12" s="220" t="s">
        <v>373</v>
      </c>
      <c r="C12" s="218" t="n">
        <v>83</v>
      </c>
      <c r="D12" s="218" t="n">
        <v>102</v>
      </c>
      <c r="E12" s="218" t="n">
        <v>83</v>
      </c>
      <c r="F12" s="218" t="n">
        <v>54</v>
      </c>
      <c r="G12" s="218" t="n">
        <v>93</v>
      </c>
      <c r="H12" s="218" t="n">
        <v>256</v>
      </c>
    </row>
    <row r="13" customFormat="false" ht="11.25" hidden="false" customHeight="false" outlineLevel="0" collapsed="false">
      <c r="A13" s="216" t="s">
        <v>374</v>
      </c>
      <c r="B13" s="221" t="s">
        <v>375</v>
      </c>
      <c r="C13" s="218" t="n">
        <v>6052</v>
      </c>
      <c r="D13" s="218" t="n">
        <v>7003</v>
      </c>
      <c r="E13" s="218" t="n">
        <v>9188</v>
      </c>
      <c r="F13" s="218" t="n">
        <v>8672</v>
      </c>
      <c r="G13" s="218" t="n">
        <v>8251</v>
      </c>
      <c r="H13" s="218" t="n">
        <v>7642</v>
      </c>
    </row>
    <row r="14" customFormat="false" ht="11.25" hidden="false" customHeight="false" outlineLevel="0" collapsed="false">
      <c r="A14" s="216"/>
      <c r="B14" s="221" t="s">
        <v>114</v>
      </c>
      <c r="D14" s="218"/>
      <c r="E14" s="218"/>
    </row>
    <row r="15" customFormat="false" ht="11.25" hidden="false" customHeight="false" outlineLevel="0" collapsed="false">
      <c r="A15" s="216" t="s">
        <v>376</v>
      </c>
      <c r="B15" s="222" t="s">
        <v>377</v>
      </c>
      <c r="C15" s="218" t="n">
        <v>1346</v>
      </c>
      <c r="D15" s="218" t="n">
        <v>1601</v>
      </c>
      <c r="E15" s="218" t="n">
        <v>1595</v>
      </c>
      <c r="F15" s="218" t="n">
        <v>1812</v>
      </c>
      <c r="G15" s="218" t="n">
        <v>337</v>
      </c>
      <c r="H15" s="218" t="n">
        <v>487</v>
      </c>
    </row>
    <row r="16" customFormat="false" ht="33.75" hidden="false" customHeight="false" outlineLevel="0" collapsed="false">
      <c r="A16" s="216" t="s">
        <v>378</v>
      </c>
      <c r="B16" s="191" t="s">
        <v>379</v>
      </c>
      <c r="C16" s="218" t="n">
        <v>2902</v>
      </c>
      <c r="D16" s="218" t="n">
        <v>3287</v>
      </c>
      <c r="E16" s="218" t="n">
        <v>5435</v>
      </c>
      <c r="F16" s="218" t="n">
        <v>4804</v>
      </c>
      <c r="G16" s="218" t="n">
        <v>4250</v>
      </c>
      <c r="H16" s="218" t="n">
        <v>4885</v>
      </c>
    </row>
    <row r="17" customFormat="false" ht="11.25" hidden="false" customHeight="false" outlineLevel="0" collapsed="false">
      <c r="A17" s="223" t="s">
        <v>380</v>
      </c>
      <c r="B17" s="196" t="s">
        <v>143</v>
      </c>
      <c r="C17" s="224" t="n">
        <v>13231</v>
      </c>
      <c r="D17" s="224" t="n">
        <v>14317</v>
      </c>
      <c r="E17" s="224" t="n">
        <v>15577</v>
      </c>
      <c r="F17" s="224" t="n">
        <v>15026</v>
      </c>
      <c r="G17" s="224" t="n">
        <v>15247</v>
      </c>
      <c r="H17" s="224" t="n">
        <v>17527</v>
      </c>
    </row>
    <row r="18" customFormat="false" ht="11.25" hidden="false" customHeight="false" outlineLevel="0" collapsed="false">
      <c r="A18" s="225"/>
      <c r="B18" s="225"/>
      <c r="C18" s="225"/>
      <c r="D18" s="225"/>
      <c r="E18" s="225"/>
      <c r="F18" s="225"/>
      <c r="G18" s="225"/>
    </row>
  </sheetData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8.41"/>
    <col collapsed="false" customWidth="true" hidden="false" outlineLevel="0" max="2" min="2" style="130" width="31.7"/>
    <col collapsed="false" customWidth="true" hidden="false" outlineLevel="0" max="6" min="3" style="130" width="8.7"/>
    <col collapsed="false" customWidth="false" hidden="false" outlineLevel="0" max="257" min="7" style="130" width="9.14"/>
  </cols>
  <sheetData>
    <row r="1" s="184" customFormat="true" ht="20.1" hidden="false" customHeight="true" outlineLevel="0" collapsed="false">
      <c r="A1" s="183" t="s">
        <v>59</v>
      </c>
      <c r="B1" s="183"/>
      <c r="C1" s="183"/>
      <c r="D1" s="183"/>
      <c r="E1" s="183"/>
      <c r="F1" s="183"/>
      <c r="G1" s="183"/>
      <c r="H1" s="183"/>
    </row>
    <row r="2" customFormat="false" ht="15.75" hidden="false" customHeight="true" outlineLevel="0" collapsed="false">
      <c r="A2" s="185" t="s">
        <v>353</v>
      </c>
      <c r="B2" s="187" t="s">
        <v>354</v>
      </c>
      <c r="C2" s="186" t="n">
        <v>2012</v>
      </c>
      <c r="D2" s="186" t="n">
        <v>2013</v>
      </c>
      <c r="E2" s="186" t="n">
        <v>2014</v>
      </c>
      <c r="F2" s="187" t="n">
        <v>2015</v>
      </c>
      <c r="G2" s="187" t="n">
        <v>2016</v>
      </c>
      <c r="H2" s="187" t="n">
        <v>2017</v>
      </c>
    </row>
    <row r="3" customFormat="false" ht="11.25" hidden="false" customHeight="false" outlineLevel="0" collapsed="false">
      <c r="A3" s="216" t="s">
        <v>355</v>
      </c>
      <c r="B3" s="217" t="s">
        <v>356</v>
      </c>
      <c r="C3" s="197" t="n">
        <v>5459.5</v>
      </c>
      <c r="D3" s="197" t="n">
        <v>6561.1</v>
      </c>
      <c r="E3" s="197" t="n">
        <v>7189.2</v>
      </c>
      <c r="F3" s="197" t="n">
        <v>5863.9</v>
      </c>
      <c r="G3" s="197" t="n">
        <v>4632.9</v>
      </c>
      <c r="H3" s="197" t="n">
        <v>5627.4</v>
      </c>
    </row>
    <row r="4" customFormat="false" ht="11.25" hidden="false" customHeight="false" outlineLevel="0" collapsed="false">
      <c r="A4" s="216" t="s">
        <v>357</v>
      </c>
      <c r="B4" s="219" t="s">
        <v>358</v>
      </c>
      <c r="C4" s="197" t="n">
        <v>293.2</v>
      </c>
      <c r="D4" s="197" t="n">
        <v>136.5</v>
      </c>
      <c r="E4" s="197" t="n">
        <v>195.2</v>
      </c>
      <c r="F4" s="197" t="n">
        <v>479</v>
      </c>
      <c r="G4" s="197" t="n">
        <v>37.7</v>
      </c>
      <c r="H4" s="197" t="n">
        <v>118.9</v>
      </c>
    </row>
    <row r="5" customFormat="false" ht="11.25" hidden="false" customHeight="false" outlineLevel="0" collapsed="false">
      <c r="A5" s="216" t="s">
        <v>359</v>
      </c>
      <c r="B5" s="220" t="s">
        <v>360</v>
      </c>
      <c r="C5" s="197" t="n">
        <v>149688.9</v>
      </c>
      <c r="D5" s="197" t="n">
        <v>165446.7</v>
      </c>
      <c r="E5" s="197" t="n">
        <v>162417.8</v>
      </c>
      <c r="F5" s="197" t="n">
        <v>157780.3</v>
      </c>
      <c r="G5" s="197" t="n">
        <v>168223.9</v>
      </c>
      <c r="H5" s="197" t="n">
        <v>238826.1</v>
      </c>
    </row>
    <row r="6" customFormat="false" ht="11.25" hidden="false" customHeight="false" outlineLevel="0" collapsed="false">
      <c r="A6" s="216"/>
      <c r="B6" s="220" t="s">
        <v>114</v>
      </c>
    </row>
    <row r="7" customFormat="false" ht="11.25" hidden="false" customHeight="false" outlineLevel="0" collapsed="false">
      <c r="A7" s="216" t="s">
        <v>361</v>
      </c>
      <c r="B7" s="191" t="s">
        <v>362</v>
      </c>
      <c r="C7" s="197" t="n">
        <v>4585.1</v>
      </c>
      <c r="D7" s="197" t="n">
        <v>5337</v>
      </c>
      <c r="E7" s="197" t="n">
        <v>3274.1</v>
      </c>
      <c r="F7" s="197" t="n">
        <v>3008.2</v>
      </c>
      <c r="G7" s="197" t="n">
        <v>2729.5</v>
      </c>
      <c r="H7" s="197" t="n">
        <v>4098.2</v>
      </c>
    </row>
    <row r="8" customFormat="false" ht="22.5" hidden="false" customHeight="false" outlineLevel="0" collapsed="false">
      <c r="A8" s="216" t="s">
        <v>363</v>
      </c>
      <c r="B8" s="191" t="s">
        <v>364</v>
      </c>
      <c r="C8" s="197" t="n">
        <v>78.3</v>
      </c>
      <c r="D8" s="197" t="n">
        <v>930.4</v>
      </c>
      <c r="E8" s="197" t="n">
        <v>589.1</v>
      </c>
      <c r="F8" s="226" t="s">
        <v>365</v>
      </c>
      <c r="G8" s="226" t="s">
        <v>365</v>
      </c>
      <c r="H8" s="226" t="n">
        <v>243.9</v>
      </c>
    </row>
    <row r="9" customFormat="false" ht="22.5" hidden="false" customHeight="false" outlineLevel="0" collapsed="false">
      <c r="A9" s="216" t="s">
        <v>381</v>
      </c>
      <c r="B9" s="191" t="s">
        <v>367</v>
      </c>
      <c r="C9" s="197" t="n">
        <v>64263</v>
      </c>
      <c r="D9" s="197" t="n">
        <v>64107.2</v>
      </c>
      <c r="E9" s="197" t="n">
        <v>67457.4</v>
      </c>
      <c r="F9" s="197" t="n">
        <v>70115.9</v>
      </c>
      <c r="G9" s="197" t="n">
        <v>68192.3</v>
      </c>
      <c r="H9" s="197" t="n">
        <v>71923.9</v>
      </c>
    </row>
    <row r="10" customFormat="false" ht="45" hidden="false" customHeight="false" outlineLevel="0" collapsed="false">
      <c r="A10" s="216" t="s">
        <v>382</v>
      </c>
      <c r="B10" s="191" t="s">
        <v>369</v>
      </c>
      <c r="C10" s="197" t="n">
        <v>60059.5</v>
      </c>
      <c r="D10" s="197" t="n">
        <v>71180.9</v>
      </c>
      <c r="E10" s="197" t="n">
        <v>66380.2</v>
      </c>
      <c r="F10" s="197" t="n">
        <v>67715.6</v>
      </c>
      <c r="G10" s="197" t="n">
        <v>75998.7</v>
      </c>
      <c r="H10" s="197" t="n">
        <v>134050.6</v>
      </c>
    </row>
    <row r="11" customFormat="false" ht="45" hidden="false" customHeight="false" outlineLevel="0" collapsed="false">
      <c r="A11" s="216" t="s">
        <v>370</v>
      </c>
      <c r="B11" s="219" t="s">
        <v>371</v>
      </c>
      <c r="C11" s="197" t="n">
        <v>610.7</v>
      </c>
      <c r="D11" s="197" t="n">
        <v>2274.2</v>
      </c>
      <c r="E11" s="197" t="n">
        <v>1608.5</v>
      </c>
      <c r="F11" s="197" t="n">
        <v>4888.4</v>
      </c>
      <c r="G11" s="197" t="n">
        <v>1905.7</v>
      </c>
      <c r="H11" s="197" t="n">
        <v>1392.4</v>
      </c>
    </row>
    <row r="12" customFormat="false" ht="11.25" hidden="false" customHeight="false" outlineLevel="0" collapsed="false">
      <c r="A12" s="216" t="s">
        <v>372</v>
      </c>
      <c r="B12" s="220" t="s">
        <v>373</v>
      </c>
      <c r="C12" s="197" t="n">
        <v>1065.7</v>
      </c>
      <c r="D12" s="197" t="n">
        <v>2933.5</v>
      </c>
      <c r="E12" s="197" t="n">
        <v>2755</v>
      </c>
      <c r="F12" s="197" t="n">
        <v>2028.3</v>
      </c>
      <c r="G12" s="197" t="n">
        <v>1590</v>
      </c>
      <c r="H12" s="197" t="n">
        <v>5568.6</v>
      </c>
    </row>
    <row r="13" customFormat="false" ht="11.25" hidden="false" customHeight="false" outlineLevel="0" collapsed="false">
      <c r="A13" s="227" t="s">
        <v>374</v>
      </c>
      <c r="B13" s="221" t="s">
        <v>375</v>
      </c>
      <c r="C13" s="197" t="n">
        <v>81553.1</v>
      </c>
      <c r="D13" s="197" t="n">
        <v>114326.9</v>
      </c>
      <c r="E13" s="197" t="n">
        <v>141333.5</v>
      </c>
      <c r="F13" s="197" t="n">
        <v>172943.8</v>
      </c>
      <c r="G13" s="197" t="n">
        <v>140320.7</v>
      </c>
      <c r="H13" s="197" t="n">
        <v>126638.1</v>
      </c>
    </row>
    <row r="14" customFormat="false" ht="11.25" hidden="false" customHeight="false" outlineLevel="0" collapsed="false">
      <c r="A14" s="216"/>
      <c r="B14" s="221" t="s">
        <v>114</v>
      </c>
      <c r="C14" s="197"/>
    </row>
    <row r="15" customFormat="false" ht="11.25" hidden="false" customHeight="false" outlineLevel="0" collapsed="false">
      <c r="A15" s="216" t="s">
        <v>376</v>
      </c>
      <c r="B15" s="222" t="s">
        <v>377</v>
      </c>
      <c r="C15" s="197" t="n">
        <v>28112.1</v>
      </c>
      <c r="D15" s="197" t="n">
        <v>38366.6</v>
      </c>
      <c r="E15" s="197" t="n">
        <v>46574.2</v>
      </c>
      <c r="F15" s="197" t="n">
        <v>47442.6</v>
      </c>
      <c r="G15" s="197" t="n">
        <v>19814.9</v>
      </c>
      <c r="H15" s="197" t="n">
        <v>24392.6</v>
      </c>
    </row>
    <row r="16" customFormat="false" ht="33.75" hidden="false" customHeight="false" outlineLevel="0" collapsed="false">
      <c r="A16" s="216" t="s">
        <v>378</v>
      </c>
      <c r="B16" s="191" t="s">
        <v>379</v>
      </c>
      <c r="C16" s="197" t="n">
        <v>30076.7</v>
      </c>
      <c r="D16" s="197" t="n">
        <v>43746.3</v>
      </c>
      <c r="E16" s="197" t="n">
        <v>61999.4</v>
      </c>
      <c r="F16" s="197" t="n">
        <v>84789.7</v>
      </c>
      <c r="G16" s="197" t="n">
        <v>55951.9</v>
      </c>
      <c r="H16" s="197" t="n">
        <v>66639.8</v>
      </c>
    </row>
    <row r="17" customFormat="false" ht="11.25" hidden="false" customHeight="false" outlineLevel="0" collapsed="false">
      <c r="A17" s="228" t="s">
        <v>380</v>
      </c>
      <c r="B17" s="196" t="s">
        <v>143</v>
      </c>
      <c r="C17" s="200" t="n">
        <v>238671</v>
      </c>
      <c r="D17" s="200" t="n">
        <v>291678.9</v>
      </c>
      <c r="E17" s="200" t="n">
        <v>315499.3</v>
      </c>
      <c r="F17" s="200" t="n">
        <v>343983.7</v>
      </c>
      <c r="G17" s="200" t="n">
        <v>316711</v>
      </c>
      <c r="H17" s="200" t="n">
        <v>378171.4</v>
      </c>
    </row>
  </sheetData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9" width="7.85"/>
    <col collapsed="false" customWidth="true" hidden="false" outlineLevel="0" max="2" min="2" style="229" width="29.28"/>
    <col collapsed="false" customWidth="true" hidden="false" outlineLevel="0" max="4" min="3" style="229" width="14.99"/>
    <col collapsed="false" customWidth="false" hidden="false" outlineLevel="0" max="257" min="5" style="230" width="9.14"/>
  </cols>
  <sheetData>
    <row r="1" s="232" customFormat="true" ht="20.1" hidden="false" customHeight="true" outlineLevel="0" collapsed="false">
      <c r="A1" s="231" t="s">
        <v>60</v>
      </c>
      <c r="B1" s="231"/>
      <c r="C1" s="231"/>
      <c r="D1" s="231"/>
    </row>
    <row r="2" customFormat="false" ht="19.5" hidden="false" customHeight="true" outlineLevel="0" collapsed="false">
      <c r="A2" s="233" t="s">
        <v>383</v>
      </c>
      <c r="B2" s="234" t="s">
        <v>354</v>
      </c>
      <c r="C2" s="234" t="s">
        <v>384</v>
      </c>
      <c r="D2" s="235" t="s">
        <v>385</v>
      </c>
    </row>
    <row r="3" customFormat="false" ht="11.25" hidden="false" customHeight="false" outlineLevel="0" collapsed="false">
      <c r="A3" s="236"/>
      <c r="B3" s="237" t="s">
        <v>150</v>
      </c>
      <c r="C3" s="238" t="n">
        <v>195793.615</v>
      </c>
      <c r="D3" s="238" t="n">
        <v>227236.612</v>
      </c>
    </row>
    <row r="4" customFormat="false" ht="11.25" hidden="false" customHeight="false" outlineLevel="0" collapsed="false">
      <c r="A4" s="236"/>
      <c r="B4" s="239" t="s">
        <v>138</v>
      </c>
      <c r="C4" s="240"/>
      <c r="D4" s="240"/>
    </row>
    <row r="5" customFormat="false" ht="11.25" hidden="false" customHeight="false" outlineLevel="0" collapsed="false">
      <c r="A5" s="241" t="s">
        <v>386</v>
      </c>
      <c r="B5" s="242" t="s">
        <v>387</v>
      </c>
      <c r="C5" s="243" t="n">
        <v>1448.48648772149</v>
      </c>
      <c r="D5" s="243" t="n">
        <v>1834.973579324</v>
      </c>
    </row>
    <row r="6" customFormat="false" ht="11.25" hidden="false" customHeight="false" outlineLevel="0" collapsed="false">
      <c r="A6" s="244" t="n">
        <v>21</v>
      </c>
      <c r="B6" s="242" t="s">
        <v>388</v>
      </c>
      <c r="C6" s="243" t="n">
        <v>12478.2809222219</v>
      </c>
      <c r="D6" s="243" t="n">
        <v>11895.5558529941</v>
      </c>
    </row>
    <row r="7" customFormat="false" ht="11.25" hidden="false" customHeight="false" outlineLevel="0" collapsed="false">
      <c r="A7" s="244" t="n">
        <v>26</v>
      </c>
      <c r="B7" s="242" t="s">
        <v>389</v>
      </c>
      <c r="C7" s="243" t="n">
        <v>1871.41254963299</v>
      </c>
      <c r="D7" s="243" t="n">
        <v>44244.5166736795</v>
      </c>
    </row>
    <row r="8" customFormat="false" ht="11.25" hidden="false" customHeight="false" outlineLevel="0" collapsed="false">
      <c r="A8" s="244" t="n">
        <v>27</v>
      </c>
      <c r="B8" s="242" t="s">
        <v>390</v>
      </c>
      <c r="C8" s="243" t="n">
        <v>1757.50026504076</v>
      </c>
      <c r="D8" s="243" t="n">
        <v>2681.88746673579</v>
      </c>
    </row>
    <row r="9" customFormat="false" ht="11.25" hidden="false" customHeight="false" outlineLevel="0" collapsed="false">
      <c r="A9" s="244" t="n">
        <v>28</v>
      </c>
      <c r="B9" s="242" t="s">
        <v>391</v>
      </c>
      <c r="C9" s="243" t="n">
        <v>5956.98195898103</v>
      </c>
      <c r="D9" s="243" t="n">
        <v>525.245771128634</v>
      </c>
    </row>
    <row r="10" customFormat="false" ht="11.25" hidden="false" customHeight="false" outlineLevel="0" collapsed="false">
      <c r="A10" s="244" t="s">
        <v>392</v>
      </c>
      <c r="B10" s="242" t="s">
        <v>393</v>
      </c>
      <c r="C10" s="243" t="n">
        <v>40474.421293556</v>
      </c>
      <c r="D10" s="243" t="n">
        <v>54770.364549012</v>
      </c>
    </row>
    <row r="11" customFormat="false" ht="11.25" hidden="false" customHeight="false" outlineLevel="0" collapsed="false">
      <c r="A11" s="244" t="n">
        <v>46</v>
      </c>
      <c r="B11" s="242" t="s">
        <v>394</v>
      </c>
      <c r="C11" s="243" t="n">
        <v>12712.1373043007</v>
      </c>
      <c r="D11" s="243" t="n">
        <v>886.044266365708</v>
      </c>
    </row>
    <row r="12" customFormat="false" ht="11.25" hidden="false" customHeight="false" outlineLevel="0" collapsed="false">
      <c r="A12" s="244" t="n">
        <v>72</v>
      </c>
      <c r="B12" s="242" t="s">
        <v>395</v>
      </c>
      <c r="C12" s="243" t="n">
        <v>97088.765247969</v>
      </c>
      <c r="D12" s="243" t="n">
        <v>5386.03760269864</v>
      </c>
    </row>
    <row r="13" customFormat="false" ht="11.25" hidden="false" customHeight="false" outlineLevel="0" collapsed="false">
      <c r="A13" s="244" t="n">
        <v>85</v>
      </c>
      <c r="B13" s="242" t="s">
        <v>234</v>
      </c>
      <c r="C13" s="243" t="n">
        <v>1121.16430080853</v>
      </c>
      <c r="D13" s="243" t="n">
        <v>1.70650833892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s="232" customFormat="true" ht="20.1" hidden="false" customHeight="true" outlineLevel="0" collapsed="false">
      <c r="A1" s="231" t="s">
        <v>61</v>
      </c>
      <c r="B1" s="231"/>
      <c r="C1" s="231"/>
    </row>
    <row r="2" s="246" customFormat="true" ht="18" hidden="false" customHeight="true" outlineLevel="0" collapsed="false">
      <c r="A2" s="233" t="s">
        <v>396</v>
      </c>
      <c r="B2" s="245" t="s">
        <v>384</v>
      </c>
      <c r="C2" s="245" t="s">
        <v>385</v>
      </c>
    </row>
    <row r="3" s="230" customFormat="true" ht="11.25" hidden="false" customHeight="true" outlineLevel="0" collapsed="false">
      <c r="A3" s="247" t="s">
        <v>397</v>
      </c>
      <c r="B3" s="243" t="n">
        <v>17980.1602249934</v>
      </c>
      <c r="C3" s="243" t="n">
        <v>105960.480366055</v>
      </c>
    </row>
    <row r="4" s="230" customFormat="true" ht="11.25" hidden="false" customHeight="true" outlineLevel="0" collapsed="false">
      <c r="A4" s="247" t="s">
        <v>398</v>
      </c>
      <c r="B4" s="243" t="n">
        <v>32232.7043813842</v>
      </c>
      <c r="C4" s="243" t="n">
        <v>2837.19227303753</v>
      </c>
      <c r="F4" s="248"/>
      <c r="G4" s="249"/>
    </row>
    <row r="5" s="230" customFormat="true" ht="11.25" hidden="false" customHeight="true" outlineLevel="0" collapsed="false">
      <c r="A5" s="247" t="s">
        <v>399</v>
      </c>
      <c r="B5" s="243" t="n">
        <v>145580.750393622</v>
      </c>
      <c r="C5" s="243" t="n">
        <v>118438.939360908</v>
      </c>
      <c r="F5" s="248"/>
      <c r="G5" s="249"/>
    </row>
    <row r="6" s="230" customFormat="true" ht="11.25" hidden="false" customHeight="true" outlineLevel="0" collapsed="false">
      <c r="A6" s="250" t="s">
        <v>143</v>
      </c>
      <c r="B6" s="238" t="n">
        <v>195793.615</v>
      </c>
      <c r="C6" s="238" t="n">
        <v>227236.612</v>
      </c>
      <c r="F6" s="251"/>
      <c r="G6" s="251"/>
    </row>
    <row r="7" s="230" customFormat="true" ht="11.25" hidden="false" customHeight="true" outlineLevel="0" collapsed="false">
      <c r="A7" s="252"/>
      <c r="B7" s="252"/>
      <c r="C7" s="252"/>
    </row>
    <row r="8" s="230" customFormat="true" ht="11.25" hidden="false" customHeight="true" outlineLevel="0" collapsed="false">
      <c r="A8" s="253"/>
      <c r="B8" s="253"/>
      <c r="C8" s="253"/>
    </row>
    <row r="9" s="230" customFormat="true" ht="11.25" hidden="false" customHeight="false" outlineLevel="0" collapsed="false">
      <c r="A9" s="229"/>
      <c r="B9" s="229"/>
      <c r="C9" s="229"/>
    </row>
    <row r="10" s="230" customFormat="true" ht="11.25" hidden="false" customHeight="false" outlineLevel="0" collapsed="false">
      <c r="A10" s="229"/>
      <c r="B10" s="229"/>
      <c r="C10" s="2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45.28"/>
    <col collapsed="false" customWidth="true" hidden="false" outlineLevel="0" max="3" min="2" style="14" width="15.85"/>
    <col collapsed="false" customWidth="false" hidden="false" outlineLevel="0" max="257" min="4" style="14" width="9.14"/>
  </cols>
  <sheetData>
    <row r="1" s="16" customFormat="true" ht="20.1" hidden="false" customHeight="true" outlineLevel="0" collapsed="false">
      <c r="A1" s="15" t="s">
        <v>62</v>
      </c>
      <c r="B1" s="15"/>
      <c r="C1" s="15"/>
    </row>
    <row r="2" customFormat="false" ht="15.75" hidden="false" customHeight="true" outlineLevel="0" collapsed="false">
      <c r="A2" s="51" t="s">
        <v>400</v>
      </c>
      <c r="B2" s="157" t="s">
        <v>401</v>
      </c>
      <c r="C2" s="157"/>
    </row>
    <row r="3" customFormat="false" ht="15.75" hidden="false" customHeight="true" outlineLevel="0" collapsed="false">
      <c r="A3" s="51"/>
      <c r="B3" s="18" t="s">
        <v>402</v>
      </c>
      <c r="C3" s="19" t="s">
        <v>403</v>
      </c>
    </row>
    <row r="4" customFormat="false" ht="11.25" hidden="false" customHeight="false" outlineLevel="0" collapsed="false">
      <c r="A4" s="34" t="s">
        <v>226</v>
      </c>
      <c r="B4" s="90" t="n">
        <v>2584.9</v>
      </c>
      <c r="C4" s="90" t="n">
        <v>1.9</v>
      </c>
    </row>
    <row r="5" customFormat="false" ht="11.25" hidden="false" customHeight="false" outlineLevel="0" collapsed="false">
      <c r="A5" s="34" t="s">
        <v>227</v>
      </c>
      <c r="B5" s="90" t="n">
        <v>4239.6</v>
      </c>
      <c r="C5" s="90" t="n">
        <v>3.1</v>
      </c>
    </row>
    <row r="6" customFormat="false" ht="11.25" hidden="false" customHeight="false" outlineLevel="0" collapsed="false">
      <c r="A6" s="34" t="s">
        <v>228</v>
      </c>
      <c r="B6" s="90" t="n">
        <v>618.7</v>
      </c>
      <c r="C6" s="90" t="n">
        <v>0.5</v>
      </c>
    </row>
    <row r="7" customFormat="false" ht="11.25" hidden="false" customHeight="false" outlineLevel="0" collapsed="false">
      <c r="A7" s="34" t="s">
        <v>229</v>
      </c>
      <c r="B7" s="90" t="n">
        <v>6769.1</v>
      </c>
      <c r="C7" s="90" t="n">
        <v>5</v>
      </c>
    </row>
    <row r="8" customFormat="false" ht="11.25" hidden="false" customHeight="false" outlineLevel="0" collapsed="false">
      <c r="A8" s="34" t="s">
        <v>230</v>
      </c>
      <c r="B8" s="90" t="n">
        <v>6212.3</v>
      </c>
      <c r="C8" s="90" t="n">
        <v>4.6</v>
      </c>
    </row>
    <row r="9" customFormat="false" ht="11.25" hidden="false" customHeight="false" outlineLevel="0" collapsed="false">
      <c r="A9" s="34" t="s">
        <v>404</v>
      </c>
      <c r="B9" s="90" t="n">
        <v>26688</v>
      </c>
      <c r="C9" s="90" t="n">
        <v>19.6</v>
      </c>
    </row>
    <row r="10" customFormat="false" ht="11.25" hidden="false" customHeight="false" outlineLevel="0" collapsed="false">
      <c r="A10" s="34" t="s">
        <v>232</v>
      </c>
      <c r="B10" s="90" t="n">
        <v>21633.4</v>
      </c>
      <c r="C10" s="90" t="n">
        <v>15.9</v>
      </c>
    </row>
    <row r="11" customFormat="false" ht="11.25" hidden="false" customHeight="false" outlineLevel="0" collapsed="false">
      <c r="A11" s="34" t="s">
        <v>233</v>
      </c>
      <c r="B11" s="90" t="n">
        <v>11037.3</v>
      </c>
      <c r="C11" s="90" t="n">
        <v>8.1</v>
      </c>
    </row>
    <row r="12" customFormat="false" ht="11.25" hidden="false" customHeight="false" outlineLevel="0" collapsed="false">
      <c r="A12" s="34" t="s">
        <v>234</v>
      </c>
      <c r="B12" s="90" t="n">
        <v>197.8</v>
      </c>
      <c r="C12" s="90" t="n">
        <v>0.1</v>
      </c>
    </row>
    <row r="13" customFormat="false" ht="11.25" hidden="false" customHeight="false" outlineLevel="0" collapsed="false">
      <c r="A13" s="34" t="s">
        <v>235</v>
      </c>
      <c r="B13" s="90" t="n">
        <v>517.6</v>
      </c>
      <c r="C13" s="254" t="n">
        <v>0.4</v>
      </c>
    </row>
    <row r="14" customFormat="false" ht="11.25" hidden="false" customHeight="false" outlineLevel="0" collapsed="false">
      <c r="A14" s="34" t="s">
        <v>236</v>
      </c>
      <c r="B14" s="90" t="n">
        <v>1885.9</v>
      </c>
      <c r="C14" s="90" t="n">
        <v>1.4</v>
      </c>
    </row>
    <row r="15" customFormat="false" ht="11.25" hidden="false" customHeight="false" outlineLevel="0" collapsed="false">
      <c r="A15" s="34" t="s">
        <v>405</v>
      </c>
      <c r="B15" s="90"/>
      <c r="C15" s="90"/>
    </row>
    <row r="16" customFormat="false" ht="11.25" hidden="false" customHeight="false" outlineLevel="0" collapsed="false">
      <c r="A16" s="172" t="s">
        <v>406</v>
      </c>
      <c r="B16" s="90" t="n">
        <v>16160.6</v>
      </c>
      <c r="C16" s="90" t="n">
        <v>11.9</v>
      </c>
    </row>
    <row r="17" customFormat="false" ht="11.25" hidden="false" customHeight="false" outlineLevel="0" collapsed="false">
      <c r="A17" s="172" t="s">
        <v>407</v>
      </c>
      <c r="B17" s="90" t="n">
        <v>37123.8</v>
      </c>
      <c r="C17" s="90" t="n">
        <v>27.3</v>
      </c>
    </row>
    <row r="18" customFormat="false" ht="11.25" hidden="false" customHeight="false" outlineLevel="0" collapsed="false">
      <c r="A18" s="34" t="s">
        <v>238</v>
      </c>
      <c r="B18" s="90" t="n">
        <v>538.5</v>
      </c>
      <c r="C18" s="90" t="n">
        <v>0.4</v>
      </c>
    </row>
    <row r="19" customFormat="false" ht="11.25" hidden="false" customHeight="false" outlineLevel="0" collapsed="false">
      <c r="A19" s="182" t="s">
        <v>143</v>
      </c>
      <c r="B19" s="71" t="n">
        <v>136207.5</v>
      </c>
      <c r="C19" s="71" t="n">
        <v>100</v>
      </c>
      <c r="D19" s="63"/>
    </row>
  </sheetData>
  <mergeCells count="2">
    <mergeCell ref="A2:A3"/>
    <mergeCell ref="B2:C2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7.28"/>
    <col collapsed="false" customWidth="true" hidden="false" outlineLevel="0" max="2" min="2" style="130" width="37.41"/>
    <col collapsed="false" customWidth="true" hidden="false" outlineLevel="0" max="3" min="3" style="130" width="11.13"/>
    <col collapsed="false" customWidth="true" hidden="false" outlineLevel="0" max="5" min="4" style="130" width="10.99"/>
    <col collapsed="false" customWidth="true" hidden="false" outlineLevel="0" max="6" min="6" style="130" width="9.56"/>
    <col collapsed="false" customWidth="false" hidden="false" outlineLevel="0" max="257" min="7" style="130" width="9.14"/>
  </cols>
  <sheetData>
    <row r="1" s="184" customFormat="true" ht="20.1" hidden="false" customHeight="true" outlineLevel="0" collapsed="false">
      <c r="A1" s="183" t="s">
        <v>63</v>
      </c>
      <c r="B1" s="183"/>
      <c r="C1" s="183"/>
      <c r="D1" s="183"/>
      <c r="E1" s="183"/>
      <c r="F1" s="183"/>
    </row>
    <row r="2" s="256" customFormat="true" ht="75" hidden="false" customHeight="true" outlineLevel="0" collapsed="false">
      <c r="A2" s="185" t="s">
        <v>383</v>
      </c>
      <c r="B2" s="186" t="s">
        <v>161</v>
      </c>
      <c r="C2" s="255" t="s">
        <v>408</v>
      </c>
      <c r="D2" s="255" t="s">
        <v>409</v>
      </c>
      <c r="E2" s="255" t="s">
        <v>410</v>
      </c>
      <c r="F2" s="187" t="s">
        <v>143</v>
      </c>
    </row>
    <row r="3" customFormat="false" ht="15.75" hidden="false" customHeight="true" outlineLevel="0" collapsed="false">
      <c r="A3" s="185"/>
      <c r="B3" s="186"/>
      <c r="C3" s="186" t="s">
        <v>411</v>
      </c>
      <c r="D3" s="186"/>
      <c r="E3" s="186"/>
      <c r="F3" s="187"/>
    </row>
    <row r="4" customFormat="false" ht="11.25" hidden="false" customHeight="false" outlineLevel="0" collapsed="false">
      <c r="A4" s="257" t="s">
        <v>412</v>
      </c>
      <c r="B4" s="257" t="s">
        <v>413</v>
      </c>
      <c r="C4" s="258" t="n">
        <v>1</v>
      </c>
      <c r="D4" s="258" t="n">
        <v>24</v>
      </c>
      <c r="E4" s="258" t="n">
        <v>4</v>
      </c>
      <c r="F4" s="258" t="n">
        <v>29</v>
      </c>
    </row>
    <row r="5" customFormat="false" ht="11.25" hidden="false" customHeight="false" outlineLevel="0" collapsed="false">
      <c r="A5" s="257" t="s">
        <v>414</v>
      </c>
      <c r="B5" s="257" t="s">
        <v>415</v>
      </c>
      <c r="C5" s="258" t="n">
        <v>2</v>
      </c>
      <c r="D5" s="258" t="n">
        <v>40</v>
      </c>
      <c r="E5" s="258" t="n">
        <v>214</v>
      </c>
      <c r="F5" s="258" t="n">
        <v>256</v>
      </c>
    </row>
    <row r="6" customFormat="false" ht="11.25" hidden="false" customHeight="false" outlineLevel="0" collapsed="false">
      <c r="A6" s="257" t="s">
        <v>416</v>
      </c>
      <c r="B6" s="257" t="s">
        <v>417</v>
      </c>
      <c r="C6" s="258" t="n">
        <v>5</v>
      </c>
      <c r="D6" s="258" t="n">
        <v>18</v>
      </c>
      <c r="E6" s="258" t="n">
        <v>22</v>
      </c>
      <c r="F6" s="258" t="n">
        <v>45</v>
      </c>
    </row>
    <row r="7" customFormat="false" ht="11.25" hidden="false" customHeight="false" outlineLevel="0" collapsed="false">
      <c r="A7" s="257" t="s">
        <v>418</v>
      </c>
      <c r="B7" s="257" t="s">
        <v>419</v>
      </c>
      <c r="C7" s="258" t="n">
        <v>2</v>
      </c>
      <c r="D7" s="258" t="n">
        <v>23</v>
      </c>
      <c r="E7" s="258" t="n">
        <v>38</v>
      </c>
      <c r="F7" s="258" t="n">
        <v>63</v>
      </c>
    </row>
    <row r="8" customFormat="false" ht="11.25" hidden="false" customHeight="false" outlineLevel="0" collapsed="false">
      <c r="A8" s="257" t="s">
        <v>420</v>
      </c>
      <c r="B8" s="257" t="s">
        <v>421</v>
      </c>
      <c r="C8" s="258" t="n">
        <v>3</v>
      </c>
      <c r="D8" s="258" t="n">
        <v>31</v>
      </c>
      <c r="E8" s="258" t="n">
        <v>38</v>
      </c>
      <c r="F8" s="258" t="n">
        <v>72</v>
      </c>
    </row>
    <row r="9" customFormat="false" ht="11.25" hidden="false" customHeight="false" outlineLevel="0" collapsed="false">
      <c r="A9" s="257" t="s">
        <v>422</v>
      </c>
      <c r="B9" s="257" t="s">
        <v>423</v>
      </c>
      <c r="C9" s="258" t="n">
        <v>7</v>
      </c>
      <c r="D9" s="258" t="n">
        <v>37</v>
      </c>
      <c r="E9" s="258" t="n">
        <v>82</v>
      </c>
      <c r="F9" s="258" t="n">
        <v>126</v>
      </c>
    </row>
    <row r="10" customFormat="false" ht="11.25" hidden="false" customHeight="false" outlineLevel="0" collapsed="false">
      <c r="A10" s="257" t="s">
        <v>424</v>
      </c>
      <c r="B10" s="257" t="s">
        <v>425</v>
      </c>
      <c r="C10" s="258" t="n">
        <v>8</v>
      </c>
      <c r="D10" s="258" t="n">
        <v>12</v>
      </c>
      <c r="E10" s="258" t="n">
        <v>55</v>
      </c>
      <c r="F10" s="258" t="n">
        <v>75</v>
      </c>
    </row>
    <row r="11" customFormat="false" ht="11.25" hidden="false" customHeight="false" outlineLevel="0" collapsed="false">
      <c r="A11" s="258"/>
      <c r="B11" s="259" t="s">
        <v>426</v>
      </c>
      <c r="C11" s="260" t="n">
        <v>28</v>
      </c>
      <c r="D11" s="260" t="n">
        <v>185</v>
      </c>
      <c r="E11" s="260" t="n">
        <v>453</v>
      </c>
      <c r="F11" s="260" t="n">
        <v>666</v>
      </c>
    </row>
    <row r="12" customFormat="false" ht="22.5" hidden="false" customHeight="false" outlineLevel="0" collapsed="false">
      <c r="A12" s="257" t="s">
        <v>427</v>
      </c>
      <c r="B12" s="261" t="s">
        <v>428</v>
      </c>
      <c r="C12" s="262" t="n">
        <v>3</v>
      </c>
      <c r="D12" s="262" t="n">
        <v>38</v>
      </c>
      <c r="E12" s="262" t="n">
        <v>110</v>
      </c>
      <c r="F12" s="262" t="n">
        <v>151</v>
      </c>
    </row>
    <row r="13" customFormat="false" ht="11.25" hidden="false" customHeight="false" outlineLevel="0" collapsed="false">
      <c r="A13" s="263" t="s">
        <v>429</v>
      </c>
      <c r="B13" s="191" t="s">
        <v>430</v>
      </c>
      <c r="C13" s="258" t="s">
        <v>289</v>
      </c>
      <c r="D13" s="258" t="n">
        <v>12</v>
      </c>
      <c r="E13" s="258" t="n">
        <v>8</v>
      </c>
      <c r="F13" s="258" t="n">
        <v>20</v>
      </c>
    </row>
    <row r="14" customFormat="false" ht="11.25" hidden="false" customHeight="false" outlineLevel="0" collapsed="false">
      <c r="A14" s="263" t="s">
        <v>431</v>
      </c>
      <c r="B14" s="191" t="s">
        <v>432</v>
      </c>
      <c r="C14" s="258" t="s">
        <v>289</v>
      </c>
      <c r="D14" s="258" t="n">
        <v>6</v>
      </c>
      <c r="E14" s="258" t="n">
        <v>14</v>
      </c>
      <c r="F14" s="258" t="n">
        <v>20</v>
      </c>
    </row>
    <row r="15" customFormat="false" ht="11.25" hidden="false" customHeight="false" outlineLevel="0" collapsed="false">
      <c r="A15" s="263" t="s">
        <v>433</v>
      </c>
      <c r="B15" s="191" t="s">
        <v>434</v>
      </c>
      <c r="C15" s="258" t="n">
        <v>2</v>
      </c>
      <c r="D15" s="258" t="n">
        <v>8</v>
      </c>
      <c r="E15" s="258" t="n">
        <v>33</v>
      </c>
      <c r="F15" s="258" t="n">
        <v>43</v>
      </c>
    </row>
    <row r="16" s="265" customFormat="true" ht="11.25" hidden="false" customHeight="false" outlineLevel="0" collapsed="false">
      <c r="A16" s="264" t="s">
        <v>435</v>
      </c>
      <c r="B16" s="222" t="s">
        <v>436</v>
      </c>
      <c r="C16" s="258" t="s">
        <v>289</v>
      </c>
      <c r="D16" s="258" t="s">
        <v>289</v>
      </c>
      <c r="E16" s="258" t="n">
        <v>1</v>
      </c>
      <c r="F16" s="258" t="n">
        <v>1</v>
      </c>
      <c r="G16" s="130"/>
      <c r="H16" s="130"/>
    </row>
    <row r="17" customFormat="false" ht="22.5" hidden="false" customHeight="false" outlineLevel="0" collapsed="false">
      <c r="A17" s="263" t="s">
        <v>437</v>
      </c>
      <c r="B17" s="219" t="s">
        <v>438</v>
      </c>
      <c r="C17" s="262" t="s">
        <v>289</v>
      </c>
      <c r="D17" s="262" t="n">
        <v>18</v>
      </c>
      <c r="E17" s="262" t="n">
        <v>161</v>
      </c>
      <c r="F17" s="262" t="n">
        <v>179</v>
      </c>
    </row>
    <row r="18" customFormat="false" ht="11.25" hidden="false" customHeight="false" outlineLevel="0" collapsed="false">
      <c r="A18" s="263" t="s">
        <v>439</v>
      </c>
      <c r="B18" s="191" t="s">
        <v>440</v>
      </c>
      <c r="C18" s="258" t="s">
        <v>289</v>
      </c>
      <c r="D18" s="258" t="n">
        <v>3</v>
      </c>
      <c r="E18" s="258" t="n">
        <v>39</v>
      </c>
      <c r="F18" s="258" t="n">
        <v>42</v>
      </c>
    </row>
    <row r="19" customFormat="false" ht="11.25" hidden="false" customHeight="false" outlineLevel="0" collapsed="false">
      <c r="A19" s="263" t="s">
        <v>441</v>
      </c>
      <c r="B19" s="191" t="s">
        <v>442</v>
      </c>
      <c r="C19" s="258" t="s">
        <v>289</v>
      </c>
      <c r="D19" s="258" t="n">
        <v>1</v>
      </c>
      <c r="E19" s="258" t="n">
        <v>23</v>
      </c>
      <c r="F19" s="258" t="n">
        <v>24</v>
      </c>
    </row>
    <row r="20" customFormat="false" ht="11.25" hidden="false" customHeight="false" outlineLevel="0" collapsed="false">
      <c r="A20" s="263" t="s">
        <v>443</v>
      </c>
      <c r="B20" s="191" t="s">
        <v>444</v>
      </c>
      <c r="C20" s="258" t="s">
        <v>289</v>
      </c>
      <c r="D20" s="258" t="n">
        <v>1</v>
      </c>
      <c r="E20" s="258" t="n">
        <v>14</v>
      </c>
      <c r="F20" s="258" t="n">
        <v>15</v>
      </c>
    </row>
    <row r="21" customFormat="false" ht="11.25" hidden="false" customHeight="false" outlineLevel="0" collapsed="false">
      <c r="A21" s="263" t="s">
        <v>445</v>
      </c>
      <c r="B21" s="191" t="s">
        <v>446</v>
      </c>
      <c r="C21" s="258" t="s">
        <v>289</v>
      </c>
      <c r="D21" s="258" t="n">
        <v>2</v>
      </c>
      <c r="E21" s="258" t="n">
        <v>11</v>
      </c>
      <c r="F21" s="258" t="n">
        <v>13</v>
      </c>
    </row>
    <row r="22" customFormat="false" ht="11.25" hidden="false" customHeight="false" outlineLevel="0" collapsed="false">
      <c r="A22" s="263" t="s">
        <v>447</v>
      </c>
      <c r="B22" s="191" t="s">
        <v>448</v>
      </c>
      <c r="C22" s="258" t="s">
        <v>289</v>
      </c>
      <c r="D22" s="258" t="s">
        <v>289</v>
      </c>
      <c r="E22" s="258" t="s">
        <v>289</v>
      </c>
      <c r="F22" s="258" t="s">
        <v>289</v>
      </c>
    </row>
    <row r="23" customFormat="false" ht="11.25" hidden="false" customHeight="false" outlineLevel="0" collapsed="false">
      <c r="A23" s="263" t="s">
        <v>449</v>
      </c>
      <c r="B23" s="219" t="s">
        <v>450</v>
      </c>
      <c r="C23" s="258" t="s">
        <v>289</v>
      </c>
      <c r="D23" s="258" t="n">
        <v>27</v>
      </c>
      <c r="E23" s="258" t="n">
        <v>102</v>
      </c>
      <c r="F23" s="258" t="n">
        <v>129</v>
      </c>
    </row>
    <row r="24" customFormat="false" ht="22.5" hidden="false" customHeight="false" outlineLevel="0" collapsed="false">
      <c r="A24" s="263" t="s">
        <v>451</v>
      </c>
      <c r="B24" s="219" t="s">
        <v>452</v>
      </c>
      <c r="C24" s="262" t="n">
        <v>1</v>
      </c>
      <c r="D24" s="262" t="n">
        <v>11</v>
      </c>
      <c r="E24" s="262" t="n">
        <v>135</v>
      </c>
      <c r="F24" s="262" t="n">
        <v>147</v>
      </c>
    </row>
    <row r="25" customFormat="false" ht="11.25" hidden="false" customHeight="false" outlineLevel="0" collapsed="false">
      <c r="A25" s="263" t="s">
        <v>453</v>
      </c>
      <c r="B25" s="191" t="s">
        <v>454</v>
      </c>
      <c r="C25" s="258" t="s">
        <v>289</v>
      </c>
      <c r="D25" s="258" t="n">
        <v>4</v>
      </c>
      <c r="E25" s="258" t="n">
        <v>24</v>
      </c>
      <c r="F25" s="258" t="n">
        <v>28</v>
      </c>
    </row>
    <row r="26" customFormat="false" ht="11.25" hidden="false" customHeight="false" outlineLevel="0" collapsed="false">
      <c r="A26" s="263" t="s">
        <v>455</v>
      </c>
      <c r="B26" s="191" t="s">
        <v>456</v>
      </c>
      <c r="C26" s="258" t="s">
        <v>289</v>
      </c>
      <c r="D26" s="258" t="n">
        <v>2</v>
      </c>
      <c r="E26" s="258" t="n">
        <v>61</v>
      </c>
      <c r="F26" s="258" t="n">
        <v>63</v>
      </c>
    </row>
    <row r="27" customFormat="false" ht="11.25" hidden="false" customHeight="false" outlineLevel="0" collapsed="false">
      <c r="A27" s="263" t="s">
        <v>457</v>
      </c>
      <c r="B27" s="191" t="s">
        <v>458</v>
      </c>
      <c r="C27" s="258" t="s">
        <v>289</v>
      </c>
      <c r="D27" s="258" t="n">
        <v>1</v>
      </c>
      <c r="E27" s="258" t="n">
        <v>35</v>
      </c>
      <c r="F27" s="258" t="n">
        <v>36</v>
      </c>
    </row>
    <row r="28" customFormat="false" ht="11.25" hidden="false" customHeight="false" outlineLevel="0" collapsed="false">
      <c r="A28" s="266" t="s">
        <v>459</v>
      </c>
      <c r="B28" s="219" t="s">
        <v>460</v>
      </c>
      <c r="C28" s="267" t="n">
        <v>1</v>
      </c>
      <c r="D28" s="267" t="n">
        <v>17</v>
      </c>
      <c r="E28" s="267" t="n">
        <v>60</v>
      </c>
      <c r="F28" s="267" t="n">
        <v>78</v>
      </c>
    </row>
    <row r="29" customFormat="false" ht="11.25" hidden="false" customHeight="false" outlineLevel="0" collapsed="false">
      <c r="A29" s="266" t="s">
        <v>461</v>
      </c>
      <c r="B29" s="191" t="s">
        <v>462</v>
      </c>
      <c r="C29" s="267" t="n">
        <v>1</v>
      </c>
      <c r="D29" s="267" t="n">
        <v>17</v>
      </c>
      <c r="E29" s="267" t="n">
        <v>37</v>
      </c>
      <c r="F29" s="267" t="n">
        <v>55</v>
      </c>
    </row>
    <row r="30" customFormat="false" ht="11.25" hidden="false" customHeight="false" outlineLevel="0" collapsed="false">
      <c r="A30" s="266" t="s">
        <v>463</v>
      </c>
      <c r="B30" s="191" t="s">
        <v>464</v>
      </c>
      <c r="C30" s="258" t="s">
        <v>289</v>
      </c>
      <c r="D30" s="258" t="s">
        <v>289</v>
      </c>
      <c r="E30" s="267" t="n">
        <v>19</v>
      </c>
      <c r="F30" s="267" t="n">
        <v>19</v>
      </c>
    </row>
    <row r="31" customFormat="false" ht="11.25" hidden="false" customHeight="false" outlineLevel="0" collapsed="false">
      <c r="A31" s="266" t="s">
        <v>465</v>
      </c>
      <c r="B31" s="219" t="s">
        <v>466</v>
      </c>
      <c r="C31" s="258" t="s">
        <v>289</v>
      </c>
      <c r="D31" s="268" t="n">
        <v>15</v>
      </c>
      <c r="E31" s="268" t="n">
        <v>53</v>
      </c>
      <c r="F31" s="268" t="n">
        <v>68</v>
      </c>
    </row>
    <row r="32" customFormat="false" ht="11.25" hidden="false" customHeight="false" outlineLevel="0" collapsed="false">
      <c r="A32" s="266" t="s">
        <v>467</v>
      </c>
      <c r="B32" s="219" t="s">
        <v>468</v>
      </c>
      <c r="C32" s="258" t="n">
        <v>1</v>
      </c>
      <c r="D32" s="267" t="n">
        <v>24</v>
      </c>
      <c r="E32" s="267" t="n">
        <v>50</v>
      </c>
      <c r="F32" s="267" t="n">
        <v>75</v>
      </c>
    </row>
    <row r="33" customFormat="false" ht="11.25" hidden="false" customHeight="false" outlineLevel="0" collapsed="false">
      <c r="A33" s="266" t="s">
        <v>469</v>
      </c>
      <c r="B33" s="191" t="s">
        <v>470</v>
      </c>
      <c r="C33" s="258" t="n">
        <v>1</v>
      </c>
      <c r="D33" s="267" t="n">
        <v>1</v>
      </c>
      <c r="E33" s="267" t="n">
        <v>7</v>
      </c>
      <c r="F33" s="267" t="n">
        <v>9</v>
      </c>
    </row>
    <row r="34" customFormat="false" ht="11.25" hidden="false" customHeight="false" outlineLevel="0" collapsed="false">
      <c r="A34" s="266" t="s">
        <v>471</v>
      </c>
      <c r="B34" s="191" t="s">
        <v>472</v>
      </c>
      <c r="C34" s="258" t="s">
        <v>289</v>
      </c>
      <c r="D34" s="258" t="s">
        <v>289</v>
      </c>
      <c r="E34" s="258" t="s">
        <v>289</v>
      </c>
      <c r="F34" s="258" t="s">
        <v>289</v>
      </c>
    </row>
    <row r="35" customFormat="false" ht="11.25" hidden="false" customHeight="false" outlineLevel="0" collapsed="false">
      <c r="A35" s="269" t="s">
        <v>473</v>
      </c>
      <c r="B35" s="222" t="s">
        <v>474</v>
      </c>
      <c r="C35" s="258" t="s">
        <v>289</v>
      </c>
      <c r="D35" s="258" t="s">
        <v>289</v>
      </c>
      <c r="E35" s="258" t="n">
        <v>1</v>
      </c>
      <c r="F35" s="258" t="n">
        <v>1</v>
      </c>
    </row>
    <row r="36" customFormat="false" ht="11.25" hidden="false" customHeight="false" outlineLevel="0" collapsed="false">
      <c r="A36" s="266" t="s">
        <v>475</v>
      </c>
      <c r="B36" s="222" t="s">
        <v>476</v>
      </c>
      <c r="C36" s="258" t="s">
        <v>289</v>
      </c>
      <c r="D36" s="267" t="n">
        <v>1</v>
      </c>
      <c r="E36" s="267" t="n">
        <v>2</v>
      </c>
      <c r="F36" s="267" t="n">
        <v>3</v>
      </c>
    </row>
    <row r="37" customFormat="false" ht="11.25" hidden="false" customHeight="false" outlineLevel="0" collapsed="false">
      <c r="A37" s="266" t="s">
        <v>477</v>
      </c>
      <c r="B37" s="191" t="s">
        <v>478</v>
      </c>
      <c r="C37" s="258" t="s">
        <v>289</v>
      </c>
      <c r="D37" s="267" t="n">
        <v>2</v>
      </c>
      <c r="E37" s="267" t="n">
        <v>23</v>
      </c>
      <c r="F37" s="267" t="n">
        <v>25</v>
      </c>
    </row>
    <row r="38" customFormat="false" ht="11.25" hidden="false" customHeight="false" outlineLevel="0" collapsed="false">
      <c r="A38" s="266" t="s">
        <v>479</v>
      </c>
      <c r="B38" s="219" t="s">
        <v>480</v>
      </c>
      <c r="C38" s="258" t="s">
        <v>289</v>
      </c>
      <c r="D38" s="258" t="s">
        <v>289</v>
      </c>
      <c r="E38" s="267" t="n">
        <v>5</v>
      </c>
      <c r="F38" s="267" t="n">
        <v>5</v>
      </c>
    </row>
    <row r="39" customFormat="false" ht="11.25" hidden="false" customHeight="false" outlineLevel="0" collapsed="false">
      <c r="A39" s="266" t="s">
        <v>481</v>
      </c>
      <c r="B39" s="219" t="s">
        <v>482</v>
      </c>
      <c r="C39" s="258" t="s">
        <v>289</v>
      </c>
      <c r="D39" s="258" t="s">
        <v>289</v>
      </c>
      <c r="E39" s="267" t="n">
        <v>7</v>
      </c>
      <c r="F39" s="267" t="n">
        <v>7</v>
      </c>
    </row>
    <row r="40" customFormat="false" ht="11.25" hidden="false" customHeight="false" outlineLevel="0" collapsed="false">
      <c r="A40" s="266" t="s">
        <v>483</v>
      </c>
      <c r="B40" s="219" t="s">
        <v>484</v>
      </c>
      <c r="C40" s="258" t="s">
        <v>289</v>
      </c>
      <c r="D40" s="267" t="n">
        <v>1</v>
      </c>
      <c r="E40" s="267" t="n">
        <v>5</v>
      </c>
      <c r="F40" s="267" t="n">
        <v>6</v>
      </c>
    </row>
    <row r="41" customFormat="false" ht="11.25" hidden="false" customHeight="false" outlineLevel="0" collapsed="false">
      <c r="A41" s="266" t="s">
        <v>485</v>
      </c>
      <c r="B41" s="219" t="s">
        <v>486</v>
      </c>
      <c r="C41" s="267" t="n">
        <v>1</v>
      </c>
      <c r="D41" s="267" t="n">
        <v>38</v>
      </c>
      <c r="E41" s="267" t="n">
        <v>180</v>
      </c>
      <c r="F41" s="267" t="n">
        <v>219</v>
      </c>
    </row>
    <row r="42" customFormat="false" ht="11.25" hidden="false" customHeight="false" outlineLevel="0" collapsed="false">
      <c r="A42" s="266" t="s">
        <v>487</v>
      </c>
      <c r="B42" s="191" t="s">
        <v>488</v>
      </c>
      <c r="C42" s="267" t="s">
        <v>289</v>
      </c>
      <c r="D42" s="267" t="n">
        <v>2</v>
      </c>
      <c r="E42" s="267" t="n">
        <v>65</v>
      </c>
      <c r="F42" s="267" t="n">
        <v>67</v>
      </c>
    </row>
    <row r="43" customFormat="false" ht="11.25" hidden="false" customHeight="false" outlineLevel="0" collapsed="false">
      <c r="A43" s="266" t="s">
        <v>489</v>
      </c>
      <c r="B43" s="191" t="s">
        <v>490</v>
      </c>
      <c r="C43" s="267" t="s">
        <v>289</v>
      </c>
      <c r="D43" s="267" t="n">
        <v>8</v>
      </c>
      <c r="E43" s="267" t="n">
        <v>15</v>
      </c>
      <c r="F43" s="267" t="n">
        <v>23</v>
      </c>
    </row>
    <row r="44" customFormat="false" ht="11.25" hidden="false" customHeight="false" outlineLevel="0" collapsed="false">
      <c r="A44" s="266" t="s">
        <v>491</v>
      </c>
      <c r="B44" s="191" t="s">
        <v>492</v>
      </c>
      <c r="C44" s="267" t="s">
        <v>289</v>
      </c>
      <c r="D44" s="267" t="n">
        <v>5</v>
      </c>
      <c r="E44" s="267" t="n">
        <v>3</v>
      </c>
      <c r="F44" s="267" t="n">
        <v>8</v>
      </c>
    </row>
    <row r="45" customFormat="false" ht="11.25" hidden="false" customHeight="false" outlineLevel="0" collapsed="false">
      <c r="A45" s="266"/>
      <c r="B45" s="270" t="s">
        <v>493</v>
      </c>
      <c r="C45" s="271" t="n">
        <v>7</v>
      </c>
      <c r="D45" s="271" t="n">
        <v>189</v>
      </c>
      <c r="E45" s="271" t="n">
        <v>868</v>
      </c>
      <c r="F45" s="271" t="n">
        <v>1064</v>
      </c>
    </row>
    <row r="46" customFormat="false" ht="11.25" hidden="false" customHeight="false" outlineLevel="0" collapsed="false">
      <c r="A46" s="266" t="s">
        <v>494</v>
      </c>
      <c r="B46" s="219" t="s">
        <v>495</v>
      </c>
      <c r="C46" s="272" t="n">
        <v>3</v>
      </c>
      <c r="D46" s="273" t="n">
        <v>79</v>
      </c>
      <c r="E46" s="273" t="n">
        <v>37</v>
      </c>
      <c r="F46" s="273" t="n">
        <v>119</v>
      </c>
    </row>
    <row r="47" customFormat="false" ht="11.25" hidden="false" customHeight="false" outlineLevel="0" collapsed="false">
      <c r="A47" s="266" t="s">
        <v>496</v>
      </c>
      <c r="B47" s="191" t="s">
        <v>497</v>
      </c>
      <c r="C47" s="273" t="n">
        <v>3</v>
      </c>
      <c r="D47" s="273" t="n">
        <v>34</v>
      </c>
      <c r="E47" s="258" t="n">
        <v>1</v>
      </c>
      <c r="F47" s="273" t="n">
        <v>38</v>
      </c>
    </row>
    <row r="48" customFormat="false" ht="11.25" hidden="false" customHeight="false" outlineLevel="0" collapsed="false">
      <c r="A48" s="266" t="s">
        <v>498</v>
      </c>
      <c r="B48" s="191" t="s">
        <v>499</v>
      </c>
      <c r="C48" s="272" t="s">
        <v>289</v>
      </c>
      <c r="D48" s="273" t="n">
        <v>18</v>
      </c>
      <c r="E48" s="273" t="n">
        <v>30</v>
      </c>
      <c r="F48" s="273" t="n">
        <v>48</v>
      </c>
    </row>
    <row r="49" customFormat="false" ht="11.25" hidden="false" customHeight="false" outlineLevel="0" collapsed="false">
      <c r="A49" s="266" t="s">
        <v>500</v>
      </c>
      <c r="B49" s="219" t="s">
        <v>501</v>
      </c>
      <c r="C49" s="273" t="n">
        <v>8</v>
      </c>
      <c r="D49" s="273" t="n">
        <v>51</v>
      </c>
      <c r="E49" s="273" t="n">
        <v>18</v>
      </c>
      <c r="F49" s="273" t="n">
        <v>77</v>
      </c>
    </row>
    <row r="50" customFormat="false" ht="11.25" hidden="false" customHeight="false" outlineLevel="0" collapsed="false">
      <c r="A50" s="266" t="s">
        <v>502</v>
      </c>
      <c r="B50" s="219" t="s">
        <v>503</v>
      </c>
      <c r="C50" s="274" t="n">
        <v>3</v>
      </c>
      <c r="D50" s="273" t="n">
        <v>48</v>
      </c>
      <c r="E50" s="273" t="n">
        <v>39</v>
      </c>
      <c r="F50" s="273" t="n">
        <v>90</v>
      </c>
    </row>
    <row r="51" customFormat="false" ht="11.25" hidden="false" customHeight="false" outlineLevel="0" collapsed="false">
      <c r="A51" s="266" t="s">
        <v>504</v>
      </c>
      <c r="B51" s="219" t="s">
        <v>505</v>
      </c>
      <c r="C51" s="258" t="n">
        <v>1</v>
      </c>
      <c r="D51" s="258" t="n">
        <v>2</v>
      </c>
      <c r="E51" s="273" t="n">
        <v>21</v>
      </c>
      <c r="F51" s="273" t="n">
        <v>24</v>
      </c>
    </row>
    <row r="52" customFormat="false" ht="11.25" hidden="false" customHeight="false" outlineLevel="0" collapsed="false">
      <c r="A52" s="266" t="s">
        <v>506</v>
      </c>
      <c r="B52" s="275" t="s">
        <v>507</v>
      </c>
      <c r="C52" s="273" t="n">
        <v>1</v>
      </c>
      <c r="D52" s="273" t="n">
        <v>7</v>
      </c>
      <c r="E52" s="273" t="n">
        <v>25</v>
      </c>
      <c r="F52" s="273" t="n">
        <v>33</v>
      </c>
    </row>
    <row r="53" customFormat="false" ht="11.25" hidden="false" customHeight="false" outlineLevel="0" collapsed="false">
      <c r="B53" s="270" t="s">
        <v>508</v>
      </c>
      <c r="C53" s="276" t="n">
        <v>16</v>
      </c>
      <c r="D53" s="277" t="n">
        <v>187</v>
      </c>
      <c r="E53" s="277" t="n">
        <v>140</v>
      </c>
      <c r="F53" s="277" t="n">
        <v>343</v>
      </c>
    </row>
    <row r="54" customFormat="false" ht="22.5" hidden="false" customHeight="false" outlineLevel="0" collapsed="false">
      <c r="A54" s="266" t="s">
        <v>509</v>
      </c>
      <c r="B54" s="278" t="s">
        <v>510</v>
      </c>
      <c r="C54" s="262" t="n">
        <v>3</v>
      </c>
      <c r="D54" s="262" t="n">
        <v>61</v>
      </c>
      <c r="E54" s="262" t="n">
        <v>52</v>
      </c>
      <c r="F54" s="262" t="n">
        <v>116</v>
      </c>
    </row>
    <row r="55" customFormat="false" ht="11.25" hidden="false" customHeight="false" outlineLevel="0" collapsed="false">
      <c r="A55" s="266" t="s">
        <v>511</v>
      </c>
      <c r="B55" s="191" t="s">
        <v>512</v>
      </c>
      <c r="C55" s="258" t="n">
        <v>3</v>
      </c>
      <c r="D55" s="258" t="n">
        <v>48</v>
      </c>
      <c r="E55" s="258" t="n">
        <v>36</v>
      </c>
      <c r="F55" s="258" t="n">
        <v>87</v>
      </c>
    </row>
    <row r="56" customFormat="false" ht="11.25" hidden="false" customHeight="false" outlineLevel="0" collapsed="false">
      <c r="A56" s="266" t="s">
        <v>513</v>
      </c>
      <c r="B56" s="191" t="s">
        <v>514</v>
      </c>
      <c r="C56" s="258" t="s">
        <v>289</v>
      </c>
      <c r="D56" s="258" t="n">
        <v>4</v>
      </c>
      <c r="E56" s="258" t="n">
        <v>4</v>
      </c>
      <c r="F56" s="258" t="n">
        <v>8</v>
      </c>
    </row>
    <row r="57" customFormat="false" ht="11.25" hidden="false" customHeight="false" outlineLevel="0" collapsed="false">
      <c r="A57" s="266" t="s">
        <v>515</v>
      </c>
      <c r="B57" s="219" t="s">
        <v>516</v>
      </c>
      <c r="C57" s="199" t="n">
        <v>1</v>
      </c>
      <c r="D57" s="219" t="n">
        <v>12</v>
      </c>
      <c r="E57" s="219" t="n">
        <v>17</v>
      </c>
      <c r="F57" s="219" t="n">
        <v>30</v>
      </c>
    </row>
    <row r="58" customFormat="false" ht="11.25" hidden="false" customHeight="false" outlineLevel="0" collapsed="false">
      <c r="A58" s="266" t="s">
        <v>517</v>
      </c>
      <c r="B58" s="219" t="s">
        <v>518</v>
      </c>
      <c r="C58" s="258" t="s">
        <v>289</v>
      </c>
      <c r="D58" s="258" t="n">
        <v>22</v>
      </c>
      <c r="E58" s="258" t="n">
        <v>2</v>
      </c>
      <c r="F58" s="258" t="n">
        <v>24</v>
      </c>
    </row>
    <row r="59" customFormat="false" ht="11.25" hidden="false" customHeight="false" outlineLevel="0" collapsed="false">
      <c r="A59" s="266" t="s">
        <v>519</v>
      </c>
      <c r="B59" s="219" t="s">
        <v>520</v>
      </c>
      <c r="C59" s="258" t="n">
        <v>1</v>
      </c>
      <c r="D59" s="258" t="n">
        <v>2</v>
      </c>
      <c r="E59" s="258" t="n">
        <v>10</v>
      </c>
      <c r="F59" s="258" t="n">
        <v>13</v>
      </c>
    </row>
    <row r="60" customFormat="false" ht="11.25" hidden="false" customHeight="false" outlineLevel="0" collapsed="false">
      <c r="A60" s="266" t="s">
        <v>521</v>
      </c>
      <c r="B60" s="219" t="s">
        <v>522</v>
      </c>
      <c r="C60" s="258" t="n">
        <v>3</v>
      </c>
      <c r="D60" s="258" t="n">
        <v>29</v>
      </c>
      <c r="E60" s="258" t="n">
        <v>25</v>
      </c>
      <c r="F60" s="258" t="n">
        <v>57</v>
      </c>
    </row>
    <row r="61" customFormat="false" ht="11.25" hidden="false" customHeight="false" outlineLevel="0" collapsed="false">
      <c r="A61" s="266" t="s">
        <v>523</v>
      </c>
      <c r="B61" s="191" t="s">
        <v>524</v>
      </c>
      <c r="C61" s="258" t="n">
        <v>1</v>
      </c>
      <c r="D61" s="258" t="n">
        <v>11</v>
      </c>
      <c r="E61" s="258" t="n">
        <v>13</v>
      </c>
      <c r="F61" s="258" t="n">
        <v>25</v>
      </c>
    </row>
    <row r="62" customFormat="false" ht="11.25" hidden="false" customHeight="false" outlineLevel="0" collapsed="false">
      <c r="A62" s="266"/>
      <c r="B62" s="270" t="s">
        <v>525</v>
      </c>
      <c r="C62" s="260" t="n">
        <v>8</v>
      </c>
      <c r="D62" s="260" t="n">
        <v>126</v>
      </c>
      <c r="E62" s="260" t="n">
        <v>106</v>
      </c>
      <c r="F62" s="260" t="n">
        <v>240</v>
      </c>
    </row>
    <row r="63" customFormat="false" ht="11.25" hidden="false" customHeight="false" outlineLevel="0" collapsed="false">
      <c r="A63" s="266" t="s">
        <v>526</v>
      </c>
      <c r="B63" s="219" t="s">
        <v>527</v>
      </c>
      <c r="C63" s="258" t="n">
        <v>1</v>
      </c>
      <c r="D63" s="258" t="n">
        <v>25</v>
      </c>
      <c r="E63" s="258" t="n">
        <v>1</v>
      </c>
      <c r="F63" s="258" t="n">
        <v>27</v>
      </c>
    </row>
    <row r="64" customFormat="false" ht="22.5" hidden="false" customHeight="false" outlineLevel="0" collapsed="false">
      <c r="A64" s="266" t="s">
        <v>528</v>
      </c>
      <c r="B64" s="219" t="s">
        <v>529</v>
      </c>
      <c r="C64" s="262" t="n">
        <v>1</v>
      </c>
      <c r="D64" s="262" t="n">
        <v>112</v>
      </c>
      <c r="E64" s="262" t="n">
        <v>30</v>
      </c>
      <c r="F64" s="262" t="n">
        <v>143</v>
      </c>
    </row>
    <row r="65" customFormat="false" ht="11.25" hidden="false" customHeight="false" outlineLevel="0" collapsed="false">
      <c r="A65" s="266" t="s">
        <v>530</v>
      </c>
      <c r="B65" s="191" t="s">
        <v>531</v>
      </c>
      <c r="C65" s="258" t="n">
        <v>1</v>
      </c>
      <c r="D65" s="258" t="n">
        <v>29</v>
      </c>
      <c r="E65" s="258" t="n">
        <v>10</v>
      </c>
      <c r="F65" s="258" t="n">
        <v>40</v>
      </c>
    </row>
    <row r="66" customFormat="false" ht="11.25" hidden="false" customHeight="false" outlineLevel="0" collapsed="false">
      <c r="A66" s="266" t="s">
        <v>532</v>
      </c>
      <c r="B66" s="191" t="s">
        <v>533</v>
      </c>
      <c r="C66" s="258" t="s">
        <v>289</v>
      </c>
      <c r="D66" s="219" t="n">
        <v>52</v>
      </c>
      <c r="E66" s="219" t="n">
        <v>12</v>
      </c>
      <c r="F66" s="219" t="n">
        <v>64</v>
      </c>
    </row>
    <row r="67" customFormat="false" ht="11.25" hidden="false" customHeight="false" outlineLevel="0" collapsed="false">
      <c r="A67" s="266" t="s">
        <v>534</v>
      </c>
      <c r="B67" s="219" t="s">
        <v>535</v>
      </c>
      <c r="C67" s="258" t="s">
        <v>289</v>
      </c>
      <c r="D67" s="258" t="n">
        <v>66</v>
      </c>
      <c r="E67" s="258" t="n">
        <v>3</v>
      </c>
      <c r="F67" s="258" t="n">
        <v>69</v>
      </c>
    </row>
    <row r="68" customFormat="false" ht="11.25" hidden="false" customHeight="false" outlineLevel="0" collapsed="false">
      <c r="A68" s="266" t="s">
        <v>536</v>
      </c>
      <c r="B68" s="219" t="s">
        <v>537</v>
      </c>
      <c r="C68" s="258" t="n">
        <v>2</v>
      </c>
      <c r="D68" s="258" t="n">
        <v>24</v>
      </c>
      <c r="E68" s="258" t="n">
        <v>6</v>
      </c>
      <c r="F68" s="258" t="n">
        <v>32</v>
      </c>
    </row>
    <row r="69" customFormat="false" ht="11.25" hidden="false" customHeight="false" outlineLevel="0" collapsed="false">
      <c r="A69" s="266" t="s">
        <v>538</v>
      </c>
      <c r="B69" s="219" t="s">
        <v>539</v>
      </c>
      <c r="C69" s="258" t="n">
        <v>1</v>
      </c>
      <c r="D69" s="258" t="n">
        <v>111</v>
      </c>
      <c r="E69" s="258" t="n">
        <v>3</v>
      </c>
      <c r="F69" s="258" t="n">
        <v>115</v>
      </c>
    </row>
    <row r="70" customFormat="false" ht="11.25" hidden="false" customHeight="false" outlineLevel="0" collapsed="false">
      <c r="A70" s="266" t="s">
        <v>540</v>
      </c>
      <c r="B70" s="219" t="s">
        <v>541</v>
      </c>
      <c r="C70" s="258" t="n">
        <v>2</v>
      </c>
      <c r="D70" s="258" t="n">
        <v>10</v>
      </c>
      <c r="E70" s="258" t="n">
        <v>1</v>
      </c>
      <c r="F70" s="258" t="n">
        <v>13</v>
      </c>
    </row>
    <row r="71" customFormat="false" ht="11.25" hidden="false" customHeight="false" outlineLevel="0" collapsed="false">
      <c r="A71" s="266" t="s">
        <v>542</v>
      </c>
      <c r="B71" s="219" t="s">
        <v>543</v>
      </c>
      <c r="C71" s="258" t="n">
        <v>1</v>
      </c>
      <c r="D71" s="258" t="n">
        <v>4</v>
      </c>
      <c r="E71" s="258" t="n">
        <v>3</v>
      </c>
      <c r="F71" s="258" t="n">
        <v>8</v>
      </c>
    </row>
    <row r="72" customFormat="false" ht="11.25" hidden="false" customHeight="false" outlineLevel="0" collapsed="false">
      <c r="A72" s="266" t="s">
        <v>544</v>
      </c>
      <c r="B72" s="219" t="s">
        <v>545</v>
      </c>
      <c r="C72" s="258" t="s">
        <v>289</v>
      </c>
      <c r="D72" s="258" t="n">
        <v>11</v>
      </c>
      <c r="E72" s="258" t="n">
        <v>10</v>
      </c>
      <c r="F72" s="258" t="n">
        <v>21</v>
      </c>
    </row>
    <row r="73" customFormat="false" ht="11.25" hidden="false" customHeight="false" outlineLevel="0" collapsed="false">
      <c r="A73" s="266" t="s">
        <v>546</v>
      </c>
      <c r="B73" s="219" t="s">
        <v>547</v>
      </c>
      <c r="C73" s="258" t="n">
        <v>5</v>
      </c>
      <c r="D73" s="258" t="n">
        <v>41</v>
      </c>
      <c r="E73" s="258" t="n">
        <v>9</v>
      </c>
      <c r="F73" s="258" t="n">
        <v>55</v>
      </c>
    </row>
    <row r="74" customFormat="false" ht="11.25" hidden="false" customHeight="false" outlineLevel="0" collapsed="false">
      <c r="A74" s="266" t="s">
        <v>548</v>
      </c>
      <c r="B74" s="191" t="s">
        <v>549</v>
      </c>
      <c r="C74" s="258" t="s">
        <v>289</v>
      </c>
      <c r="D74" s="258" t="n">
        <v>1</v>
      </c>
      <c r="E74" s="258" t="s">
        <v>289</v>
      </c>
      <c r="F74" s="258" t="n">
        <v>1</v>
      </c>
    </row>
    <row r="75" customFormat="false" ht="11.25" hidden="false" customHeight="false" outlineLevel="0" collapsed="false">
      <c r="A75" s="266"/>
      <c r="B75" s="270" t="s">
        <v>550</v>
      </c>
      <c r="C75" s="260" t="n">
        <v>13</v>
      </c>
      <c r="D75" s="260" t="n">
        <v>404</v>
      </c>
      <c r="E75" s="260" t="n">
        <v>66</v>
      </c>
      <c r="F75" s="260" t="n">
        <v>483</v>
      </c>
    </row>
    <row r="76" customFormat="false" ht="11.25" hidden="false" customHeight="false" outlineLevel="0" collapsed="false">
      <c r="A76" s="266" t="s">
        <v>551</v>
      </c>
      <c r="B76" s="219" t="s">
        <v>552</v>
      </c>
      <c r="C76" s="267" t="n">
        <v>32</v>
      </c>
      <c r="D76" s="267" t="n">
        <v>35</v>
      </c>
      <c r="E76" s="267" t="n">
        <v>2</v>
      </c>
      <c r="F76" s="267" t="n">
        <v>69</v>
      </c>
    </row>
    <row r="77" customFormat="false" ht="11.25" hidden="false" customHeight="false" outlineLevel="0" collapsed="false">
      <c r="A77" s="266" t="s">
        <v>553</v>
      </c>
      <c r="B77" s="219" t="s">
        <v>554</v>
      </c>
      <c r="C77" s="267" t="n">
        <v>2</v>
      </c>
      <c r="D77" s="267" t="n">
        <v>93</v>
      </c>
      <c r="E77" s="267" t="n">
        <v>2</v>
      </c>
      <c r="F77" s="267" t="n">
        <v>97</v>
      </c>
    </row>
    <row r="78" customFormat="false" ht="11.25" hidden="false" customHeight="false" outlineLevel="0" collapsed="false">
      <c r="A78" s="266" t="s">
        <v>555</v>
      </c>
      <c r="B78" s="219" t="s">
        <v>556</v>
      </c>
      <c r="C78" s="267" t="n">
        <v>1</v>
      </c>
      <c r="D78" s="267" t="n">
        <v>61</v>
      </c>
      <c r="E78" s="267" t="s">
        <v>289</v>
      </c>
      <c r="F78" s="267" t="n">
        <v>62</v>
      </c>
    </row>
    <row r="79" customFormat="false" ht="11.25" hidden="false" customHeight="false" outlineLevel="0" collapsed="false">
      <c r="A79" s="266" t="s">
        <v>557</v>
      </c>
      <c r="B79" s="191" t="s">
        <v>558</v>
      </c>
      <c r="C79" s="279" t="s">
        <v>289</v>
      </c>
      <c r="D79" s="268" t="n">
        <v>9</v>
      </c>
      <c r="E79" s="279" t="s">
        <v>289</v>
      </c>
      <c r="F79" s="268" t="n">
        <v>9</v>
      </c>
    </row>
    <row r="80" customFormat="false" ht="11.25" hidden="false" customHeight="false" outlineLevel="0" collapsed="false">
      <c r="A80" s="266" t="s">
        <v>559</v>
      </c>
      <c r="B80" s="191" t="s">
        <v>560</v>
      </c>
      <c r="C80" s="279" t="s">
        <v>289</v>
      </c>
      <c r="D80" s="267" t="n">
        <v>44</v>
      </c>
      <c r="E80" s="279" t="s">
        <v>289</v>
      </c>
      <c r="F80" s="267" t="n">
        <v>44</v>
      </c>
    </row>
    <row r="81" customFormat="false" ht="22.5" hidden="false" customHeight="false" outlineLevel="0" collapsed="false">
      <c r="A81" s="266" t="s">
        <v>561</v>
      </c>
      <c r="B81" s="219" t="s">
        <v>562</v>
      </c>
      <c r="C81" s="280" t="n">
        <v>6</v>
      </c>
      <c r="D81" s="280" t="n">
        <v>49</v>
      </c>
      <c r="E81" s="280" t="n">
        <v>5</v>
      </c>
      <c r="F81" s="280" t="n">
        <v>60</v>
      </c>
    </row>
    <row r="82" customFormat="false" ht="11.25" hidden="false" customHeight="false" outlineLevel="0" collapsed="false">
      <c r="A82" s="266" t="s">
        <v>563</v>
      </c>
      <c r="B82" s="219" t="s">
        <v>564</v>
      </c>
      <c r="C82" s="267" t="n">
        <v>6</v>
      </c>
      <c r="D82" s="267" t="n">
        <v>17</v>
      </c>
      <c r="E82" s="267" t="n">
        <v>2</v>
      </c>
      <c r="F82" s="267" t="n">
        <v>25</v>
      </c>
    </row>
    <row r="83" customFormat="false" ht="11.25" hidden="false" customHeight="false" outlineLevel="0" collapsed="false">
      <c r="A83" s="266" t="s">
        <v>565</v>
      </c>
      <c r="B83" s="281" t="s">
        <v>566</v>
      </c>
      <c r="C83" s="267" t="n">
        <v>3</v>
      </c>
      <c r="D83" s="267" t="n">
        <v>5</v>
      </c>
      <c r="E83" s="267" t="s">
        <v>289</v>
      </c>
      <c r="F83" s="267" t="n">
        <v>8</v>
      </c>
    </row>
    <row r="84" customFormat="false" ht="11.25" hidden="false" customHeight="false" outlineLevel="0" collapsed="false">
      <c r="A84" s="219"/>
      <c r="B84" s="270" t="s">
        <v>567</v>
      </c>
      <c r="C84" s="282" t="n">
        <v>47</v>
      </c>
      <c r="D84" s="282" t="n">
        <v>255</v>
      </c>
      <c r="E84" s="282" t="n">
        <v>11</v>
      </c>
      <c r="F84" s="282" t="n">
        <v>313</v>
      </c>
    </row>
    <row r="85" customFormat="false" ht="11.25" hidden="false" customHeight="false" outlineLevel="0" collapsed="false">
      <c r="A85" s="219"/>
      <c r="B85" s="283" t="s">
        <v>309</v>
      </c>
      <c r="C85" s="271" t="n">
        <v>119</v>
      </c>
      <c r="D85" s="271" t="n">
        <v>1346</v>
      </c>
      <c r="E85" s="271" t="n">
        <v>1644</v>
      </c>
      <c r="F85" s="284" t="n">
        <v>3109</v>
      </c>
    </row>
  </sheetData>
  <mergeCells count="4">
    <mergeCell ref="A2:A3"/>
    <mergeCell ref="B2:B3"/>
    <mergeCell ref="F2:F3"/>
    <mergeCell ref="C3:E3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7.14"/>
    <col collapsed="false" customWidth="true" hidden="false" outlineLevel="0" max="2" min="2" style="130" width="32.28"/>
    <col collapsed="false" customWidth="true" hidden="false" outlineLevel="0" max="3" min="3" style="130" width="7.99"/>
    <col collapsed="false" customWidth="true" hidden="false" outlineLevel="0" max="4" min="4" style="130" width="8.41"/>
    <col collapsed="false" customWidth="true" hidden="false" outlineLevel="0" max="5" min="5" style="130" width="9.28"/>
    <col collapsed="false" customWidth="true" hidden="false" outlineLevel="0" max="6" min="6" style="130" width="7.99"/>
    <col collapsed="false" customWidth="true" hidden="false" outlineLevel="0" max="7" min="7" style="130" width="8.41"/>
    <col collapsed="false" customWidth="true" hidden="false" outlineLevel="0" max="8" min="8" style="130" width="9.28"/>
    <col collapsed="false" customWidth="false" hidden="false" outlineLevel="0" max="257" min="9" style="130" width="9.14"/>
  </cols>
  <sheetData>
    <row r="1" s="184" customFormat="true" ht="20.1" hidden="false" customHeight="true" outlineLevel="0" collapsed="false">
      <c r="A1" s="183" t="s">
        <v>64</v>
      </c>
      <c r="B1" s="183"/>
      <c r="C1" s="183"/>
      <c r="D1" s="183"/>
      <c r="E1" s="183"/>
      <c r="F1" s="183"/>
      <c r="G1" s="183"/>
      <c r="H1" s="183"/>
    </row>
    <row r="2" customFormat="false" ht="17.45" hidden="false" customHeight="true" outlineLevel="0" collapsed="false">
      <c r="A2" s="185" t="s">
        <v>383</v>
      </c>
      <c r="B2" s="186" t="s">
        <v>161</v>
      </c>
      <c r="C2" s="186" t="s">
        <v>568</v>
      </c>
      <c r="D2" s="186" t="s">
        <v>138</v>
      </c>
      <c r="E2" s="186"/>
      <c r="F2" s="186" t="s">
        <v>568</v>
      </c>
      <c r="G2" s="187" t="s">
        <v>138</v>
      </c>
      <c r="H2" s="187"/>
    </row>
    <row r="3" customFormat="false" ht="32.45" hidden="false" customHeight="true" outlineLevel="0" collapsed="false">
      <c r="A3" s="185"/>
      <c r="B3" s="186"/>
      <c r="C3" s="186"/>
      <c r="D3" s="186" t="s">
        <v>569</v>
      </c>
      <c r="E3" s="185" t="s">
        <v>570</v>
      </c>
      <c r="F3" s="186"/>
      <c r="G3" s="186" t="s">
        <v>569</v>
      </c>
      <c r="H3" s="187" t="s">
        <v>570</v>
      </c>
    </row>
    <row r="4" customFormat="false" ht="17.45" hidden="false" customHeight="true" outlineLevel="0" collapsed="false">
      <c r="A4" s="185"/>
      <c r="B4" s="186"/>
      <c r="C4" s="186" t="s">
        <v>571</v>
      </c>
      <c r="D4" s="186"/>
      <c r="E4" s="186"/>
      <c r="F4" s="187" t="s">
        <v>572</v>
      </c>
      <c r="G4" s="187"/>
      <c r="H4" s="187"/>
    </row>
    <row r="5" customFormat="false" ht="11.25" hidden="false" customHeight="false" outlineLevel="0" collapsed="false">
      <c r="A5" s="263" t="s">
        <v>412</v>
      </c>
      <c r="B5" s="219" t="s">
        <v>413</v>
      </c>
      <c r="C5" s="285" t="n">
        <v>687</v>
      </c>
      <c r="D5" s="285" t="n">
        <v>607</v>
      </c>
      <c r="E5" s="285" t="n">
        <v>15</v>
      </c>
      <c r="F5" s="285" t="n">
        <v>341</v>
      </c>
      <c r="G5" s="285" t="n">
        <v>303</v>
      </c>
      <c r="H5" s="285" t="n">
        <v>8</v>
      </c>
    </row>
    <row r="6" customFormat="false" ht="11.25" hidden="false" customHeight="false" outlineLevel="0" collapsed="false">
      <c r="A6" s="263" t="s">
        <v>414</v>
      </c>
      <c r="B6" s="219" t="s">
        <v>415</v>
      </c>
      <c r="C6" s="285" t="n">
        <v>5278</v>
      </c>
      <c r="D6" s="285" t="n">
        <v>4364</v>
      </c>
      <c r="E6" s="285" t="n">
        <v>449</v>
      </c>
      <c r="F6" s="285" t="n">
        <v>4441</v>
      </c>
      <c r="G6" s="285" t="n">
        <v>3706</v>
      </c>
      <c r="H6" s="285" t="n">
        <v>354</v>
      </c>
    </row>
    <row r="7" customFormat="false" ht="11.25" hidden="false" customHeight="false" outlineLevel="0" collapsed="false">
      <c r="A7" s="263" t="s">
        <v>416</v>
      </c>
      <c r="B7" s="220" t="s">
        <v>417</v>
      </c>
      <c r="C7" s="285" t="n">
        <v>1860</v>
      </c>
      <c r="D7" s="285" t="n">
        <v>1116</v>
      </c>
      <c r="E7" s="285" t="n">
        <v>459</v>
      </c>
      <c r="F7" s="285" t="n">
        <v>1466</v>
      </c>
      <c r="G7" s="285" t="n">
        <v>902</v>
      </c>
      <c r="H7" s="285" t="n">
        <v>403</v>
      </c>
    </row>
    <row r="8" customFormat="false" ht="11.25" hidden="false" customHeight="false" outlineLevel="0" collapsed="false">
      <c r="A8" s="263" t="s">
        <v>418</v>
      </c>
      <c r="B8" s="219" t="s">
        <v>419</v>
      </c>
      <c r="C8" s="285" t="n">
        <v>1351</v>
      </c>
      <c r="D8" s="285" t="n">
        <v>870</v>
      </c>
      <c r="E8" s="285" t="n">
        <v>352</v>
      </c>
      <c r="F8" s="285" t="n">
        <v>915</v>
      </c>
      <c r="G8" s="285" t="n">
        <v>613</v>
      </c>
      <c r="H8" s="285" t="n">
        <v>253</v>
      </c>
    </row>
    <row r="9" customFormat="false" ht="11.25" hidden="false" customHeight="false" outlineLevel="0" collapsed="false">
      <c r="A9" s="263" t="s">
        <v>420</v>
      </c>
      <c r="B9" s="219" t="s">
        <v>421</v>
      </c>
      <c r="C9" s="285" t="n">
        <v>1043</v>
      </c>
      <c r="D9" s="285" t="n">
        <v>767</v>
      </c>
      <c r="E9" s="285" t="n">
        <v>203</v>
      </c>
      <c r="F9" s="285" t="n">
        <v>738</v>
      </c>
      <c r="G9" s="285" t="n">
        <v>520</v>
      </c>
      <c r="H9" s="285" t="n">
        <v>173</v>
      </c>
    </row>
    <row r="10" customFormat="false" ht="11.25" hidden="false" customHeight="false" outlineLevel="0" collapsed="false">
      <c r="A10" s="263" t="s">
        <v>422</v>
      </c>
      <c r="B10" s="219" t="s">
        <v>423</v>
      </c>
      <c r="C10" s="285" t="n">
        <v>2479</v>
      </c>
      <c r="D10" s="285" t="n">
        <v>1521</v>
      </c>
      <c r="E10" s="285" t="n">
        <v>564</v>
      </c>
      <c r="F10" s="285" t="n">
        <v>1692</v>
      </c>
      <c r="G10" s="285" t="n">
        <v>1005</v>
      </c>
      <c r="H10" s="285" t="n">
        <v>390</v>
      </c>
    </row>
    <row r="11" customFormat="false" ht="11.25" hidden="false" customHeight="false" outlineLevel="0" collapsed="false">
      <c r="A11" s="263" t="s">
        <v>424</v>
      </c>
      <c r="B11" s="220" t="s">
        <v>425</v>
      </c>
      <c r="C11" s="285" t="n">
        <v>1592</v>
      </c>
      <c r="D11" s="285" t="n">
        <v>1022</v>
      </c>
      <c r="E11" s="285" t="n">
        <v>428</v>
      </c>
      <c r="F11" s="285" t="n">
        <v>1304</v>
      </c>
      <c r="G11" s="285" t="n">
        <v>834</v>
      </c>
      <c r="H11" s="285" t="n">
        <v>365</v>
      </c>
    </row>
    <row r="12" customFormat="false" ht="11.25" hidden="false" customHeight="false" outlineLevel="0" collapsed="false">
      <c r="A12" s="286"/>
      <c r="B12" s="270" t="s">
        <v>426</v>
      </c>
      <c r="C12" s="287" t="n">
        <v>14290</v>
      </c>
      <c r="D12" s="287" t="n">
        <v>10267</v>
      </c>
      <c r="E12" s="287" t="n">
        <v>2470</v>
      </c>
      <c r="F12" s="287" t="n">
        <v>10897</v>
      </c>
      <c r="G12" s="287" t="n">
        <v>7883</v>
      </c>
      <c r="H12" s="287" t="n">
        <v>1946</v>
      </c>
    </row>
    <row r="13" customFormat="false" ht="22.5" hidden="false" customHeight="false" outlineLevel="0" collapsed="false">
      <c r="A13" s="263" t="s">
        <v>427</v>
      </c>
      <c r="B13" s="219" t="s">
        <v>573</v>
      </c>
      <c r="C13" s="285" t="n">
        <v>3931</v>
      </c>
      <c r="D13" s="285" t="n">
        <v>2701</v>
      </c>
      <c r="E13" s="285" t="n">
        <v>530</v>
      </c>
      <c r="F13" s="285" t="n">
        <v>3106</v>
      </c>
      <c r="G13" s="285" t="n">
        <v>2161</v>
      </c>
      <c r="H13" s="285" t="n">
        <v>404</v>
      </c>
    </row>
    <row r="14" customFormat="false" ht="11.25" hidden="false" customHeight="false" outlineLevel="0" collapsed="false">
      <c r="A14" s="263" t="s">
        <v>429</v>
      </c>
      <c r="B14" s="191" t="s">
        <v>430</v>
      </c>
      <c r="C14" s="285" t="n">
        <v>317</v>
      </c>
      <c r="D14" s="285" t="n">
        <v>257</v>
      </c>
      <c r="E14" s="285" t="n">
        <v>41</v>
      </c>
      <c r="F14" s="285" t="n">
        <v>138</v>
      </c>
      <c r="G14" s="285" t="n">
        <v>88</v>
      </c>
      <c r="H14" s="285" t="n">
        <v>36</v>
      </c>
    </row>
    <row r="15" customFormat="false" ht="11.25" hidden="false" customHeight="false" outlineLevel="0" collapsed="false">
      <c r="A15" s="263" t="s">
        <v>431</v>
      </c>
      <c r="B15" s="191" t="s">
        <v>432</v>
      </c>
      <c r="C15" s="285" t="n">
        <v>153</v>
      </c>
      <c r="D15" s="285" t="n">
        <v>110</v>
      </c>
      <c r="E15" s="285" t="n">
        <v>26</v>
      </c>
      <c r="F15" s="285" t="n">
        <v>80</v>
      </c>
      <c r="G15" s="285" t="n">
        <v>47</v>
      </c>
      <c r="H15" s="285" t="n">
        <v>20</v>
      </c>
    </row>
    <row r="16" customFormat="false" ht="11.25" hidden="false" customHeight="false" outlineLevel="0" collapsed="false">
      <c r="A16" s="263" t="s">
        <v>433</v>
      </c>
      <c r="B16" s="191" t="s">
        <v>434</v>
      </c>
      <c r="C16" s="285" t="n">
        <v>1873</v>
      </c>
      <c r="D16" s="285" t="n">
        <v>1354</v>
      </c>
      <c r="E16" s="285" t="n">
        <v>220</v>
      </c>
      <c r="F16" s="285" t="n">
        <v>1551</v>
      </c>
      <c r="G16" s="285" t="n">
        <v>1202</v>
      </c>
      <c r="H16" s="285" t="n">
        <v>152</v>
      </c>
    </row>
    <row r="17" customFormat="false" ht="11.25" hidden="false" customHeight="false" outlineLevel="0" collapsed="false">
      <c r="A17" s="264" t="s">
        <v>435</v>
      </c>
      <c r="B17" s="222" t="s">
        <v>436</v>
      </c>
      <c r="C17" s="175" t="s">
        <v>365</v>
      </c>
      <c r="D17" s="175" t="s">
        <v>365</v>
      </c>
      <c r="E17" s="175" t="s">
        <v>365</v>
      </c>
      <c r="F17" s="175" t="s">
        <v>365</v>
      </c>
      <c r="G17" s="175" t="s">
        <v>365</v>
      </c>
      <c r="H17" s="175" t="s">
        <v>365</v>
      </c>
      <c r="I17" s="285"/>
      <c r="J17" s="285"/>
      <c r="K17" s="285"/>
      <c r="L17" s="285"/>
      <c r="M17" s="285"/>
      <c r="N17" s="285"/>
    </row>
    <row r="18" customFormat="false" ht="22.5" hidden="false" customHeight="false" outlineLevel="0" collapsed="false">
      <c r="A18" s="263" t="s">
        <v>437</v>
      </c>
      <c r="B18" s="219" t="s">
        <v>438</v>
      </c>
      <c r="C18" s="285" t="n">
        <v>6759</v>
      </c>
      <c r="D18" s="285" t="n">
        <v>5811</v>
      </c>
      <c r="E18" s="285" t="n">
        <v>687</v>
      </c>
      <c r="F18" s="285" t="n">
        <v>5874</v>
      </c>
      <c r="G18" s="285" t="n">
        <v>5102</v>
      </c>
      <c r="H18" s="285" t="n">
        <v>579</v>
      </c>
    </row>
    <row r="19" customFormat="false" ht="11.25" hidden="false" customHeight="false" outlineLevel="0" collapsed="false">
      <c r="A19" s="263" t="s">
        <v>439</v>
      </c>
      <c r="B19" s="191" t="s">
        <v>440</v>
      </c>
      <c r="C19" s="285" t="n">
        <v>760</v>
      </c>
      <c r="D19" s="285" t="n">
        <v>524</v>
      </c>
      <c r="E19" s="285" t="n">
        <v>137</v>
      </c>
      <c r="F19" s="285" t="n">
        <v>588</v>
      </c>
      <c r="G19" s="285" t="n">
        <v>402</v>
      </c>
      <c r="H19" s="285" t="n">
        <v>118</v>
      </c>
    </row>
    <row r="20" customFormat="false" ht="11.25" hidden="false" customHeight="false" outlineLevel="0" collapsed="false">
      <c r="A20" s="263" t="s">
        <v>441</v>
      </c>
      <c r="B20" s="191" t="s">
        <v>442</v>
      </c>
      <c r="C20" s="285" t="n">
        <v>301</v>
      </c>
      <c r="D20" s="285" t="n">
        <v>209</v>
      </c>
      <c r="E20" s="285" t="n">
        <v>76</v>
      </c>
      <c r="F20" s="285" t="n">
        <v>233</v>
      </c>
      <c r="G20" s="285" t="n">
        <v>165</v>
      </c>
      <c r="H20" s="285" t="n">
        <v>56</v>
      </c>
    </row>
    <row r="21" customFormat="false" ht="11.25" hidden="false" customHeight="false" outlineLevel="0" collapsed="false">
      <c r="A21" s="263" t="s">
        <v>443</v>
      </c>
      <c r="B21" s="191" t="s">
        <v>444</v>
      </c>
      <c r="C21" s="285" t="n">
        <v>81</v>
      </c>
      <c r="D21" s="285" t="n">
        <v>63</v>
      </c>
      <c r="E21" s="285" t="n">
        <v>11</v>
      </c>
      <c r="F21" s="285" t="n">
        <v>43</v>
      </c>
      <c r="G21" s="285" t="n">
        <v>31</v>
      </c>
      <c r="H21" s="285" t="n">
        <v>7</v>
      </c>
    </row>
    <row r="22" customFormat="false" ht="11.25" hidden="false" customHeight="false" outlineLevel="0" collapsed="false">
      <c r="A22" s="263" t="s">
        <v>445</v>
      </c>
      <c r="B22" s="191" t="s">
        <v>446</v>
      </c>
      <c r="C22" s="285" t="n">
        <v>168</v>
      </c>
      <c r="D22" s="285" t="n">
        <v>122</v>
      </c>
      <c r="E22" s="285" t="n">
        <v>37</v>
      </c>
      <c r="F22" s="285" t="n">
        <v>99</v>
      </c>
      <c r="G22" s="285" t="n">
        <v>74</v>
      </c>
      <c r="H22" s="285" t="n">
        <v>21</v>
      </c>
    </row>
    <row r="23" customFormat="false" ht="11.25" hidden="false" customHeight="false" outlineLevel="0" collapsed="false">
      <c r="A23" s="263" t="s">
        <v>447</v>
      </c>
      <c r="B23" s="191" t="s">
        <v>448</v>
      </c>
      <c r="C23" s="226" t="s">
        <v>289</v>
      </c>
      <c r="D23" s="226" t="s">
        <v>289</v>
      </c>
      <c r="E23" s="226" t="s">
        <v>289</v>
      </c>
      <c r="F23" s="226" t="s">
        <v>289</v>
      </c>
      <c r="G23" s="226" t="s">
        <v>289</v>
      </c>
      <c r="H23" s="226" t="s">
        <v>289</v>
      </c>
      <c r="I23" s="285"/>
      <c r="J23" s="285"/>
      <c r="K23" s="285"/>
      <c r="L23" s="285"/>
      <c r="M23" s="285"/>
      <c r="N23" s="285"/>
    </row>
    <row r="24" customFormat="false" ht="11.25" hidden="false" customHeight="false" outlineLevel="0" collapsed="false">
      <c r="A24" s="263" t="s">
        <v>449</v>
      </c>
      <c r="B24" s="219" t="s">
        <v>450</v>
      </c>
      <c r="C24" s="175" t="n">
        <v>2411</v>
      </c>
      <c r="D24" s="175" t="n">
        <v>1614</v>
      </c>
      <c r="E24" s="175" t="n">
        <v>463</v>
      </c>
      <c r="F24" s="175" t="n">
        <v>1791</v>
      </c>
      <c r="G24" s="175" t="n">
        <v>1232</v>
      </c>
      <c r="H24" s="175" t="n">
        <v>340</v>
      </c>
    </row>
    <row r="25" customFormat="false" ht="22.5" hidden="false" customHeight="false" outlineLevel="0" collapsed="false">
      <c r="A25" s="263" t="s">
        <v>451</v>
      </c>
      <c r="B25" s="219" t="s">
        <v>452</v>
      </c>
      <c r="C25" s="285" t="n">
        <v>3678</v>
      </c>
      <c r="D25" s="285" t="n">
        <v>1972</v>
      </c>
      <c r="E25" s="285" t="n">
        <v>1105</v>
      </c>
      <c r="F25" s="285" t="n">
        <v>3279</v>
      </c>
      <c r="G25" s="285" t="n">
        <v>1751</v>
      </c>
      <c r="H25" s="285" t="n">
        <v>977</v>
      </c>
    </row>
    <row r="26" customFormat="false" ht="11.25" hidden="false" customHeight="false" outlineLevel="0" collapsed="false">
      <c r="A26" s="263" t="s">
        <v>453</v>
      </c>
      <c r="B26" s="191" t="s">
        <v>454</v>
      </c>
      <c r="C26" s="285" t="n">
        <v>360</v>
      </c>
      <c r="D26" s="285" t="n">
        <v>193</v>
      </c>
      <c r="E26" s="285" t="n">
        <v>137</v>
      </c>
      <c r="F26" s="285" t="n">
        <v>272</v>
      </c>
      <c r="G26" s="285" t="n">
        <v>141</v>
      </c>
      <c r="H26" s="285" t="n">
        <v>110</v>
      </c>
    </row>
    <row r="27" customFormat="false" ht="11.25" hidden="false" customHeight="false" outlineLevel="0" collapsed="false">
      <c r="A27" s="263" t="s">
        <v>455</v>
      </c>
      <c r="B27" s="191" t="s">
        <v>456</v>
      </c>
      <c r="C27" s="285" t="n">
        <v>2473</v>
      </c>
      <c r="D27" s="285" t="n">
        <v>1408</v>
      </c>
      <c r="E27" s="285" t="n">
        <v>684</v>
      </c>
      <c r="F27" s="285" t="n">
        <v>2388</v>
      </c>
      <c r="G27" s="285" t="n">
        <v>1364</v>
      </c>
      <c r="H27" s="285" t="n">
        <v>667</v>
      </c>
    </row>
    <row r="28" customFormat="false" ht="11.25" hidden="false" customHeight="false" outlineLevel="0" collapsed="false">
      <c r="A28" s="263" t="s">
        <v>457</v>
      </c>
      <c r="B28" s="191" t="s">
        <v>458</v>
      </c>
      <c r="C28" s="285" t="n">
        <v>579</v>
      </c>
      <c r="D28" s="285" t="n">
        <v>229</v>
      </c>
      <c r="E28" s="285" t="n">
        <v>180</v>
      </c>
      <c r="F28" s="285" t="n">
        <v>444</v>
      </c>
      <c r="G28" s="285" t="n">
        <v>152</v>
      </c>
      <c r="H28" s="285" t="n">
        <v>130</v>
      </c>
      <c r="I28" s="285"/>
      <c r="J28" s="285"/>
      <c r="K28" s="285"/>
      <c r="L28" s="285"/>
      <c r="M28" s="285"/>
      <c r="N28" s="285"/>
    </row>
    <row r="29" customFormat="false" ht="11.25" hidden="false" customHeight="false" outlineLevel="0" collapsed="false">
      <c r="A29" s="266" t="s">
        <v>459</v>
      </c>
      <c r="B29" s="219" t="s">
        <v>460</v>
      </c>
      <c r="C29" s="285" t="n">
        <v>1165</v>
      </c>
      <c r="D29" s="285" t="n">
        <v>728</v>
      </c>
      <c r="E29" s="285" t="n">
        <v>241</v>
      </c>
      <c r="F29" s="285" t="n">
        <v>800</v>
      </c>
      <c r="G29" s="285" t="n">
        <v>526</v>
      </c>
      <c r="H29" s="285" t="n">
        <v>182</v>
      </c>
    </row>
    <row r="30" customFormat="false" ht="11.25" hidden="false" customHeight="false" outlineLevel="0" collapsed="false">
      <c r="A30" s="266" t="s">
        <v>461</v>
      </c>
      <c r="B30" s="191" t="s">
        <v>462</v>
      </c>
      <c r="C30" s="285" t="n">
        <v>880</v>
      </c>
      <c r="D30" s="285" t="n">
        <v>626</v>
      </c>
      <c r="E30" s="285" t="n">
        <v>161</v>
      </c>
      <c r="F30" s="285" t="n">
        <v>621</v>
      </c>
      <c r="G30" s="285" t="n">
        <v>445</v>
      </c>
      <c r="H30" s="285" t="n">
        <v>120</v>
      </c>
    </row>
    <row r="31" customFormat="false" ht="11.25" hidden="false" customHeight="false" outlineLevel="0" collapsed="false">
      <c r="A31" s="266" t="s">
        <v>463</v>
      </c>
      <c r="B31" s="191" t="s">
        <v>464</v>
      </c>
      <c r="C31" s="285" t="n">
        <v>266</v>
      </c>
      <c r="D31" s="285" t="n">
        <v>96</v>
      </c>
      <c r="E31" s="285" t="n">
        <v>69</v>
      </c>
      <c r="F31" s="285" t="n">
        <v>160</v>
      </c>
      <c r="G31" s="285" t="n">
        <v>75</v>
      </c>
      <c r="H31" s="285" t="n">
        <v>51</v>
      </c>
    </row>
    <row r="32" customFormat="false" ht="11.25" hidden="false" customHeight="false" outlineLevel="0" collapsed="false">
      <c r="A32" s="266" t="s">
        <v>465</v>
      </c>
      <c r="B32" s="219" t="s">
        <v>574</v>
      </c>
      <c r="C32" s="285" t="n">
        <v>1641</v>
      </c>
      <c r="D32" s="285" t="n">
        <v>1084</v>
      </c>
      <c r="E32" s="285" t="n">
        <v>328</v>
      </c>
      <c r="F32" s="285" t="n">
        <v>1145</v>
      </c>
      <c r="G32" s="285" t="n">
        <v>825</v>
      </c>
      <c r="H32" s="285" t="n">
        <v>226</v>
      </c>
    </row>
    <row r="33" customFormat="false" ht="11.25" hidden="false" customHeight="false" outlineLevel="0" collapsed="false">
      <c r="A33" s="266" t="s">
        <v>467</v>
      </c>
      <c r="B33" s="219" t="s">
        <v>468</v>
      </c>
      <c r="C33" s="285" t="n">
        <v>759</v>
      </c>
      <c r="D33" s="285" t="n">
        <v>455</v>
      </c>
      <c r="E33" s="285" t="n">
        <v>218</v>
      </c>
      <c r="F33" s="285" t="n">
        <v>463</v>
      </c>
      <c r="G33" s="285" t="n">
        <v>268</v>
      </c>
      <c r="H33" s="285" t="n">
        <v>138</v>
      </c>
    </row>
    <row r="34" customFormat="false" ht="22.5" hidden="false" customHeight="false" outlineLevel="0" collapsed="false">
      <c r="A34" s="266" t="s">
        <v>469</v>
      </c>
      <c r="B34" s="191" t="s">
        <v>470</v>
      </c>
      <c r="C34" s="285" t="n">
        <v>176</v>
      </c>
      <c r="D34" s="285" t="n">
        <v>80</v>
      </c>
      <c r="E34" s="285" t="n">
        <v>77</v>
      </c>
      <c r="F34" s="285" t="n">
        <v>103</v>
      </c>
      <c r="G34" s="285" t="n">
        <v>46</v>
      </c>
      <c r="H34" s="285" t="n">
        <v>46</v>
      </c>
    </row>
    <row r="35" customFormat="false" ht="11.25" hidden="false" customHeight="false" outlineLevel="0" collapsed="false">
      <c r="A35" s="266" t="s">
        <v>471</v>
      </c>
      <c r="B35" s="191" t="s">
        <v>472</v>
      </c>
      <c r="C35" s="226" t="s">
        <v>289</v>
      </c>
      <c r="D35" s="226" t="s">
        <v>289</v>
      </c>
      <c r="E35" s="226" t="s">
        <v>289</v>
      </c>
      <c r="F35" s="226" t="s">
        <v>289</v>
      </c>
      <c r="G35" s="226" t="s">
        <v>289</v>
      </c>
      <c r="H35" s="226" t="s">
        <v>289</v>
      </c>
    </row>
    <row r="36" customFormat="false" ht="11.25" hidden="false" customHeight="false" outlineLevel="0" collapsed="false">
      <c r="A36" s="269" t="s">
        <v>473</v>
      </c>
      <c r="B36" s="222" t="s">
        <v>474</v>
      </c>
      <c r="C36" s="175" t="s">
        <v>365</v>
      </c>
      <c r="D36" s="175" t="s">
        <v>365</v>
      </c>
      <c r="E36" s="175" t="s">
        <v>365</v>
      </c>
      <c r="F36" s="175" t="s">
        <v>365</v>
      </c>
      <c r="G36" s="175" t="s">
        <v>365</v>
      </c>
      <c r="H36" s="175" t="s">
        <v>365</v>
      </c>
    </row>
    <row r="37" customFormat="false" ht="11.25" hidden="false" customHeight="false" outlineLevel="0" collapsed="false">
      <c r="A37" s="269" t="s">
        <v>475</v>
      </c>
      <c r="B37" s="222" t="s">
        <v>476</v>
      </c>
      <c r="C37" s="175" t="n">
        <v>32</v>
      </c>
      <c r="D37" s="175" t="n">
        <v>19</v>
      </c>
      <c r="E37" s="175" t="n">
        <v>11</v>
      </c>
      <c r="F37" s="175" t="n">
        <v>19</v>
      </c>
      <c r="G37" s="175" t="n">
        <v>11</v>
      </c>
      <c r="H37" s="175" t="n">
        <v>8</v>
      </c>
    </row>
    <row r="38" customFormat="false" ht="22.5" hidden="false" customHeight="false" outlineLevel="0" collapsed="false">
      <c r="A38" s="266" t="s">
        <v>477</v>
      </c>
      <c r="B38" s="191" t="s">
        <v>575</v>
      </c>
      <c r="C38" s="175" t="n">
        <v>187</v>
      </c>
      <c r="D38" s="175" t="n">
        <v>115</v>
      </c>
      <c r="E38" s="175" t="n">
        <v>33</v>
      </c>
      <c r="F38" s="175" t="n">
        <v>161</v>
      </c>
      <c r="G38" s="175" t="n">
        <v>100</v>
      </c>
      <c r="H38" s="175" t="n">
        <v>28</v>
      </c>
    </row>
    <row r="39" customFormat="false" ht="11.25" hidden="false" customHeight="false" outlineLevel="0" collapsed="false">
      <c r="A39" s="266" t="s">
        <v>479</v>
      </c>
      <c r="B39" s="219" t="s">
        <v>480</v>
      </c>
      <c r="C39" s="175" t="n">
        <v>46</v>
      </c>
      <c r="D39" s="175" t="n">
        <v>20</v>
      </c>
      <c r="E39" s="175" t="n">
        <v>24</v>
      </c>
      <c r="F39" s="175" t="n">
        <v>9</v>
      </c>
      <c r="G39" s="175" t="n">
        <v>4</v>
      </c>
      <c r="H39" s="175" t="n">
        <v>3</v>
      </c>
    </row>
    <row r="40" customFormat="false" ht="11.25" hidden="false" customHeight="false" outlineLevel="0" collapsed="false">
      <c r="A40" s="266" t="s">
        <v>481</v>
      </c>
      <c r="B40" s="219" t="s">
        <v>482</v>
      </c>
      <c r="C40" s="175" t="n">
        <v>18</v>
      </c>
      <c r="D40" s="175" t="n">
        <v>12</v>
      </c>
      <c r="E40" s="175" t="n">
        <v>4</v>
      </c>
      <c r="F40" s="175" t="n">
        <v>17</v>
      </c>
      <c r="G40" s="175" t="n">
        <v>12</v>
      </c>
      <c r="H40" s="175" t="n">
        <v>3</v>
      </c>
    </row>
    <row r="41" customFormat="false" ht="11.25" hidden="false" customHeight="false" outlineLevel="0" collapsed="false">
      <c r="A41" s="266" t="s">
        <v>483</v>
      </c>
      <c r="B41" s="219" t="s">
        <v>484</v>
      </c>
      <c r="C41" s="285" t="n">
        <v>59</v>
      </c>
      <c r="D41" s="285" t="n">
        <v>29</v>
      </c>
      <c r="E41" s="285" t="n">
        <v>27</v>
      </c>
      <c r="F41" s="285" t="n">
        <v>58</v>
      </c>
      <c r="G41" s="285" t="n">
        <v>28</v>
      </c>
      <c r="H41" s="285" t="n">
        <v>27</v>
      </c>
    </row>
    <row r="42" customFormat="false" ht="11.25" hidden="false" customHeight="false" outlineLevel="0" collapsed="false">
      <c r="A42" s="266" t="s">
        <v>485</v>
      </c>
      <c r="B42" s="219" t="s">
        <v>486</v>
      </c>
      <c r="C42" s="285" t="n">
        <v>2798</v>
      </c>
      <c r="D42" s="285" t="n">
        <v>1619</v>
      </c>
      <c r="E42" s="285" t="n">
        <v>742</v>
      </c>
      <c r="F42" s="285" t="n">
        <v>1889</v>
      </c>
      <c r="G42" s="285" t="n">
        <v>1109</v>
      </c>
      <c r="H42" s="285" t="n">
        <v>520</v>
      </c>
    </row>
    <row r="43" s="291" customFormat="true" ht="11.25" hidden="false" customHeight="false" outlineLevel="0" collapsed="false">
      <c r="A43" s="288" t="s">
        <v>487</v>
      </c>
      <c r="B43" s="289" t="s">
        <v>488</v>
      </c>
      <c r="C43" s="290" t="n">
        <v>658</v>
      </c>
      <c r="D43" s="290" t="n">
        <v>299</v>
      </c>
      <c r="E43" s="290" t="n">
        <v>213</v>
      </c>
      <c r="F43" s="290" t="n">
        <v>442</v>
      </c>
      <c r="G43" s="290" t="n">
        <v>227</v>
      </c>
      <c r="H43" s="290" t="n">
        <v>150</v>
      </c>
    </row>
    <row r="44" s="291" customFormat="true" ht="11.25" hidden="false" customHeight="false" outlineLevel="0" collapsed="false">
      <c r="A44" s="288" t="s">
        <v>489</v>
      </c>
      <c r="B44" s="289" t="s">
        <v>490</v>
      </c>
      <c r="C44" s="290" t="n">
        <v>299</v>
      </c>
      <c r="D44" s="290" t="n">
        <v>181</v>
      </c>
      <c r="E44" s="290" t="n">
        <v>90</v>
      </c>
      <c r="F44" s="290" t="n">
        <v>182</v>
      </c>
      <c r="G44" s="290" t="n">
        <v>102</v>
      </c>
      <c r="H44" s="290" t="n">
        <v>65</v>
      </c>
    </row>
    <row r="45" s="291" customFormat="true" ht="11.25" hidden="false" customHeight="false" outlineLevel="0" collapsed="false">
      <c r="A45" s="288" t="s">
        <v>491</v>
      </c>
      <c r="B45" s="289" t="s">
        <v>492</v>
      </c>
      <c r="C45" s="290" t="n">
        <v>203</v>
      </c>
      <c r="D45" s="290" t="n">
        <v>154</v>
      </c>
      <c r="E45" s="290" t="n">
        <v>13</v>
      </c>
      <c r="F45" s="290" t="n">
        <v>54</v>
      </c>
      <c r="G45" s="290" t="n">
        <v>43</v>
      </c>
      <c r="H45" s="290" t="n">
        <v>5</v>
      </c>
    </row>
    <row r="46" customFormat="false" ht="11.25" hidden="false" customHeight="false" outlineLevel="0" collapsed="false">
      <c r="A46" s="266"/>
      <c r="B46" s="270" t="s">
        <v>493</v>
      </c>
      <c r="C46" s="287" t="n">
        <v>23265</v>
      </c>
      <c r="D46" s="287" t="n">
        <v>16045</v>
      </c>
      <c r="E46" s="287" t="n">
        <v>4369</v>
      </c>
      <c r="F46" s="287" t="n">
        <v>18431</v>
      </c>
      <c r="G46" s="287" t="n">
        <v>13018</v>
      </c>
      <c r="H46" s="287" t="n">
        <v>3399</v>
      </c>
    </row>
    <row r="47" customFormat="false" ht="11.25" hidden="false" customHeight="false" outlineLevel="0" collapsed="false">
      <c r="A47" s="266" t="s">
        <v>494</v>
      </c>
      <c r="B47" s="219" t="s">
        <v>495</v>
      </c>
      <c r="C47" s="285" t="n">
        <v>2572</v>
      </c>
      <c r="D47" s="285" t="n">
        <v>1467</v>
      </c>
      <c r="E47" s="285" t="n">
        <v>754</v>
      </c>
      <c r="F47" s="285" t="n">
        <v>1153</v>
      </c>
      <c r="G47" s="285" t="n">
        <v>639</v>
      </c>
      <c r="H47" s="285" t="n">
        <v>387</v>
      </c>
    </row>
    <row r="48" customFormat="false" ht="11.25" hidden="false" customHeight="false" outlineLevel="0" collapsed="false">
      <c r="A48" s="266" t="s">
        <v>496</v>
      </c>
      <c r="B48" s="191" t="s">
        <v>497</v>
      </c>
      <c r="C48" s="285" t="n">
        <v>1059</v>
      </c>
      <c r="D48" s="285" t="n">
        <v>641</v>
      </c>
      <c r="E48" s="285" t="n">
        <v>269</v>
      </c>
      <c r="F48" s="285" t="n">
        <v>454</v>
      </c>
      <c r="G48" s="285" t="n">
        <v>263</v>
      </c>
      <c r="H48" s="285" t="n">
        <v>127</v>
      </c>
    </row>
    <row r="49" customFormat="false" ht="11.25" hidden="false" customHeight="false" outlineLevel="0" collapsed="false">
      <c r="A49" s="266" t="s">
        <v>498</v>
      </c>
      <c r="B49" s="191" t="s">
        <v>499</v>
      </c>
      <c r="C49" s="285" t="n">
        <v>579</v>
      </c>
      <c r="D49" s="285" t="n">
        <v>354</v>
      </c>
      <c r="E49" s="285" t="n">
        <v>181</v>
      </c>
      <c r="F49" s="285" t="n">
        <v>379</v>
      </c>
      <c r="G49" s="285" t="n">
        <v>219</v>
      </c>
      <c r="H49" s="285" t="n">
        <v>131</v>
      </c>
    </row>
    <row r="50" customFormat="false" ht="11.25" hidden="false" customHeight="false" outlineLevel="0" collapsed="false">
      <c r="A50" s="266" t="s">
        <v>500</v>
      </c>
      <c r="B50" s="219" t="s">
        <v>501</v>
      </c>
      <c r="C50" s="285" t="n">
        <v>3274</v>
      </c>
      <c r="D50" s="285" t="n">
        <v>2243</v>
      </c>
      <c r="E50" s="285" t="n">
        <v>774</v>
      </c>
      <c r="F50" s="285" t="n">
        <v>1397</v>
      </c>
      <c r="G50" s="285" t="n">
        <v>1110</v>
      </c>
      <c r="H50" s="285" t="n">
        <v>222</v>
      </c>
    </row>
    <row r="51" customFormat="false" ht="11.25" hidden="false" customHeight="false" outlineLevel="0" collapsed="false">
      <c r="A51" s="266" t="s">
        <v>502</v>
      </c>
      <c r="B51" s="219" t="s">
        <v>503</v>
      </c>
      <c r="C51" s="285" t="n">
        <v>1401</v>
      </c>
      <c r="D51" s="285" t="n">
        <v>798</v>
      </c>
      <c r="E51" s="285" t="n">
        <v>333</v>
      </c>
      <c r="F51" s="285" t="n">
        <v>643</v>
      </c>
      <c r="G51" s="285" t="n">
        <v>365</v>
      </c>
      <c r="H51" s="285" t="n">
        <v>144</v>
      </c>
    </row>
    <row r="52" customFormat="false" ht="11.25" hidden="false" customHeight="false" outlineLevel="0" collapsed="false">
      <c r="A52" s="266" t="s">
        <v>504</v>
      </c>
      <c r="B52" s="219" t="s">
        <v>505</v>
      </c>
      <c r="C52" s="285" t="n">
        <v>260</v>
      </c>
      <c r="D52" s="285" t="n">
        <v>164</v>
      </c>
      <c r="E52" s="285" t="n">
        <v>57</v>
      </c>
      <c r="F52" s="285" t="n">
        <v>216</v>
      </c>
      <c r="G52" s="285" t="n">
        <v>133</v>
      </c>
      <c r="H52" s="285" t="n">
        <v>51</v>
      </c>
    </row>
    <row r="53" customFormat="false" ht="11.25" hidden="false" customHeight="false" outlineLevel="0" collapsed="false">
      <c r="A53" s="266" t="s">
        <v>506</v>
      </c>
      <c r="B53" s="275" t="s">
        <v>507</v>
      </c>
      <c r="C53" s="285" t="n">
        <v>288</v>
      </c>
      <c r="D53" s="285" t="n">
        <v>169</v>
      </c>
      <c r="E53" s="285" t="n">
        <v>70</v>
      </c>
      <c r="F53" s="285" t="n">
        <v>189</v>
      </c>
      <c r="G53" s="285" t="n">
        <v>102</v>
      </c>
      <c r="H53" s="285" t="n">
        <v>53</v>
      </c>
    </row>
    <row r="54" customFormat="false" ht="11.25" hidden="false" customHeight="false" outlineLevel="0" collapsed="false">
      <c r="B54" s="270" t="s">
        <v>508</v>
      </c>
      <c r="C54" s="287" t="n">
        <v>7795</v>
      </c>
      <c r="D54" s="287" t="n">
        <v>4841</v>
      </c>
      <c r="E54" s="287" t="n">
        <v>1988</v>
      </c>
      <c r="F54" s="287" t="n">
        <v>3598</v>
      </c>
      <c r="G54" s="287" t="n">
        <v>2349</v>
      </c>
      <c r="H54" s="287" t="n">
        <v>857</v>
      </c>
    </row>
    <row r="55" customFormat="false" ht="22.5" hidden="false" customHeight="false" outlineLevel="0" collapsed="false">
      <c r="A55" s="269" t="s">
        <v>509</v>
      </c>
      <c r="B55" s="278" t="s">
        <v>510</v>
      </c>
      <c r="C55" s="285" t="n">
        <v>2392</v>
      </c>
      <c r="D55" s="285" t="n">
        <v>1132</v>
      </c>
      <c r="E55" s="285" t="n">
        <v>770</v>
      </c>
      <c r="F55" s="285" t="n">
        <v>1685</v>
      </c>
      <c r="G55" s="285" t="n">
        <v>730</v>
      </c>
      <c r="H55" s="285" t="n">
        <v>590</v>
      </c>
    </row>
    <row r="56" customFormat="false" ht="22.5" hidden="false" customHeight="false" outlineLevel="0" collapsed="false">
      <c r="A56" s="266" t="s">
        <v>511</v>
      </c>
      <c r="B56" s="191" t="s">
        <v>576</v>
      </c>
      <c r="C56" s="285" t="n">
        <v>2093</v>
      </c>
      <c r="D56" s="285" t="n">
        <v>931</v>
      </c>
      <c r="E56" s="285" t="n">
        <v>695</v>
      </c>
      <c r="F56" s="285" t="n">
        <v>1524</v>
      </c>
      <c r="G56" s="285" t="n">
        <v>619</v>
      </c>
      <c r="H56" s="285" t="n">
        <v>553</v>
      </c>
    </row>
    <row r="57" customFormat="false" ht="11.25" hidden="false" customHeight="false" outlineLevel="0" collapsed="false">
      <c r="A57" s="266" t="s">
        <v>513</v>
      </c>
      <c r="B57" s="289" t="s">
        <v>514</v>
      </c>
      <c r="C57" s="285" t="n">
        <v>71</v>
      </c>
      <c r="D57" s="285" t="n">
        <v>47</v>
      </c>
      <c r="E57" s="285" t="n">
        <v>16</v>
      </c>
      <c r="F57" s="285" t="n">
        <v>45</v>
      </c>
      <c r="G57" s="285" t="n">
        <v>26</v>
      </c>
      <c r="H57" s="285" t="n">
        <v>13</v>
      </c>
    </row>
    <row r="58" customFormat="false" ht="11.25" hidden="false" customHeight="false" outlineLevel="0" collapsed="false">
      <c r="A58" s="266" t="s">
        <v>515</v>
      </c>
      <c r="B58" s="219" t="s">
        <v>516</v>
      </c>
      <c r="C58" s="285" t="n">
        <v>500</v>
      </c>
      <c r="D58" s="285" t="n">
        <v>263</v>
      </c>
      <c r="E58" s="285" t="n">
        <v>181</v>
      </c>
      <c r="F58" s="285" t="n">
        <v>372</v>
      </c>
      <c r="G58" s="285" t="n">
        <v>194</v>
      </c>
      <c r="H58" s="285" t="n">
        <v>135</v>
      </c>
    </row>
    <row r="59" customFormat="false" ht="11.25" hidden="false" customHeight="false" outlineLevel="0" collapsed="false">
      <c r="A59" s="266" t="s">
        <v>517</v>
      </c>
      <c r="B59" s="219" t="s">
        <v>518</v>
      </c>
      <c r="C59" s="285" t="n">
        <v>334</v>
      </c>
      <c r="D59" s="285" t="n">
        <v>156</v>
      </c>
      <c r="E59" s="285" t="n">
        <v>94</v>
      </c>
      <c r="F59" s="285" t="n">
        <v>124</v>
      </c>
      <c r="G59" s="285" t="n">
        <v>62</v>
      </c>
      <c r="H59" s="285" t="n">
        <v>33</v>
      </c>
    </row>
    <row r="60" customFormat="false" ht="11.25" hidden="false" customHeight="false" outlineLevel="0" collapsed="false">
      <c r="A60" s="266" t="s">
        <v>519</v>
      </c>
      <c r="B60" s="219" t="s">
        <v>520</v>
      </c>
      <c r="C60" s="285" t="n">
        <v>141</v>
      </c>
      <c r="D60" s="285" t="n">
        <v>71</v>
      </c>
      <c r="E60" s="285" t="n">
        <v>50</v>
      </c>
      <c r="F60" s="285" t="n">
        <v>123</v>
      </c>
      <c r="G60" s="285" t="n">
        <v>60</v>
      </c>
      <c r="H60" s="285" t="n">
        <v>43</v>
      </c>
    </row>
    <row r="61" customFormat="false" ht="11.25" hidden="false" customHeight="false" outlineLevel="0" collapsed="false">
      <c r="A61" s="266" t="s">
        <v>521</v>
      </c>
      <c r="B61" s="219" t="s">
        <v>522</v>
      </c>
      <c r="C61" s="285" t="n">
        <v>674</v>
      </c>
      <c r="D61" s="285" t="n">
        <v>431</v>
      </c>
      <c r="E61" s="285" t="n">
        <v>130</v>
      </c>
      <c r="F61" s="285" t="n">
        <v>480</v>
      </c>
      <c r="G61" s="285" t="n">
        <v>274</v>
      </c>
      <c r="H61" s="285" t="n">
        <v>117</v>
      </c>
    </row>
    <row r="62" customFormat="false" ht="11.25" hidden="false" customHeight="false" outlineLevel="0" collapsed="false">
      <c r="A62" s="266" t="s">
        <v>523</v>
      </c>
      <c r="B62" s="191" t="s">
        <v>524</v>
      </c>
      <c r="C62" s="285" t="n">
        <v>207</v>
      </c>
      <c r="D62" s="285" t="n">
        <v>137</v>
      </c>
      <c r="E62" s="285" t="n">
        <v>43</v>
      </c>
      <c r="F62" s="285" t="n">
        <v>130</v>
      </c>
      <c r="G62" s="285" t="n">
        <v>76</v>
      </c>
      <c r="H62" s="285" t="n">
        <v>39</v>
      </c>
    </row>
    <row r="63" customFormat="false" ht="11.25" hidden="false" customHeight="false" outlineLevel="0" collapsed="false">
      <c r="A63" s="266"/>
      <c r="B63" s="292" t="s">
        <v>525</v>
      </c>
      <c r="C63" s="287" t="n">
        <v>4041</v>
      </c>
      <c r="D63" s="287" t="n">
        <v>2053</v>
      </c>
      <c r="E63" s="287" t="n">
        <v>1225</v>
      </c>
      <c r="F63" s="287" t="n">
        <v>2784</v>
      </c>
      <c r="G63" s="287" t="n">
        <v>1320</v>
      </c>
      <c r="H63" s="287" t="n">
        <v>918</v>
      </c>
    </row>
    <row r="64" customFormat="false" ht="11.25" hidden="false" customHeight="false" outlineLevel="0" collapsed="false">
      <c r="A64" s="266" t="s">
        <v>526</v>
      </c>
      <c r="B64" s="219" t="s">
        <v>527</v>
      </c>
      <c r="C64" s="285" t="n">
        <v>490</v>
      </c>
      <c r="D64" s="285" t="n">
        <v>415</v>
      </c>
      <c r="E64" s="175" t="n">
        <v>44</v>
      </c>
      <c r="F64" s="285" t="n">
        <v>206</v>
      </c>
      <c r="G64" s="285" t="n">
        <v>165</v>
      </c>
      <c r="H64" s="175" t="n">
        <v>26</v>
      </c>
    </row>
    <row r="65" customFormat="false" ht="11.25" hidden="false" customHeight="false" outlineLevel="0" collapsed="false">
      <c r="A65" s="266" t="s">
        <v>528</v>
      </c>
      <c r="B65" s="219" t="s">
        <v>577</v>
      </c>
      <c r="C65" s="285" t="n">
        <v>1945</v>
      </c>
      <c r="D65" s="285" t="n">
        <v>1683</v>
      </c>
      <c r="E65" s="285" t="n">
        <v>73</v>
      </c>
      <c r="F65" s="285" t="n">
        <v>781</v>
      </c>
      <c r="G65" s="285" t="n">
        <v>688</v>
      </c>
      <c r="H65" s="285" t="n">
        <v>50</v>
      </c>
    </row>
    <row r="66" customFormat="false" ht="11.25" hidden="false" customHeight="false" outlineLevel="0" collapsed="false">
      <c r="A66" s="266" t="s">
        <v>530</v>
      </c>
      <c r="B66" s="191" t="s">
        <v>531</v>
      </c>
      <c r="C66" s="285" t="n">
        <v>628</v>
      </c>
      <c r="D66" s="285" t="n">
        <v>576</v>
      </c>
      <c r="E66" s="285" t="n">
        <v>19</v>
      </c>
      <c r="F66" s="285" t="n">
        <v>329</v>
      </c>
      <c r="G66" s="285" t="n">
        <v>300</v>
      </c>
      <c r="H66" s="285" t="n">
        <v>13</v>
      </c>
    </row>
    <row r="67" customFormat="false" ht="11.25" hidden="false" customHeight="false" outlineLevel="0" collapsed="false">
      <c r="A67" s="266" t="s">
        <v>532</v>
      </c>
      <c r="B67" s="191" t="s">
        <v>533</v>
      </c>
      <c r="C67" s="285" t="n">
        <v>831</v>
      </c>
      <c r="D67" s="285" t="n">
        <v>715</v>
      </c>
      <c r="E67" s="285" t="n">
        <v>41</v>
      </c>
      <c r="F67" s="285" t="n">
        <v>283</v>
      </c>
      <c r="G67" s="285" t="n">
        <v>235</v>
      </c>
      <c r="H67" s="285" t="n">
        <v>29</v>
      </c>
    </row>
    <row r="68" customFormat="false" ht="11.25" hidden="false" customHeight="false" outlineLevel="0" collapsed="false">
      <c r="A68" s="266" t="s">
        <v>534</v>
      </c>
      <c r="B68" s="219" t="s">
        <v>535</v>
      </c>
      <c r="C68" s="285" t="n">
        <v>871</v>
      </c>
      <c r="D68" s="285" t="n">
        <v>732</v>
      </c>
      <c r="E68" s="285" t="n">
        <v>37</v>
      </c>
      <c r="F68" s="285" t="n">
        <v>258</v>
      </c>
      <c r="G68" s="285" t="n">
        <v>226</v>
      </c>
      <c r="H68" s="285" t="n">
        <v>15</v>
      </c>
    </row>
    <row r="69" customFormat="false" ht="11.25" hidden="false" customHeight="false" outlineLevel="0" collapsed="false">
      <c r="A69" s="266" t="s">
        <v>536</v>
      </c>
      <c r="B69" s="219" t="s">
        <v>537</v>
      </c>
      <c r="C69" s="285" t="n">
        <v>493</v>
      </c>
      <c r="D69" s="285" t="n">
        <v>408</v>
      </c>
      <c r="E69" s="285" t="n">
        <v>28</v>
      </c>
      <c r="F69" s="285" t="n">
        <v>175</v>
      </c>
      <c r="G69" s="285" t="n">
        <v>147</v>
      </c>
      <c r="H69" s="285" t="n">
        <v>7</v>
      </c>
    </row>
    <row r="70" customFormat="false" ht="11.25" hidden="false" customHeight="false" outlineLevel="0" collapsed="false">
      <c r="A70" s="266" t="s">
        <v>538</v>
      </c>
      <c r="B70" s="219" t="s">
        <v>539</v>
      </c>
      <c r="C70" s="285" t="n">
        <v>978</v>
      </c>
      <c r="D70" s="285" t="n">
        <v>773</v>
      </c>
      <c r="E70" s="285" t="n">
        <v>32</v>
      </c>
      <c r="F70" s="285" t="n">
        <v>429</v>
      </c>
      <c r="G70" s="285" t="n">
        <v>303</v>
      </c>
      <c r="H70" s="285" t="n">
        <v>20</v>
      </c>
    </row>
    <row r="71" customFormat="false" ht="11.25" hidden="false" customHeight="false" outlineLevel="0" collapsed="false">
      <c r="A71" s="266" t="s">
        <v>540</v>
      </c>
      <c r="B71" s="219" t="s">
        <v>541</v>
      </c>
      <c r="C71" s="285" t="n">
        <v>199</v>
      </c>
      <c r="D71" s="285" t="n">
        <v>135</v>
      </c>
      <c r="E71" s="285" t="n">
        <v>8</v>
      </c>
      <c r="F71" s="285" t="n">
        <v>94</v>
      </c>
      <c r="G71" s="285" t="n">
        <v>69</v>
      </c>
      <c r="H71" s="285" t="n">
        <v>4</v>
      </c>
    </row>
    <row r="72" customFormat="false" ht="11.25" hidden="false" customHeight="false" outlineLevel="0" collapsed="false">
      <c r="A72" s="266" t="s">
        <v>542</v>
      </c>
      <c r="B72" s="219" t="s">
        <v>543</v>
      </c>
      <c r="C72" s="285" t="n">
        <v>272</v>
      </c>
      <c r="D72" s="285" t="n">
        <v>232</v>
      </c>
      <c r="E72" s="175" t="n">
        <v>4</v>
      </c>
      <c r="F72" s="285" t="n">
        <v>235</v>
      </c>
      <c r="G72" s="285" t="n">
        <v>202</v>
      </c>
      <c r="H72" s="175" t="n">
        <v>1</v>
      </c>
    </row>
    <row r="73" customFormat="false" ht="11.25" hidden="false" customHeight="false" outlineLevel="0" collapsed="false">
      <c r="A73" s="266" t="s">
        <v>544</v>
      </c>
      <c r="B73" s="219" t="s">
        <v>545</v>
      </c>
      <c r="C73" s="285" t="n">
        <v>167</v>
      </c>
      <c r="D73" s="285" t="n">
        <v>143</v>
      </c>
      <c r="E73" s="285" t="n">
        <v>14</v>
      </c>
      <c r="F73" s="285" t="n">
        <v>76</v>
      </c>
      <c r="G73" s="285" t="n">
        <v>63</v>
      </c>
      <c r="H73" s="285" t="n">
        <v>8</v>
      </c>
    </row>
    <row r="74" customFormat="false" ht="11.25" hidden="false" customHeight="false" outlineLevel="0" collapsed="false">
      <c r="A74" s="266" t="s">
        <v>546</v>
      </c>
      <c r="B74" s="219" t="s">
        <v>547</v>
      </c>
      <c r="C74" s="285" t="n">
        <v>843</v>
      </c>
      <c r="D74" s="285" t="n">
        <v>688</v>
      </c>
      <c r="E74" s="285" t="n">
        <v>73</v>
      </c>
      <c r="F74" s="285" t="n">
        <v>346</v>
      </c>
      <c r="G74" s="285" t="n">
        <v>276</v>
      </c>
      <c r="H74" s="285" t="n">
        <v>49</v>
      </c>
    </row>
    <row r="75" customFormat="false" ht="11.25" hidden="false" customHeight="false" outlineLevel="0" collapsed="false">
      <c r="A75" s="266" t="s">
        <v>548</v>
      </c>
      <c r="B75" s="191" t="s">
        <v>549</v>
      </c>
      <c r="C75" s="175" t="s">
        <v>365</v>
      </c>
      <c r="D75" s="175" t="s">
        <v>365</v>
      </c>
      <c r="E75" s="175" t="s">
        <v>365</v>
      </c>
      <c r="F75" s="175" t="s">
        <v>365</v>
      </c>
      <c r="G75" s="175" t="s">
        <v>365</v>
      </c>
      <c r="H75" s="175" t="s">
        <v>365</v>
      </c>
    </row>
    <row r="76" customFormat="false" ht="11.25" hidden="false" customHeight="false" outlineLevel="0" collapsed="false">
      <c r="A76" s="266"/>
      <c r="B76" s="292" t="s">
        <v>550</v>
      </c>
      <c r="C76" s="287" t="n">
        <v>6258</v>
      </c>
      <c r="D76" s="287" t="n">
        <v>5209</v>
      </c>
      <c r="E76" s="287" t="n">
        <v>313</v>
      </c>
      <c r="F76" s="287" t="n">
        <v>2600</v>
      </c>
      <c r="G76" s="287" t="n">
        <v>2139</v>
      </c>
      <c r="H76" s="287" t="n">
        <v>180</v>
      </c>
    </row>
    <row r="77" customFormat="false" ht="11.25" hidden="false" customHeight="false" outlineLevel="0" collapsed="false">
      <c r="A77" s="266" t="s">
        <v>551</v>
      </c>
      <c r="B77" s="219" t="s">
        <v>552</v>
      </c>
      <c r="C77" s="285" t="n">
        <v>1228</v>
      </c>
      <c r="D77" s="285" t="n">
        <v>992</v>
      </c>
      <c r="E77" s="285" t="n">
        <v>128</v>
      </c>
      <c r="F77" s="285" t="n">
        <v>434</v>
      </c>
      <c r="G77" s="285" t="n">
        <v>338</v>
      </c>
      <c r="H77" s="285" t="n">
        <v>49</v>
      </c>
    </row>
    <row r="78" customFormat="false" ht="11.25" hidden="false" customHeight="false" outlineLevel="0" collapsed="false">
      <c r="A78" s="266" t="s">
        <v>553</v>
      </c>
      <c r="B78" s="219" t="s">
        <v>554</v>
      </c>
      <c r="C78" s="285" t="n">
        <v>1695</v>
      </c>
      <c r="D78" s="285" t="n">
        <v>1513</v>
      </c>
      <c r="E78" s="285" t="n">
        <v>26</v>
      </c>
      <c r="F78" s="285" t="n">
        <v>612</v>
      </c>
      <c r="G78" s="285" t="n">
        <v>552</v>
      </c>
      <c r="H78" s="285" t="n">
        <v>19</v>
      </c>
    </row>
    <row r="79" customFormat="false" ht="11.25" hidden="false" customHeight="false" outlineLevel="0" collapsed="false">
      <c r="A79" s="266" t="s">
        <v>555</v>
      </c>
      <c r="B79" s="219" t="s">
        <v>556</v>
      </c>
      <c r="C79" s="285" t="n">
        <v>641</v>
      </c>
      <c r="D79" s="285" t="n">
        <v>521</v>
      </c>
      <c r="E79" s="285" t="n">
        <v>7</v>
      </c>
      <c r="F79" s="285" t="n">
        <v>187</v>
      </c>
      <c r="G79" s="285" t="n">
        <v>166</v>
      </c>
      <c r="H79" s="290" t="n">
        <v>0</v>
      </c>
    </row>
    <row r="80" customFormat="false" ht="11.25" hidden="false" customHeight="false" outlineLevel="0" collapsed="false">
      <c r="A80" s="266" t="s">
        <v>557</v>
      </c>
      <c r="B80" s="191" t="s">
        <v>558</v>
      </c>
      <c r="C80" s="285" t="n">
        <v>125</v>
      </c>
      <c r="D80" s="285" t="n">
        <v>111</v>
      </c>
      <c r="E80" s="175" t="n">
        <v>1</v>
      </c>
      <c r="F80" s="285" t="n">
        <v>44</v>
      </c>
      <c r="G80" s="285" t="n">
        <v>38</v>
      </c>
      <c r="H80" s="290" t="n">
        <v>0</v>
      </c>
    </row>
    <row r="81" customFormat="false" ht="11.25" hidden="false" customHeight="false" outlineLevel="0" collapsed="false">
      <c r="A81" s="266" t="s">
        <v>559</v>
      </c>
      <c r="B81" s="191" t="s">
        <v>560</v>
      </c>
      <c r="C81" s="285" t="n">
        <v>405</v>
      </c>
      <c r="D81" s="285" t="n">
        <v>322</v>
      </c>
      <c r="E81" s="285" t="n">
        <v>6</v>
      </c>
      <c r="F81" s="285" t="n">
        <v>113</v>
      </c>
      <c r="G81" s="285" t="n">
        <v>99</v>
      </c>
      <c r="H81" s="290" t="n">
        <v>0</v>
      </c>
    </row>
    <row r="82" customFormat="false" ht="22.5" hidden="false" customHeight="false" outlineLevel="0" collapsed="false">
      <c r="A82" s="266" t="s">
        <v>561</v>
      </c>
      <c r="B82" s="219" t="s">
        <v>562</v>
      </c>
      <c r="C82" s="285" t="n">
        <v>1061</v>
      </c>
      <c r="D82" s="285" t="n">
        <v>756</v>
      </c>
      <c r="E82" s="285" t="n">
        <v>131</v>
      </c>
      <c r="F82" s="285" t="n">
        <v>387</v>
      </c>
      <c r="G82" s="285" t="n">
        <v>263</v>
      </c>
      <c r="H82" s="285" t="n">
        <v>61</v>
      </c>
    </row>
    <row r="83" customFormat="false" ht="11.25" hidden="false" customHeight="false" outlineLevel="0" collapsed="false">
      <c r="A83" s="266" t="s">
        <v>563</v>
      </c>
      <c r="B83" s="219" t="s">
        <v>564</v>
      </c>
      <c r="C83" s="285" t="n">
        <v>658</v>
      </c>
      <c r="D83" s="285" t="n">
        <v>532</v>
      </c>
      <c r="E83" s="285" t="n">
        <v>72</v>
      </c>
      <c r="F83" s="285" t="n">
        <v>502</v>
      </c>
      <c r="G83" s="285" t="n">
        <v>398</v>
      </c>
      <c r="H83" s="285" t="n">
        <v>66</v>
      </c>
    </row>
    <row r="84" customFormat="false" ht="22.5" hidden="false" customHeight="false" outlineLevel="0" collapsed="false">
      <c r="A84" s="269" t="s">
        <v>565</v>
      </c>
      <c r="B84" s="222" t="s">
        <v>566</v>
      </c>
      <c r="C84" s="285" t="n">
        <v>132</v>
      </c>
      <c r="D84" s="285" t="n">
        <v>120</v>
      </c>
      <c r="E84" s="285" t="n">
        <v>5</v>
      </c>
      <c r="F84" s="285" t="n">
        <v>54</v>
      </c>
      <c r="G84" s="285" t="n">
        <v>51</v>
      </c>
      <c r="H84" s="285" t="n">
        <v>2</v>
      </c>
    </row>
    <row r="85" customFormat="false" ht="11.25" hidden="false" customHeight="false" outlineLevel="0" collapsed="false">
      <c r="A85" s="219"/>
      <c r="B85" s="292" t="s">
        <v>567</v>
      </c>
      <c r="C85" s="287" t="n">
        <v>5283</v>
      </c>
      <c r="D85" s="287" t="n">
        <v>4314</v>
      </c>
      <c r="E85" s="287" t="n">
        <v>364</v>
      </c>
      <c r="F85" s="287" t="n">
        <v>2122</v>
      </c>
      <c r="G85" s="287" t="n">
        <v>1717</v>
      </c>
      <c r="H85" s="287" t="n">
        <v>195</v>
      </c>
    </row>
    <row r="86" customFormat="false" ht="11.25" hidden="false" customHeight="false" outlineLevel="0" collapsed="false">
      <c r="A86" s="219"/>
      <c r="B86" s="293" t="s">
        <v>309</v>
      </c>
      <c r="C86" s="287" t="n">
        <v>60932</v>
      </c>
      <c r="D86" s="287" t="n">
        <v>42729</v>
      </c>
      <c r="E86" s="287" t="n">
        <v>10729</v>
      </c>
      <c r="F86" s="287" t="n">
        <v>40432</v>
      </c>
      <c r="G86" s="287" t="n">
        <v>28426</v>
      </c>
      <c r="H86" s="287" t="n">
        <v>7495</v>
      </c>
    </row>
  </sheetData>
  <mergeCells count="8">
    <mergeCell ref="A2:A4"/>
    <mergeCell ref="B2:B4"/>
    <mergeCell ref="C2:C3"/>
    <mergeCell ref="D2:E2"/>
    <mergeCell ref="F2:F3"/>
    <mergeCell ref="G2:H2"/>
    <mergeCell ref="C4:E4"/>
    <mergeCell ref="F4:H4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7.7"/>
    <col collapsed="false" customWidth="true" hidden="false" outlineLevel="0" max="2" min="2" style="130" width="40.99"/>
    <col collapsed="false" customWidth="true" hidden="false" outlineLevel="0" max="5" min="3" style="130" width="12.99"/>
    <col collapsed="false" customWidth="false" hidden="false" outlineLevel="0" max="257" min="6" style="130" width="9.14"/>
  </cols>
  <sheetData>
    <row r="1" s="184" customFormat="true" ht="20.1" hidden="false" customHeight="true" outlineLevel="0" collapsed="false">
      <c r="A1" s="183" t="s">
        <v>65</v>
      </c>
      <c r="B1" s="183"/>
      <c r="C1" s="183"/>
      <c r="D1" s="183"/>
      <c r="E1" s="183"/>
    </row>
    <row r="2" customFormat="false" ht="17.85" hidden="false" customHeight="true" outlineLevel="0" collapsed="false">
      <c r="A2" s="185" t="s">
        <v>383</v>
      </c>
      <c r="B2" s="186" t="s">
        <v>161</v>
      </c>
      <c r="C2" s="186" t="s">
        <v>578</v>
      </c>
      <c r="D2" s="187" t="s">
        <v>114</v>
      </c>
      <c r="E2" s="187"/>
    </row>
    <row r="3" customFormat="false" ht="17.85" hidden="false" customHeight="true" outlineLevel="0" collapsed="false">
      <c r="A3" s="185"/>
      <c r="B3" s="186"/>
      <c r="C3" s="186"/>
      <c r="D3" s="186" t="s">
        <v>116</v>
      </c>
      <c r="E3" s="187" t="s">
        <v>117</v>
      </c>
    </row>
    <row r="4" customFormat="false" ht="11.25" hidden="false" customHeight="false" outlineLevel="0" collapsed="false">
      <c r="A4" s="263" t="s">
        <v>412</v>
      </c>
      <c r="B4" s="217" t="s">
        <v>413</v>
      </c>
      <c r="C4" s="190" t="n">
        <v>2732.6</v>
      </c>
      <c r="D4" s="190" t="n">
        <v>2613.6</v>
      </c>
      <c r="E4" s="190" t="n">
        <v>119</v>
      </c>
      <c r="F4" s="190"/>
    </row>
    <row r="5" customFormat="false" ht="11.25" hidden="false" customHeight="false" outlineLevel="0" collapsed="false">
      <c r="A5" s="263" t="s">
        <v>414</v>
      </c>
      <c r="B5" s="217" t="s">
        <v>415</v>
      </c>
      <c r="C5" s="190" t="n">
        <v>46304.2</v>
      </c>
      <c r="D5" s="190" t="n">
        <v>42572.5</v>
      </c>
      <c r="E5" s="190" t="n">
        <v>3731.7</v>
      </c>
    </row>
    <row r="6" customFormat="false" ht="11.25" hidden="false" customHeight="false" outlineLevel="0" collapsed="false">
      <c r="A6" s="263" t="s">
        <v>416</v>
      </c>
      <c r="B6" s="294" t="s">
        <v>417</v>
      </c>
      <c r="C6" s="190" t="n">
        <v>17916.3</v>
      </c>
      <c r="D6" s="190" t="n">
        <v>14423.6</v>
      </c>
      <c r="E6" s="190" t="n">
        <v>3492.7</v>
      </c>
    </row>
    <row r="7" customFormat="false" ht="11.25" hidden="false" customHeight="false" outlineLevel="0" collapsed="false">
      <c r="A7" s="263" t="s">
        <v>418</v>
      </c>
      <c r="B7" s="217" t="s">
        <v>419</v>
      </c>
      <c r="C7" s="190" t="n">
        <v>9384.3</v>
      </c>
      <c r="D7" s="190" t="n">
        <v>7173</v>
      </c>
      <c r="E7" s="190" t="n">
        <v>2211.4</v>
      </c>
    </row>
    <row r="8" customFormat="false" ht="11.25" hidden="false" customHeight="false" outlineLevel="0" collapsed="false">
      <c r="A8" s="263" t="s">
        <v>420</v>
      </c>
      <c r="B8" s="217" t="s">
        <v>421</v>
      </c>
      <c r="C8" s="190" t="n">
        <v>6491.7</v>
      </c>
      <c r="D8" s="190" t="n">
        <v>5094.1</v>
      </c>
      <c r="E8" s="190" t="n">
        <v>1397.7</v>
      </c>
    </row>
    <row r="9" customFormat="false" ht="11.25" hidden="false" customHeight="false" outlineLevel="0" collapsed="false">
      <c r="A9" s="263" t="s">
        <v>422</v>
      </c>
      <c r="B9" s="217" t="s">
        <v>423</v>
      </c>
      <c r="C9" s="190" t="n">
        <v>20645.1</v>
      </c>
      <c r="D9" s="190" t="n">
        <v>16371.2</v>
      </c>
      <c r="E9" s="190" t="n">
        <v>4273.9</v>
      </c>
    </row>
    <row r="10" customFormat="false" ht="11.25" hidden="false" customHeight="false" outlineLevel="0" collapsed="false">
      <c r="A10" s="263" t="s">
        <v>424</v>
      </c>
      <c r="B10" s="294" t="s">
        <v>425</v>
      </c>
      <c r="C10" s="190" t="n">
        <v>11107.6</v>
      </c>
      <c r="D10" s="190" t="n">
        <v>9806.4</v>
      </c>
      <c r="E10" s="190" t="n">
        <v>1301.3</v>
      </c>
    </row>
    <row r="11" customFormat="false" ht="11.25" hidden="false" customHeight="false" outlineLevel="0" collapsed="false">
      <c r="A11" s="286"/>
      <c r="B11" s="292" t="s">
        <v>426</v>
      </c>
      <c r="C11" s="295" t="n">
        <v>114581.8</v>
      </c>
      <c r="D11" s="295" t="n">
        <v>98054.2</v>
      </c>
      <c r="E11" s="295" t="n">
        <v>16527.6</v>
      </c>
      <c r="F11" s="190"/>
    </row>
    <row r="12" customFormat="false" ht="11.25" hidden="false" customHeight="false" outlineLevel="0" collapsed="false">
      <c r="A12" s="263" t="s">
        <v>427</v>
      </c>
      <c r="B12" s="217" t="s">
        <v>573</v>
      </c>
      <c r="C12" s="190" t="n">
        <v>44161.2</v>
      </c>
      <c r="D12" s="190" t="n">
        <v>39962.5</v>
      </c>
      <c r="E12" s="190" t="n">
        <v>4198.7</v>
      </c>
    </row>
    <row r="13" customFormat="false" ht="11.25" hidden="false" customHeight="false" outlineLevel="0" collapsed="false">
      <c r="A13" s="263" t="s">
        <v>429</v>
      </c>
      <c r="B13" s="191" t="s">
        <v>430</v>
      </c>
      <c r="C13" s="190" t="n">
        <v>1050.6</v>
      </c>
      <c r="D13" s="190" t="n">
        <v>865.1</v>
      </c>
      <c r="E13" s="296" t="n">
        <v>185.5</v>
      </c>
    </row>
    <row r="14" customFormat="false" ht="11.25" hidden="false" customHeight="false" outlineLevel="0" collapsed="false">
      <c r="A14" s="263" t="s">
        <v>431</v>
      </c>
      <c r="B14" s="191" t="s">
        <v>432</v>
      </c>
      <c r="C14" s="190" t="n">
        <v>584.5</v>
      </c>
      <c r="D14" s="190" t="n">
        <v>463</v>
      </c>
      <c r="E14" s="190" t="n">
        <v>121.5</v>
      </c>
    </row>
    <row r="15" customFormat="false" ht="11.25" hidden="false" customHeight="false" outlineLevel="0" collapsed="false">
      <c r="A15" s="263" t="s">
        <v>433</v>
      </c>
      <c r="B15" s="191" t="s">
        <v>434</v>
      </c>
      <c r="C15" s="190" t="n">
        <v>23189.4</v>
      </c>
      <c r="D15" s="190" t="n">
        <v>21284.6</v>
      </c>
      <c r="E15" s="190" t="n">
        <v>1904.8</v>
      </c>
      <c r="F15" s="190"/>
    </row>
    <row r="16" customFormat="false" ht="11.25" hidden="false" customHeight="false" outlineLevel="0" collapsed="false">
      <c r="A16" s="264" t="s">
        <v>435</v>
      </c>
      <c r="B16" s="222" t="s">
        <v>436</v>
      </c>
      <c r="C16" s="296" t="s">
        <v>365</v>
      </c>
      <c r="D16" s="296" t="s">
        <v>365</v>
      </c>
      <c r="E16" s="296" t="s">
        <v>365</v>
      </c>
    </row>
    <row r="17" customFormat="false" ht="11.25" hidden="false" customHeight="false" outlineLevel="0" collapsed="false">
      <c r="A17" s="263" t="s">
        <v>437</v>
      </c>
      <c r="B17" s="217" t="s">
        <v>438</v>
      </c>
      <c r="C17" s="190" t="n">
        <v>90321.3</v>
      </c>
      <c r="D17" s="190" t="n">
        <v>81838.9</v>
      </c>
      <c r="E17" s="190" t="n">
        <v>8482.5</v>
      </c>
    </row>
    <row r="18" customFormat="false" ht="11.25" hidden="false" customHeight="false" outlineLevel="0" collapsed="false">
      <c r="A18" s="263" t="s">
        <v>439</v>
      </c>
      <c r="B18" s="191" t="s">
        <v>440</v>
      </c>
      <c r="C18" s="190" t="n">
        <v>9802.7</v>
      </c>
      <c r="D18" s="190" t="n">
        <v>9272.8</v>
      </c>
      <c r="E18" s="190" t="n">
        <v>529.9</v>
      </c>
    </row>
    <row r="19" customFormat="false" ht="11.25" hidden="false" customHeight="false" outlineLevel="0" collapsed="false">
      <c r="A19" s="263" t="s">
        <v>441</v>
      </c>
      <c r="B19" s="191" t="s">
        <v>442</v>
      </c>
      <c r="C19" s="190" t="n">
        <v>3013.2</v>
      </c>
      <c r="D19" s="190" t="n">
        <v>2413.8</v>
      </c>
      <c r="E19" s="190" t="n">
        <v>599.4</v>
      </c>
    </row>
    <row r="20" customFormat="false" ht="11.25" hidden="false" customHeight="false" outlineLevel="0" collapsed="false">
      <c r="A20" s="263" t="s">
        <v>443</v>
      </c>
      <c r="B20" s="191" t="s">
        <v>444</v>
      </c>
      <c r="C20" s="190" t="n">
        <v>572.4</v>
      </c>
      <c r="D20" s="190" t="n">
        <v>501.3</v>
      </c>
      <c r="E20" s="190" t="n">
        <v>71.1</v>
      </c>
    </row>
    <row r="21" customFormat="false" ht="11.25" hidden="false" customHeight="false" outlineLevel="0" collapsed="false">
      <c r="A21" s="263" t="s">
        <v>445</v>
      </c>
      <c r="B21" s="191" t="s">
        <v>446</v>
      </c>
      <c r="C21" s="190" t="n">
        <v>1018.8</v>
      </c>
      <c r="D21" s="190" t="n">
        <v>628.9</v>
      </c>
      <c r="E21" s="190" t="n">
        <v>389.9</v>
      </c>
    </row>
    <row r="22" customFormat="false" ht="11.25" hidden="false" customHeight="false" outlineLevel="0" collapsed="false">
      <c r="A22" s="263" t="s">
        <v>447</v>
      </c>
      <c r="B22" s="191" t="s">
        <v>448</v>
      </c>
      <c r="C22" s="296" t="s">
        <v>289</v>
      </c>
      <c r="D22" s="296" t="s">
        <v>289</v>
      </c>
      <c r="E22" s="296" t="s">
        <v>289</v>
      </c>
    </row>
    <row r="23" customFormat="false" ht="11.25" hidden="false" customHeight="false" outlineLevel="0" collapsed="false">
      <c r="A23" s="263" t="s">
        <v>449</v>
      </c>
      <c r="B23" s="217" t="s">
        <v>450</v>
      </c>
      <c r="C23" s="190" t="n">
        <v>29424</v>
      </c>
      <c r="D23" s="190" t="n">
        <v>22890.3</v>
      </c>
      <c r="E23" s="190" t="n">
        <v>6533.7</v>
      </c>
    </row>
    <row r="24" customFormat="false" ht="22.5" hidden="false" customHeight="false" outlineLevel="0" collapsed="false">
      <c r="A24" s="263" t="s">
        <v>451</v>
      </c>
      <c r="B24" s="219" t="s">
        <v>579</v>
      </c>
      <c r="C24" s="190" t="n">
        <v>79269.5</v>
      </c>
      <c r="D24" s="190" t="n">
        <v>68918.5</v>
      </c>
      <c r="E24" s="190" t="n">
        <v>10351</v>
      </c>
    </row>
    <row r="25" customFormat="false" ht="11.25" hidden="false" customHeight="false" outlineLevel="0" collapsed="false">
      <c r="A25" s="263" t="s">
        <v>453</v>
      </c>
      <c r="B25" s="191" t="s">
        <v>454</v>
      </c>
      <c r="C25" s="190" t="n">
        <v>4518.7</v>
      </c>
      <c r="D25" s="190" t="n">
        <v>2438.2</v>
      </c>
      <c r="E25" s="190" t="n">
        <v>2080.5</v>
      </c>
    </row>
    <row r="26" customFormat="false" ht="11.25" hidden="false" customHeight="false" outlineLevel="0" collapsed="false">
      <c r="A26" s="263" t="s">
        <v>455</v>
      </c>
      <c r="B26" s="191" t="s">
        <v>456</v>
      </c>
      <c r="C26" s="190" t="n">
        <v>68640.9</v>
      </c>
      <c r="D26" s="190" t="n">
        <v>61639.4</v>
      </c>
      <c r="E26" s="190" t="n">
        <v>7001.5</v>
      </c>
    </row>
    <row r="27" customFormat="false" ht="11.25" hidden="false" customHeight="false" outlineLevel="0" collapsed="false">
      <c r="A27" s="263" t="s">
        <v>457</v>
      </c>
      <c r="B27" s="191" t="s">
        <v>458</v>
      </c>
      <c r="C27" s="190" t="n">
        <v>3985.5</v>
      </c>
      <c r="D27" s="190" t="n">
        <v>3096.9</v>
      </c>
      <c r="E27" s="190" t="n">
        <v>888.6</v>
      </c>
    </row>
    <row r="28" customFormat="false" ht="11.25" hidden="false" customHeight="false" outlineLevel="0" collapsed="false">
      <c r="A28" s="266" t="s">
        <v>459</v>
      </c>
      <c r="B28" s="217" t="s">
        <v>460</v>
      </c>
      <c r="C28" s="190" t="n">
        <v>13056.5</v>
      </c>
      <c r="D28" s="190" t="n">
        <v>5765.1</v>
      </c>
      <c r="E28" s="190" t="n">
        <v>7291.4</v>
      </c>
    </row>
    <row r="29" customFormat="false" ht="11.25" hidden="false" customHeight="false" outlineLevel="0" collapsed="false">
      <c r="A29" s="266" t="s">
        <v>461</v>
      </c>
      <c r="B29" s="191" t="s">
        <v>462</v>
      </c>
      <c r="C29" s="190" t="n">
        <v>9031</v>
      </c>
      <c r="D29" s="190" t="n">
        <v>4766.7</v>
      </c>
      <c r="E29" s="190" t="n">
        <v>4264.3</v>
      </c>
    </row>
    <row r="30" customFormat="false" ht="11.25" hidden="false" customHeight="false" outlineLevel="0" collapsed="false">
      <c r="A30" s="266" t="s">
        <v>463</v>
      </c>
      <c r="B30" s="191" t="s">
        <v>464</v>
      </c>
      <c r="C30" s="190" t="n">
        <v>3911.3</v>
      </c>
      <c r="D30" s="190" t="n">
        <v>931.3</v>
      </c>
      <c r="E30" s="190" t="n">
        <v>2980</v>
      </c>
    </row>
    <row r="31" customFormat="false" ht="11.25" hidden="false" customHeight="false" outlineLevel="0" collapsed="false">
      <c r="A31" s="266" t="s">
        <v>465</v>
      </c>
      <c r="B31" s="217" t="s">
        <v>466</v>
      </c>
      <c r="C31" s="190" t="n">
        <v>15071.4</v>
      </c>
      <c r="D31" s="190" t="n">
        <v>13526.4</v>
      </c>
      <c r="E31" s="190" t="n">
        <v>1545</v>
      </c>
    </row>
    <row r="32" customFormat="false" ht="11.25" hidden="false" customHeight="false" outlineLevel="0" collapsed="false">
      <c r="A32" s="266" t="s">
        <v>467</v>
      </c>
      <c r="B32" s="217" t="s">
        <v>468</v>
      </c>
      <c r="C32" s="190" t="n">
        <v>6725.7</v>
      </c>
      <c r="D32" s="190" t="n">
        <v>6023.5</v>
      </c>
      <c r="E32" s="190" t="n">
        <v>702.3</v>
      </c>
    </row>
    <row r="33" customFormat="false" ht="11.25" hidden="false" customHeight="false" outlineLevel="0" collapsed="false">
      <c r="A33" s="266" t="s">
        <v>469</v>
      </c>
      <c r="B33" s="191" t="s">
        <v>470</v>
      </c>
      <c r="C33" s="190" t="n">
        <v>2850.2</v>
      </c>
      <c r="D33" s="190" t="n">
        <v>2682.8</v>
      </c>
      <c r="E33" s="190" t="n">
        <v>167.5</v>
      </c>
    </row>
    <row r="34" customFormat="false" ht="11.25" hidden="false" customHeight="false" outlineLevel="0" collapsed="false">
      <c r="A34" s="266" t="s">
        <v>471</v>
      </c>
      <c r="B34" s="191" t="s">
        <v>472</v>
      </c>
      <c r="C34" s="296" t="s">
        <v>289</v>
      </c>
      <c r="D34" s="296" t="s">
        <v>289</v>
      </c>
      <c r="E34" s="296" t="s">
        <v>289</v>
      </c>
    </row>
    <row r="35" customFormat="false" ht="11.25" hidden="false" customHeight="false" outlineLevel="0" collapsed="false">
      <c r="A35" s="269" t="s">
        <v>473</v>
      </c>
      <c r="B35" s="222" t="s">
        <v>474</v>
      </c>
      <c r="C35" s="296" t="s">
        <v>365</v>
      </c>
      <c r="D35" s="296" t="s">
        <v>365</v>
      </c>
      <c r="E35" s="296" t="s">
        <v>365</v>
      </c>
    </row>
    <row r="36" customFormat="false" ht="11.25" hidden="false" customHeight="false" outlineLevel="0" collapsed="false">
      <c r="A36" s="266" t="s">
        <v>475</v>
      </c>
      <c r="B36" s="222" t="s">
        <v>476</v>
      </c>
      <c r="C36" s="296" t="n">
        <v>176.4</v>
      </c>
      <c r="D36" s="296" t="n">
        <v>176.4</v>
      </c>
      <c r="E36" s="296" t="s">
        <v>289</v>
      </c>
    </row>
    <row r="37" customFormat="false" ht="11.25" hidden="false" customHeight="false" outlineLevel="0" collapsed="false">
      <c r="A37" s="266" t="s">
        <v>477</v>
      </c>
      <c r="B37" s="191" t="s">
        <v>478</v>
      </c>
      <c r="C37" s="190" t="n">
        <v>1794.8</v>
      </c>
      <c r="D37" s="190" t="n">
        <v>1431.5</v>
      </c>
      <c r="E37" s="190" t="n">
        <v>363.2</v>
      </c>
    </row>
    <row r="38" customFormat="false" ht="11.25" hidden="false" customHeight="false" outlineLevel="0" collapsed="false">
      <c r="A38" s="266" t="s">
        <v>479</v>
      </c>
      <c r="B38" s="217" t="s">
        <v>480</v>
      </c>
      <c r="C38" s="190" t="n">
        <v>103.2</v>
      </c>
      <c r="D38" s="190" t="n">
        <v>88.5</v>
      </c>
      <c r="E38" s="190" t="n">
        <v>14.7</v>
      </c>
    </row>
    <row r="39" customFormat="false" ht="11.25" hidden="false" customHeight="false" outlineLevel="0" collapsed="false">
      <c r="A39" s="266" t="s">
        <v>481</v>
      </c>
      <c r="B39" s="217" t="s">
        <v>482</v>
      </c>
      <c r="C39" s="190" t="n">
        <v>107.8</v>
      </c>
      <c r="D39" s="190" t="n">
        <v>103.8</v>
      </c>
      <c r="E39" s="190" t="n">
        <v>4</v>
      </c>
    </row>
    <row r="40" customFormat="false" ht="11.25" hidden="false" customHeight="false" outlineLevel="0" collapsed="false">
      <c r="A40" s="266" t="s">
        <v>483</v>
      </c>
      <c r="B40" s="217" t="s">
        <v>484</v>
      </c>
      <c r="C40" s="190" t="n">
        <v>642.8</v>
      </c>
      <c r="D40" s="190" t="n">
        <v>491.4</v>
      </c>
      <c r="E40" s="190" t="n">
        <v>151.5</v>
      </c>
    </row>
    <row r="41" customFormat="false" ht="11.25" hidden="false" customHeight="false" outlineLevel="0" collapsed="false">
      <c r="A41" s="266" t="s">
        <v>485</v>
      </c>
      <c r="B41" s="217" t="s">
        <v>486</v>
      </c>
      <c r="C41" s="190" t="n">
        <v>22106.4</v>
      </c>
      <c r="D41" s="190" t="n">
        <v>16417.3</v>
      </c>
      <c r="E41" s="190" t="n">
        <v>5689.2</v>
      </c>
    </row>
    <row r="42" customFormat="false" ht="11.25" hidden="false" customHeight="false" outlineLevel="0" collapsed="false">
      <c r="A42" s="266" t="s">
        <v>487</v>
      </c>
      <c r="B42" s="191" t="s">
        <v>488</v>
      </c>
      <c r="C42" s="190" t="n">
        <v>6074.1</v>
      </c>
      <c r="D42" s="190" t="n">
        <v>2702</v>
      </c>
      <c r="E42" s="190" t="n">
        <v>3372.1</v>
      </c>
    </row>
    <row r="43" customFormat="false" ht="11.25" hidden="false" customHeight="false" outlineLevel="0" collapsed="false">
      <c r="A43" s="266" t="s">
        <v>489</v>
      </c>
      <c r="B43" s="191" t="s">
        <v>490</v>
      </c>
      <c r="C43" s="190" t="n">
        <v>3001</v>
      </c>
      <c r="D43" s="190" t="n">
        <v>2742.8</v>
      </c>
      <c r="E43" s="190" t="n">
        <v>258.2</v>
      </c>
    </row>
    <row r="44" customFormat="false" ht="11.25" hidden="false" customHeight="false" outlineLevel="0" collapsed="false">
      <c r="A44" s="266" t="s">
        <v>491</v>
      </c>
      <c r="B44" s="191" t="s">
        <v>492</v>
      </c>
      <c r="C44" s="190" t="n">
        <v>180.9</v>
      </c>
      <c r="D44" s="190" t="n">
        <v>173</v>
      </c>
      <c r="E44" s="190" t="n">
        <v>7.9</v>
      </c>
    </row>
    <row r="45" customFormat="false" ht="11.25" hidden="false" customHeight="false" outlineLevel="0" collapsed="false">
      <c r="A45" s="266"/>
      <c r="B45" s="270" t="s">
        <v>493</v>
      </c>
      <c r="C45" s="295" t="n">
        <v>300990</v>
      </c>
      <c r="D45" s="295" t="n">
        <v>256026.1</v>
      </c>
      <c r="E45" s="295" t="n">
        <v>44963.8</v>
      </c>
    </row>
    <row r="46" customFormat="false" ht="11.25" hidden="false" customHeight="false" outlineLevel="0" collapsed="false">
      <c r="A46" s="266" t="s">
        <v>494</v>
      </c>
      <c r="B46" s="217" t="s">
        <v>495</v>
      </c>
      <c r="C46" s="190" t="n">
        <v>11935.3</v>
      </c>
      <c r="D46" s="190" t="n">
        <v>8734.4</v>
      </c>
      <c r="E46" s="190" t="n">
        <v>3200.9</v>
      </c>
    </row>
    <row r="47" customFormat="false" ht="11.25" hidden="false" customHeight="false" outlineLevel="0" collapsed="false">
      <c r="A47" s="266" t="s">
        <v>496</v>
      </c>
      <c r="B47" s="191" t="s">
        <v>497</v>
      </c>
      <c r="C47" s="190" t="n">
        <v>3465.6</v>
      </c>
      <c r="D47" s="190" t="n">
        <v>2705.8</v>
      </c>
      <c r="E47" s="190" t="n">
        <v>759.8</v>
      </c>
    </row>
    <row r="48" customFormat="false" ht="11.25" hidden="false" customHeight="false" outlineLevel="0" collapsed="false">
      <c r="A48" s="266" t="s">
        <v>498</v>
      </c>
      <c r="B48" s="191" t="s">
        <v>499</v>
      </c>
      <c r="C48" s="190" t="n">
        <v>4115.1</v>
      </c>
      <c r="D48" s="190" t="n">
        <v>3384.2</v>
      </c>
      <c r="E48" s="190" t="n">
        <v>730.9</v>
      </c>
    </row>
    <row r="49" customFormat="false" ht="11.25" hidden="false" customHeight="false" outlineLevel="0" collapsed="false">
      <c r="A49" s="266" t="s">
        <v>500</v>
      </c>
      <c r="B49" s="217" t="s">
        <v>501</v>
      </c>
      <c r="C49" s="190" t="n">
        <v>19340.8</v>
      </c>
      <c r="D49" s="190" t="n">
        <v>14944.2</v>
      </c>
      <c r="E49" s="190" t="n">
        <v>4396.6</v>
      </c>
    </row>
    <row r="50" customFormat="false" ht="11.25" hidden="false" customHeight="false" outlineLevel="0" collapsed="false">
      <c r="A50" s="266" t="s">
        <v>502</v>
      </c>
      <c r="B50" s="217" t="s">
        <v>503</v>
      </c>
      <c r="C50" s="190" t="n">
        <v>4089.4</v>
      </c>
      <c r="D50" s="190" t="n">
        <v>3486</v>
      </c>
      <c r="E50" s="190" t="n">
        <v>603.3</v>
      </c>
    </row>
    <row r="51" customFormat="false" ht="11.25" hidden="false" customHeight="false" outlineLevel="0" collapsed="false">
      <c r="A51" s="266" t="s">
        <v>504</v>
      </c>
      <c r="B51" s="217" t="s">
        <v>505</v>
      </c>
      <c r="C51" s="190" t="n">
        <v>3139.7</v>
      </c>
      <c r="D51" s="190" t="n">
        <v>2438.1</v>
      </c>
      <c r="E51" s="190" t="n">
        <v>701.6</v>
      </c>
    </row>
    <row r="52" customFormat="false" ht="11.25" hidden="false" customHeight="false" outlineLevel="0" collapsed="false">
      <c r="A52" s="266" t="s">
        <v>506</v>
      </c>
      <c r="B52" s="225" t="s">
        <v>507</v>
      </c>
      <c r="C52" s="190" t="n">
        <v>1064.9</v>
      </c>
      <c r="D52" s="190" t="n">
        <v>978</v>
      </c>
      <c r="E52" s="190" t="n">
        <v>87</v>
      </c>
    </row>
    <row r="53" customFormat="false" ht="11.25" hidden="false" customHeight="false" outlineLevel="0" collapsed="false">
      <c r="B53" s="270" t="s">
        <v>508</v>
      </c>
      <c r="C53" s="295" t="n">
        <v>39570.1</v>
      </c>
      <c r="D53" s="295" t="n">
        <v>30580.7</v>
      </c>
      <c r="E53" s="295" t="n">
        <v>8989.4</v>
      </c>
    </row>
    <row r="54" customFormat="false" ht="22.5" hidden="false" customHeight="false" outlineLevel="0" collapsed="false">
      <c r="A54" s="266" t="s">
        <v>509</v>
      </c>
      <c r="B54" s="278" t="s">
        <v>510</v>
      </c>
      <c r="C54" s="190" t="n">
        <v>13657.8</v>
      </c>
      <c r="D54" s="190" t="n">
        <v>11943.6</v>
      </c>
      <c r="E54" s="190" t="n">
        <v>1714.2</v>
      </c>
    </row>
    <row r="55" customFormat="false" ht="11.25" hidden="false" customHeight="false" outlineLevel="0" collapsed="false">
      <c r="A55" s="266" t="s">
        <v>511</v>
      </c>
      <c r="B55" s="191" t="s">
        <v>512</v>
      </c>
      <c r="C55" s="190" t="n">
        <v>11959.6</v>
      </c>
      <c r="D55" s="190" t="n">
        <v>10451.5</v>
      </c>
      <c r="E55" s="190" t="n">
        <v>1508.1</v>
      </c>
    </row>
    <row r="56" customFormat="false" ht="11.25" hidden="false" customHeight="false" outlineLevel="0" collapsed="false">
      <c r="A56" s="266" t="s">
        <v>513</v>
      </c>
      <c r="B56" s="191" t="s">
        <v>514</v>
      </c>
      <c r="C56" s="190" t="n">
        <v>561.3</v>
      </c>
      <c r="D56" s="190" t="n">
        <v>551.7</v>
      </c>
      <c r="E56" s="190" t="n">
        <v>9.6</v>
      </c>
    </row>
    <row r="57" customFormat="false" ht="11.25" hidden="false" customHeight="false" outlineLevel="0" collapsed="false">
      <c r="A57" s="266" t="s">
        <v>515</v>
      </c>
      <c r="B57" s="217" t="s">
        <v>516</v>
      </c>
      <c r="C57" s="190" t="n">
        <v>4446.4</v>
      </c>
      <c r="D57" s="190" t="n">
        <v>3973.8</v>
      </c>
      <c r="E57" s="190" t="n">
        <v>472.6</v>
      </c>
    </row>
    <row r="58" customFormat="false" ht="11.25" hidden="false" customHeight="false" outlineLevel="0" collapsed="false">
      <c r="A58" s="266" t="s">
        <v>517</v>
      </c>
      <c r="B58" s="217" t="s">
        <v>518</v>
      </c>
      <c r="C58" s="190" t="n">
        <v>557.5</v>
      </c>
      <c r="D58" s="190" t="n">
        <v>552.1</v>
      </c>
      <c r="E58" s="190" t="n">
        <v>5.4</v>
      </c>
    </row>
    <row r="59" customFormat="false" ht="11.25" hidden="false" customHeight="false" outlineLevel="0" collapsed="false">
      <c r="A59" s="266" t="s">
        <v>519</v>
      </c>
      <c r="B59" s="217" t="s">
        <v>520</v>
      </c>
      <c r="C59" s="190" t="n">
        <v>1312.7</v>
      </c>
      <c r="D59" s="190" t="n">
        <v>1057.9</v>
      </c>
      <c r="E59" s="190" t="n">
        <v>254.8</v>
      </c>
    </row>
    <row r="60" customFormat="false" ht="11.25" hidden="false" customHeight="false" outlineLevel="0" collapsed="false">
      <c r="A60" s="266" t="s">
        <v>521</v>
      </c>
      <c r="B60" s="217" t="s">
        <v>522</v>
      </c>
      <c r="C60" s="190" t="n">
        <v>4926.4</v>
      </c>
      <c r="D60" s="190" t="n">
        <v>3183.6</v>
      </c>
      <c r="E60" s="190" t="n">
        <v>1742.8</v>
      </c>
    </row>
    <row r="61" customFormat="false" ht="11.25" hidden="false" customHeight="false" outlineLevel="0" collapsed="false">
      <c r="A61" s="266" t="s">
        <v>523</v>
      </c>
      <c r="B61" s="191" t="s">
        <v>524</v>
      </c>
      <c r="C61" s="190" t="n">
        <v>1253.4</v>
      </c>
      <c r="D61" s="190" t="n">
        <v>579.6</v>
      </c>
      <c r="E61" s="190" t="n">
        <v>673.8</v>
      </c>
    </row>
    <row r="62" customFormat="false" ht="11.25" hidden="false" customHeight="false" outlineLevel="0" collapsed="false">
      <c r="A62" s="266"/>
      <c r="B62" s="270" t="s">
        <v>525</v>
      </c>
      <c r="C62" s="295" t="n">
        <v>24900.8</v>
      </c>
      <c r="D62" s="295" t="n">
        <v>20711</v>
      </c>
      <c r="E62" s="295" t="n">
        <v>4189.8</v>
      </c>
    </row>
    <row r="63" customFormat="false" ht="11.25" hidden="false" customHeight="false" outlineLevel="0" collapsed="false">
      <c r="A63" s="266" t="s">
        <v>526</v>
      </c>
      <c r="B63" s="217" t="s">
        <v>527</v>
      </c>
      <c r="C63" s="190" t="n">
        <v>1653.7</v>
      </c>
      <c r="D63" s="190" t="n">
        <v>1589.7</v>
      </c>
      <c r="E63" s="190" t="n">
        <v>64.1</v>
      </c>
    </row>
    <row r="64" customFormat="false" ht="11.25" hidden="false" customHeight="false" outlineLevel="0" collapsed="false">
      <c r="A64" s="266" t="s">
        <v>528</v>
      </c>
      <c r="B64" s="217" t="s">
        <v>577</v>
      </c>
      <c r="C64" s="190" t="n">
        <v>6112.3</v>
      </c>
      <c r="D64" s="190" t="n">
        <v>6027.9</v>
      </c>
      <c r="E64" s="190" t="n">
        <v>84.5</v>
      </c>
    </row>
    <row r="65" customFormat="false" ht="11.25" hidden="false" customHeight="false" outlineLevel="0" collapsed="false">
      <c r="A65" s="266" t="s">
        <v>530</v>
      </c>
      <c r="B65" s="191" t="s">
        <v>531</v>
      </c>
      <c r="C65" s="190" t="n">
        <v>2751.8</v>
      </c>
      <c r="D65" s="190" t="n">
        <v>2693.1</v>
      </c>
      <c r="E65" s="190" t="n">
        <v>58.6</v>
      </c>
    </row>
    <row r="66" customFormat="false" ht="11.25" hidden="false" customHeight="false" outlineLevel="0" collapsed="false">
      <c r="A66" s="266" t="s">
        <v>532</v>
      </c>
      <c r="B66" s="191" t="s">
        <v>533</v>
      </c>
      <c r="C66" s="190" t="n">
        <v>2059.2</v>
      </c>
      <c r="D66" s="190" t="n">
        <v>2044.5</v>
      </c>
      <c r="E66" s="190" t="n">
        <v>14.7</v>
      </c>
    </row>
    <row r="67" customFormat="false" ht="11.25" hidden="false" customHeight="false" outlineLevel="0" collapsed="false">
      <c r="A67" s="266" t="s">
        <v>534</v>
      </c>
      <c r="B67" s="217" t="s">
        <v>535</v>
      </c>
      <c r="C67" s="190" t="n">
        <v>1210.3</v>
      </c>
      <c r="D67" s="190" t="n">
        <v>1188.9</v>
      </c>
      <c r="E67" s="190" t="n">
        <v>21.4</v>
      </c>
    </row>
    <row r="68" customFormat="false" ht="11.25" hidden="false" customHeight="false" outlineLevel="0" collapsed="false">
      <c r="A68" s="266" t="s">
        <v>536</v>
      </c>
      <c r="B68" s="217" t="s">
        <v>537</v>
      </c>
      <c r="C68" s="190" t="n">
        <v>1154.5</v>
      </c>
      <c r="D68" s="190" t="n">
        <v>1141.4</v>
      </c>
      <c r="E68" s="190" t="n">
        <v>13.1</v>
      </c>
    </row>
    <row r="69" customFormat="false" ht="11.25" hidden="false" customHeight="false" outlineLevel="0" collapsed="false">
      <c r="A69" s="266" t="s">
        <v>538</v>
      </c>
      <c r="B69" s="217" t="s">
        <v>539</v>
      </c>
      <c r="C69" s="190" t="n">
        <v>2843.8</v>
      </c>
      <c r="D69" s="190" t="n">
        <v>2833.5</v>
      </c>
      <c r="E69" s="190" t="n">
        <v>10.3</v>
      </c>
    </row>
    <row r="70" customFormat="false" ht="11.25" hidden="false" customHeight="false" outlineLevel="0" collapsed="false">
      <c r="A70" s="266" t="s">
        <v>540</v>
      </c>
      <c r="B70" s="217" t="s">
        <v>541</v>
      </c>
      <c r="C70" s="190" t="n">
        <v>1669.1</v>
      </c>
      <c r="D70" s="190" t="n">
        <v>1639.7</v>
      </c>
      <c r="E70" s="190" t="n">
        <v>29.4</v>
      </c>
    </row>
    <row r="71" customFormat="false" ht="11.25" hidden="false" customHeight="false" outlineLevel="0" collapsed="false">
      <c r="A71" s="266" t="s">
        <v>542</v>
      </c>
      <c r="B71" s="217" t="s">
        <v>543</v>
      </c>
      <c r="C71" s="190" t="n">
        <v>1440.9</v>
      </c>
      <c r="D71" s="190" t="n">
        <v>1410.7</v>
      </c>
      <c r="E71" s="190" t="n">
        <v>30.2</v>
      </c>
    </row>
    <row r="72" customFormat="false" ht="11.25" hidden="false" customHeight="false" outlineLevel="0" collapsed="false">
      <c r="A72" s="266" t="s">
        <v>544</v>
      </c>
      <c r="B72" s="217" t="s">
        <v>545</v>
      </c>
      <c r="C72" s="190" t="n">
        <v>561</v>
      </c>
      <c r="D72" s="190" t="n">
        <v>506.9</v>
      </c>
      <c r="E72" s="190" t="n">
        <v>54.1</v>
      </c>
    </row>
    <row r="73" customFormat="false" ht="11.25" hidden="false" customHeight="false" outlineLevel="0" collapsed="false">
      <c r="A73" s="266" t="s">
        <v>546</v>
      </c>
      <c r="B73" s="217" t="s">
        <v>547</v>
      </c>
      <c r="C73" s="190" t="n">
        <v>1834.1</v>
      </c>
      <c r="D73" s="190" t="n">
        <v>1593.4</v>
      </c>
      <c r="E73" s="190" t="n">
        <v>240.6</v>
      </c>
    </row>
    <row r="74" customFormat="false" ht="11.25" hidden="false" customHeight="false" outlineLevel="0" collapsed="false">
      <c r="A74" s="266" t="s">
        <v>548</v>
      </c>
      <c r="B74" s="191" t="s">
        <v>549</v>
      </c>
      <c r="C74" s="296" t="s">
        <v>365</v>
      </c>
      <c r="D74" s="296" t="s">
        <v>365</v>
      </c>
      <c r="E74" s="296" t="s">
        <v>365</v>
      </c>
    </row>
    <row r="75" customFormat="false" ht="11.25" hidden="false" customHeight="false" outlineLevel="0" collapsed="false">
      <c r="A75" s="266"/>
      <c r="B75" s="270" t="s">
        <v>550</v>
      </c>
      <c r="C75" s="295" t="n">
        <v>18479.8</v>
      </c>
      <c r="D75" s="295" t="n">
        <v>17932.1</v>
      </c>
      <c r="E75" s="295" t="n">
        <v>547.7</v>
      </c>
    </row>
    <row r="76" customFormat="false" ht="11.25" hidden="false" customHeight="false" outlineLevel="0" collapsed="false">
      <c r="A76" s="266" t="s">
        <v>551</v>
      </c>
      <c r="B76" s="217" t="s">
        <v>552</v>
      </c>
      <c r="C76" s="190" t="n">
        <v>2813.4</v>
      </c>
      <c r="D76" s="190" t="n">
        <v>2752.8</v>
      </c>
      <c r="E76" s="190" t="n">
        <v>60.5</v>
      </c>
    </row>
    <row r="77" customFormat="false" ht="11.25" hidden="false" customHeight="false" outlineLevel="0" collapsed="false">
      <c r="A77" s="266" t="s">
        <v>553</v>
      </c>
      <c r="B77" s="217" t="s">
        <v>554</v>
      </c>
      <c r="C77" s="190" t="n">
        <v>3597.8</v>
      </c>
      <c r="D77" s="190" t="n">
        <v>3561.3</v>
      </c>
      <c r="E77" s="190" t="n">
        <v>36.5</v>
      </c>
    </row>
    <row r="78" customFormat="false" ht="11.25" hidden="false" customHeight="false" outlineLevel="0" collapsed="false">
      <c r="A78" s="266" t="s">
        <v>555</v>
      </c>
      <c r="B78" s="217" t="s">
        <v>580</v>
      </c>
      <c r="C78" s="190" t="n">
        <v>1063.7</v>
      </c>
      <c r="D78" s="190" t="n">
        <v>1048.3</v>
      </c>
      <c r="E78" s="190" t="n">
        <v>15.5</v>
      </c>
    </row>
    <row r="79" customFormat="false" ht="11.25" hidden="false" customHeight="false" outlineLevel="0" collapsed="false">
      <c r="A79" s="266" t="s">
        <v>557</v>
      </c>
      <c r="B79" s="191" t="s">
        <v>558</v>
      </c>
      <c r="C79" s="190" t="n">
        <v>378.8</v>
      </c>
      <c r="D79" s="190" t="n">
        <v>375.2</v>
      </c>
      <c r="E79" s="190" t="n">
        <v>3.6</v>
      </c>
    </row>
    <row r="80" customFormat="false" ht="11.25" hidden="false" customHeight="false" outlineLevel="0" collapsed="false">
      <c r="A80" s="266" t="s">
        <v>559</v>
      </c>
      <c r="B80" s="191" t="s">
        <v>560</v>
      </c>
      <c r="C80" s="190" t="n">
        <v>583.6</v>
      </c>
      <c r="D80" s="190" t="n">
        <v>577.5</v>
      </c>
      <c r="E80" s="190" t="n">
        <v>6.1</v>
      </c>
    </row>
    <row r="81" customFormat="false" ht="22.5" hidden="false" customHeight="false" outlineLevel="0" collapsed="false">
      <c r="A81" s="266" t="s">
        <v>561</v>
      </c>
      <c r="B81" s="219" t="s">
        <v>562</v>
      </c>
      <c r="C81" s="190" t="n">
        <v>2633.5</v>
      </c>
      <c r="D81" s="190" t="n">
        <v>2461.1</v>
      </c>
      <c r="E81" s="190" t="n">
        <v>172.3</v>
      </c>
    </row>
    <row r="82" customFormat="false" ht="11.25" hidden="false" customHeight="false" outlineLevel="0" collapsed="false">
      <c r="A82" s="266" t="s">
        <v>563</v>
      </c>
      <c r="B82" s="217" t="s">
        <v>564</v>
      </c>
      <c r="C82" s="190" t="n">
        <v>3244.7</v>
      </c>
      <c r="D82" s="190" t="n">
        <v>3178.9</v>
      </c>
      <c r="E82" s="190" t="n">
        <v>65.8</v>
      </c>
    </row>
    <row r="83" customFormat="false" ht="11.25" hidden="false" customHeight="false" outlineLevel="0" collapsed="false">
      <c r="A83" s="266" t="s">
        <v>565</v>
      </c>
      <c r="B83" s="281" t="s">
        <v>566</v>
      </c>
      <c r="C83" s="190" t="n">
        <v>274.6</v>
      </c>
      <c r="D83" s="190" t="n">
        <v>272.9</v>
      </c>
      <c r="E83" s="190" t="n">
        <v>1.6</v>
      </c>
    </row>
    <row r="84" customFormat="false" ht="11.25" hidden="false" customHeight="false" outlineLevel="0" collapsed="false">
      <c r="A84" s="219"/>
      <c r="B84" s="270" t="s">
        <v>567</v>
      </c>
      <c r="C84" s="295" t="n">
        <v>13353</v>
      </c>
      <c r="D84" s="295" t="n">
        <v>13002.4</v>
      </c>
      <c r="E84" s="295" t="n">
        <v>350.6</v>
      </c>
    </row>
    <row r="85" customFormat="false" ht="11.25" hidden="false" customHeight="false" outlineLevel="0" collapsed="false">
      <c r="A85" s="219"/>
      <c r="B85" s="217" t="s">
        <v>341</v>
      </c>
      <c r="C85" s="190" t="n">
        <v>5382.6</v>
      </c>
      <c r="D85" s="296" t="s">
        <v>289</v>
      </c>
      <c r="E85" s="296" t="s">
        <v>289</v>
      </c>
    </row>
    <row r="86" customFormat="false" ht="11.25" hidden="false" customHeight="false" outlineLevel="0" collapsed="false">
      <c r="A86" s="219"/>
      <c r="B86" s="283" t="s">
        <v>309</v>
      </c>
      <c r="C86" s="297" t="n">
        <v>517258</v>
      </c>
      <c r="D86" s="297" t="n">
        <v>436306.6</v>
      </c>
      <c r="E86" s="297" t="n">
        <v>75568.8</v>
      </c>
    </row>
  </sheetData>
  <mergeCells count="4">
    <mergeCell ref="A2:A3"/>
    <mergeCell ref="B2:B3"/>
    <mergeCell ref="C2:C3"/>
    <mergeCell ref="D2:E2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7.7"/>
    <col collapsed="false" customWidth="true" hidden="false" outlineLevel="0" max="2" min="2" style="130" width="34.28"/>
    <col collapsed="false" customWidth="false" hidden="false" outlineLevel="0" max="3" min="3" style="130" width="9.14"/>
    <col collapsed="false" customWidth="true" hidden="false" outlineLevel="0" max="5" min="4" style="130" width="8.56"/>
    <col collapsed="false" customWidth="true" hidden="false" outlineLevel="0" max="6" min="6" style="130" width="8.99"/>
    <col collapsed="false" customWidth="true" hidden="false" outlineLevel="0" max="8" min="7" style="130" width="8.56"/>
    <col collapsed="false" customWidth="false" hidden="false" outlineLevel="0" max="257" min="9" style="130" width="9.14"/>
  </cols>
  <sheetData>
    <row r="1" s="184" customFormat="true" ht="20.1" hidden="false" customHeight="true" outlineLevel="0" collapsed="false">
      <c r="A1" s="183" t="s">
        <v>66</v>
      </c>
      <c r="B1" s="183"/>
      <c r="C1" s="183"/>
      <c r="D1" s="183"/>
      <c r="E1" s="183"/>
      <c r="F1" s="183"/>
      <c r="G1" s="183"/>
      <c r="H1" s="183"/>
    </row>
    <row r="2" customFormat="false" ht="15.75" hidden="false" customHeight="true" outlineLevel="0" collapsed="false">
      <c r="A2" s="185" t="s">
        <v>383</v>
      </c>
      <c r="B2" s="186" t="s">
        <v>161</v>
      </c>
      <c r="C2" s="186" t="s">
        <v>299</v>
      </c>
      <c r="D2" s="298" t="s">
        <v>300</v>
      </c>
      <c r="E2" s="298"/>
      <c r="F2" s="186" t="s">
        <v>299</v>
      </c>
      <c r="G2" s="187" t="s">
        <v>300</v>
      </c>
      <c r="H2" s="187"/>
    </row>
    <row r="3" customFormat="false" ht="34.5" hidden="false" customHeight="true" outlineLevel="0" collapsed="false">
      <c r="A3" s="185"/>
      <c r="B3" s="186"/>
      <c r="C3" s="186"/>
      <c r="D3" s="186" t="s">
        <v>301</v>
      </c>
      <c r="E3" s="186" t="s">
        <v>581</v>
      </c>
      <c r="F3" s="186"/>
      <c r="G3" s="186" t="s">
        <v>301</v>
      </c>
      <c r="H3" s="187" t="s">
        <v>581</v>
      </c>
    </row>
    <row r="4" customFormat="false" ht="28.15" hidden="false" customHeight="true" outlineLevel="0" collapsed="false">
      <c r="A4" s="185"/>
      <c r="B4" s="186"/>
      <c r="C4" s="186" t="s">
        <v>303</v>
      </c>
      <c r="D4" s="186"/>
      <c r="E4" s="186"/>
      <c r="F4" s="187" t="s">
        <v>582</v>
      </c>
      <c r="G4" s="187"/>
      <c r="H4" s="187"/>
    </row>
    <row r="5" customFormat="false" ht="11.25" hidden="false" customHeight="false" outlineLevel="0" collapsed="false">
      <c r="A5" s="263" t="s">
        <v>412</v>
      </c>
      <c r="B5" s="217" t="s">
        <v>413</v>
      </c>
      <c r="C5" s="285" t="n">
        <v>30</v>
      </c>
      <c r="D5" s="285" t="n">
        <v>93</v>
      </c>
      <c r="E5" s="285" t="n">
        <v>397</v>
      </c>
      <c r="F5" s="190" t="n">
        <v>4.4</v>
      </c>
      <c r="G5" s="190" t="n">
        <v>13.5</v>
      </c>
      <c r="H5" s="190" t="n">
        <v>57.8</v>
      </c>
    </row>
    <row r="6" customFormat="false" ht="11.25" hidden="false" customHeight="false" outlineLevel="0" collapsed="false">
      <c r="A6" s="263" t="s">
        <v>414</v>
      </c>
      <c r="B6" s="217" t="s">
        <v>415</v>
      </c>
      <c r="C6" s="285" t="n">
        <v>11</v>
      </c>
      <c r="D6" s="285" t="n">
        <v>55</v>
      </c>
      <c r="E6" s="285" t="n">
        <v>570</v>
      </c>
      <c r="F6" s="190" t="n">
        <v>0.2</v>
      </c>
      <c r="G6" s="190" t="n">
        <v>1</v>
      </c>
      <c r="H6" s="190" t="n">
        <v>10.8</v>
      </c>
    </row>
    <row r="7" customFormat="false" ht="11.25" hidden="false" customHeight="false" outlineLevel="0" collapsed="false">
      <c r="A7" s="263" t="s">
        <v>416</v>
      </c>
      <c r="B7" s="294" t="s">
        <v>417</v>
      </c>
      <c r="C7" s="285" t="n">
        <v>31</v>
      </c>
      <c r="D7" s="285" t="n">
        <v>142</v>
      </c>
      <c r="E7" s="285" t="n">
        <v>591</v>
      </c>
      <c r="F7" s="190" t="n">
        <v>1.7</v>
      </c>
      <c r="G7" s="190" t="n">
        <v>7.6</v>
      </c>
      <c r="H7" s="190" t="n">
        <v>31.8</v>
      </c>
    </row>
    <row r="8" customFormat="false" ht="11.25" hidden="false" customHeight="false" outlineLevel="0" collapsed="false">
      <c r="A8" s="263" t="s">
        <v>418</v>
      </c>
      <c r="B8" s="217" t="s">
        <v>419</v>
      </c>
      <c r="C8" s="285" t="n">
        <v>23</v>
      </c>
      <c r="D8" s="285" t="n">
        <v>99</v>
      </c>
      <c r="E8" s="285" t="n">
        <v>554</v>
      </c>
      <c r="F8" s="190" t="n">
        <v>1.7</v>
      </c>
      <c r="G8" s="190" t="n">
        <v>7.3</v>
      </c>
      <c r="H8" s="190" t="n">
        <v>41</v>
      </c>
    </row>
    <row r="9" customFormat="false" ht="11.25" hidden="false" customHeight="false" outlineLevel="0" collapsed="false">
      <c r="A9" s="263" t="s">
        <v>420</v>
      </c>
      <c r="B9" s="217" t="s">
        <v>421</v>
      </c>
      <c r="C9" s="285" t="n">
        <v>8</v>
      </c>
      <c r="D9" s="285" t="n">
        <v>69</v>
      </c>
      <c r="E9" s="285" t="n">
        <v>372</v>
      </c>
      <c r="F9" s="190" t="n">
        <v>0.8</v>
      </c>
      <c r="G9" s="190" t="n">
        <v>6.6</v>
      </c>
      <c r="H9" s="190" t="n">
        <v>35.7</v>
      </c>
    </row>
    <row r="10" customFormat="false" ht="11.25" hidden="false" customHeight="false" outlineLevel="0" collapsed="false">
      <c r="A10" s="263" t="s">
        <v>422</v>
      </c>
      <c r="B10" s="217" t="s">
        <v>423</v>
      </c>
      <c r="C10" s="285" t="n">
        <v>18</v>
      </c>
      <c r="D10" s="285" t="n">
        <v>123</v>
      </c>
      <c r="E10" s="285" t="n">
        <v>864</v>
      </c>
      <c r="F10" s="190" t="n">
        <v>0.7</v>
      </c>
      <c r="G10" s="190" t="n">
        <v>5</v>
      </c>
      <c r="H10" s="190" t="n">
        <v>34.9</v>
      </c>
    </row>
    <row r="11" customFormat="false" ht="11.25" hidden="false" customHeight="false" outlineLevel="0" collapsed="false">
      <c r="A11" s="263" t="s">
        <v>424</v>
      </c>
      <c r="B11" s="294" t="s">
        <v>425</v>
      </c>
      <c r="C11" s="285" t="n">
        <v>7</v>
      </c>
      <c r="D11" s="285" t="n">
        <v>52</v>
      </c>
      <c r="E11" s="285" t="n">
        <v>397</v>
      </c>
      <c r="F11" s="190" t="n">
        <v>0.4</v>
      </c>
      <c r="G11" s="190" t="n">
        <v>3.3</v>
      </c>
      <c r="H11" s="190" t="n">
        <v>24.9</v>
      </c>
    </row>
    <row r="12" customFormat="false" ht="11.25" hidden="false" customHeight="false" outlineLevel="0" collapsed="false">
      <c r="A12" s="286"/>
      <c r="B12" s="292" t="s">
        <v>583</v>
      </c>
      <c r="C12" s="287" t="n">
        <v>128</v>
      </c>
      <c r="D12" s="287" t="n">
        <v>633</v>
      </c>
      <c r="E12" s="287" t="n">
        <v>3745</v>
      </c>
      <c r="F12" s="295" t="n">
        <v>0.9</v>
      </c>
      <c r="G12" s="295" t="n">
        <v>4.4</v>
      </c>
      <c r="H12" s="295" t="n">
        <v>26.2</v>
      </c>
    </row>
    <row r="13" customFormat="false" ht="22.5" hidden="false" customHeight="false" outlineLevel="0" collapsed="false">
      <c r="A13" s="263" t="s">
        <v>427</v>
      </c>
      <c r="B13" s="219" t="s">
        <v>584</v>
      </c>
      <c r="C13" s="285" t="n">
        <v>13</v>
      </c>
      <c r="D13" s="285" t="n">
        <v>20</v>
      </c>
      <c r="E13" s="285" t="n">
        <v>440</v>
      </c>
      <c r="F13" s="190" t="n">
        <v>0.3</v>
      </c>
      <c r="G13" s="190" t="n">
        <v>0.5</v>
      </c>
      <c r="H13" s="190" t="n">
        <v>11.2</v>
      </c>
    </row>
    <row r="14" customFormat="false" ht="11.25" hidden="false" customHeight="false" outlineLevel="0" collapsed="false">
      <c r="A14" s="263" t="s">
        <v>429</v>
      </c>
      <c r="B14" s="191" t="s">
        <v>430</v>
      </c>
      <c r="C14" s="285" t="n">
        <v>7</v>
      </c>
      <c r="D14" s="285" t="n">
        <v>3</v>
      </c>
      <c r="E14" s="285" t="n">
        <v>123</v>
      </c>
      <c r="F14" s="190" t="n">
        <v>2.2</v>
      </c>
      <c r="G14" s="190" t="n">
        <v>0.9</v>
      </c>
      <c r="H14" s="190" t="n">
        <v>38.8</v>
      </c>
    </row>
    <row r="15" customFormat="false" ht="11.25" hidden="false" customHeight="false" outlineLevel="0" collapsed="false">
      <c r="A15" s="263" t="s">
        <v>431</v>
      </c>
      <c r="B15" s="191" t="s">
        <v>432</v>
      </c>
      <c r="C15" s="285" t="n">
        <v>1</v>
      </c>
      <c r="D15" s="285" t="n">
        <v>4</v>
      </c>
      <c r="E15" s="285" t="n">
        <v>69</v>
      </c>
      <c r="F15" s="190" t="n">
        <v>0.7</v>
      </c>
      <c r="G15" s="190" t="n">
        <v>2.6</v>
      </c>
      <c r="H15" s="190" t="n">
        <v>45.1</v>
      </c>
    </row>
    <row r="16" customFormat="false" ht="11.25" hidden="false" customHeight="false" outlineLevel="0" collapsed="false">
      <c r="A16" s="263" t="s">
        <v>433</v>
      </c>
      <c r="B16" s="191" t="s">
        <v>434</v>
      </c>
      <c r="C16" s="285" t="n">
        <v>2</v>
      </c>
      <c r="D16" s="285" t="n">
        <v>5</v>
      </c>
      <c r="E16" s="285" t="n">
        <v>117</v>
      </c>
      <c r="F16" s="190" t="n">
        <v>0.1</v>
      </c>
      <c r="G16" s="190" t="n">
        <v>0.3</v>
      </c>
      <c r="H16" s="190" t="n">
        <v>6.2</v>
      </c>
    </row>
    <row r="17" customFormat="false" ht="11.25" hidden="false" customHeight="false" outlineLevel="0" collapsed="false">
      <c r="A17" s="264" t="s">
        <v>435</v>
      </c>
      <c r="B17" s="299" t="s">
        <v>436</v>
      </c>
      <c r="C17" s="296" t="s">
        <v>365</v>
      </c>
      <c r="D17" s="296" t="s">
        <v>365</v>
      </c>
      <c r="E17" s="296" t="s">
        <v>585</v>
      </c>
      <c r="F17" s="296" t="s">
        <v>585</v>
      </c>
      <c r="G17" s="296" t="s">
        <v>585</v>
      </c>
      <c r="H17" s="296" t="s">
        <v>585</v>
      </c>
    </row>
    <row r="18" customFormat="false" ht="22.5" hidden="false" customHeight="false" outlineLevel="0" collapsed="false">
      <c r="A18" s="264" t="s">
        <v>437</v>
      </c>
      <c r="B18" s="278" t="s">
        <v>438</v>
      </c>
      <c r="C18" s="285" t="n">
        <v>1</v>
      </c>
      <c r="D18" s="285" t="n">
        <v>33</v>
      </c>
      <c r="E18" s="285" t="n">
        <v>354</v>
      </c>
      <c r="F18" s="296" t="n">
        <v>0</v>
      </c>
      <c r="G18" s="190" t="n">
        <v>0.5</v>
      </c>
      <c r="H18" s="190" t="n">
        <v>5.2</v>
      </c>
    </row>
    <row r="19" customFormat="false" ht="11.25" hidden="false" customHeight="false" outlineLevel="0" collapsed="false">
      <c r="A19" s="263" t="s">
        <v>439</v>
      </c>
      <c r="B19" s="191" t="s">
        <v>440</v>
      </c>
      <c r="C19" s="296" t="s">
        <v>289</v>
      </c>
      <c r="D19" s="285" t="n">
        <v>7</v>
      </c>
      <c r="E19" s="285" t="n">
        <v>64</v>
      </c>
      <c r="F19" s="296" t="s">
        <v>289</v>
      </c>
      <c r="G19" s="190" t="n">
        <v>0.9</v>
      </c>
      <c r="H19" s="190" t="n">
        <v>8.4</v>
      </c>
    </row>
    <row r="20" customFormat="false" ht="11.25" hidden="false" customHeight="false" outlineLevel="0" collapsed="false">
      <c r="A20" s="263" t="s">
        <v>441</v>
      </c>
      <c r="B20" s="191" t="s">
        <v>442</v>
      </c>
      <c r="C20" s="175" t="s">
        <v>289</v>
      </c>
      <c r="D20" s="175" t="n">
        <v>1</v>
      </c>
      <c r="E20" s="285" t="n">
        <v>11</v>
      </c>
      <c r="F20" s="175" t="s">
        <v>289</v>
      </c>
      <c r="G20" s="190" t="n">
        <v>0.3</v>
      </c>
      <c r="H20" s="190" t="n">
        <v>3.7</v>
      </c>
    </row>
    <row r="21" customFormat="false" ht="11.25" hidden="false" customHeight="false" outlineLevel="0" collapsed="false">
      <c r="A21" s="263" t="s">
        <v>443</v>
      </c>
      <c r="B21" s="191" t="s">
        <v>444</v>
      </c>
      <c r="C21" s="175" t="s">
        <v>289</v>
      </c>
      <c r="D21" s="175" t="s">
        <v>289</v>
      </c>
      <c r="E21" s="285" t="n">
        <v>15</v>
      </c>
      <c r="F21" s="175" t="s">
        <v>289</v>
      </c>
      <c r="G21" s="175" t="s">
        <v>289</v>
      </c>
      <c r="H21" s="190" t="n">
        <v>18.5</v>
      </c>
    </row>
    <row r="22" customFormat="false" ht="11.25" hidden="false" customHeight="false" outlineLevel="0" collapsed="false">
      <c r="A22" s="263" t="s">
        <v>445</v>
      </c>
      <c r="B22" s="191" t="s">
        <v>446</v>
      </c>
      <c r="C22" s="175" t="s">
        <v>289</v>
      </c>
      <c r="D22" s="285" t="n">
        <v>7</v>
      </c>
      <c r="E22" s="285" t="n">
        <v>13</v>
      </c>
      <c r="F22" s="175" t="s">
        <v>289</v>
      </c>
      <c r="G22" s="190" t="n">
        <v>4.2</v>
      </c>
      <c r="H22" s="190" t="n">
        <v>7.7</v>
      </c>
    </row>
    <row r="23" customFormat="false" ht="11.25" hidden="false" customHeight="false" outlineLevel="0" collapsed="false">
      <c r="A23" s="263" t="s">
        <v>447</v>
      </c>
      <c r="B23" s="191" t="s">
        <v>448</v>
      </c>
      <c r="C23" s="226" t="s">
        <v>289</v>
      </c>
      <c r="D23" s="226" t="s">
        <v>289</v>
      </c>
      <c r="E23" s="226" t="s">
        <v>289</v>
      </c>
      <c r="F23" s="226" t="s">
        <v>289</v>
      </c>
      <c r="G23" s="226" t="s">
        <v>289</v>
      </c>
      <c r="H23" s="226" t="s">
        <v>289</v>
      </c>
    </row>
    <row r="24" customFormat="false" ht="11.25" hidden="false" customHeight="false" outlineLevel="0" collapsed="false">
      <c r="A24" s="263" t="s">
        <v>449</v>
      </c>
      <c r="B24" s="217" t="s">
        <v>450</v>
      </c>
      <c r="C24" s="296" t="n">
        <v>2</v>
      </c>
      <c r="D24" s="296" t="n">
        <v>23</v>
      </c>
      <c r="E24" s="296" t="n">
        <v>267</v>
      </c>
      <c r="F24" s="296" t="n">
        <v>0.1</v>
      </c>
      <c r="G24" s="296" t="n">
        <v>1</v>
      </c>
      <c r="H24" s="296" t="n">
        <v>11.1</v>
      </c>
    </row>
    <row r="25" customFormat="false" ht="22.5" hidden="false" customHeight="false" outlineLevel="0" collapsed="false">
      <c r="A25" s="263" t="s">
        <v>451</v>
      </c>
      <c r="B25" s="219" t="s">
        <v>579</v>
      </c>
      <c r="C25" s="285" t="n">
        <v>5</v>
      </c>
      <c r="D25" s="285" t="n">
        <v>35</v>
      </c>
      <c r="E25" s="285" t="n">
        <v>525</v>
      </c>
      <c r="F25" s="190" t="n">
        <v>0.1</v>
      </c>
      <c r="G25" s="190" t="n">
        <v>1</v>
      </c>
      <c r="H25" s="190" t="n">
        <v>14.3</v>
      </c>
    </row>
    <row r="26" customFormat="false" ht="11.25" hidden="false" customHeight="false" outlineLevel="0" collapsed="false">
      <c r="A26" s="263" t="s">
        <v>453</v>
      </c>
      <c r="B26" s="191" t="s">
        <v>454</v>
      </c>
      <c r="C26" s="285" t="n">
        <v>1</v>
      </c>
      <c r="D26" s="285" t="n">
        <v>8</v>
      </c>
      <c r="E26" s="285" t="n">
        <v>63</v>
      </c>
      <c r="F26" s="190" t="n">
        <v>0.3</v>
      </c>
      <c r="G26" s="190" t="n">
        <v>2.2</v>
      </c>
      <c r="H26" s="190" t="n">
        <v>17.5</v>
      </c>
    </row>
    <row r="27" customFormat="false" ht="11.25" hidden="false" customHeight="false" outlineLevel="0" collapsed="false">
      <c r="A27" s="263" t="s">
        <v>455</v>
      </c>
      <c r="B27" s="191" t="s">
        <v>456</v>
      </c>
      <c r="C27" s="285" t="n">
        <v>3</v>
      </c>
      <c r="D27" s="285" t="n">
        <v>21</v>
      </c>
      <c r="E27" s="285" t="n">
        <v>384</v>
      </c>
      <c r="F27" s="190" t="n">
        <v>0.1</v>
      </c>
      <c r="G27" s="190" t="n">
        <v>0.8</v>
      </c>
      <c r="H27" s="190" t="n">
        <v>15.5</v>
      </c>
    </row>
    <row r="28" customFormat="false" ht="11.25" hidden="false" customHeight="false" outlineLevel="0" collapsed="false">
      <c r="A28" s="263" t="s">
        <v>457</v>
      </c>
      <c r="B28" s="191" t="s">
        <v>458</v>
      </c>
      <c r="C28" s="285" t="n">
        <v>1</v>
      </c>
      <c r="D28" s="285" t="n">
        <v>1</v>
      </c>
      <c r="E28" s="285" t="n">
        <v>32</v>
      </c>
      <c r="F28" s="190" t="n">
        <v>0.2</v>
      </c>
      <c r="G28" s="190" t="n">
        <v>0.2</v>
      </c>
      <c r="H28" s="190" t="n">
        <v>5.5</v>
      </c>
    </row>
    <row r="29" customFormat="false" ht="11.25" hidden="false" customHeight="false" outlineLevel="0" collapsed="false">
      <c r="A29" s="266" t="s">
        <v>459</v>
      </c>
      <c r="B29" s="217" t="s">
        <v>460</v>
      </c>
      <c r="C29" s="175" t="n">
        <v>2</v>
      </c>
      <c r="D29" s="130" t="n">
        <v>34</v>
      </c>
      <c r="E29" s="130" t="n">
        <v>184</v>
      </c>
      <c r="F29" s="296" t="n">
        <v>0.2</v>
      </c>
      <c r="G29" s="296" t="n">
        <v>2.9</v>
      </c>
      <c r="H29" s="296" t="n">
        <v>15.8</v>
      </c>
    </row>
    <row r="30" customFormat="false" ht="11.25" hidden="false" customHeight="false" outlineLevel="0" collapsed="false">
      <c r="A30" s="266" t="s">
        <v>461</v>
      </c>
      <c r="B30" s="191" t="s">
        <v>462</v>
      </c>
      <c r="C30" s="175" t="n">
        <v>2</v>
      </c>
      <c r="D30" s="130" t="n">
        <v>32</v>
      </c>
      <c r="E30" s="130" t="n">
        <v>183</v>
      </c>
      <c r="F30" s="296" t="n">
        <v>0.2</v>
      </c>
      <c r="G30" s="296" t="n">
        <v>3.6</v>
      </c>
      <c r="H30" s="296" t="n">
        <v>20.8</v>
      </c>
    </row>
    <row r="31" customFormat="false" ht="11.25" hidden="false" customHeight="false" outlineLevel="0" collapsed="false">
      <c r="A31" s="266" t="s">
        <v>463</v>
      </c>
      <c r="B31" s="191" t="s">
        <v>464</v>
      </c>
      <c r="C31" s="175" t="s">
        <v>289</v>
      </c>
      <c r="D31" s="175" t="n">
        <v>2</v>
      </c>
      <c r="E31" s="130" t="n">
        <v>1</v>
      </c>
      <c r="F31" s="175" t="s">
        <v>289</v>
      </c>
      <c r="G31" s="296" t="n">
        <v>0.8</v>
      </c>
      <c r="H31" s="296" t="n">
        <v>0.4</v>
      </c>
    </row>
    <row r="32" customFormat="false" ht="11.25" hidden="false" customHeight="false" outlineLevel="0" collapsed="false">
      <c r="A32" s="266" t="s">
        <v>465</v>
      </c>
      <c r="B32" s="217" t="s">
        <v>466</v>
      </c>
      <c r="C32" s="130" t="n">
        <v>6</v>
      </c>
      <c r="D32" s="226" t="n">
        <v>27</v>
      </c>
      <c r="E32" s="130" t="n">
        <v>209</v>
      </c>
      <c r="F32" s="296" t="n">
        <v>0.4</v>
      </c>
      <c r="G32" s="296" t="n">
        <v>1.6</v>
      </c>
      <c r="H32" s="296" t="n">
        <v>12.7</v>
      </c>
    </row>
    <row r="33" customFormat="false" ht="11.25" hidden="false" customHeight="false" outlineLevel="0" collapsed="false">
      <c r="A33" s="266" t="s">
        <v>467</v>
      </c>
      <c r="B33" s="217" t="s">
        <v>468</v>
      </c>
      <c r="C33" s="175" t="s">
        <v>289</v>
      </c>
      <c r="D33" s="226" t="n">
        <v>19</v>
      </c>
      <c r="E33" s="130" t="n">
        <v>193</v>
      </c>
      <c r="F33" s="296" t="s">
        <v>289</v>
      </c>
      <c r="G33" s="296" t="n">
        <v>2.5</v>
      </c>
      <c r="H33" s="296" t="n">
        <v>25.4</v>
      </c>
    </row>
    <row r="34" customFormat="false" ht="22.5" hidden="false" customHeight="false" outlineLevel="0" collapsed="false">
      <c r="A34" s="266" t="s">
        <v>469</v>
      </c>
      <c r="B34" s="191" t="s">
        <v>586</v>
      </c>
      <c r="C34" s="175" t="s">
        <v>289</v>
      </c>
      <c r="D34" s="226" t="n">
        <v>2</v>
      </c>
      <c r="E34" s="130" t="n">
        <v>16</v>
      </c>
      <c r="F34" s="296" t="s">
        <v>289</v>
      </c>
      <c r="G34" s="296" t="n">
        <v>1.1</v>
      </c>
      <c r="H34" s="296" t="n">
        <v>9.1</v>
      </c>
    </row>
    <row r="35" customFormat="false" ht="11.25" hidden="false" customHeight="false" outlineLevel="0" collapsed="false">
      <c r="A35" s="266" t="s">
        <v>471</v>
      </c>
      <c r="B35" s="191" t="s">
        <v>472</v>
      </c>
      <c r="C35" s="175" t="s">
        <v>289</v>
      </c>
      <c r="D35" s="175" t="s">
        <v>289</v>
      </c>
      <c r="E35" s="175" t="s">
        <v>289</v>
      </c>
      <c r="F35" s="175" t="s">
        <v>289</v>
      </c>
      <c r="G35" s="175" t="s">
        <v>289</v>
      </c>
      <c r="H35" s="175" t="s">
        <v>289</v>
      </c>
    </row>
    <row r="36" customFormat="false" ht="11.25" hidden="false" customHeight="false" outlineLevel="0" collapsed="false">
      <c r="A36" s="269" t="s">
        <v>473</v>
      </c>
      <c r="B36" s="222" t="s">
        <v>474</v>
      </c>
      <c r="C36" s="175" t="s">
        <v>289</v>
      </c>
      <c r="D36" s="175" t="s">
        <v>365</v>
      </c>
      <c r="E36" s="175" t="s">
        <v>365</v>
      </c>
      <c r="F36" s="175" t="s">
        <v>365</v>
      </c>
      <c r="G36" s="175" t="s">
        <v>365</v>
      </c>
      <c r="H36" s="175" t="s">
        <v>365</v>
      </c>
    </row>
    <row r="37" customFormat="false" ht="11.25" hidden="false" customHeight="false" outlineLevel="0" collapsed="false">
      <c r="A37" s="266" t="s">
        <v>475</v>
      </c>
      <c r="B37" s="222" t="s">
        <v>476</v>
      </c>
      <c r="C37" s="175" t="s">
        <v>289</v>
      </c>
      <c r="D37" s="175" t="s">
        <v>289</v>
      </c>
      <c r="E37" s="175" t="n">
        <v>5</v>
      </c>
      <c r="F37" s="175" t="s">
        <v>289</v>
      </c>
      <c r="G37" s="175" t="s">
        <v>289</v>
      </c>
      <c r="H37" s="296" t="n">
        <v>15.6</v>
      </c>
    </row>
    <row r="38" customFormat="false" ht="11.25" hidden="false" customHeight="false" outlineLevel="0" collapsed="false">
      <c r="A38" s="266" t="s">
        <v>477</v>
      </c>
      <c r="B38" s="289" t="s">
        <v>478</v>
      </c>
      <c r="C38" s="175" t="s">
        <v>289</v>
      </c>
      <c r="D38" s="175" t="n">
        <v>4</v>
      </c>
      <c r="E38" s="175" t="n">
        <v>22</v>
      </c>
      <c r="F38" s="175" t="s">
        <v>289</v>
      </c>
      <c r="G38" s="296" t="n">
        <v>2.1</v>
      </c>
      <c r="H38" s="296" t="n">
        <v>11.8</v>
      </c>
    </row>
    <row r="39" customFormat="false" ht="11.25" hidden="false" customHeight="false" outlineLevel="0" collapsed="false">
      <c r="A39" s="266" t="s">
        <v>479</v>
      </c>
      <c r="B39" s="217" t="s">
        <v>480</v>
      </c>
      <c r="C39" s="175" t="s">
        <v>289</v>
      </c>
      <c r="D39" s="175" t="n">
        <v>2</v>
      </c>
      <c r="E39" s="175" t="n">
        <v>2</v>
      </c>
      <c r="F39" s="175" t="s">
        <v>289</v>
      </c>
      <c r="G39" s="296" t="n">
        <v>4.3</v>
      </c>
      <c r="H39" s="296" t="n">
        <v>4.3</v>
      </c>
    </row>
    <row r="40" customFormat="false" ht="11.25" hidden="false" customHeight="false" outlineLevel="0" collapsed="false">
      <c r="A40" s="266" t="s">
        <v>481</v>
      </c>
      <c r="B40" s="217" t="s">
        <v>482</v>
      </c>
      <c r="C40" s="175" t="s">
        <v>289</v>
      </c>
      <c r="D40" s="175" t="s">
        <v>289</v>
      </c>
      <c r="E40" s="175" t="n">
        <v>2</v>
      </c>
      <c r="F40" s="175" t="s">
        <v>289</v>
      </c>
      <c r="G40" s="175" t="s">
        <v>289</v>
      </c>
      <c r="H40" s="175" t="n">
        <v>11.1</v>
      </c>
    </row>
    <row r="41" customFormat="false" ht="11.25" hidden="false" customHeight="false" outlineLevel="0" collapsed="false">
      <c r="A41" s="266" t="s">
        <v>483</v>
      </c>
      <c r="B41" s="217" t="s">
        <v>484</v>
      </c>
      <c r="C41" s="175" t="s">
        <v>289</v>
      </c>
      <c r="D41" s="130" t="n">
        <v>2</v>
      </c>
      <c r="E41" s="130" t="n">
        <v>9</v>
      </c>
      <c r="F41" s="175" t="s">
        <v>289</v>
      </c>
      <c r="G41" s="296" t="n">
        <v>3.4</v>
      </c>
      <c r="H41" s="296" t="n">
        <v>15.3</v>
      </c>
    </row>
    <row r="42" customFormat="false" ht="11.25" hidden="false" customHeight="false" outlineLevel="0" collapsed="false">
      <c r="A42" s="266" t="s">
        <v>485</v>
      </c>
      <c r="B42" s="217" t="s">
        <v>486</v>
      </c>
      <c r="C42" s="175" t="n">
        <v>5</v>
      </c>
      <c r="D42" s="175" t="n">
        <v>19</v>
      </c>
      <c r="E42" s="130" t="n">
        <v>456</v>
      </c>
      <c r="F42" s="296" t="n">
        <v>0.2</v>
      </c>
      <c r="G42" s="296" t="n">
        <v>0.7</v>
      </c>
      <c r="H42" s="296" t="n">
        <v>16.3</v>
      </c>
    </row>
    <row r="43" customFormat="false" ht="11.25" hidden="false" customHeight="false" outlineLevel="0" collapsed="false">
      <c r="A43" s="266" t="s">
        <v>487</v>
      </c>
      <c r="B43" s="191" t="s">
        <v>488</v>
      </c>
      <c r="C43" s="175" t="s">
        <v>289</v>
      </c>
      <c r="D43" s="175" t="n">
        <v>1</v>
      </c>
      <c r="E43" s="130" t="n">
        <v>61</v>
      </c>
      <c r="F43" s="175" t="s">
        <v>289</v>
      </c>
      <c r="G43" s="296" t="n">
        <v>0.2</v>
      </c>
      <c r="H43" s="296" t="n">
        <v>9.3</v>
      </c>
    </row>
    <row r="44" customFormat="false" ht="11.25" hidden="false" customHeight="false" outlineLevel="0" collapsed="false">
      <c r="A44" s="266" t="s">
        <v>489</v>
      </c>
      <c r="B44" s="191" t="s">
        <v>490</v>
      </c>
      <c r="C44" s="175" t="n">
        <v>1</v>
      </c>
      <c r="D44" s="285" t="n">
        <v>4</v>
      </c>
      <c r="E44" s="285" t="n">
        <v>82</v>
      </c>
      <c r="F44" s="296" t="n">
        <v>0.3</v>
      </c>
      <c r="G44" s="296" t="n">
        <v>1.3</v>
      </c>
      <c r="H44" s="296" t="n">
        <v>27.4</v>
      </c>
    </row>
    <row r="45" customFormat="false" ht="11.25" hidden="false" customHeight="false" outlineLevel="0" collapsed="false">
      <c r="A45" s="266" t="s">
        <v>491</v>
      </c>
      <c r="B45" s="191" t="s">
        <v>492</v>
      </c>
      <c r="C45" s="175" t="s">
        <v>289</v>
      </c>
      <c r="D45" s="285" t="n">
        <v>5</v>
      </c>
      <c r="E45" s="285" t="n">
        <v>76</v>
      </c>
      <c r="F45" s="175" t="s">
        <v>289</v>
      </c>
      <c r="G45" s="296" t="n">
        <v>2.5</v>
      </c>
      <c r="H45" s="296" t="n">
        <v>37.4</v>
      </c>
    </row>
    <row r="46" customFormat="false" ht="11.25" hidden="false" customHeight="false" outlineLevel="0" collapsed="false">
      <c r="A46" s="266"/>
      <c r="B46" s="270" t="s">
        <v>587</v>
      </c>
      <c r="C46" s="287" t="n">
        <v>34</v>
      </c>
      <c r="D46" s="287" t="n">
        <v>214</v>
      </c>
      <c r="E46" s="287" t="n">
        <v>2641</v>
      </c>
      <c r="F46" s="297" t="n">
        <v>0.1</v>
      </c>
      <c r="G46" s="297" t="n">
        <v>0.9</v>
      </c>
      <c r="H46" s="297" t="n">
        <v>11.4</v>
      </c>
    </row>
    <row r="47" customFormat="false" ht="11.25" hidden="false" customHeight="false" outlineLevel="0" collapsed="false">
      <c r="A47" s="266" t="s">
        <v>494</v>
      </c>
      <c r="B47" s="217" t="s">
        <v>495</v>
      </c>
      <c r="C47" s="175" t="n">
        <v>20</v>
      </c>
      <c r="D47" s="285" t="n">
        <v>127</v>
      </c>
      <c r="E47" s="285" t="n">
        <v>822</v>
      </c>
      <c r="F47" s="296" t="n">
        <v>0.8</v>
      </c>
      <c r="G47" s="296" t="n">
        <v>4.9</v>
      </c>
      <c r="H47" s="296" t="n">
        <v>32</v>
      </c>
    </row>
    <row r="48" customFormat="false" ht="11.25" hidden="false" customHeight="false" outlineLevel="0" collapsed="false">
      <c r="A48" s="266" t="s">
        <v>496</v>
      </c>
      <c r="B48" s="191" t="s">
        <v>497</v>
      </c>
      <c r="C48" s="285" t="n">
        <v>16</v>
      </c>
      <c r="D48" s="285" t="n">
        <v>70</v>
      </c>
      <c r="E48" s="285" t="n">
        <v>392</v>
      </c>
      <c r="F48" s="296" t="n">
        <v>1.5</v>
      </c>
      <c r="G48" s="296" t="n">
        <v>6.6</v>
      </c>
      <c r="H48" s="296" t="n">
        <v>37</v>
      </c>
    </row>
    <row r="49" customFormat="false" ht="11.25" hidden="false" customHeight="false" outlineLevel="0" collapsed="false">
      <c r="A49" s="266" t="s">
        <v>498</v>
      </c>
      <c r="B49" s="191" t="s">
        <v>499</v>
      </c>
      <c r="C49" s="175" t="s">
        <v>289</v>
      </c>
      <c r="D49" s="285" t="n">
        <v>22</v>
      </c>
      <c r="E49" s="285" t="n">
        <v>201</v>
      </c>
      <c r="F49" s="296" t="s">
        <v>289</v>
      </c>
      <c r="G49" s="296" t="n">
        <v>3.8</v>
      </c>
      <c r="H49" s="296" t="n">
        <v>34.7</v>
      </c>
    </row>
    <row r="50" customFormat="false" ht="11.25" hidden="false" customHeight="false" outlineLevel="0" collapsed="false">
      <c r="A50" s="266" t="s">
        <v>500</v>
      </c>
      <c r="B50" s="217" t="s">
        <v>501</v>
      </c>
      <c r="C50" s="285" t="n">
        <v>22</v>
      </c>
      <c r="D50" s="285" t="n">
        <v>139</v>
      </c>
      <c r="E50" s="285" t="n">
        <v>1375</v>
      </c>
      <c r="F50" s="296" t="n">
        <v>0.7</v>
      </c>
      <c r="G50" s="296" t="n">
        <v>4.2</v>
      </c>
      <c r="H50" s="296" t="n">
        <v>42</v>
      </c>
    </row>
    <row r="51" customFormat="false" ht="11.25" hidden="false" customHeight="false" outlineLevel="0" collapsed="false">
      <c r="A51" s="266" t="s">
        <v>502</v>
      </c>
      <c r="B51" s="217" t="s">
        <v>503</v>
      </c>
      <c r="C51" s="285" t="n">
        <v>3</v>
      </c>
      <c r="D51" s="285" t="n">
        <v>46</v>
      </c>
      <c r="E51" s="285" t="n">
        <v>343</v>
      </c>
      <c r="F51" s="296" t="n">
        <v>0.2</v>
      </c>
      <c r="G51" s="296" t="n">
        <v>3.3</v>
      </c>
      <c r="H51" s="296" t="n">
        <v>24.5</v>
      </c>
    </row>
    <row r="52" customFormat="false" ht="11.25" hidden="false" customHeight="false" outlineLevel="0" collapsed="false">
      <c r="A52" s="266" t="s">
        <v>504</v>
      </c>
      <c r="B52" s="217" t="s">
        <v>505</v>
      </c>
      <c r="C52" s="175" t="s">
        <v>289</v>
      </c>
      <c r="D52" s="175" t="n">
        <v>1</v>
      </c>
      <c r="E52" s="285" t="n">
        <v>65</v>
      </c>
      <c r="F52" s="296" t="s">
        <v>289</v>
      </c>
      <c r="G52" s="296" t="n">
        <v>0.4</v>
      </c>
      <c r="H52" s="296" t="n">
        <v>25</v>
      </c>
    </row>
    <row r="53" customFormat="false" ht="11.25" hidden="false" customHeight="false" outlineLevel="0" collapsed="false">
      <c r="A53" s="266" t="s">
        <v>506</v>
      </c>
      <c r="B53" s="225" t="s">
        <v>507</v>
      </c>
      <c r="C53" s="175" t="n">
        <v>1</v>
      </c>
      <c r="D53" s="175" t="n">
        <v>14</v>
      </c>
      <c r="E53" s="285" t="n">
        <v>74</v>
      </c>
      <c r="F53" s="296" t="n">
        <v>0.3</v>
      </c>
      <c r="G53" s="296" t="n">
        <v>4.9</v>
      </c>
      <c r="H53" s="296" t="n">
        <v>25.7</v>
      </c>
    </row>
    <row r="54" customFormat="false" ht="11.25" hidden="false" customHeight="false" outlineLevel="0" collapsed="false">
      <c r="B54" s="270" t="s">
        <v>588</v>
      </c>
      <c r="C54" s="287" t="n">
        <v>46</v>
      </c>
      <c r="D54" s="287" t="n">
        <v>327</v>
      </c>
      <c r="E54" s="287" t="n">
        <v>2679</v>
      </c>
      <c r="F54" s="297" t="n">
        <v>0.6</v>
      </c>
      <c r="G54" s="297" t="n">
        <v>4.2</v>
      </c>
      <c r="H54" s="297" t="n">
        <v>34.4</v>
      </c>
    </row>
    <row r="55" customFormat="false" ht="22.5" hidden="false" customHeight="false" outlineLevel="0" collapsed="false">
      <c r="A55" s="266" t="s">
        <v>509</v>
      </c>
      <c r="B55" s="278" t="s">
        <v>510</v>
      </c>
      <c r="C55" s="175" t="n">
        <v>5</v>
      </c>
      <c r="D55" s="285" t="n">
        <v>49</v>
      </c>
      <c r="E55" s="285" t="n">
        <v>624</v>
      </c>
      <c r="F55" s="207" t="n">
        <v>0.2</v>
      </c>
      <c r="G55" s="207" t="n">
        <v>2</v>
      </c>
      <c r="H55" s="207" t="n">
        <v>26.1</v>
      </c>
    </row>
    <row r="56" customFormat="false" ht="11.25" hidden="false" customHeight="false" outlineLevel="0" collapsed="false">
      <c r="A56" s="266" t="s">
        <v>511</v>
      </c>
      <c r="B56" s="289" t="s">
        <v>512</v>
      </c>
      <c r="C56" s="175" t="n">
        <v>4</v>
      </c>
      <c r="D56" s="285" t="n">
        <v>42</v>
      </c>
      <c r="E56" s="285" t="n">
        <v>504</v>
      </c>
      <c r="F56" s="207" t="n">
        <v>0.2</v>
      </c>
      <c r="G56" s="207" t="n">
        <v>2</v>
      </c>
      <c r="H56" s="207" t="n">
        <v>24.1</v>
      </c>
    </row>
    <row r="57" customFormat="false" ht="11.25" hidden="false" customHeight="false" outlineLevel="0" collapsed="false">
      <c r="A57" s="266" t="s">
        <v>513</v>
      </c>
      <c r="B57" s="191" t="s">
        <v>514</v>
      </c>
      <c r="C57" s="175" t="n">
        <v>1</v>
      </c>
      <c r="D57" s="285" t="n">
        <v>1</v>
      </c>
      <c r="E57" s="285" t="n">
        <v>39</v>
      </c>
      <c r="F57" s="207" t="n">
        <v>1.4</v>
      </c>
      <c r="G57" s="207" t="n">
        <v>1.4</v>
      </c>
      <c r="H57" s="207" t="n">
        <v>54.9</v>
      </c>
    </row>
    <row r="58" customFormat="false" ht="11.25" hidden="false" customHeight="false" outlineLevel="0" collapsed="false">
      <c r="A58" s="266" t="s">
        <v>515</v>
      </c>
      <c r="B58" s="217" t="s">
        <v>516</v>
      </c>
      <c r="C58" s="175" t="n">
        <v>2</v>
      </c>
      <c r="D58" s="285" t="n">
        <v>6</v>
      </c>
      <c r="E58" s="285" t="n">
        <v>144</v>
      </c>
      <c r="F58" s="300" t="n">
        <v>0.4</v>
      </c>
      <c r="G58" s="300" t="n">
        <v>1.2</v>
      </c>
      <c r="H58" s="300" t="n">
        <v>28.8</v>
      </c>
    </row>
    <row r="59" customFormat="false" ht="11.25" hidden="false" customHeight="false" outlineLevel="0" collapsed="false">
      <c r="A59" s="266" t="s">
        <v>517</v>
      </c>
      <c r="B59" s="217" t="s">
        <v>518</v>
      </c>
      <c r="C59" s="175" t="s">
        <v>289</v>
      </c>
      <c r="D59" s="285" t="n">
        <v>12</v>
      </c>
      <c r="E59" s="285" t="n">
        <v>110</v>
      </c>
      <c r="F59" s="175" t="s">
        <v>289</v>
      </c>
      <c r="G59" s="300" t="n">
        <v>3.6</v>
      </c>
      <c r="H59" s="207" t="n">
        <v>32.9</v>
      </c>
    </row>
    <row r="60" customFormat="false" ht="11.25" hidden="false" customHeight="false" outlineLevel="0" collapsed="false">
      <c r="A60" s="266" t="s">
        <v>519</v>
      </c>
      <c r="B60" s="217" t="s">
        <v>520</v>
      </c>
      <c r="C60" s="175" t="s">
        <v>289</v>
      </c>
      <c r="D60" s="285" t="n">
        <v>4</v>
      </c>
      <c r="E60" s="285" t="n">
        <v>35</v>
      </c>
      <c r="F60" s="175" t="s">
        <v>289</v>
      </c>
      <c r="G60" s="207" t="n">
        <v>2.8</v>
      </c>
      <c r="H60" s="207" t="n">
        <v>24.8</v>
      </c>
    </row>
    <row r="61" customFormat="false" ht="11.25" hidden="false" customHeight="false" outlineLevel="0" collapsed="false">
      <c r="A61" s="266" t="s">
        <v>521</v>
      </c>
      <c r="B61" s="217" t="s">
        <v>522</v>
      </c>
      <c r="C61" s="175" t="s">
        <v>289</v>
      </c>
      <c r="D61" s="285" t="n">
        <v>8</v>
      </c>
      <c r="E61" s="285" t="n">
        <v>220</v>
      </c>
      <c r="F61" s="175" t="s">
        <v>289</v>
      </c>
      <c r="G61" s="207" t="n">
        <v>1.2</v>
      </c>
      <c r="H61" s="207" t="n">
        <v>32.6</v>
      </c>
    </row>
    <row r="62" customFormat="false" ht="11.25" hidden="false" customHeight="false" outlineLevel="0" collapsed="false">
      <c r="A62" s="266" t="s">
        <v>523</v>
      </c>
      <c r="B62" s="191" t="s">
        <v>524</v>
      </c>
      <c r="C62" s="175" t="s">
        <v>289</v>
      </c>
      <c r="D62" s="285" t="n">
        <v>3</v>
      </c>
      <c r="E62" s="285" t="n">
        <v>68</v>
      </c>
      <c r="F62" s="175" t="s">
        <v>289</v>
      </c>
      <c r="G62" s="207" t="n">
        <v>1.4</v>
      </c>
      <c r="H62" s="207" t="n">
        <v>32.9</v>
      </c>
    </row>
    <row r="63" customFormat="false" ht="11.25" hidden="false" customHeight="false" outlineLevel="0" collapsed="false">
      <c r="A63" s="266"/>
      <c r="B63" s="270" t="s">
        <v>589</v>
      </c>
      <c r="C63" s="301" t="n">
        <v>7</v>
      </c>
      <c r="D63" s="287" t="n">
        <v>79</v>
      </c>
      <c r="E63" s="287" t="n">
        <v>1133</v>
      </c>
      <c r="F63" s="302" t="n">
        <v>0.2</v>
      </c>
      <c r="G63" s="303" t="n">
        <v>2</v>
      </c>
      <c r="H63" s="303" t="n">
        <v>28</v>
      </c>
    </row>
    <row r="64" customFormat="false" ht="11.25" hidden="false" customHeight="false" outlineLevel="0" collapsed="false">
      <c r="A64" s="266" t="s">
        <v>526</v>
      </c>
      <c r="B64" s="217" t="s">
        <v>527</v>
      </c>
      <c r="C64" s="175" t="n">
        <v>1</v>
      </c>
      <c r="D64" s="285" t="n">
        <v>14</v>
      </c>
      <c r="E64" s="285" t="n">
        <v>297</v>
      </c>
      <c r="F64" s="300" t="n">
        <v>0.2</v>
      </c>
      <c r="G64" s="300" t="n">
        <v>2.9</v>
      </c>
      <c r="H64" s="207" t="n">
        <v>60.6</v>
      </c>
    </row>
    <row r="65" customFormat="false" ht="22.5" hidden="false" customHeight="false" outlineLevel="0" collapsed="false">
      <c r="A65" s="266" t="s">
        <v>528</v>
      </c>
      <c r="B65" s="219" t="s">
        <v>590</v>
      </c>
      <c r="C65" s="175" t="n">
        <v>7</v>
      </c>
      <c r="D65" s="175" t="n">
        <v>59</v>
      </c>
      <c r="E65" s="175" t="n">
        <v>1120</v>
      </c>
      <c r="F65" s="300" t="n">
        <v>0.4</v>
      </c>
      <c r="G65" s="300" t="n">
        <v>3</v>
      </c>
      <c r="H65" s="300" t="n">
        <v>57.6</v>
      </c>
    </row>
    <row r="66" customFormat="false" ht="11.25" hidden="false" customHeight="false" outlineLevel="0" collapsed="false">
      <c r="A66" s="266" t="s">
        <v>530</v>
      </c>
      <c r="B66" s="191" t="s">
        <v>531</v>
      </c>
      <c r="C66" s="175" t="n">
        <v>4</v>
      </c>
      <c r="D66" s="285" t="n">
        <v>29</v>
      </c>
      <c r="E66" s="285" t="n">
        <v>379</v>
      </c>
      <c r="F66" s="207" t="n">
        <v>0.6</v>
      </c>
      <c r="G66" s="207" t="n">
        <v>4.6</v>
      </c>
      <c r="H66" s="207" t="n">
        <v>60.4</v>
      </c>
    </row>
    <row r="67" customFormat="false" ht="11.25" hidden="false" customHeight="false" outlineLevel="0" collapsed="false">
      <c r="A67" s="266" t="s">
        <v>532</v>
      </c>
      <c r="B67" s="191" t="s">
        <v>533</v>
      </c>
      <c r="C67" s="175" t="n">
        <v>1</v>
      </c>
      <c r="D67" s="285" t="n">
        <v>20</v>
      </c>
      <c r="E67" s="285" t="n">
        <v>480</v>
      </c>
      <c r="F67" s="207" t="n">
        <v>0.1</v>
      </c>
      <c r="G67" s="300" t="n">
        <v>2.4</v>
      </c>
      <c r="H67" s="300" t="n">
        <v>57.8</v>
      </c>
    </row>
    <row r="68" customFormat="false" ht="11.25" hidden="false" customHeight="false" outlineLevel="0" collapsed="false">
      <c r="A68" s="266" t="s">
        <v>534</v>
      </c>
      <c r="B68" s="217" t="s">
        <v>535</v>
      </c>
      <c r="C68" s="175" t="n">
        <v>1</v>
      </c>
      <c r="D68" s="285" t="n">
        <v>17</v>
      </c>
      <c r="E68" s="285" t="n">
        <v>427</v>
      </c>
      <c r="F68" s="207" t="n">
        <v>0.1</v>
      </c>
      <c r="G68" s="207" t="n">
        <v>2</v>
      </c>
      <c r="H68" s="207" t="n">
        <v>49</v>
      </c>
    </row>
    <row r="69" customFormat="false" ht="11.25" hidden="false" customHeight="false" outlineLevel="0" collapsed="false">
      <c r="A69" s="266" t="s">
        <v>536</v>
      </c>
      <c r="B69" s="217" t="s">
        <v>537</v>
      </c>
      <c r="C69" s="175" t="s">
        <v>289</v>
      </c>
      <c r="D69" s="285" t="n">
        <v>16</v>
      </c>
      <c r="E69" s="285" t="n">
        <v>297</v>
      </c>
      <c r="F69" s="300" t="s">
        <v>289</v>
      </c>
      <c r="G69" s="207" t="n">
        <v>3.2</v>
      </c>
      <c r="H69" s="207" t="n">
        <v>60.2</v>
      </c>
    </row>
    <row r="70" customFormat="false" ht="11.25" hidden="false" customHeight="false" outlineLevel="0" collapsed="false">
      <c r="A70" s="266" t="s">
        <v>538</v>
      </c>
      <c r="B70" s="217" t="s">
        <v>539</v>
      </c>
      <c r="C70" s="175" t="n">
        <v>6</v>
      </c>
      <c r="D70" s="285" t="n">
        <v>27</v>
      </c>
      <c r="E70" s="285" t="n">
        <v>586</v>
      </c>
      <c r="F70" s="300" t="n">
        <v>0.6</v>
      </c>
      <c r="G70" s="207" t="n">
        <v>2.8</v>
      </c>
      <c r="H70" s="207" t="n">
        <v>59.9</v>
      </c>
    </row>
    <row r="71" customFormat="false" ht="11.25" hidden="false" customHeight="false" outlineLevel="0" collapsed="false">
      <c r="A71" s="266" t="s">
        <v>540</v>
      </c>
      <c r="B71" s="217" t="s">
        <v>541</v>
      </c>
      <c r="C71" s="175" t="s">
        <v>289</v>
      </c>
      <c r="D71" s="285" t="n">
        <v>4</v>
      </c>
      <c r="E71" s="285" t="n">
        <v>110</v>
      </c>
      <c r="F71" s="175" t="s">
        <v>289</v>
      </c>
      <c r="G71" s="207" t="n">
        <v>2</v>
      </c>
      <c r="H71" s="207" t="n">
        <v>55.3</v>
      </c>
    </row>
    <row r="72" customFormat="false" ht="11.25" hidden="false" customHeight="false" outlineLevel="0" collapsed="false">
      <c r="A72" s="266" t="s">
        <v>542</v>
      </c>
      <c r="B72" s="217" t="s">
        <v>543</v>
      </c>
      <c r="C72" s="175" t="s">
        <v>289</v>
      </c>
      <c r="D72" s="285" t="n">
        <v>13</v>
      </c>
      <c r="E72" s="285" t="n">
        <v>144</v>
      </c>
      <c r="F72" s="175" t="s">
        <v>289</v>
      </c>
      <c r="G72" s="300" t="n">
        <v>4.8</v>
      </c>
      <c r="H72" s="207" t="n">
        <v>52.9</v>
      </c>
    </row>
    <row r="73" customFormat="false" ht="11.25" hidden="false" customHeight="false" outlineLevel="0" collapsed="false">
      <c r="A73" s="266" t="s">
        <v>544</v>
      </c>
      <c r="B73" s="217" t="s">
        <v>545</v>
      </c>
      <c r="C73" s="175" t="s">
        <v>289</v>
      </c>
      <c r="D73" s="285" t="n">
        <v>10</v>
      </c>
      <c r="E73" s="285" t="n">
        <v>72</v>
      </c>
      <c r="F73" s="175" t="s">
        <v>289</v>
      </c>
      <c r="G73" s="207" t="n">
        <v>6</v>
      </c>
      <c r="H73" s="207" t="n">
        <v>43.1</v>
      </c>
    </row>
    <row r="74" customFormat="false" ht="11.25" hidden="false" customHeight="false" outlineLevel="0" collapsed="false">
      <c r="A74" s="266" t="s">
        <v>546</v>
      </c>
      <c r="B74" s="217" t="s">
        <v>547</v>
      </c>
      <c r="C74" s="175" t="n">
        <v>2</v>
      </c>
      <c r="D74" s="285" t="n">
        <v>33</v>
      </c>
      <c r="E74" s="285" t="n">
        <v>359</v>
      </c>
      <c r="F74" s="207" t="n">
        <v>0.2</v>
      </c>
      <c r="G74" s="207" t="n">
        <v>3.9</v>
      </c>
      <c r="H74" s="300" t="n">
        <v>42.6</v>
      </c>
    </row>
    <row r="75" customFormat="false" ht="11.25" hidden="false" customHeight="false" outlineLevel="0" collapsed="false">
      <c r="A75" s="266" t="s">
        <v>548</v>
      </c>
      <c r="B75" s="191" t="s">
        <v>549</v>
      </c>
      <c r="C75" s="175" t="s">
        <v>365</v>
      </c>
      <c r="D75" s="175" t="s">
        <v>365</v>
      </c>
      <c r="E75" s="175" t="s">
        <v>365</v>
      </c>
      <c r="F75" s="175" t="s">
        <v>365</v>
      </c>
      <c r="G75" s="175" t="s">
        <v>365</v>
      </c>
      <c r="H75" s="175" t="s">
        <v>365</v>
      </c>
    </row>
    <row r="76" customFormat="false" ht="11.25" hidden="false" customHeight="false" outlineLevel="0" collapsed="false">
      <c r="A76" s="266"/>
      <c r="B76" s="292" t="s">
        <v>591</v>
      </c>
      <c r="C76" s="301" t="n">
        <v>17</v>
      </c>
      <c r="D76" s="287" t="n">
        <v>193</v>
      </c>
      <c r="E76" s="287" t="n">
        <v>3412</v>
      </c>
      <c r="F76" s="303" t="n">
        <v>0.3</v>
      </c>
      <c r="G76" s="303" t="n">
        <v>3.1</v>
      </c>
      <c r="H76" s="303" t="n">
        <v>54.5</v>
      </c>
    </row>
    <row r="77" customFormat="false" ht="11.25" hidden="false" customHeight="false" outlineLevel="0" collapsed="false">
      <c r="A77" s="266" t="s">
        <v>551</v>
      </c>
      <c r="B77" s="217" t="s">
        <v>552</v>
      </c>
      <c r="C77" s="175" t="n">
        <v>4</v>
      </c>
      <c r="D77" s="285" t="n">
        <v>80</v>
      </c>
      <c r="E77" s="285" t="n">
        <v>508</v>
      </c>
      <c r="F77" s="304" t="n">
        <v>0.3</v>
      </c>
      <c r="G77" s="304" t="n">
        <v>6.5</v>
      </c>
      <c r="H77" s="304" t="n">
        <v>41.4</v>
      </c>
    </row>
    <row r="78" customFormat="false" ht="11.25" hidden="false" customHeight="false" outlineLevel="0" collapsed="false">
      <c r="A78" s="266" t="s">
        <v>553</v>
      </c>
      <c r="B78" s="217" t="s">
        <v>554</v>
      </c>
      <c r="C78" s="175" t="n">
        <v>16</v>
      </c>
      <c r="D78" s="285" t="n">
        <v>144</v>
      </c>
      <c r="E78" s="285" t="n">
        <v>965</v>
      </c>
      <c r="F78" s="304" t="n">
        <v>0.9</v>
      </c>
      <c r="G78" s="304" t="n">
        <v>8.5</v>
      </c>
      <c r="H78" s="304" t="n">
        <v>56.9</v>
      </c>
    </row>
    <row r="79" customFormat="false" ht="11.25" hidden="false" customHeight="false" outlineLevel="0" collapsed="false">
      <c r="A79" s="266" t="s">
        <v>555</v>
      </c>
      <c r="B79" s="217" t="s">
        <v>580</v>
      </c>
      <c r="C79" s="175" t="n">
        <v>2</v>
      </c>
      <c r="D79" s="285" t="n">
        <v>31</v>
      </c>
      <c r="E79" s="285" t="n">
        <v>344</v>
      </c>
      <c r="F79" s="304" t="n">
        <v>0.3</v>
      </c>
      <c r="G79" s="304" t="n">
        <v>4.8</v>
      </c>
      <c r="H79" s="304" t="n">
        <v>53.7</v>
      </c>
    </row>
    <row r="80" customFormat="false" ht="11.25" hidden="false" customHeight="false" outlineLevel="0" collapsed="false">
      <c r="A80" s="266" t="s">
        <v>557</v>
      </c>
      <c r="B80" s="191" t="s">
        <v>558</v>
      </c>
      <c r="C80" s="175" t="n">
        <v>1</v>
      </c>
      <c r="D80" s="175" t="n">
        <v>20</v>
      </c>
      <c r="E80" s="175" t="n">
        <v>72</v>
      </c>
      <c r="F80" s="304" t="n">
        <v>0.8</v>
      </c>
      <c r="G80" s="304" t="n">
        <v>16</v>
      </c>
      <c r="H80" s="304" t="n">
        <v>57.6</v>
      </c>
    </row>
    <row r="81" customFormat="false" ht="11.25" hidden="false" customHeight="false" outlineLevel="0" collapsed="false">
      <c r="A81" s="266" t="s">
        <v>559</v>
      </c>
      <c r="B81" s="191" t="s">
        <v>560</v>
      </c>
      <c r="C81" s="175" t="n">
        <v>1</v>
      </c>
      <c r="D81" s="285" t="n">
        <v>4</v>
      </c>
      <c r="E81" s="285" t="n">
        <v>210</v>
      </c>
      <c r="F81" s="304" t="n">
        <v>0.2</v>
      </c>
      <c r="G81" s="304" t="n">
        <v>1</v>
      </c>
      <c r="H81" s="304" t="n">
        <v>51.9</v>
      </c>
    </row>
    <row r="82" customFormat="false" ht="22.5" hidden="false" customHeight="false" outlineLevel="0" collapsed="false">
      <c r="A82" s="266" t="s">
        <v>561</v>
      </c>
      <c r="B82" s="219" t="s">
        <v>562</v>
      </c>
      <c r="C82" s="175" t="n">
        <v>3</v>
      </c>
      <c r="D82" s="285" t="n">
        <v>16</v>
      </c>
      <c r="E82" s="285" t="n">
        <v>386</v>
      </c>
      <c r="F82" s="304" t="n">
        <v>0.3</v>
      </c>
      <c r="G82" s="304" t="n">
        <v>1.5</v>
      </c>
      <c r="H82" s="304" t="n">
        <v>36.4</v>
      </c>
    </row>
    <row r="83" customFormat="false" ht="11.25" hidden="false" customHeight="false" outlineLevel="0" collapsed="false">
      <c r="A83" s="266" t="s">
        <v>563</v>
      </c>
      <c r="B83" s="217" t="s">
        <v>564</v>
      </c>
      <c r="C83" s="285" t="n">
        <v>6</v>
      </c>
      <c r="D83" s="285" t="n">
        <v>47</v>
      </c>
      <c r="E83" s="285" t="n">
        <v>345</v>
      </c>
      <c r="F83" s="207" t="n">
        <v>0.9</v>
      </c>
      <c r="G83" s="207" t="n">
        <v>7.1</v>
      </c>
      <c r="H83" s="207" t="n">
        <v>52.4</v>
      </c>
    </row>
    <row r="84" customFormat="false" ht="22.5" hidden="false" customHeight="false" outlineLevel="0" collapsed="false">
      <c r="A84" s="266" t="s">
        <v>565</v>
      </c>
      <c r="B84" s="305" t="s">
        <v>592</v>
      </c>
      <c r="C84" s="175" t="n">
        <v>1</v>
      </c>
      <c r="D84" s="285" t="n">
        <v>14</v>
      </c>
      <c r="E84" s="285" t="n">
        <v>65</v>
      </c>
      <c r="F84" s="304" t="n">
        <v>0.8</v>
      </c>
      <c r="G84" s="304" t="n">
        <v>10.6</v>
      </c>
      <c r="H84" s="304" t="n">
        <v>49.2</v>
      </c>
    </row>
    <row r="85" customFormat="false" ht="11.25" hidden="false" customHeight="false" outlineLevel="0" collapsed="false">
      <c r="A85" s="219"/>
      <c r="B85" s="270" t="s">
        <v>567</v>
      </c>
      <c r="C85" s="301" t="n">
        <v>31</v>
      </c>
      <c r="D85" s="287" t="n">
        <v>318</v>
      </c>
      <c r="E85" s="287" t="n">
        <v>2548</v>
      </c>
      <c r="F85" s="306" t="n">
        <v>0.6</v>
      </c>
      <c r="G85" s="306" t="n">
        <v>6</v>
      </c>
      <c r="H85" s="306" t="n">
        <v>48.2</v>
      </c>
    </row>
    <row r="86" customFormat="false" ht="11.25" hidden="false" customHeight="false" outlineLevel="0" collapsed="false">
      <c r="A86" s="219"/>
      <c r="B86" s="293" t="s">
        <v>309</v>
      </c>
      <c r="C86" s="301" t="n">
        <v>263</v>
      </c>
      <c r="D86" s="287" t="n">
        <v>1764</v>
      </c>
      <c r="E86" s="287" t="n">
        <v>16158</v>
      </c>
      <c r="F86" s="200" t="n">
        <v>0.4</v>
      </c>
      <c r="G86" s="200" t="n">
        <v>2.9</v>
      </c>
      <c r="H86" s="200" t="n">
        <v>26.5</v>
      </c>
    </row>
  </sheetData>
  <mergeCells count="8">
    <mergeCell ref="A2:A4"/>
    <mergeCell ref="B2:B4"/>
    <mergeCell ref="C2:C3"/>
    <mergeCell ref="D2:E2"/>
    <mergeCell ref="F2:F3"/>
    <mergeCell ref="G2:H2"/>
    <mergeCell ref="C4:E4"/>
    <mergeCell ref="F4:H4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7.42"/>
    <col collapsed="false" customWidth="true" hidden="false" outlineLevel="0" max="2" min="2" style="130" width="39.85"/>
    <col collapsed="false" customWidth="true" hidden="false" outlineLevel="0" max="6" min="3" style="130" width="12.7"/>
    <col collapsed="false" customWidth="false" hidden="false" outlineLevel="0" max="257" min="7" style="130" width="9.14"/>
  </cols>
  <sheetData>
    <row r="1" s="184" customFormat="true" ht="20.1" hidden="false" customHeight="true" outlineLevel="0" collapsed="false">
      <c r="A1" s="183" t="s">
        <v>67</v>
      </c>
      <c r="B1" s="183"/>
      <c r="C1" s="183"/>
      <c r="D1" s="183"/>
      <c r="E1" s="183"/>
      <c r="F1" s="183"/>
    </row>
    <row r="2" customFormat="false" ht="15.75" hidden="false" customHeight="true" outlineLevel="0" collapsed="false">
      <c r="A2" s="185" t="s">
        <v>383</v>
      </c>
      <c r="B2" s="186" t="s">
        <v>161</v>
      </c>
      <c r="C2" s="187" t="s">
        <v>593</v>
      </c>
      <c r="D2" s="187"/>
      <c r="E2" s="187" t="s">
        <v>269</v>
      </c>
      <c r="F2" s="187"/>
    </row>
    <row r="3" customFormat="false" ht="41.25" hidden="false" customHeight="true" outlineLevel="0" collapsed="false">
      <c r="A3" s="185"/>
      <c r="B3" s="186"/>
      <c r="C3" s="255" t="s">
        <v>594</v>
      </c>
      <c r="D3" s="255" t="s">
        <v>595</v>
      </c>
      <c r="E3" s="307" t="s">
        <v>594</v>
      </c>
      <c r="F3" s="187" t="s">
        <v>595</v>
      </c>
    </row>
    <row r="4" customFormat="false" ht="15.75" hidden="false" customHeight="true" outlineLevel="0" collapsed="false">
      <c r="A4" s="185"/>
      <c r="B4" s="186"/>
      <c r="C4" s="187" t="s">
        <v>596</v>
      </c>
      <c r="D4" s="187"/>
      <c r="E4" s="187"/>
      <c r="F4" s="187"/>
    </row>
    <row r="5" customFormat="false" ht="11.25" hidden="false" customHeight="false" outlineLevel="0" collapsed="false">
      <c r="A5" s="263" t="s">
        <v>412</v>
      </c>
      <c r="B5" s="217" t="s">
        <v>413</v>
      </c>
      <c r="C5" s="175" t="n">
        <v>28</v>
      </c>
      <c r="D5" s="175" t="n">
        <v>32</v>
      </c>
      <c r="E5" s="175" t="n">
        <v>48</v>
      </c>
      <c r="F5" s="175" t="n">
        <v>596</v>
      </c>
    </row>
    <row r="6" customFormat="false" ht="11.25" hidden="false" customHeight="false" outlineLevel="0" collapsed="false">
      <c r="A6" s="263" t="s">
        <v>414</v>
      </c>
      <c r="B6" s="217" t="s">
        <v>415</v>
      </c>
      <c r="C6" s="175" t="n">
        <v>45</v>
      </c>
      <c r="D6" s="175" t="n">
        <v>68</v>
      </c>
      <c r="E6" s="175" t="n">
        <v>62</v>
      </c>
      <c r="F6" s="175" t="n">
        <v>419</v>
      </c>
    </row>
    <row r="7" customFormat="false" ht="11.25" hidden="false" customHeight="false" outlineLevel="0" collapsed="false">
      <c r="A7" s="263" t="s">
        <v>416</v>
      </c>
      <c r="B7" s="294" t="s">
        <v>417</v>
      </c>
      <c r="C7" s="175" t="n">
        <v>24</v>
      </c>
      <c r="D7" s="175" t="n">
        <v>101</v>
      </c>
      <c r="E7" s="175" t="n">
        <v>49</v>
      </c>
      <c r="F7" s="175" t="n">
        <v>2593</v>
      </c>
    </row>
    <row r="8" customFormat="false" ht="11.25" hidden="false" customHeight="false" outlineLevel="0" collapsed="false">
      <c r="A8" s="263" t="s">
        <v>418</v>
      </c>
      <c r="B8" s="217" t="s">
        <v>419</v>
      </c>
      <c r="C8" s="175" t="n">
        <v>17</v>
      </c>
      <c r="D8" s="175" t="n">
        <v>58</v>
      </c>
      <c r="E8" s="175" t="n">
        <v>34</v>
      </c>
      <c r="F8" s="175" t="n">
        <v>921</v>
      </c>
    </row>
    <row r="9" customFormat="false" ht="11.25" hidden="false" customHeight="false" outlineLevel="0" collapsed="false">
      <c r="A9" s="263" t="s">
        <v>420</v>
      </c>
      <c r="B9" s="217" t="s">
        <v>421</v>
      </c>
      <c r="C9" s="175" t="n">
        <v>121</v>
      </c>
      <c r="D9" s="175" t="n">
        <v>260</v>
      </c>
      <c r="E9" s="175" t="n">
        <v>78</v>
      </c>
      <c r="F9" s="175" t="n">
        <v>490</v>
      </c>
    </row>
    <row r="10" customFormat="false" ht="11.25" hidden="false" customHeight="false" outlineLevel="0" collapsed="false">
      <c r="A10" s="263" t="s">
        <v>422</v>
      </c>
      <c r="B10" s="217" t="s">
        <v>423</v>
      </c>
      <c r="C10" s="175" t="n">
        <v>46</v>
      </c>
      <c r="D10" s="175" t="n">
        <v>165</v>
      </c>
      <c r="E10" s="175" t="n">
        <v>48</v>
      </c>
      <c r="F10" s="175" t="n">
        <v>1362</v>
      </c>
    </row>
    <row r="11" customFormat="false" ht="11.25" hidden="false" customHeight="false" outlineLevel="0" collapsed="false">
      <c r="A11" s="263" t="s">
        <v>424</v>
      </c>
      <c r="B11" s="294" t="s">
        <v>425</v>
      </c>
      <c r="C11" s="175" t="n">
        <v>70</v>
      </c>
      <c r="D11" s="175" t="n">
        <v>127</v>
      </c>
      <c r="E11" s="175" t="n">
        <v>11</v>
      </c>
      <c r="F11" s="175" t="n">
        <v>530</v>
      </c>
    </row>
    <row r="12" customFormat="false" ht="11.25" hidden="false" customHeight="false" outlineLevel="0" collapsed="false">
      <c r="A12" s="286"/>
      <c r="B12" s="292" t="s">
        <v>426</v>
      </c>
      <c r="C12" s="301" t="n">
        <v>351</v>
      </c>
      <c r="D12" s="301" t="n">
        <v>811</v>
      </c>
      <c r="E12" s="301" t="n">
        <v>330</v>
      </c>
      <c r="F12" s="301" t="n">
        <v>6911</v>
      </c>
    </row>
    <row r="13" customFormat="false" ht="22.5" hidden="false" customHeight="false" outlineLevel="0" collapsed="false">
      <c r="A13" s="263" t="s">
        <v>427</v>
      </c>
      <c r="B13" s="219" t="s">
        <v>573</v>
      </c>
      <c r="C13" s="175" t="n">
        <v>84</v>
      </c>
      <c r="D13" s="175" t="n">
        <v>167</v>
      </c>
      <c r="E13" s="175" t="n">
        <v>31</v>
      </c>
      <c r="F13" s="175" t="n">
        <v>266</v>
      </c>
    </row>
    <row r="14" customFormat="false" ht="11.25" hidden="false" customHeight="false" outlineLevel="0" collapsed="false">
      <c r="A14" s="263" t="s">
        <v>429</v>
      </c>
      <c r="B14" s="191" t="s">
        <v>430</v>
      </c>
      <c r="C14" s="175" t="n">
        <v>47</v>
      </c>
      <c r="D14" s="175" t="n">
        <v>43</v>
      </c>
      <c r="E14" s="175" t="n">
        <v>16</v>
      </c>
      <c r="F14" s="175" t="n">
        <v>23</v>
      </c>
    </row>
    <row r="15" customFormat="false" ht="11.25" hidden="false" customHeight="false" outlineLevel="0" collapsed="false">
      <c r="A15" s="263" t="s">
        <v>431</v>
      </c>
      <c r="B15" s="191" t="s">
        <v>432</v>
      </c>
      <c r="C15" s="175" t="n">
        <v>3</v>
      </c>
      <c r="D15" s="175" t="n">
        <v>37</v>
      </c>
      <c r="E15" s="175" t="n">
        <v>2</v>
      </c>
      <c r="F15" s="175" t="n">
        <v>71</v>
      </c>
    </row>
    <row r="16" customFormat="false" ht="11.25" hidden="false" customHeight="false" outlineLevel="0" collapsed="false">
      <c r="A16" s="263" t="s">
        <v>433</v>
      </c>
      <c r="B16" s="191" t="s">
        <v>434</v>
      </c>
      <c r="C16" s="175" t="n">
        <v>16</v>
      </c>
      <c r="D16" s="175" t="n">
        <v>34</v>
      </c>
      <c r="E16" s="175" t="n">
        <v>12</v>
      </c>
      <c r="F16" s="175" t="n">
        <v>80</v>
      </c>
    </row>
    <row r="17" customFormat="false" ht="11.25" hidden="false" customHeight="false" outlineLevel="0" collapsed="false">
      <c r="A17" s="264" t="s">
        <v>435</v>
      </c>
      <c r="B17" s="222" t="s">
        <v>436</v>
      </c>
      <c r="C17" s="175" t="s">
        <v>365</v>
      </c>
      <c r="D17" s="175" t="s">
        <v>365</v>
      </c>
      <c r="E17" s="175" t="s">
        <v>365</v>
      </c>
      <c r="F17" s="175" t="s">
        <v>365</v>
      </c>
    </row>
    <row r="18" customFormat="false" ht="22.5" hidden="false" customHeight="false" outlineLevel="0" collapsed="false">
      <c r="A18" s="264" t="s">
        <v>437</v>
      </c>
      <c r="B18" s="278" t="s">
        <v>438</v>
      </c>
      <c r="C18" s="175" t="n">
        <v>22</v>
      </c>
      <c r="D18" s="175" t="n">
        <v>49</v>
      </c>
      <c r="E18" s="175" t="n">
        <v>14</v>
      </c>
      <c r="F18" s="175" t="n">
        <v>202</v>
      </c>
    </row>
    <row r="19" customFormat="false" ht="11.25" hidden="false" customHeight="false" outlineLevel="0" collapsed="false">
      <c r="A19" s="263" t="s">
        <v>439</v>
      </c>
      <c r="B19" s="191" t="s">
        <v>440</v>
      </c>
      <c r="C19" s="175" t="n">
        <v>4</v>
      </c>
      <c r="D19" s="175" t="n">
        <v>30</v>
      </c>
      <c r="E19" s="175" t="n">
        <v>1</v>
      </c>
      <c r="F19" s="175" t="n">
        <v>43</v>
      </c>
    </row>
    <row r="20" customFormat="false" ht="11.25" hidden="false" customHeight="false" outlineLevel="0" collapsed="false">
      <c r="A20" s="263" t="s">
        <v>441</v>
      </c>
      <c r="B20" s="191" t="s">
        <v>442</v>
      </c>
      <c r="C20" s="175" t="s">
        <v>289</v>
      </c>
      <c r="D20" s="175" t="n">
        <v>2</v>
      </c>
      <c r="E20" s="175" t="s">
        <v>289</v>
      </c>
      <c r="F20" s="175" t="n">
        <v>3</v>
      </c>
    </row>
    <row r="21" customFormat="false" ht="11.25" hidden="false" customHeight="false" outlineLevel="0" collapsed="false">
      <c r="A21" s="263" t="s">
        <v>443</v>
      </c>
      <c r="B21" s="191" t="s">
        <v>444</v>
      </c>
      <c r="C21" s="175" t="s">
        <v>289</v>
      </c>
      <c r="D21" s="175" t="s">
        <v>289</v>
      </c>
      <c r="E21" s="175" t="n">
        <v>1</v>
      </c>
      <c r="F21" s="175" t="n">
        <v>4</v>
      </c>
    </row>
    <row r="22" customFormat="false" ht="11.25" hidden="false" customHeight="false" outlineLevel="0" collapsed="false">
      <c r="A22" s="263" t="s">
        <v>445</v>
      </c>
      <c r="B22" s="191" t="s">
        <v>446</v>
      </c>
      <c r="C22" s="175" t="s">
        <v>289</v>
      </c>
      <c r="D22" s="175" t="s">
        <v>289</v>
      </c>
      <c r="E22" s="175" t="n">
        <v>2</v>
      </c>
      <c r="F22" s="175" t="n">
        <v>14</v>
      </c>
    </row>
    <row r="23" customFormat="false" ht="11.25" hidden="false" customHeight="false" outlineLevel="0" collapsed="false">
      <c r="A23" s="263" t="s">
        <v>447</v>
      </c>
      <c r="B23" s="191" t="s">
        <v>448</v>
      </c>
      <c r="C23" s="175" t="s">
        <v>289</v>
      </c>
      <c r="D23" s="175" t="s">
        <v>289</v>
      </c>
      <c r="E23" s="175" t="s">
        <v>289</v>
      </c>
      <c r="F23" s="175" t="s">
        <v>289</v>
      </c>
    </row>
    <row r="24" customFormat="false" ht="11.25" hidden="false" customHeight="false" outlineLevel="0" collapsed="false">
      <c r="A24" s="263" t="s">
        <v>449</v>
      </c>
      <c r="B24" s="217" t="s">
        <v>450</v>
      </c>
      <c r="C24" s="175" t="n">
        <v>8</v>
      </c>
      <c r="D24" s="175" t="n">
        <v>130</v>
      </c>
      <c r="E24" s="175" t="n">
        <v>14</v>
      </c>
      <c r="F24" s="175" t="n">
        <v>346</v>
      </c>
    </row>
    <row r="25" customFormat="false" ht="22.5" hidden="false" customHeight="false" outlineLevel="0" collapsed="false">
      <c r="A25" s="263" t="s">
        <v>451</v>
      </c>
      <c r="B25" s="219" t="s">
        <v>579</v>
      </c>
      <c r="C25" s="175" t="n">
        <v>5</v>
      </c>
      <c r="D25" s="175" t="n">
        <v>66</v>
      </c>
      <c r="E25" s="175" t="n">
        <v>5</v>
      </c>
      <c r="F25" s="175" t="n">
        <v>312</v>
      </c>
    </row>
    <row r="26" customFormat="false" ht="11.25" hidden="false" customHeight="false" outlineLevel="0" collapsed="false">
      <c r="A26" s="263" t="s">
        <v>453</v>
      </c>
      <c r="B26" s="191" t="s">
        <v>454</v>
      </c>
      <c r="C26" s="175" t="n">
        <v>3</v>
      </c>
      <c r="D26" s="175" t="n">
        <v>19</v>
      </c>
      <c r="E26" s="175" t="s">
        <v>289</v>
      </c>
      <c r="F26" s="175" t="n">
        <v>130</v>
      </c>
    </row>
    <row r="27" customFormat="false" ht="11.25" hidden="false" customHeight="false" outlineLevel="0" collapsed="false">
      <c r="A27" s="263" t="s">
        <v>455</v>
      </c>
      <c r="B27" s="191" t="s">
        <v>456</v>
      </c>
      <c r="C27" s="175" t="n">
        <v>2</v>
      </c>
      <c r="D27" s="175" t="n">
        <v>26</v>
      </c>
      <c r="E27" s="175" t="n">
        <v>2</v>
      </c>
      <c r="F27" s="175" t="n">
        <v>125</v>
      </c>
    </row>
    <row r="28" customFormat="false" ht="11.25" hidden="false" customHeight="false" outlineLevel="0" collapsed="false">
      <c r="A28" s="263" t="s">
        <v>457</v>
      </c>
      <c r="B28" s="191" t="s">
        <v>458</v>
      </c>
      <c r="C28" s="175" t="s">
        <v>289</v>
      </c>
      <c r="D28" s="175" t="n">
        <v>18</v>
      </c>
      <c r="E28" s="175" t="n">
        <v>2</v>
      </c>
      <c r="F28" s="175" t="n">
        <v>13</v>
      </c>
    </row>
    <row r="29" customFormat="false" ht="11.25" hidden="false" customHeight="false" outlineLevel="0" collapsed="false">
      <c r="A29" s="266" t="s">
        <v>459</v>
      </c>
      <c r="B29" s="217" t="s">
        <v>460</v>
      </c>
      <c r="C29" s="175" t="n">
        <v>117</v>
      </c>
      <c r="D29" s="175" t="n">
        <v>131</v>
      </c>
      <c r="E29" s="175" t="n">
        <v>30</v>
      </c>
      <c r="F29" s="175" t="n">
        <v>282</v>
      </c>
    </row>
    <row r="30" customFormat="false" ht="11.25" hidden="false" customHeight="false" outlineLevel="0" collapsed="false">
      <c r="A30" s="266" t="s">
        <v>461</v>
      </c>
      <c r="B30" s="191" t="s">
        <v>462</v>
      </c>
      <c r="C30" s="175" t="n">
        <v>117</v>
      </c>
      <c r="D30" s="175" t="n">
        <v>131</v>
      </c>
      <c r="E30" s="175" t="n">
        <v>30</v>
      </c>
      <c r="F30" s="175" t="n">
        <v>282</v>
      </c>
    </row>
    <row r="31" customFormat="false" ht="11.25" hidden="false" customHeight="false" outlineLevel="0" collapsed="false">
      <c r="A31" s="266" t="s">
        <v>463</v>
      </c>
      <c r="B31" s="191" t="s">
        <v>464</v>
      </c>
      <c r="C31" s="175" t="s">
        <v>289</v>
      </c>
      <c r="D31" s="175" t="s">
        <v>289</v>
      </c>
      <c r="E31" s="175" t="s">
        <v>289</v>
      </c>
      <c r="F31" s="175" t="s">
        <v>289</v>
      </c>
    </row>
    <row r="32" customFormat="false" ht="11.25" hidden="false" customHeight="false" outlineLevel="0" collapsed="false">
      <c r="A32" s="266" t="s">
        <v>465</v>
      </c>
      <c r="B32" s="217" t="s">
        <v>466</v>
      </c>
      <c r="C32" s="175" t="n">
        <v>22</v>
      </c>
      <c r="D32" s="175" t="n">
        <v>75</v>
      </c>
      <c r="E32" s="175" t="n">
        <v>7</v>
      </c>
      <c r="F32" s="175" t="n">
        <v>245</v>
      </c>
    </row>
    <row r="33" customFormat="false" ht="11.25" hidden="false" customHeight="false" outlineLevel="0" collapsed="false">
      <c r="A33" s="266" t="s">
        <v>467</v>
      </c>
      <c r="B33" s="217" t="s">
        <v>468</v>
      </c>
      <c r="C33" s="175" t="n">
        <v>79</v>
      </c>
      <c r="D33" s="175" t="n">
        <v>109</v>
      </c>
      <c r="E33" s="175" t="n">
        <v>42</v>
      </c>
      <c r="F33" s="175" t="n">
        <v>160</v>
      </c>
    </row>
    <row r="34" customFormat="false" ht="11.25" hidden="false" customHeight="false" outlineLevel="0" collapsed="false">
      <c r="A34" s="266" t="s">
        <v>469</v>
      </c>
      <c r="B34" s="191" t="s">
        <v>470</v>
      </c>
      <c r="C34" s="175" t="s">
        <v>289</v>
      </c>
      <c r="D34" s="175" t="n">
        <v>1</v>
      </c>
      <c r="E34" s="175" t="s">
        <v>289</v>
      </c>
      <c r="F34" s="175" t="n">
        <v>10</v>
      </c>
    </row>
    <row r="35" customFormat="false" ht="11.25" hidden="false" customHeight="false" outlineLevel="0" collapsed="false">
      <c r="A35" s="266" t="s">
        <v>471</v>
      </c>
      <c r="B35" s="191" t="s">
        <v>472</v>
      </c>
      <c r="C35" s="175" t="s">
        <v>289</v>
      </c>
      <c r="D35" s="175" t="s">
        <v>289</v>
      </c>
      <c r="E35" s="175" t="s">
        <v>289</v>
      </c>
      <c r="F35" s="175" t="s">
        <v>289</v>
      </c>
    </row>
    <row r="36" customFormat="false" ht="11.25" hidden="false" customHeight="false" outlineLevel="0" collapsed="false">
      <c r="A36" s="269" t="s">
        <v>473</v>
      </c>
      <c r="B36" s="222" t="s">
        <v>474</v>
      </c>
      <c r="C36" s="175" t="s">
        <v>365</v>
      </c>
      <c r="D36" s="175" t="s">
        <v>365</v>
      </c>
      <c r="E36" s="175" t="s">
        <v>365</v>
      </c>
      <c r="F36" s="175" t="s">
        <v>365</v>
      </c>
    </row>
    <row r="37" customFormat="false" ht="11.25" hidden="false" customHeight="false" outlineLevel="0" collapsed="false">
      <c r="A37" s="266" t="s">
        <v>475</v>
      </c>
      <c r="B37" s="222" t="s">
        <v>476</v>
      </c>
      <c r="C37" s="175" t="s">
        <v>289</v>
      </c>
      <c r="D37" s="175" t="n">
        <v>5</v>
      </c>
      <c r="E37" s="175" t="n">
        <v>2</v>
      </c>
      <c r="F37" s="175" t="n">
        <v>1</v>
      </c>
    </row>
    <row r="38" customFormat="false" ht="11.25" hidden="false" customHeight="false" outlineLevel="0" collapsed="false">
      <c r="A38" s="266" t="s">
        <v>477</v>
      </c>
      <c r="B38" s="191" t="s">
        <v>478</v>
      </c>
      <c r="C38" s="175" t="s">
        <v>289</v>
      </c>
      <c r="D38" s="175" t="n">
        <v>3</v>
      </c>
      <c r="E38" s="175" t="n">
        <v>10</v>
      </c>
      <c r="F38" s="175" t="n">
        <v>14</v>
      </c>
    </row>
    <row r="39" customFormat="false" ht="11.25" hidden="false" customHeight="false" outlineLevel="0" collapsed="false">
      <c r="A39" s="266" t="s">
        <v>479</v>
      </c>
      <c r="B39" s="217" t="s">
        <v>480</v>
      </c>
      <c r="C39" s="175" t="s">
        <v>289</v>
      </c>
      <c r="D39" s="175" t="n">
        <v>1</v>
      </c>
      <c r="E39" s="175" t="s">
        <v>289</v>
      </c>
      <c r="F39" s="175" t="s">
        <v>289</v>
      </c>
    </row>
    <row r="40" customFormat="false" ht="11.25" hidden="false" customHeight="false" outlineLevel="0" collapsed="false">
      <c r="A40" s="266" t="s">
        <v>481</v>
      </c>
      <c r="B40" s="217" t="s">
        <v>482</v>
      </c>
      <c r="C40" s="175" t="s">
        <v>289</v>
      </c>
      <c r="D40" s="175" t="s">
        <v>289</v>
      </c>
      <c r="E40" s="175" t="s">
        <v>289</v>
      </c>
      <c r="F40" s="175" t="s">
        <v>289</v>
      </c>
    </row>
    <row r="41" customFormat="false" ht="11.25" hidden="false" customHeight="false" outlineLevel="0" collapsed="false">
      <c r="A41" s="266" t="s">
        <v>483</v>
      </c>
      <c r="B41" s="217" t="s">
        <v>484</v>
      </c>
      <c r="C41" s="175" t="s">
        <v>289</v>
      </c>
      <c r="D41" s="175" t="s">
        <v>289</v>
      </c>
      <c r="E41" s="175" t="s">
        <v>289</v>
      </c>
      <c r="F41" s="175" t="n">
        <v>28</v>
      </c>
    </row>
    <row r="42" customFormat="false" ht="11.25" hidden="false" customHeight="false" outlineLevel="0" collapsed="false">
      <c r="A42" s="266" t="s">
        <v>485</v>
      </c>
      <c r="B42" s="217" t="s">
        <v>486</v>
      </c>
      <c r="C42" s="175" t="n">
        <v>91</v>
      </c>
      <c r="D42" s="175" t="n">
        <v>301</v>
      </c>
      <c r="E42" s="175" t="n">
        <v>44</v>
      </c>
      <c r="F42" s="175" t="n">
        <v>259</v>
      </c>
    </row>
    <row r="43" customFormat="false" ht="11.25" hidden="false" customHeight="false" outlineLevel="0" collapsed="false">
      <c r="A43" s="266" t="s">
        <v>487</v>
      </c>
      <c r="B43" s="191" t="s">
        <v>488</v>
      </c>
      <c r="C43" s="175" t="n">
        <v>2</v>
      </c>
      <c r="D43" s="175" t="n">
        <v>12</v>
      </c>
      <c r="E43" s="175" t="s">
        <v>289</v>
      </c>
      <c r="F43" s="175" t="n">
        <v>9</v>
      </c>
    </row>
    <row r="44" customFormat="false" ht="11.25" hidden="false" customHeight="false" outlineLevel="0" collapsed="false">
      <c r="A44" s="266" t="s">
        <v>489</v>
      </c>
      <c r="B44" s="191" t="s">
        <v>490</v>
      </c>
      <c r="C44" s="175" t="n">
        <v>4</v>
      </c>
      <c r="D44" s="175" t="n">
        <v>30</v>
      </c>
      <c r="E44" s="175" t="n">
        <v>11</v>
      </c>
      <c r="F44" s="175" t="n">
        <v>23</v>
      </c>
    </row>
    <row r="45" customFormat="false" ht="11.25" hidden="false" customHeight="false" outlineLevel="0" collapsed="false">
      <c r="A45" s="266" t="s">
        <v>491</v>
      </c>
      <c r="B45" s="191" t="s">
        <v>492</v>
      </c>
      <c r="C45" s="175" t="n">
        <v>74</v>
      </c>
      <c r="D45" s="175" t="n">
        <v>192</v>
      </c>
      <c r="E45" s="175" t="n">
        <v>20</v>
      </c>
      <c r="F45" s="175" t="n">
        <v>85</v>
      </c>
    </row>
    <row r="46" customFormat="false" ht="11.25" hidden="false" customHeight="false" outlineLevel="0" collapsed="false">
      <c r="A46" s="266"/>
      <c r="B46" s="292" t="s">
        <v>493</v>
      </c>
      <c r="C46" s="301" t="n">
        <v>428</v>
      </c>
      <c r="D46" s="301" t="n">
        <v>1029</v>
      </c>
      <c r="E46" s="301" t="n">
        <v>187</v>
      </c>
      <c r="F46" s="301" t="n">
        <v>2100</v>
      </c>
    </row>
    <row r="47" customFormat="false" ht="11.25" hidden="false" customHeight="false" outlineLevel="0" collapsed="false">
      <c r="A47" s="266" t="s">
        <v>494</v>
      </c>
      <c r="B47" s="217" t="s">
        <v>495</v>
      </c>
      <c r="C47" s="175" t="n">
        <v>92</v>
      </c>
      <c r="D47" s="175" t="n">
        <v>269</v>
      </c>
      <c r="E47" s="175" t="n">
        <v>9</v>
      </c>
      <c r="F47" s="175" t="n">
        <v>1333</v>
      </c>
    </row>
    <row r="48" customFormat="false" ht="11.25" hidden="false" customHeight="false" outlineLevel="0" collapsed="false">
      <c r="A48" s="266" t="s">
        <v>496</v>
      </c>
      <c r="B48" s="191" t="s">
        <v>497</v>
      </c>
      <c r="C48" s="175" t="n">
        <v>30</v>
      </c>
      <c r="D48" s="175" t="n">
        <v>104</v>
      </c>
      <c r="E48" s="175" t="n">
        <v>3</v>
      </c>
      <c r="F48" s="175" t="n">
        <v>617</v>
      </c>
    </row>
    <row r="49" customFormat="false" ht="11.25" hidden="false" customHeight="false" outlineLevel="0" collapsed="false">
      <c r="A49" s="266" t="s">
        <v>498</v>
      </c>
      <c r="B49" s="191" t="s">
        <v>499</v>
      </c>
      <c r="C49" s="175" t="n">
        <v>17</v>
      </c>
      <c r="D49" s="175" t="n">
        <v>42</v>
      </c>
      <c r="E49" s="175" t="n">
        <v>2</v>
      </c>
      <c r="F49" s="175" t="n">
        <v>291</v>
      </c>
    </row>
    <row r="50" customFormat="false" ht="11.25" hidden="false" customHeight="false" outlineLevel="0" collapsed="false">
      <c r="A50" s="266" t="s">
        <v>500</v>
      </c>
      <c r="B50" s="217" t="s">
        <v>501</v>
      </c>
      <c r="C50" s="175" t="n">
        <v>105</v>
      </c>
      <c r="D50" s="175" t="n">
        <v>490</v>
      </c>
      <c r="E50" s="175" t="n">
        <v>54</v>
      </c>
      <c r="F50" s="175" t="n">
        <v>1685</v>
      </c>
    </row>
    <row r="51" customFormat="false" ht="11.25" hidden="false" customHeight="false" outlineLevel="0" collapsed="false">
      <c r="A51" s="266" t="s">
        <v>502</v>
      </c>
      <c r="B51" s="217" t="s">
        <v>503</v>
      </c>
      <c r="C51" s="175" t="n">
        <v>90</v>
      </c>
      <c r="D51" s="175" t="n">
        <v>344</v>
      </c>
      <c r="E51" s="175" t="n">
        <v>22</v>
      </c>
      <c r="F51" s="175" t="n">
        <v>435</v>
      </c>
    </row>
    <row r="52" customFormat="false" ht="11.25" hidden="false" customHeight="false" outlineLevel="0" collapsed="false">
      <c r="A52" s="266" t="s">
        <v>504</v>
      </c>
      <c r="B52" s="217" t="s">
        <v>505</v>
      </c>
      <c r="C52" s="175" t="s">
        <v>597</v>
      </c>
      <c r="D52" s="175" t="n">
        <v>9</v>
      </c>
      <c r="E52" s="175" t="n">
        <v>1</v>
      </c>
      <c r="F52" s="175" t="n">
        <v>53</v>
      </c>
    </row>
    <row r="53" customFormat="false" ht="11.25" hidden="false" customHeight="false" outlineLevel="0" collapsed="false">
      <c r="A53" s="266" t="s">
        <v>506</v>
      </c>
      <c r="B53" s="225" t="s">
        <v>507</v>
      </c>
      <c r="C53" s="175" t="n">
        <v>19</v>
      </c>
      <c r="D53" s="175" t="n">
        <v>15</v>
      </c>
      <c r="E53" s="175" t="n">
        <v>4</v>
      </c>
      <c r="F53" s="175" t="n">
        <v>78</v>
      </c>
    </row>
    <row r="54" customFormat="false" ht="11.25" hidden="false" customHeight="false" outlineLevel="0" collapsed="false">
      <c r="B54" s="292" t="s">
        <v>508</v>
      </c>
      <c r="C54" s="301" t="n">
        <v>306</v>
      </c>
      <c r="D54" s="301" t="n">
        <v>1127</v>
      </c>
      <c r="E54" s="301" t="n">
        <v>90</v>
      </c>
      <c r="F54" s="301" t="n">
        <v>3584</v>
      </c>
    </row>
    <row r="55" customFormat="false" ht="22.5" hidden="false" customHeight="false" outlineLevel="0" collapsed="false">
      <c r="A55" s="266" t="s">
        <v>509</v>
      </c>
      <c r="B55" s="278" t="s">
        <v>510</v>
      </c>
      <c r="C55" s="175" t="n">
        <v>113</v>
      </c>
      <c r="D55" s="175" t="n">
        <v>648</v>
      </c>
      <c r="E55" s="175" t="n">
        <v>37</v>
      </c>
      <c r="F55" s="175" t="n">
        <v>499</v>
      </c>
    </row>
    <row r="56" customFormat="false" ht="11.25" hidden="false" customHeight="false" outlineLevel="0" collapsed="false">
      <c r="A56" s="266" t="s">
        <v>511</v>
      </c>
      <c r="B56" s="191" t="s">
        <v>512</v>
      </c>
      <c r="C56" s="175" t="n">
        <v>78</v>
      </c>
      <c r="D56" s="175" t="n">
        <v>575</v>
      </c>
      <c r="E56" s="175" t="n">
        <v>28</v>
      </c>
      <c r="F56" s="175" t="n">
        <v>427</v>
      </c>
    </row>
    <row r="57" customFormat="false" ht="11.25" hidden="false" customHeight="false" outlineLevel="0" collapsed="false">
      <c r="A57" s="266" t="s">
        <v>513</v>
      </c>
      <c r="B57" s="191" t="s">
        <v>514</v>
      </c>
      <c r="C57" s="175" t="n">
        <v>29</v>
      </c>
      <c r="D57" s="175" t="n">
        <v>40</v>
      </c>
      <c r="E57" s="175" t="n">
        <v>5</v>
      </c>
      <c r="F57" s="175" t="n">
        <v>25</v>
      </c>
    </row>
    <row r="58" customFormat="false" ht="11.25" hidden="false" customHeight="false" outlineLevel="0" collapsed="false">
      <c r="A58" s="266" t="s">
        <v>515</v>
      </c>
      <c r="B58" s="217" t="s">
        <v>516</v>
      </c>
      <c r="C58" s="175" t="n">
        <v>30</v>
      </c>
      <c r="D58" s="175" t="n">
        <v>63</v>
      </c>
      <c r="E58" s="175" t="n">
        <v>5</v>
      </c>
      <c r="F58" s="175" t="n">
        <v>99</v>
      </c>
    </row>
    <row r="59" customFormat="false" ht="11.25" hidden="false" customHeight="false" outlineLevel="0" collapsed="false">
      <c r="A59" s="266" t="s">
        <v>517</v>
      </c>
      <c r="B59" s="217" t="s">
        <v>518</v>
      </c>
      <c r="C59" s="175" t="n">
        <v>2</v>
      </c>
      <c r="D59" s="175" t="n">
        <v>73</v>
      </c>
      <c r="E59" s="175" t="n">
        <v>1</v>
      </c>
      <c r="F59" s="175" t="n">
        <v>123</v>
      </c>
    </row>
    <row r="60" customFormat="false" ht="11.25" hidden="false" customHeight="false" outlineLevel="0" collapsed="false">
      <c r="A60" s="266" t="s">
        <v>519</v>
      </c>
      <c r="B60" s="217" t="s">
        <v>520</v>
      </c>
      <c r="C60" s="175" t="n">
        <v>6</v>
      </c>
      <c r="D60" s="175" t="n">
        <v>37</v>
      </c>
      <c r="E60" s="175" t="n">
        <v>6</v>
      </c>
      <c r="F60" s="175" t="n">
        <v>24</v>
      </c>
    </row>
    <row r="61" customFormat="false" ht="11.25" hidden="false" customHeight="false" outlineLevel="0" collapsed="false">
      <c r="A61" s="266" t="s">
        <v>521</v>
      </c>
      <c r="B61" s="217" t="s">
        <v>522</v>
      </c>
      <c r="C61" s="175" t="n">
        <v>204</v>
      </c>
      <c r="D61" s="175" t="n">
        <v>164</v>
      </c>
      <c r="E61" s="175" t="n">
        <v>19</v>
      </c>
      <c r="F61" s="175" t="n">
        <v>130</v>
      </c>
    </row>
    <row r="62" customFormat="false" ht="11.25" hidden="false" customHeight="false" outlineLevel="0" collapsed="false">
      <c r="A62" s="266" t="s">
        <v>523</v>
      </c>
      <c r="B62" s="191" t="s">
        <v>524</v>
      </c>
      <c r="C62" s="175" t="n">
        <v>6</v>
      </c>
      <c r="D62" s="175" t="n">
        <v>35</v>
      </c>
      <c r="E62" s="175" t="n">
        <v>2</v>
      </c>
      <c r="F62" s="175" t="n">
        <v>34</v>
      </c>
    </row>
    <row r="63" customFormat="false" ht="11.25" hidden="false" customHeight="false" outlineLevel="0" collapsed="false">
      <c r="A63" s="266"/>
      <c r="B63" s="292" t="s">
        <v>525</v>
      </c>
      <c r="C63" s="301" t="n">
        <v>355</v>
      </c>
      <c r="D63" s="301" t="n">
        <v>985</v>
      </c>
      <c r="E63" s="301" t="n">
        <v>68</v>
      </c>
      <c r="F63" s="301" t="n">
        <v>875</v>
      </c>
    </row>
    <row r="64" customFormat="false" ht="11.25" hidden="false" customHeight="false" outlineLevel="0" collapsed="false">
      <c r="A64" s="266" t="s">
        <v>526</v>
      </c>
      <c r="B64" s="217" t="s">
        <v>527</v>
      </c>
      <c r="C64" s="175" t="n">
        <v>205</v>
      </c>
      <c r="D64" s="175" t="n">
        <v>248</v>
      </c>
      <c r="E64" s="175" t="n">
        <v>60</v>
      </c>
      <c r="F64" s="175" t="n">
        <v>440</v>
      </c>
    </row>
    <row r="65" customFormat="false" ht="11.25" hidden="false" customHeight="false" outlineLevel="0" collapsed="false">
      <c r="A65" s="266" t="s">
        <v>528</v>
      </c>
      <c r="B65" s="217" t="s">
        <v>598</v>
      </c>
      <c r="C65" s="175" t="n">
        <v>707</v>
      </c>
      <c r="D65" s="175" t="n">
        <v>942</v>
      </c>
      <c r="E65" s="175" t="n">
        <v>378</v>
      </c>
      <c r="F65" s="175" t="n">
        <v>666</v>
      </c>
    </row>
    <row r="66" customFormat="false" ht="11.25" hidden="false" customHeight="false" outlineLevel="0" collapsed="false">
      <c r="A66" s="266" t="s">
        <v>530</v>
      </c>
      <c r="B66" s="191" t="s">
        <v>531</v>
      </c>
      <c r="C66" s="175" t="n">
        <v>273</v>
      </c>
      <c r="D66" s="175" t="n">
        <v>381</v>
      </c>
      <c r="E66" s="175" t="n">
        <v>200</v>
      </c>
      <c r="F66" s="175" t="n">
        <v>274</v>
      </c>
    </row>
    <row r="67" customFormat="false" ht="11.25" hidden="false" customHeight="false" outlineLevel="0" collapsed="false">
      <c r="A67" s="266" t="s">
        <v>532</v>
      </c>
      <c r="B67" s="191" t="s">
        <v>533</v>
      </c>
      <c r="C67" s="175" t="n">
        <v>338</v>
      </c>
      <c r="D67" s="175" t="n">
        <v>410</v>
      </c>
      <c r="E67" s="175" t="n">
        <v>136</v>
      </c>
      <c r="F67" s="175" t="n">
        <v>294</v>
      </c>
    </row>
    <row r="68" customFormat="false" ht="11.25" hidden="false" customHeight="false" outlineLevel="0" collapsed="false">
      <c r="A68" s="266" t="s">
        <v>534</v>
      </c>
      <c r="B68" s="217" t="s">
        <v>535</v>
      </c>
      <c r="C68" s="175" t="n">
        <v>327</v>
      </c>
      <c r="D68" s="175" t="n">
        <v>303</v>
      </c>
      <c r="E68" s="175" t="n">
        <v>67</v>
      </c>
      <c r="F68" s="175" t="n">
        <v>133</v>
      </c>
    </row>
    <row r="69" customFormat="false" ht="11.25" hidden="false" customHeight="false" outlineLevel="0" collapsed="false">
      <c r="A69" s="266" t="s">
        <v>536</v>
      </c>
      <c r="B69" s="217" t="s">
        <v>537</v>
      </c>
      <c r="C69" s="175" t="n">
        <v>124</v>
      </c>
      <c r="D69" s="175" t="n">
        <v>160</v>
      </c>
      <c r="E69" s="175" t="n">
        <v>41</v>
      </c>
      <c r="F69" s="175" t="n">
        <v>87</v>
      </c>
    </row>
    <row r="70" customFormat="false" ht="11.25" hidden="false" customHeight="false" outlineLevel="0" collapsed="false">
      <c r="A70" s="266" t="s">
        <v>538</v>
      </c>
      <c r="B70" s="217" t="s">
        <v>539</v>
      </c>
      <c r="C70" s="175" t="n">
        <v>874</v>
      </c>
      <c r="D70" s="175" t="n">
        <v>774</v>
      </c>
      <c r="E70" s="175" t="n">
        <v>277</v>
      </c>
      <c r="F70" s="175" t="n">
        <v>242</v>
      </c>
    </row>
    <row r="71" customFormat="false" ht="11.25" hidden="false" customHeight="false" outlineLevel="0" collapsed="false">
      <c r="A71" s="266" t="s">
        <v>540</v>
      </c>
      <c r="B71" s="217" t="s">
        <v>541</v>
      </c>
      <c r="C71" s="175" t="n">
        <v>60</v>
      </c>
      <c r="D71" s="175" t="n">
        <v>133</v>
      </c>
      <c r="E71" s="175" t="n">
        <v>89</v>
      </c>
      <c r="F71" s="175" t="n">
        <v>108</v>
      </c>
    </row>
    <row r="72" customFormat="false" ht="11.25" hidden="false" customHeight="false" outlineLevel="0" collapsed="false">
      <c r="A72" s="266" t="s">
        <v>542</v>
      </c>
      <c r="B72" s="217" t="s">
        <v>543</v>
      </c>
      <c r="C72" s="175" t="n">
        <v>200</v>
      </c>
      <c r="D72" s="175" t="n">
        <v>175</v>
      </c>
      <c r="E72" s="175" t="n">
        <v>105</v>
      </c>
      <c r="F72" s="175" t="n">
        <v>104</v>
      </c>
    </row>
    <row r="73" customFormat="false" ht="22.5" hidden="false" customHeight="false" outlineLevel="0" collapsed="false">
      <c r="A73" s="266" t="s">
        <v>544</v>
      </c>
      <c r="B73" s="219" t="s">
        <v>599</v>
      </c>
      <c r="C73" s="175" t="n">
        <v>36</v>
      </c>
      <c r="D73" s="175" t="n">
        <v>43</v>
      </c>
      <c r="E73" s="175" t="n">
        <v>10</v>
      </c>
      <c r="F73" s="175" t="n">
        <v>22</v>
      </c>
    </row>
    <row r="74" customFormat="false" ht="11.25" hidden="false" customHeight="false" outlineLevel="0" collapsed="false">
      <c r="A74" s="266" t="s">
        <v>546</v>
      </c>
      <c r="B74" s="217" t="s">
        <v>547</v>
      </c>
      <c r="C74" s="175" t="n">
        <v>527</v>
      </c>
      <c r="D74" s="175" t="n">
        <v>589</v>
      </c>
      <c r="E74" s="175" t="n">
        <v>150</v>
      </c>
      <c r="F74" s="175" t="n">
        <v>202</v>
      </c>
    </row>
    <row r="75" customFormat="false" ht="11.25" hidden="false" customHeight="false" outlineLevel="0" collapsed="false">
      <c r="A75" s="266" t="s">
        <v>548</v>
      </c>
      <c r="B75" s="191" t="s">
        <v>549</v>
      </c>
      <c r="C75" s="175" t="s">
        <v>365</v>
      </c>
      <c r="D75" s="175" t="s">
        <v>365</v>
      </c>
      <c r="E75" s="175" t="s">
        <v>365</v>
      </c>
      <c r="F75" s="175" t="s">
        <v>365</v>
      </c>
    </row>
    <row r="76" customFormat="false" ht="11.25" hidden="false" customHeight="false" outlineLevel="0" collapsed="false">
      <c r="A76" s="266"/>
      <c r="B76" s="292" t="s">
        <v>550</v>
      </c>
      <c r="C76" s="301" t="n">
        <v>3060</v>
      </c>
      <c r="D76" s="301" t="n">
        <v>3367</v>
      </c>
      <c r="E76" s="301" t="n">
        <v>1177</v>
      </c>
      <c r="F76" s="301" t="n">
        <v>2004</v>
      </c>
    </row>
    <row r="77" customFormat="false" ht="11.25" hidden="false" customHeight="false" outlineLevel="0" collapsed="false">
      <c r="A77" s="266" t="s">
        <v>551</v>
      </c>
      <c r="B77" s="217" t="s">
        <v>552</v>
      </c>
      <c r="C77" s="175" t="n">
        <v>924</v>
      </c>
      <c r="D77" s="175" t="n">
        <v>1001</v>
      </c>
      <c r="E77" s="175" t="n">
        <v>438</v>
      </c>
      <c r="F77" s="175" t="n">
        <v>255</v>
      </c>
    </row>
    <row r="78" customFormat="false" ht="11.25" hidden="false" customHeight="false" outlineLevel="0" collapsed="false">
      <c r="A78" s="266" t="s">
        <v>553</v>
      </c>
      <c r="B78" s="217" t="s">
        <v>554</v>
      </c>
      <c r="C78" s="175" t="n">
        <v>767</v>
      </c>
      <c r="D78" s="175" t="n">
        <v>885</v>
      </c>
      <c r="E78" s="175" t="n">
        <v>564</v>
      </c>
      <c r="F78" s="175" t="n">
        <v>389</v>
      </c>
    </row>
    <row r="79" customFormat="false" ht="11.25" hidden="false" customHeight="false" outlineLevel="0" collapsed="false">
      <c r="A79" s="266" t="s">
        <v>555</v>
      </c>
      <c r="B79" s="217" t="s">
        <v>580</v>
      </c>
      <c r="C79" s="175" t="n">
        <v>398</v>
      </c>
      <c r="D79" s="175" t="n">
        <v>517</v>
      </c>
      <c r="E79" s="175" t="n">
        <v>96</v>
      </c>
      <c r="F79" s="175" t="n">
        <v>79</v>
      </c>
    </row>
    <row r="80" customFormat="false" ht="11.25" hidden="false" customHeight="false" outlineLevel="0" collapsed="false">
      <c r="A80" s="266" t="s">
        <v>557</v>
      </c>
      <c r="B80" s="191" t="s">
        <v>558</v>
      </c>
      <c r="C80" s="175" t="n">
        <v>67</v>
      </c>
      <c r="D80" s="175" t="n">
        <v>94</v>
      </c>
      <c r="E80" s="175" t="n">
        <v>43</v>
      </c>
      <c r="F80" s="175" t="n">
        <v>34</v>
      </c>
    </row>
    <row r="81" customFormat="false" ht="11.25" hidden="false" customHeight="false" outlineLevel="0" collapsed="false">
      <c r="A81" s="266" t="s">
        <v>559</v>
      </c>
      <c r="B81" s="191" t="s">
        <v>560</v>
      </c>
      <c r="C81" s="175" t="n">
        <v>269</v>
      </c>
      <c r="D81" s="175" t="n">
        <v>380</v>
      </c>
      <c r="E81" s="175" t="n">
        <v>44</v>
      </c>
      <c r="F81" s="175" t="n">
        <v>36</v>
      </c>
    </row>
    <row r="82" customFormat="false" ht="22.5" hidden="false" customHeight="false" outlineLevel="0" collapsed="false">
      <c r="A82" s="266" t="s">
        <v>561</v>
      </c>
      <c r="B82" s="219" t="s">
        <v>562</v>
      </c>
      <c r="C82" s="175" t="n">
        <v>215</v>
      </c>
      <c r="D82" s="175" t="n">
        <v>411</v>
      </c>
      <c r="E82" s="175" t="n">
        <v>104</v>
      </c>
      <c r="F82" s="175" t="n">
        <v>96</v>
      </c>
    </row>
    <row r="83" customFormat="false" ht="11.25" hidden="false" customHeight="false" outlineLevel="0" collapsed="false">
      <c r="A83" s="266" t="s">
        <v>563</v>
      </c>
      <c r="B83" s="219" t="s">
        <v>564</v>
      </c>
      <c r="C83" s="175" t="n">
        <v>611</v>
      </c>
      <c r="D83" s="175" t="n">
        <v>541</v>
      </c>
      <c r="E83" s="175" t="n">
        <v>257</v>
      </c>
      <c r="F83" s="175" t="n">
        <v>170</v>
      </c>
    </row>
    <row r="84" customFormat="false" ht="22.5" hidden="false" customHeight="false" outlineLevel="0" collapsed="false">
      <c r="A84" s="266" t="s">
        <v>565</v>
      </c>
      <c r="B84" s="305" t="s">
        <v>592</v>
      </c>
      <c r="C84" s="175" t="n">
        <v>79</v>
      </c>
      <c r="D84" s="175" t="n">
        <v>59</v>
      </c>
      <c r="E84" s="175" t="n">
        <v>16</v>
      </c>
      <c r="F84" s="175" t="n">
        <v>29</v>
      </c>
    </row>
    <row r="85" customFormat="false" ht="11.25" hidden="false" customHeight="false" outlineLevel="0" collapsed="false">
      <c r="A85" s="219"/>
      <c r="B85" s="292" t="s">
        <v>567</v>
      </c>
      <c r="C85" s="301" t="n">
        <v>2915</v>
      </c>
      <c r="D85" s="301" t="n">
        <v>3355</v>
      </c>
      <c r="E85" s="301" t="n">
        <v>1459</v>
      </c>
      <c r="F85" s="301" t="n">
        <v>989</v>
      </c>
    </row>
    <row r="86" customFormat="false" ht="11.25" hidden="false" customHeight="false" outlineLevel="0" collapsed="false">
      <c r="A86" s="308"/>
      <c r="B86" s="293" t="s">
        <v>309</v>
      </c>
      <c r="C86" s="301" t="n">
        <v>7415</v>
      </c>
      <c r="D86" s="301" t="n">
        <v>10674</v>
      </c>
      <c r="E86" s="301" t="n">
        <v>3311</v>
      </c>
      <c r="F86" s="301" t="n">
        <v>16463</v>
      </c>
    </row>
  </sheetData>
  <mergeCells count="5">
    <mergeCell ref="A2:A4"/>
    <mergeCell ref="B2:B4"/>
    <mergeCell ref="C2:D2"/>
    <mergeCell ref="E2:F2"/>
    <mergeCell ref="C4:F4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16" customFormat="true" ht="20.1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</row>
    <row r="2" s="14" customFormat="true" ht="15.75" hidden="false" customHeight="true" outlineLevel="0" collapsed="false">
      <c r="A2" s="51" t="s">
        <v>104</v>
      </c>
      <c r="B2" s="18" t="s">
        <v>113</v>
      </c>
      <c r="C2" s="30" t="s">
        <v>114</v>
      </c>
      <c r="D2" s="30"/>
      <c r="E2" s="54" t="s">
        <v>115</v>
      </c>
      <c r="F2" s="54"/>
      <c r="G2" s="54"/>
      <c r="H2" s="54"/>
    </row>
    <row r="3" s="14" customFormat="true" ht="31.5" hidden="false" customHeight="true" outlineLevel="0" collapsed="false">
      <c r="A3" s="51"/>
      <c r="B3" s="18"/>
      <c r="C3" s="18" t="s">
        <v>116</v>
      </c>
      <c r="D3" s="18" t="s">
        <v>117</v>
      </c>
      <c r="E3" s="18" t="s">
        <v>134</v>
      </c>
      <c r="F3" s="19" t="s">
        <v>119</v>
      </c>
      <c r="G3" s="19" t="s">
        <v>135</v>
      </c>
      <c r="H3" s="19" t="s">
        <v>121</v>
      </c>
    </row>
    <row r="4" s="14" customFormat="true" ht="11.25" hidden="false" customHeight="false" outlineLevel="0" collapsed="false">
      <c r="A4" s="24" t="s">
        <v>122</v>
      </c>
      <c r="B4" s="24"/>
      <c r="C4" s="24"/>
      <c r="D4" s="24"/>
      <c r="E4" s="24"/>
      <c r="F4" s="24"/>
      <c r="G4" s="24"/>
      <c r="H4" s="24"/>
    </row>
    <row r="5" s="14" customFormat="true" ht="11.25" hidden="false" customHeight="false" outlineLevel="0" collapsed="false">
      <c r="A5" s="23" t="n">
        <v>2010</v>
      </c>
      <c r="B5" s="53" t="n">
        <v>57450</v>
      </c>
      <c r="C5" s="53" t="n">
        <v>50495</v>
      </c>
      <c r="D5" s="53" t="n">
        <v>6955</v>
      </c>
      <c r="E5" s="53" t="n">
        <v>7278</v>
      </c>
      <c r="F5" s="53" t="n">
        <v>44621</v>
      </c>
      <c r="G5" s="53" t="n">
        <v>129</v>
      </c>
      <c r="H5" s="55" t="n">
        <v>5422</v>
      </c>
    </row>
    <row r="6" s="14" customFormat="true" ht="11.25" hidden="false" customHeight="false" outlineLevel="0" collapsed="false">
      <c r="A6" s="23" t="n">
        <v>2011</v>
      </c>
      <c r="B6" s="53" t="n">
        <v>53036</v>
      </c>
      <c r="C6" s="53" t="n">
        <v>47576</v>
      </c>
      <c r="D6" s="53" t="n">
        <v>5460</v>
      </c>
      <c r="E6" s="53" t="n">
        <v>6116</v>
      </c>
      <c r="F6" s="53" t="n">
        <v>41002</v>
      </c>
      <c r="G6" s="53" t="n">
        <v>103</v>
      </c>
      <c r="H6" s="55" t="n">
        <v>5815</v>
      </c>
    </row>
    <row r="7" s="14" customFormat="true" ht="11.25" hidden="false" customHeight="false" outlineLevel="0" collapsed="false">
      <c r="A7" s="23" t="n">
        <v>2012</v>
      </c>
      <c r="B7" s="53" t="n">
        <v>52528</v>
      </c>
      <c r="C7" s="53" t="n">
        <v>42277</v>
      </c>
      <c r="D7" s="53" t="n">
        <v>10251</v>
      </c>
      <c r="E7" s="53" t="n">
        <v>5169</v>
      </c>
      <c r="F7" s="53" t="n">
        <v>41290</v>
      </c>
      <c r="G7" s="53" t="n">
        <v>30</v>
      </c>
      <c r="H7" s="53" t="n">
        <v>6039</v>
      </c>
    </row>
    <row r="8" s="14" customFormat="true" ht="11.25" hidden="false" customHeight="false" outlineLevel="0" collapsed="false">
      <c r="A8" s="21" t="n">
        <v>2013</v>
      </c>
      <c r="B8" s="53" t="n">
        <v>62572</v>
      </c>
      <c r="C8" s="53" t="n">
        <v>47430</v>
      </c>
      <c r="D8" s="53" t="n">
        <v>15142</v>
      </c>
      <c r="E8" s="53" t="n">
        <v>6088</v>
      </c>
      <c r="F8" s="53" t="n">
        <v>47723</v>
      </c>
      <c r="G8" s="53" t="n">
        <v>165</v>
      </c>
      <c r="H8" s="53" t="n">
        <v>8595</v>
      </c>
    </row>
    <row r="9" s="14" customFormat="true" ht="11.25" hidden="false" customHeight="false" outlineLevel="0" collapsed="false">
      <c r="A9" s="21" t="n">
        <v>2014</v>
      </c>
      <c r="B9" s="53" t="n">
        <v>60608</v>
      </c>
      <c r="C9" s="53" t="n">
        <v>52450</v>
      </c>
      <c r="D9" s="53" t="n">
        <v>8158</v>
      </c>
      <c r="E9" s="53" t="n">
        <v>4732</v>
      </c>
      <c r="F9" s="53" t="n">
        <v>46144</v>
      </c>
      <c r="G9" s="53" t="n">
        <v>132</v>
      </c>
      <c r="H9" s="53" t="n">
        <v>9601</v>
      </c>
    </row>
    <row r="10" s="14" customFormat="true" ht="11.25" hidden="false" customHeight="false" outlineLevel="0" collapsed="false">
      <c r="A10" s="21" t="n">
        <v>2015</v>
      </c>
      <c r="B10" s="53" t="n">
        <v>62241</v>
      </c>
      <c r="C10" s="53" t="n">
        <v>53888</v>
      </c>
      <c r="D10" s="53" t="n">
        <v>8353</v>
      </c>
      <c r="E10" s="53" t="n">
        <v>5493</v>
      </c>
      <c r="F10" s="53" t="n">
        <v>47524</v>
      </c>
      <c r="G10" s="53" t="n">
        <v>158</v>
      </c>
      <c r="H10" s="53" t="n">
        <v>9066</v>
      </c>
    </row>
    <row r="11" s="14" customFormat="true" ht="11.25" hidden="false" customHeight="false" outlineLevel="0" collapsed="false">
      <c r="A11" s="21" t="n">
        <v>2016</v>
      </c>
      <c r="B11" s="53" t="n">
        <v>57299</v>
      </c>
      <c r="C11" s="53" t="n">
        <v>52648</v>
      </c>
      <c r="D11" s="53" t="n">
        <v>4650</v>
      </c>
      <c r="E11" s="53" t="n">
        <v>3432</v>
      </c>
      <c r="F11" s="53" t="n">
        <v>47235</v>
      </c>
      <c r="G11" s="53" t="n">
        <v>21</v>
      </c>
      <c r="H11" s="53" t="n">
        <v>6611</v>
      </c>
    </row>
    <row r="12" s="14" customFormat="true" ht="11.25" hidden="false" customHeight="false" outlineLevel="0" collapsed="false">
      <c r="A12" s="21" t="n">
        <v>2017</v>
      </c>
      <c r="B12" s="53" t="n">
        <v>64956</v>
      </c>
      <c r="C12" s="53" t="n">
        <v>54237</v>
      </c>
      <c r="D12" s="53" t="n">
        <v>10719</v>
      </c>
      <c r="E12" s="53" t="n">
        <v>3353</v>
      </c>
      <c r="F12" s="53" t="n">
        <v>54502</v>
      </c>
      <c r="G12" s="53" t="n">
        <v>92</v>
      </c>
      <c r="H12" s="53" t="n">
        <v>7009</v>
      </c>
    </row>
    <row r="13" s="14" customFormat="true" ht="11.25" hidden="false" customHeight="false" outlineLevel="0" collapsed="false">
      <c r="A13" s="24" t="s">
        <v>112</v>
      </c>
      <c r="B13" s="24"/>
      <c r="C13" s="24"/>
      <c r="D13" s="24"/>
      <c r="E13" s="24"/>
      <c r="F13" s="24"/>
      <c r="G13" s="24"/>
      <c r="H13" s="24"/>
    </row>
    <row r="14" s="14" customFormat="true" ht="11.25" hidden="false" customHeight="false" outlineLevel="0" collapsed="false">
      <c r="A14" s="21" t="n">
        <v>2013</v>
      </c>
      <c r="B14" s="35" t="n">
        <v>119.1</v>
      </c>
      <c r="C14" s="35" t="n">
        <v>112.2</v>
      </c>
      <c r="D14" s="35" t="n">
        <v>147.7</v>
      </c>
      <c r="E14" s="35" t="n">
        <v>117.8</v>
      </c>
      <c r="F14" s="35" t="n">
        <v>115.6</v>
      </c>
      <c r="G14" s="35" t="n">
        <v>537.3</v>
      </c>
      <c r="H14" s="35" t="n">
        <v>142.3</v>
      </c>
    </row>
    <row r="15" s="14" customFormat="true" ht="11.25" hidden="false" customHeight="false" outlineLevel="0" collapsed="false">
      <c r="A15" s="21" t="n">
        <v>2014</v>
      </c>
      <c r="B15" s="35" t="n">
        <v>96.9</v>
      </c>
      <c r="C15" s="35" t="n">
        <v>110.6</v>
      </c>
      <c r="D15" s="35" t="n">
        <v>53.9</v>
      </c>
      <c r="E15" s="35" t="n">
        <v>77.7</v>
      </c>
      <c r="F15" s="35" t="n">
        <v>96.7</v>
      </c>
      <c r="G15" s="35" t="n">
        <v>80.2</v>
      </c>
      <c r="H15" s="35" t="n">
        <v>111.7</v>
      </c>
    </row>
    <row r="16" s="14" customFormat="true" ht="11.25" hidden="false" customHeight="false" outlineLevel="0" collapsed="false">
      <c r="A16" s="21" t="n">
        <v>2015</v>
      </c>
      <c r="B16" s="35" t="n">
        <v>102.7</v>
      </c>
      <c r="C16" s="35" t="n">
        <v>102.7</v>
      </c>
      <c r="D16" s="35" t="n">
        <v>102.4</v>
      </c>
      <c r="E16" s="35" t="n">
        <v>116.1</v>
      </c>
      <c r="F16" s="35" t="n">
        <v>103</v>
      </c>
      <c r="G16" s="35" t="n">
        <v>119.5</v>
      </c>
      <c r="H16" s="35" t="n">
        <v>94.4</v>
      </c>
    </row>
    <row r="17" s="14" customFormat="true" ht="11.25" hidden="false" customHeight="false" outlineLevel="0" collapsed="false">
      <c r="A17" s="21" t="n">
        <v>2016</v>
      </c>
      <c r="B17" s="35" t="n">
        <v>92.1</v>
      </c>
      <c r="C17" s="35" t="n">
        <v>97.7</v>
      </c>
      <c r="D17" s="35" t="n">
        <v>55.7</v>
      </c>
      <c r="E17" s="35" t="n">
        <v>62.5</v>
      </c>
      <c r="F17" s="35" t="n">
        <v>99.4</v>
      </c>
      <c r="G17" s="35" t="n">
        <v>13.4</v>
      </c>
      <c r="H17" s="35" t="n">
        <v>72.9</v>
      </c>
    </row>
    <row r="18" s="14" customFormat="true" ht="11.25" hidden="false" customHeight="false" outlineLevel="0" collapsed="false">
      <c r="A18" s="21" t="n">
        <v>2017</v>
      </c>
      <c r="B18" s="35" t="n">
        <f aca="false">B12/B11*100</f>
        <v>113.363234960471</v>
      </c>
      <c r="C18" s="35" t="n">
        <f aca="false">C12/C11*100</f>
        <v>103.0181583346</v>
      </c>
      <c r="D18" s="35" t="n">
        <f aca="false">D12/D11*100</f>
        <v>230.516129032258</v>
      </c>
      <c r="E18" s="35" t="n">
        <f aca="false">E12/E11*100</f>
        <v>97.6981351981352</v>
      </c>
      <c r="F18" s="35" t="n">
        <f aca="false">F12/F11*100</f>
        <v>115.384778236477</v>
      </c>
      <c r="G18" s="35" t="n">
        <v>433.5</v>
      </c>
      <c r="H18" s="35" t="n">
        <f aca="false">H12/H11*100</f>
        <v>106.020269248223</v>
      </c>
    </row>
    <row r="19" s="14" customFormat="true" ht="11.25" hidden="false" customHeight="false" outlineLevel="0" collapsed="false">
      <c r="A19" s="56"/>
      <c r="B19" s="56"/>
      <c r="C19" s="56"/>
      <c r="D19" s="56"/>
      <c r="E19" s="56"/>
      <c r="F19" s="57"/>
      <c r="G19" s="57"/>
      <c r="H19" s="57"/>
    </row>
  </sheetData>
  <mergeCells count="6">
    <mergeCell ref="A2:A3"/>
    <mergeCell ref="B2:B3"/>
    <mergeCell ref="C2:D2"/>
    <mergeCell ref="E2:H2"/>
    <mergeCell ref="A4:H4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09" width="7.85"/>
    <col collapsed="false" customWidth="true" hidden="false" outlineLevel="0" max="2" min="2" style="309" width="34.85"/>
    <col collapsed="false" customWidth="true" hidden="false" outlineLevel="0" max="3" min="3" style="309" width="11.28"/>
    <col collapsed="false" customWidth="true" hidden="false" outlineLevel="0" max="4" min="4" style="309" width="11.42"/>
    <col collapsed="false" customWidth="true" hidden="false" outlineLevel="0" max="5" min="5" style="309" width="11.28"/>
    <col collapsed="false" customWidth="true" hidden="false" outlineLevel="0" max="6" min="6" style="309" width="9.41"/>
    <col collapsed="false" customWidth="false" hidden="false" outlineLevel="0" max="257" min="7" style="309" width="8.85"/>
  </cols>
  <sheetData>
    <row r="1" s="311" customFormat="true" ht="20.1" hidden="false" customHeight="true" outlineLevel="0" collapsed="false">
      <c r="A1" s="310" t="s">
        <v>68</v>
      </c>
      <c r="B1" s="310"/>
      <c r="C1" s="310"/>
      <c r="D1" s="310"/>
      <c r="E1" s="310"/>
      <c r="F1" s="310"/>
    </row>
    <row r="2" customFormat="false" ht="70.5" hidden="false" customHeight="true" outlineLevel="0" collapsed="false">
      <c r="A2" s="312" t="s">
        <v>600</v>
      </c>
      <c r="B2" s="312" t="s">
        <v>601</v>
      </c>
      <c r="C2" s="313" t="s">
        <v>140</v>
      </c>
      <c r="D2" s="313" t="s">
        <v>225</v>
      </c>
      <c r="E2" s="313" t="s">
        <v>163</v>
      </c>
      <c r="F2" s="314" t="s">
        <v>143</v>
      </c>
    </row>
    <row r="3" customFormat="false" ht="15.75" hidden="false" customHeight="true" outlineLevel="0" collapsed="false">
      <c r="A3" s="312"/>
      <c r="B3" s="312"/>
      <c r="C3" s="315" t="s">
        <v>411</v>
      </c>
      <c r="D3" s="315"/>
      <c r="E3" s="315"/>
      <c r="F3" s="314"/>
    </row>
    <row r="4" customFormat="false" ht="11.25" hidden="false" customHeight="false" outlineLevel="0" collapsed="false">
      <c r="A4" s="316" t="s">
        <v>602</v>
      </c>
      <c r="B4" s="317" t="s">
        <v>603</v>
      </c>
      <c r="C4" s="318" t="s">
        <v>289</v>
      </c>
      <c r="D4" s="318" t="s">
        <v>289</v>
      </c>
      <c r="E4" s="318" t="n">
        <v>1604</v>
      </c>
      <c r="F4" s="318" t="n">
        <v>1604</v>
      </c>
      <c r="H4" s="319"/>
    </row>
    <row r="5" customFormat="false" ht="11.25" hidden="false" customHeight="false" outlineLevel="0" collapsed="false">
      <c r="A5" s="316"/>
      <c r="B5" s="320" t="s">
        <v>138</v>
      </c>
      <c r="C5" s="318"/>
      <c r="D5" s="318"/>
      <c r="E5" s="318"/>
      <c r="F5" s="318"/>
      <c r="H5" s="319"/>
    </row>
    <row r="6" customFormat="false" ht="11.25" hidden="false" customHeight="false" outlineLevel="0" collapsed="false">
      <c r="A6" s="316" t="s">
        <v>604</v>
      </c>
      <c r="B6" s="321" t="s">
        <v>605</v>
      </c>
      <c r="C6" s="318" t="s">
        <v>289</v>
      </c>
      <c r="D6" s="318" t="s">
        <v>289</v>
      </c>
      <c r="E6" s="318" t="n">
        <v>1282</v>
      </c>
      <c r="F6" s="318" t="n">
        <v>1282</v>
      </c>
      <c r="H6" s="319"/>
    </row>
    <row r="7" customFormat="false" ht="11.25" hidden="false" customHeight="false" outlineLevel="0" collapsed="false">
      <c r="A7" s="322" t="s">
        <v>606</v>
      </c>
      <c r="B7" s="321" t="s">
        <v>607</v>
      </c>
      <c r="C7" s="318" t="s">
        <v>289</v>
      </c>
      <c r="D7" s="318" t="s">
        <v>289</v>
      </c>
      <c r="E7" s="318" t="n">
        <v>219</v>
      </c>
      <c r="F7" s="318" t="n">
        <v>219</v>
      </c>
      <c r="H7" s="319"/>
    </row>
    <row r="8" customFormat="false" ht="11.25" hidden="false" customHeight="false" outlineLevel="0" collapsed="false">
      <c r="A8" s="316" t="s">
        <v>608</v>
      </c>
      <c r="B8" s="321" t="s">
        <v>609</v>
      </c>
      <c r="C8" s="318" t="s">
        <v>289</v>
      </c>
      <c r="D8" s="318" t="s">
        <v>289</v>
      </c>
      <c r="E8" s="318" t="n">
        <v>3</v>
      </c>
      <c r="F8" s="318" t="n">
        <v>3</v>
      </c>
      <c r="H8" s="319"/>
    </row>
    <row r="9" customFormat="false" ht="11.25" hidden="false" customHeight="false" outlineLevel="0" collapsed="false">
      <c r="A9" s="316" t="s">
        <v>610</v>
      </c>
      <c r="B9" s="321" t="s">
        <v>611</v>
      </c>
      <c r="C9" s="318" t="s">
        <v>289</v>
      </c>
      <c r="D9" s="318" t="s">
        <v>289</v>
      </c>
      <c r="E9" s="318" t="n">
        <v>93</v>
      </c>
      <c r="F9" s="318" t="n">
        <v>93</v>
      </c>
      <c r="H9" s="319"/>
    </row>
    <row r="10" customFormat="false" ht="11.25" hidden="false" customHeight="false" outlineLevel="0" collapsed="false">
      <c r="A10" s="316" t="s">
        <v>612</v>
      </c>
      <c r="B10" s="321" t="s">
        <v>613</v>
      </c>
      <c r="C10" s="318" t="s">
        <v>289</v>
      </c>
      <c r="D10" s="318" t="s">
        <v>289</v>
      </c>
      <c r="E10" s="318" t="n">
        <v>5</v>
      </c>
      <c r="F10" s="318" t="n">
        <v>5</v>
      </c>
      <c r="H10" s="319"/>
    </row>
    <row r="11" customFormat="false" ht="11.25" hidden="false" customHeight="false" outlineLevel="0" collapsed="false">
      <c r="A11" s="316" t="s">
        <v>614</v>
      </c>
      <c r="B11" s="321" t="s">
        <v>615</v>
      </c>
      <c r="C11" s="318" t="s">
        <v>289</v>
      </c>
      <c r="D11" s="318" t="s">
        <v>289</v>
      </c>
      <c r="E11" s="318" t="n">
        <v>2</v>
      </c>
      <c r="F11" s="318" t="n">
        <v>2</v>
      </c>
      <c r="H11" s="319"/>
    </row>
    <row r="12" customFormat="false" ht="11.25" hidden="false" customHeight="false" outlineLevel="0" collapsed="false">
      <c r="A12" s="316" t="s">
        <v>616</v>
      </c>
      <c r="B12" s="317" t="s">
        <v>617</v>
      </c>
      <c r="C12" s="318" t="s">
        <v>289</v>
      </c>
      <c r="D12" s="318" t="s">
        <v>289</v>
      </c>
      <c r="E12" s="318" t="s">
        <v>289</v>
      </c>
      <c r="F12" s="318" t="s">
        <v>289</v>
      </c>
      <c r="H12" s="319"/>
    </row>
    <row r="13" customFormat="false" ht="11.25" hidden="false" customHeight="false" outlineLevel="0" collapsed="false">
      <c r="A13" s="316"/>
      <c r="B13" s="320" t="s">
        <v>618</v>
      </c>
      <c r="C13" s="318"/>
      <c r="D13" s="318"/>
      <c r="E13" s="318"/>
      <c r="F13" s="318"/>
      <c r="H13" s="319"/>
    </row>
    <row r="14" customFormat="false" ht="11.25" hidden="false" customHeight="false" outlineLevel="0" collapsed="false">
      <c r="A14" s="316" t="s">
        <v>619</v>
      </c>
      <c r="B14" s="321" t="s">
        <v>620</v>
      </c>
      <c r="C14" s="318" t="s">
        <v>289</v>
      </c>
      <c r="D14" s="318" t="s">
        <v>289</v>
      </c>
      <c r="E14" s="318" t="s">
        <v>289</v>
      </c>
      <c r="F14" s="318" t="s">
        <v>289</v>
      </c>
      <c r="H14" s="319"/>
    </row>
    <row r="15" customFormat="false" ht="22.5" hidden="false" customHeight="false" outlineLevel="0" collapsed="false">
      <c r="A15" s="316" t="s">
        <v>621</v>
      </c>
      <c r="B15" s="320" t="s">
        <v>622</v>
      </c>
      <c r="C15" s="318" t="n">
        <v>89</v>
      </c>
      <c r="D15" s="318" t="n">
        <v>1145</v>
      </c>
      <c r="E15" s="318" t="s">
        <v>289</v>
      </c>
      <c r="F15" s="318" t="n">
        <v>1234</v>
      </c>
      <c r="H15" s="319"/>
    </row>
    <row r="16" customFormat="false" ht="11.25" hidden="false" customHeight="false" outlineLevel="0" collapsed="false">
      <c r="A16" s="323"/>
      <c r="B16" s="320" t="s">
        <v>618</v>
      </c>
      <c r="C16" s="318"/>
      <c r="D16" s="318"/>
      <c r="E16" s="318"/>
      <c r="F16" s="318"/>
      <c r="H16" s="319"/>
    </row>
    <row r="17" customFormat="false" ht="23.25" hidden="false" customHeight="true" outlineLevel="0" collapsed="false">
      <c r="A17" s="316" t="s">
        <v>623</v>
      </c>
      <c r="B17" s="321" t="s">
        <v>624</v>
      </c>
      <c r="C17" s="318" t="n">
        <v>59</v>
      </c>
      <c r="D17" s="318" t="n">
        <v>1145</v>
      </c>
      <c r="E17" s="318" t="s">
        <v>289</v>
      </c>
      <c r="F17" s="318" t="n">
        <v>1204</v>
      </c>
      <c r="H17" s="319"/>
    </row>
    <row r="18" customFormat="false" ht="22.5" hidden="false" customHeight="false" outlineLevel="0" collapsed="false">
      <c r="A18" s="316" t="s">
        <v>625</v>
      </c>
      <c r="B18" s="321" t="s">
        <v>626</v>
      </c>
      <c r="C18" s="318" t="n">
        <v>12</v>
      </c>
      <c r="D18" s="318" t="s">
        <v>289</v>
      </c>
      <c r="E18" s="318" t="s">
        <v>289</v>
      </c>
      <c r="F18" s="318" t="n">
        <v>12</v>
      </c>
      <c r="H18" s="319"/>
    </row>
    <row r="19" customFormat="false" ht="11.25" hidden="false" customHeight="false" outlineLevel="0" collapsed="false">
      <c r="A19" s="316" t="s">
        <v>627</v>
      </c>
      <c r="B19" s="321" t="s">
        <v>628</v>
      </c>
      <c r="C19" s="318" t="n">
        <v>18</v>
      </c>
      <c r="D19" s="318" t="s">
        <v>289</v>
      </c>
      <c r="E19" s="318" t="s">
        <v>289</v>
      </c>
      <c r="F19" s="318" t="n">
        <v>18</v>
      </c>
      <c r="H19" s="319"/>
    </row>
    <row r="20" customFormat="false" ht="11.25" hidden="false" customHeight="false" outlineLevel="0" collapsed="false">
      <c r="A20" s="316" t="s">
        <v>629</v>
      </c>
      <c r="B20" s="320" t="s">
        <v>630</v>
      </c>
      <c r="C20" s="318" t="n">
        <v>30</v>
      </c>
      <c r="D20" s="318" t="n">
        <v>201</v>
      </c>
      <c r="E20" s="318" t="n">
        <v>40</v>
      </c>
      <c r="F20" s="318" t="n">
        <f aca="false">SUM(C20:E20)</f>
        <v>271</v>
      </c>
      <c r="H20" s="319"/>
    </row>
    <row r="21" customFormat="false" ht="11.25" hidden="false" customHeight="false" outlineLevel="0" collapsed="false">
      <c r="A21" s="323"/>
      <c r="B21" s="320" t="s">
        <v>618</v>
      </c>
      <c r="C21" s="318"/>
      <c r="D21" s="318"/>
      <c r="E21" s="318"/>
      <c r="F21" s="318"/>
      <c r="H21" s="319"/>
    </row>
    <row r="22" customFormat="false" ht="11.25" hidden="false" customHeight="false" outlineLevel="0" collapsed="false">
      <c r="A22" s="316" t="s">
        <v>631</v>
      </c>
      <c r="B22" s="320" t="s">
        <v>632</v>
      </c>
      <c r="C22" s="318" t="s">
        <v>289</v>
      </c>
      <c r="D22" s="318" t="s">
        <v>289</v>
      </c>
      <c r="E22" s="318" t="n">
        <v>1</v>
      </c>
      <c r="F22" s="318" t="n">
        <f aca="false">SUM(C22:E22)</f>
        <v>1</v>
      </c>
      <c r="H22" s="319"/>
    </row>
    <row r="23" customFormat="false" ht="11.25" hidden="false" customHeight="false" outlineLevel="0" collapsed="false">
      <c r="A23" s="316" t="s">
        <v>633</v>
      </c>
      <c r="B23" s="321" t="s">
        <v>634</v>
      </c>
      <c r="C23" s="318" t="n">
        <v>2</v>
      </c>
      <c r="D23" s="318" t="s">
        <v>289</v>
      </c>
      <c r="E23" s="318" t="n">
        <v>10</v>
      </c>
      <c r="F23" s="318" t="n">
        <f aca="false">SUM(C23:E23)</f>
        <v>12</v>
      </c>
      <c r="H23" s="319"/>
    </row>
    <row r="24" customFormat="false" ht="11.25" hidden="false" customHeight="false" outlineLevel="0" collapsed="false">
      <c r="A24" s="316" t="s">
        <v>635</v>
      </c>
      <c r="B24" s="321" t="s">
        <v>636</v>
      </c>
      <c r="C24" s="318" t="n">
        <v>5</v>
      </c>
      <c r="D24" s="318" t="n">
        <v>151</v>
      </c>
      <c r="E24" s="318" t="s">
        <v>289</v>
      </c>
      <c r="F24" s="318" t="n">
        <f aca="false">SUM(C24:E24)</f>
        <v>156</v>
      </c>
      <c r="H24" s="319"/>
    </row>
    <row r="25" customFormat="false" ht="22.5" hidden="false" customHeight="false" outlineLevel="0" collapsed="false">
      <c r="A25" s="316" t="s">
        <v>637</v>
      </c>
      <c r="B25" s="321" t="s">
        <v>638</v>
      </c>
      <c r="C25" s="318" t="n">
        <v>5</v>
      </c>
      <c r="D25" s="318" t="n">
        <v>10</v>
      </c>
      <c r="E25" s="318" t="n">
        <v>8</v>
      </c>
      <c r="F25" s="318" t="n">
        <f aca="false">SUM(C25:E25)</f>
        <v>23</v>
      </c>
      <c r="H25" s="319"/>
    </row>
    <row r="26" customFormat="false" ht="11.25" hidden="false" customHeight="false" outlineLevel="0" collapsed="false">
      <c r="A26" s="316" t="s">
        <v>639</v>
      </c>
      <c r="B26" s="321" t="s">
        <v>640</v>
      </c>
      <c r="C26" s="318" t="n">
        <v>18</v>
      </c>
      <c r="D26" s="318" t="s">
        <v>289</v>
      </c>
      <c r="E26" s="318" t="n">
        <v>21</v>
      </c>
      <c r="F26" s="318" t="n">
        <f aca="false">SUM(C26:E26)</f>
        <v>39</v>
      </c>
      <c r="H26" s="319"/>
    </row>
    <row r="27" customFormat="false" ht="22.5" hidden="false" customHeight="false" outlineLevel="0" collapsed="false">
      <c r="A27" s="316" t="s">
        <v>641</v>
      </c>
      <c r="B27" s="321" t="s">
        <v>642</v>
      </c>
      <c r="C27" s="318" t="s">
        <v>289</v>
      </c>
      <c r="D27" s="318" t="n">
        <v>40</v>
      </c>
      <c r="E27" s="318" t="s">
        <v>289</v>
      </c>
      <c r="F27" s="318" t="n">
        <f aca="false">SUM(C27:E27)</f>
        <v>40</v>
      </c>
      <c r="H27" s="319"/>
    </row>
    <row r="28" customFormat="false" ht="11.25" hidden="false" customHeight="true" outlineLevel="0" collapsed="false">
      <c r="A28" s="324" t="s">
        <v>143</v>
      </c>
      <c r="B28" s="324"/>
      <c r="C28" s="325" t="n">
        <v>119</v>
      </c>
      <c r="D28" s="325" t="n">
        <v>1346</v>
      </c>
      <c r="E28" s="325" t="n">
        <v>1644</v>
      </c>
      <c r="F28" s="325" t="n">
        <f aca="false">SUM(C28:E28)</f>
        <v>3109</v>
      </c>
      <c r="H28" s="319"/>
      <c r="I28" s="319"/>
    </row>
  </sheetData>
  <mergeCells count="5">
    <mergeCell ref="A2:A3"/>
    <mergeCell ref="B2:B3"/>
    <mergeCell ref="F2:F3"/>
    <mergeCell ref="C3:E3"/>
    <mergeCell ref="A28:B28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09" width="6.7"/>
    <col collapsed="false" customWidth="true" hidden="false" outlineLevel="0" max="2" min="2" style="309" width="33.85"/>
    <col collapsed="false" customWidth="true" hidden="false" outlineLevel="0" max="3" min="3" style="309" width="9.28"/>
    <col collapsed="false" customWidth="true" hidden="false" outlineLevel="0" max="5" min="4" style="309" width="9.41"/>
    <col collapsed="false" customWidth="true" hidden="false" outlineLevel="0" max="6" min="6" style="309" width="9.28"/>
    <col collapsed="false" customWidth="true" hidden="false" outlineLevel="0" max="8" min="7" style="309" width="9.41"/>
    <col collapsed="false" customWidth="false" hidden="false" outlineLevel="0" max="257" min="9" style="309" width="8.85"/>
  </cols>
  <sheetData>
    <row r="1" s="311" customFormat="true" ht="20.1" hidden="false" customHeight="true" outlineLevel="0" collapsed="false">
      <c r="A1" s="310" t="s">
        <v>69</v>
      </c>
      <c r="B1" s="310"/>
      <c r="C1" s="310"/>
      <c r="D1" s="310"/>
      <c r="E1" s="310"/>
      <c r="F1" s="310"/>
      <c r="G1" s="310"/>
      <c r="H1" s="310"/>
    </row>
    <row r="2" customFormat="false" ht="18" hidden="false" customHeight="true" outlineLevel="0" collapsed="false">
      <c r="A2" s="312" t="s">
        <v>600</v>
      </c>
      <c r="B2" s="326" t="s">
        <v>601</v>
      </c>
      <c r="C2" s="313" t="s">
        <v>568</v>
      </c>
      <c r="D2" s="315" t="s">
        <v>114</v>
      </c>
      <c r="E2" s="315"/>
      <c r="F2" s="327" t="s">
        <v>568</v>
      </c>
      <c r="G2" s="326" t="s">
        <v>114</v>
      </c>
      <c r="H2" s="326"/>
    </row>
    <row r="3" customFormat="false" ht="27" hidden="false" customHeight="true" outlineLevel="0" collapsed="false">
      <c r="A3" s="312"/>
      <c r="B3" s="326"/>
      <c r="C3" s="313"/>
      <c r="D3" s="328" t="s">
        <v>569</v>
      </c>
      <c r="E3" s="313" t="s">
        <v>133</v>
      </c>
      <c r="F3" s="327"/>
      <c r="G3" s="329" t="s">
        <v>569</v>
      </c>
      <c r="H3" s="329" t="s">
        <v>133</v>
      </c>
    </row>
    <row r="4" customFormat="false" ht="18" hidden="false" customHeight="true" outlineLevel="0" collapsed="false">
      <c r="A4" s="312"/>
      <c r="B4" s="326"/>
      <c r="C4" s="315" t="s">
        <v>643</v>
      </c>
      <c r="D4" s="315"/>
      <c r="E4" s="315"/>
      <c r="F4" s="326" t="s">
        <v>644</v>
      </c>
      <c r="G4" s="326"/>
      <c r="H4" s="326"/>
    </row>
    <row r="5" customFormat="false" ht="11.25" hidden="false" customHeight="false" outlineLevel="0" collapsed="false">
      <c r="A5" s="316" t="s">
        <v>602</v>
      </c>
      <c r="B5" s="317" t="s">
        <v>603</v>
      </c>
      <c r="C5" s="318" t="n">
        <v>27586</v>
      </c>
      <c r="D5" s="318" t="n">
        <v>19078</v>
      </c>
      <c r="E5" s="318" t="n">
        <v>5435</v>
      </c>
      <c r="F5" s="318" t="n">
        <v>24393</v>
      </c>
      <c r="G5" s="318" t="n">
        <v>17334</v>
      </c>
      <c r="H5" s="318" t="n">
        <v>4583</v>
      </c>
      <c r="J5" s="319"/>
      <c r="K5" s="319"/>
      <c r="L5" s="319"/>
      <c r="M5" s="319"/>
      <c r="N5" s="319"/>
    </row>
    <row r="6" customFormat="false" ht="11.25" hidden="false" customHeight="false" outlineLevel="0" collapsed="false">
      <c r="A6" s="316"/>
      <c r="B6" s="320" t="s">
        <v>138</v>
      </c>
      <c r="C6" s="318"/>
      <c r="D6" s="318"/>
      <c r="E6" s="318"/>
      <c r="F6" s="318"/>
      <c r="G6" s="318"/>
      <c r="H6" s="318"/>
    </row>
    <row r="7" customFormat="false" ht="11.25" hidden="false" customHeight="false" outlineLevel="0" collapsed="false">
      <c r="A7" s="316" t="s">
        <v>604</v>
      </c>
      <c r="B7" s="321" t="s">
        <v>605</v>
      </c>
      <c r="C7" s="318" t="n">
        <v>21129</v>
      </c>
      <c r="D7" s="318" t="n">
        <v>15128</v>
      </c>
      <c r="E7" s="318" t="n">
        <v>3735</v>
      </c>
      <c r="F7" s="318" t="n">
        <v>18957</v>
      </c>
      <c r="G7" s="318" t="n">
        <v>13963</v>
      </c>
      <c r="H7" s="318" t="n">
        <v>3187</v>
      </c>
    </row>
    <row r="8" customFormat="false" ht="11.25" hidden="false" customHeight="false" outlineLevel="0" collapsed="false">
      <c r="A8" s="322" t="s">
        <v>606</v>
      </c>
      <c r="B8" s="321" t="s">
        <v>607</v>
      </c>
      <c r="C8" s="318" t="n">
        <v>5997</v>
      </c>
      <c r="D8" s="318" t="n">
        <v>3554</v>
      </c>
      <c r="E8" s="318" t="n">
        <v>1669</v>
      </c>
      <c r="F8" s="318" t="n">
        <v>4988</v>
      </c>
      <c r="G8" s="318" t="n">
        <v>2985</v>
      </c>
      <c r="H8" s="318" t="n">
        <v>1367</v>
      </c>
    </row>
    <row r="9" customFormat="false" ht="11.25" hidden="false" customHeight="false" outlineLevel="0" collapsed="false">
      <c r="A9" s="316" t="s">
        <v>608</v>
      </c>
      <c r="B9" s="321" t="s">
        <v>609</v>
      </c>
      <c r="C9" s="318" t="s">
        <v>365</v>
      </c>
      <c r="D9" s="318" t="s">
        <v>365</v>
      </c>
      <c r="E9" s="318" t="s">
        <v>365</v>
      </c>
      <c r="F9" s="318" t="s">
        <v>365</v>
      </c>
      <c r="G9" s="318" t="s">
        <v>365</v>
      </c>
      <c r="H9" s="318" t="s">
        <v>365</v>
      </c>
    </row>
    <row r="10" customFormat="false" ht="11.25" hidden="false" customHeight="false" outlineLevel="0" collapsed="false">
      <c r="A10" s="316" t="s">
        <v>610</v>
      </c>
      <c r="B10" s="321" t="s">
        <v>611</v>
      </c>
      <c r="C10" s="318" t="n">
        <v>197</v>
      </c>
      <c r="D10" s="318" t="n">
        <v>146</v>
      </c>
      <c r="E10" s="318" t="n">
        <v>24</v>
      </c>
      <c r="F10" s="318" t="n">
        <v>186</v>
      </c>
      <c r="G10" s="318" t="n">
        <v>137</v>
      </c>
      <c r="H10" s="318" t="n">
        <v>22</v>
      </c>
    </row>
    <row r="11" customFormat="false" ht="11.25" hidden="false" customHeight="false" outlineLevel="0" collapsed="false">
      <c r="A11" s="316" t="s">
        <v>612</v>
      </c>
      <c r="B11" s="321" t="s">
        <v>613</v>
      </c>
      <c r="C11" s="318" t="n">
        <v>24</v>
      </c>
      <c r="D11" s="318" t="n">
        <v>15</v>
      </c>
      <c r="E11" s="318" t="n">
        <v>7</v>
      </c>
      <c r="F11" s="318" t="n">
        <v>23</v>
      </c>
      <c r="G11" s="318" t="n">
        <v>14</v>
      </c>
      <c r="H11" s="318" t="n">
        <v>7</v>
      </c>
    </row>
    <row r="12" customFormat="false" ht="11.25" hidden="false" customHeight="false" outlineLevel="0" collapsed="false">
      <c r="A12" s="316" t="s">
        <v>614</v>
      </c>
      <c r="B12" s="321" t="s">
        <v>615</v>
      </c>
      <c r="C12" s="318" t="s">
        <v>365</v>
      </c>
      <c r="D12" s="318" t="s">
        <v>365</v>
      </c>
      <c r="E12" s="318" t="s">
        <v>365</v>
      </c>
      <c r="F12" s="318" t="s">
        <v>365</v>
      </c>
      <c r="G12" s="318" t="s">
        <v>365</v>
      </c>
      <c r="H12" s="318" t="s">
        <v>365</v>
      </c>
    </row>
    <row r="13" customFormat="false" ht="11.25" hidden="false" customHeight="false" outlineLevel="0" collapsed="false">
      <c r="A13" s="316" t="s">
        <v>616</v>
      </c>
      <c r="B13" s="317" t="s">
        <v>617</v>
      </c>
      <c r="C13" s="330" t="s">
        <v>289</v>
      </c>
      <c r="D13" s="330" t="s">
        <v>289</v>
      </c>
      <c r="E13" s="330" t="s">
        <v>289</v>
      </c>
      <c r="F13" s="330" t="s">
        <v>289</v>
      </c>
      <c r="G13" s="330" t="s">
        <v>289</v>
      </c>
      <c r="H13" s="330" t="s">
        <v>289</v>
      </c>
    </row>
    <row r="14" customFormat="false" ht="11.25" hidden="false" customHeight="false" outlineLevel="0" collapsed="false">
      <c r="A14" s="316"/>
      <c r="B14" s="320" t="s">
        <v>618</v>
      </c>
    </row>
    <row r="15" customFormat="false" ht="11.25" hidden="false" customHeight="false" outlineLevel="0" collapsed="false">
      <c r="A15" s="316" t="s">
        <v>619</v>
      </c>
      <c r="B15" s="321" t="s">
        <v>620</v>
      </c>
      <c r="C15" s="330" t="s">
        <v>289</v>
      </c>
      <c r="D15" s="330" t="s">
        <v>289</v>
      </c>
      <c r="E15" s="330" t="s">
        <v>289</v>
      </c>
      <c r="F15" s="330" t="s">
        <v>289</v>
      </c>
      <c r="G15" s="330" t="s">
        <v>289</v>
      </c>
      <c r="H15" s="330" t="s">
        <v>289</v>
      </c>
    </row>
    <row r="16" customFormat="false" ht="22.5" hidden="false" customHeight="false" outlineLevel="0" collapsed="false">
      <c r="A16" s="316" t="s">
        <v>621</v>
      </c>
      <c r="B16" s="320" t="s">
        <v>622</v>
      </c>
      <c r="C16" s="318" t="n">
        <v>29791</v>
      </c>
      <c r="D16" s="318" t="n">
        <v>21242</v>
      </c>
      <c r="E16" s="318" t="n">
        <v>4949</v>
      </c>
      <c r="F16" s="318" t="n">
        <v>14245</v>
      </c>
      <c r="G16" s="318" t="n">
        <v>9943</v>
      </c>
      <c r="H16" s="318" t="n">
        <v>2686</v>
      </c>
    </row>
    <row r="17" customFormat="false" ht="11.25" hidden="false" customHeight="false" outlineLevel="0" collapsed="false">
      <c r="A17" s="323"/>
      <c r="B17" s="320" t="s">
        <v>618</v>
      </c>
      <c r="C17" s="318"/>
      <c r="D17" s="318"/>
      <c r="E17" s="318"/>
      <c r="F17" s="318"/>
      <c r="G17" s="318"/>
      <c r="H17" s="318"/>
    </row>
    <row r="18" customFormat="false" ht="23.25" hidden="false" customHeight="true" outlineLevel="0" collapsed="false">
      <c r="A18" s="316" t="s">
        <v>623</v>
      </c>
      <c r="B18" s="321" t="s">
        <v>624</v>
      </c>
      <c r="C18" s="318" t="n">
        <v>24087</v>
      </c>
      <c r="D18" s="318" t="n">
        <v>17186</v>
      </c>
      <c r="E18" s="318" t="n">
        <v>3829</v>
      </c>
      <c r="F18" s="318" t="n">
        <v>9376</v>
      </c>
      <c r="G18" s="318" t="n">
        <v>6486</v>
      </c>
      <c r="H18" s="318" t="n">
        <v>1712</v>
      </c>
    </row>
    <row r="19" customFormat="false" ht="22.5" hidden="false" customHeight="false" outlineLevel="0" collapsed="false">
      <c r="A19" s="316" t="s">
        <v>625</v>
      </c>
      <c r="B19" s="321" t="s">
        <v>626</v>
      </c>
      <c r="C19" s="318" t="n">
        <v>477</v>
      </c>
      <c r="D19" s="318" t="n">
        <v>282</v>
      </c>
      <c r="E19" s="318" t="n">
        <v>118</v>
      </c>
      <c r="F19" s="318" t="n">
        <v>178</v>
      </c>
      <c r="G19" s="318" t="n">
        <v>111</v>
      </c>
      <c r="H19" s="318" t="n">
        <v>39</v>
      </c>
    </row>
    <row r="20" customFormat="false" ht="11.25" hidden="false" customHeight="false" outlineLevel="0" collapsed="false">
      <c r="A20" s="316" t="s">
        <v>627</v>
      </c>
      <c r="B20" s="321" t="s">
        <v>628</v>
      </c>
      <c r="C20" s="318" t="n">
        <v>5227</v>
      </c>
      <c r="D20" s="318" t="n">
        <v>3774</v>
      </c>
      <c r="E20" s="318" t="n">
        <v>1002</v>
      </c>
      <c r="F20" s="318" t="n">
        <v>4691</v>
      </c>
      <c r="G20" s="318" t="n">
        <v>3346</v>
      </c>
      <c r="H20" s="318" t="n">
        <v>935</v>
      </c>
    </row>
    <row r="21" customFormat="false" ht="11.25" hidden="false" customHeight="false" outlineLevel="0" collapsed="false">
      <c r="A21" s="316" t="s">
        <v>629</v>
      </c>
      <c r="B21" s="320" t="s">
        <v>630</v>
      </c>
      <c r="C21" s="318" t="n">
        <v>3555</v>
      </c>
      <c r="D21" s="318" t="n">
        <v>2409</v>
      </c>
      <c r="E21" s="318" t="n">
        <v>345</v>
      </c>
      <c r="F21" s="318" t="n">
        <v>1794</v>
      </c>
      <c r="G21" s="318" t="n">
        <v>1149</v>
      </c>
      <c r="H21" s="318" t="n">
        <v>226</v>
      </c>
      <c r="I21" s="318"/>
    </row>
    <row r="22" customFormat="false" ht="11.25" hidden="false" customHeight="false" outlineLevel="0" collapsed="false">
      <c r="A22" s="323"/>
      <c r="B22" s="320" t="s">
        <v>618</v>
      </c>
      <c r="C22" s="318"/>
      <c r="D22" s="318"/>
      <c r="E22" s="318"/>
      <c r="F22" s="318"/>
      <c r="G22" s="318"/>
      <c r="H22" s="318"/>
    </row>
    <row r="23" customFormat="false" ht="11.25" hidden="false" customHeight="false" outlineLevel="0" collapsed="false">
      <c r="A23" s="316" t="s">
        <v>631</v>
      </c>
      <c r="B23" s="321" t="s">
        <v>645</v>
      </c>
      <c r="C23" s="318" t="s">
        <v>365</v>
      </c>
      <c r="D23" s="318" t="s">
        <v>365</v>
      </c>
      <c r="E23" s="318" t="s">
        <v>365</v>
      </c>
      <c r="F23" s="318" t="s">
        <v>365</v>
      </c>
      <c r="G23" s="318" t="s">
        <v>365</v>
      </c>
      <c r="H23" s="318" t="s">
        <v>365</v>
      </c>
    </row>
    <row r="24" customFormat="false" ht="11.25" hidden="false" customHeight="false" outlineLevel="0" collapsed="false">
      <c r="A24" s="316" t="n">
        <v>52</v>
      </c>
      <c r="B24" s="321" t="s">
        <v>634</v>
      </c>
      <c r="C24" s="318" t="s">
        <v>365</v>
      </c>
      <c r="D24" s="318" t="s">
        <v>365</v>
      </c>
      <c r="E24" s="318" t="s">
        <v>365</v>
      </c>
      <c r="F24" s="318" t="s">
        <v>365</v>
      </c>
      <c r="G24" s="318" t="s">
        <v>365</v>
      </c>
      <c r="H24" s="318" t="s">
        <v>365</v>
      </c>
    </row>
    <row r="25" customFormat="false" ht="11.25" hidden="false" customHeight="false" outlineLevel="0" collapsed="false">
      <c r="A25" s="316" t="s">
        <v>635</v>
      </c>
      <c r="B25" s="321" t="s">
        <v>636</v>
      </c>
      <c r="C25" s="318" t="n">
        <v>1545</v>
      </c>
      <c r="D25" s="318" t="n">
        <v>1335</v>
      </c>
      <c r="E25" s="318" t="n">
        <v>21</v>
      </c>
      <c r="F25" s="318" t="n">
        <v>590</v>
      </c>
      <c r="G25" s="318" t="n">
        <v>526</v>
      </c>
      <c r="H25" s="318" t="n">
        <v>12</v>
      </c>
    </row>
    <row r="26" s="318" customFormat="true" ht="22.5" hidden="false" customHeight="false" outlineLevel="0" collapsed="false">
      <c r="A26" s="316" t="s">
        <v>637</v>
      </c>
      <c r="B26" s="321" t="s">
        <v>638</v>
      </c>
      <c r="C26" s="318" t="n">
        <v>257</v>
      </c>
      <c r="D26" s="318" t="n">
        <v>177</v>
      </c>
      <c r="E26" s="318" t="n">
        <v>11</v>
      </c>
      <c r="F26" s="318" t="n">
        <v>72</v>
      </c>
      <c r="G26" s="318" t="n">
        <v>50</v>
      </c>
      <c r="H26" s="318" t="n">
        <v>6</v>
      </c>
    </row>
    <row r="27" s="318" customFormat="true" ht="11.25" hidden="false" customHeight="false" outlineLevel="0" collapsed="false">
      <c r="A27" s="316" t="s">
        <v>639</v>
      </c>
      <c r="B27" s="321" t="s">
        <v>640</v>
      </c>
      <c r="C27" s="318" t="n">
        <v>1074</v>
      </c>
      <c r="D27" s="318" t="n">
        <v>410</v>
      </c>
      <c r="E27" s="318" t="n">
        <v>283</v>
      </c>
      <c r="F27" s="318" t="n">
        <v>860</v>
      </c>
      <c r="G27" s="318" t="n">
        <v>371</v>
      </c>
      <c r="H27" s="318" t="n">
        <v>186</v>
      </c>
    </row>
    <row r="28" s="318" customFormat="true" ht="22.5" hidden="false" customHeight="false" outlineLevel="0" collapsed="false">
      <c r="A28" s="316" t="s">
        <v>641</v>
      </c>
      <c r="B28" s="321" t="s">
        <v>642</v>
      </c>
      <c r="C28" s="318" t="n">
        <v>645</v>
      </c>
      <c r="D28" s="318" t="n">
        <v>456</v>
      </c>
      <c r="E28" s="318" t="n">
        <v>29</v>
      </c>
      <c r="F28" s="318" t="n">
        <v>241</v>
      </c>
      <c r="G28" s="318" t="n">
        <v>174</v>
      </c>
      <c r="H28" s="318" t="n">
        <v>21</v>
      </c>
    </row>
    <row r="29" s="318" customFormat="true" ht="11.25" hidden="false" customHeight="true" outlineLevel="0" collapsed="false">
      <c r="A29" s="324" t="s">
        <v>143</v>
      </c>
      <c r="B29" s="324"/>
      <c r="C29" s="325" t="n">
        <v>60932</v>
      </c>
      <c r="D29" s="325" t="n">
        <v>42729</v>
      </c>
      <c r="E29" s="325" t="n">
        <v>10729</v>
      </c>
      <c r="F29" s="325" t="n">
        <v>40432</v>
      </c>
      <c r="G29" s="325" t="n">
        <v>28426</v>
      </c>
      <c r="H29" s="325" t="n">
        <v>7495</v>
      </c>
    </row>
  </sheetData>
  <mergeCells count="9">
    <mergeCell ref="A2:A4"/>
    <mergeCell ref="B2:B4"/>
    <mergeCell ref="C2:C3"/>
    <mergeCell ref="D2:E2"/>
    <mergeCell ref="F2:F3"/>
    <mergeCell ref="G2:H2"/>
    <mergeCell ref="C4:E4"/>
    <mergeCell ref="F4:H4"/>
    <mergeCell ref="A29:B29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09" width="7.14"/>
    <col collapsed="false" customWidth="true" hidden="false" outlineLevel="0" max="2" min="2" style="309" width="34.13"/>
    <col collapsed="false" customWidth="true" hidden="false" outlineLevel="0" max="5" min="3" style="309" width="12.99"/>
    <col collapsed="false" customWidth="false" hidden="false" outlineLevel="0" max="257" min="6" style="309" width="8.85"/>
  </cols>
  <sheetData>
    <row r="1" s="311" customFormat="true" ht="20.1" hidden="false" customHeight="true" outlineLevel="0" collapsed="false">
      <c r="A1" s="310" t="s">
        <v>70</v>
      </c>
      <c r="B1" s="310"/>
      <c r="C1" s="310"/>
      <c r="D1" s="310"/>
      <c r="E1" s="310"/>
    </row>
    <row r="2" customFormat="false" ht="18" hidden="false" customHeight="true" outlineLevel="0" collapsed="false">
      <c r="A2" s="312" t="s">
        <v>600</v>
      </c>
      <c r="B2" s="315" t="s">
        <v>601</v>
      </c>
      <c r="C2" s="315" t="s">
        <v>646</v>
      </c>
      <c r="D2" s="326" t="s">
        <v>138</v>
      </c>
      <c r="E2" s="326"/>
    </row>
    <row r="3" customFormat="false" ht="18" hidden="false" customHeight="true" outlineLevel="0" collapsed="false">
      <c r="A3" s="312"/>
      <c r="B3" s="315"/>
      <c r="C3" s="315"/>
      <c r="D3" s="315" t="s">
        <v>116</v>
      </c>
      <c r="E3" s="326" t="s">
        <v>117</v>
      </c>
    </row>
    <row r="4" customFormat="false" ht="11.25" hidden="false" customHeight="false" outlineLevel="0" collapsed="false">
      <c r="A4" s="316" t="s">
        <v>602</v>
      </c>
      <c r="B4" s="317" t="s">
        <v>603</v>
      </c>
      <c r="C4" s="331" t="n">
        <v>373643.5</v>
      </c>
      <c r="D4" s="331" t="n">
        <v>319472.2</v>
      </c>
      <c r="E4" s="331" t="n">
        <v>54171.3</v>
      </c>
    </row>
    <row r="5" customFormat="false" ht="11.25" hidden="false" customHeight="false" outlineLevel="0" collapsed="false">
      <c r="A5" s="316"/>
      <c r="B5" s="320" t="s">
        <v>138</v>
      </c>
      <c r="C5" s="331"/>
      <c r="D5" s="331"/>
      <c r="E5" s="331"/>
    </row>
    <row r="6" customFormat="false" ht="11.25" hidden="false" customHeight="false" outlineLevel="0" collapsed="false">
      <c r="A6" s="316" t="s">
        <v>604</v>
      </c>
      <c r="B6" s="321" t="s">
        <v>605</v>
      </c>
      <c r="C6" s="331" t="n">
        <v>272368.9</v>
      </c>
      <c r="D6" s="331" t="n">
        <v>235554.3</v>
      </c>
      <c r="E6" s="331" t="n">
        <v>36814.6</v>
      </c>
    </row>
    <row r="7" customFormat="false" ht="11.25" hidden="false" customHeight="false" outlineLevel="0" collapsed="false">
      <c r="A7" s="322" t="s">
        <v>606</v>
      </c>
      <c r="B7" s="321" t="s">
        <v>607</v>
      </c>
      <c r="C7" s="331" t="n">
        <v>97732</v>
      </c>
      <c r="D7" s="331" t="n">
        <v>80594.2</v>
      </c>
      <c r="E7" s="331" t="n">
        <v>17137.8</v>
      </c>
    </row>
    <row r="8" customFormat="false" ht="11.25" hidden="false" customHeight="false" outlineLevel="0" collapsed="false">
      <c r="A8" s="316" t="s">
        <v>608</v>
      </c>
      <c r="B8" s="321" t="s">
        <v>609</v>
      </c>
      <c r="C8" s="331" t="s">
        <v>365</v>
      </c>
      <c r="D8" s="331" t="s">
        <v>365</v>
      </c>
      <c r="E8" s="331" t="s">
        <v>365</v>
      </c>
    </row>
    <row r="9" customFormat="false" ht="11.25" hidden="false" customHeight="false" outlineLevel="0" collapsed="false">
      <c r="A9" s="316" t="s">
        <v>610</v>
      </c>
      <c r="B9" s="321" t="s">
        <v>611</v>
      </c>
      <c r="C9" s="331" t="n">
        <v>1082.3</v>
      </c>
      <c r="D9" s="331" t="n">
        <v>975.8</v>
      </c>
      <c r="E9" s="331" t="n">
        <v>106.5</v>
      </c>
    </row>
    <row r="10" customFormat="false" ht="11.25" hidden="false" customHeight="false" outlineLevel="0" collapsed="false">
      <c r="A10" s="316" t="s">
        <v>612</v>
      </c>
      <c r="B10" s="321" t="s">
        <v>613</v>
      </c>
      <c r="C10" s="331" t="n">
        <v>124</v>
      </c>
      <c r="D10" s="331" t="n">
        <v>122.8</v>
      </c>
      <c r="E10" s="331" t="n">
        <v>1.2</v>
      </c>
    </row>
    <row r="11" customFormat="false" ht="11.25" hidden="false" customHeight="false" outlineLevel="0" collapsed="false">
      <c r="A11" s="316" t="s">
        <v>614</v>
      </c>
      <c r="B11" s="321" t="s">
        <v>615</v>
      </c>
      <c r="C11" s="331" t="s">
        <v>365</v>
      </c>
      <c r="D11" s="331" t="s">
        <v>365</v>
      </c>
      <c r="E11" s="331" t="s">
        <v>365</v>
      </c>
      <c r="G11" s="319"/>
    </row>
    <row r="12" customFormat="false" ht="11.25" hidden="false" customHeight="false" outlineLevel="0" collapsed="false">
      <c r="A12" s="316" t="s">
        <v>616</v>
      </c>
      <c r="B12" s="317" t="s">
        <v>617</v>
      </c>
      <c r="C12" s="331" t="s">
        <v>289</v>
      </c>
      <c r="D12" s="331" t="s">
        <v>289</v>
      </c>
      <c r="E12" s="331" t="s">
        <v>289</v>
      </c>
      <c r="G12" s="319"/>
    </row>
    <row r="13" customFormat="false" ht="11.25" hidden="false" customHeight="false" outlineLevel="0" collapsed="false">
      <c r="A13" s="316"/>
      <c r="B13" s="320" t="s">
        <v>618</v>
      </c>
      <c r="C13" s="318"/>
      <c r="D13" s="318"/>
      <c r="E13" s="331"/>
      <c r="G13" s="319"/>
    </row>
    <row r="14" customFormat="false" ht="11.25" hidden="false" customHeight="false" outlineLevel="0" collapsed="false">
      <c r="A14" s="316" t="n">
        <v>228</v>
      </c>
      <c r="B14" s="321" t="s">
        <v>620</v>
      </c>
      <c r="C14" s="331" t="s">
        <v>289</v>
      </c>
      <c r="D14" s="331" t="s">
        <v>289</v>
      </c>
      <c r="E14" s="331" t="s">
        <v>289</v>
      </c>
      <c r="G14" s="319"/>
    </row>
    <row r="15" customFormat="false" ht="22.5" hidden="false" customHeight="false" outlineLevel="0" collapsed="false">
      <c r="A15" s="316" t="s">
        <v>621</v>
      </c>
      <c r="B15" s="320" t="s">
        <v>622</v>
      </c>
      <c r="C15" s="331" t="n">
        <v>123935.6</v>
      </c>
      <c r="D15" s="331" t="n">
        <v>104655</v>
      </c>
      <c r="E15" s="331" t="n">
        <v>19280.6</v>
      </c>
    </row>
    <row r="16" customFormat="false" ht="11.25" hidden="false" customHeight="false" outlineLevel="0" collapsed="false">
      <c r="A16" s="323"/>
      <c r="B16" s="320" t="s">
        <v>618</v>
      </c>
      <c r="C16" s="331"/>
      <c r="D16" s="331"/>
      <c r="E16" s="331"/>
    </row>
    <row r="17" customFormat="false" ht="24" hidden="false" customHeight="true" outlineLevel="0" collapsed="false">
      <c r="A17" s="316" t="s">
        <v>623</v>
      </c>
      <c r="B17" s="321" t="s">
        <v>624</v>
      </c>
      <c r="C17" s="331" t="n">
        <v>76596.5</v>
      </c>
      <c r="D17" s="331" t="n">
        <v>62734</v>
      </c>
      <c r="E17" s="331" t="n">
        <v>13862.6</v>
      </c>
    </row>
    <row r="18" customFormat="false" ht="22.5" hidden="false" customHeight="false" outlineLevel="0" collapsed="false">
      <c r="A18" s="316" t="s">
        <v>625</v>
      </c>
      <c r="B18" s="321" t="s">
        <v>626</v>
      </c>
      <c r="C18" s="331" t="n">
        <v>713.7</v>
      </c>
      <c r="D18" s="331" t="n">
        <v>681.9</v>
      </c>
      <c r="E18" s="331" t="n">
        <v>31.8</v>
      </c>
    </row>
    <row r="19" customFormat="false" ht="11.25" hidden="false" customHeight="false" outlineLevel="0" collapsed="false">
      <c r="A19" s="316" t="s">
        <v>627</v>
      </c>
      <c r="B19" s="321" t="s">
        <v>628</v>
      </c>
      <c r="C19" s="331" t="n">
        <v>46625.4</v>
      </c>
      <c r="D19" s="331" t="n">
        <v>41239.2</v>
      </c>
      <c r="E19" s="331" t="n">
        <v>5386.2</v>
      </c>
    </row>
    <row r="20" customFormat="false" ht="11.25" hidden="false" customHeight="false" outlineLevel="0" collapsed="false">
      <c r="A20" s="316" t="s">
        <v>629</v>
      </c>
      <c r="B20" s="320" t="s">
        <v>630</v>
      </c>
      <c r="C20" s="331" t="n">
        <v>14296.3</v>
      </c>
      <c r="D20" s="331" t="n">
        <v>12179.3</v>
      </c>
      <c r="E20" s="331" t="n">
        <v>2116.9</v>
      </c>
    </row>
    <row r="21" customFormat="false" ht="11.25" hidden="false" customHeight="false" outlineLevel="0" collapsed="false">
      <c r="A21" s="323"/>
      <c r="B21" s="320" t="s">
        <v>618</v>
      </c>
      <c r="C21" s="331"/>
      <c r="D21" s="331"/>
      <c r="E21" s="331"/>
    </row>
    <row r="22" customFormat="false" ht="11.25" hidden="false" customHeight="false" outlineLevel="0" collapsed="false">
      <c r="A22" s="316" t="s">
        <v>631</v>
      </c>
      <c r="B22" s="320" t="s">
        <v>632</v>
      </c>
      <c r="C22" s="331" t="s">
        <v>365</v>
      </c>
      <c r="D22" s="331" t="s">
        <v>365</v>
      </c>
      <c r="E22" s="331" t="s">
        <v>365</v>
      </c>
    </row>
    <row r="23" customFormat="false" ht="11.25" hidden="false" customHeight="false" outlineLevel="0" collapsed="false">
      <c r="A23" s="316" t="n">
        <v>52</v>
      </c>
      <c r="B23" s="321" t="s">
        <v>634</v>
      </c>
      <c r="C23" s="331" t="s">
        <v>365</v>
      </c>
      <c r="D23" s="331" t="s">
        <v>365</v>
      </c>
      <c r="E23" s="331" t="s">
        <v>365</v>
      </c>
    </row>
    <row r="24" customFormat="false" ht="11.25" hidden="false" customHeight="false" outlineLevel="0" collapsed="false">
      <c r="A24" s="316" t="s">
        <v>635</v>
      </c>
      <c r="B24" s="321" t="s">
        <v>636</v>
      </c>
      <c r="C24" s="331" t="n">
        <v>2706.3</v>
      </c>
      <c r="D24" s="331" t="n">
        <v>2602.2</v>
      </c>
      <c r="E24" s="331" t="n">
        <v>104.1</v>
      </c>
    </row>
    <row r="25" customFormat="false" ht="22.5" hidden="false" customHeight="false" outlineLevel="0" collapsed="false">
      <c r="A25" s="316" t="s">
        <v>637</v>
      </c>
      <c r="B25" s="321" t="s">
        <v>638</v>
      </c>
      <c r="C25" s="331" t="n">
        <v>607.9</v>
      </c>
      <c r="D25" s="331" t="n">
        <v>552.7</v>
      </c>
      <c r="E25" s="331" t="n">
        <v>55.2</v>
      </c>
    </row>
    <row r="26" customFormat="false" ht="11.25" hidden="false" customHeight="false" outlineLevel="0" collapsed="false">
      <c r="A26" s="316" t="s">
        <v>639</v>
      </c>
      <c r="B26" s="321" t="s">
        <v>640</v>
      </c>
      <c r="C26" s="331" t="n">
        <v>6519.2</v>
      </c>
      <c r="D26" s="331" t="n">
        <v>4724.7</v>
      </c>
      <c r="E26" s="331" t="n">
        <v>1794.5</v>
      </c>
    </row>
    <row r="27" customFormat="false" ht="22.5" hidden="false" customHeight="false" outlineLevel="0" collapsed="false">
      <c r="A27" s="316" t="s">
        <v>641</v>
      </c>
      <c r="B27" s="321" t="s">
        <v>642</v>
      </c>
      <c r="C27" s="331" t="n">
        <v>4239.2</v>
      </c>
      <c r="D27" s="331" t="n">
        <v>4122.6</v>
      </c>
      <c r="E27" s="331" t="n">
        <v>116.5</v>
      </c>
    </row>
    <row r="28" customFormat="false" ht="11.25" hidden="false" customHeight="false" outlineLevel="0" collapsed="false">
      <c r="A28" s="316"/>
      <c r="B28" s="321" t="s">
        <v>647</v>
      </c>
      <c r="C28" s="331" t="n">
        <v>5382.6</v>
      </c>
      <c r="D28" s="331" t="s">
        <v>289</v>
      </c>
      <c r="E28" s="331" t="s">
        <v>289</v>
      </c>
    </row>
    <row r="29" customFormat="false" ht="11.25" hidden="false" customHeight="true" outlineLevel="0" collapsed="false">
      <c r="A29" s="324" t="s">
        <v>143</v>
      </c>
      <c r="B29" s="324"/>
      <c r="C29" s="332" t="n">
        <v>517258</v>
      </c>
      <c r="D29" s="332" t="n">
        <v>436306.6</v>
      </c>
      <c r="E29" s="332" t="n">
        <v>75568.8</v>
      </c>
    </row>
  </sheetData>
  <mergeCells count="5">
    <mergeCell ref="A2:A3"/>
    <mergeCell ref="B2:B3"/>
    <mergeCell ref="C2:C3"/>
    <mergeCell ref="D2:E2"/>
    <mergeCell ref="A29:B29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3" width="6.28"/>
    <col collapsed="false" customWidth="true" hidden="false" outlineLevel="0" max="2" min="2" style="130" width="48.13"/>
    <col collapsed="false" customWidth="true" hidden="false" outlineLevel="0" max="3" min="3" style="130" width="7.7"/>
    <col collapsed="false" customWidth="true" hidden="false" outlineLevel="0" max="4" min="4" style="130" width="8.28"/>
    <col collapsed="false" customWidth="true" hidden="false" outlineLevel="0" max="5" min="5" style="130" width="8.41"/>
    <col collapsed="false" customWidth="true" hidden="false" outlineLevel="0" max="6" min="6" style="130" width="8.28"/>
    <col collapsed="false" customWidth="true" hidden="false" outlineLevel="0" max="7" min="7" style="130" width="8.56"/>
    <col collapsed="false" customWidth="false" hidden="false" outlineLevel="0" max="257" min="8" style="130" width="9.14"/>
  </cols>
  <sheetData>
    <row r="1" s="184" customFormat="true" ht="20.1" hidden="false" customHeight="true" outlineLevel="0" collapsed="false">
      <c r="A1" s="334" t="s">
        <v>71</v>
      </c>
      <c r="B1" s="334"/>
      <c r="C1" s="334"/>
      <c r="D1" s="334"/>
      <c r="E1" s="334"/>
      <c r="F1" s="334"/>
      <c r="G1" s="334"/>
    </row>
    <row r="2" customFormat="false" ht="17.45" hidden="false" customHeight="true" outlineLevel="0" collapsed="false">
      <c r="A2" s="185" t="s">
        <v>353</v>
      </c>
      <c r="B2" s="186" t="s">
        <v>648</v>
      </c>
      <c r="C2" s="186" t="s">
        <v>649</v>
      </c>
      <c r="D2" s="255" t="s">
        <v>650</v>
      </c>
      <c r="E2" s="187" t="s">
        <v>114</v>
      </c>
      <c r="F2" s="255" t="s">
        <v>650</v>
      </c>
      <c r="G2" s="187" t="s">
        <v>114</v>
      </c>
    </row>
    <row r="3" s="256" customFormat="true" ht="29.25" hidden="false" customHeight="true" outlineLevel="0" collapsed="false">
      <c r="A3" s="185"/>
      <c r="B3" s="186"/>
      <c r="C3" s="186"/>
      <c r="D3" s="186"/>
      <c r="E3" s="335" t="s">
        <v>569</v>
      </c>
      <c r="F3" s="255"/>
      <c r="G3" s="336" t="s">
        <v>569</v>
      </c>
    </row>
    <row r="4" customFormat="false" ht="19.5" hidden="false" customHeight="true" outlineLevel="0" collapsed="false">
      <c r="A4" s="185"/>
      <c r="B4" s="186"/>
      <c r="C4" s="186"/>
      <c r="D4" s="186" t="s">
        <v>643</v>
      </c>
      <c r="E4" s="186"/>
      <c r="F4" s="187" t="s">
        <v>644</v>
      </c>
      <c r="G4" s="187"/>
    </row>
    <row r="5" customFormat="false" ht="11.25" hidden="false" customHeight="false" outlineLevel="0" collapsed="false">
      <c r="A5" s="216"/>
      <c r="B5" s="188" t="s">
        <v>651</v>
      </c>
      <c r="C5" s="325" t="n">
        <v>1644</v>
      </c>
      <c r="D5" s="325" t="n">
        <v>28017</v>
      </c>
      <c r="E5" s="325" t="n">
        <v>19292</v>
      </c>
      <c r="F5" s="325" t="n">
        <v>24719</v>
      </c>
      <c r="G5" s="325" t="n">
        <v>17527</v>
      </c>
    </row>
    <row r="6" customFormat="false" ht="11.25" hidden="false" customHeight="false" outlineLevel="0" collapsed="false">
      <c r="A6" s="216"/>
      <c r="B6" s="219" t="s">
        <v>618</v>
      </c>
      <c r="C6" s="337"/>
      <c r="D6" s="337"/>
      <c r="E6" s="337"/>
      <c r="F6" s="337"/>
      <c r="G6" s="337"/>
    </row>
    <row r="7" customFormat="false" ht="11.25" hidden="false" customHeight="false" outlineLevel="0" collapsed="false">
      <c r="A7" s="216" t="s">
        <v>652</v>
      </c>
      <c r="B7" s="275" t="s">
        <v>356</v>
      </c>
      <c r="C7" s="285" t="n">
        <v>42</v>
      </c>
      <c r="D7" s="285" t="n">
        <v>621</v>
      </c>
      <c r="E7" s="285" t="n">
        <v>197</v>
      </c>
      <c r="F7" s="285" t="n">
        <v>432</v>
      </c>
      <c r="G7" s="285" t="n">
        <v>129</v>
      </c>
    </row>
    <row r="8" customFormat="false" ht="11.25" hidden="false" customHeight="false" outlineLevel="0" collapsed="false">
      <c r="A8" s="216" t="s">
        <v>359</v>
      </c>
      <c r="B8" s="275" t="s">
        <v>653</v>
      </c>
      <c r="C8" s="285" t="n">
        <v>464</v>
      </c>
      <c r="D8" s="285" t="n">
        <v>11600</v>
      </c>
      <c r="E8" s="285" t="n">
        <v>7018</v>
      </c>
      <c r="F8" s="285" t="n">
        <v>10167</v>
      </c>
      <c r="G8" s="285" t="n">
        <v>6431</v>
      </c>
    </row>
    <row r="9" customFormat="false" ht="11.25" hidden="false" customHeight="false" outlineLevel="0" collapsed="false">
      <c r="A9" s="216"/>
      <c r="B9" s="219" t="s">
        <v>618</v>
      </c>
      <c r="C9" s="285"/>
      <c r="D9" s="285"/>
      <c r="E9" s="285"/>
      <c r="F9" s="285"/>
      <c r="G9" s="285"/>
    </row>
    <row r="10" customFormat="false" ht="11.25" hidden="false" customHeight="false" outlineLevel="0" collapsed="false">
      <c r="A10" s="338" t="s">
        <v>361</v>
      </c>
      <c r="B10" s="191" t="s">
        <v>362</v>
      </c>
      <c r="C10" s="285" t="n">
        <v>58</v>
      </c>
      <c r="D10" s="285" t="n">
        <v>501</v>
      </c>
      <c r="E10" s="285" t="n">
        <v>202</v>
      </c>
      <c r="F10" s="285" t="n">
        <v>354</v>
      </c>
      <c r="G10" s="285" t="n">
        <v>173</v>
      </c>
    </row>
    <row r="11" customFormat="false" ht="11.25" hidden="false" customHeight="false" outlineLevel="0" collapsed="false">
      <c r="A11" s="216" t="s">
        <v>654</v>
      </c>
      <c r="B11" s="289" t="s">
        <v>655</v>
      </c>
      <c r="C11" s="285" t="n">
        <v>13</v>
      </c>
      <c r="D11" s="285" t="n">
        <v>137</v>
      </c>
      <c r="E11" s="285" t="n">
        <v>60</v>
      </c>
      <c r="F11" s="285" t="n">
        <v>92</v>
      </c>
      <c r="G11" s="285" t="n">
        <v>45</v>
      </c>
    </row>
    <row r="12" customFormat="false" ht="11.25" hidden="false" customHeight="false" outlineLevel="0" collapsed="false">
      <c r="A12" s="216" t="s">
        <v>381</v>
      </c>
      <c r="B12" s="191" t="s">
        <v>367</v>
      </c>
      <c r="C12" s="285" t="n">
        <v>50</v>
      </c>
      <c r="D12" s="285" t="n">
        <v>2531</v>
      </c>
      <c r="E12" s="285" t="n">
        <v>1454</v>
      </c>
      <c r="F12" s="285" t="n">
        <v>2437</v>
      </c>
      <c r="G12" s="285" t="n">
        <v>1409</v>
      </c>
    </row>
    <row r="13" customFormat="false" ht="11.25" hidden="false" customHeight="false" outlineLevel="0" collapsed="false">
      <c r="A13" s="216" t="s">
        <v>656</v>
      </c>
      <c r="B13" s="191" t="s">
        <v>657</v>
      </c>
      <c r="C13" s="285" t="n">
        <v>51</v>
      </c>
      <c r="D13" s="285" t="n">
        <v>718</v>
      </c>
      <c r="E13" s="285" t="n">
        <v>267</v>
      </c>
      <c r="F13" s="285" t="n">
        <v>565</v>
      </c>
      <c r="G13" s="285" t="n">
        <v>204</v>
      </c>
    </row>
    <row r="14" customFormat="false" ht="11.25" hidden="false" customHeight="false" outlineLevel="0" collapsed="false">
      <c r="A14" s="216" t="s">
        <v>658</v>
      </c>
      <c r="B14" s="191" t="s">
        <v>659</v>
      </c>
      <c r="C14" s="285" t="n">
        <v>48</v>
      </c>
      <c r="D14" s="285" t="n">
        <v>682</v>
      </c>
      <c r="E14" s="285" t="n">
        <v>296</v>
      </c>
      <c r="F14" s="285" t="n">
        <v>515</v>
      </c>
      <c r="G14" s="285" t="n">
        <v>255</v>
      </c>
    </row>
    <row r="15" customFormat="false" ht="11.25" hidden="false" customHeight="false" outlineLevel="0" collapsed="false">
      <c r="A15" s="216" t="s">
        <v>660</v>
      </c>
      <c r="B15" s="191" t="s">
        <v>661</v>
      </c>
      <c r="C15" s="285" t="n">
        <v>33</v>
      </c>
      <c r="D15" s="285" t="n">
        <v>815</v>
      </c>
      <c r="E15" s="285" t="n">
        <v>504</v>
      </c>
      <c r="F15" s="285" t="n">
        <v>736</v>
      </c>
      <c r="G15" s="285" t="n">
        <v>458</v>
      </c>
    </row>
    <row r="16" customFormat="false" ht="11.25" hidden="false" customHeight="false" outlineLevel="0" collapsed="false">
      <c r="A16" s="216" t="s">
        <v>662</v>
      </c>
      <c r="B16" s="191" t="s">
        <v>390</v>
      </c>
      <c r="C16" s="285" t="n">
        <v>33</v>
      </c>
      <c r="D16" s="285" t="n">
        <v>761</v>
      </c>
      <c r="E16" s="285" t="n">
        <v>547</v>
      </c>
      <c r="F16" s="285" t="n">
        <v>642</v>
      </c>
      <c r="G16" s="285" t="n">
        <v>463</v>
      </c>
    </row>
    <row r="17" customFormat="false" ht="11.25" hidden="false" customHeight="false" outlineLevel="0" collapsed="false">
      <c r="A17" s="216" t="s">
        <v>663</v>
      </c>
      <c r="B17" s="191" t="s">
        <v>391</v>
      </c>
      <c r="C17" s="285" t="n">
        <v>77</v>
      </c>
      <c r="D17" s="285" t="n">
        <v>1517</v>
      </c>
      <c r="E17" s="285" t="n">
        <v>915</v>
      </c>
      <c r="F17" s="285" t="n">
        <v>1281</v>
      </c>
      <c r="G17" s="285" t="n">
        <v>831</v>
      </c>
    </row>
    <row r="18" customFormat="false" ht="11.25" hidden="false" customHeight="false" outlineLevel="0" collapsed="false">
      <c r="A18" s="216" t="s">
        <v>664</v>
      </c>
      <c r="B18" s="191" t="s">
        <v>665</v>
      </c>
      <c r="C18" s="285" t="n">
        <v>43</v>
      </c>
      <c r="D18" s="285" t="n">
        <v>2989</v>
      </c>
      <c r="E18" s="285" t="n">
        <v>2205</v>
      </c>
      <c r="F18" s="285" t="n">
        <v>2781</v>
      </c>
      <c r="G18" s="285" t="n">
        <v>2113</v>
      </c>
    </row>
    <row r="19" customFormat="false" ht="22.5" hidden="false" customHeight="false" outlineLevel="0" collapsed="false">
      <c r="A19" s="216" t="s">
        <v>666</v>
      </c>
      <c r="B19" s="191" t="s">
        <v>667</v>
      </c>
      <c r="C19" s="285" t="n">
        <v>52</v>
      </c>
      <c r="D19" s="285" t="n">
        <v>811</v>
      </c>
      <c r="E19" s="285" t="n">
        <v>497</v>
      </c>
      <c r="F19" s="285" t="n">
        <v>696</v>
      </c>
      <c r="G19" s="285" t="n">
        <v>443</v>
      </c>
    </row>
    <row r="20" customFormat="false" ht="33.75" hidden="false" customHeight="false" outlineLevel="0" collapsed="false">
      <c r="A20" s="216" t="s">
        <v>668</v>
      </c>
      <c r="B20" s="275" t="s">
        <v>669</v>
      </c>
      <c r="C20" s="285" t="n">
        <v>16</v>
      </c>
      <c r="D20" s="285" t="n">
        <v>173</v>
      </c>
      <c r="E20" s="285" t="n">
        <v>96</v>
      </c>
      <c r="F20" s="285" t="n">
        <v>66</v>
      </c>
      <c r="G20" s="285" t="n">
        <v>32</v>
      </c>
    </row>
    <row r="21" customFormat="false" ht="11.25" hidden="false" customHeight="false" outlineLevel="0" collapsed="false">
      <c r="A21" s="216" t="s">
        <v>670</v>
      </c>
      <c r="B21" s="275" t="s">
        <v>671</v>
      </c>
      <c r="C21" s="285" t="n">
        <v>40</v>
      </c>
      <c r="D21" s="285" t="n">
        <v>472</v>
      </c>
      <c r="E21" s="285" t="n">
        <v>302</v>
      </c>
      <c r="F21" s="285" t="n">
        <v>383</v>
      </c>
      <c r="G21" s="285" t="n">
        <v>238</v>
      </c>
    </row>
    <row r="22" customFormat="false" ht="11.25" hidden="false" customHeight="false" outlineLevel="0" collapsed="false">
      <c r="A22" s="216" t="s">
        <v>672</v>
      </c>
      <c r="B22" s="275" t="s">
        <v>377</v>
      </c>
      <c r="C22" s="285" t="n">
        <v>128</v>
      </c>
      <c r="D22" s="285" t="n">
        <v>1165</v>
      </c>
      <c r="E22" s="285" t="n">
        <v>551</v>
      </c>
      <c r="F22" s="285" t="n">
        <v>1016</v>
      </c>
      <c r="G22" s="285" t="n">
        <v>487</v>
      </c>
    </row>
    <row r="23" customFormat="false" ht="11.25" hidden="false" customHeight="false" outlineLevel="0" collapsed="false">
      <c r="A23" s="216" t="s">
        <v>673</v>
      </c>
      <c r="B23" s="275" t="s">
        <v>674</v>
      </c>
      <c r="C23" s="285" t="n">
        <v>14</v>
      </c>
      <c r="D23" s="285" t="n">
        <v>177</v>
      </c>
      <c r="E23" s="285" t="n">
        <v>43</v>
      </c>
      <c r="F23" s="285" t="n">
        <v>120</v>
      </c>
      <c r="G23" s="285" t="n">
        <v>35</v>
      </c>
    </row>
    <row r="24" customFormat="false" ht="11.25" hidden="false" customHeight="false" outlineLevel="0" collapsed="false">
      <c r="A24" s="216" t="s">
        <v>675</v>
      </c>
      <c r="B24" s="275" t="s">
        <v>676</v>
      </c>
      <c r="C24" s="285" t="n">
        <v>6</v>
      </c>
      <c r="D24" s="285" t="n">
        <v>43</v>
      </c>
      <c r="E24" s="285" t="n">
        <v>14</v>
      </c>
      <c r="F24" s="285" t="n">
        <v>37</v>
      </c>
      <c r="G24" s="285" t="n">
        <v>14</v>
      </c>
    </row>
    <row r="25" customFormat="false" ht="11.25" hidden="false" customHeight="false" outlineLevel="0" collapsed="false">
      <c r="A25" s="216" t="s">
        <v>677</v>
      </c>
      <c r="B25" s="275" t="s">
        <v>678</v>
      </c>
      <c r="C25" s="285" t="n">
        <v>196</v>
      </c>
      <c r="D25" s="285" t="n">
        <v>3969</v>
      </c>
      <c r="E25" s="285" t="n">
        <v>3371</v>
      </c>
      <c r="F25" s="285" t="n">
        <v>3374</v>
      </c>
      <c r="G25" s="285" t="n">
        <v>2853</v>
      </c>
    </row>
    <row r="26" customFormat="false" ht="11.25" hidden="false" customHeight="false" outlineLevel="0" collapsed="false">
      <c r="A26" s="216" t="s">
        <v>679</v>
      </c>
      <c r="B26" s="275" t="s">
        <v>680</v>
      </c>
      <c r="C26" s="285" t="n">
        <v>12</v>
      </c>
      <c r="D26" s="285" t="n">
        <v>69</v>
      </c>
      <c r="E26" s="285" t="n">
        <v>36</v>
      </c>
      <c r="F26" s="285" t="n">
        <v>55</v>
      </c>
      <c r="G26" s="285" t="n">
        <v>31</v>
      </c>
    </row>
    <row r="27" customFormat="false" ht="11.25" hidden="false" customHeight="false" outlineLevel="0" collapsed="false">
      <c r="A27" s="216" t="s">
        <v>681</v>
      </c>
      <c r="B27" s="275" t="s">
        <v>682</v>
      </c>
      <c r="C27" s="285" t="n">
        <v>645</v>
      </c>
      <c r="D27" s="285" t="n">
        <v>9138</v>
      </c>
      <c r="E27" s="285" t="n">
        <v>7309</v>
      </c>
      <c r="F27" s="285" t="n">
        <v>8596</v>
      </c>
      <c r="G27" s="285" t="n">
        <v>7005</v>
      </c>
    </row>
    <row r="28" customFormat="false" ht="11.25" hidden="false" customHeight="false" outlineLevel="0" collapsed="false">
      <c r="A28" s="216"/>
      <c r="B28" s="219" t="s">
        <v>618</v>
      </c>
      <c r="C28" s="285"/>
      <c r="D28" s="285"/>
      <c r="E28" s="285"/>
      <c r="F28" s="285"/>
      <c r="G28" s="285"/>
    </row>
    <row r="29" customFormat="false" ht="11.25" hidden="false" customHeight="false" outlineLevel="0" collapsed="false">
      <c r="A29" s="216" t="s">
        <v>683</v>
      </c>
      <c r="B29" s="191" t="s">
        <v>684</v>
      </c>
      <c r="C29" s="285" t="n">
        <v>494</v>
      </c>
      <c r="D29" s="285" t="n">
        <v>7794</v>
      </c>
      <c r="E29" s="285" t="n">
        <v>6399</v>
      </c>
      <c r="F29" s="285" t="n">
        <v>7410</v>
      </c>
      <c r="G29" s="285" t="n">
        <v>6201</v>
      </c>
    </row>
    <row r="30" customFormat="false" ht="11.25" hidden="false" customHeight="false" outlineLevel="0" collapsed="false">
      <c r="A30" s="216"/>
      <c r="B30" s="213" t="s">
        <v>685</v>
      </c>
      <c r="C30" s="285" t="n">
        <v>75</v>
      </c>
      <c r="D30" s="285" t="n">
        <v>642</v>
      </c>
      <c r="E30" s="285" t="n">
        <v>401</v>
      </c>
      <c r="F30" s="285" t="n">
        <v>590</v>
      </c>
      <c r="G30" s="285" t="n">
        <v>372</v>
      </c>
      <c r="H30" s="285"/>
    </row>
    <row r="31" customFormat="false" ht="11.25" hidden="false" customHeight="false" outlineLevel="0" collapsed="false">
      <c r="A31" s="216"/>
      <c r="B31" s="339" t="s">
        <v>686</v>
      </c>
      <c r="C31" s="285" t="n">
        <v>351</v>
      </c>
      <c r="D31" s="285" t="n">
        <v>6935</v>
      </c>
      <c r="E31" s="285" t="n">
        <v>5824</v>
      </c>
      <c r="F31" s="285" t="n">
        <v>6609</v>
      </c>
      <c r="G31" s="285" t="n">
        <v>5659</v>
      </c>
    </row>
    <row r="32" customFormat="false" ht="11.25" hidden="false" customHeight="false" outlineLevel="0" collapsed="false">
      <c r="A32" s="216"/>
      <c r="B32" s="213" t="s">
        <v>687</v>
      </c>
      <c r="C32" s="285" t="n">
        <v>68</v>
      </c>
      <c r="D32" s="285" t="n">
        <v>217</v>
      </c>
      <c r="E32" s="285" t="n">
        <v>174</v>
      </c>
      <c r="F32" s="285" t="n">
        <v>211</v>
      </c>
      <c r="G32" s="285" t="n">
        <v>170</v>
      </c>
    </row>
    <row r="33" customFormat="false" ht="11.25" hidden="false" customHeight="false" outlineLevel="0" collapsed="false">
      <c r="A33" s="216" t="s">
        <v>688</v>
      </c>
      <c r="B33" s="275" t="s">
        <v>689</v>
      </c>
      <c r="C33" s="285" t="n">
        <v>28</v>
      </c>
      <c r="D33" s="285" t="n">
        <v>169</v>
      </c>
      <c r="E33" s="285" t="n">
        <v>115</v>
      </c>
      <c r="F33" s="285" t="n">
        <v>148</v>
      </c>
      <c r="G33" s="285" t="n">
        <v>104</v>
      </c>
    </row>
    <row r="34" customFormat="false" ht="11.25" hidden="false" customHeight="false" outlineLevel="0" collapsed="false">
      <c r="A34" s="216" t="s">
        <v>690</v>
      </c>
      <c r="B34" s="275" t="s">
        <v>234</v>
      </c>
      <c r="C34" s="285" t="n">
        <v>5</v>
      </c>
      <c r="D34" s="285" t="n">
        <v>27</v>
      </c>
      <c r="E34" s="285" t="n">
        <v>16</v>
      </c>
      <c r="F34" s="285" t="n">
        <v>24</v>
      </c>
      <c r="G34" s="285" t="n">
        <v>13</v>
      </c>
    </row>
    <row r="35" customFormat="false" ht="11.25" hidden="false" customHeight="false" outlineLevel="0" collapsed="false">
      <c r="A35" s="216" t="s">
        <v>691</v>
      </c>
      <c r="B35" s="275" t="s">
        <v>692</v>
      </c>
      <c r="C35" s="285" t="n">
        <v>18</v>
      </c>
      <c r="D35" s="285" t="n">
        <v>141</v>
      </c>
      <c r="E35" s="285" t="n">
        <v>73</v>
      </c>
      <c r="F35" s="285" t="n">
        <v>118</v>
      </c>
      <c r="G35" s="285" t="n">
        <v>54</v>
      </c>
    </row>
    <row r="36" customFormat="false" ht="11.25" hidden="false" customHeight="false" outlineLevel="0" collapsed="false">
      <c r="A36" s="216" t="s">
        <v>693</v>
      </c>
      <c r="B36" s="275" t="s">
        <v>694</v>
      </c>
      <c r="C36" s="285" t="n">
        <v>3</v>
      </c>
      <c r="D36" s="285" t="n">
        <v>76</v>
      </c>
      <c r="E36" s="285" t="n">
        <v>16</v>
      </c>
      <c r="F36" s="285" t="n">
        <v>59</v>
      </c>
      <c r="G36" s="285" t="n">
        <v>13</v>
      </c>
    </row>
    <row r="37" customFormat="false" ht="11.25" hidden="false" customHeight="false" outlineLevel="0" collapsed="false">
      <c r="A37" s="216" t="s">
        <v>695</v>
      </c>
      <c r="B37" s="275" t="s">
        <v>696</v>
      </c>
      <c r="C37" s="285" t="n">
        <v>21</v>
      </c>
      <c r="D37" s="285" t="n">
        <v>86</v>
      </c>
      <c r="E37" s="285" t="n">
        <v>59</v>
      </c>
      <c r="F37" s="285" t="n">
        <v>72</v>
      </c>
      <c r="G37" s="285" t="n">
        <v>50</v>
      </c>
    </row>
  </sheetData>
  <mergeCells count="7">
    <mergeCell ref="A2:A4"/>
    <mergeCell ref="B2:B4"/>
    <mergeCell ref="C2:C4"/>
    <mergeCell ref="D2:D3"/>
    <mergeCell ref="F2:F3"/>
    <mergeCell ref="D4:E4"/>
    <mergeCell ref="F4:G4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6.99"/>
    <col collapsed="false" customWidth="true" hidden="false" outlineLevel="0" max="2" min="2" style="130" width="46.85"/>
    <col collapsed="false" customWidth="true" hidden="false" outlineLevel="0" max="3" min="3" style="130" width="10.56"/>
    <col collapsed="false" customWidth="true" hidden="false" outlineLevel="0" max="4" min="4" style="130" width="10.99"/>
    <col collapsed="false" customWidth="true" hidden="false" outlineLevel="0" max="5" min="5" style="130" width="12.42"/>
    <col collapsed="false" customWidth="false" hidden="false" outlineLevel="0" max="257" min="6" style="130" width="9.14"/>
  </cols>
  <sheetData>
    <row r="1" s="184" customFormat="true" ht="20.1" hidden="false" customHeight="true" outlineLevel="0" collapsed="false">
      <c r="A1" s="183" t="s">
        <v>72</v>
      </c>
      <c r="B1" s="183"/>
      <c r="C1" s="183"/>
      <c r="D1" s="183"/>
      <c r="E1" s="183"/>
    </row>
    <row r="2" customFormat="false" ht="16.5" hidden="false" customHeight="true" outlineLevel="0" collapsed="false">
      <c r="A2" s="185" t="s">
        <v>353</v>
      </c>
      <c r="B2" s="186" t="s">
        <v>697</v>
      </c>
      <c r="C2" s="186" t="s">
        <v>646</v>
      </c>
      <c r="D2" s="187" t="s">
        <v>138</v>
      </c>
      <c r="E2" s="187"/>
    </row>
    <row r="3" customFormat="false" ht="16.5" hidden="false" customHeight="true" outlineLevel="0" collapsed="false">
      <c r="A3" s="185"/>
      <c r="B3" s="186"/>
      <c r="C3" s="186"/>
      <c r="D3" s="187" t="s">
        <v>116</v>
      </c>
      <c r="E3" s="187" t="s">
        <v>117</v>
      </c>
    </row>
    <row r="4" customFormat="false" ht="11.25" hidden="false" customHeight="false" outlineLevel="0" collapsed="false">
      <c r="A4" s="216"/>
      <c r="B4" s="188" t="s">
        <v>651</v>
      </c>
      <c r="C4" s="332" t="n">
        <v>378171.4</v>
      </c>
      <c r="D4" s="332" t="n">
        <v>322265.4</v>
      </c>
      <c r="E4" s="332" t="n">
        <v>55906</v>
      </c>
    </row>
    <row r="5" customFormat="false" ht="11.25" hidden="false" customHeight="false" outlineLevel="0" collapsed="false">
      <c r="A5" s="216"/>
      <c r="B5" s="219" t="s">
        <v>618</v>
      </c>
      <c r="C5" s="208"/>
      <c r="D5" s="208"/>
      <c r="E5" s="208"/>
    </row>
    <row r="6" customFormat="false" ht="11.25" hidden="false" customHeight="false" outlineLevel="0" collapsed="false">
      <c r="A6" s="216" t="s">
        <v>652</v>
      </c>
      <c r="B6" s="275" t="s">
        <v>356</v>
      </c>
      <c r="C6" s="197" t="n">
        <v>3788.3</v>
      </c>
      <c r="D6" s="197" t="n">
        <v>3143.4</v>
      </c>
      <c r="E6" s="197" t="n">
        <v>644.9</v>
      </c>
    </row>
    <row r="7" customFormat="false" ht="11.25" hidden="false" customHeight="false" outlineLevel="0" collapsed="false">
      <c r="A7" s="216" t="s">
        <v>359</v>
      </c>
      <c r="B7" s="275" t="s">
        <v>653</v>
      </c>
      <c r="C7" s="197" t="n">
        <v>177181.6</v>
      </c>
      <c r="D7" s="197" t="n">
        <v>146847.9</v>
      </c>
      <c r="E7" s="197" t="n">
        <v>30333.7</v>
      </c>
    </row>
    <row r="8" customFormat="false" ht="11.25" hidden="false" customHeight="false" outlineLevel="0" collapsed="false">
      <c r="A8" s="216"/>
      <c r="B8" s="219" t="s">
        <v>618</v>
      </c>
      <c r="C8" s="197"/>
      <c r="D8" s="197"/>
      <c r="E8" s="197"/>
    </row>
    <row r="9" customFormat="false" ht="11.25" hidden="false" customHeight="false" outlineLevel="0" collapsed="false">
      <c r="A9" s="338" t="s">
        <v>361</v>
      </c>
      <c r="B9" s="191" t="s">
        <v>362</v>
      </c>
      <c r="C9" s="197" t="n">
        <v>3795.5</v>
      </c>
      <c r="D9" s="197" t="n">
        <v>2379.2</v>
      </c>
      <c r="E9" s="197" t="n">
        <v>1416.3</v>
      </c>
    </row>
    <row r="10" customFormat="false" ht="11.25" hidden="false" customHeight="false" outlineLevel="0" collapsed="false">
      <c r="A10" s="216" t="s">
        <v>654</v>
      </c>
      <c r="B10" s="289" t="s">
        <v>655</v>
      </c>
      <c r="C10" s="197" t="n">
        <v>6884.1</v>
      </c>
      <c r="D10" s="197" t="n">
        <v>701.2</v>
      </c>
      <c r="E10" s="197" t="n">
        <v>6183</v>
      </c>
    </row>
    <row r="11" customFormat="false" ht="11.25" hidden="false" customHeight="false" outlineLevel="0" collapsed="false">
      <c r="A11" s="216" t="s">
        <v>381</v>
      </c>
      <c r="B11" s="191" t="s">
        <v>367</v>
      </c>
      <c r="C11" s="197" t="n">
        <v>57746.8</v>
      </c>
      <c r="D11" s="197" t="n">
        <v>49093.1</v>
      </c>
      <c r="E11" s="197" t="n">
        <v>8653.7</v>
      </c>
    </row>
    <row r="12" customFormat="false" ht="11.25" hidden="false" customHeight="false" outlineLevel="0" collapsed="false">
      <c r="A12" s="216" t="s">
        <v>656</v>
      </c>
      <c r="B12" s="191" t="s">
        <v>657</v>
      </c>
      <c r="C12" s="197" t="n">
        <v>4574.8</v>
      </c>
      <c r="D12" s="197" t="n">
        <v>3775.9</v>
      </c>
      <c r="E12" s="197" t="n">
        <v>798.9</v>
      </c>
    </row>
    <row r="13" customFormat="false" ht="11.25" hidden="false" customHeight="false" outlineLevel="0" collapsed="false">
      <c r="A13" s="216" t="s">
        <v>658</v>
      </c>
      <c r="B13" s="191" t="s">
        <v>659</v>
      </c>
      <c r="C13" s="197" t="n">
        <v>6272.6</v>
      </c>
      <c r="D13" s="197" t="n">
        <v>4146.1</v>
      </c>
      <c r="E13" s="197" t="n">
        <v>2126.5</v>
      </c>
    </row>
    <row r="14" customFormat="false" ht="11.25" hidden="false" customHeight="false" outlineLevel="0" collapsed="false">
      <c r="A14" s="216" t="s">
        <v>660</v>
      </c>
      <c r="B14" s="191" t="s">
        <v>661</v>
      </c>
      <c r="C14" s="197" t="n">
        <v>6086.5</v>
      </c>
      <c r="D14" s="197" t="n">
        <v>5912.4</v>
      </c>
      <c r="E14" s="197" t="n">
        <v>174</v>
      </c>
    </row>
    <row r="15" customFormat="false" ht="11.25" hidden="false" customHeight="false" outlineLevel="0" collapsed="false">
      <c r="A15" s="216" t="s">
        <v>662</v>
      </c>
      <c r="B15" s="191" t="s">
        <v>390</v>
      </c>
      <c r="C15" s="197" t="n">
        <v>10931.1</v>
      </c>
      <c r="D15" s="197" t="n">
        <v>10194.3</v>
      </c>
      <c r="E15" s="197" t="n">
        <v>736.8</v>
      </c>
    </row>
    <row r="16" customFormat="false" ht="11.25" hidden="false" customHeight="false" outlineLevel="0" collapsed="false">
      <c r="A16" s="216" t="s">
        <v>663</v>
      </c>
      <c r="B16" s="191" t="s">
        <v>391</v>
      </c>
      <c r="C16" s="197" t="n">
        <v>18473</v>
      </c>
      <c r="D16" s="197" t="n">
        <v>15011.5</v>
      </c>
      <c r="E16" s="197" t="n">
        <v>3461.4</v>
      </c>
    </row>
    <row r="17" customFormat="false" ht="11.25" hidden="false" customHeight="false" outlineLevel="0" collapsed="false">
      <c r="A17" s="216" t="s">
        <v>664</v>
      </c>
      <c r="B17" s="191" t="s">
        <v>665</v>
      </c>
      <c r="C17" s="197" t="n">
        <v>52885.1</v>
      </c>
      <c r="D17" s="197" t="n">
        <v>46903</v>
      </c>
      <c r="E17" s="197" t="n">
        <v>5982.1</v>
      </c>
    </row>
    <row r="18" customFormat="false" ht="22.5" hidden="false" customHeight="false" outlineLevel="0" collapsed="false">
      <c r="A18" s="216" t="s">
        <v>666</v>
      </c>
      <c r="B18" s="191" t="s">
        <v>698</v>
      </c>
      <c r="C18" s="197" t="n">
        <v>6897.1</v>
      </c>
      <c r="D18" s="197" t="n">
        <v>6158.4</v>
      </c>
      <c r="E18" s="197" t="n">
        <v>738.7</v>
      </c>
    </row>
    <row r="19" customFormat="false" ht="33.75" hidden="false" customHeight="false" outlineLevel="0" collapsed="false">
      <c r="A19" s="216" t="s">
        <v>668</v>
      </c>
      <c r="B19" s="275" t="s">
        <v>669</v>
      </c>
      <c r="C19" s="197" t="n">
        <v>712.2</v>
      </c>
      <c r="D19" s="197" t="n">
        <v>469.4</v>
      </c>
      <c r="E19" s="197" t="n">
        <v>242.7</v>
      </c>
    </row>
    <row r="20" customFormat="false" ht="11.25" hidden="false" customHeight="false" outlineLevel="0" collapsed="false">
      <c r="A20" s="216" t="s">
        <v>670</v>
      </c>
      <c r="B20" s="275" t="s">
        <v>671</v>
      </c>
      <c r="C20" s="197" t="n">
        <v>5275.2</v>
      </c>
      <c r="D20" s="197" t="n">
        <v>2696.7</v>
      </c>
      <c r="E20" s="197" t="n">
        <v>2578.5</v>
      </c>
    </row>
    <row r="21" customFormat="false" ht="11.25" hidden="false" customHeight="false" outlineLevel="0" collapsed="false">
      <c r="A21" s="216" t="s">
        <v>672</v>
      </c>
      <c r="B21" s="275" t="s">
        <v>377</v>
      </c>
      <c r="C21" s="197" t="n">
        <v>24392.6</v>
      </c>
      <c r="D21" s="197" t="n">
        <v>20536.8</v>
      </c>
      <c r="E21" s="197" t="n">
        <v>3855.8</v>
      </c>
    </row>
    <row r="22" customFormat="false" ht="11.25" hidden="false" customHeight="false" outlineLevel="0" collapsed="false">
      <c r="A22" s="216" t="s">
        <v>673</v>
      </c>
      <c r="B22" s="275" t="s">
        <v>674</v>
      </c>
      <c r="C22" s="197" t="n">
        <v>1131.2</v>
      </c>
      <c r="D22" s="197" t="n">
        <v>835.9</v>
      </c>
      <c r="E22" s="197" t="n">
        <v>295.3</v>
      </c>
    </row>
    <row r="23" customFormat="false" ht="11.25" hidden="false" customHeight="false" outlineLevel="0" collapsed="false">
      <c r="A23" s="216" t="s">
        <v>675</v>
      </c>
      <c r="B23" s="275" t="s">
        <v>676</v>
      </c>
      <c r="C23" s="197" t="n">
        <v>1146.2</v>
      </c>
      <c r="D23" s="197" t="n">
        <v>713.3</v>
      </c>
      <c r="E23" s="197" t="n">
        <v>432.9</v>
      </c>
      <c r="F23" s="285"/>
      <c r="G23" s="285"/>
    </row>
    <row r="24" customFormat="false" ht="11.25" hidden="false" customHeight="false" outlineLevel="0" collapsed="false">
      <c r="A24" s="216" t="s">
        <v>677</v>
      </c>
      <c r="B24" s="275" t="s">
        <v>678</v>
      </c>
      <c r="C24" s="197" t="n">
        <v>31873.1</v>
      </c>
      <c r="D24" s="197" t="n">
        <v>29304.4</v>
      </c>
      <c r="E24" s="197" t="n">
        <v>2568.6</v>
      </c>
    </row>
    <row r="25" customFormat="false" ht="11.25" hidden="false" customHeight="false" outlineLevel="0" collapsed="false">
      <c r="A25" s="216" t="s">
        <v>679</v>
      </c>
      <c r="B25" s="275" t="s">
        <v>680</v>
      </c>
      <c r="C25" s="197" t="n">
        <v>518.1</v>
      </c>
      <c r="D25" s="197" t="n">
        <v>393.1</v>
      </c>
      <c r="E25" s="197" t="n">
        <v>125</v>
      </c>
    </row>
    <row r="26" customFormat="false" ht="11.25" hidden="false" customHeight="false" outlineLevel="0" collapsed="false">
      <c r="A26" s="216" t="s">
        <v>681</v>
      </c>
      <c r="B26" s="275" t="s">
        <v>682</v>
      </c>
      <c r="C26" s="197" t="n">
        <v>127237.8</v>
      </c>
      <c r="D26" s="197" t="n">
        <v>113492.3</v>
      </c>
      <c r="E26" s="197" t="n">
        <v>13745.4</v>
      </c>
    </row>
    <row r="27" customFormat="false" ht="11.25" hidden="false" customHeight="false" outlineLevel="0" collapsed="false">
      <c r="A27" s="216"/>
      <c r="B27" s="219" t="s">
        <v>618</v>
      </c>
      <c r="C27" s="197"/>
      <c r="D27" s="197"/>
      <c r="E27" s="197"/>
    </row>
    <row r="28" customFormat="false" ht="11.25" hidden="false" customHeight="false" outlineLevel="0" collapsed="false">
      <c r="A28" s="216" t="s">
        <v>683</v>
      </c>
      <c r="B28" s="191" t="s">
        <v>684</v>
      </c>
      <c r="C28" s="197" t="n">
        <v>115878.3</v>
      </c>
      <c r="D28" s="197" t="n">
        <v>103933.7</v>
      </c>
      <c r="E28" s="197" t="n">
        <v>11944.6</v>
      </c>
    </row>
    <row r="29" customFormat="false" ht="11.25" hidden="false" customHeight="false" outlineLevel="0" collapsed="false">
      <c r="A29" s="216"/>
      <c r="B29" s="213" t="s">
        <v>685</v>
      </c>
      <c r="C29" s="197" t="n">
        <v>8664.3</v>
      </c>
      <c r="D29" s="197" t="n">
        <v>7343.2</v>
      </c>
      <c r="E29" s="197" t="n">
        <v>1321.1</v>
      </c>
    </row>
    <row r="30" customFormat="false" ht="11.25" hidden="false" customHeight="false" outlineLevel="0" collapsed="false">
      <c r="A30" s="216"/>
      <c r="B30" s="339" t="s">
        <v>686</v>
      </c>
      <c r="C30" s="197" t="n">
        <v>105417</v>
      </c>
      <c r="D30" s="197" t="n">
        <v>94828.5</v>
      </c>
      <c r="E30" s="197" t="n">
        <v>10588.5</v>
      </c>
      <c r="F30" s="340"/>
    </row>
    <row r="31" customFormat="false" ht="11.25" hidden="false" customHeight="false" outlineLevel="0" collapsed="false">
      <c r="A31" s="216"/>
      <c r="B31" s="213" t="s">
        <v>687</v>
      </c>
      <c r="C31" s="197" t="n">
        <v>1797.1</v>
      </c>
      <c r="D31" s="197" t="n">
        <v>1762</v>
      </c>
      <c r="E31" s="197" t="n">
        <v>35.1</v>
      </c>
      <c r="F31" s="340"/>
    </row>
    <row r="32" customFormat="false" ht="11.25" hidden="false" customHeight="false" outlineLevel="0" collapsed="false">
      <c r="A32" s="216" t="s">
        <v>688</v>
      </c>
      <c r="B32" s="275" t="s">
        <v>689</v>
      </c>
      <c r="C32" s="197" t="n">
        <v>2473.3</v>
      </c>
      <c r="D32" s="197" t="n">
        <v>1615.5</v>
      </c>
      <c r="E32" s="197" t="n">
        <v>857.8</v>
      </c>
    </row>
    <row r="33" customFormat="false" ht="11.25" hidden="false" customHeight="false" outlineLevel="0" collapsed="false">
      <c r="A33" s="216" t="s">
        <v>690</v>
      </c>
      <c r="B33" s="275" t="s">
        <v>234</v>
      </c>
      <c r="C33" s="197" t="n">
        <v>280.1</v>
      </c>
      <c r="D33" s="197" t="n">
        <v>240.3</v>
      </c>
      <c r="E33" s="197" t="n">
        <v>39.8</v>
      </c>
    </row>
    <row r="34" customFormat="false" ht="11.25" hidden="false" customHeight="false" outlineLevel="0" collapsed="false">
      <c r="A34" s="216" t="s">
        <v>691</v>
      </c>
      <c r="B34" s="275" t="s">
        <v>692</v>
      </c>
      <c r="C34" s="197" t="n">
        <v>671.8</v>
      </c>
      <c r="D34" s="197" t="n">
        <v>625.6</v>
      </c>
      <c r="E34" s="197" t="n">
        <v>46.1</v>
      </c>
    </row>
    <row r="35" customFormat="false" ht="11.25" hidden="false" customHeight="false" outlineLevel="0" collapsed="false">
      <c r="A35" s="216" t="s">
        <v>693</v>
      </c>
      <c r="B35" s="275" t="s">
        <v>694</v>
      </c>
      <c r="C35" s="197" t="n">
        <v>269</v>
      </c>
      <c r="D35" s="197" t="n">
        <v>265.8</v>
      </c>
      <c r="E35" s="197" t="n">
        <v>3.2</v>
      </c>
    </row>
    <row r="36" customFormat="false" ht="11.25" hidden="false" customHeight="false" outlineLevel="0" collapsed="false">
      <c r="A36" s="216" t="s">
        <v>695</v>
      </c>
      <c r="B36" s="275" t="s">
        <v>699</v>
      </c>
      <c r="C36" s="197" t="n">
        <v>684.3</v>
      </c>
      <c r="D36" s="197" t="n">
        <v>637.7</v>
      </c>
      <c r="E36" s="197" t="n">
        <v>46.6</v>
      </c>
    </row>
  </sheetData>
  <mergeCells count="4">
    <mergeCell ref="A2:A3"/>
    <mergeCell ref="B2:B3"/>
    <mergeCell ref="C2:C3"/>
    <mergeCell ref="D2:E2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34.71"/>
    <col collapsed="false" customWidth="true" hidden="false" outlineLevel="0" max="4" min="2" style="130" width="10.13"/>
    <col collapsed="false" customWidth="true" hidden="false" outlineLevel="0" max="6" min="5" style="130" width="9.56"/>
    <col collapsed="false" customWidth="false" hidden="false" outlineLevel="0" max="257" min="7" style="130" width="9.14"/>
  </cols>
  <sheetData>
    <row r="1" s="184" customFormat="true" ht="20.1" hidden="false" customHeight="true" outlineLevel="0" collapsed="false">
      <c r="A1" s="183" t="s">
        <v>73</v>
      </c>
      <c r="B1" s="183"/>
      <c r="C1" s="183"/>
      <c r="D1" s="183"/>
      <c r="E1" s="183"/>
      <c r="F1" s="183"/>
    </row>
    <row r="2" customFormat="false" ht="15.75" hidden="false" customHeight="true" outlineLevel="0" collapsed="false">
      <c r="A2" s="185" t="s">
        <v>171</v>
      </c>
      <c r="B2" s="187" t="s">
        <v>700</v>
      </c>
      <c r="C2" s="187" t="s">
        <v>701</v>
      </c>
      <c r="D2" s="187" t="s">
        <v>702</v>
      </c>
      <c r="E2" s="187" t="s">
        <v>703</v>
      </c>
      <c r="F2" s="187"/>
    </row>
    <row r="3" customFormat="false" ht="67.5" hidden="false" customHeight="true" outlineLevel="0" collapsed="false">
      <c r="A3" s="185"/>
      <c r="B3" s="187"/>
      <c r="C3" s="187"/>
      <c r="D3" s="187"/>
      <c r="E3" s="255" t="s">
        <v>704</v>
      </c>
      <c r="F3" s="307" t="s">
        <v>705</v>
      </c>
    </row>
    <row r="4" customFormat="false" ht="15.75" hidden="false" customHeight="true" outlineLevel="0" collapsed="false">
      <c r="A4" s="185"/>
      <c r="B4" s="187"/>
      <c r="C4" s="187"/>
      <c r="D4" s="187"/>
      <c r="E4" s="187" t="s">
        <v>706</v>
      </c>
      <c r="F4" s="187"/>
    </row>
    <row r="5" customFormat="false" ht="11.25" hidden="false" customHeight="false" outlineLevel="0" collapsed="false">
      <c r="A5" s="341" t="s">
        <v>707</v>
      </c>
      <c r="B5" s="285" t="n">
        <v>30</v>
      </c>
      <c r="C5" s="285" t="n">
        <v>2242</v>
      </c>
      <c r="D5" s="285" t="n">
        <v>2272</v>
      </c>
      <c r="E5" s="207" t="n">
        <v>19.5862068965517</v>
      </c>
      <c r="F5" s="207" t="n">
        <v>8.10936217296641</v>
      </c>
    </row>
    <row r="6" customFormat="false" ht="11.25" hidden="false" customHeight="false" outlineLevel="0" collapsed="false">
      <c r="A6" s="202" t="s">
        <v>114</v>
      </c>
      <c r="B6" s="285"/>
      <c r="C6" s="285"/>
      <c r="D6" s="285"/>
      <c r="E6" s="207"/>
      <c r="F6" s="207"/>
    </row>
    <row r="7" customFormat="false" ht="11.25" hidden="false" customHeight="false" outlineLevel="0" collapsed="false">
      <c r="A7" s="213" t="s">
        <v>708</v>
      </c>
      <c r="B7" s="285" t="n">
        <v>11</v>
      </c>
      <c r="C7" s="285" t="n">
        <v>1308</v>
      </c>
      <c r="D7" s="285" t="n">
        <v>1319</v>
      </c>
      <c r="E7" s="207" t="n">
        <v>18.7945283556569</v>
      </c>
      <c r="F7" s="207" t="n">
        <v>6.83703089363467</v>
      </c>
    </row>
    <row r="8" customFormat="false" ht="11.25" hidden="false" customHeight="false" outlineLevel="0" collapsed="false">
      <c r="A8" s="213" t="s">
        <v>709</v>
      </c>
      <c r="B8" s="285" t="n">
        <v>18</v>
      </c>
      <c r="C8" s="285" t="n">
        <v>620</v>
      </c>
      <c r="D8" s="285" t="n">
        <v>638</v>
      </c>
      <c r="E8" s="207" t="n">
        <v>23.4990791896869</v>
      </c>
      <c r="F8" s="207" t="n">
        <v>11.6168973051712</v>
      </c>
    </row>
    <row r="9" customFormat="false" ht="11.25" hidden="false" customHeight="false" outlineLevel="0" collapsed="false">
      <c r="A9" s="341" t="s">
        <v>710</v>
      </c>
      <c r="B9" s="285" t="n">
        <v>22</v>
      </c>
      <c r="C9" s="285" t="n">
        <v>2204</v>
      </c>
      <c r="D9" s="285" t="n">
        <v>2226</v>
      </c>
      <c r="E9" s="207" t="n">
        <v>21.9</v>
      </c>
      <c r="F9" s="207" t="n">
        <v>9</v>
      </c>
      <c r="L9" s="285"/>
      <c r="N9" s="285"/>
    </row>
    <row r="10" customFormat="false" ht="11.25" hidden="false" customHeight="false" outlineLevel="0" collapsed="false">
      <c r="A10" s="202" t="s">
        <v>138</v>
      </c>
      <c r="B10" s="285"/>
      <c r="C10" s="285"/>
      <c r="D10" s="285"/>
      <c r="E10" s="207"/>
      <c r="F10" s="207"/>
    </row>
    <row r="11" customFormat="false" ht="11.25" hidden="false" customHeight="false" outlineLevel="0" collapsed="false">
      <c r="A11" s="213" t="s">
        <v>708</v>
      </c>
      <c r="B11" s="285" t="n">
        <v>9</v>
      </c>
      <c r="C11" s="285" t="n">
        <v>1284</v>
      </c>
      <c r="D11" s="285" t="n">
        <v>1293</v>
      </c>
      <c r="E11" s="207" t="n">
        <v>20.1</v>
      </c>
      <c r="F11" s="207" t="n">
        <v>7.4</v>
      </c>
    </row>
    <row r="12" customFormat="false" ht="11.25" hidden="false" customHeight="false" outlineLevel="0" collapsed="false">
      <c r="A12" s="213" t="s">
        <v>709</v>
      </c>
      <c r="B12" s="285" t="n">
        <v>12</v>
      </c>
      <c r="C12" s="285" t="n">
        <v>614</v>
      </c>
      <c r="D12" s="285" t="n">
        <v>626</v>
      </c>
      <c r="E12" s="207" t="n">
        <v>27.1</v>
      </c>
      <c r="F12" s="207" t="n">
        <v>13.5</v>
      </c>
    </row>
    <row r="13" customFormat="false" ht="11.25" hidden="false" customHeight="false" outlineLevel="0" collapsed="false">
      <c r="A13" s="341" t="s">
        <v>711</v>
      </c>
      <c r="B13" s="190" t="n">
        <v>345.5</v>
      </c>
      <c r="C13" s="190" t="n">
        <v>54087.8</v>
      </c>
      <c r="D13" s="190" t="n">
        <v>54433.3</v>
      </c>
      <c r="E13" s="207" t="n">
        <v>30.7217573649775</v>
      </c>
      <c r="F13" s="207" t="n">
        <v>14.3938185793281</v>
      </c>
      <c r="L13" s="285"/>
      <c r="N13" s="285"/>
    </row>
    <row r="14" customFormat="false" ht="11.25" hidden="false" customHeight="false" outlineLevel="0" collapsed="false">
      <c r="A14" s="202" t="s">
        <v>114</v>
      </c>
      <c r="B14" s="190"/>
      <c r="C14" s="190"/>
      <c r="D14" s="190"/>
      <c r="E14" s="207"/>
      <c r="F14" s="207"/>
    </row>
    <row r="15" customFormat="false" ht="11.25" hidden="false" customHeight="false" outlineLevel="0" collapsed="false">
      <c r="A15" s="213" t="s">
        <v>712</v>
      </c>
      <c r="B15" s="190" t="n">
        <v>307.8</v>
      </c>
      <c r="C15" s="190" t="n">
        <v>47072</v>
      </c>
      <c r="D15" s="190" t="n">
        <v>47379.9</v>
      </c>
      <c r="E15" s="207" t="n">
        <v>32.2645665459425</v>
      </c>
      <c r="F15" s="207" t="n">
        <v>14.7021200086196</v>
      </c>
    </row>
    <row r="16" customFormat="false" ht="11.25" hidden="false" customHeight="false" outlineLevel="0" collapsed="false">
      <c r="A16" s="213" t="s">
        <v>713</v>
      </c>
      <c r="B16" s="190" t="n">
        <v>37.7</v>
      </c>
      <c r="C16" s="190" t="n">
        <v>7015.8</v>
      </c>
      <c r="D16" s="190" t="n">
        <v>7053.5</v>
      </c>
      <c r="E16" s="207" t="n">
        <v>23.2528901192918</v>
      </c>
      <c r="F16" s="207" t="n">
        <v>12.6166413014758</v>
      </c>
      <c r="G16" s="207"/>
    </row>
    <row r="17" customFormat="false" ht="11.25" hidden="false" customHeight="false" outlineLevel="0" collapsed="false">
      <c r="A17" s="342" t="s">
        <v>714</v>
      </c>
      <c r="B17" s="190" t="n">
        <v>27.9</v>
      </c>
      <c r="C17" s="190" t="n">
        <v>13006.9</v>
      </c>
      <c r="D17" s="190" t="n">
        <v>13034.9</v>
      </c>
      <c r="E17" s="207" t="n">
        <v>20.4460585538829</v>
      </c>
      <c r="F17" s="207" t="n">
        <v>16.8059870353532</v>
      </c>
    </row>
    <row r="18" customFormat="false" ht="11.25" hidden="false" customHeight="false" outlineLevel="0" collapsed="false">
      <c r="A18" s="342" t="s">
        <v>715</v>
      </c>
      <c r="B18" s="190" t="n">
        <v>373.5</v>
      </c>
      <c r="C18" s="190" t="n">
        <v>67094.7</v>
      </c>
      <c r="D18" s="190" t="n">
        <v>67468.2</v>
      </c>
      <c r="E18" s="207" t="n">
        <v>28.0027499794736</v>
      </c>
      <c r="F18" s="207" t="n">
        <v>14.8043446428686</v>
      </c>
    </row>
  </sheetData>
  <mergeCells count="6">
    <mergeCell ref="A2:A4"/>
    <mergeCell ref="B2:B4"/>
    <mergeCell ref="C2:C4"/>
    <mergeCell ref="D2:D4"/>
    <mergeCell ref="E2:F2"/>
    <mergeCell ref="E4:F4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11.56"/>
    <col collapsed="false" customWidth="true" hidden="false" outlineLevel="0" max="2" min="2" style="130" width="9.56"/>
    <col collapsed="false" customWidth="true" hidden="false" outlineLevel="0" max="3" min="3" style="130" width="10.41"/>
    <col collapsed="false" customWidth="true" hidden="false" outlineLevel="0" max="5" min="4" style="130" width="10.56"/>
    <col collapsed="false" customWidth="true" hidden="false" outlineLevel="0" max="6" min="6" style="130" width="10.41"/>
    <col collapsed="false" customWidth="true" hidden="false" outlineLevel="0" max="7" min="7" style="130" width="10.56"/>
    <col collapsed="false" customWidth="true" hidden="false" outlineLevel="0" max="8" min="8" style="130" width="10.85"/>
    <col collapsed="false" customWidth="false" hidden="false" outlineLevel="0" max="257" min="9" style="130" width="9.14"/>
  </cols>
  <sheetData>
    <row r="1" s="184" customFormat="true" ht="20.1" hidden="false" customHeight="true" outlineLevel="0" collapsed="false">
      <c r="A1" s="183" t="s">
        <v>74</v>
      </c>
      <c r="B1" s="183"/>
      <c r="C1" s="183"/>
      <c r="D1" s="183"/>
      <c r="E1" s="183"/>
      <c r="F1" s="183"/>
      <c r="G1" s="183"/>
      <c r="H1" s="183"/>
    </row>
    <row r="2" customFormat="false" ht="15.75" hidden="false" customHeight="true" outlineLevel="0" collapsed="false">
      <c r="A2" s="185" t="s">
        <v>716</v>
      </c>
      <c r="B2" s="187" t="s">
        <v>717</v>
      </c>
      <c r="C2" s="255" t="s">
        <v>650</v>
      </c>
      <c r="D2" s="343" t="s">
        <v>114</v>
      </c>
      <c r="E2" s="343"/>
      <c r="F2" s="307" t="s">
        <v>650</v>
      </c>
      <c r="G2" s="187" t="s">
        <v>138</v>
      </c>
      <c r="H2" s="187"/>
    </row>
    <row r="3" customFormat="false" ht="29.25" hidden="false" customHeight="true" outlineLevel="0" collapsed="false">
      <c r="A3" s="185"/>
      <c r="B3" s="187"/>
      <c r="C3" s="255"/>
      <c r="D3" s="344" t="s">
        <v>569</v>
      </c>
      <c r="E3" s="307" t="s">
        <v>133</v>
      </c>
      <c r="F3" s="307"/>
      <c r="G3" s="255" t="s">
        <v>569</v>
      </c>
      <c r="H3" s="344" t="s">
        <v>133</v>
      </c>
    </row>
    <row r="4" customFormat="false" ht="15.75" hidden="false" customHeight="true" outlineLevel="0" collapsed="false">
      <c r="A4" s="185"/>
      <c r="B4" s="187"/>
      <c r="C4" s="187" t="s">
        <v>643</v>
      </c>
      <c r="D4" s="187"/>
      <c r="E4" s="187"/>
      <c r="F4" s="187" t="s">
        <v>644</v>
      </c>
      <c r="G4" s="187"/>
      <c r="H4" s="187"/>
    </row>
    <row r="5" customFormat="false" ht="11.25" hidden="false" customHeight="false" outlineLevel="0" collapsed="false">
      <c r="A5" s="216" t="s">
        <v>718</v>
      </c>
      <c r="B5" s="285" t="n">
        <v>7</v>
      </c>
      <c r="C5" s="285" t="n">
        <v>18</v>
      </c>
      <c r="D5" s="285" t="n">
        <v>18</v>
      </c>
      <c r="E5" s="175" t="s">
        <v>289</v>
      </c>
      <c r="F5" s="285" t="n">
        <v>17</v>
      </c>
      <c r="G5" s="285" t="n">
        <v>17</v>
      </c>
      <c r="H5" s="175" t="s">
        <v>289</v>
      </c>
    </row>
    <row r="6" customFormat="false" ht="11.25" hidden="false" customHeight="false" outlineLevel="0" collapsed="false">
      <c r="A6" s="216" t="s">
        <v>719</v>
      </c>
      <c r="B6" s="285" t="n">
        <v>721</v>
      </c>
      <c r="C6" s="285" t="n">
        <v>2335</v>
      </c>
      <c r="D6" s="285" t="n">
        <v>1571</v>
      </c>
      <c r="E6" s="285" t="n">
        <v>498</v>
      </c>
      <c r="F6" s="285" t="n">
        <v>2130</v>
      </c>
      <c r="G6" s="285" t="n">
        <v>1421</v>
      </c>
      <c r="H6" s="285" t="n">
        <v>453</v>
      </c>
    </row>
    <row r="7" customFormat="false" ht="11.25" hidden="false" customHeight="false" outlineLevel="0" collapsed="false">
      <c r="A7" s="216" t="s">
        <v>720</v>
      </c>
      <c r="B7" s="285" t="n">
        <v>232</v>
      </c>
      <c r="C7" s="285" t="n">
        <v>2044</v>
      </c>
      <c r="D7" s="285" t="n">
        <v>1216</v>
      </c>
      <c r="E7" s="285" t="n">
        <v>613</v>
      </c>
      <c r="F7" s="285" t="n">
        <v>1786</v>
      </c>
      <c r="G7" s="285" t="n">
        <v>1073</v>
      </c>
      <c r="H7" s="285" t="n">
        <v>521</v>
      </c>
    </row>
    <row r="8" customFormat="false" ht="11.25" hidden="false" customHeight="false" outlineLevel="0" collapsed="false">
      <c r="A8" s="216" t="s">
        <v>721</v>
      </c>
      <c r="B8" s="285" t="n">
        <v>271</v>
      </c>
      <c r="C8" s="285" t="n">
        <v>3651</v>
      </c>
      <c r="D8" s="285" t="n">
        <v>1999</v>
      </c>
      <c r="E8" s="285" t="n">
        <v>1034</v>
      </c>
      <c r="F8" s="285" t="n">
        <v>3073</v>
      </c>
      <c r="G8" s="285" t="n">
        <v>1697</v>
      </c>
      <c r="H8" s="285" t="n">
        <v>845</v>
      </c>
    </row>
    <row r="9" customFormat="false" ht="11.25" hidden="false" customHeight="false" outlineLevel="0" collapsed="false">
      <c r="A9" s="216" t="s">
        <v>398</v>
      </c>
      <c r="B9" s="285" t="n">
        <v>274</v>
      </c>
      <c r="C9" s="285" t="n">
        <v>6127</v>
      </c>
      <c r="D9" s="285" t="n">
        <v>3396</v>
      </c>
      <c r="E9" s="285" t="n">
        <v>1546</v>
      </c>
      <c r="F9" s="285" t="n">
        <v>4914</v>
      </c>
      <c r="G9" s="285" t="n">
        <v>2924</v>
      </c>
      <c r="H9" s="285" t="n">
        <v>1212</v>
      </c>
    </row>
    <row r="10" customFormat="false" ht="11.25" hidden="false" customHeight="false" outlineLevel="0" collapsed="false">
      <c r="A10" s="216" t="s">
        <v>722</v>
      </c>
      <c r="B10" s="285" t="n">
        <v>47</v>
      </c>
      <c r="C10" s="285" t="n">
        <v>1379</v>
      </c>
      <c r="D10" s="285" t="n">
        <v>959</v>
      </c>
      <c r="E10" s="285" t="n">
        <v>269</v>
      </c>
      <c r="F10" s="285" t="n">
        <v>1214</v>
      </c>
      <c r="G10" s="285" t="n">
        <v>897</v>
      </c>
      <c r="H10" s="285" t="n">
        <v>219</v>
      </c>
    </row>
    <row r="11" customFormat="false" ht="11.25" hidden="false" customHeight="false" outlineLevel="0" collapsed="false">
      <c r="A11" s="191" t="s">
        <v>723</v>
      </c>
      <c r="B11" s="285" t="n">
        <v>92</v>
      </c>
      <c r="C11" s="285" t="n">
        <v>12463</v>
      </c>
      <c r="D11" s="285" t="n">
        <v>10133</v>
      </c>
      <c r="E11" s="285" t="n">
        <v>1532</v>
      </c>
      <c r="F11" s="285" t="n">
        <v>11585</v>
      </c>
      <c r="G11" s="285" t="n">
        <v>9498</v>
      </c>
      <c r="H11" s="285" t="n">
        <v>1371</v>
      </c>
    </row>
    <row r="12" customFormat="false" ht="11.25" hidden="false" customHeight="false" outlineLevel="0" collapsed="false">
      <c r="A12" s="223" t="s">
        <v>150</v>
      </c>
      <c r="B12" s="287" t="n">
        <v>1644</v>
      </c>
      <c r="C12" s="287" t="n">
        <v>28017</v>
      </c>
      <c r="D12" s="287" t="n">
        <v>19292</v>
      </c>
      <c r="E12" s="287" t="n">
        <v>5492</v>
      </c>
      <c r="F12" s="287" t="n">
        <v>24719</v>
      </c>
      <c r="G12" s="287" t="n">
        <v>17527</v>
      </c>
      <c r="H12" s="287" t="n">
        <v>4621</v>
      </c>
    </row>
  </sheetData>
  <mergeCells count="8">
    <mergeCell ref="A2:A4"/>
    <mergeCell ref="B2:B4"/>
    <mergeCell ref="C2:C3"/>
    <mergeCell ref="D2:E2"/>
    <mergeCell ref="F2:F3"/>
    <mergeCell ref="G2:H2"/>
    <mergeCell ref="C4:E4"/>
    <mergeCell ref="F4:H4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s="184" customFormat="true" ht="20.1" hidden="false" customHeight="true" outlineLevel="0" collapsed="false">
      <c r="A1" s="183" t="s">
        <v>75</v>
      </c>
      <c r="B1" s="183"/>
      <c r="C1" s="183"/>
      <c r="D1" s="183"/>
      <c r="E1" s="183"/>
      <c r="F1" s="183"/>
      <c r="G1" s="183"/>
    </row>
    <row r="2" s="130" customFormat="true" ht="41.25" hidden="false" customHeight="true" outlineLevel="0" collapsed="false">
      <c r="A2" s="343" t="s">
        <v>716</v>
      </c>
      <c r="B2" s="187" t="s">
        <v>717</v>
      </c>
      <c r="C2" s="307" t="s">
        <v>650</v>
      </c>
      <c r="D2" s="307" t="s">
        <v>724</v>
      </c>
      <c r="E2" s="307" t="s">
        <v>650</v>
      </c>
      <c r="F2" s="255" t="s">
        <v>724</v>
      </c>
      <c r="G2" s="343" t="s">
        <v>646</v>
      </c>
    </row>
    <row r="3" s="130" customFormat="true" ht="15.75" hidden="false" customHeight="true" outlineLevel="0" collapsed="false">
      <c r="A3" s="343"/>
      <c r="B3" s="187"/>
      <c r="C3" s="187" t="s">
        <v>571</v>
      </c>
      <c r="D3" s="187"/>
      <c r="E3" s="186" t="s">
        <v>572</v>
      </c>
      <c r="F3" s="186"/>
      <c r="G3" s="343"/>
    </row>
    <row r="4" s="130" customFormat="true" ht="11.25" hidden="false" customHeight="false" outlineLevel="0" collapsed="false">
      <c r="A4" s="345" t="s">
        <v>718</v>
      </c>
      <c r="B4" s="207" t="n">
        <v>0.4</v>
      </c>
      <c r="C4" s="207" t="n">
        <v>0.1</v>
      </c>
      <c r="D4" s="207" t="n">
        <v>0.1</v>
      </c>
      <c r="E4" s="207" t="n">
        <v>0.1</v>
      </c>
      <c r="F4" s="207" t="n">
        <v>0.1</v>
      </c>
      <c r="G4" s="207" t="n">
        <v>0.1</v>
      </c>
    </row>
    <row r="5" s="130" customFormat="true" ht="11.25" hidden="false" customHeight="false" outlineLevel="0" collapsed="false">
      <c r="A5" s="216" t="s">
        <v>719</v>
      </c>
      <c r="B5" s="207" t="n">
        <v>43.9</v>
      </c>
      <c r="C5" s="207" t="n">
        <v>8.3</v>
      </c>
      <c r="D5" s="207" t="n">
        <v>8.1</v>
      </c>
      <c r="E5" s="207" t="n">
        <v>8.6</v>
      </c>
      <c r="F5" s="207" t="n">
        <v>8.1</v>
      </c>
      <c r="G5" s="207" t="n">
        <v>5.8</v>
      </c>
    </row>
    <row r="6" s="130" customFormat="true" ht="11.25" hidden="false" customHeight="false" outlineLevel="0" collapsed="false">
      <c r="A6" s="216" t="s">
        <v>720</v>
      </c>
      <c r="B6" s="207" t="n">
        <v>14.1</v>
      </c>
      <c r="C6" s="207" t="n">
        <v>7.3</v>
      </c>
      <c r="D6" s="207" t="n">
        <v>6.3</v>
      </c>
      <c r="E6" s="207" t="n">
        <v>7.2</v>
      </c>
      <c r="F6" s="207" t="n">
        <v>6.1</v>
      </c>
      <c r="G6" s="207" t="n">
        <v>4.6</v>
      </c>
    </row>
    <row r="7" s="130" customFormat="true" ht="11.25" hidden="false" customHeight="false" outlineLevel="0" collapsed="false">
      <c r="A7" s="216" t="s">
        <v>721</v>
      </c>
      <c r="B7" s="207" t="n">
        <v>16.5</v>
      </c>
      <c r="C7" s="207" t="n">
        <v>13</v>
      </c>
      <c r="D7" s="207" t="n">
        <v>10.4</v>
      </c>
      <c r="E7" s="207" t="n">
        <v>12.4</v>
      </c>
      <c r="F7" s="207" t="n">
        <v>9.7</v>
      </c>
      <c r="G7" s="207" t="n">
        <v>7.8</v>
      </c>
    </row>
    <row r="8" s="130" customFormat="true" ht="11.25" hidden="false" customHeight="false" outlineLevel="0" collapsed="false">
      <c r="A8" s="216" t="s">
        <v>398</v>
      </c>
      <c r="B8" s="207" t="n">
        <v>16.7</v>
      </c>
      <c r="C8" s="207" t="n">
        <v>21.9</v>
      </c>
      <c r="D8" s="207" t="n">
        <v>17.6</v>
      </c>
      <c r="E8" s="207" t="n">
        <v>19.9</v>
      </c>
      <c r="F8" s="207" t="n">
        <v>16.7</v>
      </c>
      <c r="G8" s="207" t="n">
        <v>18.6</v>
      </c>
    </row>
    <row r="9" s="130" customFormat="true" ht="11.25" hidden="false" customHeight="false" outlineLevel="0" collapsed="false">
      <c r="A9" s="216" t="s">
        <v>722</v>
      </c>
      <c r="B9" s="207" t="n">
        <v>2.9</v>
      </c>
      <c r="C9" s="207" t="n">
        <v>4.9</v>
      </c>
      <c r="D9" s="207" t="n">
        <v>5</v>
      </c>
      <c r="E9" s="207" t="n">
        <v>4.9</v>
      </c>
      <c r="F9" s="207" t="n">
        <v>5.1</v>
      </c>
      <c r="G9" s="207" t="n">
        <v>5.1</v>
      </c>
    </row>
    <row r="10" s="130" customFormat="true" ht="11.25" hidden="false" customHeight="true" outlineLevel="0" collapsed="false">
      <c r="A10" s="191" t="s">
        <v>725</v>
      </c>
      <c r="B10" s="207" t="n">
        <v>5.6</v>
      </c>
      <c r="C10" s="207" t="n">
        <v>44.5</v>
      </c>
      <c r="D10" s="207" t="n">
        <v>52.5</v>
      </c>
      <c r="E10" s="207" t="n">
        <v>46.9</v>
      </c>
      <c r="F10" s="207" t="n">
        <v>54.2</v>
      </c>
      <c r="G10" s="207" t="n">
        <v>58.1</v>
      </c>
    </row>
    <row r="11" s="130" customFormat="true" ht="11.25" hidden="false" customHeight="false" outlineLevel="0" collapsed="false">
      <c r="A11" s="223" t="s">
        <v>150</v>
      </c>
      <c r="B11" s="194" t="n">
        <v>100</v>
      </c>
      <c r="C11" s="194" t="n">
        <v>100</v>
      </c>
      <c r="D11" s="194" t="n">
        <v>100</v>
      </c>
      <c r="E11" s="194" t="n">
        <v>100</v>
      </c>
      <c r="F11" s="194" t="n">
        <v>100</v>
      </c>
      <c r="G11" s="194" t="n">
        <v>100</v>
      </c>
    </row>
    <row r="12" s="130" customFormat="true" ht="11.25" hidden="false" customHeight="false" outlineLevel="0" collapsed="false">
      <c r="A12" s="346" t="s">
        <v>726</v>
      </c>
      <c r="B12" s="192"/>
      <c r="C12" s="192"/>
      <c r="D12" s="192"/>
      <c r="E12" s="192"/>
      <c r="F12" s="192"/>
      <c r="G12" s="207"/>
    </row>
  </sheetData>
  <mergeCells count="5">
    <mergeCell ref="A2:A3"/>
    <mergeCell ref="B2:B3"/>
    <mergeCell ref="G2:G3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12.42"/>
    <col collapsed="false" customWidth="true" hidden="false" outlineLevel="0" max="2" min="2" style="130" width="15.85"/>
    <col collapsed="false" customWidth="true" hidden="false" outlineLevel="0" max="5" min="3" style="130" width="13.56"/>
    <col collapsed="false" customWidth="false" hidden="false" outlineLevel="0" max="257" min="6" style="130" width="9.14"/>
  </cols>
  <sheetData>
    <row r="1" s="184" customFormat="true" ht="20.1" hidden="false" customHeight="true" outlineLevel="0" collapsed="false">
      <c r="A1" s="183" t="s">
        <v>76</v>
      </c>
      <c r="B1" s="183"/>
      <c r="C1" s="183"/>
      <c r="D1" s="183"/>
      <c r="E1" s="183"/>
    </row>
    <row r="2" customFormat="false" ht="17.25" hidden="false" customHeight="true" outlineLevel="0" collapsed="false">
      <c r="A2" s="185" t="s">
        <v>716</v>
      </c>
      <c r="B2" s="307" t="s">
        <v>116</v>
      </c>
      <c r="C2" s="255" t="s">
        <v>117</v>
      </c>
      <c r="D2" s="347" t="s">
        <v>646</v>
      </c>
      <c r="E2" s="187" t="s">
        <v>727</v>
      </c>
    </row>
    <row r="3" customFormat="false" ht="17.25" hidden="false" customHeight="true" outlineLevel="0" collapsed="false">
      <c r="A3" s="185"/>
      <c r="B3" s="348" t="s">
        <v>206</v>
      </c>
      <c r="C3" s="348"/>
      <c r="D3" s="348"/>
      <c r="E3" s="187"/>
    </row>
    <row r="4" customFormat="false" ht="11.25" hidden="false" customHeight="true" outlineLevel="0" collapsed="false">
      <c r="A4" s="349" t="s">
        <v>718</v>
      </c>
      <c r="B4" s="190" t="n">
        <v>137.7</v>
      </c>
      <c r="C4" s="190" t="n">
        <v>67.5</v>
      </c>
      <c r="D4" s="190" t="n">
        <v>205.2</v>
      </c>
      <c r="E4" s="207" t="n">
        <v>170.8</v>
      </c>
    </row>
    <row r="5" customFormat="false" ht="13.35" hidden="false" customHeight="true" outlineLevel="0" collapsed="false">
      <c r="A5" s="216" t="s">
        <v>719</v>
      </c>
      <c r="B5" s="190" t="n">
        <v>17707.4</v>
      </c>
      <c r="C5" s="190" t="n">
        <v>4085.7</v>
      </c>
      <c r="D5" s="190" t="n">
        <v>21793</v>
      </c>
      <c r="E5" s="207" t="n">
        <v>173.3</v>
      </c>
    </row>
    <row r="6" customFormat="false" ht="13.35" hidden="false" customHeight="true" outlineLevel="0" collapsed="false">
      <c r="A6" s="216" t="s">
        <v>720</v>
      </c>
      <c r="B6" s="190" t="n">
        <v>14349.7</v>
      </c>
      <c r="C6" s="190" t="n">
        <v>2943</v>
      </c>
      <c r="D6" s="190" t="n">
        <v>17292.7</v>
      </c>
      <c r="E6" s="207" t="n">
        <v>131</v>
      </c>
    </row>
    <row r="7" customFormat="false" ht="13.35" hidden="false" customHeight="true" outlineLevel="0" collapsed="false">
      <c r="A7" s="216" t="s">
        <v>721</v>
      </c>
      <c r="B7" s="190" t="n">
        <v>23712.1</v>
      </c>
      <c r="C7" s="190" t="n">
        <v>5814.9</v>
      </c>
      <c r="D7" s="190" t="n">
        <v>29527</v>
      </c>
      <c r="E7" s="207" t="n">
        <v>139.1</v>
      </c>
    </row>
    <row r="8" customFormat="false" ht="13.35" hidden="false" customHeight="true" outlineLevel="0" collapsed="false">
      <c r="A8" s="216" t="s">
        <v>398</v>
      </c>
      <c r="B8" s="190" t="n">
        <v>59055.8</v>
      </c>
      <c r="C8" s="190" t="n">
        <v>11415.2</v>
      </c>
      <c r="D8" s="190" t="n">
        <v>70471</v>
      </c>
      <c r="E8" s="207" t="n">
        <v>124.1</v>
      </c>
    </row>
    <row r="9" customFormat="false" ht="13.35" hidden="false" customHeight="true" outlineLevel="0" collapsed="false">
      <c r="A9" s="216" t="s">
        <v>722</v>
      </c>
      <c r="B9" s="190" t="n">
        <v>11021.7</v>
      </c>
      <c r="C9" s="190" t="n">
        <v>8213.3</v>
      </c>
      <c r="D9" s="190" t="n">
        <v>19235.1</v>
      </c>
      <c r="E9" s="207" t="n">
        <v>82.4</v>
      </c>
    </row>
    <row r="10" customFormat="false" ht="13.35" hidden="false" customHeight="true" outlineLevel="0" collapsed="false">
      <c r="A10" s="191" t="s">
        <v>725</v>
      </c>
      <c r="B10" s="190" t="n">
        <v>196281</v>
      </c>
      <c r="C10" s="190" t="n">
        <v>23366.4</v>
      </c>
      <c r="D10" s="190" t="n">
        <v>219647.4</v>
      </c>
      <c r="E10" s="207" t="n">
        <v>115.9</v>
      </c>
    </row>
    <row r="11" customFormat="false" ht="13.35" hidden="false" customHeight="true" outlineLevel="0" collapsed="false">
      <c r="A11" s="350" t="s">
        <v>143</v>
      </c>
      <c r="B11" s="295" t="n">
        <v>322265.4</v>
      </c>
      <c r="C11" s="295" t="n">
        <v>55906</v>
      </c>
      <c r="D11" s="295" t="n">
        <v>378171.4</v>
      </c>
      <c r="E11" s="303" t="n">
        <v>119.4</v>
      </c>
    </row>
    <row r="13" customFormat="false" ht="11.25" hidden="false" customHeight="false" outlineLevel="0" collapsed="false">
      <c r="A13" s="216"/>
    </row>
    <row r="14" customFormat="false" ht="11.25" hidden="false" customHeight="false" outlineLevel="0" collapsed="false">
      <c r="A14" s="216"/>
    </row>
    <row r="15" customFormat="false" ht="11.25" hidden="false" customHeight="false" outlineLevel="0" collapsed="false">
      <c r="A15" s="216"/>
    </row>
    <row r="16" customFormat="false" ht="11.25" hidden="false" customHeight="false" outlineLevel="0" collapsed="false">
      <c r="A16" s="216"/>
    </row>
    <row r="17" customFormat="false" ht="11.25" hidden="false" customHeight="false" outlineLevel="0" collapsed="false">
      <c r="A17" s="216"/>
    </row>
    <row r="18" customFormat="false" ht="11.25" hidden="false" customHeight="false" outlineLevel="0" collapsed="false">
      <c r="A18" s="191"/>
    </row>
  </sheetData>
  <mergeCells count="3">
    <mergeCell ref="A2:A3"/>
    <mergeCell ref="E2:E3"/>
    <mergeCell ref="B3:D3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6" min="2" style="0" width="10.85"/>
  </cols>
  <sheetData>
    <row r="1" s="184" customFormat="true" ht="20.1" hidden="false" customHeight="true" outlineLevel="0" collapsed="false">
      <c r="A1" s="183" t="s">
        <v>77</v>
      </c>
      <c r="B1" s="183"/>
      <c r="C1" s="183"/>
      <c r="D1" s="183"/>
      <c r="E1" s="183"/>
      <c r="F1" s="183"/>
    </row>
    <row r="2" s="130" customFormat="true" ht="15.75" hidden="false" customHeight="true" outlineLevel="0" collapsed="false">
      <c r="A2" s="185" t="s">
        <v>716</v>
      </c>
      <c r="B2" s="187" t="s">
        <v>182</v>
      </c>
      <c r="C2" s="187"/>
      <c r="D2" s="187"/>
      <c r="E2" s="187"/>
      <c r="F2" s="187"/>
    </row>
    <row r="3" s="130" customFormat="true" ht="30" hidden="false" customHeight="true" outlineLevel="0" collapsed="false">
      <c r="A3" s="185"/>
      <c r="B3" s="186" t="s">
        <v>728</v>
      </c>
      <c r="C3" s="187" t="s">
        <v>119</v>
      </c>
      <c r="D3" s="187" t="s">
        <v>729</v>
      </c>
      <c r="E3" s="187" t="s">
        <v>730</v>
      </c>
      <c r="F3" s="187" t="s">
        <v>280</v>
      </c>
    </row>
    <row r="4" s="130" customFormat="true" ht="11.25" hidden="false" customHeight="false" outlineLevel="0" collapsed="false">
      <c r="A4" s="349" t="s">
        <v>718</v>
      </c>
      <c r="B4" s="190" t="n">
        <v>134.7</v>
      </c>
      <c r="C4" s="190" t="n">
        <v>70.5</v>
      </c>
      <c r="D4" s="175" t="s">
        <v>289</v>
      </c>
      <c r="E4" s="296" t="s">
        <v>289</v>
      </c>
      <c r="F4" s="190" t="n">
        <v>205.2</v>
      </c>
      <c r="I4" s="351"/>
      <c r="J4" s="351"/>
      <c r="K4" s="351"/>
      <c r="L4" s="351"/>
    </row>
    <row r="5" s="130" customFormat="true" ht="11.25" hidden="false" customHeight="false" outlineLevel="0" collapsed="false">
      <c r="A5" s="216" t="s">
        <v>719</v>
      </c>
      <c r="B5" s="190" t="n">
        <v>9894.3</v>
      </c>
      <c r="C5" s="190" t="n">
        <v>9484.3</v>
      </c>
      <c r="D5" s="190" t="n">
        <v>145.1</v>
      </c>
      <c r="E5" s="190" t="n">
        <v>2269.3</v>
      </c>
      <c r="F5" s="190" t="n">
        <v>21793</v>
      </c>
      <c r="I5" s="351"/>
      <c r="J5" s="351"/>
      <c r="K5" s="351"/>
      <c r="L5" s="351"/>
    </row>
    <row r="6" s="130" customFormat="true" ht="11.25" hidden="false" customHeight="false" outlineLevel="0" collapsed="false">
      <c r="A6" s="216" t="s">
        <v>720</v>
      </c>
      <c r="B6" s="190" t="n">
        <v>8431.6</v>
      </c>
      <c r="C6" s="190" t="n">
        <v>5576</v>
      </c>
      <c r="D6" s="190" t="n">
        <v>3.3</v>
      </c>
      <c r="E6" s="190" t="n">
        <v>3281.9</v>
      </c>
      <c r="F6" s="190" t="n">
        <v>17292.7</v>
      </c>
      <c r="I6" s="351"/>
      <c r="J6" s="351"/>
      <c r="K6" s="351"/>
      <c r="L6" s="351"/>
    </row>
    <row r="7" s="130" customFormat="true" ht="11.25" hidden="false" customHeight="false" outlineLevel="0" collapsed="false">
      <c r="A7" s="216" t="s">
        <v>721</v>
      </c>
      <c r="B7" s="190" t="n">
        <v>14648.4</v>
      </c>
      <c r="C7" s="190" t="n">
        <v>10744.4</v>
      </c>
      <c r="D7" s="175" t="s">
        <v>289</v>
      </c>
      <c r="E7" s="190" t="n">
        <v>4134.1</v>
      </c>
      <c r="F7" s="190" t="n">
        <v>29527</v>
      </c>
      <c r="I7" s="351"/>
      <c r="J7" s="351"/>
      <c r="K7" s="351"/>
      <c r="L7" s="351"/>
    </row>
    <row r="8" s="130" customFormat="true" ht="11.25" hidden="false" customHeight="false" outlineLevel="0" collapsed="false">
      <c r="A8" s="216" t="s">
        <v>398</v>
      </c>
      <c r="B8" s="190" t="n">
        <v>37904.3</v>
      </c>
      <c r="C8" s="190" t="n">
        <v>17983.3</v>
      </c>
      <c r="D8" s="175" t="s">
        <v>289</v>
      </c>
      <c r="E8" s="190" t="n">
        <v>14583.4</v>
      </c>
      <c r="F8" s="190" t="n">
        <v>70471</v>
      </c>
      <c r="I8" s="351"/>
      <c r="J8" s="351"/>
      <c r="K8" s="351"/>
      <c r="L8" s="351"/>
    </row>
    <row r="9" s="130" customFormat="true" ht="11.25" hidden="false" customHeight="false" outlineLevel="0" collapsed="false">
      <c r="A9" s="216" t="s">
        <v>722</v>
      </c>
      <c r="B9" s="190" t="n">
        <v>15051</v>
      </c>
      <c r="C9" s="190" t="n">
        <v>2389.3</v>
      </c>
      <c r="D9" s="175" t="s">
        <v>289</v>
      </c>
      <c r="E9" s="190" t="n">
        <v>1794.8</v>
      </c>
      <c r="F9" s="190" t="n">
        <v>19235.1</v>
      </c>
      <c r="I9" s="351"/>
      <c r="J9" s="351"/>
      <c r="K9" s="351"/>
      <c r="L9" s="351"/>
    </row>
    <row r="10" s="130" customFormat="true" ht="11.25" hidden="false" customHeight="false" outlineLevel="0" collapsed="false">
      <c r="A10" s="191" t="s">
        <v>725</v>
      </c>
      <c r="B10" s="190" t="n">
        <v>178903.1</v>
      </c>
      <c r="C10" s="190" t="n">
        <v>5086.7</v>
      </c>
      <c r="D10" s="175" t="s">
        <v>289</v>
      </c>
      <c r="E10" s="190" t="n">
        <v>35657.6</v>
      </c>
      <c r="F10" s="190" t="n">
        <v>219647.4</v>
      </c>
      <c r="I10" s="351"/>
      <c r="J10" s="351"/>
      <c r="K10" s="351"/>
      <c r="L10" s="351"/>
    </row>
    <row r="11" s="130" customFormat="true" ht="11.25" hidden="false" customHeight="false" outlineLevel="0" collapsed="false">
      <c r="A11" s="350" t="s">
        <v>143</v>
      </c>
      <c r="B11" s="295" t="n">
        <v>264967.4</v>
      </c>
      <c r="C11" s="295" t="n">
        <v>51334.5</v>
      </c>
      <c r="D11" s="295" t="n">
        <v>148.4</v>
      </c>
      <c r="E11" s="295" t="n">
        <v>61721.1</v>
      </c>
      <c r="F11" s="295" t="n">
        <v>378171.4</v>
      </c>
      <c r="I11" s="351"/>
      <c r="J11" s="351"/>
      <c r="K11" s="351"/>
      <c r="L11" s="351"/>
    </row>
    <row r="13" customFormat="false" ht="12.75" hidden="false" customHeight="false" outlineLevel="0" collapsed="false">
      <c r="A13" s="349"/>
    </row>
    <row r="14" customFormat="false" ht="12.75" hidden="false" customHeight="false" outlineLevel="0" collapsed="false">
      <c r="A14" s="216"/>
    </row>
    <row r="15" customFormat="false" ht="12.75" hidden="false" customHeight="false" outlineLevel="0" collapsed="false">
      <c r="A15" s="216"/>
    </row>
    <row r="16" customFormat="false" ht="12.75" hidden="false" customHeight="false" outlineLevel="0" collapsed="false">
      <c r="A16" s="216"/>
    </row>
    <row r="17" customFormat="false" ht="12.75" hidden="false" customHeight="false" outlineLevel="0" collapsed="false">
      <c r="A17" s="216"/>
    </row>
    <row r="18" customFormat="false" ht="12.75" hidden="false" customHeight="false" outlineLevel="0" collapsed="false">
      <c r="A18" s="216"/>
    </row>
    <row r="19" customFormat="false" ht="12.75" hidden="false" customHeight="false" outlineLevel="0" collapsed="false">
      <c r="A19" s="191"/>
    </row>
    <row r="20" customFormat="false" ht="12.75" hidden="false" customHeight="false" outlineLevel="0" collapsed="false">
      <c r="A20" s="350"/>
    </row>
  </sheetData>
  <mergeCells count="2">
    <mergeCell ref="A2:A3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4" width="8.56"/>
    <col collapsed="false" customWidth="true" hidden="false" outlineLevel="0" max="2" min="2" style="14" width="10.41"/>
    <col collapsed="false" customWidth="false" hidden="false" outlineLevel="0" max="3" min="3" style="14" width="11.56"/>
    <col collapsed="false" customWidth="true" hidden="false" outlineLevel="0" max="4" min="4" style="14" width="12.56"/>
    <col collapsed="false" customWidth="true" hidden="false" outlineLevel="0" max="5" min="5" style="14" width="10.56"/>
    <col collapsed="false" customWidth="false" hidden="false" outlineLevel="0" max="6" min="6" style="14" width="11.56"/>
    <col collapsed="false" customWidth="true" hidden="false" outlineLevel="0" max="8" min="7" style="14" width="10.56"/>
    <col collapsed="false" customWidth="true" hidden="false" outlineLevel="0" max="250" min="9" style="14" width="8.85"/>
    <col collapsed="false" customWidth="true" hidden="false" outlineLevel="0" max="251" min="251" style="14" width="8.56"/>
    <col collapsed="false" customWidth="true" hidden="false" outlineLevel="0" max="252" min="252" style="14" width="10.41"/>
    <col collapsed="false" customWidth="false" hidden="false" outlineLevel="0" max="253" min="253" style="14" width="11.56"/>
    <col collapsed="false" customWidth="true" hidden="false" outlineLevel="0" max="255" min="254" style="14" width="10.56"/>
    <col collapsed="false" customWidth="false" hidden="false" outlineLevel="0" max="257" min="256" style="14" width="11.56"/>
  </cols>
  <sheetData>
    <row r="1" s="16" customFormat="true" ht="20.1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  <c r="H1" s="15"/>
    </row>
    <row r="2" customFormat="false" ht="15.75" hidden="false" customHeight="true" outlineLevel="0" collapsed="false">
      <c r="A2" s="51" t="s">
        <v>104</v>
      </c>
      <c r="B2" s="18" t="s">
        <v>136</v>
      </c>
      <c r="C2" s="19" t="s">
        <v>128</v>
      </c>
      <c r="D2" s="19"/>
      <c r="E2" s="19"/>
      <c r="F2" s="19"/>
      <c r="G2" s="19"/>
      <c r="H2" s="19"/>
    </row>
    <row r="3" customFormat="false" ht="15.75" hidden="false" customHeight="true" outlineLevel="0" collapsed="false">
      <c r="A3" s="51"/>
      <c r="B3" s="18"/>
      <c r="C3" s="18" t="s">
        <v>129</v>
      </c>
      <c r="D3" s="18" t="s">
        <v>130</v>
      </c>
      <c r="E3" s="18"/>
      <c r="F3" s="18" t="s">
        <v>131</v>
      </c>
      <c r="G3" s="17" t="s">
        <v>130</v>
      </c>
      <c r="H3" s="17"/>
    </row>
    <row r="4" customFormat="false" ht="42" hidden="false" customHeight="true" outlineLevel="0" collapsed="false">
      <c r="A4" s="51"/>
      <c r="B4" s="18"/>
      <c r="C4" s="18"/>
      <c r="D4" s="18" t="s">
        <v>132</v>
      </c>
      <c r="E4" s="18" t="s">
        <v>133</v>
      </c>
      <c r="F4" s="18"/>
      <c r="G4" s="18" t="s">
        <v>110</v>
      </c>
      <c r="H4" s="17" t="s">
        <v>133</v>
      </c>
    </row>
    <row r="5" customFormat="false" ht="11.25" hidden="false" customHeight="false" outlineLevel="0" collapsed="false">
      <c r="A5" s="23" t="n">
        <v>2010</v>
      </c>
      <c r="B5" s="53" t="n">
        <v>1409</v>
      </c>
      <c r="C5" s="53" t="n">
        <v>24778</v>
      </c>
      <c r="D5" s="53" t="n">
        <v>17332</v>
      </c>
      <c r="E5" s="53" t="n">
        <v>3047</v>
      </c>
      <c r="F5" s="53" t="n">
        <v>8256</v>
      </c>
      <c r="G5" s="53" t="n">
        <v>6041</v>
      </c>
      <c r="H5" s="53" t="n">
        <v>1134</v>
      </c>
    </row>
    <row r="6" customFormat="false" ht="11.25" hidden="false" customHeight="false" outlineLevel="0" collapsed="false">
      <c r="A6" s="23" t="n">
        <v>2011</v>
      </c>
      <c r="B6" s="53" t="n">
        <v>1380</v>
      </c>
      <c r="C6" s="53" t="n">
        <v>24404</v>
      </c>
      <c r="D6" s="53" t="n">
        <v>17059</v>
      </c>
      <c r="E6" s="53" t="n">
        <v>3279</v>
      </c>
      <c r="F6" s="53" t="n">
        <v>8260</v>
      </c>
      <c r="G6" s="53" t="n">
        <v>5975</v>
      </c>
      <c r="H6" s="53" t="n">
        <v>1274</v>
      </c>
    </row>
    <row r="7" customFormat="false" ht="11.25" hidden="false" customHeight="false" outlineLevel="0" collapsed="false">
      <c r="A7" s="23" t="n">
        <v>2012</v>
      </c>
      <c r="B7" s="53" t="n">
        <v>1376</v>
      </c>
      <c r="C7" s="53" t="n">
        <v>23647</v>
      </c>
      <c r="D7" s="53" t="n">
        <v>16551</v>
      </c>
      <c r="E7" s="53" t="n">
        <v>3250</v>
      </c>
      <c r="F7" s="53" t="n">
        <v>8130</v>
      </c>
      <c r="G7" s="53" t="n">
        <v>5932</v>
      </c>
      <c r="H7" s="53" t="n">
        <v>1211</v>
      </c>
    </row>
    <row r="8" customFormat="false" ht="11.25" hidden="false" customHeight="false" outlineLevel="0" collapsed="false">
      <c r="A8" s="23" t="n">
        <v>2013</v>
      </c>
      <c r="B8" s="53" t="n">
        <v>1317</v>
      </c>
      <c r="C8" s="53" t="n">
        <v>23112</v>
      </c>
      <c r="D8" s="53" t="n">
        <v>16023</v>
      </c>
      <c r="E8" s="53" t="n">
        <v>3348</v>
      </c>
      <c r="F8" s="53" t="n">
        <v>8154</v>
      </c>
      <c r="G8" s="53" t="n">
        <v>5939</v>
      </c>
      <c r="H8" s="53" t="n">
        <v>1252</v>
      </c>
    </row>
    <row r="9" customFormat="false" ht="11.25" hidden="false" customHeight="false" outlineLevel="0" collapsed="false">
      <c r="A9" s="23" t="n">
        <v>2014</v>
      </c>
      <c r="B9" s="53" t="n">
        <v>1288</v>
      </c>
      <c r="C9" s="53" t="n">
        <v>22447</v>
      </c>
      <c r="D9" s="53" t="n">
        <v>15925</v>
      </c>
      <c r="E9" s="53" t="n">
        <v>3194</v>
      </c>
      <c r="F9" s="53" t="n">
        <v>7937</v>
      </c>
      <c r="G9" s="53" t="n">
        <v>5860</v>
      </c>
      <c r="H9" s="53" t="n">
        <v>1193</v>
      </c>
    </row>
    <row r="10" customFormat="false" ht="11.25" hidden="false" customHeight="false" outlineLevel="0" collapsed="false">
      <c r="A10" s="23" t="n">
        <v>2015</v>
      </c>
      <c r="B10" s="53" t="n">
        <v>1253</v>
      </c>
      <c r="C10" s="53" t="n">
        <v>21998</v>
      </c>
      <c r="D10" s="53" t="n">
        <v>15643</v>
      </c>
      <c r="E10" s="53" t="n">
        <v>3061</v>
      </c>
      <c r="F10" s="53" t="n">
        <v>7706</v>
      </c>
      <c r="G10" s="53" t="n">
        <v>5610</v>
      </c>
      <c r="H10" s="53" t="n">
        <v>1126</v>
      </c>
    </row>
    <row r="11" customFormat="false" ht="11.25" hidden="false" customHeight="false" outlineLevel="0" collapsed="false">
      <c r="A11" s="23" t="n">
        <v>2016</v>
      </c>
      <c r="B11" s="53" t="n">
        <v>1311</v>
      </c>
      <c r="C11" s="53" t="n">
        <v>21969</v>
      </c>
      <c r="D11" s="53" t="n">
        <v>16039</v>
      </c>
      <c r="E11" s="53" t="n">
        <v>2901</v>
      </c>
      <c r="F11" s="53" t="n">
        <v>7476</v>
      </c>
      <c r="G11" s="53" t="n">
        <v>5592</v>
      </c>
      <c r="H11" s="53" t="n">
        <v>1069</v>
      </c>
    </row>
    <row r="12" customFormat="false" ht="11.25" hidden="false" customHeight="false" outlineLevel="0" collapsed="false">
      <c r="A12" s="21" t="n">
        <v>2017</v>
      </c>
      <c r="B12" s="53" t="n">
        <v>1346</v>
      </c>
      <c r="C12" s="53" t="n">
        <v>23816</v>
      </c>
      <c r="D12" s="53" t="n">
        <v>17324</v>
      </c>
      <c r="E12" s="53" t="n">
        <v>3303</v>
      </c>
      <c r="F12" s="53" t="n">
        <v>8442</v>
      </c>
      <c r="G12" s="53" t="n">
        <v>6032</v>
      </c>
      <c r="H12" s="53" t="n">
        <v>1345</v>
      </c>
    </row>
    <row r="13" customFormat="false" ht="11.25" hidden="false" customHeight="false" outlineLevel="0" collapsed="false">
      <c r="A13" s="24" t="s">
        <v>112</v>
      </c>
      <c r="B13" s="24"/>
      <c r="C13" s="24"/>
      <c r="D13" s="24"/>
      <c r="E13" s="24"/>
      <c r="F13" s="24"/>
      <c r="G13" s="24"/>
      <c r="H13" s="24"/>
    </row>
    <row r="14" customFormat="false" ht="11.25" hidden="false" customHeight="false" outlineLevel="0" collapsed="false">
      <c r="A14" s="23" t="n">
        <v>2013</v>
      </c>
      <c r="B14" s="25" t="n">
        <v>95.7</v>
      </c>
      <c r="C14" s="25" t="n">
        <v>97.7</v>
      </c>
      <c r="D14" s="25" t="n">
        <v>96.8</v>
      </c>
      <c r="E14" s="25" t="n">
        <v>103</v>
      </c>
      <c r="F14" s="25" t="n">
        <v>100.3</v>
      </c>
      <c r="G14" s="25" t="n">
        <v>100.1</v>
      </c>
      <c r="H14" s="25" t="n">
        <v>103.4</v>
      </c>
    </row>
    <row r="15" customFormat="false" ht="11.25" hidden="false" customHeight="false" outlineLevel="0" collapsed="false">
      <c r="A15" s="23" t="n">
        <v>2014</v>
      </c>
      <c r="B15" s="25" t="n">
        <v>97.8</v>
      </c>
      <c r="C15" s="25" t="n">
        <v>97.1</v>
      </c>
      <c r="D15" s="25" t="n">
        <v>99.4</v>
      </c>
      <c r="E15" s="25" t="n">
        <v>95.4</v>
      </c>
      <c r="F15" s="25" t="n">
        <v>97.3</v>
      </c>
      <c r="G15" s="25" t="n">
        <v>98.7</v>
      </c>
      <c r="H15" s="25" t="n">
        <v>95.3</v>
      </c>
    </row>
    <row r="16" customFormat="false" ht="11.25" hidden="false" customHeight="false" outlineLevel="0" collapsed="false">
      <c r="A16" s="23" t="n">
        <v>2015</v>
      </c>
      <c r="B16" s="25" t="n">
        <v>97.3</v>
      </c>
      <c r="C16" s="25" t="n">
        <v>98</v>
      </c>
      <c r="D16" s="25" t="n">
        <v>98.2</v>
      </c>
      <c r="E16" s="25" t="n">
        <v>95.8</v>
      </c>
      <c r="F16" s="25" t="n">
        <v>97.1</v>
      </c>
      <c r="G16" s="25" t="n">
        <v>95.7</v>
      </c>
      <c r="H16" s="25" t="n">
        <v>94.4</v>
      </c>
    </row>
    <row r="17" customFormat="false" ht="11.25" hidden="false" customHeight="false" outlineLevel="0" collapsed="false">
      <c r="A17" s="23" t="n">
        <v>2016</v>
      </c>
      <c r="B17" s="25" t="n">
        <v>104.6</v>
      </c>
      <c r="C17" s="25" t="n">
        <v>99.9</v>
      </c>
      <c r="D17" s="25" t="n">
        <v>102.5</v>
      </c>
      <c r="E17" s="25" t="n">
        <v>94.8</v>
      </c>
      <c r="F17" s="25" t="n">
        <v>97</v>
      </c>
      <c r="G17" s="25" t="n">
        <v>99.7</v>
      </c>
      <c r="H17" s="25" t="n">
        <v>94.9</v>
      </c>
    </row>
    <row r="18" customFormat="false" ht="11.25" hidden="false" customHeight="false" outlineLevel="0" collapsed="false">
      <c r="A18" s="21" t="n">
        <v>2017</v>
      </c>
      <c r="B18" s="25" t="n">
        <v>102.7</v>
      </c>
      <c r="C18" s="25" t="n">
        <v>108.4</v>
      </c>
      <c r="D18" s="25" t="n">
        <v>108</v>
      </c>
      <c r="E18" s="25" t="n">
        <v>113.9</v>
      </c>
      <c r="F18" s="25" t="n">
        <v>112.9</v>
      </c>
      <c r="G18" s="25" t="n">
        <v>107.9</v>
      </c>
      <c r="H18" s="25" t="n">
        <v>125.8</v>
      </c>
    </row>
    <row r="19" customFormat="false" ht="11.2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</sheetData>
  <mergeCells count="8">
    <mergeCell ref="A2:A4"/>
    <mergeCell ref="B2:B4"/>
    <mergeCell ref="C2:H2"/>
    <mergeCell ref="C3:C4"/>
    <mergeCell ref="D3:E3"/>
    <mergeCell ref="F3:F4"/>
    <mergeCell ref="G3:H3"/>
    <mergeCell ref="A13:H13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25.7"/>
    <col collapsed="false" customWidth="false" hidden="false" outlineLevel="0" max="2" min="2" style="14" width="8.85"/>
    <col collapsed="false" customWidth="true" hidden="false" outlineLevel="0" max="3" min="3" style="14" width="9.85"/>
    <col collapsed="false" customWidth="true" hidden="false" outlineLevel="0" max="4" min="4" style="14" width="9.56"/>
    <col collapsed="false" customWidth="true" hidden="false" outlineLevel="0" max="5" min="5" style="14" width="9.41"/>
    <col collapsed="false" customWidth="true" hidden="false" outlineLevel="0" max="6" min="6" style="14" width="9.56"/>
    <col collapsed="false" customWidth="true" hidden="false" outlineLevel="0" max="7" min="7" style="14" width="9.85"/>
    <col collapsed="false" customWidth="true" hidden="false" outlineLevel="0" max="8" min="8" style="14" width="9.41"/>
    <col collapsed="false" customWidth="false" hidden="false" outlineLevel="0" max="257" min="9" style="14" width="8.85"/>
  </cols>
  <sheetData>
    <row r="1" s="16" customFormat="true" ht="20.1" hidden="false" customHeight="true" outlineLevel="0" collapsed="false">
      <c r="A1" s="15" t="s">
        <v>731</v>
      </c>
      <c r="B1" s="15"/>
      <c r="C1" s="15"/>
      <c r="D1" s="15"/>
      <c r="E1" s="15"/>
      <c r="F1" s="15"/>
      <c r="G1" s="15"/>
      <c r="H1" s="15"/>
    </row>
    <row r="2" customFormat="false" ht="15.75" hidden="false" customHeight="true" outlineLevel="0" collapsed="false">
      <c r="A2" s="51" t="s">
        <v>732</v>
      </c>
      <c r="B2" s="18" t="s">
        <v>733</v>
      </c>
      <c r="C2" s="54" t="s">
        <v>650</v>
      </c>
      <c r="D2" s="19" t="s">
        <v>114</v>
      </c>
      <c r="E2" s="19"/>
      <c r="F2" s="54" t="s">
        <v>650</v>
      </c>
      <c r="G2" s="19" t="s">
        <v>114</v>
      </c>
      <c r="H2" s="19"/>
    </row>
    <row r="3" customFormat="false" ht="27.75" hidden="false" customHeight="true" outlineLevel="0" collapsed="false">
      <c r="A3" s="51"/>
      <c r="B3" s="18"/>
      <c r="C3" s="54"/>
      <c r="D3" s="54" t="s">
        <v>569</v>
      </c>
      <c r="E3" s="54" t="s">
        <v>133</v>
      </c>
      <c r="F3" s="54"/>
      <c r="G3" s="30" t="s">
        <v>569</v>
      </c>
      <c r="H3" s="88" t="s">
        <v>133</v>
      </c>
    </row>
    <row r="4" customFormat="false" ht="15.75" hidden="false" customHeight="true" outlineLevel="0" collapsed="false">
      <c r="A4" s="51"/>
      <c r="B4" s="18"/>
      <c r="C4" s="19" t="s">
        <v>643</v>
      </c>
      <c r="D4" s="19"/>
      <c r="E4" s="19"/>
      <c r="F4" s="157" t="s">
        <v>644</v>
      </c>
      <c r="G4" s="157"/>
      <c r="H4" s="157"/>
    </row>
    <row r="5" customFormat="false" ht="11.25" hidden="false" customHeight="false" outlineLevel="0" collapsed="false">
      <c r="A5" s="352" t="s">
        <v>734</v>
      </c>
      <c r="B5" s="65" t="n">
        <v>1318</v>
      </c>
      <c r="C5" s="65" t="n">
        <v>12872</v>
      </c>
      <c r="D5" s="65" t="n">
        <v>7354</v>
      </c>
      <c r="E5" s="65" t="n">
        <v>3546</v>
      </c>
      <c r="F5" s="65" t="n">
        <v>10899</v>
      </c>
      <c r="G5" s="65" t="n">
        <v>6393</v>
      </c>
      <c r="H5" s="65" t="n">
        <v>2941</v>
      </c>
    </row>
    <row r="6" customFormat="false" ht="11.25" hidden="false" customHeight="false" outlineLevel="0" collapsed="false">
      <c r="A6" s="352" t="s">
        <v>735</v>
      </c>
      <c r="B6" s="65" t="n">
        <v>222</v>
      </c>
      <c r="C6" s="65" t="n">
        <v>14079</v>
      </c>
      <c r="D6" s="65" t="n">
        <v>11342</v>
      </c>
      <c r="E6" s="65" t="n">
        <v>1738</v>
      </c>
      <c r="F6" s="65" t="n">
        <v>13107</v>
      </c>
      <c r="G6" s="65" t="n">
        <v>10703</v>
      </c>
      <c r="H6" s="65" t="n">
        <v>1569</v>
      </c>
    </row>
    <row r="7" customFormat="false" ht="23.25" hidden="false" customHeight="true" outlineLevel="0" collapsed="false">
      <c r="A7" s="66" t="s">
        <v>736</v>
      </c>
      <c r="B7" s="65" t="n">
        <v>28</v>
      </c>
      <c r="C7" s="65" t="n">
        <v>795</v>
      </c>
      <c r="D7" s="65" t="n">
        <v>403</v>
      </c>
      <c r="E7" s="65" t="n">
        <v>161</v>
      </c>
      <c r="F7" s="65" t="n">
        <v>509</v>
      </c>
      <c r="G7" s="65" t="n">
        <v>271</v>
      </c>
      <c r="H7" s="65" t="n">
        <v>92</v>
      </c>
    </row>
    <row r="8" customFormat="false" ht="22.5" hidden="false" customHeight="false" outlineLevel="0" collapsed="false">
      <c r="A8" s="66" t="s">
        <v>737</v>
      </c>
      <c r="B8" s="65" t="n">
        <v>7</v>
      </c>
      <c r="C8" s="65" t="n">
        <v>69</v>
      </c>
      <c r="D8" s="65" t="n">
        <v>32</v>
      </c>
      <c r="E8" s="65" t="n">
        <v>28</v>
      </c>
      <c r="F8" s="65" t="n">
        <v>19</v>
      </c>
      <c r="G8" s="65" t="n">
        <v>13</v>
      </c>
      <c r="H8" s="65" t="n">
        <v>3</v>
      </c>
    </row>
    <row r="9" customFormat="false" ht="11.25" hidden="false" customHeight="false" outlineLevel="0" collapsed="false">
      <c r="A9" s="352" t="s">
        <v>738</v>
      </c>
      <c r="B9" s="65" t="n">
        <v>69</v>
      </c>
      <c r="C9" s="65" t="n">
        <v>202</v>
      </c>
      <c r="D9" s="65" t="n">
        <v>161</v>
      </c>
      <c r="E9" s="65" t="n">
        <v>19</v>
      </c>
      <c r="F9" s="65" t="n">
        <v>185</v>
      </c>
      <c r="G9" s="65" t="n">
        <v>147</v>
      </c>
      <c r="H9" s="65" t="n">
        <v>16</v>
      </c>
    </row>
    <row r="10" customFormat="false" ht="11.25" hidden="false" customHeight="false" outlineLevel="0" collapsed="false">
      <c r="A10" s="176" t="s">
        <v>150</v>
      </c>
      <c r="B10" s="70" t="n">
        <v>1644</v>
      </c>
      <c r="C10" s="70" t="n">
        <v>28017</v>
      </c>
      <c r="D10" s="70" t="n">
        <v>19292</v>
      </c>
      <c r="E10" s="70" t="n">
        <v>5492</v>
      </c>
      <c r="F10" s="70" t="n">
        <v>24719</v>
      </c>
      <c r="G10" s="70" t="n">
        <v>17527</v>
      </c>
      <c r="H10" s="70" t="n">
        <v>4621</v>
      </c>
    </row>
    <row r="11" customFormat="false" ht="11.2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</row>
  </sheetData>
  <mergeCells count="8">
    <mergeCell ref="A2:A4"/>
    <mergeCell ref="B2:B4"/>
    <mergeCell ref="C2:C3"/>
    <mergeCell ref="D2:E2"/>
    <mergeCell ref="F2:F3"/>
    <mergeCell ref="G2:H2"/>
    <mergeCell ref="C4:E4"/>
    <mergeCell ref="F4:H4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s="16" customFormat="true" ht="20.1" hidden="false" customHeight="true" outlineLevel="0" collapsed="false">
      <c r="A1" s="15" t="s">
        <v>739</v>
      </c>
      <c r="B1" s="15"/>
      <c r="C1" s="15"/>
      <c r="D1" s="15"/>
      <c r="E1" s="15"/>
      <c r="F1" s="15"/>
      <c r="G1" s="15"/>
    </row>
    <row r="2" s="14" customFormat="true" ht="42.75" hidden="false" customHeight="true" outlineLevel="0" collapsed="false">
      <c r="A2" s="17" t="s">
        <v>740</v>
      </c>
      <c r="B2" s="19" t="s">
        <v>733</v>
      </c>
      <c r="C2" s="54" t="s">
        <v>650</v>
      </c>
      <c r="D2" s="54" t="s">
        <v>741</v>
      </c>
      <c r="E2" s="30" t="s">
        <v>650</v>
      </c>
      <c r="F2" s="54" t="s">
        <v>741</v>
      </c>
      <c r="G2" s="19" t="s">
        <v>646</v>
      </c>
    </row>
    <row r="3" s="14" customFormat="true" ht="15.75" hidden="false" customHeight="true" outlineLevel="0" collapsed="false">
      <c r="A3" s="17"/>
      <c r="B3" s="19"/>
      <c r="C3" s="19" t="s">
        <v>571</v>
      </c>
      <c r="D3" s="19"/>
      <c r="E3" s="19" t="s">
        <v>572</v>
      </c>
      <c r="F3" s="19"/>
      <c r="G3" s="19"/>
    </row>
    <row r="4" s="14" customFormat="true" ht="11.25" hidden="false" customHeight="false" outlineLevel="0" collapsed="false">
      <c r="A4" s="352" t="s">
        <v>734</v>
      </c>
      <c r="B4" s="47" t="n">
        <v>80.2</v>
      </c>
      <c r="C4" s="47" t="n">
        <v>45.9</v>
      </c>
      <c r="D4" s="47" t="n">
        <v>38.1</v>
      </c>
      <c r="E4" s="47" t="n">
        <v>44.1</v>
      </c>
      <c r="F4" s="47" t="n">
        <v>36.5</v>
      </c>
      <c r="G4" s="47" t="n">
        <v>33.5</v>
      </c>
    </row>
    <row r="5" s="14" customFormat="true" ht="11.25" hidden="false" customHeight="false" outlineLevel="0" collapsed="false">
      <c r="A5" s="352" t="s">
        <v>735</v>
      </c>
      <c r="B5" s="47" t="n">
        <v>13.5</v>
      </c>
      <c r="C5" s="47" t="n">
        <v>50.3</v>
      </c>
      <c r="D5" s="47" t="n">
        <v>58.8</v>
      </c>
      <c r="E5" s="353" t="n">
        <v>53</v>
      </c>
      <c r="F5" s="47" t="n">
        <v>61.1</v>
      </c>
      <c r="G5" s="47" t="n">
        <v>63.7</v>
      </c>
    </row>
    <row r="6" s="14" customFormat="true" ht="22.5" hidden="false" customHeight="true" outlineLevel="0" collapsed="false">
      <c r="A6" s="66" t="s">
        <v>736</v>
      </c>
      <c r="B6" s="47" t="n">
        <v>1.7</v>
      </c>
      <c r="C6" s="353" t="n">
        <v>2.8</v>
      </c>
      <c r="D6" s="47" t="n">
        <v>2.1</v>
      </c>
      <c r="E6" s="47" t="n">
        <v>2.1</v>
      </c>
      <c r="F6" s="47" t="n">
        <v>1.5</v>
      </c>
      <c r="G6" s="47" t="n">
        <v>2.3</v>
      </c>
    </row>
    <row r="7" s="14" customFormat="true" ht="22.5" hidden="false" customHeight="false" outlineLevel="0" collapsed="false">
      <c r="A7" s="66" t="s">
        <v>737</v>
      </c>
      <c r="B7" s="47" t="n">
        <v>0.4</v>
      </c>
      <c r="C7" s="47" t="n">
        <v>0.2</v>
      </c>
      <c r="D7" s="47" t="n">
        <v>0.2</v>
      </c>
      <c r="E7" s="47" t="n">
        <v>0.1</v>
      </c>
      <c r="F7" s="47" t="n">
        <v>0.1</v>
      </c>
      <c r="G7" s="47" t="n">
        <v>0.1</v>
      </c>
    </row>
    <row r="8" s="14" customFormat="true" ht="11.25" hidden="false" customHeight="true" outlineLevel="0" collapsed="false">
      <c r="A8" s="96" t="s">
        <v>738</v>
      </c>
      <c r="B8" s="47" t="n">
        <v>4.2</v>
      </c>
      <c r="C8" s="47" t="n">
        <v>0.7</v>
      </c>
      <c r="D8" s="47" t="n">
        <v>0.8</v>
      </c>
      <c r="E8" s="47" t="n">
        <v>0.7</v>
      </c>
      <c r="F8" s="47" t="n">
        <v>0.8</v>
      </c>
      <c r="G8" s="47" t="n">
        <v>0.5</v>
      </c>
    </row>
    <row r="9" s="14" customFormat="true" ht="11.25" hidden="false" customHeight="false" outlineLevel="0" collapsed="false">
      <c r="A9" s="176" t="s">
        <v>150</v>
      </c>
      <c r="B9" s="69" t="n">
        <v>100</v>
      </c>
      <c r="C9" s="69" t="n">
        <v>100</v>
      </c>
      <c r="D9" s="69" t="n">
        <v>100</v>
      </c>
      <c r="E9" s="69" t="n">
        <v>100</v>
      </c>
      <c r="F9" s="69" t="n">
        <v>100</v>
      </c>
      <c r="G9" s="69" t="n">
        <v>100</v>
      </c>
    </row>
    <row r="10" s="14" customFormat="true" ht="11.25" hidden="false" customHeight="true" outlineLevel="0" collapsed="false">
      <c r="A10" s="96"/>
      <c r="B10" s="96"/>
      <c r="C10" s="96"/>
      <c r="D10" s="96"/>
      <c r="E10" s="96"/>
      <c r="F10" s="96"/>
      <c r="G10" s="96"/>
    </row>
    <row r="11" s="14" customFormat="true" ht="11.25" hidden="false" customHeight="false" outlineLevel="0" collapsed="false"/>
  </sheetData>
  <mergeCells count="5">
    <mergeCell ref="A2:A3"/>
    <mergeCell ref="B2:B3"/>
    <mergeCell ref="G2:G3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25.99"/>
    <col collapsed="false" customWidth="true" hidden="false" outlineLevel="0" max="4" min="2" style="14" width="14.7"/>
    <col collapsed="false" customWidth="false" hidden="false" outlineLevel="0" max="257" min="5" style="14" width="8.85"/>
  </cols>
  <sheetData>
    <row r="1" s="16" customFormat="true" ht="20.1" hidden="false" customHeight="true" outlineLevel="0" collapsed="false">
      <c r="A1" s="15" t="s">
        <v>742</v>
      </c>
      <c r="B1" s="15"/>
      <c r="C1" s="15"/>
      <c r="D1" s="15"/>
    </row>
    <row r="2" customFormat="false" ht="23.25" hidden="false" customHeight="true" outlineLevel="0" collapsed="false">
      <c r="A2" s="51" t="s">
        <v>740</v>
      </c>
      <c r="B2" s="18" t="s">
        <v>116</v>
      </c>
      <c r="C2" s="18" t="s">
        <v>117</v>
      </c>
      <c r="D2" s="354" t="s">
        <v>646</v>
      </c>
    </row>
    <row r="3" customFormat="false" ht="11.25" hidden="false" customHeight="false" outlineLevel="0" collapsed="false">
      <c r="A3" s="352" t="s">
        <v>734</v>
      </c>
      <c r="B3" s="98" t="n">
        <v>99898</v>
      </c>
      <c r="C3" s="98" t="n">
        <v>26750.9</v>
      </c>
      <c r="D3" s="98" t="n">
        <v>126649</v>
      </c>
    </row>
    <row r="4" customFormat="false" ht="11.25" hidden="false" customHeight="false" outlineLevel="0" collapsed="false">
      <c r="A4" s="352" t="s">
        <v>735</v>
      </c>
      <c r="B4" s="98" t="n">
        <v>216270.7</v>
      </c>
      <c r="C4" s="98" t="n">
        <v>24465.1</v>
      </c>
      <c r="D4" s="98" t="n">
        <v>240735.7</v>
      </c>
    </row>
    <row r="5" customFormat="false" ht="22.5" hidden="false" customHeight="true" outlineLevel="0" collapsed="false">
      <c r="A5" s="66" t="s">
        <v>736</v>
      </c>
      <c r="B5" s="98" t="n">
        <v>4432.4</v>
      </c>
      <c r="C5" s="98" t="n">
        <v>4281.3</v>
      </c>
      <c r="D5" s="98" t="n">
        <v>8713.7</v>
      </c>
    </row>
    <row r="6" customFormat="false" ht="22.5" hidden="false" customHeight="true" outlineLevel="0" collapsed="false">
      <c r="A6" s="66" t="s">
        <v>737</v>
      </c>
      <c r="B6" s="98" t="n">
        <v>267.8</v>
      </c>
      <c r="C6" s="98" t="n">
        <v>3.6</v>
      </c>
      <c r="D6" s="98" t="n">
        <v>271.4</v>
      </c>
    </row>
    <row r="7" customFormat="false" ht="11.25" hidden="false" customHeight="false" outlineLevel="0" collapsed="false">
      <c r="A7" s="96" t="s">
        <v>738</v>
      </c>
      <c r="B7" s="98" t="n">
        <v>1396.5</v>
      </c>
      <c r="C7" s="98" t="n">
        <v>405.1</v>
      </c>
      <c r="D7" s="98" t="n">
        <v>1801.6</v>
      </c>
    </row>
    <row r="8" customFormat="false" ht="11.25" hidden="false" customHeight="false" outlineLevel="0" collapsed="false">
      <c r="A8" s="176" t="s">
        <v>150</v>
      </c>
      <c r="B8" s="355" t="n">
        <v>322265.4</v>
      </c>
      <c r="C8" s="355" t="n">
        <v>55906</v>
      </c>
      <c r="D8" s="355" t="n">
        <v>378171.4</v>
      </c>
    </row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6" min="2" style="0" width="14.14"/>
  </cols>
  <sheetData>
    <row r="1" s="16" customFormat="true" ht="20.1" hidden="false" customHeight="true" outlineLevel="0" collapsed="false">
      <c r="A1" s="15" t="s">
        <v>743</v>
      </c>
      <c r="B1" s="15"/>
      <c r="C1" s="15"/>
      <c r="D1" s="15"/>
      <c r="E1" s="15"/>
      <c r="F1" s="15"/>
    </row>
    <row r="2" s="14" customFormat="true" ht="16.5" hidden="false" customHeight="true" outlineLevel="0" collapsed="false">
      <c r="A2" s="51" t="s">
        <v>740</v>
      </c>
      <c r="B2" s="19" t="s">
        <v>182</v>
      </c>
      <c r="C2" s="19"/>
      <c r="D2" s="19"/>
      <c r="E2" s="19"/>
      <c r="F2" s="19"/>
    </row>
    <row r="3" s="14" customFormat="true" ht="16.5" hidden="false" customHeight="true" outlineLevel="0" collapsed="false">
      <c r="A3" s="51"/>
      <c r="B3" s="18" t="s">
        <v>728</v>
      </c>
      <c r="C3" s="18" t="s">
        <v>119</v>
      </c>
      <c r="D3" s="18" t="s">
        <v>729</v>
      </c>
      <c r="E3" s="18" t="s">
        <v>730</v>
      </c>
      <c r="F3" s="19" t="s">
        <v>280</v>
      </c>
      <c r="G3" s="74"/>
    </row>
    <row r="4" s="14" customFormat="true" ht="11.25" hidden="false" customHeight="false" outlineLevel="0" collapsed="false">
      <c r="A4" s="352" t="s">
        <v>734</v>
      </c>
      <c r="B4" s="356" t="n">
        <v>79558.3</v>
      </c>
      <c r="C4" s="356" t="n">
        <v>40051.9</v>
      </c>
      <c r="D4" s="356" t="n">
        <v>148.3</v>
      </c>
      <c r="E4" s="356" t="n">
        <v>6890.5</v>
      </c>
      <c r="F4" s="356" t="n">
        <v>126649</v>
      </c>
    </row>
    <row r="5" s="14" customFormat="true" ht="11.25" hidden="false" customHeight="false" outlineLevel="0" collapsed="false">
      <c r="A5" s="352" t="s">
        <v>735</v>
      </c>
      <c r="B5" s="356" t="n">
        <v>179987</v>
      </c>
      <c r="C5" s="356" t="n">
        <v>6157.5</v>
      </c>
      <c r="D5" s="356" t="s">
        <v>289</v>
      </c>
      <c r="E5" s="356" t="n">
        <v>54591.2</v>
      </c>
      <c r="F5" s="356" t="n">
        <v>240735.7</v>
      </c>
    </row>
    <row r="6" s="14" customFormat="true" ht="21.75" hidden="false" customHeight="true" outlineLevel="0" collapsed="false">
      <c r="A6" s="66" t="s">
        <v>736</v>
      </c>
      <c r="B6" s="356" t="n">
        <v>3976.8</v>
      </c>
      <c r="C6" s="356" t="n">
        <v>4585.7</v>
      </c>
      <c r="D6" s="356" t="s">
        <v>289</v>
      </c>
      <c r="E6" s="356" t="n">
        <v>151.2</v>
      </c>
      <c r="F6" s="356" t="n">
        <v>8713.7</v>
      </c>
    </row>
    <row r="7" s="14" customFormat="true" ht="21.75" hidden="false" customHeight="true" outlineLevel="0" collapsed="false">
      <c r="A7" s="66" t="s">
        <v>737</v>
      </c>
      <c r="B7" s="356" t="n">
        <v>158.1</v>
      </c>
      <c r="C7" s="356" t="n">
        <v>43.2</v>
      </c>
      <c r="D7" s="356" t="s">
        <v>289</v>
      </c>
      <c r="E7" s="356" t="n">
        <v>70.2</v>
      </c>
      <c r="F7" s="356" t="n">
        <v>271.4</v>
      </c>
    </row>
    <row r="8" s="14" customFormat="true" ht="11.25" hidden="false" customHeight="false" outlineLevel="0" collapsed="false">
      <c r="A8" s="96" t="s">
        <v>738</v>
      </c>
      <c r="B8" s="356" t="n">
        <v>1287.2</v>
      </c>
      <c r="C8" s="356" t="n">
        <v>496.2</v>
      </c>
      <c r="D8" s="356" t="n">
        <v>0.1</v>
      </c>
      <c r="E8" s="356" t="n">
        <v>18.1</v>
      </c>
      <c r="F8" s="356" t="n">
        <v>1801.6</v>
      </c>
    </row>
    <row r="9" s="14" customFormat="true" ht="11.25" hidden="false" customHeight="false" outlineLevel="0" collapsed="false">
      <c r="A9" s="357" t="s">
        <v>150</v>
      </c>
      <c r="B9" s="358" t="n">
        <v>264967.4</v>
      </c>
      <c r="C9" s="358" t="n">
        <v>51334.5</v>
      </c>
      <c r="D9" s="358" t="n">
        <v>148.4</v>
      </c>
      <c r="E9" s="358" t="n">
        <v>61721.1</v>
      </c>
      <c r="F9" s="358" t="n">
        <v>378171.4</v>
      </c>
    </row>
    <row r="10" s="14" customFormat="true" ht="11.25" hidden="false" customHeight="true" outlineLevel="0" collapsed="false">
      <c r="A10" s="352"/>
      <c r="B10" s="352"/>
      <c r="C10" s="352"/>
      <c r="D10" s="352"/>
      <c r="E10" s="352"/>
      <c r="F10" s="72"/>
    </row>
    <row r="11" s="14" customFormat="true" ht="11.25" hidden="false" customHeight="false" outlineLevel="0" collapsed="false"/>
  </sheetData>
  <mergeCells count="2">
    <mergeCell ref="A2:A3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21.42"/>
    <col collapsed="false" customWidth="true" hidden="false" outlineLevel="0" max="3" min="2" style="130" width="10.56"/>
    <col collapsed="false" customWidth="true" hidden="false" outlineLevel="0" max="5" min="4" style="130" width="10.85"/>
    <col collapsed="false" customWidth="true" hidden="false" outlineLevel="0" max="6" min="6" style="130" width="10.99"/>
    <col collapsed="false" customWidth="true" hidden="false" outlineLevel="0" max="7" min="7" style="130" width="11.56"/>
    <col collapsed="false" customWidth="false" hidden="false" outlineLevel="0" max="257" min="8" style="130" width="9.14"/>
  </cols>
  <sheetData>
    <row r="1" s="184" customFormat="true" ht="20.1" hidden="false" customHeight="true" outlineLevel="0" collapsed="false">
      <c r="A1" s="183" t="s">
        <v>82</v>
      </c>
      <c r="B1" s="183"/>
      <c r="C1" s="183"/>
      <c r="D1" s="183"/>
      <c r="E1" s="183"/>
      <c r="F1" s="183"/>
      <c r="G1" s="183"/>
    </row>
    <row r="2" customFormat="false" ht="16.7" hidden="false" customHeight="true" outlineLevel="0" collapsed="false">
      <c r="A2" s="185" t="s">
        <v>744</v>
      </c>
      <c r="B2" s="186" t="s">
        <v>745</v>
      </c>
      <c r="C2" s="255" t="s">
        <v>650</v>
      </c>
      <c r="D2" s="186" t="s">
        <v>114</v>
      </c>
      <c r="E2" s="186"/>
      <c r="F2" s="307" t="s">
        <v>650</v>
      </c>
      <c r="G2" s="187" t="s">
        <v>746</v>
      </c>
    </row>
    <row r="3" customFormat="false" ht="28.5" hidden="false" customHeight="true" outlineLevel="0" collapsed="false">
      <c r="A3" s="185"/>
      <c r="B3" s="186"/>
      <c r="C3" s="186"/>
      <c r="D3" s="255" t="s">
        <v>110</v>
      </c>
      <c r="E3" s="255" t="s">
        <v>133</v>
      </c>
      <c r="F3" s="307"/>
      <c r="G3" s="187"/>
    </row>
    <row r="4" customFormat="false" ht="16.7" hidden="false" customHeight="true" outlineLevel="0" collapsed="false">
      <c r="A4" s="185"/>
      <c r="B4" s="186"/>
      <c r="C4" s="186" t="s">
        <v>747</v>
      </c>
      <c r="D4" s="186"/>
      <c r="E4" s="186"/>
      <c r="F4" s="187" t="s">
        <v>748</v>
      </c>
      <c r="G4" s="187"/>
    </row>
    <row r="5" customFormat="false" ht="11.25" hidden="false" customHeight="false" outlineLevel="0" collapsed="false">
      <c r="A5" s="188" t="s">
        <v>749</v>
      </c>
      <c r="B5" s="287" t="n">
        <v>1331</v>
      </c>
      <c r="C5" s="287" t="n">
        <v>32994</v>
      </c>
      <c r="D5" s="287" t="n">
        <v>25213</v>
      </c>
      <c r="E5" s="287" t="n">
        <v>4604</v>
      </c>
      <c r="F5" s="303" t="n">
        <v>54.1</v>
      </c>
      <c r="G5" s="303" t="n">
        <v>59</v>
      </c>
    </row>
    <row r="6" customFormat="false" ht="11.25" hidden="false" customHeight="false" outlineLevel="0" collapsed="false">
      <c r="A6" s="188" t="s">
        <v>750</v>
      </c>
      <c r="B6" s="287" t="n">
        <v>232</v>
      </c>
      <c r="C6" s="287" t="n">
        <v>3632</v>
      </c>
      <c r="D6" s="287" t="n">
        <v>2249</v>
      </c>
      <c r="E6" s="287" t="n">
        <v>887</v>
      </c>
      <c r="F6" s="303" t="n">
        <v>6</v>
      </c>
      <c r="G6" s="303" t="n">
        <v>5.3</v>
      </c>
    </row>
    <row r="7" customFormat="false" ht="11.25" hidden="false" customHeight="false" outlineLevel="0" collapsed="false">
      <c r="A7" s="193" t="s">
        <v>751</v>
      </c>
      <c r="B7" s="287" t="n">
        <v>1563</v>
      </c>
      <c r="C7" s="287" t="n">
        <v>36626</v>
      </c>
      <c r="D7" s="287" t="n">
        <v>27462</v>
      </c>
      <c r="E7" s="287" t="n">
        <v>5491</v>
      </c>
      <c r="F7" s="303" t="n">
        <v>60.1</v>
      </c>
      <c r="G7" s="303" t="n">
        <v>64.3</v>
      </c>
    </row>
    <row r="8" customFormat="false" ht="11.25" hidden="false" customHeight="false" outlineLevel="0" collapsed="false">
      <c r="A8" s="219" t="s">
        <v>752</v>
      </c>
      <c r="B8" s="285" t="n">
        <v>86</v>
      </c>
      <c r="C8" s="285" t="n">
        <v>1281</v>
      </c>
      <c r="D8" s="285" t="n">
        <v>851</v>
      </c>
      <c r="E8" s="285" t="n">
        <v>293</v>
      </c>
      <c r="F8" s="207" t="n">
        <v>2.1</v>
      </c>
      <c r="G8" s="207" t="n">
        <v>2</v>
      </c>
    </row>
    <row r="9" customFormat="false" ht="11.25" hidden="false" customHeight="false" outlineLevel="0" collapsed="false">
      <c r="A9" s="219" t="s">
        <v>753</v>
      </c>
      <c r="B9" s="285" t="n">
        <v>34</v>
      </c>
      <c r="C9" s="285" t="n">
        <v>633</v>
      </c>
      <c r="D9" s="285" t="n">
        <v>376</v>
      </c>
      <c r="E9" s="285" t="n">
        <v>166</v>
      </c>
      <c r="F9" s="207" t="n">
        <v>1</v>
      </c>
      <c r="G9" s="207" t="n">
        <v>0.9</v>
      </c>
    </row>
    <row r="10" customFormat="false" ht="11.25" hidden="false" customHeight="false" outlineLevel="0" collapsed="false">
      <c r="A10" s="219" t="s">
        <v>754</v>
      </c>
      <c r="B10" s="285" t="n">
        <v>82</v>
      </c>
      <c r="C10" s="285" t="n">
        <v>1795</v>
      </c>
      <c r="D10" s="285" t="n">
        <v>1329</v>
      </c>
      <c r="E10" s="285" t="n">
        <v>323</v>
      </c>
      <c r="F10" s="207" t="n">
        <v>2.9</v>
      </c>
      <c r="G10" s="207" t="n">
        <v>3.1</v>
      </c>
    </row>
    <row r="11" customFormat="false" ht="11.25" hidden="false" customHeight="false" outlineLevel="0" collapsed="false">
      <c r="A11" s="193" t="s">
        <v>755</v>
      </c>
      <c r="B11" s="287" t="n">
        <v>202</v>
      </c>
      <c r="C11" s="287" t="n">
        <v>3709</v>
      </c>
      <c r="D11" s="287" t="n">
        <v>2556</v>
      </c>
      <c r="E11" s="287" t="n">
        <v>782</v>
      </c>
      <c r="F11" s="303" t="n">
        <v>6.1</v>
      </c>
      <c r="G11" s="303" t="n">
        <v>6</v>
      </c>
    </row>
    <row r="12" customFormat="false" ht="11.25" hidden="false" customHeight="false" outlineLevel="0" collapsed="false">
      <c r="A12" s="219" t="s">
        <v>756</v>
      </c>
      <c r="B12" s="285" t="n">
        <v>166</v>
      </c>
      <c r="C12" s="285" t="n">
        <v>2356</v>
      </c>
      <c r="D12" s="285" t="n">
        <v>1464</v>
      </c>
      <c r="E12" s="285" t="n">
        <v>487</v>
      </c>
      <c r="F12" s="207" t="n">
        <v>3.9</v>
      </c>
      <c r="G12" s="207" t="n">
        <v>3.4</v>
      </c>
    </row>
    <row r="13" customFormat="false" ht="11.25" hidden="false" customHeight="false" outlineLevel="0" collapsed="false">
      <c r="A13" s="219" t="s">
        <v>757</v>
      </c>
      <c r="B13" s="285" t="n">
        <v>30</v>
      </c>
      <c r="C13" s="285" t="n">
        <v>396</v>
      </c>
      <c r="D13" s="285" t="n">
        <v>235</v>
      </c>
      <c r="E13" s="285" t="n">
        <v>90</v>
      </c>
      <c r="F13" s="207" t="n">
        <v>0.6</v>
      </c>
      <c r="G13" s="207" t="n">
        <v>0.5</v>
      </c>
    </row>
    <row r="14" customFormat="false" ht="11.25" hidden="false" customHeight="false" outlineLevel="0" collapsed="false">
      <c r="A14" s="219" t="s">
        <v>758</v>
      </c>
      <c r="B14" s="285" t="n">
        <v>40</v>
      </c>
      <c r="C14" s="285" t="n">
        <v>370</v>
      </c>
      <c r="D14" s="285" t="n">
        <v>217</v>
      </c>
      <c r="E14" s="285" t="n">
        <v>112</v>
      </c>
      <c r="F14" s="207" t="n">
        <v>0.6</v>
      </c>
      <c r="G14" s="207" t="n">
        <v>0.5</v>
      </c>
    </row>
    <row r="15" customFormat="false" ht="11.25" hidden="false" customHeight="false" outlineLevel="0" collapsed="false">
      <c r="A15" s="193" t="s">
        <v>759</v>
      </c>
      <c r="B15" s="287" t="n">
        <v>236</v>
      </c>
      <c r="C15" s="287" t="n">
        <v>3122</v>
      </c>
      <c r="D15" s="287" t="n">
        <v>1916</v>
      </c>
      <c r="E15" s="287" t="n">
        <v>689</v>
      </c>
      <c r="F15" s="303" t="n">
        <v>5.1</v>
      </c>
      <c r="G15" s="303" t="n">
        <v>4.5</v>
      </c>
    </row>
    <row r="16" customFormat="false" ht="11.25" hidden="false" customHeight="false" outlineLevel="0" collapsed="false">
      <c r="A16" s="219" t="s">
        <v>760</v>
      </c>
      <c r="B16" s="285" t="n">
        <v>149</v>
      </c>
      <c r="C16" s="285" t="n">
        <v>2857</v>
      </c>
      <c r="D16" s="285" t="n">
        <v>1868</v>
      </c>
      <c r="E16" s="285" t="n">
        <v>511</v>
      </c>
      <c r="F16" s="207" t="n">
        <v>4.7</v>
      </c>
      <c r="G16" s="207" t="n">
        <v>4.4</v>
      </c>
    </row>
    <row r="17" customFormat="false" ht="11.25" hidden="false" customHeight="false" outlineLevel="0" collapsed="false">
      <c r="A17" s="219" t="s">
        <v>761</v>
      </c>
      <c r="B17" s="285" t="n">
        <v>47</v>
      </c>
      <c r="C17" s="285" t="n">
        <v>616</v>
      </c>
      <c r="D17" s="285" t="n">
        <v>298</v>
      </c>
      <c r="E17" s="285" t="n">
        <v>144</v>
      </c>
      <c r="F17" s="207" t="n">
        <v>1</v>
      </c>
      <c r="G17" s="207" t="n">
        <v>0.7</v>
      </c>
    </row>
    <row r="18" customFormat="false" ht="11.25" hidden="false" customHeight="false" outlineLevel="0" collapsed="false">
      <c r="A18" s="219" t="s">
        <v>762</v>
      </c>
      <c r="B18" s="285" t="n">
        <v>17</v>
      </c>
      <c r="C18" s="285" t="n">
        <v>203</v>
      </c>
      <c r="D18" s="285" t="n">
        <v>133</v>
      </c>
      <c r="E18" s="285" t="n">
        <v>51</v>
      </c>
      <c r="F18" s="207" t="n">
        <v>0.3</v>
      </c>
      <c r="G18" s="207" t="n">
        <v>0.3</v>
      </c>
    </row>
    <row r="19" customFormat="false" ht="11.25" hidden="false" customHeight="false" outlineLevel="0" collapsed="false">
      <c r="A19" s="193" t="s">
        <v>763</v>
      </c>
      <c r="B19" s="287" t="n">
        <v>213</v>
      </c>
      <c r="C19" s="287" t="n">
        <v>3676</v>
      </c>
      <c r="D19" s="287" t="n">
        <v>2299</v>
      </c>
      <c r="E19" s="287" t="n">
        <v>706</v>
      </c>
      <c r="F19" s="303" t="n">
        <v>6</v>
      </c>
      <c r="G19" s="303" t="n">
        <v>5.4</v>
      </c>
    </row>
    <row r="20" customFormat="false" ht="11.25" hidden="false" customHeight="false" outlineLevel="0" collapsed="false">
      <c r="A20" s="219" t="s">
        <v>764</v>
      </c>
      <c r="B20" s="285" t="n">
        <v>110</v>
      </c>
      <c r="C20" s="285" t="n">
        <v>1485</v>
      </c>
      <c r="D20" s="285" t="n">
        <v>1088</v>
      </c>
      <c r="E20" s="285" t="n">
        <v>168</v>
      </c>
      <c r="F20" s="207" t="n">
        <v>2.4</v>
      </c>
      <c r="G20" s="207" t="n">
        <v>2.5</v>
      </c>
    </row>
    <row r="21" customFormat="false" ht="11.25" hidden="false" customHeight="false" outlineLevel="0" collapsed="false">
      <c r="A21" s="219" t="s">
        <v>765</v>
      </c>
      <c r="B21" s="285" t="n">
        <v>72</v>
      </c>
      <c r="C21" s="285" t="n">
        <v>829</v>
      </c>
      <c r="D21" s="285" t="n">
        <v>530</v>
      </c>
      <c r="E21" s="285" t="n">
        <v>158</v>
      </c>
      <c r="F21" s="207" t="n">
        <v>1.4</v>
      </c>
      <c r="G21" s="207" t="n">
        <v>1.2</v>
      </c>
    </row>
    <row r="22" customFormat="false" ht="11.25" hidden="false" customHeight="false" outlineLevel="0" collapsed="false">
      <c r="A22" s="219" t="s">
        <v>766</v>
      </c>
      <c r="B22" s="285" t="n">
        <v>15</v>
      </c>
      <c r="C22" s="285" t="n">
        <v>199</v>
      </c>
      <c r="D22" s="285" t="n">
        <v>92</v>
      </c>
      <c r="E22" s="285" t="n">
        <v>70</v>
      </c>
      <c r="F22" s="207" t="n">
        <v>0.3</v>
      </c>
      <c r="G22" s="207" t="n">
        <v>0.2</v>
      </c>
    </row>
    <row r="23" customFormat="false" ht="11.25" hidden="false" customHeight="false" outlineLevel="0" collapsed="false">
      <c r="A23" s="193" t="s">
        <v>767</v>
      </c>
      <c r="B23" s="287" t="n">
        <v>197</v>
      </c>
      <c r="C23" s="287" t="n">
        <v>2513</v>
      </c>
      <c r="D23" s="287" t="n">
        <v>1710</v>
      </c>
      <c r="E23" s="287" t="n">
        <v>396</v>
      </c>
      <c r="F23" s="303" t="n">
        <v>4.1</v>
      </c>
      <c r="G23" s="303" t="n">
        <v>4</v>
      </c>
    </row>
    <row r="24" customFormat="false" ht="11.25" hidden="false" customHeight="false" outlineLevel="0" collapsed="false">
      <c r="A24" s="219" t="s">
        <v>768</v>
      </c>
      <c r="B24" s="285" t="n">
        <v>238</v>
      </c>
      <c r="C24" s="285" t="n">
        <v>4063</v>
      </c>
      <c r="D24" s="285" t="n">
        <v>2522</v>
      </c>
      <c r="E24" s="285" t="n">
        <v>942</v>
      </c>
      <c r="F24" s="207" t="n">
        <v>6.7</v>
      </c>
      <c r="G24" s="207" t="n">
        <v>5.9</v>
      </c>
    </row>
    <row r="25" customFormat="false" ht="11.25" hidden="false" customHeight="false" outlineLevel="0" collapsed="false">
      <c r="A25" s="219" t="s">
        <v>769</v>
      </c>
      <c r="B25" s="285" t="n">
        <v>26</v>
      </c>
      <c r="C25" s="285" t="n">
        <v>453</v>
      </c>
      <c r="D25" s="285" t="n">
        <v>292</v>
      </c>
      <c r="E25" s="285" t="n">
        <v>105</v>
      </c>
      <c r="F25" s="207" t="n">
        <v>0.7</v>
      </c>
      <c r="G25" s="207" t="n">
        <v>0.7</v>
      </c>
    </row>
    <row r="26" customFormat="false" ht="11.25" hidden="false" customHeight="false" outlineLevel="0" collapsed="false">
      <c r="A26" s="219" t="s">
        <v>770</v>
      </c>
      <c r="B26" s="285" t="n">
        <v>47</v>
      </c>
      <c r="C26" s="285" t="n">
        <v>688</v>
      </c>
      <c r="D26" s="285" t="n">
        <v>349</v>
      </c>
      <c r="E26" s="285" t="n">
        <v>158</v>
      </c>
      <c r="F26" s="207" t="n">
        <v>1.1</v>
      </c>
      <c r="G26" s="207" t="n">
        <v>0.8</v>
      </c>
    </row>
    <row r="27" customFormat="false" ht="11.25" hidden="false" customHeight="false" outlineLevel="0" collapsed="false">
      <c r="A27" s="193" t="s">
        <v>771</v>
      </c>
      <c r="B27" s="287" t="n">
        <v>311</v>
      </c>
      <c r="C27" s="287" t="n">
        <v>5204</v>
      </c>
      <c r="D27" s="287" t="n">
        <v>3163</v>
      </c>
      <c r="E27" s="287" t="n">
        <v>1205</v>
      </c>
      <c r="F27" s="303" t="n">
        <v>8.5</v>
      </c>
      <c r="G27" s="303" t="n">
        <v>7.4</v>
      </c>
    </row>
    <row r="28" customFormat="false" ht="11.25" hidden="false" customHeight="false" outlineLevel="0" collapsed="false">
      <c r="A28" s="219" t="s">
        <v>772</v>
      </c>
      <c r="B28" s="285" t="n">
        <v>79</v>
      </c>
      <c r="C28" s="285" t="n">
        <v>1039</v>
      </c>
      <c r="D28" s="285" t="n">
        <v>766</v>
      </c>
      <c r="E28" s="285" t="n">
        <v>151</v>
      </c>
      <c r="F28" s="207" t="n">
        <v>1.7</v>
      </c>
      <c r="G28" s="207" t="n">
        <v>1.8</v>
      </c>
    </row>
    <row r="29" customFormat="false" ht="11.25" hidden="false" customHeight="false" outlineLevel="0" collapsed="false">
      <c r="A29" s="219" t="s">
        <v>773</v>
      </c>
      <c r="B29" s="285" t="n">
        <v>31</v>
      </c>
      <c r="C29" s="285" t="n">
        <v>338</v>
      </c>
      <c r="D29" s="285" t="n">
        <v>152</v>
      </c>
      <c r="E29" s="285" t="n">
        <v>102</v>
      </c>
      <c r="F29" s="207" t="n">
        <v>0.6</v>
      </c>
      <c r="G29" s="207" t="n">
        <v>0.4</v>
      </c>
    </row>
    <row r="30" customFormat="false" ht="11.25" hidden="false" customHeight="false" outlineLevel="0" collapsed="false">
      <c r="A30" s="219" t="s">
        <v>774</v>
      </c>
      <c r="B30" s="285" t="n">
        <v>277</v>
      </c>
      <c r="C30" s="285" t="n">
        <v>4705</v>
      </c>
      <c r="D30" s="285" t="n">
        <v>2705</v>
      </c>
      <c r="E30" s="285" t="n">
        <v>1207</v>
      </c>
      <c r="F30" s="207" t="n">
        <v>7.7</v>
      </c>
      <c r="G30" s="207" t="n">
        <v>6.3</v>
      </c>
    </row>
    <row r="31" customFormat="false" ht="11.25" hidden="false" customHeight="false" outlineLevel="0" collapsed="false">
      <c r="A31" s="193" t="s">
        <v>775</v>
      </c>
      <c r="B31" s="287" t="n">
        <v>387</v>
      </c>
      <c r="C31" s="287" t="n">
        <v>6082</v>
      </c>
      <c r="D31" s="287" t="n">
        <v>3623</v>
      </c>
      <c r="E31" s="287" t="n">
        <v>1460</v>
      </c>
      <c r="F31" s="303" t="n">
        <v>10</v>
      </c>
      <c r="G31" s="303" t="n">
        <v>8.5</v>
      </c>
    </row>
    <row r="32" customFormat="false" ht="11.25" hidden="false" customHeight="false" outlineLevel="0" collapsed="false">
      <c r="A32" s="188" t="s">
        <v>143</v>
      </c>
      <c r="B32" s="287" t="n">
        <v>3109</v>
      </c>
      <c r="C32" s="287" t="n">
        <v>60932</v>
      </c>
      <c r="D32" s="287" t="n">
        <v>42729</v>
      </c>
      <c r="E32" s="287" t="n">
        <v>10729</v>
      </c>
      <c r="F32" s="303" t="n">
        <v>100</v>
      </c>
      <c r="G32" s="303" t="n">
        <v>100</v>
      </c>
    </row>
  </sheetData>
  <mergeCells count="8">
    <mergeCell ref="A2:A4"/>
    <mergeCell ref="B2:B4"/>
    <mergeCell ref="C2:C3"/>
    <mergeCell ref="D2:E2"/>
    <mergeCell ref="F2:F3"/>
    <mergeCell ref="G2:G3"/>
    <mergeCell ref="C4:E4"/>
    <mergeCell ref="F4:G4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21.42"/>
    <col collapsed="false" customWidth="true" hidden="false" outlineLevel="0" max="7" min="2" style="130" width="10.56"/>
    <col collapsed="false" customWidth="false" hidden="false" outlineLevel="0" max="257" min="8" style="130" width="9.14"/>
  </cols>
  <sheetData>
    <row r="1" s="184" customFormat="true" ht="20.1" hidden="false" customHeight="true" outlineLevel="0" collapsed="false">
      <c r="A1" s="183" t="s">
        <v>83</v>
      </c>
      <c r="B1" s="183"/>
      <c r="C1" s="183"/>
      <c r="D1" s="183"/>
      <c r="E1" s="183"/>
      <c r="F1" s="183"/>
      <c r="G1" s="183"/>
    </row>
    <row r="2" customFormat="false" ht="16.7" hidden="false" customHeight="true" outlineLevel="0" collapsed="false">
      <c r="A2" s="185" t="s">
        <v>744</v>
      </c>
      <c r="B2" s="255" t="s">
        <v>776</v>
      </c>
      <c r="C2" s="186" t="s">
        <v>138</v>
      </c>
      <c r="D2" s="186"/>
      <c r="E2" s="255" t="s">
        <v>777</v>
      </c>
      <c r="F2" s="187" t="s">
        <v>114</v>
      </c>
      <c r="G2" s="187"/>
    </row>
    <row r="3" customFormat="false" ht="29.25" hidden="false" customHeight="true" outlineLevel="0" collapsed="false">
      <c r="A3" s="185"/>
      <c r="B3" s="255"/>
      <c r="C3" s="255" t="s">
        <v>110</v>
      </c>
      <c r="D3" s="255" t="s">
        <v>133</v>
      </c>
      <c r="E3" s="255"/>
      <c r="F3" s="307" t="s">
        <v>110</v>
      </c>
      <c r="G3" s="187" t="s">
        <v>133</v>
      </c>
    </row>
    <row r="4" customFormat="false" ht="16.7" hidden="false" customHeight="true" outlineLevel="0" collapsed="false">
      <c r="A4" s="185"/>
      <c r="B4" s="186" t="s">
        <v>144</v>
      </c>
      <c r="C4" s="186"/>
      <c r="D4" s="186"/>
      <c r="E4" s="187" t="s">
        <v>748</v>
      </c>
      <c r="F4" s="187"/>
      <c r="G4" s="187"/>
    </row>
    <row r="5" s="359" customFormat="true" ht="11.25" hidden="false" customHeight="false" outlineLevel="0" collapsed="false">
      <c r="A5" s="188" t="s">
        <v>749</v>
      </c>
      <c r="B5" s="287" t="n">
        <v>23339</v>
      </c>
      <c r="C5" s="287" t="n">
        <v>17941</v>
      </c>
      <c r="D5" s="287" t="n">
        <v>3353</v>
      </c>
      <c r="E5" s="303" t="n">
        <v>57.7</v>
      </c>
      <c r="F5" s="303" t="n">
        <v>63.1</v>
      </c>
      <c r="G5" s="303" t="n">
        <v>44.7</v>
      </c>
    </row>
    <row r="6" s="359" customFormat="true" ht="11.25" hidden="false" customHeight="false" outlineLevel="0" collapsed="false">
      <c r="A6" s="188" t="s">
        <v>750</v>
      </c>
      <c r="B6" s="287" t="n">
        <v>2663</v>
      </c>
      <c r="C6" s="287" t="n">
        <v>1556</v>
      </c>
      <c r="D6" s="287" t="n">
        <v>714</v>
      </c>
      <c r="E6" s="303" t="n">
        <v>6.6</v>
      </c>
      <c r="F6" s="303" t="n">
        <v>5.5</v>
      </c>
      <c r="G6" s="303" t="n">
        <v>9.5</v>
      </c>
    </row>
    <row r="7" s="359" customFormat="true" ht="11.25" hidden="false" customHeight="false" outlineLevel="0" collapsed="false">
      <c r="A7" s="193" t="s">
        <v>751</v>
      </c>
      <c r="B7" s="287" t="n">
        <v>26002</v>
      </c>
      <c r="C7" s="287" t="n">
        <v>19497</v>
      </c>
      <c r="D7" s="287" t="n">
        <v>4067</v>
      </c>
      <c r="E7" s="303" t="n">
        <v>64.3</v>
      </c>
      <c r="F7" s="303" t="n">
        <v>68.6</v>
      </c>
      <c r="G7" s="303" t="n">
        <v>54.3</v>
      </c>
    </row>
    <row r="8" customFormat="false" ht="11.25" hidden="false" customHeight="false" outlineLevel="0" collapsed="false">
      <c r="A8" s="219" t="s">
        <v>752</v>
      </c>
      <c r="B8" s="285" t="n">
        <v>953</v>
      </c>
      <c r="C8" s="285" t="n">
        <v>619</v>
      </c>
      <c r="D8" s="285" t="n">
        <v>236</v>
      </c>
      <c r="E8" s="207" t="n">
        <v>2.4</v>
      </c>
      <c r="F8" s="207" t="n">
        <v>2.2</v>
      </c>
      <c r="G8" s="207" t="n">
        <v>3.1</v>
      </c>
    </row>
    <row r="9" customFormat="false" ht="11.25" hidden="false" customHeight="false" outlineLevel="0" collapsed="false">
      <c r="A9" s="219" t="s">
        <v>753</v>
      </c>
      <c r="B9" s="285" t="n">
        <v>519</v>
      </c>
      <c r="C9" s="285" t="n">
        <v>303</v>
      </c>
      <c r="D9" s="285" t="n">
        <v>156</v>
      </c>
      <c r="E9" s="207" t="n">
        <v>1.3</v>
      </c>
      <c r="F9" s="207" t="n">
        <v>1.1</v>
      </c>
      <c r="G9" s="207" t="n">
        <v>2.1</v>
      </c>
    </row>
    <row r="10" customFormat="false" ht="11.25" hidden="false" customHeight="false" outlineLevel="0" collapsed="false">
      <c r="A10" s="219" t="s">
        <v>754</v>
      </c>
      <c r="B10" s="285" t="n">
        <v>1461</v>
      </c>
      <c r="C10" s="285" t="n">
        <v>1104</v>
      </c>
      <c r="D10" s="285" t="n">
        <v>275</v>
      </c>
      <c r="E10" s="207" t="n">
        <v>3.6</v>
      </c>
      <c r="F10" s="207" t="n">
        <v>3.9</v>
      </c>
      <c r="G10" s="207" t="n">
        <v>3.7</v>
      </c>
    </row>
    <row r="11" s="359" customFormat="true" ht="11.25" hidden="false" customHeight="false" outlineLevel="0" collapsed="false">
      <c r="A11" s="193" t="s">
        <v>755</v>
      </c>
      <c r="B11" s="287" t="n">
        <v>2933</v>
      </c>
      <c r="C11" s="287" t="n">
        <v>2026</v>
      </c>
      <c r="D11" s="287" t="n">
        <v>667</v>
      </c>
      <c r="E11" s="303" t="n">
        <v>7.3</v>
      </c>
      <c r="F11" s="303" t="n">
        <v>7.1</v>
      </c>
      <c r="G11" s="303" t="n">
        <v>8.9</v>
      </c>
    </row>
    <row r="12" customFormat="false" ht="11.25" hidden="false" customHeight="false" outlineLevel="0" collapsed="false">
      <c r="A12" s="219" t="s">
        <v>756</v>
      </c>
      <c r="B12" s="285" t="n">
        <v>1367</v>
      </c>
      <c r="C12" s="285" t="n">
        <v>904</v>
      </c>
      <c r="D12" s="285" t="n">
        <v>317</v>
      </c>
      <c r="E12" s="207" t="n">
        <v>3.4</v>
      </c>
      <c r="F12" s="207" t="n">
        <v>3.2</v>
      </c>
      <c r="G12" s="207" t="n">
        <v>4.2</v>
      </c>
    </row>
    <row r="13" customFormat="false" ht="11.25" hidden="false" customHeight="false" outlineLevel="0" collapsed="false">
      <c r="A13" s="219" t="s">
        <v>757</v>
      </c>
      <c r="B13" s="285" t="n">
        <v>304</v>
      </c>
      <c r="C13" s="285" t="n">
        <v>182</v>
      </c>
      <c r="D13" s="285" t="n">
        <v>79</v>
      </c>
      <c r="E13" s="207" t="n">
        <v>0.8</v>
      </c>
      <c r="F13" s="207" t="n">
        <v>0.6</v>
      </c>
      <c r="G13" s="207" t="n">
        <v>1.1</v>
      </c>
    </row>
    <row r="14" customFormat="false" ht="11.25" hidden="false" customHeight="false" outlineLevel="0" collapsed="false">
      <c r="A14" s="219" t="s">
        <v>758</v>
      </c>
      <c r="B14" s="285" t="n">
        <v>236</v>
      </c>
      <c r="C14" s="285" t="n">
        <v>133</v>
      </c>
      <c r="D14" s="285" t="n">
        <v>79</v>
      </c>
      <c r="E14" s="207" t="n">
        <v>0.6</v>
      </c>
      <c r="F14" s="207" t="n">
        <v>0.5</v>
      </c>
      <c r="G14" s="207" t="n">
        <v>1.1</v>
      </c>
    </row>
    <row r="15" s="359" customFormat="true" ht="11.25" hidden="false" customHeight="false" outlineLevel="0" collapsed="false">
      <c r="A15" s="193" t="s">
        <v>759</v>
      </c>
      <c r="B15" s="287" t="n">
        <v>1907</v>
      </c>
      <c r="C15" s="287" t="n">
        <v>1219</v>
      </c>
      <c r="D15" s="287" t="n">
        <v>475</v>
      </c>
      <c r="E15" s="303" t="n">
        <v>4.7</v>
      </c>
      <c r="F15" s="303" t="n">
        <v>4.3</v>
      </c>
      <c r="G15" s="303" t="n">
        <v>6.3</v>
      </c>
    </row>
    <row r="16" customFormat="false" ht="11.25" hidden="false" customHeight="false" outlineLevel="0" collapsed="false">
      <c r="A16" s="219" t="s">
        <v>760</v>
      </c>
      <c r="B16" s="285" t="n">
        <v>1226</v>
      </c>
      <c r="C16" s="285" t="n">
        <v>738</v>
      </c>
      <c r="D16" s="285" t="n">
        <v>321</v>
      </c>
      <c r="E16" s="207" t="n">
        <v>3</v>
      </c>
      <c r="F16" s="207" t="n">
        <v>2.6</v>
      </c>
      <c r="G16" s="207" t="n">
        <v>4.3</v>
      </c>
    </row>
    <row r="17" customFormat="false" ht="11.25" hidden="false" customHeight="false" outlineLevel="0" collapsed="false">
      <c r="A17" s="219" t="s">
        <v>761</v>
      </c>
      <c r="B17" s="285" t="n">
        <v>414</v>
      </c>
      <c r="C17" s="285" t="n">
        <v>144</v>
      </c>
      <c r="D17" s="285" t="n">
        <v>112</v>
      </c>
      <c r="E17" s="207" t="n">
        <v>1</v>
      </c>
      <c r="F17" s="207" t="n">
        <v>0.5</v>
      </c>
      <c r="G17" s="207" t="n">
        <v>1.5</v>
      </c>
    </row>
    <row r="18" customFormat="false" ht="11.25" hidden="false" customHeight="false" outlineLevel="0" collapsed="false">
      <c r="A18" s="219" t="s">
        <v>762</v>
      </c>
      <c r="B18" s="285" t="n">
        <v>150</v>
      </c>
      <c r="C18" s="285" t="n">
        <v>97</v>
      </c>
      <c r="D18" s="285" t="n">
        <v>39</v>
      </c>
      <c r="E18" s="207" t="n">
        <v>0.4</v>
      </c>
      <c r="F18" s="207" t="n">
        <v>0.3</v>
      </c>
      <c r="G18" s="207" t="n">
        <v>0.5</v>
      </c>
    </row>
    <row r="19" s="359" customFormat="true" ht="11.25" hidden="false" customHeight="false" outlineLevel="0" collapsed="false">
      <c r="A19" s="193" t="s">
        <v>763</v>
      </c>
      <c r="B19" s="287" t="n">
        <v>1790</v>
      </c>
      <c r="C19" s="287" t="n">
        <v>979</v>
      </c>
      <c r="D19" s="287" t="n">
        <v>472</v>
      </c>
      <c r="E19" s="303" t="n">
        <v>4.4</v>
      </c>
      <c r="F19" s="303" t="n">
        <v>3.4</v>
      </c>
      <c r="G19" s="303" t="n">
        <v>6.3</v>
      </c>
    </row>
    <row r="20" customFormat="false" ht="11.25" hidden="false" customHeight="false" outlineLevel="0" collapsed="false">
      <c r="A20" s="219" t="s">
        <v>764</v>
      </c>
      <c r="B20" s="285" t="n">
        <v>924</v>
      </c>
      <c r="C20" s="285" t="n">
        <v>657</v>
      </c>
      <c r="D20" s="285" t="n">
        <v>120</v>
      </c>
      <c r="E20" s="207" t="n">
        <v>2.3</v>
      </c>
      <c r="F20" s="207" t="n">
        <v>2.3</v>
      </c>
      <c r="G20" s="207" t="n">
        <v>1.6</v>
      </c>
    </row>
    <row r="21" customFormat="false" ht="11.25" hidden="false" customHeight="false" outlineLevel="0" collapsed="false">
      <c r="A21" s="219" t="s">
        <v>765</v>
      </c>
      <c r="B21" s="285" t="n">
        <v>452</v>
      </c>
      <c r="C21" s="285" t="n">
        <v>265</v>
      </c>
      <c r="D21" s="285" t="n">
        <v>121</v>
      </c>
      <c r="E21" s="207" t="n">
        <v>1.1</v>
      </c>
      <c r="F21" s="207" t="n">
        <v>0.9</v>
      </c>
      <c r="G21" s="207" t="n">
        <v>1.6</v>
      </c>
    </row>
    <row r="22" customFormat="false" ht="11.25" hidden="false" customHeight="false" outlineLevel="0" collapsed="false">
      <c r="A22" s="219" t="s">
        <v>766</v>
      </c>
      <c r="B22" s="285" t="n">
        <v>149</v>
      </c>
      <c r="C22" s="285" t="n">
        <v>68</v>
      </c>
      <c r="D22" s="285" t="n">
        <v>51</v>
      </c>
      <c r="E22" s="207" t="n">
        <v>0.4</v>
      </c>
      <c r="F22" s="207" t="n">
        <v>0.2</v>
      </c>
      <c r="G22" s="207" t="n">
        <v>0.7</v>
      </c>
    </row>
    <row r="23" s="359" customFormat="true" ht="11.25" hidden="false" customHeight="false" outlineLevel="0" collapsed="false">
      <c r="A23" s="193" t="s">
        <v>767</v>
      </c>
      <c r="B23" s="287" t="n">
        <v>1525</v>
      </c>
      <c r="C23" s="287" t="n">
        <v>990</v>
      </c>
      <c r="D23" s="287" t="n">
        <v>292</v>
      </c>
      <c r="E23" s="303" t="n">
        <v>3.8</v>
      </c>
      <c r="F23" s="303" t="n">
        <v>3.5</v>
      </c>
      <c r="G23" s="303" t="n">
        <v>3.9</v>
      </c>
    </row>
    <row r="24" customFormat="false" ht="11.25" hidden="false" customHeight="false" outlineLevel="0" collapsed="false">
      <c r="A24" s="219" t="s">
        <v>768</v>
      </c>
      <c r="B24" s="285" t="n">
        <v>2050</v>
      </c>
      <c r="C24" s="285" t="n">
        <v>1335</v>
      </c>
      <c r="D24" s="285" t="n">
        <v>458</v>
      </c>
      <c r="E24" s="207" t="n">
        <v>5.1</v>
      </c>
      <c r="F24" s="207" t="n">
        <v>4.7</v>
      </c>
      <c r="G24" s="207" t="n">
        <v>6.1</v>
      </c>
    </row>
    <row r="25" customFormat="false" ht="11.25" hidden="false" customHeight="false" outlineLevel="0" collapsed="false">
      <c r="A25" s="219" t="s">
        <v>769</v>
      </c>
      <c r="B25" s="285" t="n">
        <v>316</v>
      </c>
      <c r="C25" s="285" t="n">
        <v>191</v>
      </c>
      <c r="D25" s="285" t="n">
        <v>83</v>
      </c>
      <c r="E25" s="207" t="n">
        <v>0.8</v>
      </c>
      <c r="F25" s="207" t="n">
        <v>0.7</v>
      </c>
      <c r="G25" s="207" t="n">
        <v>1.1</v>
      </c>
    </row>
    <row r="26" customFormat="false" ht="11.25" hidden="false" customHeight="false" outlineLevel="0" collapsed="false">
      <c r="A26" s="219" t="s">
        <v>770</v>
      </c>
      <c r="B26" s="285" t="n">
        <v>394</v>
      </c>
      <c r="C26" s="285" t="n">
        <v>172</v>
      </c>
      <c r="D26" s="285" t="n">
        <v>107</v>
      </c>
      <c r="E26" s="207" t="n">
        <v>1</v>
      </c>
      <c r="F26" s="207" t="n">
        <v>0.6</v>
      </c>
      <c r="G26" s="207" t="n">
        <v>1.4</v>
      </c>
    </row>
    <row r="27" s="359" customFormat="true" ht="11.25" hidden="false" customHeight="false" outlineLevel="0" collapsed="false">
      <c r="A27" s="193" t="s">
        <v>771</v>
      </c>
      <c r="B27" s="287" t="n">
        <v>2760</v>
      </c>
      <c r="C27" s="287" t="n">
        <v>1698</v>
      </c>
      <c r="D27" s="287" t="n">
        <v>648</v>
      </c>
      <c r="E27" s="303" t="n">
        <v>6.8</v>
      </c>
      <c r="F27" s="303" t="n">
        <v>6</v>
      </c>
      <c r="G27" s="303" t="n">
        <v>8.6</v>
      </c>
    </row>
    <row r="28" customFormat="false" ht="11.25" hidden="false" customHeight="false" outlineLevel="0" collapsed="false">
      <c r="A28" s="219" t="s">
        <v>772</v>
      </c>
      <c r="B28" s="285" t="n">
        <v>639</v>
      </c>
      <c r="C28" s="285" t="n">
        <v>467</v>
      </c>
      <c r="D28" s="285" t="n">
        <v>100</v>
      </c>
      <c r="E28" s="207" t="n">
        <v>1.6</v>
      </c>
      <c r="F28" s="207" t="n">
        <v>1.6</v>
      </c>
      <c r="G28" s="207" t="n">
        <v>1.3</v>
      </c>
    </row>
    <row r="29" customFormat="false" ht="11.25" hidden="false" customHeight="false" outlineLevel="0" collapsed="false">
      <c r="A29" s="219" t="s">
        <v>773</v>
      </c>
      <c r="B29" s="285" t="n">
        <v>218</v>
      </c>
      <c r="C29" s="285" t="n">
        <v>75</v>
      </c>
      <c r="D29" s="285" t="n">
        <v>83</v>
      </c>
      <c r="E29" s="207" t="n">
        <v>0.5</v>
      </c>
      <c r="F29" s="207" t="n">
        <v>0.3</v>
      </c>
      <c r="G29" s="207" t="n">
        <v>1.1</v>
      </c>
    </row>
    <row r="30" customFormat="false" ht="11.25" hidden="false" customHeight="false" outlineLevel="0" collapsed="false">
      <c r="A30" s="219" t="s">
        <v>774</v>
      </c>
      <c r="B30" s="285" t="n">
        <v>2658</v>
      </c>
      <c r="C30" s="285" t="n">
        <v>1475</v>
      </c>
      <c r="D30" s="285" t="n">
        <v>691</v>
      </c>
      <c r="E30" s="207" t="n">
        <v>6.6</v>
      </c>
      <c r="F30" s="207" t="n">
        <v>5.2</v>
      </c>
      <c r="G30" s="207" t="n">
        <v>9.2</v>
      </c>
    </row>
    <row r="31" s="359" customFormat="true" ht="11.25" hidden="false" customHeight="false" outlineLevel="0" collapsed="false">
      <c r="A31" s="193" t="s">
        <v>775</v>
      </c>
      <c r="B31" s="287" t="n">
        <v>3515</v>
      </c>
      <c r="C31" s="287" t="n">
        <v>2017</v>
      </c>
      <c r="D31" s="287" t="n">
        <v>874</v>
      </c>
      <c r="E31" s="303" t="n">
        <v>8.7</v>
      </c>
      <c r="F31" s="303" t="n">
        <v>7.1</v>
      </c>
      <c r="G31" s="303" t="n">
        <v>11.7</v>
      </c>
    </row>
    <row r="32" customFormat="false" ht="11.25" hidden="false" customHeight="false" outlineLevel="0" collapsed="false">
      <c r="A32" s="188" t="s">
        <v>143</v>
      </c>
      <c r="B32" s="287" t="n">
        <v>40432</v>
      </c>
      <c r="C32" s="287" t="n">
        <v>28426</v>
      </c>
      <c r="D32" s="287" t="n">
        <v>7495</v>
      </c>
      <c r="E32" s="303" t="n">
        <v>100</v>
      </c>
      <c r="F32" s="303" t="n">
        <v>100</v>
      </c>
      <c r="G32" s="303" t="n">
        <v>100</v>
      </c>
    </row>
  </sheetData>
  <mergeCells count="7">
    <mergeCell ref="A2:A4"/>
    <mergeCell ref="B2:B3"/>
    <mergeCell ref="C2:D2"/>
    <mergeCell ref="E2:E3"/>
    <mergeCell ref="F2:G2"/>
    <mergeCell ref="B4:D4"/>
    <mergeCell ref="E4:G4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22.99"/>
    <col collapsed="false" customWidth="true" hidden="false" outlineLevel="0" max="2" min="2" style="130" width="15.41"/>
    <col collapsed="false" customWidth="true" hidden="false" outlineLevel="0" max="4" min="3" style="130" width="14.99"/>
    <col collapsed="false" customWidth="true" hidden="false" outlineLevel="0" max="5" min="5" style="207" width="18.14"/>
    <col collapsed="false" customWidth="false" hidden="false" outlineLevel="0" max="257" min="6" style="130" width="9.14"/>
  </cols>
  <sheetData>
    <row r="1" s="184" customFormat="true" ht="20.1" hidden="false" customHeight="true" outlineLevel="0" collapsed="false">
      <c r="A1" s="183" t="s">
        <v>84</v>
      </c>
      <c r="B1" s="183"/>
      <c r="C1" s="183"/>
      <c r="D1" s="183"/>
      <c r="E1" s="183"/>
    </row>
    <row r="2" customFormat="false" ht="27.75" hidden="false" customHeight="true" outlineLevel="0" collapsed="false">
      <c r="A2" s="185" t="s">
        <v>778</v>
      </c>
      <c r="B2" s="255" t="s">
        <v>291</v>
      </c>
      <c r="C2" s="186" t="s">
        <v>779</v>
      </c>
      <c r="D2" s="186"/>
      <c r="E2" s="360" t="s">
        <v>780</v>
      </c>
    </row>
    <row r="3" customFormat="false" ht="27.75" hidden="false" customHeight="true" outlineLevel="0" collapsed="false">
      <c r="A3" s="185"/>
      <c r="B3" s="255"/>
      <c r="C3" s="255" t="s">
        <v>301</v>
      </c>
      <c r="D3" s="307" t="s">
        <v>781</v>
      </c>
      <c r="E3" s="360"/>
    </row>
    <row r="4" customFormat="false" ht="16.5" hidden="false" customHeight="true" outlineLevel="0" collapsed="false">
      <c r="A4" s="185"/>
      <c r="B4" s="186" t="s">
        <v>303</v>
      </c>
      <c r="C4" s="186"/>
      <c r="D4" s="186"/>
      <c r="E4" s="360"/>
    </row>
    <row r="5" s="359" customFormat="true" ht="11.25" hidden="false" customHeight="false" outlineLevel="0" collapsed="false">
      <c r="A5" s="188" t="s">
        <v>749</v>
      </c>
      <c r="B5" s="287" t="n">
        <v>185</v>
      </c>
      <c r="C5" s="287" t="n">
        <v>1026</v>
      </c>
      <c r="D5" s="287" t="n">
        <v>8431</v>
      </c>
      <c r="E5" s="303" t="n">
        <v>29.2</v>
      </c>
    </row>
    <row r="6" s="359" customFormat="true" ht="11.25" hidden="false" customHeight="false" outlineLevel="0" collapsed="false">
      <c r="A6" s="188" t="s">
        <v>750</v>
      </c>
      <c r="B6" s="301" t="s">
        <v>289</v>
      </c>
      <c r="C6" s="287" t="n">
        <v>99</v>
      </c>
      <c r="D6" s="287" t="n">
        <v>854</v>
      </c>
      <c r="E6" s="303" t="n">
        <v>26.2</v>
      </c>
    </row>
    <row r="7" s="359" customFormat="true" ht="11.25" hidden="false" customHeight="false" outlineLevel="0" collapsed="false">
      <c r="A7" s="193" t="s">
        <v>751</v>
      </c>
      <c r="B7" s="287" t="n">
        <v>185</v>
      </c>
      <c r="C7" s="287" t="n">
        <v>1125</v>
      </c>
      <c r="D7" s="287" t="n">
        <v>9285</v>
      </c>
      <c r="E7" s="303" t="n">
        <v>28.9</v>
      </c>
    </row>
    <row r="8" customFormat="false" ht="11.25" hidden="false" customHeight="false" outlineLevel="0" collapsed="false">
      <c r="A8" s="219" t="s">
        <v>752</v>
      </c>
      <c r="B8" s="285" t="n">
        <v>8</v>
      </c>
      <c r="C8" s="285" t="n">
        <v>34</v>
      </c>
      <c r="D8" s="285" t="n">
        <v>282</v>
      </c>
      <c r="E8" s="207" t="n">
        <v>25.3</v>
      </c>
    </row>
    <row r="9" customFormat="false" ht="11.25" hidden="false" customHeight="false" outlineLevel="0" collapsed="false">
      <c r="A9" s="219" t="s">
        <v>753</v>
      </c>
      <c r="B9" s="175" t="s">
        <v>289</v>
      </c>
      <c r="C9" s="285" t="n">
        <v>3</v>
      </c>
      <c r="D9" s="285" t="n">
        <v>45</v>
      </c>
      <c r="E9" s="207" t="n">
        <v>7.6</v>
      </c>
    </row>
    <row r="10" customFormat="false" ht="11.25" hidden="false" customHeight="false" outlineLevel="0" collapsed="false">
      <c r="A10" s="219" t="s">
        <v>754</v>
      </c>
      <c r="B10" s="285" t="n">
        <v>4</v>
      </c>
      <c r="C10" s="285" t="n">
        <v>38</v>
      </c>
      <c r="D10" s="285" t="n">
        <v>348</v>
      </c>
      <c r="E10" s="207" t="n">
        <v>21.7</v>
      </c>
    </row>
    <row r="11" s="359" customFormat="true" ht="11.25" hidden="false" customHeight="false" outlineLevel="0" collapsed="false">
      <c r="A11" s="193" t="s">
        <v>755</v>
      </c>
      <c r="B11" s="287" t="n">
        <v>12</v>
      </c>
      <c r="C11" s="287" t="n">
        <v>75</v>
      </c>
      <c r="D11" s="287" t="n">
        <v>675</v>
      </c>
      <c r="E11" s="303" t="n">
        <v>20.5</v>
      </c>
    </row>
    <row r="12" customFormat="false" ht="11.25" hidden="false" customHeight="false" outlineLevel="0" collapsed="false">
      <c r="A12" s="219" t="s">
        <v>756</v>
      </c>
      <c r="B12" s="285" t="n">
        <v>10</v>
      </c>
      <c r="C12" s="285" t="n">
        <v>21</v>
      </c>
      <c r="D12" s="285" t="n">
        <v>685</v>
      </c>
      <c r="E12" s="207" t="n">
        <v>30.4</v>
      </c>
    </row>
    <row r="13" customFormat="false" ht="11.25" hidden="false" customHeight="false" outlineLevel="0" collapsed="false">
      <c r="A13" s="219" t="s">
        <v>757</v>
      </c>
      <c r="B13" s="175" t="s">
        <v>289</v>
      </c>
      <c r="C13" s="285" t="n">
        <v>3</v>
      </c>
      <c r="D13" s="285" t="n">
        <v>59</v>
      </c>
      <c r="E13" s="207" t="n">
        <v>15.7</v>
      </c>
    </row>
    <row r="14" customFormat="false" ht="11.25" hidden="false" customHeight="false" outlineLevel="0" collapsed="false">
      <c r="A14" s="219" t="s">
        <v>758</v>
      </c>
      <c r="B14" s="175" t="s">
        <v>289</v>
      </c>
      <c r="C14" s="285" t="n">
        <v>3</v>
      </c>
      <c r="D14" s="285" t="n">
        <v>97</v>
      </c>
      <c r="E14" s="207" t="n">
        <v>27</v>
      </c>
    </row>
    <row r="15" s="359" customFormat="true" ht="11.25" hidden="false" customHeight="false" outlineLevel="0" collapsed="false">
      <c r="A15" s="193" t="s">
        <v>759</v>
      </c>
      <c r="B15" s="287" t="n">
        <v>10</v>
      </c>
      <c r="C15" s="287" t="n">
        <v>27</v>
      </c>
      <c r="D15" s="287" t="n">
        <v>841</v>
      </c>
      <c r="E15" s="303" t="n">
        <v>28.1</v>
      </c>
    </row>
    <row r="16" customFormat="false" ht="11.25" hidden="false" customHeight="false" outlineLevel="0" collapsed="false">
      <c r="A16" s="219" t="s">
        <v>760</v>
      </c>
      <c r="B16" s="175" t="n">
        <v>9</v>
      </c>
      <c r="C16" s="285" t="n">
        <v>89</v>
      </c>
      <c r="D16" s="285" t="n">
        <v>1188</v>
      </c>
      <c r="E16" s="207" t="n">
        <v>45</v>
      </c>
    </row>
    <row r="17" customFormat="false" ht="11.25" hidden="false" customHeight="false" outlineLevel="0" collapsed="false">
      <c r="A17" s="219" t="s">
        <v>761</v>
      </c>
      <c r="B17" s="285" t="n">
        <v>2</v>
      </c>
      <c r="C17" s="285" t="n">
        <v>11</v>
      </c>
      <c r="D17" s="285" t="n">
        <v>135</v>
      </c>
      <c r="E17" s="207" t="n">
        <v>24</v>
      </c>
    </row>
    <row r="18" customFormat="false" ht="11.25" hidden="false" customHeight="false" outlineLevel="0" collapsed="false">
      <c r="A18" s="219" t="s">
        <v>762</v>
      </c>
      <c r="B18" s="175" t="s">
        <v>289</v>
      </c>
      <c r="C18" s="285" t="n">
        <v>3</v>
      </c>
      <c r="D18" s="285" t="n">
        <v>27</v>
      </c>
      <c r="E18" s="207" t="n">
        <v>14.8</v>
      </c>
    </row>
    <row r="19" s="359" customFormat="true" ht="11.25" hidden="false" customHeight="false" outlineLevel="0" collapsed="false">
      <c r="A19" s="193" t="s">
        <v>763</v>
      </c>
      <c r="B19" s="287" t="n">
        <v>11</v>
      </c>
      <c r="C19" s="287" t="n">
        <v>103</v>
      </c>
      <c r="D19" s="287" t="n">
        <v>1350</v>
      </c>
      <c r="E19" s="303" t="n">
        <v>39.8</v>
      </c>
    </row>
    <row r="20" customFormat="false" ht="11.25" hidden="false" customHeight="false" outlineLevel="0" collapsed="false">
      <c r="A20" s="219" t="s">
        <v>764</v>
      </c>
      <c r="B20" s="285" t="n">
        <v>4</v>
      </c>
      <c r="C20" s="285" t="n">
        <v>29</v>
      </c>
      <c r="D20" s="285" t="n">
        <v>455</v>
      </c>
      <c r="E20" s="207" t="n">
        <v>32.9</v>
      </c>
    </row>
    <row r="21" customFormat="false" ht="11.25" hidden="false" customHeight="false" outlineLevel="0" collapsed="false">
      <c r="A21" s="219" t="s">
        <v>765</v>
      </c>
      <c r="B21" s="175" t="s">
        <v>289</v>
      </c>
      <c r="C21" s="285" t="n">
        <v>15</v>
      </c>
      <c r="D21" s="285" t="n">
        <v>233</v>
      </c>
      <c r="E21" s="207" t="n">
        <v>29.9</v>
      </c>
    </row>
    <row r="22" customFormat="false" ht="11.25" hidden="false" customHeight="false" outlineLevel="0" collapsed="false">
      <c r="A22" s="219" t="s">
        <v>766</v>
      </c>
      <c r="B22" s="175" t="s">
        <v>289</v>
      </c>
      <c r="C22" s="285" t="n">
        <v>1</v>
      </c>
      <c r="D22" s="285" t="n">
        <v>4</v>
      </c>
      <c r="E22" s="207" t="n">
        <v>2.5</v>
      </c>
    </row>
    <row r="23" s="359" customFormat="true" ht="11.25" hidden="false" customHeight="false" outlineLevel="0" collapsed="false">
      <c r="A23" s="193" t="s">
        <v>767</v>
      </c>
      <c r="B23" s="287" t="n">
        <v>4</v>
      </c>
      <c r="C23" s="287" t="n">
        <v>45</v>
      </c>
      <c r="D23" s="287" t="n">
        <v>692</v>
      </c>
      <c r="E23" s="303" t="n">
        <v>29.5</v>
      </c>
    </row>
    <row r="24" customFormat="false" ht="11.25" hidden="false" customHeight="false" outlineLevel="0" collapsed="false">
      <c r="A24" s="219" t="s">
        <v>768</v>
      </c>
      <c r="B24" s="285" t="n">
        <v>19</v>
      </c>
      <c r="C24" s="285" t="n">
        <v>188</v>
      </c>
      <c r="D24" s="285" t="n">
        <v>1395</v>
      </c>
      <c r="E24" s="207" t="n">
        <v>39.4</v>
      </c>
    </row>
    <row r="25" customFormat="false" ht="11.25" hidden="false" customHeight="false" outlineLevel="0" collapsed="false">
      <c r="A25" s="219" t="s">
        <v>769</v>
      </c>
      <c r="B25" s="175" t="s">
        <v>289</v>
      </c>
      <c r="C25" s="285" t="n">
        <v>1</v>
      </c>
      <c r="D25" s="285" t="n">
        <v>73</v>
      </c>
      <c r="E25" s="207" t="n">
        <v>16.3</v>
      </c>
    </row>
    <row r="26" customFormat="false" ht="11.25" hidden="false" customHeight="false" outlineLevel="0" collapsed="false">
      <c r="A26" s="219" t="s">
        <v>770</v>
      </c>
      <c r="B26" s="175" t="s">
        <v>289</v>
      </c>
      <c r="C26" s="285" t="n">
        <v>5</v>
      </c>
      <c r="D26" s="285" t="n">
        <v>164</v>
      </c>
      <c r="E26" s="207" t="n">
        <v>24.6</v>
      </c>
    </row>
    <row r="27" s="359" customFormat="true" ht="11.25" hidden="false" customHeight="false" outlineLevel="0" collapsed="false">
      <c r="A27" s="193" t="s">
        <v>771</v>
      </c>
      <c r="B27" s="301" t="n">
        <v>19</v>
      </c>
      <c r="C27" s="287" t="n">
        <v>194</v>
      </c>
      <c r="D27" s="287" t="n">
        <v>1632</v>
      </c>
      <c r="E27" s="303" t="n">
        <v>35.5</v>
      </c>
    </row>
    <row r="28" customFormat="false" ht="11.25" hidden="false" customHeight="false" outlineLevel="0" collapsed="false">
      <c r="A28" s="219" t="s">
        <v>772</v>
      </c>
      <c r="B28" s="175" t="n">
        <v>4</v>
      </c>
      <c r="C28" s="285" t="n">
        <v>4</v>
      </c>
      <c r="D28" s="285" t="n">
        <v>166</v>
      </c>
      <c r="E28" s="207" t="n">
        <v>16.7</v>
      </c>
    </row>
    <row r="29" customFormat="false" ht="11.25" hidden="false" customHeight="false" outlineLevel="0" collapsed="false">
      <c r="A29" s="219" t="s">
        <v>773</v>
      </c>
      <c r="B29" s="175" t="s">
        <v>289</v>
      </c>
      <c r="C29" s="175" t="s">
        <v>289</v>
      </c>
      <c r="D29" s="285" t="n">
        <v>54</v>
      </c>
      <c r="E29" s="207" t="n">
        <v>16</v>
      </c>
    </row>
    <row r="30" customFormat="false" ht="11.25" hidden="false" customHeight="false" outlineLevel="0" collapsed="false">
      <c r="A30" s="219" t="s">
        <v>774</v>
      </c>
      <c r="B30" s="285" t="n">
        <v>18</v>
      </c>
      <c r="C30" s="285" t="n">
        <v>191</v>
      </c>
      <c r="D30" s="285" t="n">
        <v>1463</v>
      </c>
      <c r="E30" s="207" t="n">
        <v>35.5</v>
      </c>
    </row>
    <row r="31" s="359" customFormat="true" ht="11.25" hidden="false" customHeight="false" outlineLevel="0" collapsed="false">
      <c r="A31" s="193" t="s">
        <v>775</v>
      </c>
      <c r="B31" s="287" t="n">
        <v>22</v>
      </c>
      <c r="C31" s="301" t="n">
        <v>195</v>
      </c>
      <c r="D31" s="287" t="n">
        <v>1683</v>
      </c>
      <c r="E31" s="303" t="n">
        <v>31.2</v>
      </c>
    </row>
    <row r="32" customFormat="false" ht="11.25" hidden="false" customHeight="false" outlineLevel="0" collapsed="false">
      <c r="A32" s="188" t="s">
        <v>143</v>
      </c>
      <c r="B32" s="287" t="n">
        <v>263</v>
      </c>
      <c r="C32" s="287" t="n">
        <v>1764</v>
      </c>
      <c r="D32" s="287" t="n">
        <v>16158</v>
      </c>
      <c r="E32" s="359" t="n">
        <v>29.8</v>
      </c>
    </row>
  </sheetData>
  <mergeCells count="5">
    <mergeCell ref="A2:A4"/>
    <mergeCell ref="B2:B3"/>
    <mergeCell ref="C2:D2"/>
    <mergeCell ref="E2:E4"/>
    <mergeCell ref="B4:D4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29.41"/>
    <col collapsed="false" customWidth="true" hidden="false" outlineLevel="0" max="4" min="2" style="130" width="19.41"/>
    <col collapsed="false" customWidth="false" hidden="false" outlineLevel="0" max="257" min="5" style="130" width="9.14"/>
  </cols>
  <sheetData>
    <row r="1" s="184" customFormat="true" ht="20.1" hidden="false" customHeight="true" outlineLevel="0" collapsed="false">
      <c r="A1" s="361" t="s">
        <v>85</v>
      </c>
      <c r="B1" s="361"/>
      <c r="C1" s="361"/>
      <c r="D1" s="361"/>
    </row>
    <row r="2" customFormat="false" ht="21" hidden="false" customHeight="true" outlineLevel="0" collapsed="false">
      <c r="A2" s="185" t="s">
        <v>778</v>
      </c>
      <c r="B2" s="185" t="s">
        <v>116</v>
      </c>
      <c r="C2" s="343" t="s">
        <v>117</v>
      </c>
      <c r="D2" s="187" t="s">
        <v>646</v>
      </c>
    </row>
    <row r="3" s="359" customFormat="true" ht="11.25" hidden="false" customHeight="false" outlineLevel="0" collapsed="false">
      <c r="A3" s="188" t="s">
        <v>749</v>
      </c>
      <c r="B3" s="362" t="n">
        <v>279718.1</v>
      </c>
      <c r="C3" s="362" t="n">
        <v>38053.2</v>
      </c>
      <c r="D3" s="362" t="n">
        <v>317771.3</v>
      </c>
    </row>
    <row r="4" s="359" customFormat="true" ht="11.25" hidden="false" customHeight="false" outlineLevel="0" collapsed="false">
      <c r="A4" s="188" t="s">
        <v>750</v>
      </c>
      <c r="B4" s="362" t="n">
        <v>20533.8</v>
      </c>
      <c r="C4" s="362" t="n">
        <v>3091.1</v>
      </c>
      <c r="D4" s="362" t="n">
        <v>23624.9</v>
      </c>
    </row>
    <row r="5" s="359" customFormat="true" ht="11.25" hidden="false" customHeight="false" outlineLevel="0" collapsed="false">
      <c r="A5" s="193" t="s">
        <v>751</v>
      </c>
      <c r="B5" s="362" t="n">
        <v>300251.9</v>
      </c>
      <c r="C5" s="362" t="n">
        <v>41144.3</v>
      </c>
      <c r="D5" s="362" t="n">
        <v>341396.2</v>
      </c>
    </row>
    <row r="6" customFormat="false" ht="11.25" hidden="false" customHeight="false" outlineLevel="0" collapsed="false">
      <c r="A6" s="219" t="s">
        <v>752</v>
      </c>
      <c r="B6" s="189" t="n">
        <v>8685.3</v>
      </c>
      <c r="C6" s="189" t="n">
        <v>934.4</v>
      </c>
      <c r="D6" s="189" t="n">
        <v>9619.7</v>
      </c>
    </row>
    <row r="7" customFormat="false" ht="11.25" hidden="false" customHeight="false" outlineLevel="0" collapsed="false">
      <c r="A7" s="219" t="s">
        <v>753</v>
      </c>
      <c r="B7" s="189" t="n">
        <v>7972</v>
      </c>
      <c r="C7" s="189" t="n">
        <v>576.2</v>
      </c>
      <c r="D7" s="189" t="n">
        <v>8548.2</v>
      </c>
    </row>
    <row r="8" customFormat="false" ht="11.25" hidden="false" customHeight="false" outlineLevel="0" collapsed="false">
      <c r="A8" s="219" t="s">
        <v>754</v>
      </c>
      <c r="B8" s="189" t="n">
        <v>18074.8</v>
      </c>
      <c r="C8" s="189" t="n">
        <v>4556.7</v>
      </c>
      <c r="D8" s="189" t="n">
        <v>22631.4</v>
      </c>
    </row>
    <row r="9" s="359" customFormat="true" ht="11.25" hidden="false" customHeight="false" outlineLevel="0" collapsed="false">
      <c r="A9" s="193" t="s">
        <v>755</v>
      </c>
      <c r="B9" s="362" t="n">
        <v>34732.1</v>
      </c>
      <c r="C9" s="362" t="n">
        <v>6067.2</v>
      </c>
      <c r="D9" s="362" t="n">
        <v>40799.3</v>
      </c>
    </row>
    <row r="10" customFormat="false" ht="11.25" hidden="false" customHeight="false" outlineLevel="0" collapsed="false">
      <c r="A10" s="219" t="s">
        <v>756</v>
      </c>
      <c r="B10" s="189" t="n">
        <v>13389.5</v>
      </c>
      <c r="C10" s="189" t="n">
        <v>4309.7</v>
      </c>
      <c r="D10" s="189" t="n">
        <v>17699.2</v>
      </c>
    </row>
    <row r="11" customFormat="false" ht="11.25" hidden="false" customHeight="false" outlineLevel="0" collapsed="false">
      <c r="A11" s="219" t="s">
        <v>757</v>
      </c>
      <c r="B11" s="189" t="n">
        <v>5678.3</v>
      </c>
      <c r="C11" s="189" t="n">
        <v>407</v>
      </c>
      <c r="D11" s="189" t="n">
        <v>6085.4</v>
      </c>
    </row>
    <row r="12" customFormat="false" ht="11.25" hidden="false" customHeight="false" outlineLevel="0" collapsed="false">
      <c r="A12" s="219" t="s">
        <v>758</v>
      </c>
      <c r="B12" s="189" t="n">
        <v>1846.6</v>
      </c>
      <c r="C12" s="189" t="n">
        <v>212.3</v>
      </c>
      <c r="D12" s="189" t="n">
        <v>2058.9</v>
      </c>
    </row>
    <row r="13" s="359" customFormat="true" ht="11.25" hidden="false" customHeight="false" outlineLevel="0" collapsed="false">
      <c r="A13" s="193" t="s">
        <v>759</v>
      </c>
      <c r="B13" s="362" t="n">
        <v>20914.5</v>
      </c>
      <c r="C13" s="362" t="n">
        <v>4929.1</v>
      </c>
      <c r="D13" s="362" t="n">
        <v>25843.5</v>
      </c>
    </row>
    <row r="14" customFormat="false" ht="11.25" hidden="false" customHeight="false" outlineLevel="0" collapsed="false">
      <c r="A14" s="219" t="s">
        <v>760</v>
      </c>
      <c r="B14" s="189" t="n">
        <v>8801.9</v>
      </c>
      <c r="C14" s="189" t="n">
        <v>2301.2</v>
      </c>
      <c r="D14" s="189" t="n">
        <v>11103.1</v>
      </c>
    </row>
    <row r="15" customFormat="false" ht="11.25" hidden="false" customHeight="false" outlineLevel="0" collapsed="false">
      <c r="A15" s="219" t="s">
        <v>761</v>
      </c>
      <c r="B15" s="189" t="n">
        <v>2594.1</v>
      </c>
      <c r="C15" s="189" t="n">
        <v>758.7</v>
      </c>
      <c r="D15" s="189" t="n">
        <v>3352.8</v>
      </c>
    </row>
    <row r="16" customFormat="false" ht="11.25" hidden="false" customHeight="false" outlineLevel="0" collapsed="false">
      <c r="A16" s="219" t="s">
        <v>762</v>
      </c>
      <c r="B16" s="189" t="n">
        <v>1515.3</v>
      </c>
      <c r="C16" s="189" t="n">
        <v>230.3</v>
      </c>
      <c r="D16" s="189" t="n">
        <v>1745.6</v>
      </c>
    </row>
    <row r="17" s="359" customFormat="true" ht="11.25" hidden="false" customHeight="false" outlineLevel="0" collapsed="false">
      <c r="A17" s="193" t="s">
        <v>763</v>
      </c>
      <c r="B17" s="362" t="n">
        <v>12911.3</v>
      </c>
      <c r="C17" s="362" t="n">
        <v>3290.2</v>
      </c>
      <c r="D17" s="362" t="n">
        <v>16201.5</v>
      </c>
    </row>
    <row r="18" customFormat="false" ht="11.25" hidden="false" customHeight="false" outlineLevel="0" collapsed="false">
      <c r="A18" s="219" t="s">
        <v>764</v>
      </c>
      <c r="B18" s="189" t="n">
        <v>6812.8</v>
      </c>
      <c r="C18" s="189" t="n">
        <v>2376.1</v>
      </c>
      <c r="D18" s="189" t="n">
        <v>9188.9</v>
      </c>
    </row>
    <row r="19" customFormat="false" ht="11.25" hidden="false" customHeight="false" outlineLevel="0" collapsed="false">
      <c r="A19" s="219" t="s">
        <v>765</v>
      </c>
      <c r="B19" s="189" t="n">
        <v>3408.3</v>
      </c>
      <c r="C19" s="189" t="n">
        <v>424.3</v>
      </c>
      <c r="D19" s="189" t="n">
        <v>3832.6</v>
      </c>
    </row>
    <row r="20" customFormat="false" ht="11.25" hidden="false" customHeight="false" outlineLevel="0" collapsed="false">
      <c r="A20" s="219" t="s">
        <v>766</v>
      </c>
      <c r="B20" s="189" t="n">
        <v>1204.5</v>
      </c>
      <c r="C20" s="189" t="n">
        <v>458.5</v>
      </c>
      <c r="D20" s="189" t="n">
        <v>1663</v>
      </c>
    </row>
    <row r="21" s="359" customFormat="true" ht="11.25" hidden="false" customHeight="false" outlineLevel="0" collapsed="false">
      <c r="A21" s="193" t="s">
        <v>767</v>
      </c>
      <c r="B21" s="362" t="n">
        <v>11425.5</v>
      </c>
      <c r="C21" s="362" t="n">
        <v>3259</v>
      </c>
      <c r="D21" s="362" t="n">
        <v>14684.5</v>
      </c>
    </row>
    <row r="22" customFormat="false" ht="11.25" hidden="false" customHeight="false" outlineLevel="0" collapsed="false">
      <c r="A22" s="219" t="s">
        <v>768</v>
      </c>
      <c r="B22" s="189" t="n">
        <v>21334.6</v>
      </c>
      <c r="C22" s="189" t="n">
        <v>5163.7</v>
      </c>
      <c r="D22" s="189" t="n">
        <v>26498.3</v>
      </c>
    </row>
    <row r="23" customFormat="false" ht="11.25" hidden="false" customHeight="false" outlineLevel="0" collapsed="false">
      <c r="A23" s="219" t="s">
        <v>769</v>
      </c>
      <c r="B23" s="189" t="n">
        <v>3446</v>
      </c>
      <c r="C23" s="189" t="n">
        <v>1733.2</v>
      </c>
      <c r="D23" s="189" t="n">
        <v>5179.2</v>
      </c>
    </row>
    <row r="24" customFormat="false" ht="11.25" hidden="false" customHeight="false" outlineLevel="0" collapsed="false">
      <c r="A24" s="219" t="s">
        <v>770</v>
      </c>
      <c r="B24" s="189" t="n">
        <v>1843.4</v>
      </c>
      <c r="C24" s="189" t="n">
        <v>1385.2</v>
      </c>
      <c r="D24" s="189" t="n">
        <v>3228.6</v>
      </c>
    </row>
    <row r="25" s="359" customFormat="true" ht="11.25" hidden="false" customHeight="false" outlineLevel="0" collapsed="false">
      <c r="A25" s="193" t="s">
        <v>771</v>
      </c>
      <c r="B25" s="362" t="n">
        <v>26624</v>
      </c>
      <c r="C25" s="362" t="n">
        <v>8282.1</v>
      </c>
      <c r="D25" s="362" t="n">
        <v>34906.1</v>
      </c>
    </row>
    <row r="26" customFormat="false" ht="11.25" hidden="false" customHeight="false" outlineLevel="0" collapsed="false">
      <c r="A26" s="219" t="s">
        <v>772</v>
      </c>
      <c r="B26" s="189" t="n">
        <v>9267.7</v>
      </c>
      <c r="C26" s="189" t="n">
        <v>1300.1</v>
      </c>
      <c r="D26" s="189" t="n">
        <v>10567.8</v>
      </c>
    </row>
    <row r="27" customFormat="false" ht="11.25" hidden="false" customHeight="false" outlineLevel="0" collapsed="false">
      <c r="A27" s="219" t="s">
        <v>773</v>
      </c>
      <c r="B27" s="189" t="n">
        <v>1306.3</v>
      </c>
      <c r="C27" s="189" t="n">
        <v>340.5</v>
      </c>
      <c r="D27" s="189" t="n">
        <v>1646.8</v>
      </c>
    </row>
    <row r="28" customFormat="false" ht="11.25" hidden="false" customHeight="false" outlineLevel="0" collapsed="false">
      <c r="A28" s="219" t="s">
        <v>774</v>
      </c>
      <c r="B28" s="189" t="n">
        <v>18873.3</v>
      </c>
      <c r="C28" s="189" t="n">
        <v>6956.4</v>
      </c>
      <c r="D28" s="189" t="n">
        <v>25829.7</v>
      </c>
    </row>
    <row r="29" s="359" customFormat="true" ht="11.25" hidden="false" customHeight="false" outlineLevel="0" collapsed="false">
      <c r="A29" s="193" t="s">
        <v>775</v>
      </c>
      <c r="B29" s="362" t="n">
        <v>29447.3</v>
      </c>
      <c r="C29" s="362" t="n">
        <v>8597</v>
      </c>
      <c r="D29" s="362" t="n">
        <v>38044.3</v>
      </c>
    </row>
    <row r="30" customFormat="false" ht="11.25" hidden="false" customHeight="false" outlineLevel="0" collapsed="false">
      <c r="A30" s="219" t="s">
        <v>782</v>
      </c>
      <c r="B30" s="175" t="s">
        <v>289</v>
      </c>
      <c r="C30" s="175" t="s">
        <v>289</v>
      </c>
      <c r="D30" s="208" t="n">
        <v>5382.6</v>
      </c>
    </row>
    <row r="31" s="359" customFormat="true" ht="11.25" hidden="false" customHeight="false" outlineLevel="0" collapsed="false">
      <c r="A31" s="188" t="s">
        <v>143</v>
      </c>
      <c r="B31" s="194" t="n">
        <v>436306.6</v>
      </c>
      <c r="C31" s="194" t="n">
        <v>75568.8</v>
      </c>
      <c r="D31" s="362" t="n">
        <v>51725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23.56"/>
    <col collapsed="false" customWidth="true" hidden="false" outlineLevel="0" max="5" min="2" style="130" width="15.85"/>
    <col collapsed="false" customWidth="false" hidden="false" outlineLevel="0" max="257" min="6" style="130" width="9.14"/>
  </cols>
  <sheetData>
    <row r="1" s="184" customFormat="true" ht="20.1" hidden="false" customHeight="true" outlineLevel="0" collapsed="false">
      <c r="A1" s="183" t="s">
        <v>86</v>
      </c>
      <c r="B1" s="183"/>
      <c r="C1" s="183"/>
      <c r="D1" s="183"/>
      <c r="E1" s="183"/>
    </row>
    <row r="2" customFormat="false" ht="15.75" hidden="false" customHeight="true" outlineLevel="0" collapsed="false">
      <c r="A2" s="343" t="s">
        <v>778</v>
      </c>
      <c r="B2" s="187" t="s">
        <v>593</v>
      </c>
      <c r="C2" s="187"/>
      <c r="D2" s="187" t="s">
        <v>269</v>
      </c>
      <c r="E2" s="187"/>
    </row>
    <row r="3" customFormat="false" ht="30.75" hidden="false" customHeight="true" outlineLevel="0" collapsed="false">
      <c r="A3" s="343"/>
      <c r="B3" s="363" t="s">
        <v>594</v>
      </c>
      <c r="C3" s="363" t="s">
        <v>783</v>
      </c>
      <c r="D3" s="364" t="s">
        <v>594</v>
      </c>
      <c r="E3" s="364" t="s">
        <v>783</v>
      </c>
    </row>
    <row r="4" s="359" customFormat="true" ht="11.25" hidden="false" customHeight="false" outlineLevel="0" collapsed="false">
      <c r="A4" s="188" t="s">
        <v>749</v>
      </c>
      <c r="B4" s="287" t="n">
        <v>4170</v>
      </c>
      <c r="C4" s="287" t="n">
        <v>5987</v>
      </c>
      <c r="D4" s="287" t="n">
        <v>1968</v>
      </c>
      <c r="E4" s="287" t="n">
        <v>9326</v>
      </c>
    </row>
    <row r="5" s="359" customFormat="true" ht="11.25" hidden="false" customHeight="false" outlineLevel="0" collapsed="false">
      <c r="A5" s="188" t="s">
        <v>750</v>
      </c>
      <c r="B5" s="287" t="n">
        <v>456</v>
      </c>
      <c r="C5" s="287" t="n">
        <v>833</v>
      </c>
      <c r="D5" s="287" t="n">
        <v>235</v>
      </c>
      <c r="E5" s="287" t="n">
        <v>615</v>
      </c>
    </row>
    <row r="6" s="359" customFormat="true" ht="11.25" hidden="false" customHeight="false" outlineLevel="0" collapsed="false">
      <c r="A6" s="193" t="s">
        <v>751</v>
      </c>
      <c r="B6" s="287" t="n">
        <v>4626</v>
      </c>
      <c r="C6" s="287" t="n">
        <v>6820</v>
      </c>
      <c r="D6" s="287" t="n">
        <v>2203</v>
      </c>
      <c r="E6" s="287" t="n">
        <v>9941</v>
      </c>
    </row>
    <row r="7" customFormat="false" ht="11.25" hidden="false" customHeight="false" outlineLevel="0" collapsed="false">
      <c r="A7" s="219" t="s">
        <v>752</v>
      </c>
      <c r="B7" s="285" t="n">
        <v>45</v>
      </c>
      <c r="C7" s="285" t="n">
        <v>81</v>
      </c>
      <c r="D7" s="285" t="n">
        <v>21</v>
      </c>
      <c r="E7" s="285" t="n">
        <v>248</v>
      </c>
    </row>
    <row r="8" customFormat="false" ht="11.25" hidden="false" customHeight="false" outlineLevel="0" collapsed="false">
      <c r="A8" s="219" t="s">
        <v>753</v>
      </c>
      <c r="B8" s="285" t="n">
        <v>77</v>
      </c>
      <c r="C8" s="285" t="n">
        <v>62</v>
      </c>
      <c r="D8" s="285" t="n">
        <v>9</v>
      </c>
      <c r="E8" s="285" t="n">
        <v>29</v>
      </c>
    </row>
    <row r="9" customFormat="false" ht="11.25" hidden="false" customHeight="false" outlineLevel="0" collapsed="false">
      <c r="A9" s="219" t="s">
        <v>754</v>
      </c>
      <c r="B9" s="285" t="n">
        <v>73</v>
      </c>
      <c r="C9" s="285" t="n">
        <v>140</v>
      </c>
      <c r="D9" s="285" t="n">
        <v>71</v>
      </c>
      <c r="E9" s="285" t="n">
        <v>371</v>
      </c>
    </row>
    <row r="10" s="359" customFormat="true" ht="11.25" hidden="false" customHeight="false" outlineLevel="0" collapsed="false">
      <c r="A10" s="193" t="s">
        <v>755</v>
      </c>
      <c r="B10" s="287" t="n">
        <v>195</v>
      </c>
      <c r="C10" s="287" t="n">
        <v>283</v>
      </c>
      <c r="D10" s="287" t="n">
        <v>101</v>
      </c>
      <c r="E10" s="287" t="n">
        <v>648</v>
      </c>
    </row>
    <row r="11" customFormat="false" ht="11.25" hidden="false" customHeight="false" outlineLevel="0" collapsed="false">
      <c r="A11" s="219" t="s">
        <v>756</v>
      </c>
      <c r="B11" s="285" t="n">
        <v>381</v>
      </c>
      <c r="C11" s="285" t="n">
        <v>281</v>
      </c>
      <c r="D11" s="285" t="n">
        <v>72</v>
      </c>
      <c r="E11" s="285" t="n">
        <v>550</v>
      </c>
    </row>
    <row r="12" customFormat="false" ht="11.25" hidden="false" customHeight="false" outlineLevel="0" collapsed="false">
      <c r="A12" s="219" t="s">
        <v>757</v>
      </c>
      <c r="B12" s="285" t="n">
        <v>26</v>
      </c>
      <c r="C12" s="285" t="n">
        <v>21</v>
      </c>
      <c r="D12" s="285" t="n">
        <v>25</v>
      </c>
      <c r="E12" s="285" t="n">
        <v>36</v>
      </c>
    </row>
    <row r="13" customFormat="false" ht="11.25" hidden="false" customHeight="false" outlineLevel="0" collapsed="false">
      <c r="A13" s="219" t="s">
        <v>758</v>
      </c>
      <c r="B13" s="285" t="n">
        <v>39</v>
      </c>
      <c r="C13" s="285" t="n">
        <v>76</v>
      </c>
      <c r="D13" s="285" t="n">
        <v>20</v>
      </c>
      <c r="E13" s="285" t="n">
        <v>51</v>
      </c>
    </row>
    <row r="14" s="359" customFormat="true" ht="11.25" hidden="false" customHeight="false" outlineLevel="0" collapsed="false">
      <c r="A14" s="193" t="s">
        <v>759</v>
      </c>
      <c r="B14" s="287" t="n">
        <v>446</v>
      </c>
      <c r="C14" s="287" t="n">
        <v>378</v>
      </c>
      <c r="D14" s="287" t="n">
        <v>117</v>
      </c>
      <c r="E14" s="287" t="n">
        <v>637</v>
      </c>
    </row>
    <row r="15" customFormat="false" ht="11.25" hidden="false" customHeight="false" outlineLevel="0" collapsed="false">
      <c r="A15" s="219" t="s">
        <v>760</v>
      </c>
      <c r="B15" s="285" t="n">
        <v>545</v>
      </c>
      <c r="C15" s="285" t="n">
        <v>680</v>
      </c>
      <c r="D15" s="285" t="n">
        <v>292</v>
      </c>
      <c r="E15" s="285" t="n">
        <v>1188</v>
      </c>
    </row>
    <row r="16" customFormat="false" ht="11.25" hidden="false" customHeight="false" outlineLevel="0" collapsed="false">
      <c r="A16" s="219" t="s">
        <v>761</v>
      </c>
      <c r="B16" s="285" t="n">
        <v>30</v>
      </c>
      <c r="C16" s="285" t="n">
        <v>86</v>
      </c>
      <c r="D16" s="285" t="n">
        <v>2</v>
      </c>
      <c r="E16" s="285" t="n">
        <v>70</v>
      </c>
    </row>
    <row r="17" customFormat="false" ht="11.25" hidden="false" customHeight="false" outlineLevel="0" collapsed="false">
      <c r="A17" s="219" t="s">
        <v>762</v>
      </c>
      <c r="B17" s="285" t="n">
        <v>30</v>
      </c>
      <c r="C17" s="285" t="n">
        <v>26</v>
      </c>
      <c r="D17" s="285" t="n">
        <v>7</v>
      </c>
      <c r="E17" s="285" t="n">
        <v>15</v>
      </c>
    </row>
    <row r="18" s="359" customFormat="true" ht="11.25" hidden="false" customHeight="false" outlineLevel="0" collapsed="false">
      <c r="A18" s="193" t="s">
        <v>763</v>
      </c>
      <c r="B18" s="287" t="n">
        <v>605</v>
      </c>
      <c r="C18" s="287" t="n">
        <v>792</v>
      </c>
      <c r="D18" s="287" t="n">
        <v>301</v>
      </c>
      <c r="E18" s="287" t="n">
        <v>1273</v>
      </c>
    </row>
    <row r="19" customFormat="false" ht="11.25" hidden="false" customHeight="false" outlineLevel="0" collapsed="false">
      <c r="A19" s="219" t="s">
        <v>764</v>
      </c>
      <c r="B19" s="285" t="n">
        <v>345</v>
      </c>
      <c r="C19" s="285" t="n">
        <v>516</v>
      </c>
      <c r="D19" s="285" t="n">
        <v>64</v>
      </c>
      <c r="E19" s="285" t="n">
        <v>413</v>
      </c>
    </row>
    <row r="20" customFormat="false" ht="11.25" hidden="false" customHeight="false" outlineLevel="0" collapsed="false">
      <c r="A20" s="219" t="s">
        <v>765</v>
      </c>
      <c r="B20" s="285" t="n">
        <v>104</v>
      </c>
      <c r="C20" s="285" t="n">
        <v>80</v>
      </c>
      <c r="D20" s="175" t="n">
        <v>35</v>
      </c>
      <c r="E20" s="285" t="n">
        <v>44</v>
      </c>
    </row>
    <row r="21" customFormat="false" ht="11.25" hidden="false" customHeight="false" outlineLevel="0" collapsed="false">
      <c r="A21" s="219" t="s">
        <v>766</v>
      </c>
      <c r="B21" s="175" t="s">
        <v>289</v>
      </c>
      <c r="C21" s="285" t="n">
        <v>1</v>
      </c>
      <c r="D21" s="175" t="s">
        <v>289</v>
      </c>
      <c r="E21" s="285" t="n">
        <v>4</v>
      </c>
    </row>
    <row r="22" s="359" customFormat="true" ht="11.25" hidden="false" customHeight="false" outlineLevel="0" collapsed="false">
      <c r="A22" s="193" t="s">
        <v>767</v>
      </c>
      <c r="B22" s="287" t="n">
        <v>449</v>
      </c>
      <c r="C22" s="287" t="n">
        <v>597</v>
      </c>
      <c r="D22" s="287" t="n">
        <v>99</v>
      </c>
      <c r="E22" s="287" t="n">
        <v>461</v>
      </c>
    </row>
    <row r="23" customFormat="false" ht="11.25" hidden="false" customHeight="false" outlineLevel="0" collapsed="false">
      <c r="A23" s="219" t="s">
        <v>768</v>
      </c>
      <c r="B23" s="285" t="n">
        <v>472</v>
      </c>
      <c r="C23" s="285" t="n">
        <v>817</v>
      </c>
      <c r="D23" s="285" t="n">
        <v>192</v>
      </c>
      <c r="E23" s="285" t="n">
        <v>1767</v>
      </c>
    </row>
    <row r="24" customFormat="false" ht="11.25" hidden="false" customHeight="false" outlineLevel="0" collapsed="false">
      <c r="A24" s="219" t="s">
        <v>769</v>
      </c>
      <c r="B24" s="285" t="n">
        <v>35</v>
      </c>
      <c r="C24" s="285" t="n">
        <v>65</v>
      </c>
      <c r="D24" s="285" t="n">
        <v>3</v>
      </c>
      <c r="E24" s="285" t="n">
        <v>19</v>
      </c>
    </row>
    <row r="25" customFormat="false" ht="11.25" hidden="false" customHeight="false" outlineLevel="0" collapsed="false">
      <c r="A25" s="219" t="s">
        <v>770</v>
      </c>
      <c r="B25" s="175" t="n">
        <v>80</v>
      </c>
      <c r="C25" s="175" t="n">
        <v>113</v>
      </c>
      <c r="D25" s="175" t="n">
        <v>18</v>
      </c>
      <c r="E25" s="285" t="n">
        <v>68</v>
      </c>
    </row>
    <row r="26" s="359" customFormat="true" ht="11.25" hidden="false" customHeight="false" outlineLevel="0" collapsed="false">
      <c r="A26" s="193" t="s">
        <v>771</v>
      </c>
      <c r="B26" s="287" t="n">
        <v>587</v>
      </c>
      <c r="C26" s="287" t="n">
        <v>995</v>
      </c>
      <c r="D26" s="287" t="n">
        <v>213</v>
      </c>
      <c r="E26" s="287" t="n">
        <v>1854</v>
      </c>
    </row>
    <row r="27" customFormat="false" ht="11.25" hidden="false" customHeight="false" outlineLevel="0" collapsed="false">
      <c r="A27" s="219" t="s">
        <v>772</v>
      </c>
      <c r="B27" s="285" t="n">
        <v>53</v>
      </c>
      <c r="C27" s="285" t="n">
        <v>131</v>
      </c>
      <c r="D27" s="285" t="n">
        <v>14</v>
      </c>
      <c r="E27" s="285" t="n">
        <v>86</v>
      </c>
    </row>
    <row r="28" customFormat="false" ht="11.25" hidden="false" customHeight="false" outlineLevel="0" collapsed="false">
      <c r="A28" s="219" t="s">
        <v>773</v>
      </c>
      <c r="B28" s="285" t="n">
        <v>2</v>
      </c>
      <c r="C28" s="285" t="n">
        <v>14</v>
      </c>
      <c r="D28" s="175" t="s">
        <v>289</v>
      </c>
      <c r="E28" s="285" t="n">
        <v>4</v>
      </c>
    </row>
    <row r="29" customFormat="false" ht="11.25" hidden="false" customHeight="false" outlineLevel="0" collapsed="false">
      <c r="A29" s="219" t="s">
        <v>774</v>
      </c>
      <c r="B29" s="285" t="n">
        <v>452</v>
      </c>
      <c r="C29" s="285" t="n">
        <v>664</v>
      </c>
      <c r="D29" s="175" t="n">
        <v>263</v>
      </c>
      <c r="E29" s="285" t="n">
        <v>1559</v>
      </c>
    </row>
    <row r="30" s="359" customFormat="true" ht="11.25" hidden="false" customHeight="false" outlineLevel="0" collapsed="false">
      <c r="A30" s="193" t="s">
        <v>775</v>
      </c>
      <c r="B30" s="301" t="n">
        <v>507</v>
      </c>
      <c r="C30" s="301" t="n">
        <v>809</v>
      </c>
      <c r="D30" s="287" t="n">
        <v>277</v>
      </c>
      <c r="E30" s="287" t="n">
        <v>1649</v>
      </c>
    </row>
    <row r="31" customFormat="false" ht="11.25" hidden="false" customHeight="false" outlineLevel="0" collapsed="false">
      <c r="A31" s="188" t="s">
        <v>143</v>
      </c>
      <c r="B31" s="287" t="n">
        <v>7415</v>
      </c>
      <c r="C31" s="287" t="n">
        <v>10674</v>
      </c>
      <c r="D31" s="287" t="n">
        <v>3311</v>
      </c>
      <c r="E31" s="287" t="n">
        <v>16463</v>
      </c>
    </row>
    <row r="32" customFormat="false" ht="11.25" hidden="false" customHeight="false" outlineLevel="0" collapsed="false">
      <c r="B32" s="285"/>
      <c r="C32" s="285"/>
      <c r="D32" s="285"/>
      <c r="E32" s="175"/>
    </row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33.7"/>
    <col collapsed="false" customWidth="true" hidden="false" outlineLevel="0" max="2" min="2" style="14" width="9.85"/>
    <col collapsed="false" customWidth="true" hidden="false" outlineLevel="0" max="3" min="3" style="14" width="8.7"/>
    <col collapsed="false" customWidth="true" hidden="false" outlineLevel="0" max="4" min="4" style="14" width="8.28"/>
    <col collapsed="false" customWidth="true" hidden="false" outlineLevel="0" max="5" min="5" style="14" width="8.56"/>
    <col collapsed="false" customWidth="true" hidden="false" outlineLevel="0" max="6" min="6" style="14" width="10.28"/>
    <col collapsed="false" customWidth="true" hidden="false" outlineLevel="0" max="7" min="7" style="14" width="8.14"/>
    <col collapsed="false" customWidth="true" hidden="false" outlineLevel="0" max="8" min="8" style="14" width="9.7"/>
    <col collapsed="false" customWidth="false" hidden="false" outlineLevel="0" max="257" min="9" style="14" width="8.85"/>
  </cols>
  <sheetData>
    <row r="1" s="16" customFormat="true" ht="20.1" hidden="false" customHeight="true" outlineLevel="0" collapsed="false">
      <c r="A1" s="15" t="s">
        <v>87</v>
      </c>
      <c r="B1" s="15"/>
      <c r="C1" s="15"/>
      <c r="D1" s="15"/>
      <c r="E1" s="15"/>
      <c r="F1" s="15"/>
      <c r="G1" s="15"/>
      <c r="H1" s="15"/>
    </row>
    <row r="2" customFormat="false" ht="21.6" hidden="false" customHeight="true" outlineLevel="0" collapsed="false">
      <c r="A2" s="17" t="s">
        <v>171</v>
      </c>
      <c r="B2" s="18" t="s">
        <v>784</v>
      </c>
      <c r="C2" s="19" t="s">
        <v>128</v>
      </c>
      <c r="D2" s="19"/>
      <c r="E2" s="19"/>
      <c r="F2" s="19"/>
      <c r="G2" s="19"/>
      <c r="H2" s="19"/>
    </row>
    <row r="3" customFormat="false" ht="15" hidden="false" customHeight="true" outlineLevel="0" collapsed="false">
      <c r="A3" s="17"/>
      <c r="B3" s="18"/>
      <c r="C3" s="18" t="s">
        <v>107</v>
      </c>
      <c r="D3" s="18" t="s">
        <v>108</v>
      </c>
      <c r="E3" s="18"/>
      <c r="F3" s="18" t="s">
        <v>785</v>
      </c>
      <c r="G3" s="19" t="s">
        <v>108</v>
      </c>
      <c r="H3" s="19"/>
    </row>
    <row r="4" customFormat="false" ht="43.5" hidden="false" customHeight="true" outlineLevel="0" collapsed="false">
      <c r="A4" s="17"/>
      <c r="B4" s="18"/>
      <c r="C4" s="18"/>
      <c r="D4" s="18" t="s">
        <v>110</v>
      </c>
      <c r="E4" s="18" t="s">
        <v>133</v>
      </c>
      <c r="F4" s="18"/>
      <c r="G4" s="18" t="s">
        <v>110</v>
      </c>
      <c r="H4" s="19" t="s">
        <v>133</v>
      </c>
      <c r="I4" s="74"/>
    </row>
    <row r="5" customFormat="false" ht="11.25" hidden="false" customHeight="false" outlineLevel="0" collapsed="false">
      <c r="A5" s="365" t="s">
        <v>143</v>
      </c>
      <c r="B5" s="366" t="n">
        <v>17</v>
      </c>
      <c r="C5" s="366" t="n">
        <v>5214</v>
      </c>
      <c r="D5" s="366" t="n">
        <v>3765</v>
      </c>
      <c r="E5" s="366" t="n">
        <v>1002</v>
      </c>
      <c r="F5" s="366" t="n">
        <v>4678</v>
      </c>
      <c r="G5" s="366" t="n">
        <v>3337</v>
      </c>
      <c r="H5" s="366" t="n">
        <v>935</v>
      </c>
    </row>
    <row r="6" customFormat="false" ht="11.25" hidden="false" customHeight="false" outlineLevel="0" collapsed="false">
      <c r="A6" s="64" t="s">
        <v>112</v>
      </c>
      <c r="B6" s="192" t="n">
        <v>100</v>
      </c>
      <c r="C6" s="192" t="n">
        <v>101.1</v>
      </c>
      <c r="D6" s="192" t="n">
        <v>101.2</v>
      </c>
      <c r="E6" s="192" t="n">
        <v>104</v>
      </c>
      <c r="F6" s="192" t="n">
        <v>97.7</v>
      </c>
      <c r="G6" s="192" t="n">
        <v>96</v>
      </c>
      <c r="H6" s="192" t="n">
        <v>106.1</v>
      </c>
    </row>
    <row r="7" customFormat="false" ht="11.25" hidden="false" customHeight="false" outlineLevel="0" collapsed="false">
      <c r="A7" s="64" t="s">
        <v>786</v>
      </c>
      <c r="B7" s="130"/>
      <c r="C7" s="192"/>
      <c r="D7" s="192"/>
      <c r="E7" s="192"/>
      <c r="F7" s="192"/>
      <c r="G7" s="192"/>
      <c r="H7" s="192"/>
    </row>
    <row r="8" customFormat="false" ht="11.25" hidden="false" customHeight="false" outlineLevel="0" collapsed="false">
      <c r="A8" s="174" t="s">
        <v>787</v>
      </c>
      <c r="B8" s="367" t="n">
        <v>0.5</v>
      </c>
      <c r="C8" s="197" t="n">
        <v>8.6</v>
      </c>
      <c r="D8" s="197" t="n">
        <v>8.8</v>
      </c>
      <c r="E8" s="197" t="n">
        <v>9.3</v>
      </c>
      <c r="F8" s="197" t="n">
        <v>11.6</v>
      </c>
      <c r="G8" s="197" t="n">
        <v>11.7</v>
      </c>
      <c r="H8" s="197" t="n">
        <v>12.5</v>
      </c>
    </row>
    <row r="9" customFormat="false" ht="22.5" hidden="false" customHeight="false" outlineLevel="0" collapsed="false">
      <c r="A9" s="82" t="s">
        <v>788</v>
      </c>
      <c r="B9" s="367" t="n">
        <v>14.3</v>
      </c>
      <c r="C9" s="197" t="n">
        <v>57.3</v>
      </c>
      <c r="D9" s="197" t="n">
        <v>61.6</v>
      </c>
      <c r="E9" s="197" t="n">
        <v>51.8</v>
      </c>
      <c r="F9" s="197" t="n">
        <v>64.3</v>
      </c>
      <c r="G9" s="197" t="n">
        <v>68.6</v>
      </c>
      <c r="H9" s="197" t="n">
        <v>61.2</v>
      </c>
    </row>
  </sheetData>
  <mergeCells count="7">
    <mergeCell ref="A2:A4"/>
    <mergeCell ref="B2:B4"/>
    <mergeCell ref="C2:H2"/>
    <mergeCell ref="C3:C4"/>
    <mergeCell ref="D3:E3"/>
    <mergeCell ref="F3:F4"/>
    <mergeCell ref="G3:H3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</cols>
  <sheetData>
    <row r="1" s="16" customFormat="true" ht="20.1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</row>
    <row r="2" s="14" customFormat="true" ht="15.75" hidden="false" customHeight="true" outlineLevel="0" collapsed="false">
      <c r="A2" s="51" t="s">
        <v>104</v>
      </c>
      <c r="B2" s="18" t="s">
        <v>113</v>
      </c>
      <c r="C2" s="30" t="s">
        <v>114</v>
      </c>
      <c r="D2" s="30"/>
      <c r="E2" s="19" t="s">
        <v>115</v>
      </c>
      <c r="F2" s="19"/>
      <c r="G2" s="19"/>
      <c r="H2" s="19"/>
    </row>
    <row r="3" s="14" customFormat="true" ht="35.25" hidden="false" customHeight="true" outlineLevel="0" collapsed="false">
      <c r="A3" s="51"/>
      <c r="B3" s="18"/>
      <c r="C3" s="18" t="s">
        <v>116</v>
      </c>
      <c r="D3" s="18" t="s">
        <v>117</v>
      </c>
      <c r="E3" s="31" t="s">
        <v>134</v>
      </c>
      <c r="F3" s="20" t="s">
        <v>119</v>
      </c>
      <c r="G3" s="58" t="s">
        <v>135</v>
      </c>
      <c r="H3" s="31" t="s">
        <v>121</v>
      </c>
    </row>
    <row r="4" s="14" customFormat="true" ht="11.25" hidden="false" customHeight="false" outlineLevel="0" collapsed="false">
      <c r="A4" s="24" t="s">
        <v>122</v>
      </c>
      <c r="B4" s="24"/>
      <c r="C4" s="24"/>
      <c r="D4" s="24"/>
      <c r="E4" s="24"/>
      <c r="F4" s="24"/>
      <c r="G4" s="24"/>
      <c r="H4" s="24"/>
    </row>
    <row r="5" s="14" customFormat="true" ht="11.25" hidden="false" customHeight="false" outlineLevel="0" collapsed="false">
      <c r="A5" s="23" t="n">
        <v>2010</v>
      </c>
      <c r="B5" s="53" t="n">
        <v>61819</v>
      </c>
      <c r="C5" s="53" t="n">
        <v>56088</v>
      </c>
      <c r="D5" s="53" t="n">
        <v>5731</v>
      </c>
      <c r="E5" s="53" t="n">
        <v>8380</v>
      </c>
      <c r="F5" s="53" t="n">
        <v>46093</v>
      </c>
      <c r="G5" s="53" t="n">
        <v>2295</v>
      </c>
      <c r="H5" s="53" t="n">
        <v>5051</v>
      </c>
    </row>
    <row r="6" s="14" customFormat="true" ht="11.25" hidden="false" customHeight="false" outlineLevel="0" collapsed="false">
      <c r="A6" s="23" t="n">
        <v>2011</v>
      </c>
      <c r="B6" s="53" t="n">
        <v>67924</v>
      </c>
      <c r="C6" s="53" t="n">
        <v>61026</v>
      </c>
      <c r="D6" s="53" t="n">
        <v>6898</v>
      </c>
      <c r="E6" s="53" t="n">
        <v>7666</v>
      </c>
      <c r="F6" s="53" t="n">
        <v>51190</v>
      </c>
      <c r="G6" s="53" t="n">
        <v>2983</v>
      </c>
      <c r="H6" s="53" t="n">
        <v>6085</v>
      </c>
    </row>
    <row r="7" s="14" customFormat="true" ht="11.25" hidden="false" customHeight="false" outlineLevel="0" collapsed="false">
      <c r="A7" s="23" t="n">
        <v>2012</v>
      </c>
      <c r="B7" s="53" t="n">
        <v>66958</v>
      </c>
      <c r="C7" s="53" t="n">
        <v>56484</v>
      </c>
      <c r="D7" s="53" t="n">
        <v>10474</v>
      </c>
      <c r="E7" s="53" t="n">
        <v>6341</v>
      </c>
      <c r="F7" s="53" t="n">
        <v>49867</v>
      </c>
      <c r="G7" s="53" t="n">
        <v>2937</v>
      </c>
      <c r="H7" s="53" t="n">
        <v>7813</v>
      </c>
    </row>
    <row r="8" s="14" customFormat="true" ht="11.25" hidden="false" customHeight="false" outlineLevel="0" collapsed="false">
      <c r="A8" s="21" t="n">
        <v>2013</v>
      </c>
      <c r="B8" s="53" t="n">
        <v>60464</v>
      </c>
      <c r="C8" s="53" t="n">
        <v>55327</v>
      </c>
      <c r="D8" s="53" t="n">
        <v>5137</v>
      </c>
      <c r="E8" s="53" t="n">
        <v>5208</v>
      </c>
      <c r="F8" s="53" t="n">
        <v>42096</v>
      </c>
      <c r="G8" s="53" t="n">
        <v>2801</v>
      </c>
      <c r="H8" s="53" t="n">
        <v>10358</v>
      </c>
      <c r="I8" s="59"/>
      <c r="J8" s="59"/>
    </row>
    <row r="9" s="14" customFormat="true" ht="11.25" hidden="false" customHeight="false" outlineLevel="0" collapsed="false">
      <c r="A9" s="21" t="n">
        <v>2014</v>
      </c>
      <c r="B9" s="53" t="n">
        <v>59537</v>
      </c>
      <c r="C9" s="53" t="n">
        <v>55011</v>
      </c>
      <c r="D9" s="53" t="n">
        <v>4527</v>
      </c>
      <c r="E9" s="53" t="n">
        <v>5389</v>
      </c>
      <c r="F9" s="53" t="n">
        <v>44100</v>
      </c>
      <c r="G9" s="53" t="n">
        <v>2764</v>
      </c>
      <c r="H9" s="53" t="n">
        <v>7285</v>
      </c>
      <c r="I9" s="59"/>
      <c r="J9" s="59"/>
    </row>
    <row r="10" s="14" customFormat="true" ht="11.25" hidden="false" customHeight="false" outlineLevel="0" collapsed="false">
      <c r="A10" s="21" t="n">
        <v>2015</v>
      </c>
      <c r="B10" s="53" t="n">
        <v>56742</v>
      </c>
      <c r="C10" s="53" t="n">
        <v>51450.1</v>
      </c>
      <c r="D10" s="53" t="n">
        <v>5291.8</v>
      </c>
      <c r="E10" s="53" t="n">
        <v>4552</v>
      </c>
      <c r="F10" s="53" t="n">
        <v>42650</v>
      </c>
      <c r="G10" s="53" t="n">
        <v>3013</v>
      </c>
      <c r="H10" s="53" t="n">
        <v>6527</v>
      </c>
      <c r="I10" s="59"/>
      <c r="J10" s="59"/>
    </row>
    <row r="11" s="14" customFormat="true" ht="11.25" hidden="false" customHeight="false" outlineLevel="0" collapsed="false">
      <c r="A11" s="21" t="n">
        <v>2016</v>
      </c>
      <c r="B11" s="53" t="n">
        <v>47611</v>
      </c>
      <c r="C11" s="53" t="n">
        <v>44060</v>
      </c>
      <c r="D11" s="53" t="n">
        <v>3551</v>
      </c>
      <c r="E11" s="53" t="n">
        <v>4582</v>
      </c>
      <c r="F11" s="53" t="n">
        <v>32937</v>
      </c>
      <c r="G11" s="53" t="n">
        <v>2993</v>
      </c>
      <c r="H11" s="53" t="n">
        <v>7099</v>
      </c>
      <c r="I11" s="59"/>
      <c r="J11" s="59"/>
    </row>
    <row r="12" s="14" customFormat="true" ht="11.25" hidden="false" customHeight="false" outlineLevel="0" collapsed="false">
      <c r="A12" s="21" t="n">
        <v>2017</v>
      </c>
      <c r="B12" s="53" t="n">
        <v>68748</v>
      </c>
      <c r="C12" s="53" t="n">
        <v>59804</v>
      </c>
      <c r="D12" s="53" t="n">
        <v>8944</v>
      </c>
      <c r="E12" s="53" t="n">
        <v>4172</v>
      </c>
      <c r="F12" s="53" t="n">
        <v>53755</v>
      </c>
      <c r="G12" s="53" t="n">
        <v>2604</v>
      </c>
      <c r="H12" s="53" t="n">
        <v>8217</v>
      </c>
      <c r="J12" s="59"/>
    </row>
    <row r="13" s="14" customFormat="true" ht="11.25" hidden="false" customHeight="false" outlineLevel="0" collapsed="false">
      <c r="A13" s="24" t="s">
        <v>112</v>
      </c>
      <c r="B13" s="24"/>
      <c r="C13" s="24"/>
      <c r="D13" s="24"/>
      <c r="E13" s="24"/>
      <c r="F13" s="24"/>
      <c r="G13" s="24"/>
      <c r="H13" s="24"/>
    </row>
    <row r="14" s="14" customFormat="true" ht="11.25" hidden="false" customHeight="false" outlineLevel="0" collapsed="false">
      <c r="A14" s="21" t="n">
        <v>2013</v>
      </c>
      <c r="B14" s="35" t="n">
        <v>90.3</v>
      </c>
      <c r="C14" s="35" t="n">
        <v>98</v>
      </c>
      <c r="D14" s="35" t="n">
        <v>49</v>
      </c>
      <c r="E14" s="35" t="n">
        <v>82.1</v>
      </c>
      <c r="F14" s="35" t="n">
        <v>84.4</v>
      </c>
      <c r="G14" s="35" t="n">
        <v>95.4</v>
      </c>
      <c r="H14" s="35" t="n">
        <v>132.6</v>
      </c>
    </row>
    <row r="15" s="14" customFormat="true" ht="11.25" hidden="false" customHeight="false" outlineLevel="0" collapsed="false">
      <c r="A15" s="21" t="n">
        <v>2014</v>
      </c>
      <c r="B15" s="35" t="n">
        <v>98.5</v>
      </c>
      <c r="C15" s="35" t="n">
        <v>99.4</v>
      </c>
      <c r="D15" s="35" t="n">
        <v>88.1</v>
      </c>
      <c r="E15" s="35" t="n">
        <v>103.5</v>
      </c>
      <c r="F15" s="35" t="n">
        <v>104.8</v>
      </c>
      <c r="G15" s="35" t="n">
        <v>98.7</v>
      </c>
      <c r="H15" s="35" t="n">
        <v>70.3</v>
      </c>
    </row>
    <row r="16" s="14" customFormat="true" ht="11.25" hidden="false" customHeight="false" outlineLevel="0" collapsed="false">
      <c r="A16" s="21" t="n">
        <v>2015</v>
      </c>
      <c r="B16" s="35" t="n">
        <v>95.3</v>
      </c>
      <c r="C16" s="35" t="n">
        <v>93.5</v>
      </c>
      <c r="D16" s="35" t="n">
        <v>116.9</v>
      </c>
      <c r="E16" s="35" t="n">
        <v>84.5</v>
      </c>
      <c r="F16" s="35" t="n">
        <v>96.7</v>
      </c>
      <c r="G16" s="35" t="n">
        <v>109</v>
      </c>
      <c r="H16" s="35" t="n">
        <v>89.6</v>
      </c>
    </row>
    <row r="17" s="14" customFormat="true" ht="11.25" hidden="false" customHeight="false" outlineLevel="0" collapsed="false">
      <c r="A17" s="21" t="n">
        <v>2016</v>
      </c>
      <c r="B17" s="35" t="n">
        <v>83.9</v>
      </c>
      <c r="C17" s="35" t="n">
        <v>85.6</v>
      </c>
      <c r="D17" s="35" t="n">
        <v>67.1</v>
      </c>
      <c r="E17" s="35" t="n">
        <v>100.7</v>
      </c>
      <c r="F17" s="35" t="n">
        <v>77.2</v>
      </c>
      <c r="G17" s="35" t="n">
        <v>99.4</v>
      </c>
      <c r="H17" s="35" t="n">
        <v>108.8</v>
      </c>
    </row>
    <row r="18" s="14" customFormat="true" ht="11.25" hidden="false" customHeight="false" outlineLevel="0" collapsed="false">
      <c r="A18" s="21" t="n">
        <v>2017</v>
      </c>
      <c r="B18" s="35" t="n">
        <v>144.4</v>
      </c>
      <c r="C18" s="35" t="n">
        <v>135.7</v>
      </c>
      <c r="D18" s="35" t="n">
        <v>251.8</v>
      </c>
      <c r="E18" s="35" t="n">
        <v>91</v>
      </c>
      <c r="F18" s="35" t="n">
        <v>163.2</v>
      </c>
      <c r="G18" s="35" t="n">
        <v>87</v>
      </c>
      <c r="H18" s="35" t="n">
        <v>115.8</v>
      </c>
    </row>
  </sheetData>
  <mergeCells count="6">
    <mergeCell ref="A2:A3"/>
    <mergeCell ref="B2:B3"/>
    <mergeCell ref="C2:D2"/>
    <mergeCell ref="E2:H2"/>
    <mergeCell ref="A4:H4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6" min="6" style="0" width="10.28"/>
  </cols>
  <sheetData>
    <row r="1" s="16" customFormat="true" ht="20.1" hidden="false" customHeight="true" outlineLevel="0" collapsed="false">
      <c r="A1" s="15" t="s">
        <v>88</v>
      </c>
      <c r="B1" s="15"/>
      <c r="C1" s="15"/>
      <c r="D1" s="15"/>
      <c r="E1" s="15"/>
      <c r="F1" s="15"/>
      <c r="G1" s="15"/>
      <c r="H1" s="15"/>
    </row>
    <row r="2" s="14" customFormat="true" ht="17.25" hidden="false" customHeight="true" outlineLevel="0" collapsed="false">
      <c r="A2" s="17" t="s">
        <v>171</v>
      </c>
      <c r="B2" s="18" t="s">
        <v>113</v>
      </c>
      <c r="C2" s="30" t="s">
        <v>114</v>
      </c>
      <c r="D2" s="30"/>
      <c r="E2" s="54" t="s">
        <v>115</v>
      </c>
      <c r="F2" s="54"/>
      <c r="G2" s="54"/>
      <c r="H2" s="54"/>
    </row>
    <row r="3" s="14" customFormat="true" ht="42" hidden="false" customHeight="true" outlineLevel="0" collapsed="false">
      <c r="A3" s="17"/>
      <c r="B3" s="18"/>
      <c r="C3" s="18" t="s">
        <v>116</v>
      </c>
      <c r="D3" s="18" t="s">
        <v>117</v>
      </c>
      <c r="E3" s="19" t="s">
        <v>134</v>
      </c>
      <c r="F3" s="19" t="s">
        <v>119</v>
      </c>
      <c r="G3" s="19" t="s">
        <v>135</v>
      </c>
      <c r="H3" s="19" t="s">
        <v>121</v>
      </c>
    </row>
    <row r="4" s="14" customFormat="true" ht="11.25" hidden="false" customHeight="false" outlineLevel="0" collapsed="false">
      <c r="A4" s="365" t="s">
        <v>143</v>
      </c>
      <c r="B4" s="368" t="n">
        <v>46388.4</v>
      </c>
      <c r="C4" s="368" t="n">
        <v>41002.2</v>
      </c>
      <c r="D4" s="368" t="n">
        <v>5386.2</v>
      </c>
      <c r="E4" s="368" t="n">
        <v>1918.6</v>
      </c>
      <c r="F4" s="368" t="n">
        <v>39321.1</v>
      </c>
      <c r="G4" s="368" t="n">
        <v>55.6</v>
      </c>
      <c r="H4" s="368" t="n">
        <v>5093</v>
      </c>
    </row>
    <row r="5" s="14" customFormat="true" ht="11.25" hidden="false" customHeight="false" outlineLevel="0" collapsed="false">
      <c r="A5" s="64" t="s">
        <v>112</v>
      </c>
      <c r="B5" s="192" t="n">
        <v>109.8</v>
      </c>
      <c r="C5" s="192" t="n">
        <v>105.5</v>
      </c>
      <c r="D5" s="192" t="n">
        <v>160</v>
      </c>
      <c r="E5" s="192" t="n">
        <v>107.8</v>
      </c>
      <c r="F5" s="192" t="n">
        <v>109.9</v>
      </c>
      <c r="G5" s="192" t="n">
        <v>21394.6</v>
      </c>
      <c r="H5" s="192" t="n">
        <v>108.9</v>
      </c>
    </row>
    <row r="6" s="14" customFormat="true" ht="11.25" hidden="false" customHeight="false" outlineLevel="0" collapsed="false">
      <c r="A6" s="96" t="s">
        <v>786</v>
      </c>
      <c r="B6" s="192"/>
      <c r="C6" s="192"/>
      <c r="D6" s="192"/>
      <c r="E6" s="192"/>
      <c r="F6" s="192"/>
      <c r="G6" s="192"/>
      <c r="H6" s="192"/>
    </row>
    <row r="7" s="14" customFormat="true" ht="11.25" hidden="false" customHeight="false" outlineLevel="0" collapsed="false">
      <c r="A7" s="174" t="s">
        <v>787</v>
      </c>
      <c r="B7" s="197" t="n">
        <v>9</v>
      </c>
      <c r="C7" s="197" t="n">
        <v>9.4</v>
      </c>
      <c r="D7" s="197" t="n">
        <v>7.1</v>
      </c>
      <c r="E7" s="197" t="n">
        <v>0.7</v>
      </c>
      <c r="F7" s="197" t="n">
        <v>24.6</v>
      </c>
      <c r="G7" s="197" t="n">
        <v>2</v>
      </c>
      <c r="H7" s="197" t="n">
        <v>6.6</v>
      </c>
    </row>
    <row r="8" s="14" customFormat="true" ht="22.5" hidden="false" customHeight="true" outlineLevel="0" collapsed="false">
      <c r="A8" s="82" t="s">
        <v>788</v>
      </c>
      <c r="B8" s="197" t="n">
        <v>71.4</v>
      </c>
      <c r="C8" s="197" t="n">
        <v>75.6</v>
      </c>
      <c r="D8" s="197" t="n">
        <v>50.2</v>
      </c>
      <c r="E8" s="197" t="n">
        <v>57.2</v>
      </c>
      <c r="F8" s="197" t="n">
        <v>72.1</v>
      </c>
      <c r="G8" s="197" t="n">
        <v>60.7</v>
      </c>
      <c r="H8" s="197" t="n">
        <v>72.7</v>
      </c>
    </row>
  </sheetData>
  <mergeCells count="4">
    <mergeCell ref="A2:A3"/>
    <mergeCell ref="B2:B3"/>
    <mergeCell ref="C2:D2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9.5625" defaultRowHeight="11.25" zeroHeight="false" outlineLevelRow="0" outlineLevelCol="0"/>
  <cols>
    <col collapsed="false" customWidth="true" hidden="false" outlineLevel="0" max="1" min="1" style="14" width="34.41"/>
    <col collapsed="false" customWidth="true" hidden="false" outlineLevel="0" max="4" min="2" style="14" width="15.56"/>
    <col collapsed="false" customWidth="true" hidden="false" outlineLevel="0" max="255" min="5" style="14" width="8.85"/>
    <col collapsed="false" customWidth="false" hidden="false" outlineLevel="0" max="257" min="256" style="14" width="29.56"/>
  </cols>
  <sheetData>
    <row r="1" s="16" customFormat="true" ht="20.1" hidden="false" customHeight="true" outlineLevel="0" collapsed="false">
      <c r="A1" s="15" t="s">
        <v>89</v>
      </c>
      <c r="B1" s="15"/>
      <c r="C1" s="15"/>
      <c r="D1" s="15"/>
    </row>
    <row r="2" customFormat="false" ht="15.6" hidden="false" customHeight="true" outlineLevel="0" collapsed="false">
      <c r="A2" s="17" t="s">
        <v>171</v>
      </c>
      <c r="B2" s="19" t="s">
        <v>593</v>
      </c>
      <c r="C2" s="19"/>
      <c r="D2" s="19"/>
    </row>
    <row r="3" customFormat="false" ht="28.5" hidden="false" customHeight="true" outlineLevel="0" collapsed="false">
      <c r="A3" s="17"/>
      <c r="B3" s="369" t="s">
        <v>789</v>
      </c>
      <c r="C3" s="369" t="s">
        <v>783</v>
      </c>
      <c r="D3" s="369" t="s">
        <v>790</v>
      </c>
    </row>
    <row r="4" customFormat="false" ht="15.6" hidden="false" customHeight="true" outlineLevel="0" collapsed="false">
      <c r="A4" s="17"/>
      <c r="B4" s="81" t="s">
        <v>596</v>
      </c>
      <c r="C4" s="81"/>
      <c r="D4" s="81"/>
    </row>
    <row r="5" customFormat="false" ht="11.25" hidden="false" customHeight="false" outlineLevel="0" collapsed="false">
      <c r="A5" s="370" t="s">
        <v>143</v>
      </c>
      <c r="B5" s="371" t="n">
        <v>840</v>
      </c>
      <c r="C5" s="371" t="n">
        <v>1050</v>
      </c>
      <c r="D5" s="371" t="n">
        <v>137</v>
      </c>
    </row>
    <row r="6" customFormat="false" ht="11.25" hidden="false" customHeight="false" outlineLevel="0" collapsed="false">
      <c r="A6" s="66" t="s">
        <v>112</v>
      </c>
      <c r="B6" s="367" t="n">
        <v>104.9</v>
      </c>
      <c r="C6" s="367" t="n">
        <v>107.5</v>
      </c>
      <c r="D6" s="367" t="n">
        <v>107.9</v>
      </c>
    </row>
    <row r="7" customFormat="false" ht="11.25" hidden="false" customHeight="false" outlineLevel="0" collapsed="false">
      <c r="A7" s="66" t="s">
        <v>791</v>
      </c>
    </row>
    <row r="8" customFormat="false" ht="11.25" hidden="false" customHeight="false" outlineLevel="0" collapsed="false">
      <c r="A8" s="174" t="s">
        <v>787</v>
      </c>
      <c r="B8" s="367" t="n">
        <v>11.3</v>
      </c>
      <c r="C8" s="367" t="n">
        <v>9.8</v>
      </c>
      <c r="D8" s="367" t="n">
        <v>3.7</v>
      </c>
    </row>
    <row r="9" customFormat="false" ht="22.5" hidden="false" customHeight="false" outlineLevel="0" collapsed="false">
      <c r="A9" s="82" t="s">
        <v>788</v>
      </c>
      <c r="B9" s="367" t="n">
        <v>46.5</v>
      </c>
      <c r="C9" s="367" t="n">
        <v>39.4</v>
      </c>
      <c r="D9" s="367" t="n">
        <v>17.6</v>
      </c>
    </row>
  </sheetData>
  <mergeCells count="3">
    <mergeCell ref="A2:A4"/>
    <mergeCell ref="B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>
    <row r="1" s="16" customFormat="true" ht="20.1" hidden="false" customHeight="true" outlineLevel="0" collapsed="false">
      <c r="A1" s="15" t="s">
        <v>90</v>
      </c>
      <c r="B1" s="15"/>
      <c r="C1" s="15"/>
      <c r="D1" s="15"/>
    </row>
    <row r="2" s="14" customFormat="true" ht="15.6" hidden="false" customHeight="true" outlineLevel="0" collapsed="false">
      <c r="A2" s="51" t="s">
        <v>171</v>
      </c>
      <c r="B2" s="17" t="s">
        <v>269</v>
      </c>
      <c r="C2" s="17"/>
      <c r="D2" s="17"/>
    </row>
    <row r="3" s="14" customFormat="true" ht="50.25" hidden="false" customHeight="true" outlineLevel="0" collapsed="false">
      <c r="A3" s="51"/>
      <c r="B3" s="372" t="s">
        <v>792</v>
      </c>
      <c r="C3" s="30" t="s">
        <v>783</v>
      </c>
      <c r="D3" s="54" t="s">
        <v>790</v>
      </c>
    </row>
    <row r="4" s="14" customFormat="true" ht="15.6" hidden="false" customHeight="true" outlineLevel="0" collapsed="false">
      <c r="A4" s="51"/>
      <c r="B4" s="81" t="s">
        <v>596</v>
      </c>
      <c r="C4" s="81"/>
      <c r="D4" s="81"/>
    </row>
    <row r="5" s="14" customFormat="true" ht="11.25" hidden="false" customHeight="false" outlineLevel="0" collapsed="false">
      <c r="A5" s="370" t="s">
        <v>143</v>
      </c>
      <c r="B5" s="371" t="n">
        <v>590</v>
      </c>
      <c r="C5" s="70" t="n">
        <v>4306</v>
      </c>
      <c r="D5" s="371" t="n">
        <v>366</v>
      </c>
    </row>
    <row r="6" s="14" customFormat="true" ht="11.25" hidden="false" customHeight="false" outlineLevel="0" collapsed="false">
      <c r="A6" s="66" t="s">
        <v>112</v>
      </c>
      <c r="B6" s="197" t="n">
        <v>106.1</v>
      </c>
      <c r="C6" s="197" t="n">
        <v>117.6</v>
      </c>
      <c r="D6" s="197" t="n">
        <v>69.2</v>
      </c>
    </row>
    <row r="7" s="14" customFormat="true" ht="11.25" hidden="false" customHeight="false" outlineLevel="0" collapsed="false">
      <c r="A7" s="66" t="s">
        <v>786</v>
      </c>
    </row>
    <row r="8" s="14" customFormat="true" ht="11.25" hidden="false" customHeight="false" outlineLevel="0" collapsed="false">
      <c r="A8" s="174" t="s">
        <v>787</v>
      </c>
      <c r="B8" s="197" t="n">
        <v>17.8</v>
      </c>
      <c r="C8" s="197" t="n">
        <v>26.2</v>
      </c>
      <c r="D8" s="197" t="n">
        <v>8</v>
      </c>
    </row>
    <row r="9" s="14" customFormat="true" ht="22.5" hidden="false" customHeight="false" outlineLevel="0" collapsed="false">
      <c r="A9" s="82" t="s">
        <v>788</v>
      </c>
      <c r="B9" s="367" t="n">
        <v>71.3</v>
      </c>
      <c r="C9" s="197" t="n">
        <v>84.1</v>
      </c>
      <c r="D9" s="197" t="n">
        <v>46.5</v>
      </c>
    </row>
  </sheetData>
  <mergeCells count="3">
    <mergeCell ref="A2:A4"/>
    <mergeCell ref="B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2.5625" defaultRowHeight="11.25" zeroHeight="false" outlineLevelRow="0" outlineLevelCol="0"/>
  <cols>
    <col collapsed="false" customWidth="true" hidden="false" outlineLevel="0" max="1" min="1" style="14" width="41.28"/>
    <col collapsed="false" customWidth="true" hidden="false" outlineLevel="0" max="7" min="2" style="14" width="7.99"/>
    <col collapsed="false" customWidth="true" hidden="false" outlineLevel="0" max="255" min="8" style="14" width="8.85"/>
    <col collapsed="false" customWidth="false" hidden="false" outlineLevel="0" max="257" min="256" style="14" width="42.56"/>
  </cols>
  <sheetData>
    <row r="1" s="16" customFormat="true" ht="20.1" hidden="false" customHeight="true" outlineLevel="0" collapsed="false">
      <c r="A1" s="15" t="s">
        <v>91</v>
      </c>
      <c r="B1" s="15"/>
      <c r="C1" s="15"/>
      <c r="D1" s="15"/>
      <c r="E1" s="15"/>
      <c r="F1" s="15"/>
      <c r="G1" s="15"/>
    </row>
    <row r="2" customFormat="false" ht="15.75" hidden="false" customHeight="true" outlineLevel="0" collapsed="false">
      <c r="A2" s="51" t="s">
        <v>171</v>
      </c>
      <c r="B2" s="18" t="n">
        <v>2012</v>
      </c>
      <c r="C2" s="18" t="n">
        <v>2013</v>
      </c>
      <c r="D2" s="18" t="n">
        <v>2014</v>
      </c>
      <c r="E2" s="19" t="n">
        <v>2015</v>
      </c>
      <c r="F2" s="19" t="n">
        <v>2016</v>
      </c>
      <c r="G2" s="19" t="n">
        <v>2017</v>
      </c>
    </row>
    <row r="3" customFormat="false" ht="11.25" hidden="false" customHeight="false" outlineLevel="0" collapsed="false">
      <c r="A3" s="66" t="s">
        <v>793</v>
      </c>
      <c r="B3" s="52" t="n">
        <v>748</v>
      </c>
      <c r="C3" s="52" t="n">
        <v>708</v>
      </c>
      <c r="D3" s="52" t="n">
        <v>619</v>
      </c>
      <c r="E3" s="367" t="n">
        <f aca="false">569+64</f>
        <v>633</v>
      </c>
      <c r="F3" s="367" t="n">
        <v>665</v>
      </c>
      <c r="G3" s="218" t="n">
        <v>532</v>
      </c>
    </row>
    <row r="4" customFormat="false" ht="11.25" hidden="false" customHeight="false" outlineLevel="0" collapsed="false">
      <c r="A4" s="66" t="s">
        <v>138</v>
      </c>
      <c r="C4" s="83"/>
      <c r="D4" s="83"/>
      <c r="E4" s="130"/>
      <c r="F4" s="130"/>
      <c r="G4" s="373"/>
    </row>
    <row r="5" customFormat="false" ht="11.25" hidden="false" customHeight="false" outlineLevel="0" collapsed="false">
      <c r="A5" s="82" t="s">
        <v>794</v>
      </c>
      <c r="B5" s="83" t="n">
        <v>689</v>
      </c>
      <c r="C5" s="83" t="n">
        <v>641</v>
      </c>
      <c r="D5" s="83" t="n">
        <v>546</v>
      </c>
      <c r="E5" s="199" t="n">
        <v>569</v>
      </c>
      <c r="F5" s="199" t="n">
        <v>616</v>
      </c>
      <c r="G5" s="373" t="n">
        <v>490</v>
      </c>
    </row>
    <row r="6" customFormat="false" ht="11.25" hidden="false" customHeight="false" outlineLevel="0" collapsed="false">
      <c r="A6" s="87" t="s">
        <v>795</v>
      </c>
      <c r="B6" s="83" t="n">
        <v>408</v>
      </c>
      <c r="C6" s="83" t="n">
        <v>437</v>
      </c>
      <c r="D6" s="83" t="n">
        <v>361</v>
      </c>
      <c r="E6" s="199" t="n">
        <v>357</v>
      </c>
      <c r="F6" s="199" t="n">
        <v>391</v>
      </c>
      <c r="G6" s="373" t="n">
        <v>337</v>
      </c>
    </row>
    <row r="7" customFormat="false" ht="11.25" hidden="false" customHeight="false" outlineLevel="0" collapsed="false">
      <c r="A7" s="87" t="s">
        <v>796</v>
      </c>
      <c r="B7" s="83" t="n">
        <v>281</v>
      </c>
      <c r="C7" s="83" t="n">
        <v>204</v>
      </c>
      <c r="D7" s="83" t="n">
        <v>185</v>
      </c>
      <c r="E7" s="199" t="n">
        <v>212</v>
      </c>
      <c r="F7" s="199" t="n">
        <v>225</v>
      </c>
      <c r="G7" s="373" t="n">
        <v>153</v>
      </c>
    </row>
    <row r="8" customFormat="false" ht="11.25" hidden="false" customHeight="false" outlineLevel="0" collapsed="false">
      <c r="A8" s="82" t="s">
        <v>797</v>
      </c>
      <c r="B8" s="83" t="n">
        <v>59</v>
      </c>
      <c r="C8" s="83" t="n">
        <v>67</v>
      </c>
      <c r="D8" s="83" t="n">
        <f aca="false">42+31</f>
        <v>73</v>
      </c>
      <c r="E8" s="199" t="n">
        <v>64</v>
      </c>
      <c r="F8" s="199" t="n">
        <f aca="false">32+17</f>
        <v>49</v>
      </c>
      <c r="G8" s="373" t="n">
        <f aca="false">28+14</f>
        <v>42</v>
      </c>
    </row>
    <row r="9" customFormat="false" ht="11.25" hidden="false" customHeight="false" outlineLevel="0" collapsed="false">
      <c r="A9" s="87" t="s">
        <v>798</v>
      </c>
      <c r="B9" s="83" t="n">
        <v>54</v>
      </c>
      <c r="C9" s="83" t="n">
        <v>60</v>
      </c>
      <c r="D9" s="83" t="n">
        <v>42</v>
      </c>
      <c r="E9" s="199" t="n">
        <v>54</v>
      </c>
      <c r="F9" s="199" t="n">
        <v>32</v>
      </c>
      <c r="G9" s="373" t="n">
        <v>28</v>
      </c>
    </row>
    <row r="10" customFormat="false" ht="11.25" hidden="false" customHeight="false" outlineLevel="0" collapsed="false">
      <c r="A10" s="87" t="s">
        <v>799</v>
      </c>
      <c r="B10" s="83" t="n">
        <v>5</v>
      </c>
      <c r="C10" s="83" t="n">
        <v>7</v>
      </c>
      <c r="D10" s="83" t="n">
        <v>31</v>
      </c>
      <c r="E10" s="199" t="n">
        <v>10</v>
      </c>
      <c r="F10" s="199" t="n">
        <v>17</v>
      </c>
      <c r="G10" s="373" t="n">
        <v>14</v>
      </c>
    </row>
    <row r="11" customFormat="false" ht="22.5" hidden="false" customHeight="false" outlineLevel="0" collapsed="false">
      <c r="A11" s="66" t="s">
        <v>800</v>
      </c>
      <c r="B11" s="22" t="n">
        <v>3342</v>
      </c>
      <c r="C11" s="22" t="n">
        <v>3483</v>
      </c>
      <c r="D11" s="22" t="n">
        <v>3323</v>
      </c>
      <c r="E11" s="218" t="n">
        <v>3582</v>
      </c>
      <c r="F11" s="218" t="n">
        <v>4342</v>
      </c>
      <c r="G11" s="218" t="n">
        <v>4801</v>
      </c>
    </row>
    <row r="12" customFormat="false" ht="11.25" hidden="false" customHeight="false" outlineLevel="0" collapsed="false">
      <c r="A12" s="66" t="s">
        <v>801</v>
      </c>
      <c r="B12" s="83" t="n">
        <v>1</v>
      </c>
      <c r="C12" s="83" t="n">
        <v>3</v>
      </c>
      <c r="D12" s="83" t="n">
        <v>8</v>
      </c>
      <c r="E12" s="199" t="n">
        <v>8</v>
      </c>
      <c r="F12" s="199" t="n">
        <v>2</v>
      </c>
      <c r="G12" s="373" t="n">
        <v>1</v>
      </c>
    </row>
    <row r="13" customFormat="false" ht="11.25" hidden="false" customHeight="false" outlineLevel="0" collapsed="false">
      <c r="A13" s="66" t="s">
        <v>802</v>
      </c>
      <c r="B13" s="53" t="n">
        <v>5934</v>
      </c>
      <c r="C13" s="53" t="n">
        <v>4323</v>
      </c>
      <c r="D13" s="53" t="n">
        <v>3595</v>
      </c>
      <c r="E13" s="373" t="n">
        <v>1760</v>
      </c>
      <c r="F13" s="373" t="n">
        <v>1478</v>
      </c>
      <c r="G13" s="373" t="n">
        <v>1271</v>
      </c>
    </row>
    <row r="14" customFormat="false" ht="11.25" hidden="false" customHeight="false" outlineLevel="0" collapsed="false">
      <c r="A14" s="66" t="s">
        <v>803</v>
      </c>
      <c r="B14" s="22" t="n">
        <v>3278</v>
      </c>
      <c r="C14" s="22" t="n">
        <v>4965</v>
      </c>
      <c r="D14" s="22" t="n">
        <f aca="false">3342+376</f>
        <v>3718</v>
      </c>
      <c r="E14" s="218" t="n">
        <v>3947</v>
      </c>
      <c r="F14" s="218" t="n">
        <v>4366</v>
      </c>
      <c r="G14" s="218" t="n">
        <f aca="false">155+5211</f>
        <v>5366</v>
      </c>
    </row>
    <row r="15" customFormat="false" ht="11.25" hidden="false" customHeight="false" outlineLevel="0" collapsed="false">
      <c r="A15" s="34" t="s">
        <v>804</v>
      </c>
      <c r="B15" s="22" t="n">
        <v>16988</v>
      </c>
      <c r="C15" s="22" t="n">
        <v>19130</v>
      </c>
      <c r="D15" s="22" t="n">
        <v>20426</v>
      </c>
      <c r="E15" s="218" t="n">
        <v>21851</v>
      </c>
      <c r="F15" s="218" t="n">
        <v>23782</v>
      </c>
      <c r="G15" s="218" t="n">
        <v>26225</v>
      </c>
    </row>
    <row r="16" customFormat="false" ht="11.25" hidden="false" customHeight="false" outlineLevel="0" collapsed="false">
      <c r="A16" s="352"/>
      <c r="B16" s="352"/>
      <c r="C16" s="352"/>
      <c r="D16" s="352"/>
      <c r="E16" s="352"/>
      <c r="F16" s="29"/>
    </row>
    <row r="17" customFormat="false" ht="11.25" hidden="false" customHeight="true" outlineLevel="0" collapsed="false">
      <c r="A17" s="352"/>
      <c r="B17" s="352"/>
      <c r="C17" s="352"/>
      <c r="D17" s="352"/>
      <c r="E17" s="352"/>
      <c r="F17" s="352"/>
    </row>
    <row r="18" customFormat="false" ht="11.25" hidden="false" customHeight="false" outlineLevel="0" collapsed="false">
      <c r="A18" s="29"/>
      <c r="B18" s="29"/>
      <c r="C18" s="29"/>
      <c r="D18" s="29"/>
      <c r="E18" s="29"/>
      <c r="F18" s="352"/>
    </row>
    <row r="19" customFormat="false" ht="11.25" hidden="false" customHeight="false" outlineLevel="0" collapsed="false">
      <c r="A19" s="29"/>
      <c r="B19" s="29"/>
      <c r="C19" s="29"/>
      <c r="D19" s="29"/>
      <c r="E19" s="29"/>
      <c r="F19" s="29"/>
    </row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9921875" defaultRowHeight="11.25" zeroHeight="false" outlineLevelRow="0" outlineLevelCol="0"/>
  <cols>
    <col collapsed="false" customWidth="false" hidden="false" outlineLevel="0" max="1" min="1" style="14" width="30.99"/>
    <col collapsed="false" customWidth="true" hidden="false" outlineLevel="0" max="7" min="2" style="14" width="9.41"/>
    <col collapsed="false" customWidth="true" hidden="false" outlineLevel="0" max="255" min="8" style="14" width="8.85"/>
    <col collapsed="false" customWidth="false" hidden="false" outlineLevel="0" max="257" min="256" style="14" width="30.99"/>
  </cols>
  <sheetData>
    <row r="1" s="16" customFormat="true" ht="20.1" hidden="false" customHeight="true" outlineLevel="0" collapsed="false">
      <c r="A1" s="15" t="s">
        <v>92</v>
      </c>
      <c r="B1" s="15"/>
      <c r="C1" s="15"/>
      <c r="D1" s="15"/>
      <c r="E1" s="15"/>
      <c r="F1" s="15"/>
      <c r="G1" s="15"/>
    </row>
    <row r="2" customFormat="false" ht="15.75" hidden="false" customHeight="true" outlineLevel="0" collapsed="false">
      <c r="A2" s="51" t="s">
        <v>805</v>
      </c>
      <c r="B2" s="18" t="n">
        <v>2012</v>
      </c>
      <c r="C2" s="18" t="n">
        <v>2013</v>
      </c>
      <c r="D2" s="18" t="n">
        <v>2014</v>
      </c>
      <c r="E2" s="19" t="n">
        <v>2015</v>
      </c>
      <c r="F2" s="19" t="n">
        <v>2016</v>
      </c>
      <c r="G2" s="19" t="n">
        <v>2017</v>
      </c>
    </row>
    <row r="3" customFormat="false" ht="11.25" hidden="false" customHeight="false" outlineLevel="0" collapsed="false">
      <c r="A3" s="66" t="s">
        <v>806</v>
      </c>
      <c r="B3" s="53" t="n">
        <v>72</v>
      </c>
      <c r="C3" s="53" t="n">
        <v>104</v>
      </c>
      <c r="D3" s="53" t="n">
        <v>64</v>
      </c>
      <c r="E3" s="373" t="n">
        <v>94</v>
      </c>
      <c r="F3" s="373" t="n">
        <v>88</v>
      </c>
      <c r="G3" s="373" t="n">
        <v>48</v>
      </c>
      <c r="H3" s="65"/>
    </row>
    <row r="4" customFormat="false" ht="11.25" hidden="false" customHeight="false" outlineLevel="0" collapsed="false">
      <c r="A4" s="66" t="s">
        <v>807</v>
      </c>
      <c r="B4" s="53" t="n">
        <v>128</v>
      </c>
      <c r="C4" s="53" t="n">
        <v>130</v>
      </c>
      <c r="D4" s="53" t="n">
        <v>94</v>
      </c>
      <c r="E4" s="373" t="n">
        <v>117</v>
      </c>
      <c r="F4" s="373" t="n">
        <v>110</v>
      </c>
      <c r="G4" s="373" t="n">
        <v>73</v>
      </c>
    </row>
    <row r="5" customFormat="false" ht="11.25" hidden="false" customHeight="false" outlineLevel="0" collapsed="false">
      <c r="A5" s="66" t="s">
        <v>808</v>
      </c>
      <c r="B5" s="53" t="n">
        <v>36</v>
      </c>
      <c r="C5" s="53" t="n">
        <v>51</v>
      </c>
      <c r="D5" s="53" t="n">
        <v>34</v>
      </c>
      <c r="E5" s="373" t="n">
        <v>65</v>
      </c>
      <c r="F5" s="373" t="n">
        <v>60</v>
      </c>
      <c r="G5" s="373" t="n">
        <v>36</v>
      </c>
    </row>
    <row r="6" customFormat="false" ht="11.25" hidden="false" customHeight="false" outlineLevel="0" collapsed="false">
      <c r="A6" s="66" t="s">
        <v>809</v>
      </c>
      <c r="B6" s="53" t="n">
        <v>113</v>
      </c>
      <c r="C6" s="53" t="n">
        <v>90</v>
      </c>
      <c r="D6" s="53" t="n">
        <v>86</v>
      </c>
      <c r="E6" s="373" t="n">
        <v>125</v>
      </c>
      <c r="F6" s="373" t="n">
        <v>127</v>
      </c>
      <c r="G6" s="373" t="n">
        <v>62</v>
      </c>
    </row>
    <row r="7" customFormat="false" ht="11.25" hidden="false" customHeight="false" outlineLevel="0" collapsed="false">
      <c r="A7" s="66" t="s">
        <v>810</v>
      </c>
      <c r="B7" s="53" t="n">
        <v>50</v>
      </c>
      <c r="C7" s="53" t="n">
        <v>56</v>
      </c>
      <c r="D7" s="53" t="n">
        <v>54</v>
      </c>
      <c r="E7" s="373" t="n">
        <v>71</v>
      </c>
      <c r="F7" s="373" t="n">
        <v>66</v>
      </c>
      <c r="G7" s="373" t="n">
        <v>44</v>
      </c>
    </row>
    <row r="8" customFormat="false" ht="11.25" hidden="false" customHeight="false" outlineLevel="0" collapsed="false">
      <c r="A8" s="66" t="s">
        <v>811</v>
      </c>
      <c r="B8" s="53" t="n">
        <v>37</v>
      </c>
      <c r="C8" s="53" t="n">
        <v>41</v>
      </c>
      <c r="D8" s="53" t="n">
        <v>29</v>
      </c>
      <c r="E8" s="373" t="n">
        <v>40</v>
      </c>
      <c r="F8" s="373" t="n">
        <v>47</v>
      </c>
      <c r="G8" s="373" t="n">
        <v>43</v>
      </c>
    </row>
    <row r="9" customFormat="false" ht="11.25" hidden="false" customHeight="false" outlineLevel="0" collapsed="false">
      <c r="A9" s="66" t="s">
        <v>812</v>
      </c>
      <c r="B9" s="53" t="n">
        <v>26</v>
      </c>
      <c r="C9" s="53" t="n">
        <v>18</v>
      </c>
      <c r="D9" s="53" t="n">
        <v>17</v>
      </c>
      <c r="E9" s="373" t="n">
        <v>18</v>
      </c>
      <c r="F9" s="373" t="n">
        <v>17</v>
      </c>
      <c r="G9" s="373" t="n">
        <v>22</v>
      </c>
    </row>
    <row r="10" customFormat="false" ht="11.25" hidden="false" customHeight="false" outlineLevel="0" collapsed="false">
      <c r="A10" s="66" t="s">
        <v>813</v>
      </c>
      <c r="B10" s="53" t="n">
        <v>29</v>
      </c>
      <c r="C10" s="53" t="n">
        <v>59</v>
      </c>
      <c r="D10" s="53" t="n">
        <v>44</v>
      </c>
      <c r="E10" s="373" t="n">
        <v>54</v>
      </c>
      <c r="F10" s="373" t="n">
        <v>68</v>
      </c>
      <c r="G10" s="373" t="n">
        <v>44</v>
      </c>
    </row>
    <row r="11" customFormat="false" ht="11.25" hidden="false" customHeight="false" outlineLevel="0" collapsed="false">
      <c r="A11" s="66" t="s">
        <v>814</v>
      </c>
      <c r="B11" s="53" t="n">
        <v>27</v>
      </c>
      <c r="C11" s="53" t="n">
        <v>26</v>
      </c>
      <c r="D11" s="53" t="n">
        <v>22</v>
      </c>
      <c r="E11" s="373" t="n">
        <v>39</v>
      </c>
      <c r="F11" s="373" t="n">
        <v>29</v>
      </c>
      <c r="G11" s="373" t="n">
        <v>19</v>
      </c>
    </row>
    <row r="12" customFormat="false" ht="11.25" hidden="false" customHeight="false" outlineLevel="0" collapsed="false">
      <c r="A12" s="66" t="s">
        <v>815</v>
      </c>
      <c r="B12" s="53" t="n">
        <v>17</v>
      </c>
      <c r="C12" s="53" t="n">
        <v>20</v>
      </c>
      <c r="D12" s="53" t="n">
        <v>20</v>
      </c>
      <c r="E12" s="373" t="n">
        <v>16</v>
      </c>
      <c r="F12" s="373" t="n">
        <v>16</v>
      </c>
      <c r="G12" s="373" t="n">
        <v>14</v>
      </c>
    </row>
    <row r="13" customFormat="false" ht="11.25" hidden="false" customHeight="false" outlineLevel="0" collapsed="false">
      <c r="A13" s="66" t="s">
        <v>816</v>
      </c>
      <c r="B13" s="53" t="n">
        <v>35</v>
      </c>
      <c r="C13" s="53" t="n">
        <v>14</v>
      </c>
      <c r="D13" s="53" t="n">
        <v>17</v>
      </c>
      <c r="E13" s="373" t="n">
        <v>39</v>
      </c>
      <c r="F13" s="373" t="n">
        <v>35</v>
      </c>
      <c r="G13" s="373" t="n">
        <v>16</v>
      </c>
    </row>
    <row r="14" customFormat="false" ht="11.25" hidden="false" customHeight="false" outlineLevel="0" collapsed="false">
      <c r="A14" s="66" t="s">
        <v>233</v>
      </c>
      <c r="B14" s="53" t="n">
        <v>2</v>
      </c>
      <c r="C14" s="53" t="n">
        <v>2</v>
      </c>
      <c r="D14" s="53" t="s">
        <v>289</v>
      </c>
      <c r="E14" s="373" t="n">
        <v>1</v>
      </c>
      <c r="F14" s="373" t="n">
        <v>3</v>
      </c>
      <c r="G14" s="373" t="n">
        <v>5</v>
      </c>
    </row>
    <row r="15" customFormat="false" ht="11.25" hidden="false" customHeight="false" outlineLevel="0" collapsed="false">
      <c r="A15" s="66" t="s">
        <v>817</v>
      </c>
      <c r="B15" s="53" t="n">
        <v>8</v>
      </c>
      <c r="C15" s="53" t="n">
        <v>18</v>
      </c>
      <c r="D15" s="53" t="n">
        <v>11</v>
      </c>
      <c r="E15" s="373" t="n">
        <v>12</v>
      </c>
      <c r="F15" s="373" t="n">
        <v>11</v>
      </c>
      <c r="G15" s="373" t="n">
        <v>7</v>
      </c>
    </row>
    <row r="16" customFormat="false" ht="11.25" hidden="false" customHeight="false" outlineLevel="0" collapsed="false">
      <c r="A16" s="66" t="s">
        <v>818</v>
      </c>
      <c r="B16" s="53" t="n">
        <v>23</v>
      </c>
      <c r="C16" s="53" t="n">
        <v>25</v>
      </c>
      <c r="D16" s="53" t="n">
        <v>23</v>
      </c>
      <c r="E16" s="373" t="n">
        <v>25</v>
      </c>
      <c r="F16" s="373" t="n">
        <v>28</v>
      </c>
      <c r="G16" s="373" t="n">
        <v>14</v>
      </c>
    </row>
    <row r="17" customFormat="false" ht="11.25" hidden="false" customHeight="false" outlineLevel="0" collapsed="false">
      <c r="A17" s="66" t="s">
        <v>819</v>
      </c>
      <c r="B17" s="53" t="n">
        <v>14</v>
      </c>
      <c r="C17" s="53" t="n">
        <v>17</v>
      </c>
      <c r="D17" s="53" t="n">
        <v>12</v>
      </c>
      <c r="E17" s="373" t="n">
        <v>14</v>
      </c>
      <c r="F17" s="373" t="n">
        <v>16</v>
      </c>
      <c r="G17" s="373" t="n">
        <v>15</v>
      </c>
    </row>
    <row r="18" customFormat="false" ht="11.25" hidden="false" customHeight="false" outlineLevel="0" collapsed="false">
      <c r="A18" s="66" t="s">
        <v>820</v>
      </c>
      <c r="B18" s="53" t="n">
        <v>15</v>
      </c>
      <c r="C18" s="53" t="n">
        <v>11</v>
      </c>
      <c r="D18" s="53" t="n">
        <v>12</v>
      </c>
      <c r="E18" s="373" t="n">
        <v>12</v>
      </c>
      <c r="F18" s="373" t="n">
        <v>14</v>
      </c>
      <c r="G18" s="373" t="n">
        <v>7</v>
      </c>
    </row>
    <row r="19" customFormat="false" ht="11.25" hidden="false" customHeight="false" outlineLevel="0" collapsed="false">
      <c r="A19" s="96"/>
      <c r="B19" s="96"/>
      <c r="C19" s="96"/>
      <c r="D19" s="96"/>
      <c r="E19" s="96"/>
      <c r="F19" s="96"/>
    </row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9921875" defaultRowHeight="11.25" zeroHeight="false" outlineLevelRow="0" outlineLevelCol="0"/>
  <cols>
    <col collapsed="false" customWidth="true" hidden="false" outlineLevel="0" max="1" min="1" style="14" width="33.7"/>
    <col collapsed="false" customWidth="true" hidden="false" outlineLevel="0" max="7" min="2" style="14" width="7.7"/>
    <col collapsed="false" customWidth="true" hidden="false" outlineLevel="0" max="255" min="8" style="14" width="8.85"/>
    <col collapsed="false" customWidth="false" hidden="false" outlineLevel="0" max="257" min="256" style="14" width="40.99"/>
  </cols>
  <sheetData>
    <row r="1" s="16" customFormat="true" ht="20.1" hidden="false" customHeight="true" outlineLevel="0" collapsed="false">
      <c r="A1" s="15" t="s">
        <v>93</v>
      </c>
      <c r="B1" s="15"/>
      <c r="C1" s="15"/>
      <c r="D1" s="15"/>
      <c r="E1" s="15"/>
      <c r="F1" s="15"/>
      <c r="G1" s="15"/>
    </row>
    <row r="2" customFormat="false" ht="15.75" hidden="false" customHeight="true" outlineLevel="0" collapsed="false">
      <c r="A2" s="51" t="s">
        <v>171</v>
      </c>
      <c r="B2" s="18" t="n">
        <v>2012</v>
      </c>
      <c r="C2" s="18" t="n">
        <v>2013</v>
      </c>
      <c r="D2" s="18" t="n">
        <v>2014</v>
      </c>
      <c r="E2" s="19" t="n">
        <v>2015</v>
      </c>
      <c r="F2" s="19" t="n">
        <v>2016</v>
      </c>
      <c r="G2" s="19" t="n">
        <v>2017</v>
      </c>
    </row>
    <row r="3" customFormat="false" ht="11.25" hidden="false" customHeight="false" outlineLevel="0" collapsed="false">
      <c r="A3" s="352" t="s">
        <v>821</v>
      </c>
      <c r="B3" s="22" t="n">
        <v>261</v>
      </c>
      <c r="C3" s="22" t="n">
        <v>252</v>
      </c>
      <c r="D3" s="22" t="n">
        <v>273</v>
      </c>
      <c r="E3" s="218" t="n">
        <v>249</v>
      </c>
      <c r="F3" s="374" t="n">
        <v>304</v>
      </c>
      <c r="G3" s="218" t="n">
        <v>235</v>
      </c>
    </row>
    <row r="4" customFormat="false" ht="11.25" hidden="false" customHeight="false" outlineLevel="0" collapsed="false">
      <c r="A4" s="352" t="s">
        <v>138</v>
      </c>
      <c r="B4" s="22"/>
      <c r="C4" s="22"/>
      <c r="D4" s="22"/>
      <c r="E4" s="22"/>
      <c r="F4" s="22"/>
      <c r="G4" s="218"/>
    </row>
    <row r="5" customFormat="false" ht="11.25" hidden="false" customHeight="false" outlineLevel="0" collapsed="false">
      <c r="A5" s="174" t="s">
        <v>794</v>
      </c>
      <c r="B5" s="22" t="n">
        <v>233</v>
      </c>
      <c r="C5" s="22" t="n">
        <v>233</v>
      </c>
      <c r="D5" s="22" t="n">
        <v>248</v>
      </c>
      <c r="E5" s="218" t="n">
        <v>218</v>
      </c>
      <c r="F5" s="374" t="n">
        <v>283</v>
      </c>
      <c r="G5" s="218" t="n">
        <v>209</v>
      </c>
    </row>
    <row r="6" customFormat="false" ht="11.25" hidden="false" customHeight="false" outlineLevel="0" collapsed="false">
      <c r="A6" s="174" t="s">
        <v>797</v>
      </c>
      <c r="B6" s="22" t="n">
        <v>28</v>
      </c>
      <c r="C6" s="22" t="n">
        <v>19</v>
      </c>
      <c r="D6" s="22" t="n">
        <v>27</v>
      </c>
      <c r="E6" s="218" t="n">
        <v>31</v>
      </c>
      <c r="F6" s="374" t="n">
        <v>21</v>
      </c>
      <c r="G6" s="218" t="n">
        <v>26</v>
      </c>
    </row>
    <row r="7" customFormat="false" ht="11.25" hidden="false" customHeight="false" outlineLevel="0" collapsed="false">
      <c r="A7" s="352" t="s">
        <v>822</v>
      </c>
      <c r="B7" s="22" t="n">
        <v>131</v>
      </c>
      <c r="C7" s="22" t="n">
        <v>137</v>
      </c>
      <c r="D7" s="22" t="n">
        <v>147</v>
      </c>
      <c r="E7" s="218" t="n">
        <v>92</v>
      </c>
      <c r="F7" s="374" t="n">
        <v>108</v>
      </c>
      <c r="G7" s="218" t="n">
        <v>157</v>
      </c>
    </row>
    <row r="8" customFormat="false" ht="11.25" hidden="false" customHeight="false" outlineLevel="0" collapsed="false">
      <c r="A8" s="352" t="s">
        <v>823</v>
      </c>
      <c r="B8" s="22" t="n">
        <v>11</v>
      </c>
      <c r="C8" s="22" t="n">
        <v>3</v>
      </c>
      <c r="D8" s="22" t="s">
        <v>289</v>
      </c>
      <c r="E8" s="218" t="n">
        <v>4</v>
      </c>
      <c r="F8" s="218" t="n">
        <v>1</v>
      </c>
      <c r="G8" s="218" t="n">
        <v>7</v>
      </c>
    </row>
    <row r="9" customFormat="false" ht="11.25" hidden="false" customHeight="false" outlineLevel="0" collapsed="false">
      <c r="A9" s="352" t="s">
        <v>824</v>
      </c>
      <c r="B9" s="22" t="n">
        <v>91</v>
      </c>
      <c r="C9" s="22" t="n">
        <v>93</v>
      </c>
      <c r="D9" s="22" t="n">
        <v>70</v>
      </c>
      <c r="E9" s="218" t="n">
        <v>59</v>
      </c>
      <c r="F9" s="218" t="n">
        <v>70</v>
      </c>
      <c r="G9" s="218" t="n">
        <v>119</v>
      </c>
    </row>
    <row r="10" customFormat="false" ht="11.25" hidden="false" customHeight="false" outlineLevel="0" collapsed="false">
      <c r="A10" s="352" t="s">
        <v>825</v>
      </c>
      <c r="B10" s="22" t="n">
        <v>233</v>
      </c>
      <c r="C10" s="22" t="n">
        <v>233</v>
      </c>
      <c r="D10" s="22" t="n">
        <v>217</v>
      </c>
      <c r="E10" s="218" t="n">
        <f aca="false">92+6+53+4</f>
        <v>155</v>
      </c>
      <c r="F10" s="218" t="n">
        <v>179</v>
      </c>
      <c r="G10" s="218" t="n">
        <f aca="false">SUM(G7:G9)</f>
        <v>283</v>
      </c>
    </row>
    <row r="11" customFormat="false" ht="22.5" hidden="false" customHeight="false" outlineLevel="0" collapsed="false">
      <c r="A11" s="66" t="s">
        <v>826</v>
      </c>
      <c r="B11" s="22" t="n">
        <v>127</v>
      </c>
      <c r="C11" s="22" t="n">
        <v>151</v>
      </c>
      <c r="D11" s="22" t="n">
        <v>211</v>
      </c>
      <c r="E11" s="218" t="n">
        <v>310</v>
      </c>
      <c r="F11" s="218" t="n">
        <v>404</v>
      </c>
      <c r="G11" s="218" t="n">
        <v>407</v>
      </c>
    </row>
    <row r="12" customFormat="false" ht="11.25" hidden="false" customHeight="false" outlineLevel="0" collapsed="false">
      <c r="A12" s="352" t="s">
        <v>827</v>
      </c>
      <c r="B12" s="22" t="n">
        <v>955</v>
      </c>
      <c r="C12" s="22" t="n">
        <v>924</v>
      </c>
      <c r="D12" s="22" t="n">
        <v>951</v>
      </c>
      <c r="E12" s="218" t="n">
        <v>908</v>
      </c>
      <c r="F12" s="218" t="n">
        <v>852</v>
      </c>
      <c r="G12" s="218" t="n">
        <v>858</v>
      </c>
    </row>
    <row r="13" customFormat="false" ht="11.25" hidden="false" customHeight="false" outlineLevel="0" collapsed="false">
      <c r="A13" s="96"/>
      <c r="B13" s="64"/>
      <c r="C13" s="64"/>
      <c r="D13" s="64"/>
      <c r="E13" s="64"/>
    </row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</cols>
  <sheetData>
    <row r="1" s="16" customFormat="true" ht="20.1" hidden="false" customHeight="true" outlineLevel="0" collapsed="false">
      <c r="A1" s="15" t="s">
        <v>94</v>
      </c>
      <c r="B1" s="15"/>
      <c r="C1" s="15"/>
      <c r="D1" s="15"/>
      <c r="E1" s="15"/>
      <c r="F1" s="15"/>
      <c r="G1" s="15"/>
    </row>
    <row r="2" s="14" customFormat="true" ht="15.75" hidden="false" customHeight="true" outlineLevel="0" collapsed="false">
      <c r="A2" s="51" t="s">
        <v>171</v>
      </c>
      <c r="B2" s="18" t="n">
        <v>2012</v>
      </c>
      <c r="C2" s="18" t="n">
        <v>2013</v>
      </c>
      <c r="D2" s="18" t="n">
        <v>2014</v>
      </c>
      <c r="E2" s="19" t="n">
        <v>2015</v>
      </c>
      <c r="F2" s="19" t="n">
        <v>2016</v>
      </c>
      <c r="G2" s="19" t="n">
        <v>2017</v>
      </c>
    </row>
    <row r="3" s="14" customFormat="true" ht="22.5" hidden="false" customHeight="false" outlineLevel="0" collapsed="false">
      <c r="A3" s="66" t="s">
        <v>828</v>
      </c>
      <c r="B3" s="22" t="n">
        <v>196</v>
      </c>
      <c r="C3" s="22" t="n">
        <v>255</v>
      </c>
      <c r="D3" s="22" t="n">
        <v>214</v>
      </c>
      <c r="E3" s="218" t="n">
        <v>186</v>
      </c>
      <c r="F3" s="218" t="n">
        <v>252</v>
      </c>
      <c r="G3" s="218" t="n">
        <v>128</v>
      </c>
    </row>
    <row r="4" s="14" customFormat="true" ht="11.25" hidden="false" customHeight="false" outlineLevel="0" collapsed="false">
      <c r="A4" s="352" t="s">
        <v>138</v>
      </c>
      <c r="E4" s="130"/>
      <c r="F4" s="130"/>
      <c r="G4" s="373"/>
    </row>
    <row r="5" s="14" customFormat="true" ht="11.25" hidden="false" customHeight="false" outlineLevel="0" collapsed="false">
      <c r="A5" s="174" t="s">
        <v>794</v>
      </c>
      <c r="B5" s="53" t="n">
        <v>193</v>
      </c>
      <c r="C5" s="53" t="n">
        <v>251</v>
      </c>
      <c r="D5" s="53" t="n">
        <v>207</v>
      </c>
      <c r="E5" s="373" t="n">
        <v>178</v>
      </c>
      <c r="F5" s="373" t="n">
        <v>248</v>
      </c>
      <c r="G5" s="373" t="n">
        <v>125</v>
      </c>
    </row>
    <row r="6" s="14" customFormat="true" ht="11.25" hidden="false" customHeight="false" outlineLevel="0" collapsed="false">
      <c r="A6" s="174" t="s">
        <v>797</v>
      </c>
      <c r="B6" s="53" t="n">
        <v>3</v>
      </c>
      <c r="C6" s="53" t="n">
        <v>4</v>
      </c>
      <c r="D6" s="53" t="n">
        <v>7</v>
      </c>
      <c r="E6" s="373" t="n">
        <v>8</v>
      </c>
      <c r="F6" s="373" t="n">
        <v>4</v>
      </c>
      <c r="G6" s="373" t="n">
        <v>3</v>
      </c>
    </row>
    <row r="7" s="14" customFormat="true" ht="11.25" hidden="false" customHeight="false" outlineLevel="0" collapsed="false">
      <c r="A7" s="352" t="s">
        <v>829</v>
      </c>
      <c r="B7" s="53" t="n">
        <v>162</v>
      </c>
      <c r="C7" s="53" t="n">
        <v>139</v>
      </c>
      <c r="D7" s="53" t="n">
        <v>192</v>
      </c>
      <c r="E7" s="373" t="n">
        <v>199</v>
      </c>
      <c r="F7" s="373" t="n">
        <v>91</v>
      </c>
      <c r="G7" s="373" t="n">
        <v>72</v>
      </c>
    </row>
    <row r="8" s="14" customFormat="true" ht="11.25" hidden="false" customHeight="false" outlineLevel="0" collapsed="false">
      <c r="A8" s="352" t="s">
        <v>823</v>
      </c>
      <c r="B8" s="53" t="n">
        <v>3</v>
      </c>
      <c r="C8" s="53" t="n">
        <v>2</v>
      </c>
      <c r="D8" s="53" t="n">
        <v>4</v>
      </c>
      <c r="E8" s="373" t="n">
        <v>4</v>
      </c>
      <c r="F8" s="373" t="n">
        <v>1</v>
      </c>
      <c r="G8" s="373" t="n">
        <v>1</v>
      </c>
    </row>
    <row r="9" s="14" customFormat="true" ht="11.25" hidden="false" customHeight="false" outlineLevel="0" collapsed="false">
      <c r="A9" s="352" t="s">
        <v>824</v>
      </c>
      <c r="B9" s="53" t="n">
        <v>75</v>
      </c>
      <c r="C9" s="53" t="n">
        <v>65</v>
      </c>
      <c r="D9" s="53" t="n">
        <v>78</v>
      </c>
      <c r="E9" s="373" t="n">
        <v>65</v>
      </c>
      <c r="F9" s="373" t="n">
        <v>87</v>
      </c>
      <c r="G9" s="373" t="n">
        <v>34</v>
      </c>
    </row>
    <row r="10" s="14" customFormat="true" ht="11.25" hidden="false" customHeight="false" outlineLevel="0" collapsed="false">
      <c r="A10" s="352" t="s">
        <v>825</v>
      </c>
      <c r="B10" s="53" t="n">
        <v>240</v>
      </c>
      <c r="C10" s="53" t="n">
        <v>206</v>
      </c>
      <c r="D10" s="53" t="n">
        <v>274</v>
      </c>
      <c r="E10" s="373" t="n">
        <f aca="false">199+15+50+4</f>
        <v>268</v>
      </c>
      <c r="F10" s="373" t="n">
        <v>179</v>
      </c>
      <c r="G10" s="373" t="n">
        <f aca="false">SUM(G7:G9)</f>
        <v>107</v>
      </c>
    </row>
    <row r="11" s="14" customFormat="true" ht="22.5" hidden="false" customHeight="false" outlineLevel="0" collapsed="false">
      <c r="A11" s="66" t="s">
        <v>830</v>
      </c>
      <c r="B11" s="22" t="n">
        <v>167</v>
      </c>
      <c r="C11" s="22" t="n">
        <v>217</v>
      </c>
      <c r="D11" s="22" t="n">
        <v>159</v>
      </c>
      <c r="E11" s="218" t="n">
        <v>98</v>
      </c>
      <c r="F11" s="218" t="n">
        <v>166</v>
      </c>
      <c r="G11" s="218" t="n">
        <v>188</v>
      </c>
    </row>
    <row r="12" s="14" customFormat="true" ht="11.25" hidden="false" customHeight="false" outlineLevel="0" collapsed="false">
      <c r="A12" s="352" t="s">
        <v>831</v>
      </c>
      <c r="B12" s="53" t="n">
        <v>4225</v>
      </c>
      <c r="C12" s="53" t="n">
        <v>4221</v>
      </c>
      <c r="D12" s="53" t="n">
        <v>4195</v>
      </c>
      <c r="E12" s="373" t="n">
        <v>4090</v>
      </c>
      <c r="F12" s="373" t="n">
        <v>3938</v>
      </c>
      <c r="G12" s="373" t="n">
        <v>3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2.5625" defaultRowHeight="11.25" zeroHeight="false" outlineLevelRow="0" outlineLevelCol="0"/>
  <cols>
    <col collapsed="false" customWidth="true" hidden="false" outlineLevel="0" max="1" min="1" style="14" width="39.28"/>
    <col collapsed="false" customWidth="true" hidden="false" outlineLevel="0" max="7" min="2" style="14" width="8.14"/>
    <col collapsed="false" customWidth="true" hidden="false" outlineLevel="0" max="255" min="8" style="14" width="8.85"/>
    <col collapsed="false" customWidth="false" hidden="false" outlineLevel="0" max="257" min="256" style="14" width="42.56"/>
  </cols>
  <sheetData>
    <row r="1" s="16" customFormat="true" ht="20.1" hidden="false" customHeight="true" outlineLevel="0" collapsed="false">
      <c r="A1" s="15" t="s">
        <v>95</v>
      </c>
      <c r="B1" s="15"/>
      <c r="C1" s="15"/>
      <c r="D1" s="15"/>
      <c r="E1" s="15"/>
      <c r="F1" s="15"/>
      <c r="G1" s="15"/>
    </row>
    <row r="2" customFormat="false" ht="15.75" hidden="false" customHeight="true" outlineLevel="0" collapsed="false">
      <c r="A2" s="51" t="s">
        <v>171</v>
      </c>
      <c r="B2" s="18" t="n">
        <v>2012</v>
      </c>
      <c r="C2" s="18" t="n">
        <v>2013</v>
      </c>
      <c r="D2" s="18" t="n">
        <v>2014</v>
      </c>
      <c r="E2" s="19" t="n">
        <v>2015</v>
      </c>
      <c r="F2" s="19" t="n">
        <v>2016</v>
      </c>
      <c r="G2" s="19" t="n">
        <v>2017</v>
      </c>
    </row>
    <row r="3" customFormat="false" ht="11.25" hidden="false" customHeight="false" outlineLevel="0" collapsed="false">
      <c r="A3" s="352" t="s">
        <v>832</v>
      </c>
      <c r="B3" s="55"/>
      <c r="C3" s="55"/>
      <c r="D3" s="55"/>
    </row>
    <row r="4" customFormat="false" ht="11.25" hidden="false" customHeight="false" outlineLevel="0" collapsed="false">
      <c r="A4" s="174" t="s">
        <v>833</v>
      </c>
      <c r="B4" s="53" t="n">
        <v>4599</v>
      </c>
      <c r="C4" s="53" t="n">
        <v>3857</v>
      </c>
      <c r="D4" s="53" t="n">
        <v>3881</v>
      </c>
      <c r="E4" s="373" t="n">
        <v>3491</v>
      </c>
      <c r="F4" s="373" t="n">
        <v>4064</v>
      </c>
      <c r="G4" s="373" t="n">
        <v>4141</v>
      </c>
    </row>
    <row r="5" customFormat="false" ht="11.25" hidden="false" customHeight="false" outlineLevel="0" collapsed="false">
      <c r="A5" s="174" t="s">
        <v>138</v>
      </c>
      <c r="E5" s="130"/>
      <c r="G5" s="373"/>
    </row>
    <row r="6" customFormat="false" ht="11.25" hidden="false" customHeight="false" outlineLevel="0" collapsed="false">
      <c r="A6" s="375" t="s">
        <v>794</v>
      </c>
      <c r="B6" s="53" t="n">
        <v>4177</v>
      </c>
      <c r="C6" s="53" t="n">
        <v>3428</v>
      </c>
      <c r="D6" s="53" t="n">
        <v>3489</v>
      </c>
      <c r="E6" s="373" t="n">
        <v>3178</v>
      </c>
      <c r="F6" s="373" t="n">
        <v>3671</v>
      </c>
      <c r="G6" s="373" t="n">
        <v>3770</v>
      </c>
    </row>
    <row r="7" customFormat="false" ht="11.25" hidden="false" customHeight="false" outlineLevel="0" collapsed="false">
      <c r="A7" s="375" t="s">
        <v>797</v>
      </c>
      <c r="B7" s="53" t="n">
        <v>422</v>
      </c>
      <c r="C7" s="53" t="n">
        <v>429</v>
      </c>
      <c r="D7" s="53" t="n">
        <v>392</v>
      </c>
      <c r="E7" s="373" t="n">
        <v>313</v>
      </c>
      <c r="F7" s="373" t="n">
        <v>393</v>
      </c>
      <c r="G7" s="373" t="n">
        <v>371</v>
      </c>
    </row>
    <row r="8" customFormat="false" ht="11.25" hidden="false" customHeight="false" outlineLevel="0" collapsed="false">
      <c r="A8" s="174" t="s">
        <v>834</v>
      </c>
      <c r="B8" s="53" t="n">
        <v>2993</v>
      </c>
      <c r="C8" s="53" t="n">
        <v>3122</v>
      </c>
      <c r="D8" s="53" t="n">
        <v>2936</v>
      </c>
      <c r="E8" s="373" t="n">
        <v>2755</v>
      </c>
      <c r="F8" s="373" t="n">
        <v>2722</v>
      </c>
      <c r="G8" s="373" t="n">
        <v>2889</v>
      </c>
    </row>
    <row r="9" customFormat="false" ht="11.25" hidden="false" customHeight="false" outlineLevel="0" collapsed="false">
      <c r="A9" s="174" t="s">
        <v>823</v>
      </c>
      <c r="B9" s="53" t="n">
        <v>208</v>
      </c>
      <c r="C9" s="53" t="n">
        <v>159</v>
      </c>
      <c r="D9" s="53" t="n">
        <v>142</v>
      </c>
      <c r="E9" s="373" t="n">
        <v>97</v>
      </c>
      <c r="F9" s="373" t="n">
        <v>86</v>
      </c>
      <c r="G9" s="373" t="n">
        <v>116</v>
      </c>
    </row>
    <row r="10" customFormat="false" ht="11.25" hidden="false" customHeight="false" outlineLevel="0" collapsed="false">
      <c r="A10" s="174" t="s">
        <v>824</v>
      </c>
      <c r="B10" s="373" t="n">
        <v>1340</v>
      </c>
      <c r="C10" s="53" t="n">
        <v>902</v>
      </c>
      <c r="D10" s="53" t="n">
        <v>942</v>
      </c>
      <c r="E10" s="53" t="n">
        <v>745</v>
      </c>
      <c r="F10" s="373" t="n">
        <v>1015</v>
      </c>
      <c r="G10" s="373" t="n">
        <f aca="false">767+96</f>
        <v>863</v>
      </c>
    </row>
    <row r="11" customFormat="false" ht="11.25" hidden="false" customHeight="false" outlineLevel="0" collapsed="false">
      <c r="A11" s="174" t="s">
        <v>825</v>
      </c>
      <c r="B11" s="53" t="n">
        <v>4541</v>
      </c>
      <c r="C11" s="53" t="n">
        <v>4183</v>
      </c>
      <c r="D11" s="53" t="n">
        <v>4020</v>
      </c>
      <c r="E11" s="373" t="n">
        <f aca="false">2755+661+84+97</f>
        <v>3597</v>
      </c>
      <c r="F11" s="373" t="n">
        <v>3823</v>
      </c>
      <c r="G11" s="373" t="n">
        <f aca="false">SUM(G8:G10)</f>
        <v>3868</v>
      </c>
    </row>
    <row r="12" customFormat="false" ht="11.25" hidden="false" customHeight="false" outlineLevel="0" collapsed="false">
      <c r="A12" s="174" t="s">
        <v>835</v>
      </c>
      <c r="B12" s="22" t="n">
        <v>2656</v>
      </c>
      <c r="C12" s="22" t="n">
        <v>2388</v>
      </c>
      <c r="D12" s="22" t="n">
        <v>2316</v>
      </c>
      <c r="E12" s="218" t="n">
        <v>2264</v>
      </c>
      <c r="F12" s="218" t="n">
        <v>2599</v>
      </c>
      <c r="G12" s="218" t="n">
        <v>2804</v>
      </c>
    </row>
    <row r="13" customFormat="false" ht="11.25" hidden="false" customHeight="false" outlineLevel="0" collapsed="false">
      <c r="A13" s="352" t="s">
        <v>836</v>
      </c>
      <c r="B13" s="53" t="n">
        <v>56130</v>
      </c>
      <c r="C13" s="53" t="n">
        <v>55942</v>
      </c>
      <c r="D13" s="53" t="n">
        <v>55813</v>
      </c>
      <c r="E13" s="373" t="n">
        <v>55628</v>
      </c>
      <c r="F13" s="373" t="n">
        <v>55242</v>
      </c>
      <c r="G13" s="373" t="n">
        <v>55056</v>
      </c>
    </row>
    <row r="14" customFormat="false" ht="11.25" hidden="false" customHeight="false" outlineLevel="0" collapsed="false">
      <c r="A14" s="352" t="s">
        <v>837</v>
      </c>
      <c r="B14" s="53" t="n">
        <v>2102</v>
      </c>
      <c r="C14" s="53" t="n">
        <v>2139</v>
      </c>
      <c r="D14" s="53" t="n">
        <v>1599</v>
      </c>
      <c r="E14" s="373" t="n">
        <v>1633</v>
      </c>
      <c r="F14" s="373" t="n">
        <v>1297</v>
      </c>
      <c r="G14" s="373" t="n">
        <v>1702</v>
      </c>
    </row>
    <row r="15" customFormat="false" ht="11.25" hidden="false" customHeight="false" outlineLevel="0" collapsed="false">
      <c r="A15" s="174" t="s">
        <v>838</v>
      </c>
      <c r="B15" s="53" t="n">
        <v>2993</v>
      </c>
      <c r="C15" s="53" t="n">
        <v>2030</v>
      </c>
      <c r="D15" s="53" t="n">
        <v>1824</v>
      </c>
      <c r="E15" s="373" t="n">
        <v>1700</v>
      </c>
      <c r="F15" s="373" t="n">
        <v>1337</v>
      </c>
      <c r="G15" s="373" t="n">
        <v>1271</v>
      </c>
    </row>
    <row r="16" customFormat="false" ht="11.25" hidden="false" customHeight="false" outlineLevel="0" collapsed="false">
      <c r="A16" s="174" t="s">
        <v>839</v>
      </c>
      <c r="B16" s="60" t="n">
        <v>121299</v>
      </c>
      <c r="C16" s="60" t="n">
        <v>112684</v>
      </c>
      <c r="D16" s="60" t="n">
        <v>108487</v>
      </c>
      <c r="E16" s="376" t="n">
        <v>106165</v>
      </c>
      <c r="F16" s="376" t="n">
        <v>94250</v>
      </c>
      <c r="G16" s="373" t="n">
        <v>90730</v>
      </c>
    </row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9.56"/>
    <col collapsed="false" customWidth="true" hidden="false" outlineLevel="0" max="2" min="2" style="377" width="36.7"/>
    <col collapsed="false" customWidth="true" hidden="false" outlineLevel="0" max="7" min="3" style="377" width="13.14"/>
    <col collapsed="false" customWidth="false" hidden="false" outlineLevel="0" max="257" min="8" style="377" width="9.14"/>
  </cols>
  <sheetData>
    <row r="1" s="379" customFormat="true" ht="20.1" hidden="false" customHeight="true" outlineLevel="0" collapsed="false">
      <c r="A1" s="378" t="s">
        <v>97</v>
      </c>
      <c r="B1" s="378"/>
      <c r="C1" s="378"/>
      <c r="D1" s="378"/>
      <c r="E1" s="378"/>
      <c r="F1" s="378"/>
      <c r="G1" s="378"/>
    </row>
    <row r="2" customFormat="false" ht="99.75" hidden="false" customHeight="true" outlineLevel="0" collapsed="false">
      <c r="A2" s="380" t="s">
        <v>353</v>
      </c>
      <c r="B2" s="381" t="s">
        <v>840</v>
      </c>
      <c r="C2" s="381" t="s">
        <v>841</v>
      </c>
      <c r="D2" s="382" t="s">
        <v>842</v>
      </c>
      <c r="E2" s="382" t="s">
        <v>843</v>
      </c>
      <c r="F2" s="382" t="s">
        <v>844</v>
      </c>
      <c r="G2" s="383" t="s">
        <v>845</v>
      </c>
    </row>
    <row r="3" customFormat="false" ht="11.25" hidden="false" customHeight="false" outlineLevel="0" collapsed="false">
      <c r="A3" s="384" t="s">
        <v>846</v>
      </c>
      <c r="B3" s="385" t="s">
        <v>847</v>
      </c>
      <c r="C3" s="386" t="n">
        <v>29</v>
      </c>
      <c r="D3" s="386" t="n">
        <v>10.7</v>
      </c>
      <c r="E3" s="386" t="n">
        <v>6.8</v>
      </c>
      <c r="F3" s="386" t="n">
        <v>11.5</v>
      </c>
      <c r="G3" s="386" t="n">
        <v>71</v>
      </c>
      <c r="H3" s="386"/>
    </row>
    <row r="4" customFormat="false" ht="11.25" hidden="false" customHeight="false" outlineLevel="0" collapsed="false">
      <c r="A4" s="384" t="s">
        <v>357</v>
      </c>
      <c r="B4" s="385" t="s">
        <v>358</v>
      </c>
      <c r="C4" s="386" t="n">
        <v>29.4</v>
      </c>
      <c r="D4" s="386" t="n">
        <v>11.8</v>
      </c>
      <c r="E4" s="386" t="n">
        <v>11.8</v>
      </c>
      <c r="F4" s="386" t="n">
        <v>7.1</v>
      </c>
      <c r="G4" s="386" t="n">
        <v>70.6</v>
      </c>
      <c r="H4" s="386"/>
    </row>
    <row r="5" customFormat="false" ht="11.25" hidden="false" customHeight="false" outlineLevel="0" collapsed="false">
      <c r="A5" s="384" t="s">
        <v>359</v>
      </c>
      <c r="B5" s="385" t="s">
        <v>848</v>
      </c>
      <c r="C5" s="386" t="n">
        <v>29.2</v>
      </c>
      <c r="D5" s="386" t="n">
        <v>10.8</v>
      </c>
      <c r="E5" s="386" t="n">
        <v>6.7</v>
      </c>
      <c r="F5" s="386" t="n">
        <v>11.7</v>
      </c>
      <c r="G5" s="386" t="n">
        <v>70.8</v>
      </c>
      <c r="H5" s="386"/>
    </row>
    <row r="6" customFormat="false" ht="11.25" hidden="false" customHeight="false" outlineLevel="0" collapsed="false">
      <c r="A6" s="384" t="n">
        <v>10</v>
      </c>
      <c r="B6" s="385" t="s">
        <v>849</v>
      </c>
      <c r="C6" s="386" t="n">
        <v>29.2</v>
      </c>
      <c r="D6" s="386" t="n">
        <v>10.1</v>
      </c>
      <c r="E6" s="386" t="n">
        <v>5.5</v>
      </c>
      <c r="F6" s="386" t="n">
        <v>13.7</v>
      </c>
      <c r="G6" s="386" t="n">
        <v>70.8</v>
      </c>
      <c r="H6" s="386"/>
    </row>
    <row r="7" customFormat="false" ht="11.25" hidden="false" customHeight="false" outlineLevel="0" collapsed="false">
      <c r="A7" s="384" t="n">
        <v>11</v>
      </c>
      <c r="B7" s="385" t="s">
        <v>850</v>
      </c>
      <c r="C7" s="386" t="n">
        <v>36.8</v>
      </c>
      <c r="D7" s="386" t="n">
        <v>4.7</v>
      </c>
      <c r="E7" s="386" t="n">
        <v>10.5</v>
      </c>
      <c r="F7" s="386" t="n">
        <v>21.6</v>
      </c>
      <c r="G7" s="386" t="n">
        <v>63.2</v>
      </c>
      <c r="H7" s="386"/>
    </row>
    <row r="8" customFormat="false" ht="11.25" hidden="false" customHeight="false" outlineLevel="0" collapsed="false">
      <c r="A8" s="384" t="n">
        <v>12</v>
      </c>
      <c r="B8" s="385" t="s">
        <v>851</v>
      </c>
      <c r="C8" s="386" t="n">
        <v>16.7</v>
      </c>
      <c r="D8" s="387" t="s">
        <v>289</v>
      </c>
      <c r="E8" s="386" t="n">
        <v>16.7</v>
      </c>
      <c r="F8" s="387" t="s">
        <v>289</v>
      </c>
      <c r="G8" s="386" t="n">
        <v>83.3</v>
      </c>
      <c r="H8" s="386"/>
    </row>
    <row r="9" customFormat="false" ht="11.25" hidden="false" customHeight="false" outlineLevel="0" collapsed="false">
      <c r="A9" s="384" t="s">
        <v>361</v>
      </c>
      <c r="B9" s="385" t="s">
        <v>362</v>
      </c>
      <c r="C9" s="386" t="n">
        <v>30</v>
      </c>
      <c r="D9" s="386" t="n">
        <v>9.5</v>
      </c>
      <c r="E9" s="386" t="n">
        <v>6.1</v>
      </c>
      <c r="F9" s="386" t="n">
        <v>14.5</v>
      </c>
      <c r="G9" s="386" t="n">
        <v>70</v>
      </c>
      <c r="H9" s="386"/>
    </row>
    <row r="10" customFormat="false" ht="11.25" hidden="false" customHeight="false" outlineLevel="0" collapsed="false">
      <c r="A10" s="384" t="n">
        <v>13</v>
      </c>
      <c r="B10" s="385" t="s">
        <v>852</v>
      </c>
      <c r="C10" s="386" t="n">
        <v>23.7</v>
      </c>
      <c r="D10" s="387" t="n">
        <v>13.3</v>
      </c>
      <c r="E10" s="386" t="n">
        <v>4.4</v>
      </c>
      <c r="F10" s="386" t="n">
        <v>5.2</v>
      </c>
      <c r="G10" s="386" t="n">
        <v>76.3</v>
      </c>
      <c r="H10" s="386"/>
    </row>
    <row r="11" customFormat="false" ht="11.25" hidden="false" customHeight="false" outlineLevel="0" collapsed="false">
      <c r="A11" s="384" t="n">
        <v>14</v>
      </c>
      <c r="B11" s="385" t="s">
        <v>853</v>
      </c>
      <c r="C11" s="386" t="n">
        <v>15.6</v>
      </c>
      <c r="D11" s="386" t="n">
        <v>3.4</v>
      </c>
      <c r="E11" s="386" t="n">
        <v>8.4</v>
      </c>
      <c r="F11" s="386" t="n">
        <v>3.4</v>
      </c>
      <c r="G11" s="386" t="n">
        <v>84.4</v>
      </c>
      <c r="H11" s="386"/>
    </row>
    <row r="12" customFormat="false" ht="11.25" hidden="false" customHeight="false" outlineLevel="0" collapsed="false">
      <c r="A12" s="384" t="n">
        <v>15</v>
      </c>
      <c r="B12" s="385" t="s">
        <v>854</v>
      </c>
      <c r="C12" s="386" t="n">
        <v>18.4</v>
      </c>
      <c r="D12" s="386" t="n">
        <v>7.8</v>
      </c>
      <c r="E12" s="386" t="n">
        <v>3.9</v>
      </c>
      <c r="F12" s="386" t="n">
        <v>4.9</v>
      </c>
      <c r="G12" s="386" t="n">
        <v>81.6</v>
      </c>
      <c r="H12" s="386"/>
    </row>
    <row r="13" customFormat="false" ht="11.25" hidden="false" customHeight="false" outlineLevel="0" collapsed="false">
      <c r="A13" s="384" t="s">
        <v>363</v>
      </c>
      <c r="B13" s="385" t="s">
        <v>855</v>
      </c>
      <c r="C13" s="386" t="n">
        <v>18.1</v>
      </c>
      <c r="D13" s="386" t="n">
        <v>6.6</v>
      </c>
      <c r="E13" s="386" t="n">
        <v>6.6</v>
      </c>
      <c r="F13" s="386" t="n">
        <v>4.1</v>
      </c>
      <c r="G13" s="386" t="n">
        <v>81.9</v>
      </c>
      <c r="H13" s="386"/>
    </row>
    <row r="14" customFormat="false" ht="11.25" hidden="false" customHeight="false" outlineLevel="0" collapsed="false">
      <c r="A14" s="384" t="n">
        <v>16</v>
      </c>
      <c r="B14" s="385" t="s">
        <v>856</v>
      </c>
      <c r="C14" s="386" t="n">
        <v>23.1</v>
      </c>
      <c r="D14" s="386" t="n">
        <v>9.7</v>
      </c>
      <c r="E14" s="386" t="n">
        <v>7.8</v>
      </c>
      <c r="F14" s="386" t="n">
        <v>5.6</v>
      </c>
      <c r="G14" s="386" t="n">
        <v>76.9</v>
      </c>
      <c r="H14" s="386"/>
    </row>
    <row r="15" customFormat="false" ht="11.25" hidden="false" customHeight="false" outlineLevel="0" collapsed="false">
      <c r="A15" s="384" t="n">
        <v>17</v>
      </c>
      <c r="B15" s="385" t="s">
        <v>857</v>
      </c>
      <c r="C15" s="386" t="n">
        <v>36.1</v>
      </c>
      <c r="D15" s="386" t="n">
        <v>12.5</v>
      </c>
      <c r="E15" s="386" t="n">
        <v>7.6</v>
      </c>
      <c r="F15" s="386" t="n">
        <v>14.6</v>
      </c>
      <c r="G15" s="386" t="n">
        <v>63.9</v>
      </c>
      <c r="H15" s="386"/>
    </row>
    <row r="16" customFormat="false" ht="11.25" hidden="false" customHeight="false" outlineLevel="0" collapsed="false">
      <c r="A16" s="384" t="n">
        <v>18</v>
      </c>
      <c r="B16" s="385" t="s">
        <v>858</v>
      </c>
      <c r="C16" s="386" t="n">
        <v>24</v>
      </c>
      <c r="D16" s="386" t="n">
        <v>6.8</v>
      </c>
      <c r="E16" s="386" t="n">
        <v>6.8</v>
      </c>
      <c r="F16" s="386" t="n">
        <v>9.5</v>
      </c>
      <c r="G16" s="386" t="n">
        <v>76</v>
      </c>
      <c r="H16" s="386"/>
    </row>
    <row r="17" customFormat="false" ht="33.75" hidden="false" customHeight="false" outlineLevel="0" collapsed="false">
      <c r="A17" s="384" t="s">
        <v>859</v>
      </c>
      <c r="B17" s="388" t="s">
        <v>860</v>
      </c>
      <c r="C17" s="386" t="n">
        <v>26</v>
      </c>
      <c r="D17" s="386" t="n">
        <v>9.4</v>
      </c>
      <c r="E17" s="386" t="n">
        <v>7.5</v>
      </c>
      <c r="F17" s="386" t="n">
        <v>8.6</v>
      </c>
      <c r="G17" s="386" t="n">
        <v>74</v>
      </c>
      <c r="H17" s="386"/>
    </row>
    <row r="18" customFormat="false" ht="11.25" hidden="false" customHeight="false" outlineLevel="0" collapsed="false">
      <c r="A18" s="384" t="n">
        <v>19</v>
      </c>
      <c r="B18" s="385" t="s">
        <v>861</v>
      </c>
      <c r="C18" s="386" t="n">
        <v>50</v>
      </c>
      <c r="D18" s="387" t="s">
        <v>289</v>
      </c>
      <c r="E18" s="387" t="s">
        <v>289</v>
      </c>
      <c r="F18" s="386" t="n">
        <v>50</v>
      </c>
      <c r="G18" s="386" t="n">
        <v>50</v>
      </c>
      <c r="H18" s="386"/>
    </row>
    <row r="19" s="390" customFormat="true" ht="11.25" hidden="false" customHeight="false" outlineLevel="0" collapsed="false">
      <c r="A19" s="389" t="n">
        <v>20</v>
      </c>
      <c r="B19" s="385" t="s">
        <v>862</v>
      </c>
      <c r="C19" s="386" t="n">
        <v>44.7</v>
      </c>
      <c r="D19" s="386" t="n">
        <v>16.8</v>
      </c>
      <c r="E19" s="386" t="n">
        <v>6.2</v>
      </c>
      <c r="F19" s="386" t="n">
        <v>21.1</v>
      </c>
      <c r="G19" s="386" t="n">
        <v>55.3</v>
      </c>
    </row>
    <row r="20" s="390" customFormat="true" ht="11.25" hidden="false" customHeight="false" outlineLevel="0" collapsed="false">
      <c r="A20" s="389" t="n">
        <v>21</v>
      </c>
      <c r="B20" s="385" t="s">
        <v>388</v>
      </c>
      <c r="C20" s="386" t="n">
        <v>63.9</v>
      </c>
      <c r="D20" s="386" t="n">
        <v>13.9</v>
      </c>
      <c r="E20" s="386" t="n">
        <v>2.8</v>
      </c>
      <c r="F20" s="386" t="n">
        <v>47.2</v>
      </c>
      <c r="G20" s="386" t="n">
        <v>36.1</v>
      </c>
    </row>
    <row r="21" s="390" customFormat="true" ht="11.25" hidden="false" customHeight="false" outlineLevel="0" collapsed="false">
      <c r="A21" s="389" t="n">
        <v>22</v>
      </c>
      <c r="B21" s="385" t="s">
        <v>863</v>
      </c>
      <c r="C21" s="386" t="n">
        <v>32.4</v>
      </c>
      <c r="D21" s="386" t="n">
        <v>12.9</v>
      </c>
      <c r="E21" s="386" t="n">
        <v>8.5</v>
      </c>
      <c r="F21" s="386" t="n">
        <v>11.4</v>
      </c>
      <c r="G21" s="386" t="n">
        <v>67.6</v>
      </c>
    </row>
    <row r="22" s="390" customFormat="true" ht="22.5" hidden="false" customHeight="false" outlineLevel="0" collapsed="false">
      <c r="A22" s="389" t="s">
        <v>864</v>
      </c>
      <c r="B22" s="391" t="s">
        <v>865</v>
      </c>
      <c r="C22" s="386" t="n">
        <v>36.7</v>
      </c>
      <c r="D22" s="386" t="n">
        <v>13.7</v>
      </c>
      <c r="E22" s="386" t="n">
        <v>7.7</v>
      </c>
      <c r="F22" s="386" t="n">
        <v>15.4</v>
      </c>
      <c r="G22" s="386" t="n">
        <v>63.3</v>
      </c>
    </row>
    <row r="23" s="390" customFormat="true" ht="11.25" hidden="false" customHeight="false" outlineLevel="0" collapsed="false">
      <c r="A23" s="389" t="n">
        <v>23</v>
      </c>
      <c r="B23" s="385" t="s">
        <v>866</v>
      </c>
      <c r="C23" s="386" t="n">
        <v>28.7</v>
      </c>
      <c r="D23" s="386" t="n">
        <v>11.7</v>
      </c>
      <c r="E23" s="386" t="n">
        <v>5.7</v>
      </c>
      <c r="F23" s="386" t="n">
        <v>11.3</v>
      </c>
      <c r="G23" s="386" t="n">
        <v>71.3</v>
      </c>
    </row>
    <row r="24" s="390" customFormat="true" ht="11.25" hidden="false" customHeight="false" outlineLevel="0" collapsed="false">
      <c r="A24" s="389" t="n">
        <v>24</v>
      </c>
      <c r="B24" s="385" t="s">
        <v>867</v>
      </c>
      <c r="C24" s="386" t="n">
        <v>32.2</v>
      </c>
      <c r="D24" s="386" t="n">
        <v>8.9</v>
      </c>
      <c r="E24" s="386" t="n">
        <v>4.4</v>
      </c>
      <c r="F24" s="386" t="n">
        <v>18.9</v>
      </c>
      <c r="G24" s="386" t="n">
        <v>67.8</v>
      </c>
    </row>
    <row r="25" s="390" customFormat="true" ht="11.25" hidden="false" customHeight="false" outlineLevel="0" collapsed="false">
      <c r="A25" s="389" t="n">
        <v>25</v>
      </c>
      <c r="B25" s="385" t="s">
        <v>868</v>
      </c>
      <c r="C25" s="386" t="n">
        <v>23.7</v>
      </c>
      <c r="D25" s="386" t="n">
        <v>9.9</v>
      </c>
      <c r="E25" s="386" t="n">
        <v>7.1</v>
      </c>
      <c r="F25" s="386" t="n">
        <v>6.7</v>
      </c>
      <c r="G25" s="386" t="n">
        <v>76.3</v>
      </c>
    </row>
    <row r="26" s="390" customFormat="true" ht="11.25" hidden="false" customHeight="false" outlineLevel="0" collapsed="false">
      <c r="A26" s="389" t="s">
        <v>869</v>
      </c>
      <c r="B26" s="385" t="s">
        <v>870</v>
      </c>
      <c r="C26" s="386" t="n">
        <v>24.2</v>
      </c>
      <c r="D26" s="386" t="n">
        <v>9.9</v>
      </c>
      <c r="E26" s="386" t="n">
        <v>6.9</v>
      </c>
      <c r="F26" s="386" t="n">
        <v>7.3</v>
      </c>
      <c r="G26" s="386" t="n">
        <v>75.8</v>
      </c>
    </row>
    <row r="27" s="390" customFormat="true" ht="11.25" hidden="false" customHeight="false" outlineLevel="0" collapsed="false">
      <c r="A27" s="389" t="n">
        <v>26</v>
      </c>
      <c r="B27" s="385" t="s">
        <v>661</v>
      </c>
      <c r="C27" s="386" t="n">
        <v>49.5</v>
      </c>
      <c r="D27" s="386" t="n">
        <v>23.4</v>
      </c>
      <c r="E27" s="386" t="n">
        <v>5.4</v>
      </c>
      <c r="F27" s="386" t="n">
        <v>20.7</v>
      </c>
      <c r="G27" s="386" t="n">
        <v>50.5</v>
      </c>
    </row>
    <row r="28" s="390" customFormat="true" ht="11.25" hidden="false" customHeight="false" outlineLevel="0" collapsed="false">
      <c r="A28" s="389" t="n">
        <v>27</v>
      </c>
      <c r="B28" s="385" t="s">
        <v>390</v>
      </c>
      <c r="C28" s="386" t="n">
        <v>42.7</v>
      </c>
      <c r="D28" s="386" t="n">
        <v>15.3</v>
      </c>
      <c r="E28" s="386" t="n">
        <v>10.5</v>
      </c>
      <c r="F28" s="386" t="n">
        <v>16.9</v>
      </c>
      <c r="G28" s="386" t="n">
        <v>57.3</v>
      </c>
    </row>
    <row r="29" s="390" customFormat="true" ht="11.25" hidden="false" customHeight="false" outlineLevel="0" collapsed="false">
      <c r="A29" s="389" t="n">
        <v>28</v>
      </c>
      <c r="B29" s="385" t="s">
        <v>391</v>
      </c>
      <c r="C29" s="386" t="n">
        <v>30.9</v>
      </c>
      <c r="D29" s="386" t="n">
        <v>13.3</v>
      </c>
      <c r="E29" s="386" t="n">
        <v>4.7</v>
      </c>
      <c r="F29" s="386" t="n">
        <v>13.1</v>
      </c>
      <c r="G29" s="386" t="n">
        <v>69.1</v>
      </c>
    </row>
    <row r="30" s="390" customFormat="true" ht="11.25" hidden="false" customHeight="false" outlineLevel="0" collapsed="false">
      <c r="A30" s="389" t="n">
        <v>29</v>
      </c>
      <c r="B30" s="385" t="s">
        <v>871</v>
      </c>
      <c r="C30" s="386" t="n">
        <v>42.1</v>
      </c>
      <c r="D30" s="386" t="n">
        <v>17.6</v>
      </c>
      <c r="E30" s="386" t="n">
        <v>4.1</v>
      </c>
      <c r="F30" s="386" t="n">
        <v>21.7</v>
      </c>
      <c r="G30" s="386" t="n">
        <v>57.9</v>
      </c>
    </row>
    <row r="31" s="390" customFormat="true" ht="11.25" hidden="false" customHeight="false" outlineLevel="0" collapsed="false">
      <c r="A31" s="389" t="n">
        <v>30</v>
      </c>
      <c r="B31" s="385" t="s">
        <v>872</v>
      </c>
      <c r="C31" s="386" t="n">
        <v>26.7</v>
      </c>
      <c r="D31" s="386" t="n">
        <v>11.1</v>
      </c>
      <c r="E31" s="386" t="n">
        <v>4.4</v>
      </c>
      <c r="F31" s="386" t="n">
        <v>11.1</v>
      </c>
      <c r="G31" s="386" t="n">
        <v>73.3</v>
      </c>
    </row>
    <row r="32" s="390" customFormat="true" ht="33.75" hidden="false" customHeight="false" outlineLevel="0" collapsed="false">
      <c r="A32" s="389" t="s">
        <v>873</v>
      </c>
      <c r="B32" s="391" t="s">
        <v>369</v>
      </c>
      <c r="C32" s="386" t="n">
        <v>38</v>
      </c>
      <c r="D32" s="386" t="n">
        <v>16</v>
      </c>
      <c r="E32" s="386" t="n">
        <v>5.9</v>
      </c>
      <c r="F32" s="386" t="n">
        <v>16.5</v>
      </c>
      <c r="G32" s="386" t="n">
        <v>62</v>
      </c>
    </row>
    <row r="33" s="390" customFormat="true" ht="11.25" hidden="false" customHeight="false" outlineLevel="0" collapsed="false">
      <c r="A33" s="389" t="n">
        <v>31</v>
      </c>
      <c r="B33" s="385" t="s">
        <v>874</v>
      </c>
      <c r="C33" s="386" t="n">
        <v>28.2</v>
      </c>
      <c r="D33" s="386" t="n">
        <v>11.5</v>
      </c>
      <c r="E33" s="386" t="n">
        <v>6.9</v>
      </c>
      <c r="F33" s="386" t="n">
        <v>9.9</v>
      </c>
      <c r="G33" s="386" t="n">
        <v>71.8</v>
      </c>
    </row>
    <row r="34" s="390" customFormat="true" ht="11.25" hidden="false" customHeight="false" outlineLevel="0" collapsed="false">
      <c r="A34" s="389" t="n">
        <v>32</v>
      </c>
      <c r="B34" s="385" t="s">
        <v>875</v>
      </c>
      <c r="C34" s="386" t="n">
        <v>30</v>
      </c>
      <c r="D34" s="386" t="n">
        <v>5.8</v>
      </c>
      <c r="E34" s="386" t="n">
        <v>6.6</v>
      </c>
      <c r="F34" s="386" t="n">
        <v>17.3</v>
      </c>
      <c r="G34" s="386" t="n">
        <v>70</v>
      </c>
    </row>
    <row r="35" s="390" customFormat="true" ht="11.25" hidden="false" customHeight="false" outlineLevel="0" collapsed="false">
      <c r="A35" s="389" t="n">
        <v>33</v>
      </c>
      <c r="B35" s="385" t="s">
        <v>876</v>
      </c>
      <c r="C35" s="386" t="n">
        <v>27.4</v>
      </c>
      <c r="D35" s="386" t="n">
        <v>7.9</v>
      </c>
      <c r="E35" s="386" t="n">
        <v>8.5</v>
      </c>
      <c r="F35" s="386" t="n">
        <v>10.7</v>
      </c>
      <c r="G35" s="386" t="n">
        <v>72.6</v>
      </c>
    </row>
    <row r="36" s="390" customFormat="true" ht="22.5" hidden="false" customHeight="false" outlineLevel="0" collapsed="false">
      <c r="A36" s="389" t="s">
        <v>877</v>
      </c>
      <c r="B36" s="391" t="s">
        <v>878</v>
      </c>
      <c r="C36" s="386" t="n">
        <v>28.4</v>
      </c>
      <c r="D36" s="386" t="n">
        <v>8.4</v>
      </c>
      <c r="E36" s="386" t="n">
        <v>7.4</v>
      </c>
      <c r="F36" s="386" t="n">
        <v>12.4</v>
      </c>
      <c r="G36" s="386" t="n">
        <v>71.6</v>
      </c>
    </row>
    <row r="37" s="390" customFormat="true" ht="11.25" hidden="false" customHeight="false" outlineLevel="0" collapsed="false">
      <c r="A37" s="389" t="s">
        <v>879</v>
      </c>
      <c r="B37" s="385" t="s">
        <v>880</v>
      </c>
      <c r="C37" s="386" t="n">
        <v>33.6</v>
      </c>
      <c r="D37" s="386" t="n">
        <v>6.6</v>
      </c>
      <c r="E37" s="386" t="n">
        <v>9</v>
      </c>
      <c r="F37" s="386" t="n">
        <v>18</v>
      </c>
      <c r="G37" s="386" t="n">
        <v>66.4</v>
      </c>
    </row>
    <row r="38" s="390" customFormat="true" ht="22.5" hidden="false" customHeight="false" outlineLevel="0" collapsed="false">
      <c r="A38" s="389" t="s">
        <v>881</v>
      </c>
      <c r="B38" s="391" t="s">
        <v>882</v>
      </c>
      <c r="C38" s="386" t="n">
        <v>20.9</v>
      </c>
      <c r="D38" s="386" t="n">
        <v>9.2</v>
      </c>
      <c r="E38" s="386" t="n">
        <v>5.7</v>
      </c>
      <c r="F38" s="386" t="n">
        <v>6</v>
      </c>
      <c r="G38" s="386" t="n">
        <v>79.1</v>
      </c>
    </row>
    <row r="39" s="390" customFormat="true" ht="11.25" hidden="false" customHeight="false" outlineLevel="0" collapsed="false">
      <c r="A39" s="389" t="s">
        <v>376</v>
      </c>
      <c r="B39" s="385" t="s">
        <v>377</v>
      </c>
      <c r="C39" s="386" t="n">
        <v>28.9</v>
      </c>
      <c r="D39" s="386" t="n">
        <v>6.3</v>
      </c>
      <c r="E39" s="386" t="n">
        <v>10.4</v>
      </c>
      <c r="F39" s="386" t="n">
        <v>12.2</v>
      </c>
      <c r="G39" s="386" t="n">
        <v>71.1</v>
      </c>
    </row>
    <row r="40" s="390" customFormat="true" ht="11.25" hidden="false" customHeight="false" outlineLevel="0" collapsed="false">
      <c r="A40" s="389" t="n">
        <v>46</v>
      </c>
      <c r="B40" s="385" t="s">
        <v>883</v>
      </c>
      <c r="C40" s="386" t="n">
        <v>28.9</v>
      </c>
      <c r="D40" s="386" t="n">
        <v>6.3</v>
      </c>
      <c r="E40" s="386" t="n">
        <v>10.4</v>
      </c>
      <c r="F40" s="386" t="n">
        <v>12.2</v>
      </c>
      <c r="G40" s="386" t="n">
        <v>71.1</v>
      </c>
    </row>
    <row r="41" s="390" customFormat="true" ht="11.25" hidden="false" customHeight="false" outlineLevel="0" collapsed="false">
      <c r="A41" s="389" t="s">
        <v>673</v>
      </c>
      <c r="B41" s="385" t="s">
        <v>674</v>
      </c>
      <c r="C41" s="386" t="n">
        <v>13.6</v>
      </c>
      <c r="D41" s="386" t="n">
        <v>4.9</v>
      </c>
      <c r="E41" s="386" t="n">
        <v>5.3</v>
      </c>
      <c r="F41" s="386" t="n">
        <v>3.4</v>
      </c>
      <c r="G41" s="386" t="n">
        <v>86.4</v>
      </c>
    </row>
    <row r="42" s="390" customFormat="true" ht="11.25" hidden="false" customHeight="false" outlineLevel="0" collapsed="false">
      <c r="A42" s="389" t="s">
        <v>884</v>
      </c>
      <c r="B42" s="385" t="s">
        <v>678</v>
      </c>
      <c r="C42" s="386" t="n">
        <v>50.3</v>
      </c>
      <c r="D42" s="386" t="n">
        <v>19.6</v>
      </c>
      <c r="E42" s="386" t="n">
        <v>9.1</v>
      </c>
      <c r="F42" s="386" t="n">
        <v>21.5</v>
      </c>
      <c r="G42" s="386" t="n">
        <v>49.7</v>
      </c>
    </row>
    <row r="43" s="390" customFormat="true" ht="11.25" hidden="false" customHeight="false" outlineLevel="0" collapsed="false">
      <c r="A43" s="389" t="s">
        <v>885</v>
      </c>
      <c r="B43" s="385" t="s">
        <v>886</v>
      </c>
      <c r="C43" s="386" t="n">
        <v>43.6</v>
      </c>
      <c r="D43" s="386" t="n">
        <v>5.8</v>
      </c>
      <c r="E43" s="386" t="n">
        <v>12.5</v>
      </c>
      <c r="F43" s="386" t="n">
        <v>25.3</v>
      </c>
      <c r="G43" s="386" t="n">
        <v>56.4</v>
      </c>
    </row>
    <row r="44" s="390" customFormat="true" ht="22.5" hidden="false" customHeight="false" outlineLevel="0" collapsed="false">
      <c r="A44" s="384" t="s">
        <v>887</v>
      </c>
      <c r="B44" s="392" t="s">
        <v>888</v>
      </c>
      <c r="C44" s="386" t="n">
        <v>29.1</v>
      </c>
      <c r="D44" s="386" t="n">
        <v>8.3</v>
      </c>
      <c r="E44" s="386" t="n">
        <v>8.8</v>
      </c>
      <c r="F44" s="386" t="n">
        <v>12</v>
      </c>
      <c r="G44" s="386" t="n">
        <v>70.9</v>
      </c>
    </row>
    <row r="45" s="390" customFormat="true" ht="11.25" hidden="false" customHeight="false" outlineLevel="0" collapsed="false">
      <c r="A45" s="393" t="s">
        <v>889</v>
      </c>
      <c r="B45" s="394" t="s">
        <v>890</v>
      </c>
      <c r="C45" s="395" t="n">
        <v>29</v>
      </c>
      <c r="D45" s="395" t="n">
        <v>9.5</v>
      </c>
      <c r="E45" s="395" t="n">
        <v>7.8</v>
      </c>
      <c r="F45" s="395" t="n">
        <v>11.7</v>
      </c>
      <c r="G45" s="395" t="n">
        <v>71</v>
      </c>
    </row>
    <row r="46" s="390" customFormat="true" ht="11.25" hidden="false" customHeight="false" outlineLevel="0" collapsed="false"/>
    <row r="47" s="390" customFormat="true" ht="11.25" hidden="false" customHeight="false" outlineLevel="0" collapsed="false"/>
    <row r="48" s="390" customFormat="true" ht="11.25" hidden="false" customHeight="false" outlineLevel="0" collapsed="false"/>
    <row r="49" s="390" customFormat="true" ht="11.25" hidden="false" customHeight="false" outlineLevel="0" collapsed="false"/>
    <row r="50" s="390" customFormat="true" ht="11.25" hidden="false" customHeight="false" outlineLevel="0" collapsed="false"/>
    <row r="51" s="390" customFormat="true" ht="11.25" hidden="false" customHeight="false" outlineLevel="0" collapsed="false"/>
    <row r="52" s="390" customFormat="true" ht="11.25" hidden="false" customHeight="false" outlineLevel="0" collapsed="false"/>
    <row r="53" s="390" customFormat="true" ht="11.25" hidden="false" customHeight="false" outlineLevel="0" collapsed="false"/>
    <row r="54" s="390" customFormat="true" ht="11.25" hidden="false" customHeight="false" outlineLevel="0" collapsed="false"/>
    <row r="55" s="390" customFormat="true" ht="11.25" hidden="false" customHeight="false" outlineLevel="0" collapsed="false"/>
    <row r="56" s="390" customFormat="true" ht="11.25" hidden="false" customHeight="false" outlineLevel="0" collapsed="false"/>
    <row r="57" s="390" customFormat="true" ht="11.25" hidden="false" customHeight="false" outlineLevel="0" collapsed="false"/>
    <row r="58" s="390" customFormat="true" ht="11.25" hidden="false" customHeight="false" outlineLevel="0" collapsed="false"/>
    <row r="59" s="390" customFormat="true" ht="11.25" hidden="false" customHeight="false" outlineLevel="0" collapsed="false"/>
    <row r="60" s="390" customFormat="true" ht="11.25" hidden="false" customHeight="false" outlineLevel="0" collapsed="false"/>
    <row r="61" s="390" customFormat="true" ht="11.25" hidden="false" customHeight="false" outlineLevel="0" collapsed="false"/>
    <row r="62" s="390" customFormat="true" ht="11.25" hidden="false" customHeight="false" outlineLevel="0" collapsed="false"/>
    <row r="63" s="390" customFormat="true" ht="11.25" hidden="false" customHeight="false" outlineLevel="0" collapsed="false"/>
    <row r="64" s="390" customFormat="true" ht="11.25" hidden="false" customHeight="false" outlineLevel="0" collapsed="false"/>
    <row r="65" s="390" customFormat="true" ht="11.25" hidden="false" customHeight="false" outlineLevel="0" collapsed="false"/>
    <row r="66" s="390" customFormat="true" ht="11.25" hidden="false" customHeight="false" outlineLevel="0" collapsed="false"/>
    <row r="67" s="390" customFormat="true" ht="11.25" hidden="false" customHeight="false" outlineLevel="0" collapsed="false"/>
    <row r="68" s="390" customFormat="true" ht="11.25" hidden="false" customHeight="false" outlineLevel="0" collapsed="false"/>
    <row r="69" s="390" customFormat="true" ht="11.25" hidden="false" customHeight="false" outlineLevel="0" collapsed="false"/>
    <row r="70" s="390" customFormat="true" ht="11.25" hidden="false" customHeight="false" outlineLevel="0" collapsed="false"/>
    <row r="71" s="390" customFormat="true" ht="11.25" hidden="false" customHeight="false" outlineLevel="0" collapsed="false"/>
    <row r="72" s="390" customFormat="true" ht="11.25" hidden="false" customHeight="false" outlineLevel="0" collapsed="false"/>
    <row r="73" s="390" customFormat="true" ht="11.25" hidden="false" customHeight="false" outlineLevel="0" collapsed="false"/>
    <row r="74" s="390" customFormat="true" ht="11.25" hidden="false" customHeight="false" outlineLevel="0" collapsed="false"/>
    <row r="75" s="390" customFormat="true" ht="11.25" hidden="false" customHeight="false" outlineLevel="0" collapsed="false"/>
    <row r="76" s="390" customFormat="true" ht="11.25" hidden="false" customHeight="false" outlineLevel="0" collapsed="false"/>
    <row r="77" s="390" customFormat="true" ht="11.25" hidden="false" customHeight="false" outlineLevel="0" collapsed="false"/>
    <row r="78" s="390" customFormat="true" ht="11.2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11.13"/>
    <col collapsed="false" customWidth="true" hidden="false" outlineLevel="0" max="6" min="2" style="377" width="14.99"/>
    <col collapsed="false" customWidth="false" hidden="false" outlineLevel="0" max="257" min="7" style="377" width="9.14"/>
  </cols>
  <sheetData>
    <row r="1" s="379" customFormat="true" ht="20.1" hidden="false" customHeight="true" outlineLevel="0" collapsed="false">
      <c r="A1" s="378" t="s">
        <v>98</v>
      </c>
      <c r="B1" s="378"/>
      <c r="C1" s="378"/>
      <c r="D1" s="378"/>
      <c r="E1" s="378"/>
      <c r="F1" s="378"/>
      <c r="G1" s="396"/>
    </row>
    <row r="2" customFormat="false" ht="82.5" hidden="false" customHeight="true" outlineLevel="0" collapsed="false">
      <c r="A2" s="380" t="s">
        <v>716</v>
      </c>
      <c r="B2" s="381" t="s">
        <v>841</v>
      </c>
      <c r="C2" s="382" t="s">
        <v>842</v>
      </c>
      <c r="D2" s="382" t="s">
        <v>843</v>
      </c>
      <c r="E2" s="382" t="s">
        <v>844</v>
      </c>
      <c r="F2" s="383" t="s">
        <v>845</v>
      </c>
    </row>
    <row r="3" customFormat="false" ht="11.25" hidden="false" customHeight="false" outlineLevel="0" collapsed="false">
      <c r="A3" s="397" t="s">
        <v>891</v>
      </c>
      <c r="B3" s="386" t="n">
        <v>25.3</v>
      </c>
      <c r="C3" s="386" t="n">
        <v>8.7</v>
      </c>
      <c r="D3" s="386" t="n">
        <v>7.2</v>
      </c>
      <c r="E3" s="386" t="n">
        <v>9.4</v>
      </c>
      <c r="F3" s="386" t="n">
        <v>74.7</v>
      </c>
      <c r="G3" s="386"/>
    </row>
    <row r="4" customFormat="false" ht="11.25" hidden="false" customHeight="false" outlineLevel="0" collapsed="false">
      <c r="A4" s="397" t="s">
        <v>398</v>
      </c>
      <c r="B4" s="386" t="n">
        <v>39</v>
      </c>
      <c r="C4" s="386" t="n">
        <v>12.7</v>
      </c>
      <c r="D4" s="386" t="n">
        <v>9.8</v>
      </c>
      <c r="E4" s="386" t="n">
        <v>16.5</v>
      </c>
      <c r="F4" s="386" t="n">
        <v>61</v>
      </c>
      <c r="G4" s="386"/>
    </row>
    <row r="5" customFormat="false" ht="11.25" hidden="false" customHeight="false" outlineLevel="0" collapsed="false">
      <c r="A5" s="397" t="s">
        <v>892</v>
      </c>
      <c r="B5" s="386" t="n">
        <v>56.2</v>
      </c>
      <c r="C5" s="386" t="n">
        <v>11.5</v>
      </c>
      <c r="D5" s="386" t="n">
        <v>9.6</v>
      </c>
      <c r="E5" s="386" t="n">
        <v>35.3</v>
      </c>
      <c r="F5" s="386" t="n">
        <v>43.8</v>
      </c>
      <c r="G5" s="386"/>
    </row>
    <row r="6" customFormat="false" ht="11.25" hidden="false" customHeight="false" outlineLevel="0" collapsed="false">
      <c r="A6" s="398" t="s">
        <v>164</v>
      </c>
      <c r="B6" s="395" t="n">
        <v>29</v>
      </c>
      <c r="C6" s="395" t="n">
        <v>9.5</v>
      </c>
      <c r="D6" s="395" t="n">
        <v>7.8</v>
      </c>
      <c r="E6" s="395" t="n">
        <v>11.7</v>
      </c>
      <c r="F6" s="395" t="n">
        <v>71</v>
      </c>
      <c r="G6" s="386"/>
    </row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8.14"/>
    <col collapsed="false" customWidth="true" hidden="false" outlineLevel="0" max="2" min="2" style="14" width="10.56"/>
    <col collapsed="false" customWidth="true" hidden="false" outlineLevel="0" max="3" min="3" style="14" width="11.56"/>
    <col collapsed="false" customWidth="true" hidden="false" outlineLevel="0" max="4" min="4" style="14" width="12.56"/>
    <col collapsed="false" customWidth="true" hidden="false" outlineLevel="0" max="5" min="5" style="14" width="10.56"/>
    <col collapsed="false" customWidth="true" hidden="false" outlineLevel="0" max="6" min="6" style="14" width="11.56"/>
    <col collapsed="false" customWidth="true" hidden="false" outlineLevel="0" max="8" min="7" style="14" width="10.56"/>
    <col collapsed="false" customWidth="false" hidden="false" outlineLevel="0" max="243" min="9" style="14" width="8.85"/>
    <col collapsed="false" customWidth="true" hidden="false" outlineLevel="0" max="244" min="244" style="14" width="8.14"/>
    <col collapsed="false" customWidth="true" hidden="false" outlineLevel="0" max="245" min="245" style="14" width="10.56"/>
    <col collapsed="false" customWidth="true" hidden="false" outlineLevel="0" max="246" min="246" style="14" width="11.56"/>
    <col collapsed="false" customWidth="true" hidden="false" outlineLevel="0" max="248" min="247" style="14" width="10.56"/>
    <col collapsed="false" customWidth="true" hidden="false" outlineLevel="0" max="249" min="249" style="14" width="11.56"/>
    <col collapsed="false" customWidth="true" hidden="false" outlineLevel="0" max="251" min="250" style="14" width="10.56"/>
    <col collapsed="false" customWidth="false" hidden="false" outlineLevel="0" max="257" min="252" style="14" width="8.85"/>
  </cols>
  <sheetData>
    <row r="1" s="16" customFormat="true" ht="20.1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  <c r="H1" s="15"/>
    </row>
    <row r="2" customFormat="false" ht="15.75" hidden="false" customHeight="true" outlineLevel="0" collapsed="false">
      <c r="A2" s="51" t="s">
        <v>104</v>
      </c>
      <c r="B2" s="18" t="s">
        <v>105</v>
      </c>
      <c r="C2" s="19" t="s">
        <v>137</v>
      </c>
      <c r="D2" s="19"/>
      <c r="E2" s="19"/>
      <c r="F2" s="19"/>
      <c r="G2" s="19"/>
      <c r="H2" s="19"/>
    </row>
    <row r="3" customFormat="false" ht="15.75" hidden="false" customHeight="true" outlineLevel="0" collapsed="false">
      <c r="A3" s="51"/>
      <c r="B3" s="18"/>
      <c r="C3" s="18" t="s">
        <v>129</v>
      </c>
      <c r="D3" s="18" t="s">
        <v>130</v>
      </c>
      <c r="E3" s="18"/>
      <c r="F3" s="18" t="s">
        <v>131</v>
      </c>
      <c r="G3" s="19" t="s">
        <v>130</v>
      </c>
      <c r="H3" s="19"/>
    </row>
    <row r="4" customFormat="false" ht="35.25" hidden="false" customHeight="true" outlineLevel="0" collapsed="false">
      <c r="A4" s="51"/>
      <c r="B4" s="18"/>
      <c r="C4" s="18"/>
      <c r="D4" s="18" t="s">
        <v>132</v>
      </c>
      <c r="E4" s="18" t="s">
        <v>133</v>
      </c>
      <c r="F4" s="18"/>
      <c r="G4" s="18" t="s">
        <v>110</v>
      </c>
      <c r="H4" s="19" t="s">
        <v>133</v>
      </c>
    </row>
    <row r="5" customFormat="false" ht="11.25" hidden="false" customHeight="false" outlineLevel="0" collapsed="false">
      <c r="A5" s="21" t="n">
        <v>2010</v>
      </c>
      <c r="B5" s="53" t="n">
        <v>1384</v>
      </c>
      <c r="C5" s="53" t="n">
        <v>18920</v>
      </c>
      <c r="D5" s="53" t="n">
        <v>12220</v>
      </c>
      <c r="E5" s="53" t="n">
        <v>4117</v>
      </c>
      <c r="F5" s="53" t="n">
        <v>14999</v>
      </c>
      <c r="G5" s="53" t="n">
        <v>10274</v>
      </c>
      <c r="H5" s="53" t="n">
        <v>3152</v>
      </c>
    </row>
    <row r="6" customFormat="false" ht="11.25" hidden="false" customHeight="false" outlineLevel="0" collapsed="false">
      <c r="A6" s="21" t="n">
        <v>2011</v>
      </c>
      <c r="B6" s="53" t="n">
        <v>1432</v>
      </c>
      <c r="C6" s="53" t="n">
        <v>20826</v>
      </c>
      <c r="D6" s="53" t="n">
        <v>13649</v>
      </c>
      <c r="E6" s="53" t="n">
        <v>4459</v>
      </c>
      <c r="F6" s="53" t="n">
        <v>17220</v>
      </c>
      <c r="G6" s="53" t="n">
        <v>11773</v>
      </c>
      <c r="H6" s="53" t="n">
        <v>3546</v>
      </c>
    </row>
    <row r="7" customFormat="false" ht="11.25" hidden="false" customHeight="false" outlineLevel="0" collapsed="false">
      <c r="A7" s="23" t="n">
        <v>2012</v>
      </c>
      <c r="B7" s="53" t="n">
        <v>1583</v>
      </c>
      <c r="C7" s="53" t="n">
        <v>23298</v>
      </c>
      <c r="D7" s="53" t="n">
        <v>14742</v>
      </c>
      <c r="E7" s="53" t="n">
        <v>4832</v>
      </c>
      <c r="F7" s="53" t="n">
        <v>19997</v>
      </c>
      <c r="G7" s="53" t="n">
        <v>13231</v>
      </c>
      <c r="H7" s="53" t="n">
        <v>4037</v>
      </c>
    </row>
    <row r="8" customFormat="false" ht="11.25" hidden="false" customHeight="false" outlineLevel="0" collapsed="false">
      <c r="A8" s="23" t="n">
        <v>2013</v>
      </c>
      <c r="B8" s="53" t="n">
        <v>1712</v>
      </c>
      <c r="C8" s="53" t="n">
        <v>25816</v>
      </c>
      <c r="D8" s="53" t="n">
        <v>16010</v>
      </c>
      <c r="E8" s="53" t="n">
        <v>5501</v>
      </c>
      <c r="F8" s="53" t="n">
        <v>22244</v>
      </c>
      <c r="G8" s="53" t="n">
        <v>14317</v>
      </c>
      <c r="H8" s="53" t="n">
        <v>4443</v>
      </c>
    </row>
    <row r="9" customFormat="false" ht="11.25" hidden="false" customHeight="false" outlineLevel="0" collapsed="false">
      <c r="A9" s="23" t="n">
        <v>2014</v>
      </c>
      <c r="B9" s="53" t="n">
        <v>1570</v>
      </c>
      <c r="C9" s="53" t="n">
        <v>25359</v>
      </c>
      <c r="D9" s="53" t="n">
        <v>17008</v>
      </c>
      <c r="E9" s="53" t="n">
        <v>4983</v>
      </c>
      <c r="F9" s="53" t="n">
        <v>22177</v>
      </c>
      <c r="G9" s="53" t="n">
        <v>15577</v>
      </c>
      <c r="H9" s="53" t="n">
        <v>4159</v>
      </c>
    </row>
    <row r="10" customFormat="false" ht="11.25" hidden="false" customHeight="false" outlineLevel="0" collapsed="false">
      <c r="A10" s="23" t="n">
        <v>2015</v>
      </c>
      <c r="B10" s="53" t="n">
        <v>1413</v>
      </c>
      <c r="C10" s="53" t="n">
        <v>23706</v>
      </c>
      <c r="D10" s="53" t="n">
        <v>16485</v>
      </c>
      <c r="E10" s="53" t="n">
        <v>4342</v>
      </c>
      <c r="F10" s="53" t="n">
        <v>21030</v>
      </c>
      <c r="G10" s="53" t="n">
        <v>15026</v>
      </c>
      <c r="H10" s="53" t="n">
        <v>3646</v>
      </c>
    </row>
    <row r="11" customFormat="false" ht="11.25" hidden="false" customHeight="false" outlineLevel="0" collapsed="false">
      <c r="A11" s="23" t="n">
        <v>2016</v>
      </c>
      <c r="B11" s="53" t="n">
        <v>1291</v>
      </c>
      <c r="C11" s="53" t="n">
        <v>23349</v>
      </c>
      <c r="D11" s="53" t="n">
        <v>16726</v>
      </c>
      <c r="E11" s="53" t="n">
        <v>4110</v>
      </c>
      <c r="F11" s="53" t="n">
        <v>20825</v>
      </c>
      <c r="G11" s="53" t="n">
        <v>15247</v>
      </c>
      <c r="H11" s="53" t="n">
        <v>3471</v>
      </c>
    </row>
    <row r="12" customFormat="false" ht="11.25" hidden="false" customHeight="false" outlineLevel="0" collapsed="false">
      <c r="A12" s="21" t="n">
        <v>2017</v>
      </c>
      <c r="B12" s="53" t="n">
        <v>1644</v>
      </c>
      <c r="C12" s="53" t="n">
        <v>28017</v>
      </c>
      <c r="D12" s="53" t="n">
        <v>19292</v>
      </c>
      <c r="E12" s="53" t="n">
        <v>5492</v>
      </c>
      <c r="F12" s="53" t="n">
        <v>24719</v>
      </c>
      <c r="G12" s="53" t="n">
        <v>17527</v>
      </c>
      <c r="H12" s="53" t="n">
        <v>4621</v>
      </c>
    </row>
    <row r="13" customFormat="false" ht="11.25" hidden="false" customHeight="false" outlineLevel="0" collapsed="false">
      <c r="A13" s="24" t="s">
        <v>112</v>
      </c>
      <c r="B13" s="24"/>
      <c r="C13" s="24"/>
      <c r="D13" s="24"/>
      <c r="E13" s="24"/>
      <c r="F13" s="24"/>
      <c r="G13" s="24"/>
      <c r="H13" s="24"/>
    </row>
    <row r="14" customFormat="false" ht="11.25" hidden="false" customHeight="false" outlineLevel="0" collapsed="false">
      <c r="A14" s="23" t="n">
        <v>2013</v>
      </c>
      <c r="B14" s="25" t="n">
        <v>108.1</v>
      </c>
      <c r="C14" s="25" t="n">
        <v>110.8</v>
      </c>
      <c r="D14" s="25" t="n">
        <v>108.6</v>
      </c>
      <c r="E14" s="25" t="n">
        <v>113.8</v>
      </c>
      <c r="F14" s="25" t="n">
        <v>111.2</v>
      </c>
      <c r="G14" s="25" t="n">
        <v>108.2</v>
      </c>
      <c r="H14" s="25" t="n">
        <v>110.1</v>
      </c>
    </row>
    <row r="15" customFormat="false" ht="11.25" hidden="false" customHeight="false" outlineLevel="0" collapsed="false">
      <c r="A15" s="23" t="n">
        <v>2014</v>
      </c>
      <c r="B15" s="25" t="n">
        <v>91.7</v>
      </c>
      <c r="C15" s="25" t="n">
        <v>98.2</v>
      </c>
      <c r="D15" s="25" t="n">
        <v>106.2</v>
      </c>
      <c r="E15" s="25" t="n">
        <v>90.6</v>
      </c>
      <c r="F15" s="25" t="n">
        <v>99.7</v>
      </c>
      <c r="G15" s="25" t="n">
        <v>108.8</v>
      </c>
      <c r="H15" s="25" t="n">
        <v>93.6</v>
      </c>
    </row>
    <row r="16" customFormat="false" ht="11.25" hidden="false" customHeight="false" outlineLevel="0" collapsed="false">
      <c r="A16" s="23" t="n">
        <v>2015</v>
      </c>
      <c r="B16" s="25" t="n">
        <v>90</v>
      </c>
      <c r="C16" s="25" t="n">
        <v>93.5</v>
      </c>
      <c r="D16" s="25" t="n">
        <v>96.9</v>
      </c>
      <c r="E16" s="25" t="n">
        <v>87.1</v>
      </c>
      <c r="F16" s="25" t="n">
        <v>94.8</v>
      </c>
      <c r="G16" s="25" t="n">
        <v>96.5</v>
      </c>
      <c r="H16" s="25" t="n">
        <v>87.7</v>
      </c>
    </row>
    <row r="17" customFormat="false" ht="11.25" hidden="false" customHeight="false" outlineLevel="0" collapsed="false">
      <c r="A17" s="23" t="n">
        <v>2016</v>
      </c>
      <c r="B17" s="25" t="n">
        <v>91.4</v>
      </c>
      <c r="C17" s="25" t="n">
        <v>98.5</v>
      </c>
      <c r="D17" s="25" t="n">
        <v>101.5</v>
      </c>
      <c r="E17" s="25" t="n">
        <v>94.7</v>
      </c>
      <c r="F17" s="25" t="n">
        <v>99</v>
      </c>
      <c r="G17" s="25" t="n">
        <v>101.5</v>
      </c>
      <c r="H17" s="25" t="n">
        <v>95.2</v>
      </c>
    </row>
    <row r="18" customFormat="false" ht="11.25" hidden="false" customHeight="false" outlineLevel="0" collapsed="false">
      <c r="A18" s="21" t="n">
        <v>2017</v>
      </c>
      <c r="B18" s="25" t="n">
        <v>127.3</v>
      </c>
      <c r="C18" s="25" t="n">
        <v>120</v>
      </c>
      <c r="D18" s="25" t="n">
        <v>115.3</v>
      </c>
      <c r="E18" s="25" t="n">
        <v>133.6</v>
      </c>
      <c r="F18" s="25" t="n">
        <v>118.7</v>
      </c>
      <c r="G18" s="25" t="n">
        <v>115</v>
      </c>
      <c r="H18" s="25" t="n">
        <v>133.1</v>
      </c>
    </row>
  </sheetData>
  <mergeCells count="8">
    <mergeCell ref="A2:A4"/>
    <mergeCell ref="B2:B4"/>
    <mergeCell ref="C2:H2"/>
    <mergeCell ref="C3:C4"/>
    <mergeCell ref="D3:E3"/>
    <mergeCell ref="F3:F4"/>
    <mergeCell ref="G3:H3"/>
    <mergeCell ref="A13:H13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9.99"/>
  </cols>
  <sheetData>
    <row r="1" s="379" customFormat="true" ht="20.1" hidden="false" customHeight="true" outlineLevel="0" collapsed="false">
      <c r="A1" s="399" t="s">
        <v>99</v>
      </c>
      <c r="B1" s="399"/>
      <c r="C1" s="399"/>
      <c r="D1" s="399"/>
      <c r="E1" s="399"/>
      <c r="F1" s="400"/>
    </row>
    <row r="2" s="377" customFormat="true" ht="15.75" hidden="false" customHeight="true" outlineLevel="0" collapsed="false">
      <c r="A2" s="401" t="s">
        <v>171</v>
      </c>
      <c r="B2" s="402" t="s">
        <v>716</v>
      </c>
      <c r="C2" s="402"/>
      <c r="D2" s="402"/>
      <c r="E2" s="402"/>
    </row>
    <row r="3" s="377" customFormat="true" ht="15.75" hidden="false" customHeight="true" outlineLevel="0" collapsed="false">
      <c r="A3" s="401"/>
      <c r="B3" s="401" t="s">
        <v>893</v>
      </c>
      <c r="C3" s="403" t="s">
        <v>894</v>
      </c>
      <c r="D3" s="403" t="s">
        <v>892</v>
      </c>
      <c r="E3" s="404" t="s">
        <v>895</v>
      </c>
    </row>
    <row r="4" s="377" customFormat="true" ht="11.25" hidden="false" customHeight="false" outlineLevel="0" collapsed="false">
      <c r="A4" s="405" t="s">
        <v>896</v>
      </c>
      <c r="B4" s="406" t="n">
        <v>13.4</v>
      </c>
      <c r="C4" s="406" t="n">
        <v>20.1</v>
      </c>
      <c r="D4" s="406" t="n">
        <v>36.2</v>
      </c>
      <c r="E4" s="406" t="n">
        <v>15.5</v>
      </c>
    </row>
    <row r="5" s="377" customFormat="true" ht="11.25" hidden="false" customHeight="false" outlineLevel="0" collapsed="false">
      <c r="A5" s="407" t="s">
        <v>897</v>
      </c>
      <c r="B5" s="408"/>
      <c r="C5" s="408"/>
      <c r="D5" s="408"/>
      <c r="E5" s="408"/>
    </row>
    <row r="6" s="377" customFormat="true" ht="11.25" hidden="false" customHeight="false" outlineLevel="0" collapsed="false">
      <c r="A6" s="409" t="s">
        <v>898</v>
      </c>
      <c r="B6" s="408" t="n">
        <v>9.1</v>
      </c>
      <c r="C6" s="408" t="n">
        <v>15.9</v>
      </c>
      <c r="D6" s="408" t="n">
        <v>29.2</v>
      </c>
      <c r="E6" s="408" t="n">
        <v>11.1</v>
      </c>
    </row>
    <row r="7" s="377" customFormat="true" ht="11.25" hidden="false" customHeight="false" outlineLevel="0" collapsed="false">
      <c r="A7" s="409" t="s">
        <v>899</v>
      </c>
      <c r="B7" s="408" t="n">
        <v>7.3</v>
      </c>
      <c r="C7" s="408" t="n">
        <v>7.7</v>
      </c>
      <c r="D7" s="408" t="n">
        <v>13.8</v>
      </c>
      <c r="E7" s="408" t="n">
        <v>7.6</v>
      </c>
    </row>
    <row r="8" s="377" customFormat="true" ht="11.25" hidden="false" customHeight="false" outlineLevel="0" collapsed="false">
      <c r="A8" s="405" t="s">
        <v>900</v>
      </c>
      <c r="B8" s="406" t="n">
        <v>8.9</v>
      </c>
      <c r="C8" s="406" t="n">
        <v>18.3</v>
      </c>
      <c r="D8" s="406" t="n">
        <v>32.5</v>
      </c>
      <c r="E8" s="406" t="n">
        <v>11.5</v>
      </c>
    </row>
    <row r="9" s="377" customFormat="true" ht="11.25" hidden="false" customHeight="false" outlineLevel="0" collapsed="false">
      <c r="A9" s="407" t="s">
        <v>897</v>
      </c>
      <c r="B9" s="408"/>
      <c r="C9" s="408"/>
      <c r="D9" s="408"/>
      <c r="E9" s="408"/>
    </row>
    <row r="10" s="377" customFormat="true" ht="22.5" hidden="false" customHeight="false" outlineLevel="0" collapsed="false">
      <c r="A10" s="410" t="s">
        <v>901</v>
      </c>
      <c r="B10" s="408" t="n">
        <v>5.5</v>
      </c>
      <c r="C10" s="408" t="n">
        <v>10.9</v>
      </c>
      <c r="D10" s="408" t="n">
        <v>23.6</v>
      </c>
      <c r="E10" s="408" t="n">
        <v>7.2</v>
      </c>
    </row>
    <row r="11" s="377" customFormat="true" ht="33.75" hidden="false" customHeight="false" outlineLevel="0" collapsed="false">
      <c r="A11" s="409" t="s">
        <v>902</v>
      </c>
      <c r="B11" s="408" t="n">
        <v>2</v>
      </c>
      <c r="C11" s="408" t="n">
        <v>6</v>
      </c>
      <c r="D11" s="408" t="n">
        <v>10</v>
      </c>
      <c r="E11" s="408" t="n">
        <v>3.1</v>
      </c>
    </row>
    <row r="12" s="377" customFormat="true" ht="45" hidden="false" customHeight="false" outlineLevel="0" collapsed="false">
      <c r="A12" s="410" t="s">
        <v>903</v>
      </c>
      <c r="B12" s="408" t="n">
        <v>5</v>
      </c>
      <c r="C12" s="408" t="n">
        <v>11.2</v>
      </c>
      <c r="D12" s="408" t="n">
        <v>17.7</v>
      </c>
      <c r="E12" s="408" t="n">
        <v>6.6</v>
      </c>
    </row>
  </sheetData>
  <mergeCells count="2">
    <mergeCell ref="A2:A3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1" width="41.7"/>
    <col collapsed="false" customWidth="true" hidden="false" outlineLevel="0" max="5" min="2" style="411" width="9.7"/>
    <col collapsed="false" customWidth="false" hidden="false" outlineLevel="0" max="257" min="6" style="411" width="9.14"/>
  </cols>
  <sheetData>
    <row r="1" s="412" customFormat="true" ht="20.1" hidden="false" customHeight="true" outlineLevel="0" collapsed="false">
      <c r="A1" s="399" t="s">
        <v>100</v>
      </c>
      <c r="B1" s="399"/>
      <c r="C1" s="399"/>
      <c r="D1" s="399"/>
      <c r="E1" s="399"/>
    </row>
    <row r="2" customFormat="false" ht="18.75" hidden="false" customHeight="true" outlineLevel="0" collapsed="false">
      <c r="A2" s="413" t="s">
        <v>171</v>
      </c>
      <c r="B2" s="414" t="s">
        <v>716</v>
      </c>
      <c r="C2" s="414"/>
      <c r="D2" s="414"/>
      <c r="E2" s="414"/>
    </row>
    <row r="3" customFormat="false" ht="23.25" hidden="false" customHeight="true" outlineLevel="0" collapsed="false">
      <c r="A3" s="413"/>
      <c r="B3" s="413" t="s">
        <v>904</v>
      </c>
      <c r="C3" s="415" t="s">
        <v>894</v>
      </c>
      <c r="D3" s="415" t="s">
        <v>892</v>
      </c>
      <c r="E3" s="416" t="s">
        <v>895</v>
      </c>
    </row>
    <row r="4" customFormat="false" ht="11.25" hidden="false" customHeight="false" outlineLevel="0" collapsed="false">
      <c r="A4" s="417" t="s">
        <v>905</v>
      </c>
      <c r="B4" s="408" t="n">
        <v>3.8</v>
      </c>
      <c r="C4" s="408" t="n">
        <v>9.3</v>
      </c>
      <c r="D4" s="408" t="n">
        <v>23.1</v>
      </c>
      <c r="E4" s="408" t="n">
        <v>5.6</v>
      </c>
    </row>
    <row r="5" customFormat="false" ht="11.25" hidden="false" customHeight="false" outlineLevel="0" collapsed="false">
      <c r="A5" s="417" t="s">
        <v>906</v>
      </c>
      <c r="B5" s="408" t="n">
        <v>7.5</v>
      </c>
      <c r="C5" s="408" t="n">
        <v>14.5</v>
      </c>
      <c r="D5" s="408" t="n">
        <v>30.8</v>
      </c>
      <c r="E5" s="408" t="n">
        <v>9.7</v>
      </c>
    </row>
    <row r="6" customFormat="false" ht="22.5" hidden="false" customHeight="false" outlineLevel="0" collapsed="false">
      <c r="A6" s="418" t="s">
        <v>907</v>
      </c>
      <c r="B6" s="408" t="n">
        <v>4.2</v>
      </c>
      <c r="C6" s="408" t="n">
        <v>7.5</v>
      </c>
      <c r="D6" s="408" t="n">
        <v>16.8</v>
      </c>
      <c r="E6" s="408" t="n">
        <v>5.3</v>
      </c>
    </row>
    <row r="7" customFormat="false" ht="22.5" hidden="false" customHeight="false" outlineLevel="0" collapsed="false">
      <c r="A7" s="418" t="s">
        <v>908</v>
      </c>
      <c r="B7" s="408" t="n">
        <v>10.5</v>
      </c>
      <c r="C7" s="408" t="n">
        <v>18.2</v>
      </c>
      <c r="D7" s="408" t="n">
        <v>37.2</v>
      </c>
      <c r="E7" s="408" t="n">
        <v>12.9</v>
      </c>
    </row>
  </sheetData>
  <mergeCells count="2">
    <mergeCell ref="A2:A3"/>
    <mergeCell ref="B2:E2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</cols>
  <sheetData>
    <row r="1" s="421" customFormat="true" ht="20.1" hidden="false" customHeight="true" outlineLevel="0" collapsed="false">
      <c r="A1" s="399" t="s">
        <v>101</v>
      </c>
      <c r="B1" s="399"/>
      <c r="C1" s="399"/>
      <c r="D1" s="399"/>
      <c r="E1" s="399"/>
      <c r="F1" s="419"/>
      <c r="G1" s="420"/>
    </row>
    <row r="2" s="422" customFormat="true" ht="18.75" hidden="false" customHeight="true" outlineLevel="0" collapsed="false">
      <c r="A2" s="401" t="s">
        <v>171</v>
      </c>
      <c r="B2" s="402" t="s">
        <v>716</v>
      </c>
      <c r="C2" s="402"/>
      <c r="D2" s="402"/>
      <c r="E2" s="402"/>
    </row>
    <row r="3" s="422" customFormat="true" ht="23.25" hidden="false" customHeight="true" outlineLevel="0" collapsed="false">
      <c r="A3" s="401"/>
      <c r="B3" s="401" t="s">
        <v>904</v>
      </c>
      <c r="C3" s="403" t="s">
        <v>894</v>
      </c>
      <c r="D3" s="403" t="s">
        <v>892</v>
      </c>
      <c r="E3" s="404" t="s">
        <v>895</v>
      </c>
    </row>
    <row r="4" s="422" customFormat="true" ht="22.5" hidden="false" customHeight="false" outlineLevel="0" collapsed="false">
      <c r="A4" s="423" t="s">
        <v>909</v>
      </c>
      <c r="B4" s="424" t="n">
        <v>4.5</v>
      </c>
      <c r="C4" s="424" t="n">
        <v>7.4</v>
      </c>
      <c r="D4" s="424" t="n">
        <v>16</v>
      </c>
      <c r="E4" s="424" t="n">
        <v>5.5</v>
      </c>
    </row>
    <row r="5" s="422" customFormat="true" ht="22.5" hidden="false" customHeight="false" outlineLevel="0" collapsed="false">
      <c r="A5" s="423" t="s">
        <v>910</v>
      </c>
      <c r="B5" s="424" t="n">
        <v>6.4</v>
      </c>
      <c r="C5" s="424" t="n">
        <v>10</v>
      </c>
      <c r="D5" s="424" t="n">
        <v>14.8</v>
      </c>
      <c r="E5" s="424" t="n">
        <v>7.4</v>
      </c>
    </row>
    <row r="6" s="422" customFormat="true" ht="33.75" hidden="false" customHeight="false" outlineLevel="0" collapsed="false">
      <c r="A6" s="423" t="s">
        <v>911</v>
      </c>
      <c r="B6" s="424" t="n">
        <v>3.4</v>
      </c>
      <c r="C6" s="424" t="n">
        <v>6.1</v>
      </c>
      <c r="D6" s="424" t="n">
        <v>10.2</v>
      </c>
      <c r="E6" s="424" t="n">
        <v>4.2</v>
      </c>
    </row>
    <row r="7" s="422" customFormat="true" ht="22.5" hidden="false" customHeight="false" outlineLevel="0" collapsed="false">
      <c r="A7" s="423" t="s">
        <v>912</v>
      </c>
      <c r="B7" s="424" t="n">
        <v>5.1</v>
      </c>
      <c r="C7" s="424" t="n">
        <v>6.9</v>
      </c>
      <c r="D7" s="424" t="n">
        <v>8.8</v>
      </c>
      <c r="E7" s="424" t="n">
        <v>5.6</v>
      </c>
    </row>
    <row r="8" s="422" customFormat="true" ht="22.5" hidden="false" customHeight="false" outlineLevel="0" collapsed="false">
      <c r="A8" s="425" t="s">
        <v>913</v>
      </c>
      <c r="B8" s="424" t="n">
        <v>11.3</v>
      </c>
      <c r="C8" s="424" t="n">
        <v>17.4</v>
      </c>
      <c r="D8" s="424" t="n">
        <v>23.9</v>
      </c>
      <c r="E8" s="424" t="n">
        <v>12.9</v>
      </c>
    </row>
  </sheetData>
  <mergeCells count="2">
    <mergeCell ref="A2:A3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6" width="13.28"/>
    <col collapsed="false" customWidth="false" hidden="false" outlineLevel="0" max="3" min="2" style="426" width="9.14"/>
    <col collapsed="false" customWidth="true" hidden="false" outlineLevel="0" max="4" min="4" style="426" width="10.71"/>
    <col collapsed="false" customWidth="false" hidden="false" outlineLevel="0" max="257" min="5" style="426" width="9.14"/>
  </cols>
  <sheetData>
    <row r="1" s="428" customFormat="true" ht="20.1" hidden="false" customHeight="true" outlineLevel="0" collapsed="false">
      <c r="A1" s="427" t="s">
        <v>102</v>
      </c>
      <c r="B1" s="427"/>
      <c r="C1" s="427"/>
      <c r="D1" s="427"/>
      <c r="E1" s="427"/>
      <c r="F1" s="427"/>
      <c r="G1" s="427"/>
      <c r="H1" s="427"/>
      <c r="I1" s="427"/>
    </row>
    <row r="2" customFormat="false" ht="19.5" hidden="false" customHeight="true" outlineLevel="0" collapsed="false">
      <c r="A2" s="429" t="s">
        <v>914</v>
      </c>
      <c r="B2" s="430" t="s">
        <v>716</v>
      </c>
      <c r="C2" s="430"/>
      <c r="D2" s="430"/>
      <c r="E2" s="430"/>
      <c r="F2" s="402" t="s">
        <v>716</v>
      </c>
      <c r="G2" s="402"/>
      <c r="H2" s="402"/>
      <c r="I2" s="402"/>
    </row>
    <row r="3" customFormat="false" ht="19.5" hidden="false" customHeight="true" outlineLevel="0" collapsed="false">
      <c r="A3" s="429"/>
      <c r="B3" s="403" t="s">
        <v>904</v>
      </c>
      <c r="C3" s="403" t="s">
        <v>894</v>
      </c>
      <c r="D3" s="403" t="s">
        <v>892</v>
      </c>
      <c r="E3" s="431" t="s">
        <v>895</v>
      </c>
      <c r="F3" s="401" t="s">
        <v>904</v>
      </c>
      <c r="G3" s="403" t="s">
        <v>894</v>
      </c>
      <c r="H3" s="403" t="s">
        <v>892</v>
      </c>
      <c r="I3" s="404" t="s">
        <v>895</v>
      </c>
    </row>
    <row r="4" customFormat="false" ht="19.5" hidden="false" customHeight="true" outlineLevel="0" collapsed="false">
      <c r="A4" s="429"/>
      <c r="B4" s="432" t="s">
        <v>915</v>
      </c>
      <c r="C4" s="432"/>
      <c r="D4" s="432"/>
      <c r="E4" s="432"/>
      <c r="F4" s="433" t="s">
        <v>916</v>
      </c>
      <c r="G4" s="433"/>
      <c r="H4" s="433"/>
      <c r="I4" s="433"/>
    </row>
    <row r="5" customFormat="false" ht="11.25" hidden="false" customHeight="false" outlineLevel="0" collapsed="false">
      <c r="A5" s="434" t="s">
        <v>917</v>
      </c>
      <c r="B5" s="435" t="n">
        <v>8.7</v>
      </c>
      <c r="C5" s="435" t="n">
        <v>2.2</v>
      </c>
      <c r="D5" s="436" t="s">
        <v>289</v>
      </c>
      <c r="E5" s="435" t="n">
        <v>6.5</v>
      </c>
      <c r="F5" s="435" t="n">
        <v>22.5</v>
      </c>
      <c r="G5" s="435" t="n">
        <v>5.1</v>
      </c>
      <c r="H5" s="435" t="n">
        <v>0.7</v>
      </c>
      <c r="I5" s="435" t="n">
        <v>19.3</v>
      </c>
    </row>
    <row r="6" customFormat="false" ht="11.25" hidden="false" customHeight="false" outlineLevel="0" collapsed="false">
      <c r="A6" s="434" t="s">
        <v>918</v>
      </c>
      <c r="B6" s="435" t="n">
        <v>22.3</v>
      </c>
      <c r="C6" s="435" t="n">
        <v>17.5</v>
      </c>
      <c r="D6" s="435" t="n">
        <v>5.9</v>
      </c>
      <c r="E6" s="435" t="n">
        <v>19.9</v>
      </c>
      <c r="F6" s="435" t="n">
        <v>32.6</v>
      </c>
      <c r="G6" s="435" t="n">
        <v>32</v>
      </c>
      <c r="H6" s="435" t="n">
        <v>15.1</v>
      </c>
      <c r="I6" s="435" t="n">
        <v>32</v>
      </c>
    </row>
    <row r="7" customFormat="false" ht="11.25" hidden="false" customHeight="false" outlineLevel="0" collapsed="false">
      <c r="A7" s="434" t="s">
        <v>919</v>
      </c>
      <c r="B7" s="435" t="n">
        <v>8.9</v>
      </c>
      <c r="C7" s="435" t="n">
        <v>20.7</v>
      </c>
      <c r="D7" s="435" t="n">
        <v>17.6</v>
      </c>
      <c r="E7" s="435" t="n">
        <v>12.4</v>
      </c>
      <c r="F7" s="435" t="n">
        <v>11.2</v>
      </c>
      <c r="G7" s="435" t="n">
        <v>22</v>
      </c>
      <c r="H7" s="435" t="n">
        <v>29.7</v>
      </c>
      <c r="I7" s="435" t="n">
        <v>13.3</v>
      </c>
    </row>
    <row r="8" customFormat="false" ht="11.25" hidden="false" customHeight="false" outlineLevel="0" collapsed="false">
      <c r="A8" s="434" t="s">
        <v>920</v>
      </c>
      <c r="B8" s="435" t="n">
        <v>16.8</v>
      </c>
      <c r="C8" s="435" t="n">
        <v>26.8</v>
      </c>
      <c r="D8" s="435" t="n">
        <v>40.8</v>
      </c>
      <c r="E8" s="435" t="n">
        <v>21</v>
      </c>
      <c r="F8" s="435" t="n">
        <v>13.8</v>
      </c>
      <c r="G8" s="435" t="n">
        <v>23.5</v>
      </c>
      <c r="H8" s="435" t="n">
        <v>38</v>
      </c>
      <c r="I8" s="435" t="n">
        <v>15.9</v>
      </c>
    </row>
    <row r="9" customFormat="false" ht="11.25" hidden="false" customHeight="false" outlineLevel="0" collapsed="false">
      <c r="A9" s="434" t="s">
        <v>921</v>
      </c>
      <c r="B9" s="435" t="n">
        <v>14.3</v>
      </c>
      <c r="C9" s="435" t="n">
        <v>15.3</v>
      </c>
      <c r="D9" s="435" t="n">
        <v>18.2</v>
      </c>
      <c r="E9" s="435" t="n">
        <v>14.8</v>
      </c>
      <c r="F9" s="435" t="n">
        <v>7.7</v>
      </c>
      <c r="G9" s="435" t="n">
        <v>8.8</v>
      </c>
      <c r="H9" s="435" t="n">
        <v>11.1</v>
      </c>
      <c r="I9" s="435" t="n">
        <v>7.9</v>
      </c>
    </row>
    <row r="10" customFormat="false" ht="11.25" hidden="false" customHeight="false" outlineLevel="0" collapsed="false">
      <c r="A10" s="434" t="s">
        <v>922</v>
      </c>
      <c r="B10" s="435" t="n">
        <v>11.6</v>
      </c>
      <c r="C10" s="435" t="n">
        <v>7.2</v>
      </c>
      <c r="D10" s="435" t="n">
        <v>10.1</v>
      </c>
      <c r="E10" s="435" t="n">
        <v>10.4</v>
      </c>
      <c r="F10" s="435" t="n">
        <v>5.4</v>
      </c>
      <c r="G10" s="435" t="n">
        <v>4</v>
      </c>
      <c r="H10" s="435" t="n">
        <v>3.6</v>
      </c>
      <c r="I10" s="435" t="n">
        <v>5.2</v>
      </c>
    </row>
    <row r="11" customFormat="false" ht="11.25" hidden="false" customHeight="false" outlineLevel="0" collapsed="false">
      <c r="A11" s="434" t="s">
        <v>923</v>
      </c>
      <c r="B11" s="435" t="n">
        <v>17.6</v>
      </c>
      <c r="C11" s="435" t="n">
        <v>9.9</v>
      </c>
      <c r="D11" s="435" t="n">
        <v>7.5</v>
      </c>
      <c r="E11" s="435" t="n">
        <v>15</v>
      </c>
      <c r="F11" s="435" t="n">
        <v>6.9</v>
      </c>
      <c r="G11" s="435" t="n">
        <v>4.4</v>
      </c>
      <c r="H11" s="435" t="n">
        <v>1.8</v>
      </c>
      <c r="I11" s="435" t="n">
        <v>6.4</v>
      </c>
    </row>
  </sheetData>
  <mergeCells count="5">
    <mergeCell ref="A2:A4"/>
    <mergeCell ref="B2:E2"/>
    <mergeCell ref="F2:I2"/>
    <mergeCell ref="B4:E4"/>
    <mergeCell ref="F4:I4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7" width="52.14"/>
    <col collapsed="false" customWidth="true" hidden="false" outlineLevel="0" max="2" min="2" style="437" width="8.41"/>
    <col collapsed="false" customWidth="true" hidden="false" outlineLevel="0" max="3" min="3" style="437" width="8.99"/>
    <col collapsed="false" customWidth="true" hidden="false" outlineLevel="0" max="4" min="4" style="437" width="7.99"/>
    <col collapsed="false" customWidth="false" hidden="false" outlineLevel="0" max="257" min="5" style="437" width="9.14"/>
  </cols>
  <sheetData>
    <row r="1" s="438" customFormat="true" ht="20.1" hidden="false" customHeight="true" outlineLevel="0" collapsed="false">
      <c r="A1" s="427" t="s">
        <v>103</v>
      </c>
      <c r="B1" s="427"/>
      <c r="C1" s="427"/>
      <c r="D1" s="427"/>
      <c r="E1" s="427"/>
    </row>
    <row r="2" customFormat="false" ht="18" hidden="false" customHeight="true" outlineLevel="0" collapsed="false">
      <c r="A2" s="401" t="s">
        <v>171</v>
      </c>
      <c r="B2" s="402" t="s">
        <v>716</v>
      </c>
      <c r="C2" s="402"/>
      <c r="D2" s="402"/>
      <c r="E2" s="402"/>
    </row>
    <row r="3" customFormat="false" ht="18" hidden="false" customHeight="true" outlineLevel="0" collapsed="false">
      <c r="A3" s="401"/>
      <c r="B3" s="401" t="s">
        <v>904</v>
      </c>
      <c r="C3" s="403" t="s">
        <v>894</v>
      </c>
      <c r="D3" s="403" t="s">
        <v>892</v>
      </c>
      <c r="E3" s="404" t="s">
        <v>895</v>
      </c>
    </row>
    <row r="4" customFormat="false" ht="33.75" hidden="false" customHeight="false" outlineLevel="0" collapsed="false">
      <c r="A4" s="439" t="s">
        <v>924</v>
      </c>
      <c r="B4" s="435" t="n">
        <v>5.3</v>
      </c>
      <c r="C4" s="435" t="n">
        <v>8.1</v>
      </c>
      <c r="D4" s="435" t="n">
        <v>10.7</v>
      </c>
      <c r="E4" s="435" t="n">
        <v>6</v>
      </c>
      <c r="F4" s="439"/>
      <c r="G4" s="439"/>
      <c r="H4" s="439"/>
      <c r="I4" s="439"/>
      <c r="J4" s="439"/>
      <c r="K4" s="439"/>
      <c r="L4" s="439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  <c r="X4" s="439"/>
      <c r="Y4" s="439"/>
      <c r="Z4" s="439"/>
      <c r="AA4" s="439"/>
      <c r="AB4" s="439"/>
      <c r="AC4" s="439"/>
      <c r="AD4" s="439"/>
      <c r="AE4" s="439"/>
      <c r="AF4" s="439"/>
    </row>
    <row r="5" customFormat="false" ht="33.75" hidden="false" customHeight="false" outlineLevel="0" collapsed="false">
      <c r="A5" s="439" t="s">
        <v>925</v>
      </c>
      <c r="B5" s="435" t="n">
        <v>2.5</v>
      </c>
      <c r="C5" s="435" t="n">
        <v>5.2</v>
      </c>
      <c r="D5" s="435" t="n">
        <v>12.1</v>
      </c>
      <c r="E5" s="435" t="n">
        <v>3.4</v>
      </c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40"/>
    </row>
    <row r="6" customFormat="false" ht="33.75" hidden="false" customHeight="false" outlineLevel="0" collapsed="false">
      <c r="A6" s="439" t="s">
        <v>926</v>
      </c>
      <c r="B6" s="435" t="n">
        <v>9.2</v>
      </c>
      <c r="C6" s="435" t="n">
        <v>11</v>
      </c>
      <c r="D6" s="435" t="n">
        <v>14.3</v>
      </c>
      <c r="E6" s="435" t="n">
        <v>9.7</v>
      </c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  <c r="X6" s="439"/>
      <c r="Y6" s="439"/>
      <c r="Z6" s="439"/>
      <c r="AA6" s="439"/>
      <c r="AB6" s="439"/>
      <c r="AC6" s="439"/>
      <c r="AD6" s="439"/>
      <c r="AE6" s="439"/>
      <c r="AF6" s="440"/>
    </row>
    <row r="7" customFormat="false" ht="22.5" hidden="false" customHeight="false" outlineLevel="0" collapsed="false">
      <c r="A7" s="441" t="s">
        <v>927</v>
      </c>
      <c r="B7" s="435" t="n">
        <v>3.2</v>
      </c>
      <c r="C7" s="435" t="n">
        <v>5.2</v>
      </c>
      <c r="D7" s="435" t="n">
        <v>9.9</v>
      </c>
      <c r="E7" s="435" t="n">
        <v>3.9</v>
      </c>
      <c r="F7" s="441"/>
      <c r="G7" s="441"/>
      <c r="H7" s="441"/>
      <c r="I7" s="441"/>
      <c r="J7" s="441"/>
      <c r="K7" s="441"/>
      <c r="L7" s="441"/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  <c r="X7" s="441"/>
      <c r="Y7" s="441"/>
      <c r="Z7" s="441"/>
      <c r="AA7" s="441"/>
      <c r="AB7" s="441"/>
      <c r="AC7" s="441"/>
      <c r="AD7" s="441"/>
      <c r="AE7" s="441"/>
      <c r="AF7" s="440"/>
    </row>
    <row r="8" customFormat="false" ht="22.5" hidden="false" customHeight="false" outlineLevel="0" collapsed="false">
      <c r="A8" s="439" t="s">
        <v>928</v>
      </c>
      <c r="B8" s="435" t="n">
        <v>1</v>
      </c>
      <c r="C8" s="435" t="n">
        <v>1.7</v>
      </c>
      <c r="D8" s="435" t="n">
        <v>4.1</v>
      </c>
      <c r="E8" s="435" t="n">
        <v>1.2</v>
      </c>
      <c r="F8" s="439"/>
      <c r="G8" s="439"/>
      <c r="H8" s="439"/>
      <c r="I8" s="439"/>
      <c r="J8" s="439"/>
      <c r="K8" s="439"/>
      <c r="L8" s="439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  <c r="X8" s="439"/>
      <c r="Y8" s="439"/>
      <c r="Z8" s="439"/>
      <c r="AA8" s="439"/>
      <c r="AB8" s="439"/>
      <c r="AC8" s="439"/>
      <c r="AD8" s="439"/>
      <c r="AE8" s="439"/>
      <c r="AF8" s="440"/>
    </row>
    <row r="9" customFormat="false" ht="33.75" hidden="false" customHeight="false" outlineLevel="0" collapsed="false">
      <c r="A9" s="439" t="s">
        <v>929</v>
      </c>
      <c r="B9" s="435" t="n">
        <v>0.9</v>
      </c>
      <c r="C9" s="435" t="n">
        <v>1.5</v>
      </c>
      <c r="D9" s="435" t="n">
        <v>4.4</v>
      </c>
      <c r="E9" s="435" t="n">
        <v>1.2</v>
      </c>
      <c r="F9" s="439"/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  <c r="X9" s="439"/>
      <c r="Y9" s="439"/>
      <c r="Z9" s="439"/>
      <c r="AA9" s="439"/>
      <c r="AB9" s="439"/>
      <c r="AC9" s="439"/>
      <c r="AD9" s="439"/>
      <c r="AE9" s="442"/>
      <c r="AF9" s="440"/>
    </row>
    <row r="10" customFormat="false" ht="22.5" hidden="false" customHeight="false" outlineLevel="0" collapsed="false">
      <c r="A10" s="439" t="s">
        <v>930</v>
      </c>
      <c r="B10" s="435" t="n">
        <v>2.4</v>
      </c>
      <c r="C10" s="435" t="n">
        <v>4.2</v>
      </c>
      <c r="D10" s="435" t="n">
        <v>8.3</v>
      </c>
      <c r="E10" s="435" t="n">
        <v>3</v>
      </c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  <c r="X10" s="442"/>
      <c r="Y10" s="442"/>
      <c r="Z10" s="442"/>
      <c r="AA10" s="442"/>
      <c r="AB10" s="442"/>
      <c r="AC10" s="442"/>
      <c r="AD10" s="442"/>
      <c r="AE10" s="442"/>
      <c r="AF10" s="440"/>
    </row>
    <row r="11" customFormat="false" ht="11.25" hidden="false" customHeight="false" outlineLevel="0" collapsed="false">
      <c r="A11" s="443" t="s">
        <v>330</v>
      </c>
      <c r="B11" s="435" t="n">
        <v>0.9</v>
      </c>
      <c r="C11" s="435" t="n">
        <v>1.8</v>
      </c>
      <c r="D11" s="435" t="n">
        <v>4.1</v>
      </c>
      <c r="E11" s="435" t="n">
        <v>1.2</v>
      </c>
      <c r="F11" s="442"/>
      <c r="G11" s="442"/>
      <c r="H11" s="442"/>
      <c r="I11" s="442"/>
      <c r="J11" s="442"/>
      <c r="K11" s="442"/>
      <c r="L11" s="442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  <c r="X11" s="442"/>
      <c r="Y11" s="442"/>
      <c r="Z11" s="442"/>
      <c r="AA11" s="442"/>
      <c r="AB11" s="442"/>
      <c r="AC11" s="442"/>
      <c r="AD11" s="442"/>
      <c r="AE11" s="442"/>
      <c r="AF11" s="440"/>
    </row>
    <row r="12" customFormat="false" ht="11.25" hidden="false" customHeight="false" outlineLevel="0" collapsed="false">
      <c r="A12" s="443" t="s">
        <v>931</v>
      </c>
      <c r="B12" s="435" t="n">
        <v>13.9</v>
      </c>
      <c r="C12" s="435" t="n">
        <v>19.5</v>
      </c>
      <c r="D12" s="435" t="n">
        <v>27</v>
      </c>
      <c r="E12" s="435" t="n">
        <v>15.4</v>
      </c>
    </row>
  </sheetData>
  <mergeCells count="2">
    <mergeCell ref="A2:A3"/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8:23:23Z</dcterms:created>
  <dc:creator>nr1422</dc:creator>
  <dc:description/>
  <dc:language>en-US</dc:language>
  <cp:lastModifiedBy>Kecskés Beatrix</cp:lastModifiedBy>
  <cp:lastPrinted>2018-11-13T10:28:41Z</cp:lastPrinted>
  <dcterms:modified xsi:type="dcterms:W3CDTF">2018-11-15T07:43:39Z</dcterms:modified>
  <cp:revision>0</cp:revision>
  <dc:subject/>
  <dc:title/>
</cp:coreProperties>
</file>