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  <sheet name="19." sheetId="20" state="visible" r:id="rId21"/>
    <sheet name="2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7</xdr:rowOff>
              </xdr:from>
              <xdr:to>
                <xdr:col>2</xdr:col>
                <xdr:colOff>70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7</xdr:row>
                <xdr:rowOff>10</xdr:rowOff>
              </xdr:from>
              <xdr:to>
                <xdr:col>2</xdr:col>
                <xdr:colOff>105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</xdr:row>
                <xdr:rowOff>1</xdr:rowOff>
              </xdr:from>
              <xdr:to>
                <xdr:col>2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4</xdr:rowOff>
              </xdr:from>
              <xdr:to>
                <xdr:col>2</xdr:col>
                <xdr:colOff>105</xdr:colOff>
                <xdr:row>14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
fordított összegekk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Kutatási és Technológiai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5</xdr:row>
                <xdr:rowOff>10</xdr:rowOff>
              </xdr:from>
              <xdr:to>
                <xdr:col>2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Nemzeti Kutatási, Fejlesztési és Innovációs A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6</xdr:row>
                <xdr:rowOff>13</xdr:rowOff>
              </xdr:from>
              <xdr:to>
                <xdr:col>2</xdr:col>
                <xdr:colOff>105</xdr:colOff>
                <xdr:row>1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14</xdr:rowOff>
              </xdr:from>
              <xdr:to>
                <xdr:col>10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megoszlások számításal a kutatóhelyre nem megbontható összegek figyelembevételével történt, ezért nem adja ki a 100%-ot a K+F-költség és K+F-beruházás adatok megoszlása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19</xdr:rowOff>
              </xdr:from>
              <xdr:to>
                <xdr:col>11</xdr:col>
                <xdr:colOff>2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kutatási projektek költségeinek szektoronkénti megoszlási arányai alapján végzett számí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1</xdr:rowOff>
              </xdr:from>
              <xdr:to>
                <xdr:col>4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kutatási projektek költségeinek szektoronkénti megoszlási arányai alapján végzett számí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</xdr:row>
                <xdr:rowOff>1</xdr:rowOff>
              </xdr:from>
              <xdr:to>
                <xdr:col>5</xdr:col>
                <xdr:colOff>29</xdr:colOff>
                <xdr:row>4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4</xdr:row>
                <xdr:rowOff>8</xdr:rowOff>
              </xdr:from>
              <xdr:to>
                <xdr:col>7</xdr:col>
                <xdr:colOff>2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2</xdr:rowOff>
              </xdr:from>
              <xdr:to>
                <xdr:col>14</xdr:col>
                <xdr:colOff>1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4</xdr:rowOff>
              </xdr:from>
              <xdr:to>
                <xdr:col>14</xdr:col>
                <xdr:colOff>3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lajdonos fogalma alatt a végső irányítást gyakorló gazdasági szervezetet értjük (ESA2010). 
Módszertani változás miatt az adatok nem összehasonlíthatók a 2017. évet megelőző időszak adatai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0</xdr:row>
                <xdr:rowOff>2</xdr:rowOff>
              </xdr:from>
              <xdr:to>
                <xdr:col>3</xdr:col>
                <xdr:colOff>78</xdr:colOff>
                <xdr:row>2</xdr:row>
                <xdr:rowOff>4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</xdr:row>
                <xdr:rowOff>6</xdr:rowOff>
              </xdr:from>
              <xdr:to>
                <xdr:col>12</xdr:col>
                <xdr:colOff>59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hely tudományági besorolása alapján csoprtos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3</xdr:col>
                <xdr:colOff>1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hely tudományági besorolása alapján csoprtos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5</xdr:colOff>
                <xdr:row>2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3</xdr:col>
                <xdr:colOff>1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0-től a K+F tevékenységet folytató betéti társaságokkal és nonprofit szervezete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3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kutatás, kísérleti fejlesztés létszámadatai a kutató-fejlesztő munkára fordított idő arányában teljes munkaidejű dolgozókra átszámított létsz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7</xdr:rowOff>
              </xdr:from>
              <xdr:to>
                <xdr:col>8</xdr:col>
                <xdr:colOff>40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ámogatott Kutatócsoportok Irodája adata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7</xdr:colOff>
                <xdr:row>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fordított összege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Módszertani változás miatt, az adatok nem összehasonlíthatók a 2016. évet megelőző  időszak adataiv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100</xdr:colOff>
                <xdr:row>21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Módszertani változás miatt, az adatok nem összehasonlíthatók a 2016. évet megelőző  időszak adataiv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2</xdr:col>
                <xdr:colOff>10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Szellemi Tulajdon Nemzeti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Beleértve a nemzetközi úton benyújtott (PCT) bejelentés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8</xdr:rowOff>
              </xdr:from>
              <xdr:to>
                <xdr:col>3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 nemzeti úton benyújtott és a hatályosított európai szabadalm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0-től a K+F tevékenységet folytató betéti társaságokkal és nonprofit szervezete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7</xdr:row>
                <xdr:rowOff>9</xdr:rowOff>
              </xdr:from>
              <xdr:to>
                <xdr:col>2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z immateriális javak beszerzésére fordított összegekkel együ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8</xdr:row>
                <xdr:rowOff>1</xdr:rowOff>
              </xdr:from>
              <xdr:to>
                <xdr:col>2</xdr:col>
                <xdr:colOff>59</xdr:colOff>
                <xdr:row>3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ráfordítások nem tartalmazzák a kapcsolódó tevékenységek (termelés, szolgáltatás), valamint az egyéb feladatok költségtényezőit.
Tartalmazza a tudományos fokozattal rendelkezők tiszteletdíjára, illetménykiegészítésére, valamint az ösztöndíjasok illetményére költségvetési forrásból kifizetett összegeket, továbbá 2005-ig az államháztartási forrásból származó, a megfigyelt kutató-fejlesztő helyeken kívül felhasznált pénzeszközö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7</xdr:rowOff>
              </xdr:from>
              <xdr:to>
                <xdr:col>5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1999-től a költség- és ráfordításadatok amortizáció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19</xdr:rowOff>
              </xdr:from>
              <xdr:to>
                <xdr:col>4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4</xdr:row>
                <xdr:rowOff>6</xdr:rowOff>
              </xdr:from>
              <xdr:to>
                <xdr:col>7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7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7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7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7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7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7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61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ható adatok alapján számítv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7</xdr:col>
                <xdr:colOff>67</xdr:colOff>
                <xdr:row>3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</xdr:row>
                <xdr:rowOff>6</xdr:rowOff>
              </xdr:from>
              <xdr:to>
                <xdr:col>8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9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9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9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9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9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38"/>
          </rPr>
          <t xml:space="preserve">Csak a nonprofit szervezeteket tartalmazza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9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ható adatok alapján számítv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0</xdr:row>
                <xdr:rowOff>13</xdr:rowOff>
              </xdr:from>
              <xdr:to>
                <xdr:col>8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munkára fordított idő arányában a teljes munkaidejű dolgozókra átszámított létsz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4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2006. évtől a Munkaerő-felmérés adatainak teljeskörűsítése a 2011. évi népszámlálás bázisán továbbvezetett népességszámon alaps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9</xdr:rowOff>
              </xdr:from>
              <xdr:to>
                <xdr:col>3</xdr:col>
                <xdr:colOff>92</xdr:colOff>
                <xdr:row>2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gazdálkodó szervezetek (jogi személyiségű gazdasági szervezetek, költségvetési és társadalombiztosítási szervezetek) beruházásai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15</xdr:colOff>
                <xdr:row>2</xdr:row>
                <xdr:rowOff>5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okkal szám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2</xdr:row>
                <xdr:rowOff>13</xdr:rowOff>
              </xdr:from>
              <xdr:to>
                <xdr:col>2</xdr:col>
                <xdr:colOff>103</xdr:colOff>
                <xdr:row>2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A GDP számítása az ESA 2010 módszertani előírása alapján történi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9</xdr:rowOff>
              </xdr:from>
              <xdr:to>
                <xdr:col>4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okkal szám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Government budget allocations for R&amp;D (GBAR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udományos fokozattal rendelkezők több kutatóhelyen is számbavételre kerülhetn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 kutató-fejlesztő hely tudományági besorolása alapján csoportos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z állományba nem tartozók személyi jellegű ráfordításaival együ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9</xdr:row>
                <xdr:rowOff>3</xdr:rowOff>
              </xdr:from>
              <xdr:to>
                <xdr:col>3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8-tól tartalmazza az immateriális javak (vagyoni értékű jogok, szellemi termékek) beszerzésére 
fordított összegekk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</xdr:row>
                <xdr:rowOff>11</xdr:rowOff>
              </xdr:from>
              <xdr:to>
                <xdr:col>3</xdr:col>
                <xdr:colOff>65</xdr:colOff>
                <xdr:row>14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nagyjavítások, felújítások összeg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3</xdr:rowOff>
              </xdr:from>
              <xdr:to>
                <xdr:col>3</xdr:col>
                <xdr:colOff>83</xdr:colOff>
                <xdr:row>8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tudományos fokozattal rendelkezők tiszteletdíjára, illetménykiegészítésére, valamint az ösztöndíjasok illetményére költségvetési forrásból kifizetett összege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11</xdr:rowOff>
              </xdr:from>
              <xdr:to>
                <xdr:col>9</xdr:col>
                <xdr:colOff>32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90">
  <si>
    <t xml:space="preserve">Kutatás-fejlesztés, 2018</t>
  </si>
  <si>
    <t xml:space="preserve">Jelmagyarázat</t>
  </si>
  <si>
    <t xml:space="preserve">– = A megfigyelt statisztikai jelenség nem fordult elő.</t>
  </si>
  <si>
    <t xml:space="preserve">0 = A mutató értéke olyan kicsi, hogy kerekítve zérust ad.</t>
  </si>
  <si>
    <t xml:space="preserve">Megjegyzés</t>
  </si>
  <si>
    <t xml:space="preserve">A részadatok összesenjei – a kerekítések miatt – eltérhetnek az összesen adatoktól.</t>
  </si>
  <si>
    <t xml:space="preserve">Tartalom</t>
  </si>
  <si>
    <t xml:space="preserve">1. A kutató-fejlesztő helyek száma és létszámadatai</t>
  </si>
  <si>
    <t xml:space="preserve">2. A kutatás-fejlesztés ráfordítás- és forrásadatai</t>
  </si>
  <si>
    <t xml:space="preserve">3. A kutatás-fejlesztés főbb arányai [%]</t>
  </si>
  <si>
    <t xml:space="preserve">4. Az állami költségvetés K+F-előirányzatából kifizetett pénzösszegek társadalmi gazdasági célok szerint (GBARD), 2018</t>
  </si>
  <si>
    <t xml:space="preserve">5. A K+F tényleges létszám iskolai végzettség, foglalkozástípus szerint és szektoronként, 2018 [fő]</t>
  </si>
  <si>
    <t xml:space="preserve">6. A tudományos fokozattal és címmel rendelkezők száma és aránya a kutató-fejlesztő helyeken, tudományágak és szektorok szerint, 2018</t>
  </si>
  <si>
    <t xml:space="preserve">7. A kutatók létszáma tudományágak és korcsoportok szerint, 2018 [fő]</t>
  </si>
  <si>
    <t xml:space="preserve">8. A kutatóhelyek kutatás-fejlesztési ráfordításai szektorok szerint, 2018 [millió forint]</t>
  </si>
  <si>
    <t xml:space="preserve">9. A kutatóhelyek K+F-ráfordításai  szektorok és főbb államháztartási költségvetési források szerint, 2018</t>
  </si>
  <si>
    <t xml:space="preserve">10. A K+F-ráfordítások külföldi forrásai, 2018</t>
  </si>
  <si>
    <t xml:space="preserve">11. A kutatás-fejlesztés ráfordításai tevékenységtípusok szerint, 2018</t>
  </si>
  <si>
    <t xml:space="preserve">12. A kutatás-fejlesztés ráfordításainak megoszlása társadalmi, gazdasági célok szerint, 2018 [%]</t>
  </si>
  <si>
    <t xml:space="preserve">13. A tudományos munka főbb mutatószámai, 2018</t>
  </si>
  <si>
    <t xml:space="preserve">14. A vállalkozási kutató-fejlesztő helyek száma, létszámadatai és K+F-ráfordításai gazdasági ágak szerint, 2018</t>
  </si>
  <si>
    <t xml:space="preserve">15. A vállalkozási kutató-fejlesztő helyek adatai létszám-kategóriák és KKV-kategóriák szerint, 2018</t>
  </si>
  <si>
    <t xml:space="preserve">16. A vállalkozási kutató-fejlesztő helyek adatai a vállalkozás tulajdonformája szerint, 2018</t>
  </si>
  <si>
    <t xml:space="preserve">17. A felsőoktatási kutató-fejlesztő helyek adatai tudományágak szerint, 2018</t>
  </si>
  <si>
    <t xml:space="preserve">18. A kutatóintézetek és egyéb költségvetési kutató-fejlesztő helyek adatai tudományágak szerint, 2018</t>
  </si>
  <si>
    <t xml:space="preserve">19. A Magyar Tudományos Akadémia kutatóintézeteinek adatai, 2018</t>
  </si>
  <si>
    <t xml:space="preserve">20. A Szellemi Tulajdon Nemzeti Hivatalának adatai, 2018</t>
  </si>
  <si>
    <t xml:space="preserve">Év</t>
  </si>
  <si>
    <t xml:space="preserve">Kutató-fejlesztő helyek száma</t>
  </si>
  <si>
    <t xml:space="preserve">Kutató-fejlesztő helyek </t>
  </si>
  <si>
    <t xml:space="preserve">K+F tényleges létszáma összesen, fő</t>
  </si>
  <si>
    <t xml:space="preserve">ebből: </t>
  </si>
  <si>
    <r>
      <rPr>
        <sz val="8"/>
        <rFont val="Arial"/>
        <family val="2"/>
        <charset val="238"/>
      </rPr>
      <t xml:space="preserve">K+F számított létszáma összesen,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ő</t>
    </r>
  </si>
  <si>
    <t xml:space="preserve">kutató, fejlesztő</t>
  </si>
  <si>
    <t xml:space="preserve">segéd-személyzet </t>
  </si>
  <si>
    <t xml:space="preserve">Az előző évi százalékában</t>
  </si>
  <si>
    <t xml:space="preserve">A kutatás-fejlesztés ráfordításai összesen</t>
  </si>
  <si>
    <t xml:space="preserve">Ebből: </t>
  </si>
  <si>
    <t xml:space="preserve">A K+F-ráfordítások pénzügyi forrásai</t>
  </si>
  <si>
    <r>
      <rPr>
        <sz val="8"/>
        <rFont val="Arial"/>
        <family val="2"/>
        <charset val="238"/>
      </rPr>
      <t xml:space="preserve">K+F-
 költség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K+F-beruházás</t>
  </si>
  <si>
    <t xml:space="preserve">vállalkozások</t>
  </si>
  <si>
    <t xml:space="preserve">állami költségvetés</t>
  </si>
  <si>
    <t xml:space="preserve">egyéb hazai források</t>
  </si>
  <si>
    <t xml:space="preserve">külföldi források</t>
  </si>
  <si>
    <t xml:space="preserve">Millió forint</t>
  </si>
  <si>
    <t xml:space="preserve">103,5</t>
  </si>
  <si>
    <t xml:space="preserve">225,2</t>
  </si>
  <si>
    <t xml:space="preserve"> A kutató-fejlesztő helyek</t>
  </si>
  <si>
    <r>
      <rPr>
        <sz val="8"/>
        <rFont val="Arial"/>
        <family val="2"/>
        <charset val="238"/>
      </rPr>
      <t xml:space="preserve">K+F-létszáma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z összes foglalkoztatott százalékában</t>
    </r>
  </si>
  <si>
    <t xml:space="preserve">ebből: 
kutató, fejlesztő</t>
  </si>
  <si>
    <t xml:space="preserve">K+F-beruházásai a nemzetgazdasági beruházások százalékában</t>
  </si>
  <si>
    <t xml:space="preserve">K+F-ráfordításai a bruttó hazai termék (GDP) százalékában</t>
  </si>
  <si>
    <t xml:space="preserve">Társadalmi-gazdasági célok</t>
  </si>
  <si>
    <t xml:space="preserve"> K+F-célra kifizetett pénzösszeg</t>
  </si>
  <si>
    <t xml:space="preserve">millió forint</t>
  </si>
  <si>
    <t xml:space="preserve">megoszlása %-ban</t>
  </si>
  <si>
    <t xml:space="preserve">A Föld kutatása és hasznosítása</t>
  </si>
  <si>
    <t xml:space="preserve">Környezet</t>
  </si>
  <si>
    <t xml:space="preserve">A világűr kutatása és hasznosítása</t>
  </si>
  <si>
    <t xml:space="preserve">Közlekedés, telekommunikáció és egyéb infrastruktúra</t>
  </si>
  <si>
    <t xml:space="preserve">Energia</t>
  </si>
  <si>
    <t xml:space="preserve">Ipari termelés és technológia</t>
  </si>
  <si>
    <t xml:space="preserve">Egészség</t>
  </si>
  <si>
    <t xml:space="preserve">Mezőgazdaság</t>
  </si>
  <si>
    <t xml:space="preserve">Oktatás</t>
  </si>
  <si>
    <t xml:space="preserve">Kultúra, rekreáció (szabadidő), vallás és tömegkommunikáció</t>
  </si>
  <si>
    <t xml:space="preserve">Politikai és társadalmi rendszerek, struktúrák és folyamatok</t>
  </si>
  <si>
    <t xml:space="preserve">Általános tudásszint fejlesztését szolgáló kutatások általános egyetemi alapokból finanszírozva (GUF)</t>
  </si>
  <si>
    <t xml:space="preserve">Általános tudásszint fejlesztését szolgáló kutatások egyéb forrásból finanszírozva (nem GUF)</t>
  </si>
  <si>
    <t xml:space="preserve">Védelem</t>
  </si>
  <si>
    <t xml:space="preserve">Összesen</t>
  </si>
  <si>
    <t xml:space="preserve">Iskolai végzettség</t>
  </si>
  <si>
    <t xml:space="preserve">Kutatók, fejlesztők</t>
  </si>
  <si>
    <t xml:space="preserve">Kutatás-fejlesztési segédszemélyzet</t>
  </si>
  <si>
    <t xml:space="preserve">Egyéb fizikai és nem fizikai foglalkozásúak</t>
  </si>
  <si>
    <t xml:space="preserve">Összesen </t>
  </si>
  <si>
    <t xml:space="preserve">Ebből: nő</t>
  </si>
  <si>
    <t xml:space="preserve">Kutató-fejlesztő intézet és egyéb költségvetési kutatóhely</t>
  </si>
  <si>
    <t xml:space="preserve">Alapfokú vagy annál alacsonyabb</t>
  </si>
  <si>
    <t xml:space="preserve">–</t>
  </si>
  <si>
    <t xml:space="preserve">Középfokú</t>
  </si>
  <si>
    <t xml:space="preserve">Felsőfokú</t>
  </si>
  <si>
    <t xml:space="preserve">Ebből: PhD-, DLA-fokozat</t>
  </si>
  <si>
    <t xml:space="preserve">Felsőoktatási kutató-fejlesztő hely</t>
  </si>
  <si>
    <t xml:space="preserve">Alapfokú és annál alacsonyabb</t>
  </si>
  <si>
    <t xml:space="preserve">Vállalkozási kutató-fejlesztő hely</t>
  </si>
  <si>
    <t xml:space="preserve">Összes kutató-fejlesztő hely</t>
  </si>
  <si>
    <t xml:space="preserve">Tudományág</t>
  </si>
  <si>
    <t xml:space="preserve">Akadémiai rendes vagy levelező tag</t>
  </si>
  <si>
    <t xml:space="preserve">Tudomány </t>
  </si>
  <si>
    <t xml:space="preserve">doktora</t>
  </si>
  <si>
    <t xml:space="preserve">kandidátusa
(PhD, DLA)</t>
  </si>
  <si>
    <t xml:space="preserve">száma, fő</t>
  </si>
  <si>
    <t xml:space="preserve">a K+F tényleges létszám %-ában</t>
  </si>
  <si>
    <t xml:space="preserve">Természettudományok</t>
  </si>
  <si>
    <t xml:space="preserve">Műszaki tudományok</t>
  </si>
  <si>
    <t xml:space="preserve">Orvostudományok </t>
  </si>
  <si>
    <t xml:space="preserve">Agrártudományok </t>
  </si>
  <si>
    <t xml:space="preserve">Társadalomtudományok </t>
  </si>
  <si>
    <t xml:space="preserve">Bölcsészettudományok </t>
  </si>
  <si>
    <t xml:space="preserve">Mindösszesen</t>
  </si>
  <si>
    <t xml:space="preserve">25 évesnél fiatalabb</t>
  </si>
  <si>
    <t xml:space="preserve">25–34  éves</t>
  </si>
  <si>
    <t xml:space="preserve">35–44  éves</t>
  </si>
  <si>
    <t xml:space="preserve">45–54  éves</t>
  </si>
  <si>
    <t xml:space="preserve">55–64  éves</t>
  </si>
  <si>
    <t xml:space="preserve">65 éves és idősebb</t>
  </si>
  <si>
    <t xml:space="preserve">Orvostudományok</t>
  </si>
  <si>
    <t xml:space="preserve">Agrártudományok</t>
  </si>
  <si>
    <t xml:space="preserve">Társadalomtudományok</t>
  </si>
  <si>
    <t xml:space="preserve">Bölcsészettudományok</t>
  </si>
  <si>
    <t xml:space="preserve">A kutatók közül a nők száma </t>
  </si>
  <si>
    <t xml:space="preserve">Megnevezés</t>
  </si>
  <si>
    <t xml:space="preserve">K+F-ráfordítás összesen</t>
  </si>
  <si>
    <t xml:space="preserve">     K+F-költség</t>
  </si>
  <si>
    <t xml:space="preserve">    Ebből: </t>
  </si>
  <si>
    <t xml:space="preserve">állományi létszám személyi jellegű ráfordítása </t>
  </si>
  <si>
    <t xml:space="preserve">anyagköltség</t>
  </si>
  <si>
    <t xml:space="preserve">igénybe vett szolgáltatás</t>
  </si>
  <si>
    <t xml:space="preserve">egyéb költség </t>
  </si>
  <si>
    <t xml:space="preserve">     K+F-beruházások</t>
  </si>
  <si>
    <t xml:space="preserve">építési beruházás</t>
  </si>
  <si>
    <t xml:space="preserve">gép-, műszer- és berendezésberuházás</t>
  </si>
  <si>
    <t xml:space="preserve">informatikai információs és kommunikációs beruházás</t>
  </si>
  <si>
    <t xml:space="preserve">számítógépes szoftver</t>
  </si>
  <si>
    <t xml:space="preserve">vagyoni értékű jogok és szellemi termékek</t>
  </si>
  <si>
    <r>
      <rPr>
        <b val="true"/>
        <sz val="8"/>
        <rFont val="Arial"/>
        <family val="2"/>
        <charset val="238"/>
      </rPr>
      <t xml:space="preserve">9. A kutatóhelyek K+F-ráfordításai 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zektorok és főbb államháztartási költségvetési források szerint, 2018</t>
    </r>
  </si>
  <si>
    <t xml:space="preserve">Pénzügyi forrás</t>
  </si>
  <si>
    <t xml:space="preserve">értéke, 
millió forint</t>
  </si>
  <si>
    <t xml:space="preserve">megoszlása, %</t>
  </si>
  <si>
    <t xml:space="preserve">Állami költségvetésből ráfordítás összesen</t>
  </si>
  <si>
    <t xml:space="preserve">Ebből:</t>
  </si>
  <si>
    <t xml:space="preserve">     KTIA</t>
  </si>
  <si>
    <t xml:space="preserve">     operatív programok</t>
  </si>
  <si>
    <t xml:space="preserve">     Kutatási témapályázatok NKFI alap</t>
  </si>
  <si>
    <t xml:space="preserve"> Állami költségvetésből költség összesen</t>
  </si>
  <si>
    <t xml:space="preserve">Állami költségvetésből beruházás összesen</t>
  </si>
  <si>
    <t xml:space="preserve">Külföldi forrás</t>
  </si>
  <si>
    <t xml:space="preserve"> Összesen</t>
  </si>
  <si>
    <t xml:space="preserve">értéke</t>
  </si>
  <si>
    <t xml:space="preserve">   megoszlása,     %</t>
  </si>
  <si>
    <t xml:space="preserve">Vállalkozások</t>
  </si>
  <si>
    <t xml:space="preserve">     EU-tagállamban működő</t>
  </si>
  <si>
    <t xml:space="preserve">Állami költségvetés</t>
  </si>
  <si>
    <t xml:space="preserve">Felsőoktatás</t>
  </si>
  <si>
    <t xml:space="preserve">Nonprofit szervezetek</t>
  </si>
  <si>
    <t xml:space="preserve">Európai uniós pályázatok</t>
  </si>
  <si>
    <t xml:space="preserve">Nemzetközi szervezetek</t>
  </si>
  <si>
    <t xml:space="preserve">Egyéb források</t>
  </si>
  <si>
    <t xml:space="preserve">A tevékenység típusa</t>
  </si>
  <si>
    <t xml:space="preserve">Kutató-fejlesztő helyek</t>
  </si>
  <si>
    <t xml:space="preserve">Az összes K+F-ráfordítás</t>
  </si>
  <si>
    <t xml:space="preserve">K+F-költségei </t>
  </si>
  <si>
    <t xml:space="preserve">K+F-beruházásai</t>
  </si>
  <si>
    <t xml:space="preserve">  értéke, 
millió forint</t>
  </si>
  <si>
    <t xml:space="preserve"> megoszlása, %</t>
  </si>
  <si>
    <t xml:space="preserve">Tudományos kutatás</t>
  </si>
  <si>
    <t xml:space="preserve">alapkutatás</t>
  </si>
  <si>
    <t xml:space="preserve">alkalmazott kutatás</t>
  </si>
  <si>
    <t xml:space="preserve">Kísérleti fejlesztés</t>
  </si>
  <si>
    <t xml:space="preserve">Társadalmi, 
gazdasági célok</t>
  </si>
  <si>
    <t xml:space="preserve">Felsőoktatási kutatóhely</t>
  </si>
  <si>
    <t xml:space="preserve">Az ipari termelés és technológia</t>
  </si>
  <si>
    <t xml:space="preserve">Általános tudásszint fejlesztése</t>
  </si>
  <si>
    <t xml:space="preserve">Megjelent könyvek és könyvrészletek</t>
  </si>
  <si>
    <t xml:space="preserve">magyar nyelvű</t>
  </si>
  <si>
    <t xml:space="preserve">idegen nyelvű</t>
  </si>
  <si>
    <t xml:space="preserve">Megjelent szakfolyóiratcikkek </t>
  </si>
  <si>
    <t xml:space="preserve">Konferenciakiadványok</t>
  </si>
  <si>
    <t xml:space="preserve">Száz kutatóra, fejlesztőre (teljes munkaidejű egyenértékben) számított mennyiség</t>
  </si>
  <si>
    <t xml:space="preserve">Betű-jel</t>
  </si>
  <si>
    <t xml:space="preserve">Gazdasági ág, 
ágazat</t>
  </si>
  <si>
    <t xml:space="preserve">Kutató-
helyek száma</t>
  </si>
  <si>
    <t xml:space="preserve">K+F-foglalkoz-
tatottak tényleges létszáma, fő</t>
  </si>
  <si>
    <t xml:space="preserve">K+F-foglalkoz-
tatottak számított létszáma, fő</t>
  </si>
  <si>
    <t xml:space="preserve">K+F-ráfordítás,  millió forint</t>
  </si>
  <si>
    <t xml:space="preserve">kutatók, fejlesztők, fő</t>
  </si>
  <si>
    <t xml:space="preserve">K+F-költség,  millió forint</t>
  </si>
  <si>
    <t xml:space="preserve">K+F-beruházás, millió forint</t>
  </si>
  <si>
    <t xml:space="preserve">Mindösszesen </t>
  </si>
  <si>
    <r>
      <rPr>
        <sz val="8"/>
        <rFont val="Arial"/>
        <family val="2"/>
        <charset val="238"/>
      </rPr>
      <t xml:space="preserve">Ebből:</t>
    </r>
    <r>
      <rPr>
        <i val="true"/>
        <sz val="8"/>
        <rFont val="Arial"/>
        <family val="2"/>
        <charset val="238"/>
      </rPr>
      <t xml:space="preserve"> </t>
    </r>
  </si>
  <si>
    <t xml:space="preserve">A 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 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-CE</t>
  </si>
  <si>
    <t xml:space="preserve">Kokszgyártás, kőolaj-feldolgozás és vegyi anyag, termék gyártása</t>
  </si>
  <si>
    <t xml:space="preserve">CF</t>
  </si>
  <si>
    <t xml:space="preserve">Gyógyszergyártás</t>
  </si>
  <si>
    <t xml:space="preserve">2110 Gyógyszeralapanyag-gyártás</t>
  </si>
  <si>
    <t xml:space="preserve">2120 Gógyszerkészítmény gyártása</t>
  </si>
  <si>
    <t xml:space="preserve">CG</t>
  </si>
  <si>
    <t xml:space="preserve">Gumi-, műanyag és nemesfém ásványi termék gyártása</t>
  </si>
  <si>
    <t xml:space="preserve">CH</t>
  </si>
  <si>
    <t xml:space="preserve">Fémalapanyag és fémfeldolgozási 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 </t>
  </si>
  <si>
    <t xml:space="preserve">CM</t>
  </si>
  <si>
    <t xml:space="preserve">Egyéb feldolgozóipar; ipari gép, berendezés üzembe helyezése, javítása</t>
  </si>
  <si>
    <t xml:space="preserve">D</t>
  </si>
  <si>
    <t xml:space="preserve">Villamosenergia-, gáz-, gőzellátás, légkondícionálás</t>
  </si>
  <si>
    <t xml:space="preserve">E</t>
  </si>
  <si>
    <t xml:space="preserve">Vízellátás; szennyvíz gyűjtése, kezelése, hulladékgazdálkodás, szennyeződésmentesítés</t>
  </si>
  <si>
    <t xml:space="preserve">F </t>
  </si>
  <si>
    <t xml:space="preserve">Építőipar </t>
  </si>
  <si>
    <t xml:space="preserve">G 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 </t>
  </si>
  <si>
    <t xml:space="preserve">Információ, kommunikáció</t>
  </si>
  <si>
    <t xml:space="preserve">K-L</t>
  </si>
  <si>
    <t xml:space="preserve">Pénzügyi, biztosítási tevékenység és ingatlanügyletek</t>
  </si>
  <si>
    <t xml:space="preserve">M </t>
  </si>
  <si>
    <t xml:space="preserve">Szakmai, tudományos, műszaki tevékenység</t>
  </si>
  <si>
    <t xml:space="preserve">MB</t>
  </si>
  <si>
    <t xml:space="preserve">    Tudományos kutatás-fejlesztés</t>
  </si>
  <si>
    <t xml:space="preserve">    7211 Biotechnológiai kutatás-fejlesztés</t>
  </si>
  <si>
    <t xml:space="preserve">    7219 Egyéb természettudományi, műszaki 
         kutatás-fejlesztés</t>
  </si>
  <si>
    <t xml:space="preserve">    7220 Társadalomtudományi, humán kutatás-fejlesztés</t>
  </si>
  <si>
    <t xml:space="preserve">N</t>
  </si>
  <si>
    <t xml:space="preserve">Adminisztratív és szolgáltatást támogató tevékenység</t>
  </si>
  <si>
    <t xml:space="preserve">P</t>
  </si>
  <si>
    <t xml:space="preserve">Q </t>
  </si>
  <si>
    <t xml:space="preserve">Humán egészségügyi, szociális ellátás</t>
  </si>
  <si>
    <t xml:space="preserve">R</t>
  </si>
  <si>
    <t xml:space="preserve">Művészet, szórakozás, szabadidő</t>
  </si>
  <si>
    <t xml:space="preserve">S</t>
  </si>
  <si>
    <t xml:space="preserve">Egyéb szolgáltatás</t>
  </si>
  <si>
    <t xml:space="preserve">K+F-ráfordítás, millió forint</t>
  </si>
  <si>
    <t xml:space="preserve">K+F-költség, millió forint</t>
  </si>
  <si>
    <t xml:space="preserve">Létszám-kategória</t>
  </si>
  <si>
    <t xml:space="preserve">Ismeretlen</t>
  </si>
  <si>
    <t xml:space="preserve">    0–    9</t>
  </si>
  <si>
    <t xml:space="preserve">  10–  19</t>
  </si>
  <si>
    <t xml:space="preserve">  20–  49</t>
  </si>
  <si>
    <t xml:space="preserve">  50–249</t>
  </si>
  <si>
    <t xml:space="preserve">250–499</t>
  </si>
  <si>
    <t xml:space="preserve">500–</t>
  </si>
  <si>
    <t xml:space="preserve">A vállalatirányítás jellege</t>
  </si>
  <si>
    <t xml:space="preserve">Többségében belföldi </t>
  </si>
  <si>
    <t xml:space="preserve">Többségében külföldi </t>
  </si>
  <si>
    <t xml:space="preserve">Többségében állami</t>
  </si>
  <si>
    <t xml:space="preserve">Többségében 
önkormányzati</t>
  </si>
  <si>
    <t xml:space="preserve">Ismeretlen vagy nincs értelmezve</t>
  </si>
  <si>
    <t xml:space="preserve">Az MTA-intézetek részesedése:</t>
  </si>
  <si>
    <t xml:space="preserve">az összes kutatóhely megfelelő adataiból, %</t>
  </si>
  <si>
    <t xml:space="preserve">a kutató-fejlesztő intézetek és egyéb kutatóhelyek megfelelő adataiból, %</t>
  </si>
  <si>
    <t xml:space="preserve">Kutatóhelyek száma</t>
  </si>
  <si>
    <t xml:space="preserve">   ebből: kutató fejlesztő</t>
  </si>
  <si>
    <t xml:space="preserve">K+F számított létszáma összesen, fő</t>
  </si>
  <si>
    <t xml:space="preserve">K+F-ráfordítás összesen, millió Ft</t>
  </si>
  <si>
    <t xml:space="preserve">   ebből: K+F-költség</t>
  </si>
  <si>
    <t xml:space="preserve">               K+F-beruházás</t>
  </si>
  <si>
    <t xml:space="preserve">K+F-ráfordítások pénzügyi forrásai összesen, millió Ft</t>
  </si>
  <si>
    <t xml:space="preserve">   ebből: vállalkozások</t>
  </si>
  <si>
    <t xml:space="preserve">              állami költségvetés</t>
  </si>
  <si>
    <t xml:space="preserve">              nonprofit források</t>
  </si>
  <si>
    <t xml:space="preserve">              külföldi források</t>
  </si>
  <si>
    <t xml:space="preserve">Magyar nyelvű publikációk száma</t>
  </si>
  <si>
    <t xml:space="preserve">              könyvek és könyvrészletek</t>
  </si>
  <si>
    <t xml:space="preserve">              szakfolyóiratokban megjelent cikkek</t>
  </si>
  <si>
    <t xml:space="preserve">              konferenciakiadványok</t>
  </si>
  <si>
    <t xml:space="preserve">Idegen nyelvű publikációk száma</t>
  </si>
  <si>
    <t xml:space="preserve">Szabadalmi tevékenység</t>
  </si>
  <si>
    <t xml:space="preserve">Használati mintaoltalmi tevékenység</t>
  </si>
  <si>
    <t xml:space="preserve">Formatervezési (ipari) mintaoltalmi tevékenység </t>
  </si>
  <si>
    <t xml:space="preserve">Védjegyoltalmi tevékenység</t>
  </si>
  <si>
    <t xml:space="preserve">Nemzeti úton benyújtott bejelentések száma</t>
  </si>
  <si>
    <t xml:space="preserve">hazai eredetű bejelentések</t>
  </si>
  <si>
    <t xml:space="preserve">külföldi eredetű bejelentések</t>
  </si>
  <si>
    <t xml:space="preserve">Folyamatban lévő nemzeti úton benyújtott bejelentések száma</t>
  </si>
  <si>
    <t xml:space="preserve">Érvényben lévő bejelentések szá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"/>
    <numFmt numFmtId="168" formatCode="0.00"/>
    <numFmt numFmtId="169" formatCode="#,##0.0"/>
    <numFmt numFmtId="170" formatCode="0"/>
    <numFmt numFmtId="171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3 2" xfId="23"/>
    <cellStyle name="Normál 2" xfId="24"/>
    <cellStyle name="Normál 2 2" xfId="25"/>
    <cellStyle name="Normál 2 2 2" xfId="26"/>
    <cellStyle name="Normál 3" xfId="27"/>
    <cellStyle name="Normál 4" xfId="28"/>
    <cellStyle name="Normál 5" xfId="29"/>
    <cellStyle name="Normál_15. 16." xfId="30"/>
    <cellStyle name="Normál_17. 18." xfId="31"/>
    <cellStyle name="Normál_35.1" xfId="32"/>
    <cellStyle name="Normál_K+F Kiadvany 2012k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 t="s">
        <v>5</v>
      </c>
    </row>
    <row r="15" customFormat="false" ht="12.75" hidden="false" customHeight="false" outlineLevel="0" collapsed="false">
      <c r="A15" s="8" t="s">
        <v>6</v>
      </c>
    </row>
    <row r="16" customFormat="false" ht="12.75" hidden="false" customHeight="false" outlineLevel="0" collapsed="false">
      <c r="A16" s="9" t="s">
        <v>7</v>
      </c>
    </row>
    <row r="17" customFormat="false" ht="12.75" hidden="false" customHeight="false" outlineLevel="0" collapsed="false">
      <c r="A17" s="9" t="s">
        <v>8</v>
      </c>
    </row>
    <row r="18" s="10" customFormat="true" ht="12.75" hidden="false" customHeight="false" outlineLevel="0" collapsed="false">
      <c r="A18" s="9" t="s">
        <v>9</v>
      </c>
    </row>
    <row r="19" customFormat="false" ht="12.75" hidden="false" customHeight="false" outlineLevel="0" collapsed="false">
      <c r="A19" s="9" t="s">
        <v>10</v>
      </c>
    </row>
    <row r="20" customFormat="false" ht="12.75" hidden="false" customHeight="false" outlineLevel="0" collapsed="false">
      <c r="A20" s="9" t="s">
        <v>11</v>
      </c>
    </row>
    <row r="21" customFormat="false" ht="12.75" hidden="false" customHeight="false" outlineLevel="0" collapsed="false">
      <c r="A21" s="9" t="s">
        <v>12</v>
      </c>
    </row>
    <row r="22" customFormat="false" ht="12.75" hidden="false" customHeight="false" outlineLevel="0" collapsed="false">
      <c r="A22" s="9" t="s">
        <v>13</v>
      </c>
    </row>
    <row r="23" customFormat="false" ht="12.75" hidden="false" customHeight="false" outlineLevel="0" collapsed="false">
      <c r="A23" s="9" t="s">
        <v>14</v>
      </c>
    </row>
    <row r="24" customFormat="false" ht="12.75" hidden="false" customHeight="false" outlineLevel="0" collapsed="false">
      <c r="A24" s="9" t="s">
        <v>15</v>
      </c>
    </row>
    <row r="25" customFormat="false" ht="12.75" hidden="false" customHeight="false" outlineLevel="0" collapsed="false">
      <c r="A25" s="9" t="s">
        <v>16</v>
      </c>
    </row>
    <row r="26" customFormat="false" ht="12.75" hidden="false" customHeight="false" outlineLevel="0" collapsed="false">
      <c r="A26" s="9" t="s">
        <v>17</v>
      </c>
    </row>
    <row r="27" customFormat="false" ht="12.75" hidden="false" customHeight="false" outlineLevel="0" collapsed="false">
      <c r="A27" s="9" t="s">
        <v>18</v>
      </c>
    </row>
    <row r="28" customFormat="false" ht="12.75" hidden="false" customHeight="false" outlineLevel="0" collapsed="false">
      <c r="A28" s="9" t="s">
        <v>19</v>
      </c>
    </row>
    <row r="29" customFormat="false" ht="12.75" hidden="false" customHeight="false" outlineLevel="0" collapsed="false">
      <c r="A29" s="9" t="s">
        <v>20</v>
      </c>
    </row>
    <row r="30" customFormat="false" ht="12.75" hidden="false" customHeight="false" outlineLevel="0" collapsed="false">
      <c r="A30" s="9" t="s">
        <v>21</v>
      </c>
      <c r="B30" s="10"/>
      <c r="C30" s="10"/>
    </row>
    <row r="31" customFormat="false" ht="12.75" hidden="false" customHeight="false" outlineLevel="0" collapsed="false">
      <c r="A31" s="9" t="s">
        <v>22</v>
      </c>
    </row>
    <row r="32" customFormat="false" ht="12.75" hidden="false" customHeight="false" outlineLevel="0" collapsed="false">
      <c r="A32" s="9" t="s">
        <v>23</v>
      </c>
    </row>
    <row r="33" customFormat="false" ht="12.75" hidden="false" customHeight="false" outlineLevel="0" collapsed="false">
      <c r="A33" s="9" t="s">
        <v>24</v>
      </c>
    </row>
    <row r="34" customFormat="false" ht="12.75" hidden="false" customHeight="false" outlineLevel="0" collapsed="false">
      <c r="A34" s="9" t="s">
        <v>25</v>
      </c>
    </row>
    <row r="35" customFormat="false" ht="12.75" hidden="false" customHeight="false" outlineLevel="0" collapsed="false">
      <c r="A35" s="9" t="s">
        <v>26</v>
      </c>
    </row>
  </sheetData>
  <hyperlinks>
    <hyperlink ref="A16" location="1.!A1" display="1. A kutató-fejlesztő helyek száma és létszámadatai"/>
    <hyperlink ref="A17" location="2.!A1" display="2. A kutatás-fejlesztés ráfordítás- és forrásadatai"/>
    <hyperlink ref="A18" location="3.!A1" display="3. A kutatás-fejlesztés főbb arányai [%]"/>
    <hyperlink ref="A19" location="4.!A1" display="4. Az állami költségvetés K+F-előirányzatából kifizetett pénzösszegek társadalmi gazdasági célok szerint (GBARD), 2018"/>
    <hyperlink ref="A20" location="5.!A1" display="5. A K+F tényleges létszám iskolai végzettség, foglalkozástípus szerint és szektoronként, 2018 [fő]"/>
    <hyperlink ref="A21" location="6.!A1" display="6. A tudományos fokozattal és címmel rendelkezők száma és aránya a kutató-fejlesztő helyeken, tudományágak és szektorok szerint, 2018"/>
    <hyperlink ref="A22" location="7.!A1" display="7. A kutatók létszáma tudományágak és korcsoportok szerint, 2018 [fő]"/>
    <hyperlink ref="A23" location="8.!A1" display="8. A kutatóhelyek kutatás-fejlesztési ráfordításai szektorok szerint, 2018 [millió forint]"/>
    <hyperlink ref="A24" location="9.!A1" display="9. A kutatóhelyek K+F-ráfordításai  szektorok és főbb államháztartási költségvetési források szerint, 2018"/>
    <hyperlink ref="A25" location="10.!A1" display="10. A K+F-ráfordítások külföldi forrásai, 2018"/>
    <hyperlink ref="A26" location="11.!A1" display="11. A kutatás-fejlesztés ráfordításai tevékenységtípusok szerint, 2018"/>
    <hyperlink ref="A27" location="12.!A1" display="12. A kutatás-fejlesztés ráfordításainak megoszlása társadalmi, gazdasági célok szerint, 2018 [%]"/>
    <hyperlink ref="A28" location="13.!A1" display="13. A tudományos munka főbb mutatószámai, 2018"/>
    <hyperlink ref="A29" location="14.!A1" display="14. A vállalkozási kutató-fejlesztő helyek száma, létszámadatai és K+F-ráfordításai gazdasági ágak szerint, 2018"/>
    <hyperlink ref="A30" location="15.!A1" display="15. A vállalkozási kutató-fejlesztő helyek adatai létszám-kategóriák és KKV-kategóriák szerint, 2018"/>
    <hyperlink ref="A31" location="16.!A1" display="16. A vállalkozási kutató-fejlesztő helyek adatai a vállalkozás tulajdonformája szerint, 2018"/>
    <hyperlink ref="A32" location="17.!A1" display="17. A felsőoktatási kutató-fejlesztő helyek adatai tudományágak szerint, 2018"/>
    <hyperlink ref="A33" location="18.!A1" display="18. A kutatóintézetek és egyéb költségvetési kutató-fejlesztő helyek adatai tudományágak szerint, 2018"/>
    <hyperlink ref="A34" location="19.!A1" display="19. A Magyar Tudományos Akadémia kutatóintézeteinek adatai, 2018"/>
    <hyperlink ref="A35" location="20.!A1" display="20. A Szellemi Tulajdon Nemzeti Hivatalának adatai,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98" width="37.14"/>
    <col collapsed="false" customWidth="true" hidden="false" outlineLevel="0" max="4" min="2" style="98" width="16.7"/>
    <col collapsed="false" customWidth="true" hidden="false" outlineLevel="0" max="5" min="5" style="98" width="12.14"/>
    <col collapsed="false" customWidth="true" hidden="false" outlineLevel="0" max="6" min="6" style="98" width="10.41"/>
    <col collapsed="false" customWidth="false" hidden="false" outlineLevel="0" max="234" min="7" style="98" width="8.85"/>
    <col collapsed="false" customWidth="true" hidden="false" outlineLevel="0" max="235" min="235" style="98" width="22.42"/>
    <col collapsed="false" customWidth="true" hidden="false" outlineLevel="0" max="236" min="236" style="98" width="0.41"/>
    <col collapsed="false" customWidth="true" hidden="false" outlineLevel="0" max="237" min="237" style="98" width="7.56"/>
    <col collapsed="false" customWidth="true" hidden="false" outlineLevel="0" max="238" min="238" style="98" width="1.56"/>
    <col collapsed="false" customWidth="true" hidden="false" outlineLevel="0" max="239" min="239" style="98" width="4.14"/>
    <col collapsed="false" customWidth="true" hidden="false" outlineLevel="0" max="240" min="240" style="98" width="3.85"/>
    <col collapsed="false" customWidth="true" hidden="false" outlineLevel="0" max="241" min="241" style="98" width="8.41"/>
    <col collapsed="false" customWidth="true" hidden="false" outlineLevel="0" max="242" min="242" style="98" width="1.41"/>
    <col collapsed="false" customWidth="true" hidden="false" outlineLevel="0" max="243" min="243" style="98" width="6.28"/>
    <col collapsed="false" customWidth="true" hidden="false" outlineLevel="0" max="244" min="244" style="98" width="8.7"/>
    <col collapsed="false" customWidth="true" hidden="false" outlineLevel="0" max="245" min="245" style="98" width="6.7"/>
    <col collapsed="false" customWidth="false" hidden="false" outlineLevel="0" max="246" min="246" style="98" width="8.85"/>
    <col collapsed="false" customWidth="true" hidden="false" outlineLevel="0" max="247" min="247" style="98" width="1.85"/>
    <col collapsed="false" customWidth="true" hidden="false" outlineLevel="0" max="248" min="248" style="98" width="8.14"/>
    <col collapsed="false" customWidth="false" hidden="false" outlineLevel="0" max="257" min="249" style="98" width="8.85"/>
  </cols>
  <sheetData>
    <row r="1" s="100" customFormat="true" ht="20.1" hidden="false" customHeight="true" outlineLevel="0" collapsed="false">
      <c r="A1" s="99" t="s">
        <v>127</v>
      </c>
      <c r="B1" s="99"/>
      <c r="C1" s="99"/>
      <c r="D1" s="99"/>
      <c r="E1" s="99"/>
      <c r="F1" s="99"/>
    </row>
    <row r="2" customFormat="false" ht="45" hidden="false" customHeight="true" outlineLevel="0" collapsed="false">
      <c r="A2" s="101" t="s">
        <v>128</v>
      </c>
      <c r="B2" s="102" t="s">
        <v>78</v>
      </c>
      <c r="C2" s="102" t="s">
        <v>84</v>
      </c>
      <c r="D2" s="102" t="s">
        <v>86</v>
      </c>
      <c r="E2" s="102" t="s">
        <v>71</v>
      </c>
      <c r="F2" s="102"/>
    </row>
    <row r="3" customFormat="false" ht="22.5" hidden="false" customHeight="true" outlineLevel="0" collapsed="false">
      <c r="A3" s="101"/>
      <c r="B3" s="103" t="s">
        <v>129</v>
      </c>
      <c r="C3" s="103"/>
      <c r="D3" s="103"/>
      <c r="E3" s="102" t="s">
        <v>129</v>
      </c>
      <c r="F3" s="102" t="s">
        <v>130</v>
      </c>
    </row>
    <row r="4" customFormat="false" ht="11.25" hidden="false" customHeight="false" outlineLevel="0" collapsed="false">
      <c r="A4" s="104" t="s">
        <v>131</v>
      </c>
      <c r="B4" s="105" t="n">
        <v>58490</v>
      </c>
      <c r="C4" s="106" t="n">
        <v>67228</v>
      </c>
      <c r="D4" s="105" t="n">
        <v>80533</v>
      </c>
      <c r="E4" s="107" t="n">
        <v>211599</v>
      </c>
      <c r="F4" s="108" t="n">
        <v>100</v>
      </c>
    </row>
    <row r="5" customFormat="false" ht="11.25" hidden="false" customHeight="false" outlineLevel="0" collapsed="false">
      <c r="A5" s="109" t="s">
        <v>132</v>
      </c>
      <c r="B5" s="110"/>
      <c r="C5" s="106"/>
      <c r="D5" s="111"/>
      <c r="E5" s="112"/>
      <c r="F5" s="113"/>
    </row>
    <row r="6" customFormat="false" ht="11.25" hidden="false" customHeight="false" outlineLevel="0" collapsed="false">
      <c r="A6" s="114" t="s">
        <v>133</v>
      </c>
      <c r="B6" s="110" t="n">
        <v>5845</v>
      </c>
      <c r="C6" s="110" t="n">
        <v>11434</v>
      </c>
      <c r="D6" s="111" t="n">
        <v>29337</v>
      </c>
      <c r="E6" s="111" t="n">
        <v>46616</v>
      </c>
      <c r="F6" s="113" t="n">
        <f aca="false">ROUND((E6/$E$4*100),1)</f>
        <v>22</v>
      </c>
    </row>
    <row r="7" customFormat="false" ht="11.25" hidden="false" customHeight="false" outlineLevel="0" collapsed="false">
      <c r="A7" s="114" t="s">
        <v>134</v>
      </c>
      <c r="B7" s="110" t="n">
        <v>12793</v>
      </c>
      <c r="C7" s="110" t="n">
        <v>17100</v>
      </c>
      <c r="D7" s="111" t="n">
        <v>43916</v>
      </c>
      <c r="E7" s="111" t="n">
        <v>73809</v>
      </c>
      <c r="F7" s="113" t="n">
        <f aca="false">ROUND((E7/$E$4*100),1)</f>
        <v>34.9</v>
      </c>
    </row>
    <row r="8" customFormat="false" ht="11.25" hidden="false" customHeight="false" outlineLevel="0" collapsed="false">
      <c r="A8" s="115" t="s">
        <v>135</v>
      </c>
      <c r="B8" s="110" t="n">
        <v>2203</v>
      </c>
      <c r="C8" s="110" t="n">
        <v>3116</v>
      </c>
      <c r="D8" s="111" t="n">
        <v>2693</v>
      </c>
      <c r="E8" s="111" t="n">
        <v>8012</v>
      </c>
      <c r="F8" s="113" t="n">
        <f aca="false">ROUND((E8/$E$4*100),1)</f>
        <v>3.8</v>
      </c>
    </row>
    <row r="9" customFormat="false" ht="11.25" hidden="false" customHeight="false" outlineLevel="0" collapsed="false">
      <c r="A9" s="104" t="s">
        <v>136</v>
      </c>
      <c r="B9" s="105" t="n">
        <v>48938</v>
      </c>
      <c r="C9" s="106" t="n">
        <v>56904</v>
      </c>
      <c r="D9" s="105" t="n">
        <v>62927</v>
      </c>
      <c r="E9" s="107" t="n">
        <v>168769</v>
      </c>
      <c r="F9" s="116" t="n">
        <f aca="false">ROUND((E9/$E$4*100),1)</f>
        <v>79.8</v>
      </c>
    </row>
    <row r="10" customFormat="false" ht="11.25" hidden="false" customHeight="false" outlineLevel="0" collapsed="false">
      <c r="A10" s="109" t="s">
        <v>132</v>
      </c>
      <c r="B10" s="110"/>
      <c r="C10" s="106"/>
      <c r="D10" s="111"/>
      <c r="E10" s="112"/>
      <c r="F10" s="117"/>
    </row>
    <row r="11" customFormat="false" ht="11.25" hidden="false" customHeight="false" outlineLevel="0" collapsed="false">
      <c r="A11" s="114" t="s">
        <v>133</v>
      </c>
      <c r="B11" s="110" t="n">
        <v>4870</v>
      </c>
      <c r="C11" s="110" t="n">
        <v>8724</v>
      </c>
      <c r="D11" s="111" t="n">
        <v>25497</v>
      </c>
      <c r="E11" s="111" t="n">
        <v>39091</v>
      </c>
      <c r="F11" s="117" t="n">
        <f aca="false">ROUND((E11/$E$4*100),1)</f>
        <v>18.5</v>
      </c>
    </row>
    <row r="12" customFormat="false" ht="11.25" hidden="false" customHeight="false" outlineLevel="0" collapsed="false">
      <c r="A12" s="114" t="s">
        <v>134</v>
      </c>
      <c r="B12" s="110" t="n">
        <v>6625</v>
      </c>
      <c r="C12" s="110" t="n">
        <v>12334</v>
      </c>
      <c r="D12" s="111" t="n">
        <v>31945</v>
      </c>
      <c r="E12" s="111" t="n">
        <v>50904</v>
      </c>
      <c r="F12" s="117" t="n">
        <f aca="false">ROUND((E12/$E$4*100),1)</f>
        <v>24.1</v>
      </c>
    </row>
    <row r="13" customFormat="false" ht="11.25" hidden="false" customHeight="false" outlineLevel="0" collapsed="false">
      <c r="A13" s="115" t="s">
        <v>135</v>
      </c>
      <c r="B13" s="110" t="n">
        <v>2065</v>
      </c>
      <c r="C13" s="110" t="n">
        <v>2890</v>
      </c>
      <c r="D13" s="111" t="n">
        <v>2482</v>
      </c>
      <c r="E13" s="111" t="n">
        <v>7438</v>
      </c>
      <c r="F13" s="117" t="n">
        <f aca="false">ROUND((E13/$E$4*100),1)</f>
        <v>3.5</v>
      </c>
    </row>
    <row r="14" customFormat="false" ht="11.25" hidden="false" customHeight="false" outlineLevel="0" collapsed="false">
      <c r="A14" s="104" t="s">
        <v>137</v>
      </c>
      <c r="B14" s="105" t="n">
        <v>9553</v>
      </c>
      <c r="C14" s="106" t="n">
        <v>10324</v>
      </c>
      <c r="D14" s="105" t="n">
        <v>17606</v>
      </c>
      <c r="E14" s="107" t="n">
        <v>37482</v>
      </c>
      <c r="F14" s="116" t="n">
        <f aca="false">ROUND((E14/$E$4*100),1)</f>
        <v>17.7</v>
      </c>
    </row>
    <row r="15" customFormat="false" ht="11.25" hidden="false" customHeight="false" outlineLevel="0" collapsed="false">
      <c r="A15" s="109" t="s">
        <v>132</v>
      </c>
      <c r="B15" s="110"/>
      <c r="C15" s="106"/>
      <c r="D15" s="111"/>
      <c r="E15" s="112"/>
      <c r="F15" s="117"/>
    </row>
    <row r="16" customFormat="false" ht="11.25" hidden="false" customHeight="false" outlineLevel="0" collapsed="false">
      <c r="A16" s="114" t="s">
        <v>133</v>
      </c>
      <c r="B16" s="110" t="n">
        <v>975</v>
      </c>
      <c r="C16" s="110" t="n">
        <v>2710</v>
      </c>
      <c r="D16" s="111" t="n">
        <v>3839</v>
      </c>
      <c r="E16" s="111" t="n">
        <v>7525</v>
      </c>
      <c r="F16" s="117" t="n">
        <f aca="false">ROUND((E16/$E$4*100),1)</f>
        <v>3.6</v>
      </c>
    </row>
    <row r="17" customFormat="false" ht="11.25" hidden="false" customHeight="false" outlineLevel="0" collapsed="false">
      <c r="A17" s="114" t="s">
        <v>134</v>
      </c>
      <c r="B17" s="110" t="n">
        <v>6168</v>
      </c>
      <c r="C17" s="110" t="n">
        <v>4766</v>
      </c>
      <c r="D17" s="111" t="n">
        <v>11970</v>
      </c>
      <c r="E17" s="111" t="n">
        <v>22905</v>
      </c>
      <c r="F17" s="117" t="n">
        <f aca="false">ROUND((E17/$E$4*100),1)</f>
        <v>10.8</v>
      </c>
    </row>
    <row r="18" customFormat="false" ht="11.25" hidden="false" customHeight="false" outlineLevel="0" collapsed="false">
      <c r="A18" s="115" t="s">
        <v>135</v>
      </c>
      <c r="B18" s="110" t="n">
        <v>138</v>
      </c>
      <c r="C18" s="110" t="n">
        <v>225</v>
      </c>
      <c r="D18" s="111" t="n">
        <v>211</v>
      </c>
      <c r="E18" s="111" t="n">
        <v>574</v>
      </c>
      <c r="F18" s="117" t="n">
        <f aca="false">ROUND((E18/$E$4*100),1)</f>
        <v>0.3</v>
      </c>
    </row>
  </sheetData>
  <mergeCells count="3">
    <mergeCell ref="A2:A3"/>
    <mergeCell ref="E2:F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0.9921875" defaultRowHeight="11.25" zeroHeight="false" outlineLevelRow="0" outlineLevelCol="0"/>
  <cols>
    <col collapsed="false" customWidth="true" hidden="false" outlineLevel="0" max="1" min="1" style="11" width="22.14"/>
    <col collapsed="false" customWidth="true" hidden="false" outlineLevel="0" max="4" min="2" style="11" width="13.7"/>
    <col collapsed="false" customWidth="true" hidden="false" outlineLevel="0" max="5" min="5" style="11" width="10.28"/>
    <col collapsed="false" customWidth="true" hidden="false" outlineLevel="0" max="6" min="6" style="11" width="10.41"/>
    <col collapsed="false" customWidth="true" hidden="false" outlineLevel="0" max="255" min="7" style="11" width="8.85"/>
    <col collapsed="false" customWidth="false" hidden="false" outlineLevel="0" max="257" min="256" style="11" width="20.99"/>
  </cols>
  <sheetData>
    <row r="1" s="100" customFormat="true" ht="20.1" hidden="false" customHeight="true" outlineLevel="0" collapsed="false">
      <c r="A1" s="99" t="s">
        <v>16</v>
      </c>
      <c r="B1" s="99"/>
      <c r="C1" s="99"/>
      <c r="D1" s="99"/>
      <c r="E1" s="99"/>
      <c r="F1" s="99"/>
    </row>
    <row r="2" s="98" customFormat="true" ht="23.25" hidden="false" customHeight="true" outlineLevel="0" collapsed="false">
      <c r="A2" s="118" t="s">
        <v>138</v>
      </c>
      <c r="B2" s="119" t="s">
        <v>78</v>
      </c>
      <c r="C2" s="119" t="s">
        <v>84</v>
      </c>
      <c r="D2" s="119" t="s">
        <v>86</v>
      </c>
      <c r="E2" s="102" t="s">
        <v>139</v>
      </c>
      <c r="F2" s="102"/>
    </row>
    <row r="3" s="98" customFormat="true" ht="23.25" hidden="false" customHeight="true" outlineLevel="0" collapsed="false">
      <c r="A3" s="118"/>
      <c r="B3" s="119"/>
      <c r="C3" s="119"/>
      <c r="D3" s="119"/>
      <c r="E3" s="120" t="s">
        <v>140</v>
      </c>
      <c r="F3" s="102" t="s">
        <v>141</v>
      </c>
    </row>
    <row r="4" s="98" customFormat="true" ht="17.25" hidden="false" customHeight="true" outlineLevel="0" collapsed="false">
      <c r="A4" s="118"/>
      <c r="B4" s="102" t="s">
        <v>55</v>
      </c>
      <c r="C4" s="102"/>
      <c r="D4" s="102"/>
      <c r="E4" s="102"/>
      <c r="F4" s="102"/>
    </row>
    <row r="5" s="20" customFormat="true" ht="11.25" hidden="false" customHeight="false" outlineLevel="0" collapsed="false">
      <c r="A5" s="121" t="s">
        <v>142</v>
      </c>
      <c r="B5" s="122" t="n">
        <v>293</v>
      </c>
      <c r="C5" s="122" t="n">
        <v>1260</v>
      </c>
      <c r="D5" s="122" t="n">
        <v>74543</v>
      </c>
      <c r="E5" s="123" t="n">
        <v>76096</v>
      </c>
      <c r="F5" s="124" t="n">
        <f aca="false">ROUND((E5/$E$14*100),1)</f>
        <v>78.5</v>
      </c>
    </row>
    <row r="6" s="20" customFormat="true" ht="11.25" hidden="false" customHeight="false" outlineLevel="0" collapsed="false">
      <c r="A6" s="125" t="s">
        <v>132</v>
      </c>
      <c r="B6" s="122"/>
      <c r="C6" s="122"/>
      <c r="D6" s="122"/>
      <c r="E6" s="122"/>
      <c r="F6" s="124"/>
    </row>
    <row r="7" customFormat="false" ht="13.15" hidden="false" customHeight="true" outlineLevel="0" collapsed="false">
      <c r="A7" s="126" t="s">
        <v>143</v>
      </c>
      <c r="B7" s="127" t="n">
        <v>162</v>
      </c>
      <c r="C7" s="127" t="n">
        <v>655</v>
      </c>
      <c r="D7" s="127" t="n">
        <v>40072</v>
      </c>
      <c r="E7" s="123" t="n">
        <v>40889</v>
      </c>
      <c r="F7" s="128" t="n">
        <f aca="false">ROUND((E7/$E$14*100),1)</f>
        <v>42.2</v>
      </c>
    </row>
    <row r="8" s="20" customFormat="true" ht="13.15" hidden="false" customHeight="true" outlineLevel="0" collapsed="false">
      <c r="A8" s="125" t="s">
        <v>144</v>
      </c>
      <c r="B8" s="123" t="s">
        <v>80</v>
      </c>
      <c r="C8" s="122" t="n">
        <v>109</v>
      </c>
      <c r="D8" s="122" t="n">
        <v>30</v>
      </c>
      <c r="E8" s="123" t="n">
        <v>139</v>
      </c>
      <c r="F8" s="124" t="n">
        <f aca="false">ROUND((E8/$E$14*100),1)</f>
        <v>0.1</v>
      </c>
    </row>
    <row r="9" s="20" customFormat="true" ht="11.25" hidden="false" customHeight="false" outlineLevel="0" collapsed="false">
      <c r="A9" s="125" t="s">
        <v>145</v>
      </c>
      <c r="B9" s="112" t="n">
        <v>40</v>
      </c>
      <c r="C9" s="112" t="n">
        <v>527</v>
      </c>
      <c r="D9" s="112" t="n">
        <v>25</v>
      </c>
      <c r="E9" s="123" t="n">
        <v>592</v>
      </c>
      <c r="F9" s="124" t="n">
        <f aca="false">ROUND((E9/$E$14*100),1)</f>
        <v>0.6</v>
      </c>
    </row>
    <row r="10" s="20" customFormat="true" ht="11.25" hidden="false" customHeight="false" outlineLevel="0" collapsed="false">
      <c r="A10" s="125" t="s">
        <v>146</v>
      </c>
      <c r="B10" s="112" t="n">
        <v>136</v>
      </c>
      <c r="C10" s="112" t="n">
        <v>240</v>
      </c>
      <c r="D10" s="112" t="n">
        <v>87</v>
      </c>
      <c r="E10" s="123" t="n">
        <v>462</v>
      </c>
      <c r="F10" s="124" t="n">
        <f aca="false">ROUND((E10/$E$14*100),1)</f>
        <v>0.5</v>
      </c>
    </row>
    <row r="11" s="20" customFormat="true" ht="11.25" hidden="false" customHeight="false" outlineLevel="0" collapsed="false">
      <c r="A11" s="125" t="s">
        <v>147</v>
      </c>
      <c r="B11" s="112" t="n">
        <v>5531</v>
      </c>
      <c r="C11" s="112" t="n">
        <v>6154</v>
      </c>
      <c r="D11" s="112" t="n">
        <v>5779</v>
      </c>
      <c r="E11" s="123" t="n">
        <v>17464</v>
      </c>
      <c r="F11" s="124" t="n">
        <f aca="false">ROUND((E11/$E$14*100),1)</f>
        <v>18</v>
      </c>
    </row>
    <row r="12" s="20" customFormat="true" ht="11.25" hidden="false" customHeight="false" outlineLevel="0" collapsed="false">
      <c r="A12" s="121" t="s">
        <v>148</v>
      </c>
      <c r="B12" s="112" t="n">
        <v>1745</v>
      </c>
      <c r="C12" s="112" t="n">
        <v>55</v>
      </c>
      <c r="D12" s="112" t="n">
        <v>125</v>
      </c>
      <c r="E12" s="123" t="n">
        <v>1924</v>
      </c>
      <c r="F12" s="124" t="n">
        <f aca="false">ROUND((E12/$E$14*100),1)</f>
        <v>2</v>
      </c>
    </row>
    <row r="13" s="20" customFormat="true" ht="11.25" hidden="false" customHeight="false" outlineLevel="0" collapsed="false">
      <c r="A13" s="129" t="s">
        <v>149</v>
      </c>
      <c r="B13" s="112" t="n">
        <v>134</v>
      </c>
      <c r="C13" s="112" t="n">
        <v>94</v>
      </c>
      <c r="D13" s="112" t="n">
        <v>4</v>
      </c>
      <c r="E13" s="123" t="n">
        <v>233</v>
      </c>
      <c r="F13" s="124" t="n">
        <f aca="false">ROUND((E13/$E$14*100),1)</f>
        <v>0.2</v>
      </c>
    </row>
    <row r="14" s="20" customFormat="true" ht="11.25" hidden="false" customHeight="false" outlineLevel="0" collapsed="false">
      <c r="A14" s="130" t="s">
        <v>71</v>
      </c>
      <c r="B14" s="131" t="n">
        <v>7880</v>
      </c>
      <c r="C14" s="132" t="n">
        <v>8439</v>
      </c>
      <c r="D14" s="132" t="n">
        <v>80593</v>
      </c>
      <c r="E14" s="133" t="n">
        <v>96912</v>
      </c>
      <c r="F14" s="134" t="n">
        <f aca="false">ROUND((E14/$E$14*100),1)</f>
        <v>100</v>
      </c>
    </row>
  </sheetData>
  <mergeCells count="7">
    <mergeCell ref="A2:A4"/>
    <mergeCell ref="B2:B3"/>
    <mergeCell ref="C2:C3"/>
    <mergeCell ref="D2:D3"/>
    <mergeCell ref="E2:F2"/>
    <mergeCell ref="F3:F4"/>
    <mergeCell ref="B4:E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1.25" zeroHeight="false" outlineLevelRow="0" outlineLevelCol="0"/>
  <cols>
    <col collapsed="false" customWidth="true" hidden="false" outlineLevel="0" max="1" min="1" style="11" width="29.85"/>
    <col collapsed="false" customWidth="true" hidden="false" outlineLevel="0" max="3" min="2" style="11" width="13.7"/>
    <col collapsed="false" customWidth="true" hidden="false" outlineLevel="0" max="5" min="4" style="11" width="13.85"/>
    <col collapsed="false" customWidth="true" hidden="false" outlineLevel="0" max="254" min="6" style="11" width="9.14"/>
    <col collapsed="false" customWidth="true" hidden="false" outlineLevel="0" max="255" min="255" style="11" width="20.99"/>
    <col collapsed="false" customWidth="false" hidden="false" outlineLevel="0" max="257" min="256" style="11" width="13.28"/>
  </cols>
  <sheetData>
    <row r="1" s="13" customFormat="true" ht="20.1" hidden="false" customHeight="true" outlineLevel="0" collapsed="false">
      <c r="A1" s="12" t="s">
        <v>17</v>
      </c>
      <c r="B1" s="12"/>
      <c r="C1" s="12"/>
      <c r="D1" s="12"/>
      <c r="E1" s="12"/>
    </row>
    <row r="2" customFormat="false" ht="15" hidden="false" customHeight="true" outlineLevel="0" collapsed="false">
      <c r="A2" s="59" t="s">
        <v>150</v>
      </c>
      <c r="B2" s="135" t="s">
        <v>151</v>
      </c>
      <c r="C2" s="135"/>
      <c r="D2" s="136" t="s">
        <v>152</v>
      </c>
      <c r="E2" s="136"/>
    </row>
    <row r="3" customFormat="false" ht="15" hidden="false" customHeight="true" outlineLevel="0" collapsed="false">
      <c r="A3" s="59"/>
      <c r="B3" s="59" t="s">
        <v>153</v>
      </c>
      <c r="C3" s="16" t="s">
        <v>154</v>
      </c>
      <c r="D3" s="16" t="s">
        <v>155</v>
      </c>
      <c r="E3" s="60" t="s">
        <v>156</v>
      </c>
    </row>
    <row r="4" customFormat="false" ht="15" hidden="false" customHeight="true" outlineLevel="0" collapsed="false">
      <c r="A4" s="59"/>
      <c r="B4" s="59" t="s">
        <v>55</v>
      </c>
      <c r="C4" s="59"/>
      <c r="D4" s="16"/>
      <c r="E4" s="60"/>
    </row>
    <row r="5" customFormat="false" ht="11.25" hidden="false" customHeight="true" outlineLevel="0" collapsed="false">
      <c r="A5" s="23" t="s">
        <v>78</v>
      </c>
      <c r="B5" s="23"/>
      <c r="C5" s="23"/>
      <c r="D5" s="23"/>
      <c r="E5" s="23"/>
      <c r="F5" s="89"/>
      <c r="G5" s="89"/>
    </row>
    <row r="6" customFormat="false" ht="11.25" hidden="false" customHeight="false" outlineLevel="0" collapsed="false">
      <c r="A6" s="74" t="s">
        <v>157</v>
      </c>
      <c r="B6" s="75" t="n">
        <v>56142</v>
      </c>
      <c r="C6" s="75" t="n">
        <v>10334</v>
      </c>
      <c r="D6" s="75" t="n">
        <v>66476</v>
      </c>
      <c r="E6" s="137" t="n">
        <v>93.5</v>
      </c>
      <c r="G6" s="65"/>
    </row>
    <row r="7" customFormat="false" ht="11.25" hidden="false" customHeight="false" outlineLevel="0" collapsed="false">
      <c r="A7" s="138" t="s">
        <v>132</v>
      </c>
      <c r="B7" s="139"/>
      <c r="C7" s="75"/>
      <c r="D7" s="75"/>
      <c r="E7" s="137"/>
    </row>
    <row r="8" customFormat="false" ht="11.25" hidden="false" customHeight="false" outlineLevel="0" collapsed="false">
      <c r="A8" s="92" t="s">
        <v>158</v>
      </c>
      <c r="B8" s="75" t="n">
        <v>39374</v>
      </c>
      <c r="C8" s="75" t="n">
        <v>7248</v>
      </c>
      <c r="D8" s="75" t="n">
        <v>46621</v>
      </c>
      <c r="E8" s="137" t="n">
        <v>65.5</v>
      </c>
      <c r="F8" s="65"/>
    </row>
    <row r="9" customFormat="false" ht="11.25" hidden="false" customHeight="false" outlineLevel="0" collapsed="false">
      <c r="A9" s="92" t="s">
        <v>159</v>
      </c>
      <c r="B9" s="75" t="n">
        <v>16768</v>
      </c>
      <c r="C9" s="75" t="n">
        <v>3086</v>
      </c>
      <c r="D9" s="75" t="n">
        <v>19854</v>
      </c>
      <c r="E9" s="137" t="n">
        <v>27.9</v>
      </c>
    </row>
    <row r="10" customFormat="false" ht="11.25" hidden="false" customHeight="false" outlineLevel="0" collapsed="false">
      <c r="A10" s="85" t="s">
        <v>160</v>
      </c>
      <c r="B10" s="75" t="n">
        <v>3932</v>
      </c>
      <c r="C10" s="75" t="n">
        <v>724</v>
      </c>
      <c r="D10" s="75" t="n">
        <v>4656</v>
      </c>
      <c r="E10" s="137" t="n">
        <v>6.5</v>
      </c>
    </row>
    <row r="11" customFormat="false" ht="11.25" hidden="false" customHeight="false" outlineLevel="0" collapsed="false">
      <c r="A11" s="140" t="s">
        <v>71</v>
      </c>
      <c r="B11" s="63" t="n">
        <v>60074</v>
      </c>
      <c r="C11" s="63" t="n">
        <v>11058</v>
      </c>
      <c r="D11" s="141" t="n">
        <v>71132</v>
      </c>
      <c r="E11" s="142" t="n">
        <f aca="false">(ROUND((D11/$D$11*100),1))</f>
        <v>100</v>
      </c>
    </row>
    <row r="12" customFormat="false" ht="11.25" hidden="false" customHeight="false" outlineLevel="0" collapsed="false">
      <c r="A12" s="23" t="s">
        <v>84</v>
      </c>
      <c r="B12" s="23"/>
      <c r="C12" s="23"/>
      <c r="D12" s="23"/>
      <c r="E12" s="23"/>
      <c r="F12" s="89"/>
      <c r="G12" s="89"/>
    </row>
    <row r="13" customFormat="false" ht="11.25" hidden="false" customHeight="false" outlineLevel="0" collapsed="false">
      <c r="A13" s="74" t="s">
        <v>157</v>
      </c>
      <c r="B13" s="75" t="n">
        <v>64136</v>
      </c>
      <c r="C13" s="75" t="n">
        <v>10428</v>
      </c>
      <c r="D13" s="75" t="n">
        <v>74564</v>
      </c>
      <c r="E13" s="137" t="n">
        <v>89.7</v>
      </c>
    </row>
    <row r="14" customFormat="false" ht="11.25" hidden="false" customHeight="false" outlineLevel="0" collapsed="false">
      <c r="A14" s="138" t="s">
        <v>132</v>
      </c>
      <c r="B14" s="139"/>
      <c r="C14" s="75"/>
      <c r="D14" s="75"/>
      <c r="E14" s="137"/>
    </row>
    <row r="15" customFormat="false" ht="11.25" hidden="false" customHeight="false" outlineLevel="0" collapsed="false">
      <c r="A15" s="92" t="s">
        <v>158</v>
      </c>
      <c r="B15" s="75" t="n">
        <v>42513</v>
      </c>
      <c r="C15" s="75" t="n">
        <v>6912</v>
      </c>
      <c r="D15" s="75" t="n">
        <v>49425</v>
      </c>
      <c r="E15" s="137" t="n">
        <v>59.5</v>
      </c>
    </row>
    <row r="16" customFormat="false" ht="11.25" hidden="false" customHeight="false" outlineLevel="0" collapsed="false">
      <c r="A16" s="92" t="s">
        <v>159</v>
      </c>
      <c r="B16" s="75" t="n">
        <v>21623</v>
      </c>
      <c r="C16" s="75" t="n">
        <v>3516</v>
      </c>
      <c r="D16" s="75" t="n">
        <v>25139</v>
      </c>
      <c r="E16" s="137" t="n">
        <v>30.2</v>
      </c>
    </row>
    <row r="17" customFormat="false" ht="11.25" hidden="false" customHeight="false" outlineLevel="0" collapsed="false">
      <c r="A17" s="85" t="s">
        <v>160</v>
      </c>
      <c r="B17" s="75" t="n">
        <v>7371</v>
      </c>
      <c r="C17" s="75" t="n">
        <v>1198</v>
      </c>
      <c r="D17" s="75" t="n">
        <v>8569</v>
      </c>
      <c r="E17" s="137" t="n">
        <v>10.3</v>
      </c>
    </row>
    <row r="18" customFormat="false" ht="11.25" hidden="false" customHeight="false" outlineLevel="0" collapsed="false">
      <c r="A18" s="140" t="s">
        <v>71</v>
      </c>
      <c r="B18" s="63" t="n">
        <v>71507</v>
      </c>
      <c r="C18" s="63" t="n">
        <v>11627</v>
      </c>
      <c r="D18" s="141" t="n">
        <v>83133</v>
      </c>
      <c r="E18" s="142" t="n">
        <f aca="false">(ROUND((D18/$D$18*100),1))</f>
        <v>100</v>
      </c>
    </row>
    <row r="19" customFormat="false" ht="11.25" hidden="false" customHeight="false" outlineLevel="0" collapsed="false">
      <c r="A19" s="23" t="s">
        <v>86</v>
      </c>
      <c r="B19" s="23"/>
      <c r="C19" s="23"/>
      <c r="D19" s="23"/>
      <c r="E19" s="23"/>
      <c r="F19" s="89"/>
      <c r="G19" s="89"/>
    </row>
    <row r="20" customFormat="false" ht="11.25" hidden="false" customHeight="false" outlineLevel="0" collapsed="false">
      <c r="A20" s="74" t="s">
        <v>157</v>
      </c>
      <c r="B20" s="75" t="n">
        <v>105611</v>
      </c>
      <c r="C20" s="75" t="n">
        <v>23523</v>
      </c>
      <c r="D20" s="75" t="n">
        <v>129134</v>
      </c>
      <c r="E20" s="137" t="n">
        <v>26.1</v>
      </c>
    </row>
    <row r="21" customFormat="false" ht="11.25" hidden="false" customHeight="false" outlineLevel="0" collapsed="false">
      <c r="A21" s="138" t="s">
        <v>132</v>
      </c>
      <c r="B21" s="139"/>
      <c r="C21" s="75"/>
      <c r="D21" s="75"/>
      <c r="E21" s="137"/>
    </row>
    <row r="22" customFormat="false" ht="11.25" hidden="false" customHeight="false" outlineLevel="0" collapsed="false">
      <c r="A22" s="92" t="s">
        <v>158</v>
      </c>
      <c r="B22" s="75" t="n">
        <v>21025</v>
      </c>
      <c r="C22" s="75" t="n">
        <v>4683</v>
      </c>
      <c r="D22" s="75" t="n">
        <v>25708</v>
      </c>
      <c r="E22" s="137" t="n">
        <v>5.2</v>
      </c>
    </row>
    <row r="23" customFormat="false" ht="11.25" hidden="false" customHeight="false" outlineLevel="0" collapsed="false">
      <c r="A23" s="92" t="s">
        <v>159</v>
      </c>
      <c r="B23" s="75" t="n">
        <v>84586</v>
      </c>
      <c r="C23" s="75" t="n">
        <v>18840</v>
      </c>
      <c r="D23" s="75" t="n">
        <v>103426</v>
      </c>
      <c r="E23" s="137" t="n">
        <v>20.9</v>
      </c>
    </row>
    <row r="24" customFormat="false" ht="11.25" hidden="false" customHeight="false" outlineLevel="0" collapsed="false">
      <c r="A24" s="85" t="s">
        <v>160</v>
      </c>
      <c r="B24" s="75" t="n">
        <v>298852</v>
      </c>
      <c r="C24" s="75" t="n">
        <v>66564</v>
      </c>
      <c r="D24" s="75" t="n">
        <v>365416</v>
      </c>
      <c r="E24" s="137" t="n">
        <v>73.9</v>
      </c>
    </row>
    <row r="25" customFormat="false" ht="11.25" hidden="false" customHeight="false" outlineLevel="0" collapsed="false">
      <c r="A25" s="140" t="s">
        <v>71</v>
      </c>
      <c r="B25" s="63" t="n">
        <v>404463</v>
      </c>
      <c r="C25" s="63" t="n">
        <v>90087</v>
      </c>
      <c r="D25" s="141" t="n">
        <v>494550</v>
      </c>
      <c r="E25" s="142" t="n">
        <f aca="false">(ROUND((D25/$D$25*100),1))</f>
        <v>100</v>
      </c>
    </row>
    <row r="26" customFormat="false" ht="11.25" hidden="false" customHeight="false" outlineLevel="0" collapsed="false">
      <c r="A26" s="23" t="s">
        <v>87</v>
      </c>
      <c r="B26" s="23"/>
      <c r="C26" s="23"/>
      <c r="D26" s="23"/>
      <c r="E26" s="23"/>
      <c r="F26" s="89"/>
      <c r="G26" s="89"/>
    </row>
    <row r="27" customFormat="false" ht="11.25" hidden="false" customHeight="false" outlineLevel="0" collapsed="false">
      <c r="A27" s="74" t="s">
        <v>157</v>
      </c>
      <c r="B27" s="75" t="n">
        <v>225889</v>
      </c>
      <c r="C27" s="75" t="n">
        <v>44285</v>
      </c>
      <c r="D27" s="75" t="n">
        <v>270174</v>
      </c>
      <c r="E27" s="137" t="n">
        <v>41.6</v>
      </c>
    </row>
    <row r="28" customFormat="false" ht="11.25" hidden="false" customHeight="false" outlineLevel="0" collapsed="false">
      <c r="A28" s="138" t="s">
        <v>132</v>
      </c>
      <c r="B28" s="139"/>
      <c r="C28" s="75"/>
      <c r="D28" s="75"/>
      <c r="E28" s="137"/>
    </row>
    <row r="29" customFormat="false" ht="11.25" hidden="false" customHeight="false" outlineLevel="0" collapsed="false">
      <c r="A29" s="92" t="s">
        <v>158</v>
      </c>
      <c r="B29" s="75" t="n">
        <v>102912</v>
      </c>
      <c r="C29" s="75" t="n">
        <v>18843</v>
      </c>
      <c r="D29" s="75" t="n">
        <v>121755</v>
      </c>
      <c r="E29" s="137" t="n">
        <v>18.8</v>
      </c>
    </row>
    <row r="30" customFormat="false" ht="11.25" hidden="false" customHeight="false" outlineLevel="0" collapsed="false">
      <c r="A30" s="92" t="s">
        <v>159</v>
      </c>
      <c r="B30" s="75" t="n">
        <v>122977</v>
      </c>
      <c r="C30" s="75" t="n">
        <v>25442</v>
      </c>
      <c r="D30" s="75" t="n">
        <v>148419</v>
      </c>
      <c r="E30" s="137" t="n">
        <v>22.9</v>
      </c>
    </row>
    <row r="31" customFormat="false" ht="11.25" hidden="false" customHeight="false" outlineLevel="0" collapsed="false">
      <c r="A31" s="85" t="s">
        <v>160</v>
      </c>
      <c r="B31" s="75" t="n">
        <v>310155</v>
      </c>
      <c r="C31" s="75" t="n">
        <v>68486</v>
      </c>
      <c r="D31" s="75" t="n">
        <v>378641</v>
      </c>
      <c r="E31" s="137" t="n">
        <v>58.4</v>
      </c>
    </row>
    <row r="32" customFormat="false" ht="11.25" hidden="false" customHeight="false" outlineLevel="0" collapsed="false">
      <c r="A32" s="140" t="s">
        <v>71</v>
      </c>
      <c r="B32" s="63" t="n">
        <v>536043</v>
      </c>
      <c r="C32" s="63" t="n">
        <v>112771</v>
      </c>
      <c r="D32" s="141" t="n">
        <v>654163</v>
      </c>
      <c r="E32" s="142" t="n">
        <f aca="false">(ROUND((D32/$D$32*100),1))</f>
        <v>100</v>
      </c>
    </row>
  </sheetData>
  <mergeCells count="10">
    <mergeCell ref="A2:A4"/>
    <mergeCell ref="B2:C2"/>
    <mergeCell ref="D2:E2"/>
    <mergeCell ref="D3:D4"/>
    <mergeCell ref="E3:E4"/>
    <mergeCell ref="B4:C4"/>
    <mergeCell ref="A5:E5"/>
    <mergeCell ref="A12:E12"/>
    <mergeCell ref="A19:E19"/>
    <mergeCell ref="A26:E26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1" width="47.56"/>
    <col collapsed="false" customWidth="true" hidden="false" outlineLevel="0" max="5" min="2" style="11" width="13.7"/>
    <col collapsed="false" customWidth="true" hidden="false" outlineLevel="0" max="6" min="6" style="11" width="9.14"/>
    <col collapsed="false" customWidth="true" hidden="false" outlineLevel="0" max="253" min="7" style="11" width="8.85"/>
    <col collapsed="false" customWidth="true" hidden="false" outlineLevel="0" max="254" min="254" style="11" width="32.99"/>
    <col collapsed="false" customWidth="false" hidden="false" outlineLevel="0" max="257" min="255" style="11" width="13.41"/>
  </cols>
  <sheetData>
    <row r="1" s="13" customFormat="true" ht="20.1" hidden="false" customHeight="true" outlineLevel="0" collapsed="false">
      <c r="A1" s="12" t="s">
        <v>18</v>
      </c>
      <c r="B1" s="12"/>
      <c r="C1" s="12"/>
      <c r="D1" s="12"/>
      <c r="E1" s="12"/>
    </row>
    <row r="2" customFormat="false" ht="49.5" hidden="false" customHeight="true" outlineLevel="0" collapsed="false">
      <c r="A2" s="59" t="s">
        <v>161</v>
      </c>
      <c r="B2" s="59" t="s">
        <v>78</v>
      </c>
      <c r="C2" s="15" t="s">
        <v>162</v>
      </c>
      <c r="D2" s="16" t="s">
        <v>86</v>
      </c>
      <c r="E2" s="16" t="s">
        <v>71</v>
      </c>
    </row>
    <row r="3" customFormat="false" ht="12.4" hidden="false" customHeight="true" outlineLevel="0" collapsed="false">
      <c r="A3" s="143" t="s">
        <v>57</v>
      </c>
      <c r="B3" s="61" t="n">
        <v>6.3</v>
      </c>
      <c r="C3" s="61" t="n">
        <v>1.1</v>
      </c>
      <c r="D3" s="61" t="n">
        <v>0.4</v>
      </c>
      <c r="E3" s="61" t="n">
        <v>1.1</v>
      </c>
    </row>
    <row r="4" customFormat="false" ht="12.4" hidden="false" customHeight="true" outlineLevel="0" collapsed="false">
      <c r="A4" s="143" t="s">
        <v>58</v>
      </c>
      <c r="B4" s="61" t="n">
        <v>5.8</v>
      </c>
      <c r="C4" s="61" t="n">
        <v>3.9</v>
      </c>
      <c r="D4" s="61" t="n">
        <v>1.5</v>
      </c>
      <c r="E4" s="61" t="n">
        <v>2.3</v>
      </c>
    </row>
    <row r="5" customFormat="false" ht="12.4" hidden="false" customHeight="true" outlineLevel="0" collapsed="false">
      <c r="A5" s="143" t="s">
        <v>59</v>
      </c>
      <c r="B5" s="61" t="n">
        <v>2.5</v>
      </c>
      <c r="C5" s="61" t="n">
        <v>0.3</v>
      </c>
      <c r="D5" s="61" t="n">
        <v>0.1</v>
      </c>
      <c r="E5" s="61" t="n">
        <v>0.4</v>
      </c>
    </row>
    <row r="6" customFormat="false" ht="12.4" hidden="false" customHeight="true" outlineLevel="0" collapsed="false">
      <c r="A6" s="143" t="s">
        <v>60</v>
      </c>
      <c r="B6" s="61" t="n">
        <v>2.2</v>
      </c>
      <c r="C6" s="61" t="n">
        <v>3.5</v>
      </c>
      <c r="D6" s="61" t="n">
        <v>20.1</v>
      </c>
      <c r="E6" s="61" t="n">
        <v>15.9</v>
      </c>
    </row>
    <row r="7" customFormat="false" ht="12.4" hidden="false" customHeight="true" outlineLevel="0" collapsed="false">
      <c r="A7" s="143" t="s">
        <v>61</v>
      </c>
      <c r="B7" s="61" t="n">
        <v>4.9</v>
      </c>
      <c r="C7" s="61" t="n">
        <v>1.9</v>
      </c>
      <c r="D7" s="61" t="n">
        <v>1.8</v>
      </c>
      <c r="E7" s="61" t="n">
        <v>2.1</v>
      </c>
    </row>
    <row r="8" customFormat="false" ht="12.4" hidden="false" customHeight="true" outlineLevel="0" collapsed="false">
      <c r="A8" s="143" t="s">
        <v>163</v>
      </c>
      <c r="B8" s="61" t="n">
        <v>10.1</v>
      </c>
      <c r="C8" s="61" t="n">
        <v>12.5</v>
      </c>
      <c r="D8" s="61" t="n">
        <v>53</v>
      </c>
      <c r="E8" s="61" t="n">
        <v>42.8</v>
      </c>
    </row>
    <row r="9" customFormat="false" ht="12.4" hidden="false" customHeight="true" outlineLevel="0" collapsed="false">
      <c r="A9" s="143" t="s">
        <v>63</v>
      </c>
      <c r="B9" s="61" t="n">
        <v>8.7</v>
      </c>
      <c r="C9" s="61" t="n">
        <v>21.3</v>
      </c>
      <c r="D9" s="61" t="n">
        <v>16.7</v>
      </c>
      <c r="E9" s="61" t="n">
        <v>16.4</v>
      </c>
    </row>
    <row r="10" customFormat="false" ht="12.4" hidden="false" customHeight="true" outlineLevel="0" collapsed="false">
      <c r="A10" s="143" t="s">
        <v>64</v>
      </c>
      <c r="B10" s="61" t="n">
        <v>16</v>
      </c>
      <c r="C10" s="61" t="n">
        <v>6.9</v>
      </c>
      <c r="D10" s="61" t="n">
        <v>4.5</v>
      </c>
      <c r="E10" s="61" t="n">
        <v>6.1</v>
      </c>
    </row>
    <row r="11" customFormat="false" ht="12.4" hidden="false" customHeight="true" outlineLevel="0" collapsed="false">
      <c r="A11" s="143" t="s">
        <v>65</v>
      </c>
      <c r="B11" s="61" t="n">
        <v>1.3</v>
      </c>
      <c r="C11" s="61" t="n">
        <v>27.1</v>
      </c>
      <c r="D11" s="61" t="n">
        <v>0.3</v>
      </c>
      <c r="E11" s="61" t="n">
        <v>3.9</v>
      </c>
    </row>
    <row r="12" customFormat="false" ht="12.4" hidden="false" customHeight="true" outlineLevel="0" collapsed="false">
      <c r="A12" s="143" t="s">
        <v>66</v>
      </c>
      <c r="B12" s="61" t="n">
        <v>5.8</v>
      </c>
      <c r="C12" s="61" t="n">
        <v>2</v>
      </c>
      <c r="D12" s="61" t="n">
        <v>0.3</v>
      </c>
      <c r="E12" s="61" t="n">
        <v>1.2</v>
      </c>
    </row>
    <row r="13" customFormat="false" ht="12.4" hidden="false" customHeight="true" outlineLevel="0" collapsed="false">
      <c r="A13" s="143" t="s">
        <v>67</v>
      </c>
      <c r="B13" s="61" t="n">
        <v>5.3</v>
      </c>
      <c r="C13" s="61" t="n">
        <v>6.9</v>
      </c>
      <c r="D13" s="61" t="n">
        <v>0.3</v>
      </c>
      <c r="E13" s="61" t="n">
        <v>1.7</v>
      </c>
    </row>
    <row r="14" customFormat="false" ht="12.4" hidden="false" customHeight="true" outlineLevel="0" collapsed="false">
      <c r="A14" s="143" t="s">
        <v>164</v>
      </c>
      <c r="B14" s="61" t="n">
        <v>30.6</v>
      </c>
      <c r="C14" s="61" t="n">
        <v>12.2</v>
      </c>
      <c r="D14" s="61" t="n">
        <v>0.7</v>
      </c>
      <c r="E14" s="61" t="n">
        <v>5.6</v>
      </c>
    </row>
    <row r="15" customFormat="false" ht="12.4" hidden="false" customHeight="true" outlineLevel="0" collapsed="false">
      <c r="A15" s="143" t="s">
        <v>70</v>
      </c>
      <c r="B15" s="61" t="n">
        <v>0.2</v>
      </c>
      <c r="C15" s="61" t="n">
        <v>0.4</v>
      </c>
      <c r="D15" s="61" t="n">
        <v>0.3</v>
      </c>
      <c r="E15" s="61" t="n">
        <v>0.3</v>
      </c>
    </row>
    <row r="16" customFormat="false" ht="12.4" hidden="false" customHeight="true" outlineLevel="0" collapsed="false">
      <c r="A16" s="144" t="s">
        <v>71</v>
      </c>
      <c r="B16" s="64" t="n">
        <v>100</v>
      </c>
      <c r="C16" s="64" t="n">
        <v>100</v>
      </c>
      <c r="D16" s="64" t="n">
        <v>100</v>
      </c>
      <c r="E16" s="64" t="n">
        <v>100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30.85"/>
    <col collapsed="false" customWidth="true" hidden="false" outlineLevel="0" max="5" min="2" style="11" width="15.56"/>
    <col collapsed="false" customWidth="false" hidden="false" outlineLevel="0" max="248" min="6" style="11" width="8.85"/>
    <col collapsed="false" customWidth="true" hidden="false" outlineLevel="0" max="249" min="249" style="11" width="29.56"/>
    <col collapsed="false" customWidth="true" hidden="false" outlineLevel="0" max="250" min="250" style="11" width="12.99"/>
    <col collapsed="false" customWidth="true" hidden="false" outlineLevel="0" max="252" min="251" style="11" width="12.42"/>
    <col collapsed="false" customWidth="true" hidden="false" outlineLevel="0" max="254" min="253" style="11" width="9.41"/>
    <col collapsed="false" customWidth="false" hidden="false" outlineLevel="0" max="257" min="255" style="11" width="8.85"/>
  </cols>
  <sheetData>
    <row r="1" s="13" customFormat="true" ht="20.1" hidden="false" customHeight="true" outlineLevel="0" collapsed="false">
      <c r="A1" s="84" t="s">
        <v>19</v>
      </c>
      <c r="B1" s="84"/>
      <c r="C1" s="84"/>
      <c r="D1" s="84"/>
      <c r="E1" s="84"/>
    </row>
    <row r="2" customFormat="false" ht="46.5" hidden="false" customHeight="true" outlineLevel="0" collapsed="false">
      <c r="A2" s="59" t="s">
        <v>113</v>
      </c>
      <c r="B2" s="15" t="s">
        <v>78</v>
      </c>
      <c r="C2" s="15" t="s">
        <v>84</v>
      </c>
      <c r="D2" s="15" t="s">
        <v>86</v>
      </c>
      <c r="E2" s="14" t="s">
        <v>71</v>
      </c>
    </row>
    <row r="3" customFormat="false" ht="11.25" hidden="false" customHeight="false" outlineLevel="0" collapsed="false">
      <c r="A3" s="85" t="s">
        <v>165</v>
      </c>
      <c r="B3" s="94" t="n">
        <f aca="false">B5+B6</f>
        <v>2786</v>
      </c>
      <c r="C3" s="94" t="n">
        <f aca="false">C5+C6</f>
        <v>8873</v>
      </c>
      <c r="D3" s="94" t="n">
        <f aca="false">D5+D6</f>
        <v>156</v>
      </c>
      <c r="E3" s="94" t="n">
        <f aca="false">E5+E6</f>
        <v>11815</v>
      </c>
      <c r="F3" s="139"/>
    </row>
    <row r="4" customFormat="false" ht="11.25" hidden="false" customHeight="false" outlineLevel="0" collapsed="false">
      <c r="A4" s="73" t="s">
        <v>37</v>
      </c>
      <c r="B4" s="94"/>
      <c r="C4" s="94"/>
      <c r="D4" s="94"/>
      <c r="E4" s="94"/>
    </row>
    <row r="5" customFormat="false" ht="11.25" hidden="false" customHeight="false" outlineLevel="0" collapsed="false">
      <c r="A5" s="92" t="s">
        <v>166</v>
      </c>
      <c r="B5" s="94" t="n">
        <v>1850</v>
      </c>
      <c r="C5" s="94" t="n">
        <v>6309</v>
      </c>
      <c r="D5" s="94" t="n">
        <v>114</v>
      </c>
      <c r="E5" s="94" t="n">
        <f aca="false">SUM(B5:D5)</f>
        <v>8273</v>
      </c>
      <c r="F5" s="139"/>
    </row>
    <row r="6" customFormat="false" ht="11.25" hidden="false" customHeight="false" outlineLevel="0" collapsed="false">
      <c r="A6" s="92" t="s">
        <v>167</v>
      </c>
      <c r="B6" s="94" t="n">
        <v>936</v>
      </c>
      <c r="C6" s="94" t="n">
        <v>2564</v>
      </c>
      <c r="D6" s="94" t="n">
        <v>42</v>
      </c>
      <c r="E6" s="94" t="n">
        <f aca="false">SUM(B6:D6)</f>
        <v>3542</v>
      </c>
      <c r="F6" s="139"/>
    </row>
    <row r="7" customFormat="false" ht="11.25" hidden="false" customHeight="false" outlineLevel="0" collapsed="false">
      <c r="A7" s="85" t="s">
        <v>168</v>
      </c>
      <c r="B7" s="94" t="n">
        <f aca="false">B9+B10</f>
        <v>6493</v>
      </c>
      <c r="C7" s="94" t="n">
        <f aca="false">C9+C10</f>
        <v>19797</v>
      </c>
      <c r="D7" s="94" t="n">
        <f aca="false">D9+D10</f>
        <v>916</v>
      </c>
      <c r="E7" s="94" t="n">
        <f aca="false">E9+E10</f>
        <v>27206</v>
      </c>
      <c r="F7" s="139"/>
    </row>
    <row r="8" customFormat="false" ht="11.25" hidden="false" customHeight="false" outlineLevel="0" collapsed="false">
      <c r="A8" s="73" t="s">
        <v>37</v>
      </c>
      <c r="B8" s="94"/>
      <c r="C8" s="94"/>
      <c r="D8" s="94"/>
      <c r="E8" s="94"/>
    </row>
    <row r="9" customFormat="false" ht="11.25" hidden="false" customHeight="false" outlineLevel="0" collapsed="false">
      <c r="A9" s="92" t="s">
        <v>166</v>
      </c>
      <c r="B9" s="94" t="n">
        <v>2071</v>
      </c>
      <c r="C9" s="94" t="n">
        <v>8050</v>
      </c>
      <c r="D9" s="94" t="n">
        <v>458</v>
      </c>
      <c r="E9" s="94" t="n">
        <f aca="false">SUM(B9:D9)</f>
        <v>10579</v>
      </c>
      <c r="F9" s="139"/>
    </row>
    <row r="10" customFormat="false" ht="11.25" hidden="false" customHeight="false" outlineLevel="0" collapsed="false">
      <c r="A10" s="92" t="s">
        <v>167</v>
      </c>
      <c r="B10" s="94" t="n">
        <v>4422</v>
      </c>
      <c r="C10" s="94" t="n">
        <v>11747</v>
      </c>
      <c r="D10" s="94" t="n">
        <v>458</v>
      </c>
      <c r="E10" s="94" t="n">
        <f aca="false">SUM(B10:D10)</f>
        <v>16627</v>
      </c>
      <c r="F10" s="139"/>
    </row>
    <row r="11" customFormat="false" ht="11.25" hidden="false" customHeight="false" outlineLevel="0" collapsed="false">
      <c r="A11" s="85" t="s">
        <v>169</v>
      </c>
      <c r="B11" s="32" t="n">
        <v>1045</v>
      </c>
      <c r="C11" s="32" t="n">
        <v>6096</v>
      </c>
      <c r="D11" s="32" t="n">
        <v>767</v>
      </c>
      <c r="E11" s="32" t="n">
        <f aca="false">SUM(B11:D11)</f>
        <v>7908</v>
      </c>
      <c r="F11" s="139"/>
    </row>
    <row r="12" customFormat="false" ht="11.25" hidden="false" customHeight="true" outlineLevel="0" collapsed="false">
      <c r="A12" s="145" t="s">
        <v>170</v>
      </c>
      <c r="B12" s="145"/>
      <c r="C12" s="145"/>
      <c r="D12" s="145"/>
      <c r="E12" s="145"/>
      <c r="F12" s="139"/>
    </row>
    <row r="13" customFormat="false" ht="11.25" hidden="false" customHeight="false" outlineLevel="0" collapsed="false">
      <c r="A13" s="85" t="s">
        <v>165</v>
      </c>
      <c r="B13" s="32" t="n">
        <v>59</v>
      </c>
      <c r="C13" s="32" t="n">
        <v>133</v>
      </c>
      <c r="D13" s="32" t="n">
        <v>1</v>
      </c>
      <c r="E13" s="32" t="n">
        <v>38</v>
      </c>
      <c r="F13" s="139"/>
    </row>
    <row r="14" customFormat="false" ht="11.25" hidden="false" customHeight="false" outlineLevel="0" collapsed="false">
      <c r="A14" s="73" t="s">
        <v>37</v>
      </c>
      <c r="B14" s="32"/>
      <c r="C14" s="32"/>
      <c r="D14" s="32"/>
      <c r="E14" s="32"/>
      <c r="F14" s="139"/>
    </row>
    <row r="15" customFormat="false" ht="11.25" hidden="false" customHeight="false" outlineLevel="0" collapsed="false">
      <c r="A15" s="92" t="s">
        <v>166</v>
      </c>
      <c r="B15" s="32" t="n">
        <v>39</v>
      </c>
      <c r="C15" s="32" t="n">
        <v>95</v>
      </c>
      <c r="D15" s="32" t="n">
        <v>1</v>
      </c>
      <c r="E15" s="32" t="n">
        <v>26</v>
      </c>
      <c r="F15" s="139"/>
    </row>
    <row r="16" customFormat="false" ht="11.25" hidden="false" customHeight="false" outlineLevel="0" collapsed="false">
      <c r="A16" s="92" t="s">
        <v>167</v>
      </c>
      <c r="B16" s="32" t="n">
        <v>20</v>
      </c>
      <c r="C16" s="32" t="n">
        <v>38</v>
      </c>
      <c r="D16" s="32" t="n">
        <v>0</v>
      </c>
      <c r="E16" s="32" t="n">
        <v>11</v>
      </c>
      <c r="F16" s="139"/>
    </row>
    <row r="17" customFormat="false" ht="11.25" hidden="false" customHeight="false" outlineLevel="0" collapsed="false">
      <c r="A17" s="85" t="s">
        <v>168</v>
      </c>
      <c r="B17" s="32" t="n">
        <v>137</v>
      </c>
      <c r="C17" s="32" t="n">
        <v>297</v>
      </c>
      <c r="D17" s="32" t="n">
        <v>5</v>
      </c>
      <c r="E17" s="32" t="n">
        <v>87</v>
      </c>
      <c r="F17" s="139"/>
    </row>
    <row r="18" customFormat="false" ht="11.25" hidden="false" customHeight="false" outlineLevel="0" collapsed="false">
      <c r="A18" s="73" t="s">
        <v>37</v>
      </c>
      <c r="B18" s="32"/>
      <c r="C18" s="32"/>
      <c r="D18" s="32"/>
      <c r="E18" s="32"/>
      <c r="F18" s="139"/>
    </row>
    <row r="19" customFormat="false" ht="11.25" hidden="false" customHeight="false" outlineLevel="0" collapsed="false">
      <c r="A19" s="92" t="s">
        <v>166</v>
      </c>
      <c r="B19" s="32" t="n">
        <v>44</v>
      </c>
      <c r="C19" s="32" t="n">
        <v>121</v>
      </c>
      <c r="D19" s="32" t="n">
        <v>2</v>
      </c>
      <c r="E19" s="32" t="n">
        <v>34</v>
      </c>
      <c r="F19" s="139"/>
    </row>
    <row r="20" customFormat="false" ht="11.25" hidden="false" customHeight="false" outlineLevel="0" collapsed="false">
      <c r="A20" s="92" t="s">
        <v>167</v>
      </c>
      <c r="B20" s="32" t="n">
        <v>93</v>
      </c>
      <c r="C20" s="32" t="n">
        <v>176</v>
      </c>
      <c r="D20" s="32" t="n">
        <v>2</v>
      </c>
      <c r="E20" s="32" t="n">
        <v>53</v>
      </c>
      <c r="F20" s="139"/>
    </row>
    <row r="21" customFormat="false" ht="11.25" hidden="false" customHeight="false" outlineLevel="0" collapsed="false">
      <c r="A21" s="85" t="s">
        <v>169</v>
      </c>
      <c r="B21" s="32" t="n">
        <v>22</v>
      </c>
      <c r="C21" s="32" t="n">
        <v>92</v>
      </c>
      <c r="D21" s="32" t="n">
        <v>4</v>
      </c>
      <c r="E21" s="32" t="n">
        <v>25</v>
      </c>
      <c r="F21" s="139"/>
    </row>
  </sheetData>
  <mergeCells count="1">
    <mergeCell ref="A12:E1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7" width="45.13"/>
    <col collapsed="false" customWidth="true" hidden="false" outlineLevel="0" max="10" min="3" style="147" width="11.42"/>
    <col collapsed="false" customWidth="false" hidden="false" outlineLevel="0" max="257" min="11" style="147" width="9.14"/>
  </cols>
  <sheetData>
    <row r="1" s="149" customFormat="true" ht="20.1" hidden="false" customHeight="true" outlineLevel="0" collapsed="false">
      <c r="A1" s="148" t="s">
        <v>20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7.45" hidden="false" customHeight="true" outlineLevel="0" collapsed="false">
      <c r="A2" s="150" t="s">
        <v>171</v>
      </c>
      <c r="B2" s="151" t="s">
        <v>172</v>
      </c>
      <c r="C2" s="151" t="s">
        <v>173</v>
      </c>
      <c r="D2" s="151" t="s">
        <v>174</v>
      </c>
      <c r="E2" s="152" t="s">
        <v>37</v>
      </c>
      <c r="F2" s="151" t="s">
        <v>175</v>
      </c>
      <c r="G2" s="152" t="s">
        <v>37</v>
      </c>
      <c r="H2" s="151" t="s">
        <v>176</v>
      </c>
      <c r="I2" s="152" t="s">
        <v>132</v>
      </c>
      <c r="J2" s="152"/>
    </row>
    <row r="3" s="155" customFormat="true" ht="34.5" hidden="false" customHeight="true" outlineLevel="0" collapsed="false">
      <c r="A3" s="150"/>
      <c r="B3" s="151"/>
      <c r="C3" s="151"/>
      <c r="D3" s="151"/>
      <c r="E3" s="153" t="s">
        <v>177</v>
      </c>
      <c r="F3" s="151"/>
      <c r="G3" s="154" t="s">
        <v>177</v>
      </c>
      <c r="H3" s="151"/>
      <c r="I3" s="152" t="s">
        <v>178</v>
      </c>
      <c r="J3" s="152" t="s">
        <v>179</v>
      </c>
    </row>
    <row r="4" customFormat="false" ht="11.25" hidden="false" customHeight="false" outlineLevel="0" collapsed="false">
      <c r="A4" s="156"/>
      <c r="B4" s="157" t="s">
        <v>180</v>
      </c>
      <c r="C4" s="158" t="n">
        <v>2031</v>
      </c>
      <c r="D4" s="158" t="n">
        <v>33259</v>
      </c>
      <c r="E4" s="158" t="n">
        <v>22098</v>
      </c>
      <c r="F4" s="158" t="n">
        <v>29085</v>
      </c>
      <c r="G4" s="158" t="n">
        <v>20024</v>
      </c>
      <c r="H4" s="158" t="n">
        <v>494550</v>
      </c>
      <c r="I4" s="158" t="n">
        <v>404463</v>
      </c>
      <c r="J4" s="158" t="n">
        <v>90087</v>
      </c>
    </row>
    <row r="5" customFormat="false" ht="11.25" hidden="false" customHeight="false" outlineLevel="0" collapsed="false">
      <c r="A5" s="156"/>
      <c r="B5" s="159" t="s">
        <v>181</v>
      </c>
      <c r="C5" s="160"/>
      <c r="D5" s="160"/>
      <c r="E5" s="160"/>
      <c r="F5" s="160"/>
      <c r="G5" s="160"/>
    </row>
    <row r="6" customFormat="false" ht="11.25" hidden="false" customHeight="false" outlineLevel="0" collapsed="false">
      <c r="A6" s="156" t="s">
        <v>182</v>
      </c>
      <c r="B6" s="161" t="s">
        <v>183</v>
      </c>
      <c r="C6" s="162" t="n">
        <v>49</v>
      </c>
      <c r="D6" s="162" t="n">
        <v>732</v>
      </c>
      <c r="E6" s="162" t="n">
        <v>251</v>
      </c>
      <c r="F6" s="162" t="n">
        <v>455</v>
      </c>
      <c r="G6" s="162" t="n">
        <v>156</v>
      </c>
      <c r="H6" s="162" t="n">
        <v>7994</v>
      </c>
      <c r="I6" s="162" t="n">
        <v>5867</v>
      </c>
      <c r="J6" s="162" t="n">
        <v>2128</v>
      </c>
    </row>
    <row r="7" customFormat="false" ht="11.25" hidden="false" customHeight="false" outlineLevel="0" collapsed="false">
      <c r="A7" s="156" t="s">
        <v>184</v>
      </c>
      <c r="B7" s="161" t="s">
        <v>185</v>
      </c>
      <c r="C7" s="162" t="n">
        <v>3</v>
      </c>
      <c r="D7" s="162" t="n">
        <v>7</v>
      </c>
      <c r="E7" s="162" t="n">
        <v>3</v>
      </c>
      <c r="F7" s="162" t="n">
        <v>6</v>
      </c>
      <c r="G7" s="162" t="n">
        <v>3</v>
      </c>
      <c r="H7" s="162" t="n">
        <v>346</v>
      </c>
      <c r="I7" s="162" t="n">
        <v>98</v>
      </c>
      <c r="J7" s="162" t="n">
        <v>248</v>
      </c>
    </row>
    <row r="8" customFormat="false" ht="11.25" hidden="false" customHeight="false" outlineLevel="0" collapsed="false">
      <c r="A8" s="156" t="s">
        <v>186</v>
      </c>
      <c r="B8" s="161" t="s">
        <v>187</v>
      </c>
      <c r="C8" s="162" t="n">
        <v>567</v>
      </c>
      <c r="D8" s="162" t="n">
        <v>13734</v>
      </c>
      <c r="E8" s="162" t="n">
        <v>8117</v>
      </c>
      <c r="F8" s="162" t="n">
        <v>11891</v>
      </c>
      <c r="G8" s="162" t="n">
        <v>7396</v>
      </c>
      <c r="H8" s="162" t="n">
        <v>238053</v>
      </c>
      <c r="I8" s="162" t="n">
        <v>183780</v>
      </c>
      <c r="J8" s="162" t="n">
        <v>54273</v>
      </c>
    </row>
    <row r="9" customFormat="false" ht="11.25" hidden="false" customHeight="false" outlineLevel="0" collapsed="false">
      <c r="A9" s="156"/>
      <c r="B9" s="159" t="s">
        <v>181</v>
      </c>
      <c r="C9" s="162"/>
      <c r="D9" s="162"/>
      <c r="E9" s="162"/>
      <c r="F9" s="162"/>
      <c r="G9" s="162"/>
      <c r="H9" s="162"/>
      <c r="I9" s="162"/>
      <c r="J9" s="162"/>
    </row>
    <row r="10" customFormat="false" ht="11.25" hidden="false" customHeight="false" outlineLevel="0" collapsed="false">
      <c r="A10" s="163" t="s">
        <v>188</v>
      </c>
      <c r="B10" s="164" t="s">
        <v>189</v>
      </c>
      <c r="C10" s="162" t="n">
        <v>62</v>
      </c>
      <c r="D10" s="162" t="n">
        <v>790</v>
      </c>
      <c r="E10" s="162" t="n">
        <v>289</v>
      </c>
      <c r="F10" s="162" t="n">
        <v>592</v>
      </c>
      <c r="G10" s="162" t="n">
        <v>232</v>
      </c>
      <c r="H10" s="162" t="n">
        <v>7175</v>
      </c>
      <c r="I10" s="162" t="n">
        <v>4531</v>
      </c>
      <c r="J10" s="162" t="n">
        <v>2644</v>
      </c>
    </row>
    <row r="11" customFormat="false" ht="11.25" hidden="false" customHeight="false" outlineLevel="0" collapsed="false">
      <c r="A11" s="156" t="s">
        <v>190</v>
      </c>
      <c r="B11" s="164" t="s">
        <v>191</v>
      </c>
      <c r="C11" s="162" t="n">
        <v>7</v>
      </c>
      <c r="D11" s="162" t="n">
        <v>68</v>
      </c>
      <c r="E11" s="162" t="n">
        <v>26</v>
      </c>
      <c r="F11" s="162" t="n">
        <v>54</v>
      </c>
      <c r="G11" s="162" t="n">
        <v>20</v>
      </c>
      <c r="H11" s="162" t="n">
        <v>568</v>
      </c>
      <c r="I11" s="162" t="n">
        <v>513</v>
      </c>
      <c r="J11" s="162" t="n">
        <v>55</v>
      </c>
    </row>
    <row r="12" customFormat="false" ht="11.25" hidden="false" customHeight="false" outlineLevel="0" collapsed="false">
      <c r="A12" s="156" t="s">
        <v>192</v>
      </c>
      <c r="B12" s="164" t="s">
        <v>193</v>
      </c>
      <c r="C12" s="162" t="n">
        <v>30</v>
      </c>
      <c r="D12" s="162" t="n">
        <v>289</v>
      </c>
      <c r="E12" s="162" t="n">
        <v>110</v>
      </c>
      <c r="F12" s="162" t="n">
        <v>233</v>
      </c>
      <c r="G12" s="162" t="n">
        <v>91</v>
      </c>
      <c r="H12" s="162" t="n">
        <v>5005</v>
      </c>
      <c r="I12" s="162" t="n">
        <v>1855</v>
      </c>
      <c r="J12" s="162" t="n">
        <v>3150</v>
      </c>
    </row>
    <row r="13" customFormat="false" ht="22.5" hidden="false" customHeight="false" outlineLevel="0" collapsed="false">
      <c r="A13" s="156" t="s">
        <v>194</v>
      </c>
      <c r="B13" s="165" t="s">
        <v>195</v>
      </c>
      <c r="C13" s="162" t="n">
        <v>36</v>
      </c>
      <c r="D13" s="162" t="n">
        <v>382</v>
      </c>
      <c r="E13" s="162" t="n">
        <v>195</v>
      </c>
      <c r="F13" s="162" t="n">
        <v>257</v>
      </c>
      <c r="G13" s="162" t="n">
        <v>147</v>
      </c>
      <c r="H13" s="162" t="n">
        <v>4370</v>
      </c>
      <c r="I13" s="162" t="n">
        <v>3236</v>
      </c>
      <c r="J13" s="162" t="n">
        <v>1135</v>
      </c>
    </row>
    <row r="14" customFormat="false" ht="11.25" hidden="false" customHeight="false" outlineLevel="0" collapsed="false">
      <c r="A14" s="156" t="s">
        <v>196</v>
      </c>
      <c r="B14" s="164" t="s">
        <v>197</v>
      </c>
      <c r="C14" s="162" t="n">
        <v>22</v>
      </c>
      <c r="D14" s="162" t="n">
        <v>2517</v>
      </c>
      <c r="E14" s="162" t="n">
        <v>1441</v>
      </c>
      <c r="F14" s="162" t="n">
        <v>2440</v>
      </c>
      <c r="G14" s="162" t="n">
        <v>1386</v>
      </c>
      <c r="H14" s="162" t="n">
        <v>77171</v>
      </c>
      <c r="I14" s="162" t="n">
        <v>49075</v>
      </c>
      <c r="J14" s="162" t="n">
        <v>28095</v>
      </c>
    </row>
    <row r="15" customFormat="false" ht="11.25" hidden="false" customHeight="false" outlineLevel="0" collapsed="false">
      <c r="A15" s="156"/>
      <c r="B15" s="166" t="s">
        <v>198</v>
      </c>
      <c r="C15" s="167" t="n">
        <v>5</v>
      </c>
      <c r="D15" s="167" t="n">
        <v>76</v>
      </c>
      <c r="E15" s="167" t="n">
        <v>57</v>
      </c>
      <c r="F15" s="167" t="n">
        <v>41</v>
      </c>
      <c r="G15" s="167" t="n">
        <v>25</v>
      </c>
      <c r="H15" s="167" t="n">
        <v>631</v>
      </c>
      <c r="I15" s="167" t="n">
        <v>559</v>
      </c>
      <c r="J15" s="167" t="n">
        <v>72</v>
      </c>
    </row>
    <row r="16" customFormat="false" ht="11.25" hidden="false" customHeight="false" outlineLevel="0" collapsed="false">
      <c r="A16" s="156"/>
      <c r="B16" s="166" t="s">
        <v>199</v>
      </c>
      <c r="C16" s="167" t="n">
        <v>17</v>
      </c>
      <c r="D16" s="167" t="n">
        <v>2441</v>
      </c>
      <c r="E16" s="167" t="n">
        <v>1384</v>
      </c>
      <c r="F16" s="167" t="n">
        <v>2399</v>
      </c>
      <c r="G16" s="167" t="n">
        <v>1361</v>
      </c>
      <c r="H16" s="167" t="n">
        <v>76539</v>
      </c>
      <c r="I16" s="167" t="n">
        <v>48517</v>
      </c>
      <c r="J16" s="167" t="n">
        <v>28023</v>
      </c>
    </row>
    <row r="17" customFormat="false" ht="11.25" hidden="false" customHeight="false" outlineLevel="0" collapsed="false">
      <c r="A17" s="156" t="s">
        <v>200</v>
      </c>
      <c r="B17" s="164" t="s">
        <v>201</v>
      </c>
      <c r="C17" s="162" t="n">
        <v>57</v>
      </c>
      <c r="D17" s="162" t="n">
        <v>827</v>
      </c>
      <c r="E17" s="162" t="n">
        <v>277</v>
      </c>
      <c r="F17" s="162" t="n">
        <v>662</v>
      </c>
      <c r="G17" s="162" t="n">
        <v>218</v>
      </c>
      <c r="H17" s="162" t="n">
        <v>6698</v>
      </c>
      <c r="I17" s="162" t="n">
        <v>4037</v>
      </c>
      <c r="J17" s="162" t="n">
        <v>2661</v>
      </c>
    </row>
    <row r="18" customFormat="false" ht="11.25" hidden="false" customHeight="false" outlineLevel="0" collapsed="false">
      <c r="A18" s="156" t="s">
        <v>202</v>
      </c>
      <c r="B18" s="164" t="s">
        <v>203</v>
      </c>
      <c r="C18" s="162" t="n">
        <v>67</v>
      </c>
      <c r="D18" s="162" t="n">
        <v>766</v>
      </c>
      <c r="E18" s="162" t="n">
        <v>346</v>
      </c>
      <c r="F18" s="162" t="n">
        <v>608</v>
      </c>
      <c r="G18" s="162" t="n">
        <v>297</v>
      </c>
      <c r="H18" s="162" t="n">
        <v>7254</v>
      </c>
      <c r="I18" s="162" t="n">
        <v>4641</v>
      </c>
      <c r="J18" s="162" t="n">
        <v>2613</v>
      </c>
    </row>
    <row r="19" customFormat="false" ht="11.25" hidden="false" customHeight="false" outlineLevel="0" collapsed="false">
      <c r="A19" s="156" t="s">
        <v>204</v>
      </c>
      <c r="B19" s="164" t="s">
        <v>205</v>
      </c>
      <c r="C19" s="162" t="n">
        <v>41</v>
      </c>
      <c r="D19" s="162" t="n">
        <v>990</v>
      </c>
      <c r="E19" s="162" t="n">
        <v>639</v>
      </c>
      <c r="F19" s="162" t="n">
        <v>894</v>
      </c>
      <c r="G19" s="162" t="n">
        <v>601</v>
      </c>
      <c r="H19" s="162" t="n">
        <v>9339</v>
      </c>
      <c r="I19" s="162" t="n">
        <v>8651</v>
      </c>
      <c r="J19" s="162" t="n">
        <v>687</v>
      </c>
    </row>
    <row r="20" customFormat="false" ht="11.25" hidden="false" customHeight="false" outlineLevel="0" collapsed="false">
      <c r="A20" s="156" t="s">
        <v>206</v>
      </c>
      <c r="B20" s="164" t="s">
        <v>207</v>
      </c>
      <c r="C20" s="162" t="n">
        <v>40</v>
      </c>
      <c r="D20" s="162" t="n">
        <v>827</v>
      </c>
      <c r="E20" s="162" t="n">
        <v>608</v>
      </c>
      <c r="F20" s="162" t="n">
        <v>726</v>
      </c>
      <c r="G20" s="162" t="n">
        <v>552</v>
      </c>
      <c r="H20" s="162" t="n">
        <v>13443</v>
      </c>
      <c r="I20" s="162" t="n">
        <v>12036</v>
      </c>
      <c r="J20" s="162" t="n">
        <v>1407</v>
      </c>
    </row>
    <row r="21" customFormat="false" ht="11.25" hidden="false" customHeight="false" outlineLevel="0" collapsed="false">
      <c r="A21" s="156" t="s">
        <v>208</v>
      </c>
      <c r="B21" s="164" t="s">
        <v>209</v>
      </c>
      <c r="C21" s="162" t="n">
        <v>84</v>
      </c>
      <c r="D21" s="162" t="n">
        <v>1770</v>
      </c>
      <c r="E21" s="162" t="n">
        <v>966</v>
      </c>
      <c r="F21" s="162" t="n">
        <v>1448</v>
      </c>
      <c r="G21" s="162" t="n">
        <v>895</v>
      </c>
      <c r="H21" s="162" t="n">
        <v>23200</v>
      </c>
      <c r="I21" s="162" t="n">
        <v>18748</v>
      </c>
      <c r="J21" s="162" t="n">
        <v>4452</v>
      </c>
    </row>
    <row r="22" customFormat="false" ht="11.25" hidden="false" customHeight="false" outlineLevel="0" collapsed="false">
      <c r="A22" s="156" t="s">
        <v>210</v>
      </c>
      <c r="B22" s="164" t="s">
        <v>211</v>
      </c>
      <c r="C22" s="162" t="n">
        <v>47</v>
      </c>
      <c r="D22" s="162" t="n">
        <v>3398</v>
      </c>
      <c r="E22" s="162" t="n">
        <v>2557</v>
      </c>
      <c r="F22" s="162" t="n">
        <v>3052</v>
      </c>
      <c r="G22" s="162" t="n">
        <v>2374</v>
      </c>
      <c r="H22" s="162" t="n">
        <v>72912</v>
      </c>
      <c r="I22" s="162" t="n">
        <v>67325</v>
      </c>
      <c r="J22" s="162" t="n">
        <v>5587</v>
      </c>
    </row>
    <row r="23" customFormat="false" ht="22.5" hidden="false" customHeight="false" outlineLevel="0" collapsed="false">
      <c r="A23" s="156" t="s">
        <v>212</v>
      </c>
      <c r="B23" s="165" t="s">
        <v>213</v>
      </c>
      <c r="C23" s="162" t="n">
        <v>74</v>
      </c>
      <c r="D23" s="162" t="n">
        <v>1110</v>
      </c>
      <c r="E23" s="162" t="n">
        <v>663</v>
      </c>
      <c r="F23" s="162" t="n">
        <v>925</v>
      </c>
      <c r="G23" s="162" t="n">
        <v>583</v>
      </c>
      <c r="H23" s="162" t="n">
        <v>10919</v>
      </c>
      <c r="I23" s="162" t="n">
        <v>9132</v>
      </c>
      <c r="J23" s="162" t="n">
        <v>1787</v>
      </c>
    </row>
    <row r="24" customFormat="false" ht="11.25" hidden="false" customHeight="false" outlineLevel="0" collapsed="false">
      <c r="A24" s="156" t="s">
        <v>214</v>
      </c>
      <c r="B24" s="161" t="s">
        <v>215</v>
      </c>
      <c r="C24" s="162" t="n">
        <v>7</v>
      </c>
      <c r="D24" s="162" t="n">
        <v>62</v>
      </c>
      <c r="E24" s="162" t="n">
        <v>46</v>
      </c>
      <c r="F24" s="162" t="n">
        <v>40</v>
      </c>
      <c r="G24" s="162" t="n">
        <v>30</v>
      </c>
      <c r="H24" s="162" t="n">
        <v>1364</v>
      </c>
      <c r="I24" s="162" t="n">
        <v>361</v>
      </c>
      <c r="J24" s="162" t="n">
        <v>1003</v>
      </c>
    </row>
    <row r="25" customFormat="false" ht="22.5" hidden="false" customHeight="false" outlineLevel="0" collapsed="false">
      <c r="A25" s="156" t="s">
        <v>216</v>
      </c>
      <c r="B25" s="168" t="s">
        <v>217</v>
      </c>
      <c r="C25" s="162" t="n">
        <v>20</v>
      </c>
      <c r="D25" s="162" t="n">
        <v>194</v>
      </c>
      <c r="E25" s="162" t="n">
        <v>78</v>
      </c>
      <c r="F25" s="162" t="n">
        <v>94</v>
      </c>
      <c r="G25" s="162" t="n">
        <v>46</v>
      </c>
      <c r="H25" s="162" t="n">
        <v>1307</v>
      </c>
      <c r="I25" s="162" t="n">
        <v>772</v>
      </c>
      <c r="J25" s="162" t="n">
        <v>536</v>
      </c>
    </row>
    <row r="26" customFormat="false" ht="11.25" hidden="false" customHeight="false" outlineLevel="0" collapsed="false">
      <c r="A26" s="156" t="s">
        <v>218</v>
      </c>
      <c r="B26" s="161" t="s">
        <v>219</v>
      </c>
      <c r="C26" s="162" t="n">
        <v>56</v>
      </c>
      <c r="D26" s="162" t="n">
        <v>662</v>
      </c>
      <c r="E26" s="162" t="n">
        <v>355</v>
      </c>
      <c r="F26" s="162" t="n">
        <v>513</v>
      </c>
      <c r="G26" s="162" t="n">
        <v>268</v>
      </c>
      <c r="H26" s="162" t="n">
        <v>6244</v>
      </c>
      <c r="I26" s="162" t="n">
        <v>4827</v>
      </c>
      <c r="J26" s="162" t="n">
        <v>1417</v>
      </c>
    </row>
    <row r="27" customFormat="false" ht="11.25" hidden="false" customHeight="false" outlineLevel="0" collapsed="false">
      <c r="A27" s="156" t="s">
        <v>220</v>
      </c>
      <c r="B27" s="161" t="s">
        <v>221</v>
      </c>
      <c r="C27" s="162" t="n">
        <v>178</v>
      </c>
      <c r="D27" s="162" t="n">
        <v>1674</v>
      </c>
      <c r="E27" s="162" t="n">
        <v>804</v>
      </c>
      <c r="F27" s="162" t="n">
        <v>1435</v>
      </c>
      <c r="G27" s="162" t="n">
        <v>692</v>
      </c>
      <c r="H27" s="162" t="n">
        <v>31178</v>
      </c>
      <c r="I27" s="162" t="n">
        <v>25768</v>
      </c>
      <c r="J27" s="162" t="n">
        <v>5410</v>
      </c>
    </row>
    <row r="28" customFormat="false" ht="11.25" hidden="false" customHeight="false" outlineLevel="0" collapsed="false">
      <c r="A28" s="156" t="s">
        <v>222</v>
      </c>
      <c r="B28" s="161" t="s">
        <v>223</v>
      </c>
      <c r="C28" s="162" t="n">
        <v>13</v>
      </c>
      <c r="D28" s="162" t="n">
        <v>266</v>
      </c>
      <c r="E28" s="162" t="n">
        <v>71</v>
      </c>
      <c r="F28" s="162" t="n">
        <v>158</v>
      </c>
      <c r="G28" s="162" t="n">
        <v>70</v>
      </c>
      <c r="H28" s="162" t="n">
        <v>1724</v>
      </c>
      <c r="I28" s="162" t="n">
        <v>1340</v>
      </c>
      <c r="J28" s="162" t="n">
        <v>383</v>
      </c>
    </row>
    <row r="29" customFormat="false" ht="11.25" hidden="false" customHeight="false" outlineLevel="0" collapsed="false">
      <c r="A29" s="156" t="s">
        <v>224</v>
      </c>
      <c r="B29" s="161" t="s">
        <v>225</v>
      </c>
      <c r="C29" s="162" t="n">
        <v>3</v>
      </c>
      <c r="D29" s="162" t="n">
        <v>11</v>
      </c>
      <c r="E29" s="162" t="n">
        <v>10</v>
      </c>
      <c r="F29" s="162" t="n">
        <v>11</v>
      </c>
      <c r="G29" s="162" t="n">
        <v>10</v>
      </c>
      <c r="H29" s="162" t="n">
        <v>60</v>
      </c>
      <c r="I29" s="162" t="n">
        <v>48</v>
      </c>
      <c r="J29" s="162" t="n">
        <v>12</v>
      </c>
    </row>
    <row r="30" customFormat="false" ht="11.25" hidden="false" customHeight="false" outlineLevel="0" collapsed="false">
      <c r="A30" s="156" t="s">
        <v>226</v>
      </c>
      <c r="B30" s="161" t="s">
        <v>227</v>
      </c>
      <c r="C30" s="162" t="n">
        <v>278</v>
      </c>
      <c r="D30" s="162" t="n">
        <v>5125</v>
      </c>
      <c r="E30" s="162" t="n">
        <v>4056</v>
      </c>
      <c r="F30" s="162" t="n">
        <v>4435</v>
      </c>
      <c r="G30" s="162" t="n">
        <v>3510</v>
      </c>
      <c r="H30" s="162" t="n">
        <v>53277</v>
      </c>
      <c r="I30" s="162" t="n">
        <v>47603</v>
      </c>
      <c r="J30" s="162" t="n">
        <v>5674</v>
      </c>
    </row>
    <row r="31" customFormat="false" ht="11.25" hidden="false" customHeight="false" outlineLevel="0" collapsed="false">
      <c r="A31" s="156" t="s">
        <v>228</v>
      </c>
      <c r="B31" s="161" t="s">
        <v>229</v>
      </c>
      <c r="C31" s="162" t="n">
        <v>14</v>
      </c>
      <c r="D31" s="162" t="n">
        <v>212</v>
      </c>
      <c r="E31" s="162" t="n">
        <v>169</v>
      </c>
      <c r="F31" s="162" t="n">
        <v>105</v>
      </c>
      <c r="G31" s="162" t="n">
        <v>75</v>
      </c>
      <c r="H31" s="162" t="n">
        <v>1390</v>
      </c>
      <c r="I31" s="162" t="n">
        <v>1090</v>
      </c>
      <c r="J31" s="162" t="n">
        <v>300</v>
      </c>
    </row>
    <row r="32" customFormat="false" ht="11.25" hidden="false" customHeight="false" outlineLevel="0" collapsed="false">
      <c r="A32" s="156" t="s">
        <v>230</v>
      </c>
      <c r="B32" s="161" t="s">
        <v>231</v>
      </c>
      <c r="C32" s="162" t="n">
        <v>738</v>
      </c>
      <c r="D32" s="162" t="n">
        <v>9924</v>
      </c>
      <c r="E32" s="162" t="n">
        <v>7811</v>
      </c>
      <c r="F32" s="162" t="n">
        <v>9348</v>
      </c>
      <c r="G32" s="162" t="n">
        <v>7466</v>
      </c>
      <c r="H32" s="162" t="n">
        <v>143776</v>
      </c>
      <c r="I32" s="162" t="n">
        <v>126128</v>
      </c>
      <c r="J32" s="162" t="n">
        <v>17648</v>
      </c>
    </row>
    <row r="33" customFormat="false" ht="11.25" hidden="false" customHeight="false" outlineLevel="0" collapsed="false">
      <c r="A33" s="156"/>
      <c r="B33" s="159" t="s">
        <v>181</v>
      </c>
      <c r="C33" s="162"/>
      <c r="D33" s="162"/>
      <c r="E33" s="162"/>
      <c r="F33" s="162"/>
      <c r="G33" s="162"/>
      <c r="H33" s="162"/>
      <c r="I33" s="162"/>
      <c r="J33" s="162"/>
    </row>
    <row r="34" customFormat="false" ht="11.25" hidden="false" customHeight="false" outlineLevel="0" collapsed="false">
      <c r="A34" s="156" t="s">
        <v>232</v>
      </c>
      <c r="B34" s="161" t="s">
        <v>233</v>
      </c>
      <c r="C34" s="162" t="n">
        <v>521</v>
      </c>
      <c r="D34" s="162" t="n">
        <v>7770</v>
      </c>
      <c r="E34" s="162" t="n">
        <v>6287</v>
      </c>
      <c r="F34" s="162" t="n">
        <v>7470</v>
      </c>
      <c r="G34" s="162" t="n">
        <v>6128</v>
      </c>
      <c r="H34" s="162" t="n">
        <v>121140</v>
      </c>
      <c r="I34" s="162" t="n">
        <v>108418</v>
      </c>
      <c r="J34" s="162" t="n">
        <v>12722</v>
      </c>
    </row>
    <row r="35" customFormat="false" ht="11.25" hidden="false" customHeight="false" outlineLevel="0" collapsed="false">
      <c r="A35" s="156"/>
      <c r="B35" s="166" t="s">
        <v>234</v>
      </c>
      <c r="C35" s="167" t="n">
        <v>87</v>
      </c>
      <c r="D35" s="167" t="n">
        <v>749</v>
      </c>
      <c r="E35" s="167" t="n">
        <v>444</v>
      </c>
      <c r="F35" s="167" t="n">
        <v>666</v>
      </c>
      <c r="G35" s="167" t="n">
        <v>415</v>
      </c>
      <c r="H35" s="167" t="n">
        <v>9637</v>
      </c>
      <c r="I35" s="167" t="n">
        <v>8424</v>
      </c>
      <c r="J35" s="167" t="n">
        <v>1213</v>
      </c>
    </row>
    <row r="36" customFormat="false" ht="22.5" hidden="false" customHeight="false" outlineLevel="0" collapsed="false">
      <c r="A36" s="156"/>
      <c r="B36" s="169" t="s">
        <v>235</v>
      </c>
      <c r="C36" s="167" t="n">
        <v>375</v>
      </c>
      <c r="D36" s="167" t="n">
        <v>6826</v>
      </c>
      <c r="E36" s="167" t="n">
        <v>5698</v>
      </c>
      <c r="F36" s="167" t="n">
        <v>6619</v>
      </c>
      <c r="G36" s="167" t="n">
        <v>5574</v>
      </c>
      <c r="H36" s="167" t="n">
        <v>109531</v>
      </c>
      <c r="I36" s="167" t="n">
        <v>98101</v>
      </c>
      <c r="J36" s="167" t="n">
        <v>11430</v>
      </c>
    </row>
    <row r="37" customFormat="false" ht="11.25" hidden="false" customHeight="false" outlineLevel="0" collapsed="false">
      <c r="A37" s="156"/>
      <c r="B37" s="166" t="s">
        <v>236</v>
      </c>
      <c r="C37" s="167" t="n">
        <v>59</v>
      </c>
      <c r="D37" s="167" t="n">
        <v>195</v>
      </c>
      <c r="E37" s="167" t="n">
        <v>145</v>
      </c>
      <c r="F37" s="167" t="n">
        <v>185</v>
      </c>
      <c r="G37" s="167" t="n">
        <v>139</v>
      </c>
      <c r="H37" s="167" t="n">
        <v>1972</v>
      </c>
      <c r="I37" s="167" t="n">
        <v>1894</v>
      </c>
      <c r="J37" s="167" t="n">
        <v>78</v>
      </c>
    </row>
    <row r="38" customFormat="false" ht="11.25" hidden="false" customHeight="false" outlineLevel="0" collapsed="false">
      <c r="A38" s="156" t="s">
        <v>237</v>
      </c>
      <c r="B38" s="161" t="s">
        <v>238</v>
      </c>
      <c r="C38" s="162" t="n">
        <v>41</v>
      </c>
      <c r="D38" s="162" t="n">
        <v>254</v>
      </c>
      <c r="E38" s="162" t="n">
        <v>151</v>
      </c>
      <c r="F38" s="162" t="n">
        <v>242</v>
      </c>
      <c r="G38" s="162" t="n">
        <v>143</v>
      </c>
      <c r="H38" s="162" t="n">
        <v>3375</v>
      </c>
      <c r="I38" s="162" t="n">
        <v>2764</v>
      </c>
      <c r="J38" s="162" t="n">
        <v>612</v>
      </c>
    </row>
    <row r="39" customFormat="false" ht="11.25" hidden="false" customHeight="false" outlineLevel="0" collapsed="false">
      <c r="A39" s="156" t="s">
        <v>239</v>
      </c>
      <c r="B39" s="161" t="s">
        <v>65</v>
      </c>
      <c r="C39" s="162" t="n">
        <v>9</v>
      </c>
      <c r="D39" s="162" t="n">
        <v>34</v>
      </c>
      <c r="E39" s="162" t="n">
        <v>26</v>
      </c>
      <c r="F39" s="162" t="n">
        <v>31</v>
      </c>
      <c r="G39" s="162" t="n">
        <v>24</v>
      </c>
      <c r="H39" s="162" t="n">
        <v>237</v>
      </c>
      <c r="I39" s="162" t="n">
        <v>231</v>
      </c>
      <c r="J39" s="162" t="n">
        <v>5</v>
      </c>
    </row>
    <row r="40" customFormat="false" ht="11.25" hidden="false" customHeight="false" outlineLevel="0" collapsed="false">
      <c r="A40" s="156" t="s">
        <v>240</v>
      </c>
      <c r="B40" s="161" t="s">
        <v>241</v>
      </c>
      <c r="C40" s="162" t="n">
        <v>25</v>
      </c>
      <c r="D40" s="162" t="n">
        <v>140</v>
      </c>
      <c r="E40" s="162" t="n">
        <v>64</v>
      </c>
      <c r="F40" s="162" t="n">
        <v>119</v>
      </c>
      <c r="G40" s="162" t="n">
        <v>56</v>
      </c>
      <c r="H40" s="162" t="n">
        <v>1574</v>
      </c>
      <c r="I40" s="162" t="n">
        <v>1204</v>
      </c>
      <c r="J40" s="162" t="n">
        <v>370</v>
      </c>
    </row>
    <row r="41" customFormat="false" ht="11.25" hidden="false" customHeight="false" outlineLevel="0" collapsed="false">
      <c r="A41" s="156" t="s">
        <v>242</v>
      </c>
      <c r="B41" s="161" t="s">
        <v>243</v>
      </c>
      <c r="C41" s="162" t="n">
        <v>5</v>
      </c>
      <c r="D41" s="162" t="n">
        <v>116</v>
      </c>
      <c r="E41" s="162" t="n">
        <v>23</v>
      </c>
      <c r="F41" s="162" t="n">
        <v>98</v>
      </c>
      <c r="G41" s="162" t="n">
        <v>20</v>
      </c>
      <c r="H41" s="162" t="n">
        <v>792</v>
      </c>
      <c r="I41" s="162" t="n">
        <v>740</v>
      </c>
      <c r="J41" s="162" t="n">
        <v>51</v>
      </c>
    </row>
    <row r="42" customFormat="false" ht="11.25" hidden="false" customHeight="false" outlineLevel="0" collapsed="false">
      <c r="A42" s="156" t="s">
        <v>244</v>
      </c>
      <c r="B42" s="161" t="s">
        <v>245</v>
      </c>
      <c r="C42" s="162" t="n">
        <v>25</v>
      </c>
      <c r="D42" s="162" t="n">
        <v>112</v>
      </c>
      <c r="E42" s="162" t="n">
        <v>63</v>
      </c>
      <c r="F42" s="162" t="n">
        <v>104</v>
      </c>
      <c r="G42" s="162" t="n">
        <v>59</v>
      </c>
      <c r="H42" s="162" t="n">
        <v>1858</v>
      </c>
      <c r="I42" s="162" t="n">
        <v>1843</v>
      </c>
      <c r="J42" s="162" t="n">
        <v>15</v>
      </c>
    </row>
    <row r="43" customFormat="false" ht="11.25" hidden="false" customHeight="false" outlineLevel="0" collapsed="false">
      <c r="B43" s="170"/>
    </row>
  </sheetData>
  <mergeCells count="7">
    <mergeCell ref="A2:A3"/>
    <mergeCell ref="B2:B3"/>
    <mergeCell ref="C2:C3"/>
    <mergeCell ref="D2:D3"/>
    <mergeCell ref="F2:F3"/>
    <mergeCell ref="H2:H3"/>
    <mergeCell ref="I2:J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4.99"/>
    <col collapsed="false" customWidth="true" hidden="false" outlineLevel="0" max="9" min="2" style="147" width="12.7"/>
    <col collapsed="false" customWidth="false" hidden="false" outlineLevel="0" max="257" min="10" style="147" width="9.14"/>
  </cols>
  <sheetData>
    <row r="1" s="155" customFormat="true" ht="20.1" hidden="false" customHeight="true" outlineLevel="0" collapsed="false">
      <c r="A1" s="171" t="s">
        <v>21</v>
      </c>
      <c r="B1" s="171"/>
      <c r="C1" s="171"/>
      <c r="D1" s="171"/>
      <c r="E1" s="171"/>
      <c r="F1" s="171"/>
      <c r="G1" s="171"/>
      <c r="H1" s="171"/>
      <c r="I1" s="171"/>
    </row>
    <row r="2" customFormat="false" ht="15.75" hidden="false" customHeight="true" outlineLevel="0" collapsed="false">
      <c r="A2" s="150" t="s">
        <v>113</v>
      </c>
      <c r="B2" s="151" t="s">
        <v>173</v>
      </c>
      <c r="C2" s="151" t="s">
        <v>174</v>
      </c>
      <c r="D2" s="152" t="s">
        <v>37</v>
      </c>
      <c r="E2" s="151" t="s">
        <v>175</v>
      </c>
      <c r="F2" s="152" t="s">
        <v>37</v>
      </c>
      <c r="G2" s="151" t="s">
        <v>246</v>
      </c>
      <c r="H2" s="152" t="s">
        <v>132</v>
      </c>
      <c r="I2" s="152"/>
    </row>
    <row r="3" customFormat="false" ht="32.25" hidden="false" customHeight="true" outlineLevel="0" collapsed="false">
      <c r="A3" s="150"/>
      <c r="B3" s="151"/>
      <c r="C3" s="151"/>
      <c r="D3" s="153" t="s">
        <v>177</v>
      </c>
      <c r="E3" s="151"/>
      <c r="F3" s="154" t="s">
        <v>177</v>
      </c>
      <c r="G3" s="151"/>
      <c r="H3" s="152" t="s">
        <v>247</v>
      </c>
      <c r="I3" s="152" t="s">
        <v>179</v>
      </c>
    </row>
    <row r="4" customFormat="false" ht="11.25" hidden="false" customHeight="true" outlineLevel="0" collapsed="false">
      <c r="A4" s="172" t="s">
        <v>248</v>
      </c>
      <c r="B4" s="172"/>
      <c r="C4" s="172"/>
      <c r="D4" s="172"/>
      <c r="E4" s="172"/>
      <c r="F4" s="172"/>
      <c r="G4" s="172"/>
      <c r="H4" s="172"/>
      <c r="I4" s="172"/>
    </row>
    <row r="5" customFormat="false" ht="11.25" hidden="false" customHeight="false" outlineLevel="0" collapsed="false">
      <c r="A5" s="164" t="s">
        <v>249</v>
      </c>
      <c r="B5" s="173" t="n">
        <v>6</v>
      </c>
      <c r="C5" s="173" t="n">
        <v>14</v>
      </c>
      <c r="D5" s="173" t="n">
        <v>9</v>
      </c>
      <c r="E5" s="173" t="n">
        <v>13</v>
      </c>
      <c r="F5" s="173" t="n">
        <v>8</v>
      </c>
      <c r="G5" s="173" t="n">
        <v>356</v>
      </c>
      <c r="H5" s="173" t="n">
        <v>192</v>
      </c>
      <c r="I5" s="173" t="n">
        <v>164</v>
      </c>
    </row>
    <row r="6" customFormat="false" ht="11.25" hidden="false" customHeight="false" outlineLevel="0" collapsed="false">
      <c r="A6" s="164" t="s">
        <v>250</v>
      </c>
      <c r="B6" s="173" t="n">
        <v>894</v>
      </c>
      <c r="C6" s="173" t="n">
        <v>3170</v>
      </c>
      <c r="D6" s="173" t="n">
        <v>1982</v>
      </c>
      <c r="E6" s="173" t="n">
        <v>2905</v>
      </c>
      <c r="F6" s="173" t="n">
        <v>1817</v>
      </c>
      <c r="G6" s="173" t="n">
        <v>36021</v>
      </c>
      <c r="H6" s="173" t="n">
        <v>28771</v>
      </c>
      <c r="I6" s="173" t="n">
        <v>7250</v>
      </c>
    </row>
    <row r="7" customFormat="false" ht="11.25" hidden="false" customHeight="false" outlineLevel="0" collapsed="false">
      <c r="A7" s="164" t="s">
        <v>251</v>
      </c>
      <c r="B7" s="173" t="n">
        <v>308</v>
      </c>
      <c r="C7" s="173" t="n">
        <v>2730</v>
      </c>
      <c r="D7" s="173" t="n">
        <v>1650</v>
      </c>
      <c r="E7" s="173" t="n">
        <v>2397</v>
      </c>
      <c r="F7" s="173" t="n">
        <v>1485</v>
      </c>
      <c r="G7" s="173" t="n">
        <v>24845</v>
      </c>
      <c r="H7" s="173" t="n">
        <v>20637</v>
      </c>
      <c r="I7" s="173" t="n">
        <v>4208</v>
      </c>
    </row>
    <row r="8" customFormat="false" ht="11.25" hidden="false" customHeight="false" outlineLevel="0" collapsed="false">
      <c r="A8" s="164" t="s">
        <v>252</v>
      </c>
      <c r="B8" s="173" t="n">
        <v>359</v>
      </c>
      <c r="C8" s="173" t="n">
        <v>4951</v>
      </c>
      <c r="D8" s="173" t="n">
        <v>2690</v>
      </c>
      <c r="E8" s="173" t="n">
        <v>4080</v>
      </c>
      <c r="F8" s="173" t="n">
        <v>2220</v>
      </c>
      <c r="G8" s="173" t="n">
        <v>48662</v>
      </c>
      <c r="H8" s="173" t="n">
        <v>40265</v>
      </c>
      <c r="I8" s="173" t="n">
        <v>8396</v>
      </c>
    </row>
    <row r="9" customFormat="false" ht="11.25" hidden="false" customHeight="false" outlineLevel="0" collapsed="false">
      <c r="A9" s="164" t="s">
        <v>253</v>
      </c>
      <c r="B9" s="173" t="n">
        <v>317</v>
      </c>
      <c r="C9" s="173" t="n">
        <v>7530</v>
      </c>
      <c r="D9" s="173" t="n">
        <v>4104</v>
      </c>
      <c r="E9" s="173" t="n">
        <v>5968</v>
      </c>
      <c r="F9" s="173" t="n">
        <v>3476</v>
      </c>
      <c r="G9" s="173" t="n">
        <v>97757</v>
      </c>
      <c r="H9" s="173" t="n">
        <v>81591</v>
      </c>
      <c r="I9" s="173" t="n">
        <v>16166</v>
      </c>
    </row>
    <row r="10" customFormat="false" ht="11.25" hidden="false" customHeight="false" outlineLevel="0" collapsed="false">
      <c r="A10" s="164" t="s">
        <v>254</v>
      </c>
      <c r="B10" s="173" t="n">
        <v>51</v>
      </c>
      <c r="C10" s="173" t="n">
        <v>1683</v>
      </c>
      <c r="D10" s="173" t="n">
        <v>1211</v>
      </c>
      <c r="E10" s="173" t="n">
        <v>1440</v>
      </c>
      <c r="F10" s="173" t="n">
        <v>1131</v>
      </c>
      <c r="G10" s="173" t="n">
        <v>22567</v>
      </c>
      <c r="H10" s="173" t="n">
        <v>14738</v>
      </c>
      <c r="I10" s="173" t="n">
        <v>7829</v>
      </c>
    </row>
    <row r="11" customFormat="false" ht="11.25" hidden="false" customHeight="false" outlineLevel="0" collapsed="false">
      <c r="A11" s="164" t="s">
        <v>255</v>
      </c>
      <c r="B11" s="173" t="n">
        <v>96</v>
      </c>
      <c r="C11" s="173" t="n">
        <v>13181</v>
      </c>
      <c r="D11" s="173" t="n">
        <v>10452</v>
      </c>
      <c r="E11" s="173" t="n">
        <v>12282</v>
      </c>
      <c r="F11" s="173" t="n">
        <v>9887</v>
      </c>
      <c r="G11" s="173" t="n">
        <v>264342</v>
      </c>
      <c r="H11" s="173" t="n">
        <v>218269</v>
      </c>
      <c r="I11" s="173" t="n">
        <v>46073</v>
      </c>
    </row>
    <row r="12" customFormat="false" ht="11.25" hidden="false" customHeight="false" outlineLevel="0" collapsed="false">
      <c r="A12" s="174" t="s">
        <v>76</v>
      </c>
      <c r="B12" s="175" t="n">
        <v>2031</v>
      </c>
      <c r="C12" s="175" t="n">
        <v>33259</v>
      </c>
      <c r="D12" s="175" t="n">
        <v>22098</v>
      </c>
      <c r="E12" s="175" t="n">
        <v>29085</v>
      </c>
      <c r="F12" s="175" t="n">
        <v>20024</v>
      </c>
      <c r="G12" s="175" t="n">
        <v>494550</v>
      </c>
      <c r="H12" s="175" t="n">
        <v>404463</v>
      </c>
      <c r="I12" s="175" t="n">
        <v>90087</v>
      </c>
    </row>
  </sheetData>
  <mergeCells count="7">
    <mergeCell ref="A2:A3"/>
    <mergeCell ref="B2:B3"/>
    <mergeCell ref="C2:C3"/>
    <mergeCell ref="E2:E3"/>
    <mergeCell ref="G2:G3"/>
    <mergeCell ref="H2:I2"/>
    <mergeCell ref="A4:I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22.56"/>
    <col collapsed="false" customWidth="true" hidden="false" outlineLevel="0" max="9" min="2" style="11" width="10.99"/>
    <col collapsed="false" customWidth="false" hidden="false" outlineLevel="0" max="257" min="10" style="11" width="8.85"/>
  </cols>
  <sheetData>
    <row r="1" s="13" customFormat="true" ht="20.1" hidden="false" customHeight="true" outlineLevel="0" collapsed="false">
      <c r="A1" s="176" t="s">
        <v>22</v>
      </c>
      <c r="B1" s="176"/>
      <c r="C1" s="176"/>
      <c r="D1" s="176"/>
      <c r="E1" s="176"/>
      <c r="F1" s="176"/>
      <c r="G1" s="176"/>
      <c r="H1" s="176"/>
      <c r="I1" s="176"/>
    </row>
    <row r="2" customFormat="false" ht="15.75" hidden="false" customHeight="true" outlineLevel="0" collapsed="false">
      <c r="A2" s="177" t="s">
        <v>256</v>
      </c>
      <c r="B2" s="151" t="s">
        <v>173</v>
      </c>
      <c r="C2" s="151" t="s">
        <v>174</v>
      </c>
      <c r="D2" s="152" t="s">
        <v>37</v>
      </c>
      <c r="E2" s="151" t="s">
        <v>175</v>
      </c>
      <c r="F2" s="152" t="s">
        <v>37</v>
      </c>
      <c r="G2" s="151" t="s">
        <v>246</v>
      </c>
      <c r="H2" s="152" t="s">
        <v>132</v>
      </c>
      <c r="I2" s="152"/>
    </row>
    <row r="3" customFormat="false" ht="36.75" hidden="false" customHeight="true" outlineLevel="0" collapsed="false">
      <c r="A3" s="177"/>
      <c r="B3" s="151"/>
      <c r="C3" s="151"/>
      <c r="D3" s="153" t="s">
        <v>177</v>
      </c>
      <c r="E3" s="151"/>
      <c r="F3" s="154" t="s">
        <v>177</v>
      </c>
      <c r="G3" s="151"/>
      <c r="H3" s="152" t="s">
        <v>247</v>
      </c>
      <c r="I3" s="152" t="s">
        <v>179</v>
      </c>
    </row>
    <row r="4" customFormat="false" ht="11.25" hidden="false" customHeight="false" outlineLevel="0" collapsed="false">
      <c r="A4" s="74" t="s">
        <v>257</v>
      </c>
      <c r="B4" s="139" t="n">
        <v>1690</v>
      </c>
      <c r="C4" s="139" t="n">
        <v>16741</v>
      </c>
      <c r="D4" s="139" t="n">
        <v>9309</v>
      </c>
      <c r="E4" s="139" t="n">
        <v>14135</v>
      </c>
      <c r="F4" s="139" t="n">
        <v>8091</v>
      </c>
      <c r="G4" s="139" t="n">
        <v>196019</v>
      </c>
      <c r="H4" s="139" t="n">
        <v>139977</v>
      </c>
      <c r="I4" s="139" t="n">
        <v>56042</v>
      </c>
    </row>
    <row r="5" customFormat="false" ht="11.25" hidden="false" customHeight="false" outlineLevel="0" collapsed="false">
      <c r="A5" s="74" t="s">
        <v>258</v>
      </c>
      <c r="B5" s="139" t="n">
        <v>219</v>
      </c>
      <c r="C5" s="139" t="n">
        <v>15197</v>
      </c>
      <c r="D5" s="139" t="n">
        <v>11947</v>
      </c>
      <c r="E5" s="139" t="n">
        <v>14135</v>
      </c>
      <c r="F5" s="139" t="n">
        <v>11376</v>
      </c>
      <c r="G5" s="139" t="n">
        <v>287783</v>
      </c>
      <c r="H5" s="139" t="n">
        <v>256013</v>
      </c>
      <c r="I5" s="139" t="n">
        <v>31769</v>
      </c>
    </row>
    <row r="6" customFormat="false" ht="11.25" hidden="false" customHeight="false" outlineLevel="0" collapsed="false">
      <c r="A6" s="74" t="s">
        <v>259</v>
      </c>
      <c r="B6" s="139" t="n">
        <v>29</v>
      </c>
      <c r="C6" s="139" t="n">
        <v>683</v>
      </c>
      <c r="D6" s="139" t="n">
        <v>438</v>
      </c>
      <c r="E6" s="139" t="n">
        <v>391</v>
      </c>
      <c r="F6" s="139" t="n">
        <v>247</v>
      </c>
      <c r="G6" s="139" t="n">
        <v>5937</v>
      </c>
      <c r="H6" s="139" t="n">
        <v>4347</v>
      </c>
      <c r="I6" s="139" t="n">
        <v>1591</v>
      </c>
    </row>
    <row r="7" customFormat="false" ht="22.5" hidden="false" customHeight="false" outlineLevel="0" collapsed="false">
      <c r="A7" s="178" t="s">
        <v>260</v>
      </c>
      <c r="B7" s="139" t="n">
        <v>7</v>
      </c>
      <c r="C7" s="139" t="n">
        <v>142</v>
      </c>
      <c r="D7" s="139" t="n">
        <v>33</v>
      </c>
      <c r="E7" s="139" t="n">
        <v>25</v>
      </c>
      <c r="F7" s="139" t="n">
        <v>17</v>
      </c>
      <c r="G7" s="139" t="n">
        <v>283</v>
      </c>
      <c r="H7" s="139" t="n">
        <v>211</v>
      </c>
      <c r="I7" s="139" t="n">
        <v>72</v>
      </c>
    </row>
    <row r="8" customFormat="false" ht="22.5" hidden="false" customHeight="false" outlineLevel="0" collapsed="false">
      <c r="A8" s="178" t="s">
        <v>261</v>
      </c>
      <c r="B8" s="139" t="n">
        <v>86</v>
      </c>
      <c r="C8" s="139" t="n">
        <v>496</v>
      </c>
      <c r="D8" s="139" t="n">
        <v>371</v>
      </c>
      <c r="E8" s="139" t="n">
        <v>399</v>
      </c>
      <c r="F8" s="139" t="n">
        <v>293</v>
      </c>
      <c r="G8" s="139" t="n">
        <v>4528</v>
      </c>
      <c r="H8" s="139" t="n">
        <v>3915</v>
      </c>
      <c r="I8" s="139" t="n">
        <v>613</v>
      </c>
    </row>
    <row r="9" customFormat="false" ht="11.25" hidden="false" customHeight="false" outlineLevel="0" collapsed="false">
      <c r="A9" s="179" t="s">
        <v>76</v>
      </c>
      <c r="B9" s="180" t="n">
        <v>2031</v>
      </c>
      <c r="C9" s="180" t="n">
        <v>33259</v>
      </c>
      <c r="D9" s="180" t="n">
        <v>22098</v>
      </c>
      <c r="E9" s="180" t="n">
        <v>29085</v>
      </c>
      <c r="F9" s="180" t="n">
        <v>20024</v>
      </c>
      <c r="G9" s="180" t="n">
        <v>494550</v>
      </c>
      <c r="H9" s="180" t="n">
        <v>404463</v>
      </c>
      <c r="I9" s="180" t="n">
        <v>90087</v>
      </c>
    </row>
  </sheetData>
  <mergeCells count="6">
    <mergeCell ref="A2:A3"/>
    <mergeCell ref="B2:B3"/>
    <mergeCell ref="C2:C3"/>
    <mergeCell ref="E2:E3"/>
    <mergeCell ref="G2:G3"/>
    <mergeCell ref="H2:I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20.28"/>
    <col collapsed="false" customWidth="true" hidden="false" outlineLevel="0" max="6" min="2" style="11" width="10.99"/>
    <col collapsed="false" customWidth="true" hidden="false" outlineLevel="0" max="7" min="7" style="11" width="13.14"/>
    <col collapsed="false" customWidth="true" hidden="false" outlineLevel="0" max="8" min="8" style="11" width="10.99"/>
    <col collapsed="false" customWidth="true" hidden="false" outlineLevel="0" max="9" min="9" style="11" width="12.99"/>
    <col collapsed="false" customWidth="false" hidden="false" outlineLevel="0" max="257" min="10" style="11" width="8.85"/>
  </cols>
  <sheetData>
    <row r="1" s="13" customFormat="true" ht="20.1" hidden="false" customHeight="true" outlineLevel="0" collapsed="false">
      <c r="A1" s="176" t="s">
        <v>23</v>
      </c>
      <c r="B1" s="176"/>
      <c r="C1" s="176"/>
      <c r="D1" s="176"/>
      <c r="E1" s="176"/>
      <c r="F1" s="176"/>
      <c r="G1" s="176"/>
      <c r="H1" s="176"/>
      <c r="I1" s="176"/>
    </row>
    <row r="2" customFormat="false" ht="15.75" hidden="false" customHeight="true" outlineLevel="0" collapsed="false">
      <c r="A2" s="177" t="s">
        <v>88</v>
      </c>
      <c r="B2" s="151" t="s">
        <v>173</v>
      </c>
      <c r="C2" s="151" t="s">
        <v>174</v>
      </c>
      <c r="D2" s="152" t="s">
        <v>37</v>
      </c>
      <c r="E2" s="151" t="s">
        <v>175</v>
      </c>
      <c r="F2" s="152" t="s">
        <v>37</v>
      </c>
      <c r="G2" s="151" t="s">
        <v>246</v>
      </c>
      <c r="H2" s="152" t="s">
        <v>132</v>
      </c>
      <c r="I2" s="152"/>
    </row>
    <row r="3" customFormat="false" ht="36.75" hidden="false" customHeight="true" outlineLevel="0" collapsed="false">
      <c r="A3" s="177"/>
      <c r="B3" s="151"/>
      <c r="C3" s="151"/>
      <c r="D3" s="153" t="s">
        <v>177</v>
      </c>
      <c r="E3" s="151"/>
      <c r="F3" s="154" t="s">
        <v>177</v>
      </c>
      <c r="G3" s="151"/>
      <c r="H3" s="152" t="s">
        <v>247</v>
      </c>
      <c r="I3" s="152" t="s">
        <v>179</v>
      </c>
    </row>
    <row r="4" customFormat="false" ht="11.25" hidden="false" customHeight="false" outlineLevel="0" collapsed="false">
      <c r="A4" s="85" t="s">
        <v>95</v>
      </c>
      <c r="B4" s="139" t="n">
        <v>185</v>
      </c>
      <c r="C4" s="139" t="n">
        <v>4277</v>
      </c>
      <c r="D4" s="139" t="n">
        <v>3094</v>
      </c>
      <c r="E4" s="139" t="n">
        <v>1919</v>
      </c>
      <c r="F4" s="139" t="n">
        <v>1361</v>
      </c>
      <c r="G4" s="139" t="n">
        <v>18837</v>
      </c>
      <c r="H4" s="139" t="n">
        <v>15525</v>
      </c>
      <c r="I4" s="139" t="n">
        <v>3313</v>
      </c>
    </row>
    <row r="5" customFormat="false" ht="11.25" hidden="false" customHeight="false" outlineLevel="0" collapsed="false">
      <c r="A5" s="85" t="s">
        <v>96</v>
      </c>
      <c r="B5" s="139" t="n">
        <v>188</v>
      </c>
      <c r="C5" s="139" t="n">
        <v>3782</v>
      </c>
      <c r="D5" s="139" t="n">
        <v>2709</v>
      </c>
      <c r="E5" s="139" t="n">
        <v>1543</v>
      </c>
      <c r="F5" s="139" t="n">
        <v>1066</v>
      </c>
      <c r="G5" s="139" t="n">
        <v>19531</v>
      </c>
      <c r="H5" s="139" t="n">
        <v>14565</v>
      </c>
      <c r="I5" s="139" t="n">
        <v>4966</v>
      </c>
    </row>
    <row r="6" customFormat="false" ht="11.25" hidden="false" customHeight="false" outlineLevel="0" collapsed="false">
      <c r="A6" s="85" t="s">
        <v>108</v>
      </c>
      <c r="B6" s="139" t="n">
        <v>203</v>
      </c>
      <c r="C6" s="139" t="n">
        <v>5731</v>
      </c>
      <c r="D6" s="139" t="n">
        <v>3685</v>
      </c>
      <c r="E6" s="139" t="n">
        <v>2196</v>
      </c>
      <c r="F6" s="139" t="n">
        <v>1427</v>
      </c>
      <c r="G6" s="139" t="n">
        <v>17547</v>
      </c>
      <c r="H6" s="139" t="n">
        <v>15135</v>
      </c>
      <c r="I6" s="139" t="n">
        <v>2412</v>
      </c>
    </row>
    <row r="7" customFormat="false" ht="11.25" hidden="false" customHeight="false" outlineLevel="0" collapsed="false">
      <c r="A7" s="85" t="s">
        <v>109</v>
      </c>
      <c r="B7" s="139" t="n">
        <v>115</v>
      </c>
      <c r="C7" s="139" t="n">
        <v>1707</v>
      </c>
      <c r="D7" s="139" t="n">
        <v>989</v>
      </c>
      <c r="E7" s="139" t="n">
        <v>822</v>
      </c>
      <c r="F7" s="139" t="n">
        <v>430</v>
      </c>
      <c r="G7" s="139" t="n">
        <v>5881</v>
      </c>
      <c r="H7" s="139" t="n">
        <v>5319</v>
      </c>
      <c r="I7" s="139" t="n">
        <v>561</v>
      </c>
    </row>
    <row r="8" customFormat="false" ht="11.25" hidden="false" customHeight="false" outlineLevel="0" collapsed="false">
      <c r="A8" s="85" t="s">
        <v>110</v>
      </c>
      <c r="B8" s="139" t="n">
        <v>390</v>
      </c>
      <c r="C8" s="139" t="n">
        <v>5260</v>
      </c>
      <c r="D8" s="139" t="n">
        <v>4494</v>
      </c>
      <c r="E8" s="139" t="n">
        <v>1739</v>
      </c>
      <c r="F8" s="139" t="n">
        <v>1440</v>
      </c>
      <c r="G8" s="139" t="n">
        <v>13820</v>
      </c>
      <c r="H8" s="139" t="n">
        <v>13616</v>
      </c>
      <c r="I8" s="139" t="n">
        <v>203</v>
      </c>
    </row>
    <row r="9" customFormat="false" ht="11.25" hidden="false" customHeight="false" outlineLevel="0" collapsed="false">
      <c r="A9" s="85" t="s">
        <v>111</v>
      </c>
      <c r="B9" s="139" t="n">
        <v>252</v>
      </c>
      <c r="C9" s="139" t="n">
        <v>3409</v>
      </c>
      <c r="D9" s="139" t="n">
        <v>2943</v>
      </c>
      <c r="E9" s="139" t="n">
        <v>1090</v>
      </c>
      <c r="F9" s="139" t="n">
        <v>938</v>
      </c>
      <c r="G9" s="139" t="n">
        <v>7518</v>
      </c>
      <c r="H9" s="139" t="n">
        <v>7346</v>
      </c>
      <c r="I9" s="139" t="n">
        <v>172</v>
      </c>
    </row>
    <row r="10" customFormat="false" ht="11.25" hidden="false" customHeight="false" outlineLevel="0" collapsed="false">
      <c r="A10" s="87" t="s">
        <v>76</v>
      </c>
      <c r="B10" s="180" t="n">
        <v>1333</v>
      </c>
      <c r="C10" s="180" t="n">
        <v>24166</v>
      </c>
      <c r="D10" s="180" t="n">
        <v>17914</v>
      </c>
      <c r="E10" s="180" t="n">
        <v>9309</v>
      </c>
      <c r="F10" s="180" t="n">
        <v>6662</v>
      </c>
      <c r="G10" s="180" t="n">
        <v>83133</v>
      </c>
      <c r="H10" s="180" t="n">
        <v>71507</v>
      </c>
      <c r="I10" s="180" t="n">
        <v>11627</v>
      </c>
    </row>
  </sheetData>
  <mergeCells count="6">
    <mergeCell ref="A2:A3"/>
    <mergeCell ref="B2:B3"/>
    <mergeCell ref="C2:C3"/>
    <mergeCell ref="E2:E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20.7"/>
    <col collapsed="false" customWidth="true" hidden="false" outlineLevel="0" max="6" min="2" style="11" width="10.99"/>
    <col collapsed="false" customWidth="true" hidden="false" outlineLevel="0" max="7" min="7" style="11" width="12.56"/>
    <col collapsed="false" customWidth="true" hidden="false" outlineLevel="0" max="8" min="8" style="11" width="10.99"/>
    <col collapsed="false" customWidth="true" hidden="false" outlineLevel="0" max="9" min="9" style="11" width="12.7"/>
    <col collapsed="false" customWidth="false" hidden="false" outlineLevel="0" max="257" min="10" style="11" width="8.85"/>
  </cols>
  <sheetData>
    <row r="1" s="13" customFormat="true" ht="20.1" hidden="false" customHeight="true" outlineLevel="0" collapsed="false">
      <c r="A1" s="176" t="s">
        <v>24</v>
      </c>
      <c r="B1" s="176"/>
      <c r="C1" s="176"/>
      <c r="D1" s="176"/>
      <c r="E1" s="176"/>
      <c r="F1" s="176"/>
      <c r="G1" s="176"/>
      <c r="H1" s="176"/>
      <c r="I1" s="176"/>
    </row>
    <row r="2" customFormat="false" ht="15.75" hidden="false" customHeight="true" outlineLevel="0" collapsed="false">
      <c r="A2" s="177" t="s">
        <v>88</v>
      </c>
      <c r="B2" s="151" t="s">
        <v>173</v>
      </c>
      <c r="C2" s="151" t="s">
        <v>174</v>
      </c>
      <c r="D2" s="152" t="s">
        <v>37</v>
      </c>
      <c r="E2" s="151" t="s">
        <v>175</v>
      </c>
      <c r="F2" s="152" t="s">
        <v>37</v>
      </c>
      <c r="G2" s="151" t="s">
        <v>246</v>
      </c>
      <c r="H2" s="152" t="s">
        <v>132</v>
      </c>
      <c r="I2" s="152"/>
    </row>
    <row r="3" customFormat="false" ht="36" hidden="false" customHeight="true" outlineLevel="0" collapsed="false">
      <c r="A3" s="177"/>
      <c r="B3" s="151"/>
      <c r="C3" s="151"/>
      <c r="D3" s="153" t="s">
        <v>177</v>
      </c>
      <c r="E3" s="151"/>
      <c r="F3" s="154" t="s">
        <v>177</v>
      </c>
      <c r="G3" s="151"/>
      <c r="H3" s="152" t="s">
        <v>247</v>
      </c>
      <c r="I3" s="152" t="s">
        <v>179</v>
      </c>
    </row>
    <row r="4" customFormat="false" ht="11.25" hidden="false" customHeight="false" outlineLevel="0" collapsed="false">
      <c r="A4" s="85" t="s">
        <v>95</v>
      </c>
      <c r="B4" s="139" t="n">
        <v>30</v>
      </c>
      <c r="C4" s="139" t="n">
        <v>4004</v>
      </c>
      <c r="D4" s="139" t="n">
        <v>2514</v>
      </c>
      <c r="E4" s="139" t="n">
        <v>3588</v>
      </c>
      <c r="F4" s="139" t="n">
        <v>2296</v>
      </c>
      <c r="G4" s="139" t="n">
        <v>43232</v>
      </c>
      <c r="H4" s="139" t="n">
        <v>34082</v>
      </c>
      <c r="I4" s="139" t="n">
        <v>9150</v>
      </c>
    </row>
    <row r="5" customFormat="false" ht="11.25" hidden="false" customHeight="false" outlineLevel="0" collapsed="false">
      <c r="A5" s="85" t="s">
        <v>96</v>
      </c>
      <c r="B5" s="139" t="n">
        <v>11</v>
      </c>
      <c r="C5" s="139" t="n">
        <v>234</v>
      </c>
      <c r="D5" s="139" t="n">
        <v>178</v>
      </c>
      <c r="E5" s="139" t="n">
        <v>182</v>
      </c>
      <c r="F5" s="139" t="n">
        <v>141</v>
      </c>
      <c r="G5" s="139" t="n">
        <v>2139</v>
      </c>
      <c r="H5" s="139" t="n">
        <v>1590</v>
      </c>
      <c r="I5" s="139" t="n">
        <v>549</v>
      </c>
    </row>
    <row r="6" customFormat="false" ht="11.25" hidden="false" customHeight="false" outlineLevel="0" collapsed="false">
      <c r="A6" s="85" t="s">
        <v>108</v>
      </c>
      <c r="B6" s="139" t="n">
        <v>16</v>
      </c>
      <c r="C6" s="139" t="n">
        <v>1219</v>
      </c>
      <c r="D6" s="139" t="n">
        <v>1007</v>
      </c>
      <c r="E6" s="139" t="n">
        <v>841</v>
      </c>
      <c r="F6" s="139" t="n">
        <v>704</v>
      </c>
      <c r="G6" s="139" t="n">
        <v>7053</v>
      </c>
      <c r="H6" s="139" t="n">
        <v>6722</v>
      </c>
      <c r="I6" s="139" t="n">
        <v>331</v>
      </c>
    </row>
    <row r="7" customFormat="false" ht="11.25" hidden="false" customHeight="false" outlineLevel="0" collapsed="false">
      <c r="A7" s="85" t="s">
        <v>109</v>
      </c>
      <c r="B7" s="139" t="n">
        <v>7</v>
      </c>
      <c r="C7" s="139" t="n">
        <v>1159</v>
      </c>
      <c r="D7" s="139" t="n">
        <v>463</v>
      </c>
      <c r="E7" s="139" t="n">
        <v>1008</v>
      </c>
      <c r="F7" s="139" t="n">
        <v>425</v>
      </c>
      <c r="G7" s="139" t="n">
        <v>7094</v>
      </c>
      <c r="H7" s="139" t="n">
        <v>6444</v>
      </c>
      <c r="I7" s="139" t="n">
        <v>650</v>
      </c>
    </row>
    <row r="8" customFormat="false" ht="11.25" hidden="false" customHeight="false" outlineLevel="0" collapsed="false">
      <c r="A8" s="85" t="s">
        <v>110</v>
      </c>
      <c r="B8" s="139" t="n">
        <v>12</v>
      </c>
      <c r="C8" s="139" t="n">
        <v>688</v>
      </c>
      <c r="D8" s="139" t="n">
        <v>546</v>
      </c>
      <c r="E8" s="139" t="n">
        <v>563</v>
      </c>
      <c r="F8" s="139" t="n">
        <v>457</v>
      </c>
      <c r="G8" s="139" t="n">
        <v>4602</v>
      </c>
      <c r="H8" s="139" t="n">
        <v>4502</v>
      </c>
      <c r="I8" s="139" t="n">
        <v>99</v>
      </c>
    </row>
    <row r="9" customFormat="false" ht="11.25" hidden="false" customHeight="false" outlineLevel="0" collapsed="false">
      <c r="A9" s="85" t="s">
        <v>111</v>
      </c>
      <c r="B9" s="139" t="n">
        <v>51</v>
      </c>
      <c r="C9" s="139" t="n">
        <v>1704</v>
      </c>
      <c r="D9" s="139" t="n">
        <v>1229</v>
      </c>
      <c r="E9" s="139" t="n">
        <v>990</v>
      </c>
      <c r="F9" s="139" t="n">
        <v>721</v>
      </c>
      <c r="G9" s="139" t="n">
        <v>7012</v>
      </c>
      <c r="H9" s="139" t="n">
        <v>6733</v>
      </c>
      <c r="I9" s="139" t="n">
        <v>279</v>
      </c>
    </row>
    <row r="10" customFormat="false" ht="11.25" hidden="false" customHeight="false" outlineLevel="0" collapsed="false">
      <c r="A10" s="87" t="s">
        <v>76</v>
      </c>
      <c r="B10" s="180" t="n">
        <v>127</v>
      </c>
      <c r="C10" s="63" t="n">
        <v>9008</v>
      </c>
      <c r="D10" s="63" t="n">
        <v>5937</v>
      </c>
      <c r="E10" s="63" t="n">
        <v>7172</v>
      </c>
      <c r="F10" s="63" t="n">
        <v>4744</v>
      </c>
      <c r="G10" s="63" t="n">
        <v>71132</v>
      </c>
      <c r="H10" s="63" t="n">
        <v>60074</v>
      </c>
      <c r="I10" s="63" t="n">
        <v>11058</v>
      </c>
    </row>
  </sheetData>
  <mergeCells count="6">
    <mergeCell ref="A2:A3"/>
    <mergeCell ref="B2:B3"/>
    <mergeCell ref="C2:C3"/>
    <mergeCell ref="E2:E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false" hidden="false" outlineLevel="0" max="1" min="1" style="11" width="9.7"/>
    <col collapsed="false" customWidth="true" hidden="false" outlineLevel="0" max="2" min="2" style="11" width="10.13"/>
    <col collapsed="false" customWidth="true" hidden="false" outlineLevel="0" max="3" min="3" style="11" width="9.85"/>
    <col collapsed="false" customWidth="true" hidden="false" outlineLevel="0" max="5" min="4" style="11" width="11.42"/>
    <col collapsed="false" customWidth="true" hidden="false" outlineLevel="0" max="6" min="6" style="11" width="10.56"/>
    <col collapsed="false" customWidth="true" hidden="false" outlineLevel="0" max="8" min="7" style="11" width="11.42"/>
    <col collapsed="false" customWidth="true" hidden="false" outlineLevel="0" max="255" min="9" style="11" width="8.85"/>
    <col collapsed="false" customWidth="false" hidden="false" outlineLevel="0" max="257" min="256" style="11" width="9.7"/>
  </cols>
  <sheetData>
    <row r="1" s="13" customFormat="true" ht="20.1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</row>
    <row r="2" customFormat="false" ht="15.75" hidden="false" customHeight="true" outlineLevel="0" collapsed="false">
      <c r="A2" s="14" t="s">
        <v>27</v>
      </c>
      <c r="B2" s="15" t="s">
        <v>28</v>
      </c>
      <c r="C2" s="16" t="s">
        <v>29</v>
      </c>
      <c r="D2" s="16"/>
      <c r="E2" s="16"/>
      <c r="F2" s="16"/>
      <c r="G2" s="16"/>
      <c r="H2" s="16"/>
    </row>
    <row r="3" customFormat="false" ht="15.75" hidden="false" customHeight="true" outlineLevel="0" collapsed="false">
      <c r="A3" s="14"/>
      <c r="B3" s="15"/>
      <c r="C3" s="17" t="s">
        <v>30</v>
      </c>
      <c r="D3" s="15" t="s">
        <v>31</v>
      </c>
      <c r="E3" s="15"/>
      <c r="F3" s="17" t="s">
        <v>32</v>
      </c>
      <c r="G3" s="16" t="s">
        <v>31</v>
      </c>
      <c r="H3" s="16"/>
    </row>
    <row r="4" customFormat="false" ht="31.5" hidden="false" customHeight="true" outlineLevel="0" collapsed="false">
      <c r="A4" s="14"/>
      <c r="B4" s="15"/>
      <c r="C4" s="15"/>
      <c r="D4" s="15" t="s">
        <v>33</v>
      </c>
      <c r="E4" s="16" t="s">
        <v>34</v>
      </c>
      <c r="F4" s="17"/>
      <c r="G4" s="15" t="s">
        <v>33</v>
      </c>
      <c r="H4" s="16" t="s">
        <v>34</v>
      </c>
    </row>
    <row r="5" s="20" customFormat="true" ht="11.25" hidden="false" customHeight="false" outlineLevel="0" collapsed="false">
      <c r="A5" s="18" t="n">
        <v>1994</v>
      </c>
      <c r="B5" s="19" t="n">
        <v>1401</v>
      </c>
      <c r="C5" s="19" t="n">
        <v>39810</v>
      </c>
      <c r="D5" s="19" t="n">
        <v>22401</v>
      </c>
      <c r="E5" s="19" t="n">
        <v>9691</v>
      </c>
      <c r="F5" s="19" t="n">
        <v>22008</v>
      </c>
      <c r="G5" s="19" t="n">
        <v>11752</v>
      </c>
      <c r="H5" s="19" t="n">
        <v>5922</v>
      </c>
    </row>
    <row r="6" s="20" customFormat="true" ht="11.25" hidden="false" customHeight="false" outlineLevel="0" collapsed="false">
      <c r="A6" s="18" t="n">
        <v>1995</v>
      </c>
      <c r="B6" s="19" t="n">
        <v>1442</v>
      </c>
      <c r="C6" s="19" t="n">
        <v>38088</v>
      </c>
      <c r="D6" s="19" t="n">
        <v>20859</v>
      </c>
      <c r="E6" s="19" t="n">
        <v>9612</v>
      </c>
      <c r="F6" s="19" t="n">
        <v>19585</v>
      </c>
      <c r="G6" s="19" t="n">
        <v>10499</v>
      </c>
      <c r="H6" s="19" t="n">
        <v>5207</v>
      </c>
    </row>
    <row r="7" s="20" customFormat="true" ht="11.25" hidden="false" customHeight="false" outlineLevel="0" collapsed="false">
      <c r="A7" s="18" t="n">
        <v>1996</v>
      </c>
      <c r="B7" s="19" t="n">
        <v>1461</v>
      </c>
      <c r="C7" s="19" t="n">
        <v>37286</v>
      </c>
      <c r="D7" s="19" t="n">
        <v>20485</v>
      </c>
      <c r="E7" s="19" t="n">
        <v>9244</v>
      </c>
      <c r="F7" s="19" t="n">
        <v>19776</v>
      </c>
      <c r="G7" s="19" t="n">
        <v>10408</v>
      </c>
      <c r="H7" s="19" t="n">
        <v>5114</v>
      </c>
    </row>
    <row r="8" s="20" customFormat="true" ht="11.25" hidden="false" customHeight="false" outlineLevel="0" collapsed="false">
      <c r="A8" s="18" t="n">
        <v>1997</v>
      </c>
      <c r="B8" s="19" t="n">
        <v>1679</v>
      </c>
      <c r="C8" s="19" t="n">
        <v>39626</v>
      </c>
      <c r="D8" s="19" t="n">
        <v>21999</v>
      </c>
      <c r="E8" s="19" t="n">
        <v>9375</v>
      </c>
      <c r="F8" s="19" t="n">
        <v>20758</v>
      </c>
      <c r="G8" s="19" t="n">
        <v>11154</v>
      </c>
      <c r="H8" s="19" t="n">
        <v>5205</v>
      </c>
    </row>
    <row r="9" s="20" customFormat="true" ht="11.25" hidden="false" customHeight="false" outlineLevel="0" collapsed="false">
      <c r="A9" s="18" t="n">
        <v>1998</v>
      </c>
      <c r="B9" s="19" t="n">
        <v>1725</v>
      </c>
      <c r="C9" s="19" t="n">
        <v>41317</v>
      </c>
      <c r="D9" s="19" t="n">
        <v>23547</v>
      </c>
      <c r="E9" s="19" t="n">
        <v>9209</v>
      </c>
      <c r="F9" s="19" t="n">
        <v>20315</v>
      </c>
      <c r="G9" s="19" t="n">
        <v>11731</v>
      </c>
      <c r="H9" s="19" t="n">
        <v>4907</v>
      </c>
    </row>
    <row r="10" s="20" customFormat="true" ht="11.25" hidden="false" customHeight="false" outlineLevel="0" collapsed="false">
      <c r="A10" s="18" t="n">
        <v>1999</v>
      </c>
      <c r="B10" s="19" t="n">
        <v>1887</v>
      </c>
      <c r="C10" s="19" t="n">
        <v>42088</v>
      </c>
      <c r="D10" s="19" t="n">
        <v>24609</v>
      </c>
      <c r="E10" s="19" t="n">
        <v>9036</v>
      </c>
      <c r="F10" s="19" t="n">
        <v>21329</v>
      </c>
      <c r="G10" s="19" t="n">
        <v>12579</v>
      </c>
      <c r="H10" s="19" t="n">
        <v>5037</v>
      </c>
    </row>
    <row r="11" s="20" customFormat="true" ht="11.25" hidden="false" customHeight="false" outlineLevel="0" collapsed="false">
      <c r="A11" s="21" t="n">
        <v>2000</v>
      </c>
      <c r="B11" s="19" t="n">
        <v>2020</v>
      </c>
      <c r="C11" s="19" t="n">
        <v>45325</v>
      </c>
      <c r="D11" s="19" t="n">
        <v>27876</v>
      </c>
      <c r="E11" s="19" t="n">
        <v>8313</v>
      </c>
      <c r="F11" s="19" t="n">
        <v>23534</v>
      </c>
      <c r="G11" s="19" t="n">
        <v>14406</v>
      </c>
      <c r="H11" s="19" t="n">
        <v>5166</v>
      </c>
    </row>
    <row r="12" s="20" customFormat="true" ht="11.25" hidden="false" customHeight="false" outlineLevel="0" collapsed="false">
      <c r="A12" s="18" t="n">
        <v>2001</v>
      </c>
      <c r="B12" s="19" t="n">
        <v>2337</v>
      </c>
      <c r="C12" s="19" t="n">
        <v>45676</v>
      </c>
      <c r="D12" s="19" t="n">
        <v>28351</v>
      </c>
      <c r="E12" s="19" t="n">
        <v>8098</v>
      </c>
      <c r="F12" s="19" t="n">
        <v>22942</v>
      </c>
      <c r="G12" s="19" t="n">
        <v>14666</v>
      </c>
      <c r="H12" s="19" t="n">
        <v>4752</v>
      </c>
    </row>
    <row r="13" s="20" customFormat="true" ht="11.25" hidden="false" customHeight="false" outlineLevel="0" collapsed="false">
      <c r="A13" s="18" t="n">
        <v>2002</v>
      </c>
      <c r="B13" s="19" t="n">
        <v>2426</v>
      </c>
      <c r="C13" s="19" t="n">
        <v>48727</v>
      </c>
      <c r="D13" s="19" t="n">
        <v>29764</v>
      </c>
      <c r="E13" s="19" t="n">
        <v>8965</v>
      </c>
      <c r="F13" s="19" t="n">
        <v>23703</v>
      </c>
      <c r="G13" s="19" t="n">
        <v>14965</v>
      </c>
      <c r="H13" s="19" t="n">
        <v>4936</v>
      </c>
    </row>
    <row r="14" s="20" customFormat="true" ht="11.25" hidden="false" customHeight="false" outlineLevel="0" collapsed="false">
      <c r="A14" s="18" t="n">
        <v>2003</v>
      </c>
      <c r="B14" s="19" t="n">
        <v>2470</v>
      </c>
      <c r="C14" s="19" t="n">
        <v>48681</v>
      </c>
      <c r="D14" s="19" t="n">
        <v>30292</v>
      </c>
      <c r="E14" s="19" t="n">
        <v>8659</v>
      </c>
      <c r="F14" s="19" t="n">
        <v>23311</v>
      </c>
      <c r="G14" s="19" t="n">
        <v>15180</v>
      </c>
      <c r="H14" s="19" t="n">
        <v>4641</v>
      </c>
    </row>
    <row r="15" s="20" customFormat="true" ht="11.25" hidden="false" customHeight="false" outlineLevel="0" collapsed="false">
      <c r="A15" s="18" t="n">
        <v>2004</v>
      </c>
      <c r="B15" s="19" t="n">
        <v>2541</v>
      </c>
      <c r="C15" s="19" t="n">
        <v>49615</v>
      </c>
      <c r="D15" s="19" t="n">
        <v>30420</v>
      </c>
      <c r="E15" s="19" t="n">
        <v>8873</v>
      </c>
      <c r="F15" s="19" t="n">
        <v>22826</v>
      </c>
      <c r="G15" s="19" t="n">
        <v>14904</v>
      </c>
      <c r="H15" s="19" t="n">
        <v>4713</v>
      </c>
    </row>
    <row r="16" s="20" customFormat="true" ht="11.25" hidden="false" customHeight="false" outlineLevel="0" collapsed="false">
      <c r="A16" s="18" t="n">
        <v>2005</v>
      </c>
      <c r="B16" s="19" t="n">
        <v>2516</v>
      </c>
      <c r="C16" s="19" t="n">
        <v>49723</v>
      </c>
      <c r="D16" s="19" t="n">
        <v>31407</v>
      </c>
      <c r="E16" s="19" t="n">
        <v>8663</v>
      </c>
      <c r="F16" s="19" t="n">
        <v>23239</v>
      </c>
      <c r="G16" s="19" t="n">
        <v>15878</v>
      </c>
      <c r="H16" s="19" t="n">
        <v>4591</v>
      </c>
    </row>
    <row r="17" s="20" customFormat="true" ht="11.25" hidden="false" customHeight="false" outlineLevel="0" collapsed="false">
      <c r="A17" s="18" t="n">
        <v>2006</v>
      </c>
      <c r="B17" s="19" t="n">
        <v>2787</v>
      </c>
      <c r="C17" s="19" t="n">
        <v>50411</v>
      </c>
      <c r="D17" s="19" t="n">
        <v>32786</v>
      </c>
      <c r="E17" s="19" t="n">
        <v>8441</v>
      </c>
      <c r="F17" s="19" t="n">
        <v>25971</v>
      </c>
      <c r="G17" s="19" t="n">
        <v>17547</v>
      </c>
      <c r="H17" s="19" t="n">
        <v>4943</v>
      </c>
    </row>
    <row r="18" s="20" customFormat="true" ht="11.25" hidden="false" customHeight="false" outlineLevel="0" collapsed="false">
      <c r="A18" s="18" t="n">
        <v>2007</v>
      </c>
      <c r="B18" s="19" t="n">
        <v>2840</v>
      </c>
      <c r="C18" s="19" t="n">
        <v>49485</v>
      </c>
      <c r="D18" s="19" t="n">
        <v>33059</v>
      </c>
      <c r="E18" s="19" t="n">
        <v>8474</v>
      </c>
      <c r="F18" s="19" t="n">
        <v>25954</v>
      </c>
      <c r="G18" s="19" t="n">
        <v>17391</v>
      </c>
      <c r="H18" s="19" t="n">
        <v>5141</v>
      </c>
    </row>
    <row r="19" s="20" customFormat="true" ht="11.25" hidden="false" customHeight="false" outlineLevel="0" collapsed="false">
      <c r="A19" s="18" t="n">
        <v>2008</v>
      </c>
      <c r="B19" s="19" t="n">
        <v>2821</v>
      </c>
      <c r="C19" s="19" t="n">
        <v>50279</v>
      </c>
      <c r="D19" s="19" t="n">
        <v>33739</v>
      </c>
      <c r="E19" s="19" t="n">
        <v>8456</v>
      </c>
      <c r="F19" s="19" t="n">
        <v>27403</v>
      </c>
      <c r="G19" s="19" t="n">
        <v>18504</v>
      </c>
      <c r="H19" s="19" t="n">
        <v>5237</v>
      </c>
    </row>
    <row r="20" s="20" customFormat="true" ht="11.25" hidden="false" customHeight="false" outlineLevel="0" collapsed="false">
      <c r="A20" s="18" t="n">
        <v>2009</v>
      </c>
      <c r="B20" s="19" t="n">
        <v>2898</v>
      </c>
      <c r="C20" s="19" t="n">
        <v>52522</v>
      </c>
      <c r="D20" s="19" t="n">
        <v>35267</v>
      </c>
      <c r="E20" s="19" t="n">
        <v>8739</v>
      </c>
      <c r="F20" s="19" t="n">
        <v>29795</v>
      </c>
      <c r="G20" s="19" t="n">
        <v>20064</v>
      </c>
      <c r="H20" s="19" t="n">
        <v>5527</v>
      </c>
    </row>
    <row r="21" s="20" customFormat="true" ht="11.25" hidden="false" customHeight="false" outlineLevel="0" collapsed="false">
      <c r="A21" s="18" t="n">
        <v>2010</v>
      </c>
      <c r="B21" s="19" t="n">
        <v>2983</v>
      </c>
      <c r="C21" s="19" t="n">
        <v>53991</v>
      </c>
      <c r="D21" s="19" t="n">
        <v>35700</v>
      </c>
      <c r="E21" s="19" t="n">
        <v>9329</v>
      </c>
      <c r="F21" s="19" t="n">
        <v>31480</v>
      </c>
      <c r="G21" s="19" t="n">
        <v>21342</v>
      </c>
      <c r="H21" s="19" t="n">
        <v>5967</v>
      </c>
    </row>
    <row r="22" s="20" customFormat="true" ht="11.25" hidden="false" customHeight="false" outlineLevel="0" collapsed="false">
      <c r="A22" s="18" t="n">
        <v>2011</v>
      </c>
      <c r="B22" s="19" t="n">
        <v>3000</v>
      </c>
      <c r="C22" s="19" t="n">
        <v>55386</v>
      </c>
      <c r="D22" s="19" t="n">
        <v>36945</v>
      </c>
      <c r="E22" s="19" t="n">
        <v>9797</v>
      </c>
      <c r="F22" s="19" t="n">
        <v>33960</v>
      </c>
      <c r="G22" s="19" t="n">
        <v>23019</v>
      </c>
      <c r="H22" s="19" t="n">
        <v>6506</v>
      </c>
    </row>
    <row r="23" s="20" customFormat="true" ht="11.25" hidden="false" customHeight="false" outlineLevel="0" collapsed="false">
      <c r="A23" s="18" t="n">
        <v>2012</v>
      </c>
      <c r="B23" s="19" t="n">
        <v>3090</v>
      </c>
      <c r="C23" s="19" t="n">
        <v>56486</v>
      </c>
      <c r="D23" s="19" t="n">
        <v>37019</v>
      </c>
      <c r="E23" s="19" t="n">
        <v>10216</v>
      </c>
      <c r="F23" s="19" t="n">
        <v>35732</v>
      </c>
      <c r="G23" s="19" t="n">
        <v>23837</v>
      </c>
      <c r="H23" s="19" t="n">
        <v>6993</v>
      </c>
    </row>
    <row r="24" s="20" customFormat="true" ht="11.25" hidden="false" customHeight="false" outlineLevel="0" collapsed="false">
      <c r="A24" s="18" t="n">
        <v>2013</v>
      </c>
      <c r="B24" s="19" t="n">
        <v>3159</v>
      </c>
      <c r="C24" s="19" t="n">
        <v>58237</v>
      </c>
      <c r="D24" s="19" t="n">
        <v>37803</v>
      </c>
      <c r="E24" s="19" t="n">
        <v>11247</v>
      </c>
      <c r="F24" s="19" t="n">
        <v>38163</v>
      </c>
      <c r="G24" s="19" t="n">
        <v>25038</v>
      </c>
      <c r="H24" s="19" t="n">
        <v>7748</v>
      </c>
    </row>
    <row r="25" s="20" customFormat="true" ht="11.25" hidden="false" customHeight="false" outlineLevel="0" collapsed="false">
      <c r="A25" s="18" t="n">
        <v>2014</v>
      </c>
      <c r="B25" s="19" t="n">
        <v>2994</v>
      </c>
      <c r="C25" s="19" t="n">
        <v>57185</v>
      </c>
      <c r="D25" s="19" t="n">
        <v>39190</v>
      </c>
      <c r="E25" s="19" t="n">
        <v>10069</v>
      </c>
      <c r="F25" s="19" t="n">
        <v>37329</v>
      </c>
      <c r="G25" s="19" t="n">
        <v>26213</v>
      </c>
      <c r="H25" s="19" t="n">
        <v>6833</v>
      </c>
    </row>
    <row r="26" s="20" customFormat="true" ht="11.25" hidden="false" customHeight="false" outlineLevel="0" collapsed="false">
      <c r="A26" s="18" t="n">
        <v>2015</v>
      </c>
      <c r="B26" s="19" t="n">
        <v>2801</v>
      </c>
      <c r="C26" s="19" t="n">
        <v>56235</v>
      </c>
      <c r="D26" s="19" t="n">
        <v>38418</v>
      </c>
      <c r="E26" s="19" t="n">
        <v>10303</v>
      </c>
      <c r="F26" s="19" t="n">
        <v>36847</v>
      </c>
      <c r="G26" s="19" t="n">
        <v>25316</v>
      </c>
      <c r="H26" s="19" t="n">
        <v>7112</v>
      </c>
    </row>
    <row r="27" s="20" customFormat="true" ht="11.25" hidden="false" customHeight="false" outlineLevel="0" collapsed="false">
      <c r="A27" s="18" t="n">
        <v>2016</v>
      </c>
      <c r="B27" s="19" t="n">
        <v>2727</v>
      </c>
      <c r="C27" s="19" t="n">
        <v>54636</v>
      </c>
      <c r="D27" s="19" t="n">
        <v>38915</v>
      </c>
      <c r="E27" s="19" t="n">
        <v>9097</v>
      </c>
      <c r="F27" s="19" t="n">
        <v>35757</v>
      </c>
      <c r="G27" s="19" t="n">
        <v>25804</v>
      </c>
      <c r="H27" s="19" t="n">
        <v>6252</v>
      </c>
    </row>
    <row r="28" s="20" customFormat="true" ht="11.25" hidden="false" customHeight="false" outlineLevel="0" collapsed="false">
      <c r="A28" s="18" t="n">
        <v>2017</v>
      </c>
      <c r="B28" s="19" t="n">
        <v>3109</v>
      </c>
      <c r="C28" s="19" t="n">
        <v>60932</v>
      </c>
      <c r="D28" s="19" t="n">
        <v>42729</v>
      </c>
      <c r="E28" s="19" t="n">
        <v>10729</v>
      </c>
      <c r="F28" s="19" t="n">
        <v>40432</v>
      </c>
      <c r="G28" s="19" t="n">
        <v>28426</v>
      </c>
      <c r="H28" s="19" t="n">
        <v>7495</v>
      </c>
    </row>
    <row r="29" s="20" customFormat="true" ht="11.25" hidden="false" customHeight="false" outlineLevel="0" collapsed="false">
      <c r="A29" s="18" t="n">
        <v>2018</v>
      </c>
      <c r="B29" s="22" t="n">
        <v>3491</v>
      </c>
      <c r="C29" s="22" t="n">
        <v>66433</v>
      </c>
      <c r="D29" s="22" t="n">
        <v>45949</v>
      </c>
      <c r="E29" s="22" t="n">
        <v>12840</v>
      </c>
      <c r="F29" s="22" t="n">
        <v>45566</v>
      </c>
      <c r="G29" s="22" t="n">
        <v>31430</v>
      </c>
      <c r="H29" s="22" t="n">
        <v>9392</v>
      </c>
    </row>
    <row r="30" s="20" customFormat="true" ht="11.25" hidden="false" customHeight="false" outlineLevel="0" collapsed="false">
      <c r="A30" s="23" t="s">
        <v>35</v>
      </c>
      <c r="B30" s="23"/>
      <c r="C30" s="23"/>
      <c r="D30" s="23"/>
      <c r="E30" s="23"/>
      <c r="F30" s="23"/>
      <c r="G30" s="23"/>
      <c r="H30" s="23"/>
    </row>
    <row r="31" s="20" customFormat="true" ht="11.25" hidden="false" customHeight="false" outlineLevel="0" collapsed="false">
      <c r="A31" s="21" t="n">
        <v>2005</v>
      </c>
      <c r="B31" s="24" t="n">
        <v>99</v>
      </c>
      <c r="C31" s="24" t="n">
        <v>100.2</v>
      </c>
      <c r="D31" s="24" t="n">
        <v>103.2</v>
      </c>
      <c r="E31" s="24" t="n">
        <v>97.6</v>
      </c>
      <c r="F31" s="24" t="n">
        <v>101.8</v>
      </c>
      <c r="G31" s="24" t="n">
        <v>106.5</v>
      </c>
      <c r="H31" s="24" t="n">
        <v>97.4</v>
      </c>
    </row>
    <row r="32" s="20" customFormat="true" ht="11.25" hidden="false" customHeight="false" outlineLevel="0" collapsed="false">
      <c r="A32" s="21" t="n">
        <v>2006</v>
      </c>
      <c r="B32" s="24" t="n">
        <v>110.8</v>
      </c>
      <c r="C32" s="24" t="n">
        <v>101.4</v>
      </c>
      <c r="D32" s="24" t="n">
        <v>104.4</v>
      </c>
      <c r="E32" s="24" t="n">
        <v>97.4</v>
      </c>
      <c r="F32" s="24" t="n">
        <v>111.8</v>
      </c>
      <c r="G32" s="24" t="n">
        <v>110.5</v>
      </c>
      <c r="H32" s="24" t="n">
        <v>107.7</v>
      </c>
    </row>
    <row r="33" s="20" customFormat="true" ht="11.25" hidden="false" customHeight="false" outlineLevel="0" collapsed="false">
      <c r="A33" s="21" t="n">
        <v>2007</v>
      </c>
      <c r="B33" s="24" t="n">
        <v>101.9</v>
      </c>
      <c r="C33" s="24" t="n">
        <v>98.2</v>
      </c>
      <c r="D33" s="24" t="n">
        <v>100.8</v>
      </c>
      <c r="E33" s="24" t="n">
        <v>100.4</v>
      </c>
      <c r="F33" s="24" t="n">
        <v>99.9</v>
      </c>
      <c r="G33" s="24" t="n">
        <v>99.1</v>
      </c>
      <c r="H33" s="24" t="n">
        <v>104</v>
      </c>
    </row>
    <row r="34" s="20" customFormat="true" ht="11.25" hidden="false" customHeight="false" outlineLevel="0" collapsed="false">
      <c r="A34" s="21" t="n">
        <v>2008</v>
      </c>
      <c r="B34" s="24" t="n">
        <v>99.3</v>
      </c>
      <c r="C34" s="24" t="n">
        <v>101.60452662423</v>
      </c>
      <c r="D34" s="24" t="n">
        <v>102.056928521734</v>
      </c>
      <c r="E34" s="24" t="n">
        <v>99.7875855558178</v>
      </c>
      <c r="F34" s="24" t="n">
        <v>105.582954457887</v>
      </c>
      <c r="G34" s="24" t="n">
        <v>106.399861997585</v>
      </c>
      <c r="H34" s="24" t="n">
        <v>101.867340984244</v>
      </c>
    </row>
    <row r="35" s="20" customFormat="true" ht="11.25" hidden="false" customHeight="false" outlineLevel="0" collapsed="false">
      <c r="A35" s="21" t="n">
        <v>2009</v>
      </c>
      <c r="B35" s="24" t="n">
        <v>102.7</v>
      </c>
      <c r="C35" s="24" t="n">
        <v>104.5</v>
      </c>
      <c r="D35" s="24" t="n">
        <v>104.5</v>
      </c>
      <c r="E35" s="24" t="n">
        <v>103.3</v>
      </c>
      <c r="F35" s="24" t="n">
        <v>108.7</v>
      </c>
      <c r="G35" s="24" t="n">
        <v>108.4</v>
      </c>
      <c r="H35" s="24" t="n">
        <v>105.5</v>
      </c>
    </row>
    <row r="36" s="20" customFormat="true" ht="11.25" hidden="false" customHeight="false" outlineLevel="0" collapsed="false">
      <c r="A36" s="21" t="n">
        <v>2010</v>
      </c>
      <c r="B36" s="24" t="n">
        <v>102.9</v>
      </c>
      <c r="C36" s="24" t="n">
        <v>102.8</v>
      </c>
      <c r="D36" s="24" t="n">
        <v>101.2</v>
      </c>
      <c r="E36" s="24" t="n">
        <v>106.8</v>
      </c>
      <c r="F36" s="24" t="n">
        <v>105.7</v>
      </c>
      <c r="G36" s="24" t="n">
        <v>106.4</v>
      </c>
      <c r="H36" s="24" t="n">
        <v>108</v>
      </c>
    </row>
    <row r="37" s="20" customFormat="true" ht="11.25" hidden="false" customHeight="false" outlineLevel="0" collapsed="false">
      <c r="A37" s="21" t="n">
        <v>2011</v>
      </c>
      <c r="B37" s="24" t="n">
        <v>100.569896077774</v>
      </c>
      <c r="C37" s="24" t="n">
        <v>102.6</v>
      </c>
      <c r="D37" s="24" t="n">
        <v>103.5</v>
      </c>
      <c r="E37" s="24" t="n">
        <v>105</v>
      </c>
      <c r="F37" s="24" t="n">
        <v>107.9</v>
      </c>
      <c r="G37" s="24" t="n">
        <v>107.9</v>
      </c>
      <c r="H37" s="24" t="n">
        <v>109</v>
      </c>
    </row>
    <row r="38" s="20" customFormat="true" ht="11.25" hidden="false" customHeight="false" outlineLevel="0" collapsed="false">
      <c r="A38" s="21" t="n">
        <v>2012</v>
      </c>
      <c r="B38" s="24" t="n">
        <v>103</v>
      </c>
      <c r="C38" s="24" t="n">
        <v>101.986061459575</v>
      </c>
      <c r="D38" s="24" t="n">
        <v>100.200297739884</v>
      </c>
      <c r="E38" s="24" t="n">
        <v>104.276819434521</v>
      </c>
      <c r="F38" s="24" t="n">
        <v>105.217903415783</v>
      </c>
      <c r="G38" s="24" t="n">
        <v>103.553586167948</v>
      </c>
      <c r="H38" s="24" t="n">
        <v>107.485398094067</v>
      </c>
    </row>
    <row r="39" s="20" customFormat="true" ht="11.25" hidden="false" customHeight="false" outlineLevel="0" collapsed="false">
      <c r="A39" s="21" t="n">
        <v>2013</v>
      </c>
      <c r="B39" s="24" t="n">
        <v>102.2</v>
      </c>
      <c r="C39" s="24" t="n">
        <v>103.1</v>
      </c>
      <c r="D39" s="24" t="n">
        <v>102.1</v>
      </c>
      <c r="E39" s="24" t="n">
        <v>110.1</v>
      </c>
      <c r="F39" s="24" t="n">
        <v>106.8</v>
      </c>
      <c r="G39" s="24" t="n">
        <v>105</v>
      </c>
      <c r="H39" s="25" t="n">
        <v>110.8</v>
      </c>
    </row>
    <row r="40" s="20" customFormat="true" ht="11.25" hidden="false" customHeight="false" outlineLevel="0" collapsed="false">
      <c r="A40" s="21" t="n">
        <v>2014</v>
      </c>
      <c r="B40" s="24" t="n">
        <v>94.8</v>
      </c>
      <c r="C40" s="24" t="n">
        <v>98.2</v>
      </c>
      <c r="D40" s="24" t="n">
        <v>103.7</v>
      </c>
      <c r="E40" s="24" t="n">
        <v>89.5</v>
      </c>
      <c r="F40" s="24" t="n">
        <v>97.8</v>
      </c>
      <c r="G40" s="24" t="n">
        <v>104.7</v>
      </c>
      <c r="H40" s="26" t="n">
        <v>88.2</v>
      </c>
    </row>
    <row r="41" s="20" customFormat="true" ht="11.25" hidden="false" customHeight="false" outlineLevel="0" collapsed="false">
      <c r="A41" s="21" t="n">
        <v>2015</v>
      </c>
      <c r="B41" s="24" t="n">
        <v>93.5537742150969</v>
      </c>
      <c r="C41" s="24" t="n">
        <v>98.3387251901723</v>
      </c>
      <c r="D41" s="24" t="n">
        <v>98.0301097218678</v>
      </c>
      <c r="E41" s="24" t="n">
        <v>102.323964643957</v>
      </c>
      <c r="F41" s="24" t="n">
        <v>98.7087786975274</v>
      </c>
      <c r="G41" s="24" t="n">
        <v>96.5780338000229</v>
      </c>
      <c r="H41" s="26" t="n">
        <v>104.083126006147</v>
      </c>
    </row>
    <row r="42" s="20" customFormat="true" ht="11.25" hidden="false" customHeight="false" outlineLevel="0" collapsed="false">
      <c r="A42" s="21" t="n">
        <v>2016</v>
      </c>
      <c r="B42" s="24" t="n">
        <v>97.4</v>
      </c>
      <c r="C42" s="24" t="n">
        <v>97.2</v>
      </c>
      <c r="D42" s="24" t="n">
        <v>101.3</v>
      </c>
      <c r="E42" s="24" t="n">
        <v>88.3</v>
      </c>
      <c r="F42" s="24" t="n">
        <v>97</v>
      </c>
      <c r="G42" s="24" t="n">
        <v>101.9</v>
      </c>
      <c r="H42" s="26" t="n">
        <v>87.9</v>
      </c>
    </row>
    <row r="43" s="20" customFormat="true" ht="11.25" hidden="false" customHeight="false" outlineLevel="0" collapsed="false">
      <c r="A43" s="21" t="n">
        <v>2017</v>
      </c>
      <c r="B43" s="24" t="n">
        <v>114</v>
      </c>
      <c r="C43" s="24" t="n">
        <v>111.5</v>
      </c>
      <c r="D43" s="24" t="n">
        <v>109.8</v>
      </c>
      <c r="E43" s="24" t="n">
        <v>117.9</v>
      </c>
      <c r="F43" s="24" t="n">
        <v>113.1</v>
      </c>
      <c r="G43" s="24" t="n">
        <v>110.2</v>
      </c>
      <c r="H43" s="26" t="n">
        <v>119.9</v>
      </c>
    </row>
    <row r="44" s="20" customFormat="true" ht="11.25" hidden="false" customHeight="false" outlineLevel="0" collapsed="false">
      <c r="A44" s="21" t="n">
        <v>2018</v>
      </c>
      <c r="B44" s="27" t="n">
        <v>112.3</v>
      </c>
      <c r="C44" s="27" t="n">
        <v>109</v>
      </c>
      <c r="D44" s="27" t="n">
        <v>107.5</v>
      </c>
      <c r="E44" s="27" t="n">
        <v>119.7</v>
      </c>
      <c r="F44" s="27" t="n">
        <v>112.7</v>
      </c>
      <c r="G44" s="27" t="n">
        <v>110.6</v>
      </c>
      <c r="H44" s="26" t="n">
        <v>125.3</v>
      </c>
    </row>
  </sheetData>
  <mergeCells count="8">
    <mergeCell ref="A2:A4"/>
    <mergeCell ref="B2:B4"/>
    <mergeCell ref="C2:H2"/>
    <mergeCell ref="C3:C4"/>
    <mergeCell ref="D3:E3"/>
    <mergeCell ref="F3:F4"/>
    <mergeCell ref="G3:H3"/>
    <mergeCell ref="A30:H3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" width="43.56"/>
    <col collapsed="false" customWidth="true" hidden="false" outlineLevel="0" max="3" min="2" style="11" width="14.7"/>
    <col collapsed="false" customWidth="true" hidden="false" outlineLevel="0" max="5" min="4" style="11" width="18.14"/>
    <col collapsed="false" customWidth="true" hidden="false" outlineLevel="0" max="252" min="6" style="11" width="8.85"/>
    <col collapsed="false" customWidth="true" hidden="false" outlineLevel="0" max="253" min="253" style="11" width="19.99"/>
    <col collapsed="false" customWidth="true" hidden="false" outlineLevel="0" max="254" min="254" style="11" width="5.71"/>
    <col collapsed="false" customWidth="true" hidden="false" outlineLevel="0" max="255" min="255" style="11" width="9.85"/>
    <col collapsed="false" customWidth="false" hidden="false" outlineLevel="0" max="257" min="256" style="11" width="8.7"/>
  </cols>
  <sheetData>
    <row r="1" s="13" customFormat="true" ht="20.1" hidden="false" customHeight="true" outlineLevel="0" collapsed="false">
      <c r="A1" s="12" t="s">
        <v>25</v>
      </c>
      <c r="B1" s="12"/>
      <c r="C1" s="12"/>
      <c r="D1" s="12"/>
      <c r="E1" s="12"/>
    </row>
    <row r="2" customFormat="false" ht="15" hidden="false" customHeight="true" outlineLevel="0" collapsed="false">
      <c r="A2" s="59" t="s">
        <v>113</v>
      </c>
      <c r="B2" s="15" t="s">
        <v>71</v>
      </c>
      <c r="C2" s="15" t="s">
        <v>35</v>
      </c>
      <c r="D2" s="16" t="s">
        <v>262</v>
      </c>
      <c r="E2" s="16"/>
    </row>
    <row r="3" customFormat="false" ht="45.75" hidden="false" customHeight="true" outlineLevel="0" collapsed="false">
      <c r="A3" s="59"/>
      <c r="B3" s="15"/>
      <c r="C3" s="15"/>
      <c r="D3" s="15" t="s">
        <v>263</v>
      </c>
      <c r="E3" s="16" t="s">
        <v>264</v>
      </c>
    </row>
    <row r="4" customFormat="false" ht="11.25" hidden="false" customHeight="false" outlineLevel="0" collapsed="false">
      <c r="A4" s="181" t="s">
        <v>265</v>
      </c>
      <c r="B4" s="182" t="n">
        <v>17</v>
      </c>
      <c r="C4" s="183" t="n">
        <v>100</v>
      </c>
      <c r="D4" s="183" t="n">
        <v>0.5</v>
      </c>
      <c r="E4" s="183" t="n">
        <v>13.4</v>
      </c>
    </row>
    <row r="5" customFormat="false" ht="12.75" hidden="false" customHeight="true" outlineLevel="0" collapsed="false">
      <c r="A5" s="181" t="s">
        <v>30</v>
      </c>
      <c r="B5" s="182" t="n">
        <v>5142</v>
      </c>
      <c r="C5" s="183" t="n">
        <v>98.6</v>
      </c>
      <c r="D5" s="183" t="n">
        <v>7.7</v>
      </c>
      <c r="E5" s="183" t="n">
        <v>57.1</v>
      </c>
    </row>
    <row r="6" customFormat="false" ht="13.35" hidden="false" customHeight="true" outlineLevel="0" collapsed="false">
      <c r="A6" s="92" t="s">
        <v>266</v>
      </c>
      <c r="B6" s="184" t="n">
        <v>3594</v>
      </c>
      <c r="C6" s="185" t="n">
        <v>95.5</v>
      </c>
      <c r="D6" s="185" t="n">
        <v>7.8</v>
      </c>
      <c r="E6" s="185" t="n">
        <v>60.5</v>
      </c>
    </row>
    <row r="7" customFormat="false" ht="13.35" hidden="false" customHeight="true" outlineLevel="0" collapsed="false">
      <c r="A7" s="181" t="s">
        <v>267</v>
      </c>
      <c r="B7" s="90" t="n">
        <v>4699</v>
      </c>
      <c r="C7" s="183" t="n">
        <v>100.4</v>
      </c>
      <c r="D7" s="183" t="n">
        <v>10.3</v>
      </c>
      <c r="E7" s="183" t="n">
        <v>65.5</v>
      </c>
    </row>
    <row r="8" customFormat="false" ht="11.25" hidden="false" customHeight="false" outlineLevel="0" collapsed="false">
      <c r="A8" s="92" t="s">
        <v>266</v>
      </c>
      <c r="B8" s="184" t="n">
        <v>3261</v>
      </c>
      <c r="C8" s="183" t="n">
        <v>97.7</v>
      </c>
      <c r="D8" s="183" t="n">
        <v>10.4</v>
      </c>
      <c r="E8" s="183" t="n">
        <v>68.7</v>
      </c>
    </row>
    <row r="9" customFormat="false" ht="11.25" hidden="false" customHeight="false" outlineLevel="0" collapsed="false">
      <c r="A9" s="181" t="s">
        <v>268</v>
      </c>
      <c r="B9" s="90" t="n">
        <v>50396</v>
      </c>
      <c r="C9" s="183" t="n">
        <v>108.6</v>
      </c>
      <c r="D9" s="183" t="n">
        <v>7.8</v>
      </c>
      <c r="E9" s="183" t="n">
        <v>70.8</v>
      </c>
    </row>
    <row r="10" customFormat="false" ht="11.25" hidden="false" customHeight="false" outlineLevel="0" collapsed="false">
      <c r="A10" s="92" t="s">
        <v>269</v>
      </c>
      <c r="B10" s="184" t="n">
        <v>43503</v>
      </c>
      <c r="C10" s="185" t="n">
        <v>106.1</v>
      </c>
      <c r="D10" s="185" t="n">
        <v>8.1</v>
      </c>
      <c r="E10" s="185" t="n">
        <v>72.4</v>
      </c>
    </row>
    <row r="11" customFormat="false" ht="11.25" hidden="false" customHeight="false" outlineLevel="0" collapsed="false">
      <c r="A11" s="92" t="s">
        <v>270</v>
      </c>
      <c r="B11" s="184" t="n">
        <v>6893</v>
      </c>
      <c r="C11" s="185" t="n">
        <v>128</v>
      </c>
      <c r="D11" s="185" t="n">
        <v>6.1</v>
      </c>
      <c r="E11" s="185" t="n">
        <v>62.3</v>
      </c>
    </row>
    <row r="12" customFormat="false" ht="11.25" hidden="false" customHeight="false" outlineLevel="0" collapsed="false">
      <c r="A12" s="181" t="s">
        <v>271</v>
      </c>
      <c r="B12" s="90" t="n">
        <v>50396</v>
      </c>
      <c r="C12" s="183" t="n">
        <v>108.6</v>
      </c>
      <c r="D12" s="183" t="n">
        <v>7.8</v>
      </c>
      <c r="E12" s="183" t="n">
        <v>70.8</v>
      </c>
    </row>
    <row r="13" customFormat="false" ht="11.25" hidden="false" customHeight="false" outlineLevel="0" collapsed="false">
      <c r="A13" s="92" t="s">
        <v>272</v>
      </c>
      <c r="B13" s="184" t="n">
        <v>2455</v>
      </c>
      <c r="C13" s="185" t="n">
        <v>128</v>
      </c>
      <c r="D13" s="185" t="n">
        <v>0.7</v>
      </c>
      <c r="E13" s="185" t="n">
        <v>52.1</v>
      </c>
    </row>
    <row r="14" customFormat="false" ht="11.25" hidden="false" customHeight="false" outlineLevel="0" collapsed="false">
      <c r="A14" s="92" t="s">
        <v>273</v>
      </c>
      <c r="B14" s="184" t="n">
        <v>42032</v>
      </c>
      <c r="C14" s="185" t="n">
        <v>106.9</v>
      </c>
      <c r="D14" s="185" t="n">
        <v>20.4</v>
      </c>
      <c r="E14" s="185" t="n">
        <v>71.9</v>
      </c>
    </row>
    <row r="15" customFormat="false" ht="11.25" hidden="false" customHeight="false" outlineLevel="0" collapsed="false">
      <c r="A15" s="92" t="s">
        <v>274</v>
      </c>
      <c r="B15" s="184" t="n">
        <v>0</v>
      </c>
      <c r="C15" s="185" t="n">
        <v>0.3</v>
      </c>
      <c r="D15" s="185" t="n">
        <v>0</v>
      </c>
      <c r="E15" s="185" t="n">
        <v>0.3</v>
      </c>
    </row>
    <row r="16" customFormat="false" ht="11.25" hidden="false" customHeight="false" outlineLevel="0" collapsed="false">
      <c r="A16" s="92" t="s">
        <v>275</v>
      </c>
      <c r="B16" s="184" t="n">
        <v>5909</v>
      </c>
      <c r="C16" s="185" t="n">
        <v>116</v>
      </c>
      <c r="D16" s="185" t="n">
        <v>6.1</v>
      </c>
      <c r="E16" s="185" t="n">
        <v>75</v>
      </c>
    </row>
    <row r="17" customFormat="false" ht="11.25" hidden="false" customHeight="false" outlineLevel="0" collapsed="false">
      <c r="A17" s="181" t="s">
        <v>276</v>
      </c>
      <c r="B17" s="180"/>
      <c r="C17" s="186"/>
      <c r="D17" s="186"/>
      <c r="E17" s="186"/>
    </row>
    <row r="18" customFormat="false" ht="11.25" hidden="false" customHeight="false" outlineLevel="0" collapsed="false">
      <c r="A18" s="92" t="s">
        <v>277</v>
      </c>
      <c r="B18" s="184" t="n">
        <v>823</v>
      </c>
      <c r="C18" s="185" t="n">
        <v>98</v>
      </c>
      <c r="D18" s="185" t="n">
        <v>9.9</v>
      </c>
      <c r="E18" s="185" t="n">
        <v>44.5</v>
      </c>
    </row>
    <row r="19" customFormat="false" ht="11.25" hidden="false" customHeight="false" outlineLevel="0" collapsed="false">
      <c r="A19" s="92" t="s">
        <v>278</v>
      </c>
      <c r="B19" s="184" t="n">
        <v>912</v>
      </c>
      <c r="C19" s="185" t="n">
        <v>86.9</v>
      </c>
      <c r="D19" s="185" t="n">
        <v>8.6</v>
      </c>
      <c r="E19" s="185" t="n">
        <v>44</v>
      </c>
    </row>
    <row r="20" customFormat="false" ht="11.25" hidden="false" customHeight="false" outlineLevel="0" collapsed="false">
      <c r="A20" s="92" t="s">
        <v>279</v>
      </c>
      <c r="B20" s="184" t="n">
        <v>119</v>
      </c>
      <c r="C20" s="185" t="n">
        <v>86.9</v>
      </c>
      <c r="D20" s="185" t="n">
        <v>3.5</v>
      </c>
      <c r="E20" s="185" t="n">
        <v>22.9</v>
      </c>
    </row>
    <row r="21" customFormat="false" ht="11.25" hidden="false" customHeight="false" outlineLevel="0" collapsed="false">
      <c r="A21" s="181" t="s">
        <v>280</v>
      </c>
      <c r="B21" s="180"/>
      <c r="C21" s="186"/>
      <c r="D21" s="186"/>
      <c r="E21" s="186"/>
    </row>
    <row r="22" customFormat="false" ht="11.25" hidden="false" customHeight="false" outlineLevel="0" collapsed="false">
      <c r="A22" s="92" t="s">
        <v>277</v>
      </c>
      <c r="B22" s="184" t="n">
        <v>564</v>
      </c>
      <c r="C22" s="185" t="n">
        <v>95.6</v>
      </c>
      <c r="D22" s="185" t="n">
        <v>15.9</v>
      </c>
      <c r="E22" s="185" t="n">
        <v>60.3</v>
      </c>
    </row>
    <row r="23" customFormat="false" ht="11.25" hidden="false" customHeight="false" outlineLevel="0" collapsed="false">
      <c r="A23" s="92" t="s">
        <v>278</v>
      </c>
      <c r="B23" s="184" t="n">
        <v>3976</v>
      </c>
      <c r="C23" s="185" t="n">
        <v>92.3</v>
      </c>
      <c r="D23" s="185" t="n">
        <v>23.9</v>
      </c>
      <c r="E23" s="185" t="n">
        <v>89.9</v>
      </c>
    </row>
    <row r="24" customFormat="false" ht="11.25" hidden="false" customHeight="false" outlineLevel="0" collapsed="false">
      <c r="A24" s="92" t="s">
        <v>279</v>
      </c>
      <c r="B24" s="184" t="n">
        <v>336</v>
      </c>
      <c r="C24" s="185" t="n">
        <v>91.8</v>
      </c>
      <c r="D24" s="185" t="n">
        <v>7.4</v>
      </c>
      <c r="E24" s="185" t="n">
        <v>64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1" width="34.13"/>
    <col collapsed="false" customWidth="true" hidden="false" outlineLevel="0" max="5" min="2" style="11" width="14.7"/>
    <col collapsed="false" customWidth="true" hidden="false" outlineLevel="0" max="246" min="6" style="11" width="8.85"/>
    <col collapsed="false" customWidth="true" hidden="false" outlineLevel="0" max="247" min="247" style="11" width="40.99"/>
    <col collapsed="false" customWidth="false" hidden="false" outlineLevel="0" max="257" min="248" style="11" width="7.7"/>
  </cols>
  <sheetData>
    <row r="1" s="13" customFormat="true" ht="20.1" hidden="false" customHeight="true" outlineLevel="0" collapsed="false">
      <c r="A1" s="176" t="s">
        <v>26</v>
      </c>
      <c r="B1" s="176"/>
      <c r="C1" s="176"/>
      <c r="D1" s="176"/>
      <c r="E1" s="176"/>
    </row>
    <row r="2" customFormat="false" ht="39.75" hidden="false" customHeight="true" outlineLevel="0" collapsed="false">
      <c r="A2" s="59" t="s">
        <v>113</v>
      </c>
      <c r="B2" s="15" t="s">
        <v>281</v>
      </c>
      <c r="C2" s="15" t="s">
        <v>282</v>
      </c>
      <c r="D2" s="15" t="s">
        <v>283</v>
      </c>
      <c r="E2" s="16" t="s">
        <v>284</v>
      </c>
    </row>
    <row r="3" customFormat="false" ht="13.35" hidden="false" customHeight="true" outlineLevel="0" collapsed="false">
      <c r="A3" s="74" t="s">
        <v>285</v>
      </c>
      <c r="B3" s="63" t="n">
        <v>443</v>
      </c>
      <c r="C3" s="63" t="n">
        <v>226</v>
      </c>
      <c r="D3" s="63" t="n">
        <v>135</v>
      </c>
      <c r="E3" s="187" t="n">
        <v>3860</v>
      </c>
    </row>
    <row r="4" customFormat="false" ht="11.25" hidden="false" customHeight="false" outlineLevel="0" collapsed="false">
      <c r="A4" s="74" t="s">
        <v>132</v>
      </c>
      <c r="B4" s="32"/>
      <c r="C4" s="32"/>
      <c r="D4" s="32"/>
      <c r="E4" s="32"/>
    </row>
    <row r="5" customFormat="false" ht="13.35" hidden="false" customHeight="true" outlineLevel="0" collapsed="false">
      <c r="A5" s="188" t="s">
        <v>286</v>
      </c>
      <c r="B5" s="32" t="n">
        <v>407</v>
      </c>
      <c r="C5" s="32" t="n">
        <v>205</v>
      </c>
      <c r="D5" s="32" t="n">
        <v>130</v>
      </c>
      <c r="E5" s="162" t="n">
        <v>3491</v>
      </c>
    </row>
    <row r="6" customFormat="false" ht="13.35" hidden="false" customHeight="true" outlineLevel="0" collapsed="false">
      <c r="A6" s="188" t="s">
        <v>287</v>
      </c>
      <c r="B6" s="32" t="n">
        <v>36</v>
      </c>
      <c r="C6" s="32" t="n">
        <v>21</v>
      </c>
      <c r="D6" s="32" t="n">
        <v>5</v>
      </c>
      <c r="E6" s="162" t="n">
        <v>369</v>
      </c>
    </row>
    <row r="7" customFormat="false" ht="22.5" hidden="false" customHeight="false" outlineLevel="0" collapsed="false">
      <c r="A7" s="178" t="s">
        <v>288</v>
      </c>
      <c r="B7" s="32" t="n">
        <v>1049</v>
      </c>
      <c r="C7" s="32" t="n">
        <v>320</v>
      </c>
      <c r="D7" s="32" t="n">
        <v>123</v>
      </c>
      <c r="E7" s="162" t="n">
        <v>2601</v>
      </c>
    </row>
    <row r="8" customFormat="false" ht="13.35" hidden="false" customHeight="true" outlineLevel="0" collapsed="false">
      <c r="A8" s="74" t="s">
        <v>289</v>
      </c>
      <c r="B8" s="32" t="n">
        <v>28677</v>
      </c>
      <c r="C8" s="32" t="n">
        <v>847</v>
      </c>
      <c r="D8" s="32" t="n">
        <v>3564</v>
      </c>
      <c r="E8" s="162" t="n">
        <v>54787</v>
      </c>
    </row>
    <row r="9" customFormat="false" ht="11.2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customFormat="false" ht="11.2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1" width="8.56"/>
    <col collapsed="false" customWidth="false" hidden="false" outlineLevel="0" max="5" min="2" style="11" width="10.99"/>
    <col collapsed="false" customWidth="true" hidden="false" outlineLevel="0" max="7" min="6" style="11" width="10.56"/>
    <col collapsed="false" customWidth="false" hidden="false" outlineLevel="0" max="8" min="8" style="11" width="10.99"/>
    <col collapsed="false" customWidth="true" hidden="false" outlineLevel="0" max="253" min="9" style="11" width="8.85"/>
    <col collapsed="false" customWidth="true" hidden="false" outlineLevel="0" max="254" min="254" style="11" width="5.41"/>
    <col collapsed="false" customWidth="true" hidden="false" outlineLevel="0" max="255" min="255" style="11" width="1.7"/>
    <col collapsed="false" customWidth="false" hidden="false" outlineLevel="0" max="257" min="256" style="11" width="10.99"/>
  </cols>
  <sheetData>
    <row r="1" s="13" customFormat="true" ht="20.1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</row>
    <row r="2" customFormat="false" ht="14.25" hidden="false" customHeight="true" outlineLevel="0" collapsed="false">
      <c r="A2" s="14" t="s">
        <v>27</v>
      </c>
      <c r="B2" s="16" t="s">
        <v>36</v>
      </c>
      <c r="C2" s="28" t="s">
        <v>37</v>
      </c>
      <c r="D2" s="28"/>
      <c r="E2" s="16" t="s">
        <v>38</v>
      </c>
      <c r="F2" s="16"/>
      <c r="G2" s="16"/>
      <c r="H2" s="16"/>
    </row>
    <row r="3" customFormat="false" ht="37.5" hidden="false" customHeight="true" outlineLevel="0" collapsed="false">
      <c r="A3" s="14"/>
      <c r="B3" s="16"/>
      <c r="C3" s="15" t="s">
        <v>39</v>
      </c>
      <c r="D3" s="16" t="s">
        <v>40</v>
      </c>
      <c r="E3" s="17" t="s">
        <v>41</v>
      </c>
      <c r="F3" s="29" t="s">
        <v>42</v>
      </c>
      <c r="G3" s="29" t="s">
        <v>43</v>
      </c>
      <c r="H3" s="29" t="s">
        <v>44</v>
      </c>
    </row>
    <row r="4" customFormat="false" ht="11.25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</row>
    <row r="5" customFormat="false" ht="11.25" hidden="false" customHeight="false" outlineLevel="0" collapsed="false">
      <c r="A5" s="31" t="n">
        <v>1994</v>
      </c>
      <c r="B5" s="32" t="n">
        <v>40288</v>
      </c>
      <c r="C5" s="32" t="n">
        <v>31311</v>
      </c>
      <c r="D5" s="32" t="n">
        <v>4680</v>
      </c>
      <c r="E5" s="32" t="n">
        <v>11565</v>
      </c>
      <c r="F5" s="32" t="n">
        <v>25403</v>
      </c>
      <c r="G5" s="33" t="n">
        <v>1886</v>
      </c>
      <c r="H5" s="33" t="n">
        <v>1434</v>
      </c>
    </row>
    <row r="6" customFormat="false" ht="11.25" hidden="false" customHeight="false" outlineLevel="0" collapsed="false">
      <c r="A6" s="31" t="n">
        <v>1995</v>
      </c>
      <c r="B6" s="32" t="n">
        <v>42310</v>
      </c>
      <c r="C6" s="32" t="n">
        <v>35030</v>
      </c>
      <c r="D6" s="32" t="n">
        <v>4713</v>
      </c>
      <c r="E6" s="32" t="n">
        <v>15292</v>
      </c>
      <c r="F6" s="32" t="n">
        <v>23278</v>
      </c>
      <c r="G6" s="33" t="n">
        <v>1744</v>
      </c>
      <c r="H6" s="33" t="n">
        <v>1997</v>
      </c>
    </row>
    <row r="7" customFormat="false" ht="11.25" hidden="false" customHeight="false" outlineLevel="0" collapsed="false">
      <c r="A7" s="31" t="n">
        <v>1996</v>
      </c>
      <c r="B7" s="32" t="n">
        <v>46027</v>
      </c>
      <c r="C7" s="32" t="n">
        <v>39041</v>
      </c>
      <c r="D7" s="32" t="n">
        <v>5332</v>
      </c>
      <c r="E7" s="32" t="n">
        <v>17221</v>
      </c>
      <c r="F7" s="32" t="n">
        <v>23558</v>
      </c>
      <c r="G7" s="33" t="n">
        <v>3173</v>
      </c>
      <c r="H7" s="33" t="n">
        <v>2076</v>
      </c>
    </row>
    <row r="8" customFormat="false" ht="11.25" hidden="false" customHeight="false" outlineLevel="0" collapsed="false">
      <c r="A8" s="31" t="n">
        <v>1997</v>
      </c>
      <c r="B8" s="32" t="n">
        <v>63591</v>
      </c>
      <c r="C8" s="32" t="n">
        <v>49044</v>
      </c>
      <c r="D8" s="32" t="n">
        <v>8141</v>
      </c>
      <c r="E8" s="32" t="n">
        <v>23153</v>
      </c>
      <c r="F8" s="32" t="n">
        <v>34854</v>
      </c>
      <c r="G8" s="33" t="n">
        <v>2929</v>
      </c>
      <c r="H8" s="33" t="n">
        <v>2655</v>
      </c>
    </row>
    <row r="9" customFormat="false" ht="11.25" hidden="false" customHeight="false" outlineLevel="0" collapsed="false">
      <c r="A9" s="31" t="n">
        <v>1998</v>
      </c>
      <c r="B9" s="32" t="n">
        <v>71186</v>
      </c>
      <c r="C9" s="32" t="n">
        <v>56240</v>
      </c>
      <c r="D9" s="32" t="n">
        <v>11380</v>
      </c>
      <c r="E9" s="32" t="n">
        <v>26859</v>
      </c>
      <c r="F9" s="32" t="n">
        <v>38930</v>
      </c>
      <c r="G9" s="33" t="n">
        <v>2022</v>
      </c>
      <c r="H9" s="33" t="n">
        <v>3375</v>
      </c>
    </row>
    <row r="10" customFormat="false" ht="11.25" hidden="false" customHeight="false" outlineLevel="0" collapsed="false">
      <c r="A10" s="31" t="n">
        <v>1999</v>
      </c>
      <c r="B10" s="32" t="n">
        <v>78188</v>
      </c>
      <c r="C10" s="32" t="n">
        <v>61467</v>
      </c>
      <c r="D10" s="32" t="n">
        <v>12711</v>
      </c>
      <c r="E10" s="32" t="n">
        <v>30070</v>
      </c>
      <c r="F10" s="32" t="n">
        <v>41624</v>
      </c>
      <c r="G10" s="33" t="n">
        <v>2131</v>
      </c>
      <c r="H10" s="33" t="n">
        <v>4363</v>
      </c>
    </row>
    <row r="11" customFormat="false" ht="11.25" hidden="false" customHeight="false" outlineLevel="0" collapsed="false">
      <c r="A11" s="34" t="n">
        <v>2000</v>
      </c>
      <c r="B11" s="32" t="n">
        <v>105388</v>
      </c>
      <c r="C11" s="32" t="n">
        <v>81356</v>
      </c>
      <c r="D11" s="32" t="n">
        <v>18152</v>
      </c>
      <c r="E11" s="32" t="n">
        <v>39790</v>
      </c>
      <c r="F11" s="32" t="n">
        <v>52207</v>
      </c>
      <c r="G11" s="33" t="n">
        <v>2189</v>
      </c>
      <c r="H11" s="33" t="n">
        <v>11202</v>
      </c>
    </row>
    <row r="12" customFormat="false" ht="11.25" hidden="false" customHeight="false" outlineLevel="0" collapsed="false">
      <c r="A12" s="31" t="n">
        <v>2001</v>
      </c>
      <c r="B12" s="32" t="n">
        <v>140605</v>
      </c>
      <c r="C12" s="32" t="n">
        <v>105230</v>
      </c>
      <c r="D12" s="32" t="n">
        <v>23727</v>
      </c>
      <c r="E12" s="32" t="n">
        <v>48984</v>
      </c>
      <c r="F12" s="32" t="n">
        <v>75386</v>
      </c>
      <c r="G12" s="33" t="n">
        <v>3317</v>
      </c>
      <c r="H12" s="33" t="n">
        <v>12918</v>
      </c>
    </row>
    <row r="13" customFormat="false" ht="11.25" hidden="false" customHeight="false" outlineLevel="0" collapsed="false">
      <c r="A13" s="34" t="n">
        <v>2002</v>
      </c>
      <c r="B13" s="32" t="n">
        <v>171470</v>
      </c>
      <c r="C13" s="32" t="n">
        <v>134166</v>
      </c>
      <c r="D13" s="32" t="n">
        <v>26125</v>
      </c>
      <c r="E13" s="32" t="n">
        <v>50936</v>
      </c>
      <c r="F13" s="32" t="n">
        <v>100392</v>
      </c>
      <c r="G13" s="33" t="n">
        <v>2369</v>
      </c>
      <c r="H13" s="33" t="n">
        <v>17773</v>
      </c>
    </row>
    <row r="14" customFormat="false" ht="11.25" hidden="false" customHeight="false" outlineLevel="0" collapsed="false">
      <c r="A14" s="34" t="n">
        <v>2003</v>
      </c>
      <c r="B14" s="32" t="n">
        <v>175773</v>
      </c>
      <c r="C14" s="32" t="n">
        <v>138523</v>
      </c>
      <c r="D14" s="32" t="n">
        <v>28106</v>
      </c>
      <c r="E14" s="32" t="n">
        <v>53926</v>
      </c>
      <c r="F14" s="32" t="n">
        <v>102008</v>
      </c>
      <c r="G14" s="35" t="n">
        <v>991</v>
      </c>
      <c r="H14" s="33" t="n">
        <v>18847</v>
      </c>
    </row>
    <row r="15" customFormat="false" ht="11.25" hidden="false" customHeight="false" outlineLevel="0" collapsed="false">
      <c r="A15" s="34" t="n">
        <v>2004</v>
      </c>
      <c r="B15" s="32" t="n">
        <v>181525</v>
      </c>
      <c r="C15" s="32" t="n">
        <v>147708</v>
      </c>
      <c r="D15" s="32" t="n">
        <v>25188</v>
      </c>
      <c r="E15" s="32" t="n">
        <v>67351</v>
      </c>
      <c r="F15" s="32" t="n">
        <v>94049</v>
      </c>
      <c r="G15" s="33" t="n">
        <v>1334</v>
      </c>
      <c r="H15" s="33" t="n">
        <v>18791</v>
      </c>
    </row>
    <row r="16" customFormat="false" ht="11.25" hidden="false" customHeight="false" outlineLevel="0" collapsed="false">
      <c r="A16" s="34" t="n">
        <v>2005</v>
      </c>
      <c r="B16" s="32" t="n">
        <v>207764</v>
      </c>
      <c r="C16" s="32" t="n">
        <v>167924</v>
      </c>
      <c r="D16" s="32" t="n">
        <v>32197</v>
      </c>
      <c r="E16" s="32" t="n">
        <v>81954</v>
      </c>
      <c r="F16" s="32" t="n">
        <v>102666</v>
      </c>
      <c r="G16" s="35" t="n">
        <v>974</v>
      </c>
      <c r="H16" s="33" t="n">
        <v>22171</v>
      </c>
    </row>
    <row r="17" customFormat="false" ht="11.25" hidden="false" customHeight="false" outlineLevel="0" collapsed="false">
      <c r="A17" s="34" t="n">
        <v>2006</v>
      </c>
      <c r="B17" s="32" t="n">
        <v>237953</v>
      </c>
      <c r="C17" s="32" t="n">
        <v>191445</v>
      </c>
      <c r="D17" s="32" t="n">
        <v>41743</v>
      </c>
      <c r="E17" s="32" t="n">
        <v>103040</v>
      </c>
      <c r="F17" s="33" t="n">
        <v>106538</v>
      </c>
      <c r="G17" s="33" t="n">
        <v>1497</v>
      </c>
      <c r="H17" s="32" t="n">
        <v>26877</v>
      </c>
    </row>
    <row r="18" customFormat="false" ht="11.25" hidden="false" customHeight="false" outlineLevel="0" collapsed="false">
      <c r="A18" s="34" t="n">
        <v>2007</v>
      </c>
      <c r="B18" s="32" t="n">
        <v>245693</v>
      </c>
      <c r="C18" s="32" t="n">
        <v>212358</v>
      </c>
      <c r="D18" s="32" t="n">
        <v>28013</v>
      </c>
      <c r="E18" s="32" t="n">
        <v>107769</v>
      </c>
      <c r="F18" s="33" t="n">
        <v>109117</v>
      </c>
      <c r="G18" s="33" t="n">
        <v>1574</v>
      </c>
      <c r="H18" s="32" t="n">
        <v>27233</v>
      </c>
    </row>
    <row r="19" customFormat="false" ht="11.25" hidden="false" customHeight="false" outlineLevel="0" collapsed="false">
      <c r="A19" s="34" t="n">
        <v>2008</v>
      </c>
      <c r="B19" s="32" t="n">
        <v>266388</v>
      </c>
      <c r="C19" s="32" t="n">
        <v>230596</v>
      </c>
      <c r="D19" s="32" t="n">
        <v>30464</v>
      </c>
      <c r="E19" s="32" t="n">
        <v>128683</v>
      </c>
      <c r="F19" s="33" t="n">
        <v>111401</v>
      </c>
      <c r="G19" s="33" t="n">
        <v>1600</v>
      </c>
      <c r="H19" s="32" t="n">
        <v>24704</v>
      </c>
    </row>
    <row r="20" customFormat="false" ht="11.25" hidden="false" customHeight="false" outlineLevel="0" collapsed="false">
      <c r="A20" s="34" t="n">
        <v>2009</v>
      </c>
      <c r="B20" s="32" t="n">
        <v>299159</v>
      </c>
      <c r="C20" s="32" t="n">
        <v>258842</v>
      </c>
      <c r="D20" s="32" t="n">
        <v>35019</v>
      </c>
      <c r="E20" s="32" t="n">
        <v>138892</v>
      </c>
      <c r="F20" s="33" t="n">
        <v>125595</v>
      </c>
      <c r="G20" s="33" t="n">
        <v>2052</v>
      </c>
      <c r="H20" s="32" t="n">
        <v>32620</v>
      </c>
    </row>
    <row r="21" customFormat="false" ht="11.25" hidden="false" customHeight="false" outlineLevel="0" collapsed="false">
      <c r="A21" s="34" t="n">
        <v>2010</v>
      </c>
      <c r="B21" s="32" t="n">
        <v>310211</v>
      </c>
      <c r="C21" s="32" t="n">
        <v>269321</v>
      </c>
      <c r="D21" s="32" t="n">
        <v>35496</v>
      </c>
      <c r="E21" s="32" t="n">
        <v>146957</v>
      </c>
      <c r="F21" s="33" t="n">
        <v>122030</v>
      </c>
      <c r="G21" s="33" t="n">
        <v>2902</v>
      </c>
      <c r="H21" s="32" t="n">
        <v>38322</v>
      </c>
    </row>
    <row r="22" customFormat="false" ht="11.25" hidden="false" customHeight="false" outlineLevel="0" collapsed="false">
      <c r="A22" s="34" t="n">
        <v>2011</v>
      </c>
      <c r="B22" s="32" t="n">
        <v>336537</v>
      </c>
      <c r="C22" s="32" t="n">
        <v>293163</v>
      </c>
      <c r="D22" s="32" t="n">
        <v>37870</v>
      </c>
      <c r="E22" s="32" t="n">
        <v>159726</v>
      </c>
      <c r="F22" s="33" t="n">
        <v>128213</v>
      </c>
      <c r="G22" s="33" t="n">
        <v>3331</v>
      </c>
      <c r="H22" s="32" t="n">
        <v>45267</v>
      </c>
    </row>
    <row r="23" customFormat="false" ht="11.25" hidden="false" customHeight="false" outlineLevel="0" collapsed="false">
      <c r="A23" s="34" t="n">
        <v>2012</v>
      </c>
      <c r="B23" s="32" t="n">
        <v>363683</v>
      </c>
      <c r="C23" s="32" t="n">
        <v>301490</v>
      </c>
      <c r="D23" s="32" t="n">
        <v>56667</v>
      </c>
      <c r="E23" s="32" t="n">
        <v>170503</v>
      </c>
      <c r="F23" s="33" t="n">
        <v>134080</v>
      </c>
      <c r="G23" s="33" t="n">
        <v>3097</v>
      </c>
      <c r="H23" s="32" t="n">
        <v>56003</v>
      </c>
    </row>
    <row r="24" customFormat="false" ht="11.25" hidden="false" customHeight="false" outlineLevel="0" collapsed="false">
      <c r="A24" s="34" t="n">
        <v>2013</v>
      </c>
      <c r="B24" s="32" t="n">
        <v>420100</v>
      </c>
      <c r="C24" s="32" t="n">
        <v>340797</v>
      </c>
      <c r="D24" s="32" t="n">
        <v>73917</v>
      </c>
      <c r="E24" s="32" t="n">
        <v>196614</v>
      </c>
      <c r="F24" s="33" t="n">
        <v>150728</v>
      </c>
      <c r="G24" s="33" t="n">
        <v>3151</v>
      </c>
      <c r="H24" s="32" t="n">
        <v>69607</v>
      </c>
    </row>
    <row r="25" customFormat="false" ht="11.25" hidden="false" customHeight="false" outlineLevel="0" collapsed="false">
      <c r="A25" s="34" t="n">
        <v>2014</v>
      </c>
      <c r="B25" s="32" t="n">
        <v>441092</v>
      </c>
      <c r="C25" s="32" t="n">
        <v>372190</v>
      </c>
      <c r="D25" s="32" t="n">
        <v>63454</v>
      </c>
      <c r="E25" s="32" t="n">
        <v>212972</v>
      </c>
      <c r="F25" s="33" t="n">
        <v>147703</v>
      </c>
      <c r="G25" s="33" t="n">
        <v>3046</v>
      </c>
      <c r="H25" s="32" t="n">
        <v>77371</v>
      </c>
    </row>
    <row r="26" customFormat="false" ht="11.25" hidden="false" customHeight="false" outlineLevel="0" collapsed="false">
      <c r="A26" s="34" t="n">
        <v>2015</v>
      </c>
      <c r="B26" s="32" t="n">
        <v>468390</v>
      </c>
      <c r="C26" s="32" t="n">
        <v>403378</v>
      </c>
      <c r="D26" s="32" t="n">
        <v>59589</v>
      </c>
      <c r="E26" s="32" t="n">
        <v>232869</v>
      </c>
      <c r="F26" s="33" t="n">
        <v>162176</v>
      </c>
      <c r="G26" s="33" t="n">
        <v>3316</v>
      </c>
      <c r="H26" s="32" t="n">
        <v>70030</v>
      </c>
    </row>
    <row r="27" customFormat="false" ht="11.25" hidden="false" customHeight="false" outlineLevel="0" collapsed="false">
      <c r="A27" s="34" t="n">
        <v>2016</v>
      </c>
      <c r="B27" s="32" t="n">
        <v>427192</v>
      </c>
      <c r="C27" s="32" t="n">
        <v>372459</v>
      </c>
      <c r="D27" s="32" t="n">
        <v>49163</v>
      </c>
      <c r="E27" s="32" t="n">
        <v>241052</v>
      </c>
      <c r="F27" s="33" t="n">
        <v>112118</v>
      </c>
      <c r="G27" s="33" t="n">
        <v>3176</v>
      </c>
      <c r="H27" s="32" t="n">
        <v>70845</v>
      </c>
    </row>
    <row r="28" customFormat="false" ht="11.25" hidden="false" customHeight="false" outlineLevel="0" collapsed="false">
      <c r="A28" s="34" t="n">
        <v>2017</v>
      </c>
      <c r="B28" s="32" t="n">
        <v>517258</v>
      </c>
      <c r="C28" s="32" t="n">
        <v>436307</v>
      </c>
      <c r="D28" s="32" t="n">
        <v>75569</v>
      </c>
      <c r="E28" s="32" t="n">
        <v>272493</v>
      </c>
      <c r="F28" s="33" t="n">
        <v>164975</v>
      </c>
      <c r="G28" s="33" t="n">
        <v>2844</v>
      </c>
      <c r="H28" s="32" t="n">
        <v>76947</v>
      </c>
    </row>
    <row r="29" customFormat="false" ht="11.25" hidden="false" customHeight="false" outlineLevel="0" collapsed="false">
      <c r="A29" s="36" t="n">
        <v>2018</v>
      </c>
      <c r="B29" s="37" t="n">
        <v>654163</v>
      </c>
      <c r="C29" s="37" t="n">
        <v>536043</v>
      </c>
      <c r="D29" s="37" t="n">
        <v>112771</v>
      </c>
      <c r="E29" s="37" t="n">
        <v>342462</v>
      </c>
      <c r="F29" s="38" t="n">
        <v>211599</v>
      </c>
      <c r="G29" s="38" t="n">
        <v>3190</v>
      </c>
      <c r="H29" s="37" t="n">
        <v>96912</v>
      </c>
    </row>
    <row r="30" customFormat="false" ht="11.25" hidden="false" customHeight="false" outlineLevel="0" collapsed="false">
      <c r="A30" s="23" t="s">
        <v>35</v>
      </c>
      <c r="B30" s="23"/>
      <c r="C30" s="23"/>
      <c r="D30" s="23"/>
      <c r="E30" s="23"/>
      <c r="F30" s="23"/>
      <c r="G30" s="23"/>
      <c r="H30" s="23"/>
    </row>
    <row r="31" customFormat="false" ht="11.25" hidden="false" customHeight="false" outlineLevel="0" collapsed="false">
      <c r="A31" s="34" t="n">
        <v>2005</v>
      </c>
      <c r="B31" s="39" t="n">
        <v>114.5</v>
      </c>
      <c r="C31" s="39" t="n">
        <v>113.7</v>
      </c>
      <c r="D31" s="39" t="n">
        <v>127.8</v>
      </c>
      <c r="E31" s="39" t="n">
        <v>121.7</v>
      </c>
      <c r="F31" s="39" t="n">
        <v>109.2</v>
      </c>
      <c r="G31" s="39" t="n">
        <v>73</v>
      </c>
      <c r="H31" s="40" t="n">
        <v>118</v>
      </c>
    </row>
    <row r="32" customFormat="false" ht="11.25" hidden="false" customHeight="false" outlineLevel="0" collapsed="false">
      <c r="A32" s="34" t="n">
        <v>2006</v>
      </c>
      <c r="B32" s="39" t="n">
        <v>114.5</v>
      </c>
      <c r="C32" s="39" t="n">
        <v>114</v>
      </c>
      <c r="D32" s="39" t="n">
        <v>129.7</v>
      </c>
      <c r="E32" s="39" t="n">
        <v>125.7</v>
      </c>
      <c r="F32" s="40" t="s">
        <v>46</v>
      </c>
      <c r="G32" s="40" t="s">
        <v>47</v>
      </c>
      <c r="H32" s="40" t="n">
        <v>121.2</v>
      </c>
    </row>
    <row r="33" customFormat="false" ht="11.25" hidden="false" customHeight="false" outlineLevel="0" collapsed="false">
      <c r="A33" s="34" t="n">
        <v>2007</v>
      </c>
      <c r="B33" s="39" t="n">
        <v>103.3</v>
      </c>
      <c r="C33" s="39" t="n">
        <v>110.9</v>
      </c>
      <c r="D33" s="39" t="n">
        <v>67.1</v>
      </c>
      <c r="E33" s="39" t="n">
        <v>104.6</v>
      </c>
      <c r="F33" s="39" t="n">
        <v>102.4</v>
      </c>
      <c r="G33" s="39" t="n">
        <v>105.1</v>
      </c>
      <c r="H33" s="40" t="n">
        <v>101.3</v>
      </c>
    </row>
    <row r="34" customFormat="false" ht="11.25" hidden="false" customHeight="false" outlineLevel="0" collapsed="false">
      <c r="A34" s="34" t="n">
        <v>2008</v>
      </c>
      <c r="B34" s="39" t="n">
        <v>108.4</v>
      </c>
      <c r="C34" s="39" t="n">
        <v>108.6</v>
      </c>
      <c r="D34" s="39" t="n">
        <v>108.7</v>
      </c>
      <c r="E34" s="39" t="n">
        <v>119.4</v>
      </c>
      <c r="F34" s="39" t="n">
        <v>102.1</v>
      </c>
      <c r="G34" s="39" t="n">
        <v>101.7</v>
      </c>
      <c r="H34" s="40" t="n">
        <v>90.7</v>
      </c>
    </row>
    <row r="35" customFormat="false" ht="11.25" hidden="false" customHeight="false" outlineLevel="0" collapsed="false">
      <c r="A35" s="34" t="n">
        <v>2009</v>
      </c>
      <c r="B35" s="39" t="n">
        <v>112.3</v>
      </c>
      <c r="C35" s="39" t="n">
        <v>112.2</v>
      </c>
      <c r="D35" s="39" t="n">
        <v>115</v>
      </c>
      <c r="E35" s="39" t="n">
        <v>107.9</v>
      </c>
      <c r="F35" s="39" t="n">
        <v>112.7</v>
      </c>
      <c r="G35" s="39" t="n">
        <v>128.2</v>
      </c>
      <c r="H35" s="40" t="n">
        <v>132</v>
      </c>
    </row>
    <row r="36" customFormat="false" ht="11.25" hidden="false" customHeight="false" outlineLevel="0" collapsed="false">
      <c r="A36" s="34" t="n">
        <v>2010</v>
      </c>
      <c r="B36" s="39" t="n">
        <v>103.7</v>
      </c>
      <c r="C36" s="39" t="n">
        <v>104</v>
      </c>
      <c r="D36" s="39" t="n">
        <v>101.4</v>
      </c>
      <c r="E36" s="39" t="n">
        <v>105.8</v>
      </c>
      <c r="F36" s="39" t="n">
        <v>97.2</v>
      </c>
      <c r="G36" s="39" t="n">
        <v>141.4</v>
      </c>
      <c r="H36" s="40" t="n">
        <v>117.5</v>
      </c>
    </row>
    <row r="37" customFormat="false" ht="11.25" hidden="false" customHeight="false" outlineLevel="0" collapsed="false">
      <c r="A37" s="34" t="n">
        <v>2011</v>
      </c>
      <c r="B37" s="39" t="n">
        <v>108.5</v>
      </c>
      <c r="C37" s="39" t="n">
        <v>108.9</v>
      </c>
      <c r="D37" s="39" t="n">
        <v>106.7</v>
      </c>
      <c r="E37" s="39" t="n">
        <v>108.7</v>
      </c>
      <c r="F37" s="39" t="n">
        <v>105.1</v>
      </c>
      <c r="G37" s="39" t="n">
        <v>114.8</v>
      </c>
      <c r="H37" s="40" t="n">
        <v>118.1</v>
      </c>
    </row>
    <row r="38" customFormat="false" ht="11.25" hidden="false" customHeight="false" outlineLevel="0" collapsed="false">
      <c r="A38" s="34" t="n">
        <v>2012</v>
      </c>
      <c r="B38" s="39" t="n">
        <v>108.1</v>
      </c>
      <c r="C38" s="39" t="n">
        <v>102.8</v>
      </c>
      <c r="D38" s="39" t="n">
        <v>149.6</v>
      </c>
      <c r="E38" s="39" t="n">
        <v>106.7</v>
      </c>
      <c r="F38" s="39" t="n">
        <v>104.6</v>
      </c>
      <c r="G38" s="39" t="n">
        <v>93</v>
      </c>
      <c r="H38" s="40" t="n">
        <v>123.7</v>
      </c>
    </row>
    <row r="39" customFormat="false" ht="11.25" hidden="false" customHeight="false" outlineLevel="0" collapsed="false">
      <c r="A39" s="34" t="n">
        <v>2013</v>
      </c>
      <c r="B39" s="39" t="n">
        <v>115.5</v>
      </c>
      <c r="C39" s="39" t="n">
        <v>113</v>
      </c>
      <c r="D39" s="39" t="n">
        <v>130.4</v>
      </c>
      <c r="E39" s="39" t="n">
        <v>115.3</v>
      </c>
      <c r="F39" s="39" t="n">
        <v>112.4</v>
      </c>
      <c r="G39" s="39" t="n">
        <v>101.7</v>
      </c>
      <c r="H39" s="40" t="n">
        <v>124.3</v>
      </c>
    </row>
    <row r="40" customFormat="false" ht="11.25" hidden="false" customHeight="false" outlineLevel="0" collapsed="false">
      <c r="A40" s="34" t="n">
        <v>2014</v>
      </c>
      <c r="B40" s="39" t="n">
        <v>105</v>
      </c>
      <c r="C40" s="39" t="n">
        <v>109.2</v>
      </c>
      <c r="D40" s="39" t="n">
        <v>85.8</v>
      </c>
      <c r="E40" s="39" t="n">
        <v>108.3</v>
      </c>
      <c r="F40" s="39" t="n">
        <v>98</v>
      </c>
      <c r="G40" s="39" t="n">
        <v>96.7</v>
      </c>
      <c r="H40" s="40" t="n">
        <v>111.2</v>
      </c>
    </row>
    <row r="41" customFormat="false" ht="11.25" hidden="false" customHeight="false" outlineLevel="0" collapsed="false">
      <c r="A41" s="34" t="n">
        <v>2015</v>
      </c>
      <c r="B41" s="39" t="n">
        <v>106.2</v>
      </c>
      <c r="C41" s="39" t="n">
        <v>108.4</v>
      </c>
      <c r="D41" s="39" t="n">
        <v>93.9</v>
      </c>
      <c r="E41" s="39" t="n">
        <v>109.3</v>
      </c>
      <c r="F41" s="39" t="n">
        <v>109.8</v>
      </c>
      <c r="G41" s="39" t="n">
        <v>108.9</v>
      </c>
      <c r="H41" s="40" t="n">
        <v>90.5</v>
      </c>
    </row>
    <row r="42" customFormat="false" ht="11.25" hidden="false" customHeight="false" outlineLevel="0" collapsed="false">
      <c r="A42" s="34" t="n">
        <v>2016</v>
      </c>
      <c r="B42" s="39" t="n">
        <v>91.2</v>
      </c>
      <c r="C42" s="39" t="n">
        <v>92.3</v>
      </c>
      <c r="D42" s="39" t="n">
        <v>82.5</v>
      </c>
      <c r="E42" s="39" t="n">
        <v>103.5</v>
      </c>
      <c r="F42" s="39" t="n">
        <v>69.1</v>
      </c>
      <c r="G42" s="39" t="n">
        <v>95.8</v>
      </c>
      <c r="H42" s="40" t="n">
        <v>101.2</v>
      </c>
    </row>
    <row r="43" customFormat="false" ht="11.25" hidden="false" customHeight="false" outlineLevel="0" collapsed="false">
      <c r="A43" s="34" t="n">
        <v>2017</v>
      </c>
      <c r="B43" s="39" t="n">
        <v>121.1</v>
      </c>
      <c r="C43" s="39" t="n">
        <v>117.1</v>
      </c>
      <c r="D43" s="39" t="n">
        <v>153.7</v>
      </c>
      <c r="E43" s="39" t="n">
        <v>113</v>
      </c>
      <c r="F43" s="39" t="n">
        <v>147.1</v>
      </c>
      <c r="G43" s="39" t="n">
        <v>89.5</v>
      </c>
      <c r="H43" s="40" t="n">
        <v>108.6</v>
      </c>
    </row>
    <row r="44" customFormat="false" ht="11.25" hidden="false" customHeight="false" outlineLevel="0" collapsed="false">
      <c r="A44" s="36" t="n">
        <v>2018</v>
      </c>
      <c r="B44" s="41" t="n">
        <v>126.5</v>
      </c>
      <c r="C44" s="41" t="n">
        <v>122.9</v>
      </c>
      <c r="D44" s="41" t="n">
        <v>149.2</v>
      </c>
      <c r="E44" s="42" t="n">
        <v>125.7</v>
      </c>
      <c r="F44" s="42" t="n">
        <v>128.3</v>
      </c>
      <c r="G44" s="42" t="n">
        <v>112.2</v>
      </c>
      <c r="H44" s="42" t="n">
        <v>125.9</v>
      </c>
    </row>
  </sheetData>
  <mergeCells count="6">
    <mergeCell ref="A2:A3"/>
    <mergeCell ref="B2:B3"/>
    <mergeCell ref="C2:D2"/>
    <mergeCell ref="E2:H2"/>
    <mergeCell ref="A4:H4"/>
    <mergeCell ref="A30:H3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15.99"/>
    <col collapsed="false" customWidth="true" hidden="false" outlineLevel="0" max="5" min="2" style="11" width="16.7"/>
    <col collapsed="false" customWidth="true" hidden="false" outlineLevel="0" max="243" min="6" style="11" width="8.85"/>
    <col collapsed="false" customWidth="true" hidden="false" outlineLevel="0" max="245" min="244" style="11" width="15.99"/>
    <col collapsed="false" customWidth="false" hidden="false" outlineLevel="0" max="257" min="246" style="11" width="0.99"/>
  </cols>
  <sheetData>
    <row r="1" s="13" customFormat="true" ht="20.1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.75" hidden="false" customHeight="true" outlineLevel="0" collapsed="false">
      <c r="A2" s="14" t="s">
        <v>27</v>
      </c>
      <c r="B2" s="16" t="s">
        <v>48</v>
      </c>
      <c r="C2" s="16"/>
      <c r="D2" s="16"/>
      <c r="E2" s="16"/>
    </row>
    <row r="3" customFormat="false" ht="51.75" hidden="false" customHeight="true" outlineLevel="0" collapsed="false">
      <c r="A3" s="14"/>
      <c r="B3" s="16" t="s">
        <v>49</v>
      </c>
      <c r="C3" s="15" t="s">
        <v>50</v>
      </c>
      <c r="D3" s="16" t="s">
        <v>51</v>
      </c>
      <c r="E3" s="16" t="s">
        <v>52</v>
      </c>
    </row>
    <row r="4" customFormat="false" ht="13.35" hidden="false" customHeight="true" outlineLevel="0" collapsed="false">
      <c r="A4" s="31" t="n">
        <v>1991</v>
      </c>
      <c r="B4" s="43" t="n">
        <v>0.63</v>
      </c>
      <c r="C4" s="43" t="n">
        <v>0.31</v>
      </c>
      <c r="D4" s="43" t="n">
        <v>0.45</v>
      </c>
      <c r="E4" s="43" t="n">
        <v>1.07</v>
      </c>
    </row>
    <row r="5" customFormat="false" ht="13.35" hidden="false" customHeight="true" outlineLevel="0" collapsed="false">
      <c r="A5" s="31" t="n">
        <v>1992</v>
      </c>
      <c r="B5" s="43" t="n">
        <v>0.57</v>
      </c>
      <c r="C5" s="43" t="n">
        <v>0.29</v>
      </c>
      <c r="D5" s="43" t="n">
        <v>0.6</v>
      </c>
      <c r="E5" s="43" t="n">
        <v>1.05</v>
      </c>
    </row>
    <row r="6" customFormat="false" ht="13.35" hidden="false" customHeight="true" outlineLevel="0" collapsed="false">
      <c r="A6" s="31" t="n">
        <v>1993</v>
      </c>
      <c r="B6" s="43" t="n">
        <v>0.58</v>
      </c>
      <c r="C6" s="43" t="n">
        <v>0.3</v>
      </c>
      <c r="D6" s="43" t="n">
        <v>0.56</v>
      </c>
      <c r="E6" s="43" t="n">
        <v>0.98</v>
      </c>
    </row>
    <row r="7" customFormat="false" ht="13.35" hidden="false" customHeight="true" outlineLevel="0" collapsed="false">
      <c r="A7" s="31" t="n">
        <v>1994</v>
      </c>
      <c r="B7" s="43" t="n">
        <v>0.59</v>
      </c>
      <c r="C7" s="43" t="n">
        <v>0.32</v>
      </c>
      <c r="D7" s="43" t="n">
        <v>0.56</v>
      </c>
      <c r="E7" s="43" t="n">
        <v>0.89</v>
      </c>
    </row>
    <row r="8" customFormat="false" ht="13.35" hidden="false" customHeight="true" outlineLevel="0" collapsed="false">
      <c r="A8" s="44" t="n">
        <v>1995</v>
      </c>
      <c r="B8" s="45" t="n">
        <v>0.54</v>
      </c>
      <c r="C8" s="45" t="n">
        <v>0.29</v>
      </c>
      <c r="D8" s="45" t="n">
        <v>0.71</v>
      </c>
      <c r="E8" s="46" t="n">
        <v>0.71</v>
      </c>
    </row>
    <row r="9" customFormat="false" ht="13.35" hidden="false" customHeight="true" outlineLevel="0" collapsed="false">
      <c r="A9" s="31" t="n">
        <v>1996</v>
      </c>
      <c r="B9" s="43" t="n">
        <v>0.55</v>
      </c>
      <c r="C9" s="47" t="n">
        <v>0.29</v>
      </c>
      <c r="D9" s="43" t="n">
        <v>0.4</v>
      </c>
      <c r="E9" s="43" t="n">
        <v>0.63</v>
      </c>
    </row>
    <row r="10" customFormat="false" ht="13.35" hidden="false" customHeight="true" outlineLevel="0" collapsed="false">
      <c r="A10" s="31" t="n">
        <v>1997</v>
      </c>
      <c r="B10" s="43" t="n">
        <v>0.57</v>
      </c>
      <c r="C10" s="47" t="n">
        <v>0.31</v>
      </c>
      <c r="D10" s="43" t="n">
        <v>0.48</v>
      </c>
      <c r="E10" s="43" t="n">
        <v>0.7</v>
      </c>
    </row>
    <row r="11" customFormat="false" ht="13.35" hidden="false" customHeight="true" outlineLevel="0" collapsed="false">
      <c r="A11" s="31" t="n">
        <v>1998</v>
      </c>
      <c r="B11" s="43" t="n">
        <v>0.56</v>
      </c>
      <c r="C11" s="47" t="n">
        <v>0.32</v>
      </c>
      <c r="D11" s="43" t="n">
        <v>0.53</v>
      </c>
      <c r="E11" s="43" t="n">
        <v>0.66</v>
      </c>
    </row>
    <row r="12" customFormat="false" ht="13.35" hidden="false" customHeight="true" outlineLevel="0" collapsed="false">
      <c r="A12" s="31" t="n">
        <v>1999</v>
      </c>
      <c r="B12" s="43" t="n">
        <v>0.56</v>
      </c>
      <c r="C12" s="47" t="n">
        <v>0.33</v>
      </c>
      <c r="D12" s="43" t="n">
        <v>0.52</v>
      </c>
      <c r="E12" s="43" t="n">
        <v>0.67</v>
      </c>
    </row>
    <row r="13" customFormat="false" ht="13.35" hidden="false" customHeight="true" outlineLevel="0" collapsed="false">
      <c r="A13" s="31" t="n">
        <v>2000</v>
      </c>
      <c r="B13" s="43" t="n">
        <v>0.61</v>
      </c>
      <c r="C13" s="47" t="n">
        <v>0.37</v>
      </c>
      <c r="D13" s="43" t="n">
        <v>0.64</v>
      </c>
      <c r="E13" s="43" t="n">
        <v>0.79</v>
      </c>
      <c r="F13" s="48"/>
      <c r="G13" s="48"/>
      <c r="H13" s="48"/>
    </row>
    <row r="14" customFormat="false" ht="13.35" hidden="false" customHeight="true" outlineLevel="0" collapsed="false">
      <c r="A14" s="31" t="n">
        <v>2001</v>
      </c>
      <c r="B14" s="43" t="n">
        <v>0.59</v>
      </c>
      <c r="C14" s="47" t="n">
        <v>0.38</v>
      </c>
      <c r="D14" s="43" t="n">
        <v>0.75</v>
      </c>
      <c r="E14" s="43" t="n">
        <v>0.91</v>
      </c>
    </row>
    <row r="15" customFormat="false" ht="13.35" hidden="false" customHeight="true" outlineLevel="0" collapsed="false">
      <c r="A15" s="31" t="n">
        <v>2002</v>
      </c>
      <c r="B15" s="43" t="n">
        <v>0.61</v>
      </c>
      <c r="C15" s="47" t="n">
        <v>0.39</v>
      </c>
      <c r="D15" s="43" t="n">
        <v>0.74</v>
      </c>
      <c r="E15" s="43" t="n">
        <v>0.98</v>
      </c>
    </row>
    <row r="16" customFormat="false" ht="13.35" hidden="false" customHeight="true" outlineLevel="0" collapsed="false">
      <c r="A16" s="31" t="n">
        <v>2003</v>
      </c>
      <c r="B16" s="43" t="n">
        <v>0.59</v>
      </c>
      <c r="C16" s="47" t="n">
        <v>0.38</v>
      </c>
      <c r="D16" s="43" t="n">
        <v>0.76</v>
      </c>
      <c r="E16" s="43" t="n">
        <v>0.92</v>
      </c>
    </row>
    <row r="17" customFormat="false" ht="13.35" hidden="false" customHeight="true" outlineLevel="0" collapsed="false">
      <c r="A17" s="31" t="n">
        <v>2004</v>
      </c>
      <c r="B17" s="43" t="n">
        <v>0.59</v>
      </c>
      <c r="C17" s="47" t="n">
        <v>0.39</v>
      </c>
      <c r="D17" s="43" t="n">
        <v>0.6</v>
      </c>
      <c r="E17" s="43" t="n">
        <v>0.86</v>
      </c>
    </row>
    <row r="18" customFormat="false" ht="13.35" hidden="false" customHeight="true" outlineLevel="0" collapsed="false">
      <c r="A18" s="31" t="n">
        <v>2005</v>
      </c>
      <c r="B18" s="43" t="n">
        <v>0.6</v>
      </c>
      <c r="C18" s="47" t="n">
        <v>0.41</v>
      </c>
      <c r="D18" s="43" t="n">
        <v>0.72</v>
      </c>
      <c r="E18" s="43" t="n">
        <v>0.92</v>
      </c>
      <c r="F18" s="48"/>
    </row>
    <row r="19" customFormat="false" ht="13.35" hidden="false" customHeight="true" outlineLevel="0" collapsed="false">
      <c r="A19" s="31" t="n">
        <v>2006</v>
      </c>
      <c r="B19" s="49" t="n">
        <v>0.66</v>
      </c>
      <c r="C19" s="50" t="n">
        <v>0.45</v>
      </c>
      <c r="D19" s="43" t="n">
        <v>0.9</v>
      </c>
      <c r="E19" s="43" t="n">
        <v>0.98</v>
      </c>
    </row>
    <row r="20" customFormat="false" ht="13.35" hidden="false" customHeight="true" outlineLevel="0" collapsed="false">
      <c r="A20" s="31" t="n">
        <v>2007</v>
      </c>
      <c r="B20" s="43" t="n">
        <v>0.66</v>
      </c>
      <c r="C20" s="47" t="n">
        <v>0.45</v>
      </c>
      <c r="D20" s="43" t="n">
        <v>0.59</v>
      </c>
      <c r="E20" s="43" t="n">
        <v>0.96</v>
      </c>
    </row>
    <row r="21" customFormat="false" ht="13.35" hidden="false" customHeight="true" outlineLevel="0" collapsed="false">
      <c r="A21" s="31" t="n">
        <v>2008</v>
      </c>
      <c r="B21" s="43" t="n">
        <v>0.71</v>
      </c>
      <c r="C21" s="47" t="n">
        <v>0.48</v>
      </c>
      <c r="D21" s="43" t="n">
        <v>0.62</v>
      </c>
      <c r="E21" s="43" t="n">
        <v>0.98</v>
      </c>
    </row>
    <row r="22" customFormat="false" ht="13.35" hidden="false" customHeight="true" outlineLevel="0" collapsed="false">
      <c r="A22" s="31" t="n">
        <v>2009</v>
      </c>
      <c r="B22" s="43" t="n">
        <v>0.79</v>
      </c>
      <c r="C22" s="47" t="n">
        <v>0.54</v>
      </c>
      <c r="D22" s="51" t="n">
        <v>0.75</v>
      </c>
      <c r="E22" s="43" t="n">
        <v>1.13</v>
      </c>
    </row>
    <row r="23" customFormat="false" ht="13.35" hidden="false" customHeight="true" outlineLevel="0" collapsed="false">
      <c r="A23" s="31" t="n">
        <v>2010</v>
      </c>
      <c r="B23" s="43" t="n">
        <v>0.84</v>
      </c>
      <c r="C23" s="47" t="n">
        <v>0.57</v>
      </c>
      <c r="D23" s="51" t="n">
        <v>0.79</v>
      </c>
      <c r="E23" s="43" t="n">
        <v>1.14</v>
      </c>
    </row>
    <row r="24" customFormat="false" ht="13.35" hidden="false" customHeight="true" outlineLevel="0" collapsed="false">
      <c r="A24" s="44" t="n">
        <v>2011</v>
      </c>
      <c r="B24" s="52" t="n">
        <v>0.9</v>
      </c>
      <c r="C24" s="52" t="n">
        <v>0.61</v>
      </c>
      <c r="D24" s="52" t="n">
        <v>0.86</v>
      </c>
      <c r="E24" s="53" t="n">
        <v>1.19</v>
      </c>
    </row>
    <row r="25" customFormat="false" ht="13.35" hidden="false" customHeight="true" outlineLevel="0" collapsed="false">
      <c r="A25" s="44" t="n">
        <v>2012</v>
      </c>
      <c r="B25" s="52" t="n">
        <v>0.93</v>
      </c>
      <c r="C25" s="52" t="n">
        <v>0.62</v>
      </c>
      <c r="D25" s="54" t="n">
        <v>1.33</v>
      </c>
      <c r="E25" s="53" t="n">
        <v>1.26</v>
      </c>
    </row>
    <row r="26" customFormat="false" ht="13.35" hidden="false" customHeight="true" outlineLevel="0" collapsed="false">
      <c r="A26" s="44" t="n">
        <v>2013</v>
      </c>
      <c r="B26" s="52" t="n">
        <v>0.98</v>
      </c>
      <c r="C26" s="52" t="n">
        <v>0.64</v>
      </c>
      <c r="D26" s="54" t="n">
        <v>1.62</v>
      </c>
      <c r="E26" s="53" t="n">
        <v>1.39</v>
      </c>
    </row>
    <row r="27" customFormat="false" ht="13.35" hidden="false" customHeight="true" outlineLevel="0" collapsed="false">
      <c r="A27" s="44" t="n">
        <v>2014</v>
      </c>
      <c r="B27" s="52" t="n">
        <v>0.91</v>
      </c>
      <c r="C27" s="52" t="n">
        <v>0.64</v>
      </c>
      <c r="D27" s="54" t="n">
        <v>1.15</v>
      </c>
      <c r="E27" s="20" t="n">
        <v>1.35</v>
      </c>
    </row>
    <row r="28" customFormat="false" ht="13.35" hidden="false" customHeight="true" outlineLevel="0" collapsed="false">
      <c r="A28" s="44" t="n">
        <v>2015</v>
      </c>
      <c r="B28" s="52" t="n">
        <v>0.88</v>
      </c>
      <c r="C28" s="52" t="n">
        <v>0.6</v>
      </c>
      <c r="D28" s="52" t="n">
        <v>0.98</v>
      </c>
      <c r="E28" s="55" t="n">
        <v>1.35</v>
      </c>
    </row>
    <row r="29" customFormat="false" ht="13.35" hidden="false" customHeight="true" outlineLevel="0" collapsed="false">
      <c r="A29" s="44" t="n">
        <v>2016</v>
      </c>
      <c r="B29" s="52" t="n">
        <v>0.82</v>
      </c>
      <c r="C29" s="52" t="n">
        <v>0.59</v>
      </c>
      <c r="D29" s="54" t="n">
        <v>0.92</v>
      </c>
      <c r="E29" s="56" t="n">
        <v>1.19</v>
      </c>
    </row>
    <row r="30" customFormat="false" ht="13.35" hidden="false" customHeight="true" outlineLevel="0" collapsed="false">
      <c r="A30" s="44" t="n">
        <v>2017</v>
      </c>
      <c r="B30" s="52" t="n">
        <v>0.91</v>
      </c>
      <c r="C30" s="52" t="n">
        <v>0.64</v>
      </c>
      <c r="D30" s="52" t="n">
        <v>1.1</v>
      </c>
      <c r="E30" s="55" t="n">
        <v>1.33</v>
      </c>
    </row>
    <row r="31" customFormat="false" ht="13.35" hidden="false" customHeight="true" outlineLevel="0" collapsed="false">
      <c r="A31" s="44" t="n">
        <v>2018</v>
      </c>
      <c r="B31" s="52" t="n">
        <v>1.02</v>
      </c>
      <c r="C31" s="52" t="n">
        <v>0.7</v>
      </c>
      <c r="D31" s="57" t="n">
        <v>1.02</v>
      </c>
      <c r="E31" s="58" t="n">
        <v>1.53</v>
      </c>
    </row>
  </sheetData>
  <mergeCells count="2">
    <mergeCell ref="A2:A3"/>
    <mergeCell ref="B2:E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3.28"/>
    <col collapsed="false" customWidth="true" hidden="false" outlineLevel="0" max="3" min="2" style="11" width="15.85"/>
    <col collapsed="false" customWidth="false" hidden="false" outlineLevel="0" max="257" min="4" style="11" width="9.14"/>
  </cols>
  <sheetData>
    <row r="1" s="13" customFormat="true" ht="20.1" hidden="false" customHeight="true" outlineLevel="0" collapsed="false">
      <c r="A1" s="12" t="s">
        <v>10</v>
      </c>
      <c r="B1" s="12"/>
      <c r="C1" s="12"/>
    </row>
    <row r="2" customFormat="false" ht="15.75" hidden="false" customHeight="true" outlineLevel="0" collapsed="false">
      <c r="A2" s="59" t="s">
        <v>53</v>
      </c>
      <c r="B2" s="60" t="s">
        <v>54</v>
      </c>
      <c r="C2" s="60"/>
    </row>
    <row r="3" customFormat="false" ht="15.75" hidden="false" customHeight="true" outlineLevel="0" collapsed="false">
      <c r="A3" s="59"/>
      <c r="B3" s="15" t="s">
        <v>55</v>
      </c>
      <c r="C3" s="16" t="s">
        <v>56</v>
      </c>
    </row>
    <row r="4" customFormat="false" ht="11.25" hidden="false" customHeight="false" outlineLevel="0" collapsed="false">
      <c r="A4" s="20" t="s">
        <v>57</v>
      </c>
      <c r="B4" s="32" t="n">
        <v>2370</v>
      </c>
      <c r="C4" s="61" t="n">
        <f aca="false">ROUND((B4/$B$18*100),1)</f>
        <v>1.8</v>
      </c>
    </row>
    <row r="5" customFormat="false" ht="11.25" hidden="false" customHeight="false" outlineLevel="0" collapsed="false">
      <c r="A5" s="20" t="s">
        <v>58</v>
      </c>
      <c r="B5" s="32" t="n">
        <v>3278</v>
      </c>
      <c r="C5" s="61" t="n">
        <f aca="false">ROUND((B5/$B$18*100),1)</f>
        <v>2.5</v>
      </c>
    </row>
    <row r="6" customFormat="false" ht="11.25" hidden="false" customHeight="false" outlineLevel="0" collapsed="false">
      <c r="A6" s="20" t="s">
        <v>59</v>
      </c>
      <c r="B6" s="32" t="n">
        <v>2797</v>
      </c>
      <c r="C6" s="61" t="n">
        <f aca="false">ROUND((B6/$B$18*100),1)</f>
        <v>2.2</v>
      </c>
    </row>
    <row r="7" customFormat="false" ht="11.25" hidden="false" customHeight="false" outlineLevel="0" collapsed="false">
      <c r="A7" s="20" t="s">
        <v>60</v>
      </c>
      <c r="B7" s="32" t="n">
        <v>7340</v>
      </c>
      <c r="C7" s="61" t="n">
        <f aca="false">ROUND((B7/$B$18*100),1)</f>
        <v>5.7</v>
      </c>
    </row>
    <row r="8" customFormat="false" ht="11.25" hidden="false" customHeight="false" outlineLevel="0" collapsed="false">
      <c r="A8" s="20" t="s">
        <v>61</v>
      </c>
      <c r="B8" s="32" t="n">
        <v>5676</v>
      </c>
      <c r="C8" s="61" t="n">
        <f aca="false">ROUND((B8/$B$18*100),1)</f>
        <v>4.4</v>
      </c>
    </row>
    <row r="9" customFormat="false" ht="11.25" hidden="false" customHeight="false" outlineLevel="0" collapsed="false">
      <c r="A9" s="20" t="s">
        <v>62</v>
      </c>
      <c r="B9" s="32" t="n">
        <v>23422</v>
      </c>
      <c r="C9" s="61" t="n">
        <f aca="false">ROUND((B9/$B$18*100),1)</f>
        <v>18.1</v>
      </c>
    </row>
    <row r="10" customFormat="false" ht="11.25" hidden="false" customHeight="false" outlineLevel="0" collapsed="false">
      <c r="A10" s="20" t="s">
        <v>63</v>
      </c>
      <c r="B10" s="32" t="n">
        <v>19471</v>
      </c>
      <c r="C10" s="61" t="n">
        <f aca="false">ROUND((B10/$B$18*100),1)</f>
        <v>15</v>
      </c>
    </row>
    <row r="11" customFormat="false" ht="11.25" hidden="false" customHeight="false" outlineLevel="0" collapsed="false">
      <c r="A11" s="20" t="s">
        <v>64</v>
      </c>
      <c r="B11" s="32" t="n">
        <v>11399</v>
      </c>
      <c r="C11" s="61" t="n">
        <f aca="false">ROUND((B11/$B$18*100),1)</f>
        <v>8.8</v>
      </c>
    </row>
    <row r="12" customFormat="false" ht="11.25" hidden="false" customHeight="false" outlineLevel="0" collapsed="false">
      <c r="A12" s="20" t="s">
        <v>65</v>
      </c>
      <c r="B12" s="32" t="n">
        <v>351</v>
      </c>
      <c r="C12" s="61" t="n">
        <f aca="false">ROUND((B12/$B$18*100),1)</f>
        <v>0.3</v>
      </c>
    </row>
    <row r="13" customFormat="false" ht="11.25" hidden="false" customHeight="false" outlineLevel="0" collapsed="false">
      <c r="A13" s="20" t="s">
        <v>66</v>
      </c>
      <c r="B13" s="32" t="n">
        <v>793</v>
      </c>
      <c r="C13" s="61" t="n">
        <f aca="false">ROUND((B13/$B$18*100),1)</f>
        <v>0.6</v>
      </c>
    </row>
    <row r="14" customFormat="false" ht="11.25" hidden="false" customHeight="false" outlineLevel="0" collapsed="false">
      <c r="A14" s="20" t="s">
        <v>67</v>
      </c>
      <c r="B14" s="32" t="n">
        <v>1074</v>
      </c>
      <c r="C14" s="61" t="n">
        <f aca="false">ROUND((B14/$B$18*100),1)</f>
        <v>0.8</v>
      </c>
    </row>
    <row r="15" customFormat="false" ht="22.5" hidden="false" customHeight="false" outlineLevel="0" collapsed="false">
      <c r="A15" s="35" t="s">
        <v>68</v>
      </c>
      <c r="B15" s="32" t="n">
        <v>12072</v>
      </c>
      <c r="C15" s="61" t="n">
        <f aca="false">ROUND((B15/$B$18*100),1)</f>
        <v>9.3</v>
      </c>
    </row>
    <row r="16" customFormat="false" ht="22.5" hidden="false" customHeight="false" outlineLevel="0" collapsed="false">
      <c r="A16" s="35" t="s">
        <v>69</v>
      </c>
      <c r="B16" s="32" t="n">
        <v>39375</v>
      </c>
      <c r="C16" s="61" t="n">
        <f aca="false">ROUND((B16/$B$18*100),1)</f>
        <v>30.4</v>
      </c>
    </row>
    <row r="17" customFormat="false" ht="11.25" hidden="false" customHeight="false" outlineLevel="0" collapsed="false">
      <c r="A17" s="20" t="s">
        <v>70</v>
      </c>
      <c r="B17" s="32" t="n">
        <v>41</v>
      </c>
      <c r="C17" s="61" t="n">
        <f aca="false">ROUND((B17/$B$18*100),1)</f>
        <v>0</v>
      </c>
    </row>
    <row r="18" customFormat="false" ht="11.25" hidden="false" customHeight="false" outlineLevel="0" collapsed="false">
      <c r="A18" s="62" t="s">
        <v>71</v>
      </c>
      <c r="B18" s="63" t="n">
        <v>129458</v>
      </c>
      <c r="C18" s="64" t="n">
        <f aca="false">ROUND((B18/$B$18*100),1)</f>
        <v>100</v>
      </c>
      <c r="D18" s="65"/>
    </row>
  </sheetData>
  <mergeCells count="2">
    <mergeCell ref="A2:A3"/>
    <mergeCell ref="B2:C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27.7"/>
    <col collapsed="false" customWidth="true" hidden="false" outlineLevel="0" max="6" min="2" style="11" width="13.85"/>
    <col collapsed="false" customWidth="false" hidden="false" outlineLevel="0" max="238" min="7" style="11" width="8.85"/>
    <col collapsed="false" customWidth="true" hidden="false" outlineLevel="0" max="239" min="239" style="11" width="24.56"/>
    <col collapsed="false" customWidth="true" hidden="false" outlineLevel="0" max="244" min="240" style="11" width="12.42"/>
    <col collapsed="false" customWidth="false" hidden="false" outlineLevel="0" max="257" min="245" style="11" width="8.85"/>
  </cols>
  <sheetData>
    <row r="1" s="13" customFormat="true" ht="20.1" hidden="false" customHeight="true" outlineLevel="0" collapsed="false">
      <c r="A1" s="12" t="s">
        <v>11</v>
      </c>
      <c r="B1" s="12"/>
      <c r="C1" s="12"/>
      <c r="D1" s="12"/>
      <c r="E1" s="12"/>
      <c r="F1" s="12"/>
    </row>
    <row r="2" customFormat="false" ht="42.75" hidden="false" customHeight="true" outlineLevel="0" collapsed="false">
      <c r="A2" s="14" t="s">
        <v>72</v>
      </c>
      <c r="B2" s="15" t="s">
        <v>73</v>
      </c>
      <c r="C2" s="15" t="s">
        <v>74</v>
      </c>
      <c r="D2" s="15" t="s">
        <v>75</v>
      </c>
      <c r="E2" s="15" t="s">
        <v>76</v>
      </c>
      <c r="F2" s="16" t="s">
        <v>77</v>
      </c>
    </row>
    <row r="3" customFormat="false" ht="11.25" hidden="false" customHeight="false" outlineLevel="0" collapsed="false">
      <c r="A3" s="23" t="s">
        <v>78</v>
      </c>
      <c r="B3" s="23"/>
      <c r="C3" s="23"/>
      <c r="D3" s="23"/>
      <c r="E3" s="23"/>
      <c r="F3" s="23"/>
    </row>
    <row r="4" customFormat="false" ht="11.25" hidden="false" customHeight="false" outlineLevel="0" collapsed="false">
      <c r="A4" s="66" t="s">
        <v>79</v>
      </c>
      <c r="B4" s="67" t="s">
        <v>80</v>
      </c>
      <c r="C4" s="67" t="n">
        <v>69</v>
      </c>
      <c r="D4" s="67" t="n">
        <v>122</v>
      </c>
      <c r="E4" s="67" t="n">
        <v>191</v>
      </c>
      <c r="F4" s="67" t="n">
        <v>93</v>
      </c>
    </row>
    <row r="5" customFormat="false" ht="11.25" hidden="false" customHeight="false" outlineLevel="0" collapsed="false">
      <c r="A5" s="66" t="s">
        <v>81</v>
      </c>
      <c r="B5" s="67" t="n">
        <v>24</v>
      </c>
      <c r="C5" s="67" t="n">
        <v>793</v>
      </c>
      <c r="D5" s="67" t="n">
        <v>477</v>
      </c>
      <c r="E5" s="67" t="n">
        <v>1294</v>
      </c>
      <c r="F5" s="67" t="n">
        <v>700</v>
      </c>
    </row>
    <row r="6" customFormat="false" ht="11.25" hidden="false" customHeight="false" outlineLevel="0" collapsed="false">
      <c r="A6" s="66" t="s">
        <v>82</v>
      </c>
      <c r="B6" s="67" t="n">
        <v>5913</v>
      </c>
      <c r="C6" s="67" t="n">
        <v>1071</v>
      </c>
      <c r="D6" s="67" t="n">
        <v>539</v>
      </c>
      <c r="E6" s="67" t="n">
        <v>7523</v>
      </c>
      <c r="F6" s="67" t="n">
        <v>3430</v>
      </c>
    </row>
    <row r="7" customFormat="false" ht="11.25" hidden="false" customHeight="false" outlineLevel="0" collapsed="false">
      <c r="A7" s="68" t="s">
        <v>83</v>
      </c>
      <c r="B7" s="67" t="n">
        <v>3509</v>
      </c>
      <c r="C7" s="67" t="n">
        <v>11</v>
      </c>
      <c r="D7" s="67" t="n">
        <v>7</v>
      </c>
      <c r="E7" s="67" t="n">
        <v>3527</v>
      </c>
      <c r="F7" s="67" t="n">
        <v>1266</v>
      </c>
    </row>
    <row r="8" customFormat="false" ht="11.25" hidden="false" customHeight="false" outlineLevel="0" collapsed="false">
      <c r="A8" s="69" t="s">
        <v>76</v>
      </c>
      <c r="B8" s="70" t="n">
        <v>5937</v>
      </c>
      <c r="C8" s="70" t="n">
        <v>1933</v>
      </c>
      <c r="D8" s="70" t="n">
        <v>1138</v>
      </c>
      <c r="E8" s="70" t="n">
        <v>9008</v>
      </c>
      <c r="F8" s="70" t="n">
        <v>4223</v>
      </c>
    </row>
    <row r="9" customFormat="false" ht="11.25" hidden="false" customHeight="false" outlineLevel="0" collapsed="false">
      <c r="A9" s="71" t="s">
        <v>84</v>
      </c>
      <c r="B9" s="71"/>
      <c r="C9" s="71"/>
      <c r="D9" s="71"/>
      <c r="E9" s="71"/>
      <c r="F9" s="71"/>
    </row>
    <row r="10" customFormat="false" ht="11.25" hidden="false" customHeight="false" outlineLevel="0" collapsed="false">
      <c r="A10" s="66" t="s">
        <v>85</v>
      </c>
      <c r="B10" s="67" t="s">
        <v>80</v>
      </c>
      <c r="C10" s="72" t="n">
        <v>96</v>
      </c>
      <c r="D10" s="67" t="n">
        <v>118</v>
      </c>
      <c r="E10" s="67" t="n">
        <v>214</v>
      </c>
      <c r="F10" s="72" t="n">
        <v>148</v>
      </c>
    </row>
    <row r="11" customFormat="false" ht="11.25" hidden="false" customHeight="false" outlineLevel="0" collapsed="false">
      <c r="A11" s="66" t="s">
        <v>81</v>
      </c>
      <c r="B11" s="67" t="n">
        <v>47</v>
      </c>
      <c r="C11" s="67" t="n">
        <v>1257</v>
      </c>
      <c r="D11" s="67" t="n">
        <v>1190</v>
      </c>
      <c r="E11" s="67" t="n">
        <v>2494</v>
      </c>
      <c r="F11" s="67" t="n">
        <v>1875</v>
      </c>
    </row>
    <row r="12" customFormat="false" ht="11.25" hidden="false" customHeight="false" outlineLevel="0" collapsed="false">
      <c r="A12" s="66" t="s">
        <v>82</v>
      </c>
      <c r="B12" s="67" t="n">
        <v>17867</v>
      </c>
      <c r="C12" s="67" t="n">
        <v>1998</v>
      </c>
      <c r="D12" s="67" t="n">
        <v>1593</v>
      </c>
      <c r="E12" s="67" t="n">
        <v>21458</v>
      </c>
      <c r="F12" s="67" t="n">
        <v>9576</v>
      </c>
    </row>
    <row r="13" customFormat="false" ht="11.25" hidden="false" customHeight="false" outlineLevel="0" collapsed="false">
      <c r="A13" s="68" t="s">
        <v>83</v>
      </c>
      <c r="B13" s="67" t="n">
        <v>11869</v>
      </c>
      <c r="C13" s="67" t="n">
        <v>43</v>
      </c>
      <c r="D13" s="67" t="n">
        <v>20</v>
      </c>
      <c r="E13" s="67" t="n">
        <v>11932</v>
      </c>
      <c r="F13" s="67" t="n">
        <v>4405</v>
      </c>
    </row>
    <row r="14" customFormat="false" ht="11.25" hidden="false" customHeight="false" outlineLevel="0" collapsed="false">
      <c r="A14" s="69" t="s">
        <v>76</v>
      </c>
      <c r="B14" s="70" t="n">
        <v>17914</v>
      </c>
      <c r="C14" s="70" t="n">
        <v>3351</v>
      </c>
      <c r="D14" s="70" t="n">
        <v>2901</v>
      </c>
      <c r="E14" s="70" t="n">
        <v>24166</v>
      </c>
      <c r="F14" s="70" t="n">
        <v>11599</v>
      </c>
    </row>
    <row r="15" customFormat="false" ht="11.25" hidden="false" customHeight="false" outlineLevel="0" collapsed="false">
      <c r="A15" s="71" t="s">
        <v>86</v>
      </c>
      <c r="B15" s="71"/>
      <c r="C15" s="71"/>
      <c r="D15" s="71"/>
      <c r="E15" s="71"/>
      <c r="F15" s="71"/>
    </row>
    <row r="16" customFormat="false" ht="11.25" hidden="false" customHeight="false" outlineLevel="0" collapsed="false">
      <c r="A16" s="66" t="s">
        <v>85</v>
      </c>
      <c r="B16" s="72" t="n">
        <v>9</v>
      </c>
      <c r="C16" s="72" t="n">
        <v>329</v>
      </c>
      <c r="D16" s="67" t="n">
        <v>606</v>
      </c>
      <c r="E16" s="67" t="n">
        <v>944</v>
      </c>
      <c r="F16" s="72" t="n">
        <v>345</v>
      </c>
    </row>
    <row r="17" customFormat="false" ht="11.25" hidden="false" customHeight="false" outlineLevel="0" collapsed="false">
      <c r="A17" s="66" t="s">
        <v>81</v>
      </c>
      <c r="B17" s="67" t="n">
        <v>1451</v>
      </c>
      <c r="C17" s="67" t="n">
        <v>4309</v>
      </c>
      <c r="D17" s="67" t="n">
        <v>1679</v>
      </c>
      <c r="E17" s="67" t="n">
        <v>7439</v>
      </c>
      <c r="F17" s="67" t="n">
        <v>1872</v>
      </c>
    </row>
    <row r="18" customFormat="false" ht="11.25" hidden="false" customHeight="false" outlineLevel="0" collapsed="false">
      <c r="A18" s="66" t="s">
        <v>82</v>
      </c>
      <c r="B18" s="67" t="n">
        <v>20638</v>
      </c>
      <c r="C18" s="67" t="n">
        <v>2918</v>
      </c>
      <c r="D18" s="67" t="n">
        <v>1320</v>
      </c>
      <c r="E18" s="67" t="n">
        <v>24876</v>
      </c>
      <c r="F18" s="67" t="n">
        <v>5499</v>
      </c>
    </row>
    <row r="19" customFormat="false" ht="11.25" hidden="false" customHeight="false" outlineLevel="0" collapsed="false">
      <c r="A19" s="68" t="s">
        <v>83</v>
      </c>
      <c r="B19" s="67" t="n">
        <v>1752</v>
      </c>
      <c r="C19" s="67" t="n">
        <v>24</v>
      </c>
      <c r="D19" s="67" t="n">
        <v>26</v>
      </c>
      <c r="E19" s="67" t="n">
        <v>1802</v>
      </c>
      <c r="F19" s="67" t="n">
        <v>509</v>
      </c>
    </row>
    <row r="20" customFormat="false" ht="11.25" hidden="false" customHeight="false" outlineLevel="0" collapsed="false">
      <c r="A20" s="69" t="s">
        <v>76</v>
      </c>
      <c r="B20" s="70" t="n">
        <v>22098</v>
      </c>
      <c r="C20" s="70" t="n">
        <v>7556</v>
      </c>
      <c r="D20" s="70" t="n">
        <v>3605</v>
      </c>
      <c r="E20" s="70" t="n">
        <v>33259</v>
      </c>
      <c r="F20" s="70" t="n">
        <v>7716</v>
      </c>
    </row>
    <row r="21" customFormat="false" ht="11.25" hidden="false" customHeight="false" outlineLevel="0" collapsed="false">
      <c r="A21" s="71" t="s">
        <v>87</v>
      </c>
      <c r="B21" s="71"/>
      <c r="C21" s="71"/>
      <c r="D21" s="71"/>
      <c r="E21" s="71"/>
      <c r="F21" s="71"/>
    </row>
    <row r="22" customFormat="false" ht="11.25" hidden="false" customHeight="false" outlineLevel="0" collapsed="false">
      <c r="A22" s="66" t="s">
        <v>85</v>
      </c>
      <c r="B22" s="72" t="n">
        <v>9</v>
      </c>
      <c r="C22" s="67" t="n">
        <v>494</v>
      </c>
      <c r="D22" s="67" t="n">
        <v>846</v>
      </c>
      <c r="E22" s="67" t="n">
        <v>1349</v>
      </c>
      <c r="F22" s="67" t="n">
        <v>586</v>
      </c>
    </row>
    <row r="23" customFormat="false" ht="11.25" hidden="false" customHeight="false" outlineLevel="0" collapsed="false">
      <c r="A23" s="66" t="s">
        <v>81</v>
      </c>
      <c r="B23" s="67" t="n">
        <v>1522</v>
      </c>
      <c r="C23" s="67" t="n">
        <v>6359</v>
      </c>
      <c r="D23" s="67" t="n">
        <v>3346</v>
      </c>
      <c r="E23" s="67" t="n">
        <v>11227</v>
      </c>
      <c r="F23" s="67" t="n">
        <v>4447</v>
      </c>
    </row>
    <row r="24" customFormat="false" ht="11.25" hidden="false" customHeight="false" outlineLevel="0" collapsed="false">
      <c r="A24" s="66" t="s">
        <v>82</v>
      </c>
      <c r="B24" s="67" t="n">
        <v>44418</v>
      </c>
      <c r="C24" s="67" t="n">
        <v>5987</v>
      </c>
      <c r="D24" s="67" t="n">
        <v>3452</v>
      </c>
      <c r="E24" s="67" t="n">
        <v>53857</v>
      </c>
      <c r="F24" s="67" t="n">
        <v>18505</v>
      </c>
    </row>
    <row r="25" customFormat="false" ht="11.25" hidden="false" customHeight="false" outlineLevel="0" collapsed="false">
      <c r="A25" s="68" t="s">
        <v>83</v>
      </c>
      <c r="B25" s="67" t="n">
        <v>17130</v>
      </c>
      <c r="C25" s="67" t="n">
        <v>78</v>
      </c>
      <c r="D25" s="67" t="n">
        <v>53</v>
      </c>
      <c r="E25" s="67" t="n">
        <v>17261</v>
      </c>
      <c r="F25" s="67" t="n">
        <v>6180</v>
      </c>
    </row>
    <row r="26" customFormat="false" ht="11.25" hidden="false" customHeight="false" outlineLevel="0" collapsed="false">
      <c r="A26" s="69" t="s">
        <v>76</v>
      </c>
      <c r="B26" s="70" t="n">
        <v>45949</v>
      </c>
      <c r="C26" s="70" t="n">
        <v>12840</v>
      </c>
      <c r="D26" s="70" t="n">
        <v>7644</v>
      </c>
      <c r="E26" s="70" t="n">
        <v>66433</v>
      </c>
      <c r="F26" s="70" t="n">
        <v>23538</v>
      </c>
    </row>
  </sheetData>
  <mergeCells count="4">
    <mergeCell ref="A3:F3"/>
    <mergeCell ref="A9:F9"/>
    <mergeCell ref="A15:F15"/>
    <mergeCell ref="A21:F2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24.41"/>
    <col collapsed="false" customWidth="true" hidden="false" outlineLevel="0" max="7" min="2" style="11" width="12.85"/>
    <col collapsed="false" customWidth="false" hidden="false" outlineLevel="0" max="257" min="8" style="11" width="8.85"/>
  </cols>
  <sheetData>
    <row r="1" s="73" customFormat="true" ht="20.1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</row>
    <row r="2" customFormat="false" ht="16.5" hidden="false" customHeight="true" outlineLevel="0" collapsed="false">
      <c r="A2" s="59" t="s">
        <v>88</v>
      </c>
      <c r="B2" s="59" t="s">
        <v>89</v>
      </c>
      <c r="C2" s="15" t="s">
        <v>90</v>
      </c>
      <c r="D2" s="15"/>
      <c r="E2" s="15" t="s">
        <v>89</v>
      </c>
      <c r="F2" s="16" t="s">
        <v>90</v>
      </c>
      <c r="G2" s="16"/>
    </row>
    <row r="3" customFormat="false" ht="25.5" hidden="false" customHeight="true" outlineLevel="0" collapsed="false">
      <c r="A3" s="59"/>
      <c r="B3" s="59"/>
      <c r="C3" s="15" t="s">
        <v>91</v>
      </c>
      <c r="D3" s="15" t="s">
        <v>92</v>
      </c>
      <c r="E3" s="15"/>
      <c r="F3" s="15" t="s">
        <v>91</v>
      </c>
      <c r="G3" s="14" t="s">
        <v>92</v>
      </c>
    </row>
    <row r="4" customFormat="false" ht="16.5" hidden="false" customHeight="true" outlineLevel="0" collapsed="false">
      <c r="A4" s="59"/>
      <c r="B4" s="15" t="s">
        <v>93</v>
      </c>
      <c r="C4" s="15"/>
      <c r="D4" s="15"/>
      <c r="E4" s="60" t="s">
        <v>94</v>
      </c>
      <c r="F4" s="60"/>
      <c r="G4" s="60"/>
    </row>
    <row r="5" customFormat="false" ht="11.25" hidden="false" customHeight="true" outlineLevel="0" collapsed="false">
      <c r="A5" s="23" t="s">
        <v>78</v>
      </c>
      <c r="B5" s="23"/>
      <c r="C5" s="23"/>
      <c r="D5" s="23"/>
      <c r="E5" s="23"/>
      <c r="F5" s="23"/>
      <c r="G5" s="23"/>
    </row>
    <row r="6" customFormat="false" ht="11.25" hidden="false" customHeight="false" outlineLevel="0" collapsed="false">
      <c r="A6" s="74" t="s">
        <v>95</v>
      </c>
      <c r="B6" s="75" t="n">
        <v>40</v>
      </c>
      <c r="C6" s="75" t="n">
        <v>225</v>
      </c>
      <c r="D6" s="75" t="n">
        <v>1350</v>
      </c>
      <c r="E6" s="76" t="n">
        <v>1</v>
      </c>
      <c r="F6" s="76" t="n">
        <v>5.6</v>
      </c>
      <c r="G6" s="76" t="n">
        <v>33.7</v>
      </c>
    </row>
    <row r="7" customFormat="false" ht="11.25" hidden="false" customHeight="false" outlineLevel="0" collapsed="false">
      <c r="A7" s="74" t="s">
        <v>96</v>
      </c>
      <c r="B7" s="77" t="n">
        <v>2</v>
      </c>
      <c r="C7" s="78" t="n">
        <v>6</v>
      </c>
      <c r="D7" s="78" t="n">
        <v>36</v>
      </c>
      <c r="E7" s="76" t="n">
        <v>0.9</v>
      </c>
      <c r="F7" s="76" t="n">
        <v>2.6</v>
      </c>
      <c r="G7" s="76" t="n">
        <v>15.4</v>
      </c>
    </row>
    <row r="8" customFormat="false" ht="11.25" hidden="false" customHeight="false" outlineLevel="0" collapsed="false">
      <c r="A8" s="74" t="s">
        <v>97</v>
      </c>
      <c r="B8" s="75" t="n">
        <v>16</v>
      </c>
      <c r="C8" s="75" t="n">
        <v>111</v>
      </c>
      <c r="D8" s="75" t="n">
        <v>679</v>
      </c>
      <c r="E8" s="76" t="n">
        <v>1.3</v>
      </c>
      <c r="F8" s="76" t="n">
        <v>9.1</v>
      </c>
      <c r="G8" s="76" t="n">
        <v>55.7</v>
      </c>
    </row>
    <row r="9" customFormat="false" ht="11.25" hidden="false" customHeight="false" outlineLevel="0" collapsed="false">
      <c r="A9" s="74" t="s">
        <v>98</v>
      </c>
      <c r="B9" s="76" t="s">
        <v>80</v>
      </c>
      <c r="C9" s="78" t="n">
        <v>27</v>
      </c>
      <c r="D9" s="78" t="n">
        <v>234</v>
      </c>
      <c r="E9" s="76" t="s">
        <v>80</v>
      </c>
      <c r="F9" s="76" t="n">
        <v>2.3</v>
      </c>
      <c r="G9" s="76" t="n">
        <v>20.2</v>
      </c>
    </row>
    <row r="10" customFormat="false" ht="11.25" hidden="false" customHeight="false" outlineLevel="0" collapsed="false">
      <c r="A10" s="74" t="s">
        <v>99</v>
      </c>
      <c r="B10" s="75" t="n">
        <v>2</v>
      </c>
      <c r="C10" s="75" t="n">
        <v>23</v>
      </c>
      <c r="D10" s="75" t="n">
        <v>316</v>
      </c>
      <c r="E10" s="76" t="n">
        <v>0.3</v>
      </c>
      <c r="F10" s="76" t="n">
        <v>3.3</v>
      </c>
      <c r="G10" s="76" t="n">
        <v>45.9</v>
      </c>
    </row>
    <row r="11" customFormat="false" ht="11.25" hidden="false" customHeight="false" outlineLevel="0" collapsed="false">
      <c r="A11" s="74" t="s">
        <v>100</v>
      </c>
      <c r="B11" s="78" t="n">
        <v>6</v>
      </c>
      <c r="C11" s="78" t="n">
        <v>59</v>
      </c>
      <c r="D11" s="78" t="n">
        <v>482</v>
      </c>
      <c r="E11" s="76" t="n">
        <v>0.4</v>
      </c>
      <c r="F11" s="76" t="n">
        <v>3.5</v>
      </c>
      <c r="G11" s="76" t="n">
        <v>28.3</v>
      </c>
    </row>
    <row r="12" customFormat="false" ht="11.25" hidden="false" customHeight="false" outlineLevel="0" collapsed="false">
      <c r="A12" s="79" t="s">
        <v>101</v>
      </c>
      <c r="B12" s="80" t="n">
        <f aca="false">SUM(B6:B11)</f>
        <v>66</v>
      </c>
      <c r="C12" s="80" t="n">
        <f aca="false">SUM(C6:C11)</f>
        <v>451</v>
      </c>
      <c r="D12" s="80" t="n">
        <f aca="false">SUM(D6:D11)</f>
        <v>3097</v>
      </c>
      <c r="E12" s="81" t="n">
        <v>0.7</v>
      </c>
      <c r="F12" s="81" t="n">
        <v>5</v>
      </c>
      <c r="G12" s="81" t="n">
        <v>34.4</v>
      </c>
    </row>
    <row r="13" customFormat="false" ht="11.25" hidden="false" customHeight="false" outlineLevel="0" collapsed="false">
      <c r="A13" s="23" t="s">
        <v>84</v>
      </c>
      <c r="B13" s="23"/>
      <c r="C13" s="23"/>
      <c r="D13" s="23"/>
      <c r="E13" s="23"/>
      <c r="F13" s="23"/>
      <c r="G13" s="23"/>
    </row>
    <row r="14" customFormat="false" ht="11.25" hidden="false" customHeight="false" outlineLevel="0" collapsed="false">
      <c r="A14" s="74" t="s">
        <v>95</v>
      </c>
      <c r="B14" s="75" t="n">
        <v>58</v>
      </c>
      <c r="C14" s="75" t="n">
        <v>334</v>
      </c>
      <c r="D14" s="75" t="n">
        <v>1970</v>
      </c>
      <c r="E14" s="76" t="n">
        <v>1.4</v>
      </c>
      <c r="F14" s="76" t="n">
        <v>7.8</v>
      </c>
      <c r="G14" s="76" t="n">
        <v>46.1</v>
      </c>
    </row>
    <row r="15" customFormat="false" ht="11.25" hidden="false" customHeight="false" outlineLevel="0" collapsed="false">
      <c r="A15" s="74" t="s">
        <v>96</v>
      </c>
      <c r="B15" s="78" t="n">
        <v>30</v>
      </c>
      <c r="C15" s="78" t="n">
        <v>140</v>
      </c>
      <c r="D15" s="78" t="n">
        <v>1728</v>
      </c>
      <c r="E15" s="76" t="n">
        <v>0.8</v>
      </c>
      <c r="F15" s="76" t="n">
        <v>3.7</v>
      </c>
      <c r="G15" s="76" t="n">
        <v>45.7</v>
      </c>
    </row>
    <row r="16" customFormat="false" ht="11.25" hidden="false" customHeight="false" outlineLevel="0" collapsed="false">
      <c r="A16" s="74" t="s">
        <v>97</v>
      </c>
      <c r="B16" s="75" t="n">
        <v>53</v>
      </c>
      <c r="C16" s="75" t="n">
        <v>300</v>
      </c>
      <c r="D16" s="75" t="n">
        <v>1983</v>
      </c>
      <c r="E16" s="76" t="n">
        <v>0.9</v>
      </c>
      <c r="F16" s="76" t="n">
        <v>5.2</v>
      </c>
      <c r="G16" s="76" t="n">
        <v>34.6</v>
      </c>
    </row>
    <row r="17" customFormat="false" ht="11.25" hidden="false" customHeight="false" outlineLevel="0" collapsed="false">
      <c r="A17" s="74" t="s">
        <v>98</v>
      </c>
      <c r="B17" s="78" t="n">
        <v>6</v>
      </c>
      <c r="C17" s="78" t="n">
        <v>60</v>
      </c>
      <c r="D17" s="78" t="n">
        <v>749</v>
      </c>
      <c r="E17" s="76" t="n">
        <v>0.4</v>
      </c>
      <c r="F17" s="76" t="n">
        <v>3.5</v>
      </c>
      <c r="G17" s="76" t="n">
        <v>43.9</v>
      </c>
    </row>
    <row r="18" customFormat="false" ht="11.25" hidden="false" customHeight="false" outlineLevel="0" collapsed="false">
      <c r="A18" s="74" t="s">
        <v>99</v>
      </c>
      <c r="B18" s="75" t="n">
        <v>16</v>
      </c>
      <c r="C18" s="75" t="n">
        <v>147</v>
      </c>
      <c r="D18" s="75" t="n">
        <v>3133</v>
      </c>
      <c r="E18" s="76" t="n">
        <v>0.3</v>
      </c>
      <c r="F18" s="76" t="n">
        <v>2.8</v>
      </c>
      <c r="G18" s="76" t="n">
        <v>59.6</v>
      </c>
    </row>
    <row r="19" customFormat="false" ht="11.25" hidden="false" customHeight="false" outlineLevel="0" collapsed="false">
      <c r="A19" s="74" t="s">
        <v>100</v>
      </c>
      <c r="B19" s="78" t="n">
        <v>26</v>
      </c>
      <c r="C19" s="78" t="n">
        <v>160</v>
      </c>
      <c r="D19" s="75" t="n">
        <v>1994</v>
      </c>
      <c r="E19" s="76" t="n">
        <v>0.8</v>
      </c>
      <c r="F19" s="76" t="n">
        <v>4.7</v>
      </c>
      <c r="G19" s="76" t="n">
        <v>58.5</v>
      </c>
    </row>
    <row r="20" customFormat="false" ht="11.25" hidden="false" customHeight="false" outlineLevel="0" collapsed="false">
      <c r="A20" s="79" t="s">
        <v>101</v>
      </c>
      <c r="B20" s="80" t="n">
        <f aca="false">SUM(B14:B19)</f>
        <v>189</v>
      </c>
      <c r="C20" s="80" t="n">
        <f aca="false">SUM(C14:C19)</f>
        <v>1141</v>
      </c>
      <c r="D20" s="80" t="n">
        <f aca="false">SUM(D14:D19)</f>
        <v>11557</v>
      </c>
      <c r="E20" s="81" t="n">
        <v>0.8</v>
      </c>
      <c r="F20" s="81" t="n">
        <v>4.7</v>
      </c>
      <c r="G20" s="81" t="n">
        <v>47.8</v>
      </c>
    </row>
    <row r="21" customFormat="false" ht="11.25" hidden="false" customHeight="false" outlineLevel="0" collapsed="false">
      <c r="A21" s="23" t="s">
        <v>86</v>
      </c>
      <c r="B21" s="23"/>
      <c r="C21" s="23"/>
      <c r="D21" s="23"/>
      <c r="E21" s="23"/>
      <c r="F21" s="23"/>
      <c r="G21" s="23"/>
    </row>
    <row r="22" customFormat="false" ht="11.25" hidden="false" customHeight="false" outlineLevel="0" collapsed="false">
      <c r="A22" s="74" t="s">
        <v>95</v>
      </c>
      <c r="B22" s="78" t="n">
        <v>4</v>
      </c>
      <c r="C22" s="78" t="n">
        <v>52</v>
      </c>
      <c r="D22" s="78" t="n">
        <v>383</v>
      </c>
      <c r="E22" s="76" t="n">
        <v>0.1</v>
      </c>
      <c r="F22" s="76" t="n">
        <v>0.7</v>
      </c>
      <c r="G22" s="76" t="n">
        <v>5.2</v>
      </c>
      <c r="H22" s="82"/>
    </row>
    <row r="23" customFormat="false" ht="11.25" hidden="false" customHeight="false" outlineLevel="0" collapsed="false">
      <c r="A23" s="74" t="s">
        <v>96</v>
      </c>
      <c r="B23" s="78" t="n">
        <v>6</v>
      </c>
      <c r="C23" s="78" t="n">
        <v>57</v>
      </c>
      <c r="D23" s="78" t="n">
        <v>958</v>
      </c>
      <c r="E23" s="76" t="n">
        <v>0</v>
      </c>
      <c r="F23" s="76" t="n">
        <v>0.3</v>
      </c>
      <c r="G23" s="76" t="n">
        <v>4.3</v>
      </c>
      <c r="H23" s="82"/>
    </row>
    <row r="24" customFormat="false" ht="11.25" hidden="false" customHeight="false" outlineLevel="0" collapsed="false">
      <c r="A24" s="74" t="s">
        <v>97</v>
      </c>
      <c r="B24" s="78" t="n">
        <v>8</v>
      </c>
      <c r="C24" s="78" t="n">
        <v>19</v>
      </c>
      <c r="D24" s="78" t="n">
        <v>177</v>
      </c>
      <c r="E24" s="76" t="n">
        <v>0.6</v>
      </c>
      <c r="F24" s="76" t="n">
        <v>1.4</v>
      </c>
      <c r="G24" s="76" t="n">
        <v>13.4</v>
      </c>
      <c r="H24" s="82"/>
    </row>
    <row r="25" customFormat="false" ht="11.25" hidden="false" customHeight="false" outlineLevel="0" collapsed="false">
      <c r="A25" s="74" t="s">
        <v>98</v>
      </c>
      <c r="B25" s="78" t="n">
        <v>2</v>
      </c>
      <c r="C25" s="78" t="n">
        <v>8</v>
      </c>
      <c r="D25" s="78" t="n">
        <v>139</v>
      </c>
      <c r="E25" s="76" t="n">
        <v>0.1</v>
      </c>
      <c r="F25" s="76" t="n">
        <v>0.5</v>
      </c>
      <c r="G25" s="76" t="n">
        <v>8.2</v>
      </c>
      <c r="H25" s="82"/>
    </row>
    <row r="26" customFormat="false" ht="11.25" hidden="false" customHeight="false" outlineLevel="0" collapsed="false">
      <c r="A26" s="74" t="s">
        <v>99</v>
      </c>
      <c r="B26" s="77" t="n">
        <v>11</v>
      </c>
      <c r="C26" s="78" t="n">
        <v>7</v>
      </c>
      <c r="D26" s="78" t="n">
        <v>59</v>
      </c>
      <c r="E26" s="76" t="n">
        <v>2.5</v>
      </c>
      <c r="F26" s="76" t="n">
        <v>1.6</v>
      </c>
      <c r="G26" s="76" t="n">
        <v>13.4</v>
      </c>
      <c r="H26" s="82"/>
    </row>
    <row r="27" customFormat="false" ht="11.25" hidden="false" customHeight="false" outlineLevel="0" collapsed="false">
      <c r="A27" s="74" t="s">
        <v>100</v>
      </c>
      <c r="B27" s="76" t="s">
        <v>80</v>
      </c>
      <c r="C27" s="76" t="s">
        <v>80</v>
      </c>
      <c r="D27" s="78" t="n">
        <v>5</v>
      </c>
      <c r="E27" s="76" t="s">
        <v>80</v>
      </c>
      <c r="F27" s="76" t="s">
        <v>80</v>
      </c>
      <c r="G27" s="76" t="n">
        <v>12.5</v>
      </c>
      <c r="H27" s="82"/>
    </row>
    <row r="28" customFormat="false" ht="11.25" hidden="false" customHeight="false" outlineLevel="0" collapsed="false">
      <c r="A28" s="79" t="s">
        <v>101</v>
      </c>
      <c r="B28" s="83" t="n">
        <f aca="false">SUM(B22:B26)</f>
        <v>31</v>
      </c>
      <c r="C28" s="83" t="n">
        <f aca="false">SUM(C22:C26)</f>
        <v>143</v>
      </c>
      <c r="D28" s="83" t="n">
        <f aca="false">SUM(D22:D27)</f>
        <v>1721</v>
      </c>
      <c r="E28" s="81" t="n">
        <v>0.1</v>
      </c>
      <c r="F28" s="81" t="n">
        <v>0.4</v>
      </c>
      <c r="G28" s="81" t="n">
        <v>5.2</v>
      </c>
      <c r="H28" s="82"/>
    </row>
    <row r="29" customFormat="false" ht="11.25" hidden="false" customHeight="false" outlineLevel="0" collapsed="false">
      <c r="A29" s="23" t="s">
        <v>87</v>
      </c>
      <c r="B29" s="23"/>
      <c r="C29" s="23"/>
      <c r="D29" s="23"/>
      <c r="E29" s="23"/>
      <c r="F29" s="23"/>
      <c r="G29" s="23"/>
    </row>
    <row r="30" customFormat="false" ht="11.25" hidden="false" customHeight="false" outlineLevel="0" collapsed="false">
      <c r="A30" s="74" t="s">
        <v>95</v>
      </c>
      <c r="B30" s="75" t="n">
        <f aca="false">B22+B14+B6</f>
        <v>102</v>
      </c>
      <c r="C30" s="75" t="n">
        <f aca="false">C22+C14+C6</f>
        <v>611</v>
      </c>
      <c r="D30" s="75" t="n">
        <f aca="false">D22+D14+D6</f>
        <v>3703</v>
      </c>
      <c r="E30" s="76" t="n">
        <v>0.7</v>
      </c>
      <c r="F30" s="76" t="n">
        <v>3.9</v>
      </c>
      <c r="G30" s="76" t="n">
        <v>23.7</v>
      </c>
    </row>
    <row r="31" customFormat="false" ht="11.25" hidden="false" customHeight="false" outlineLevel="0" collapsed="false">
      <c r="A31" s="74" t="s">
        <v>96</v>
      </c>
      <c r="B31" s="75" t="n">
        <f aca="false">B23+B15+B7</f>
        <v>38</v>
      </c>
      <c r="C31" s="75" t="n">
        <f aca="false">C23+C15+C7</f>
        <v>203</v>
      </c>
      <c r="D31" s="75" t="n">
        <f aca="false">D23+D15+D7</f>
        <v>2722</v>
      </c>
      <c r="E31" s="76" t="n">
        <v>0.1</v>
      </c>
      <c r="F31" s="76" t="n">
        <v>0.8</v>
      </c>
      <c r="G31" s="76" t="n">
        <v>10.3</v>
      </c>
    </row>
    <row r="32" customFormat="false" ht="11.25" hidden="false" customHeight="false" outlineLevel="0" collapsed="false">
      <c r="A32" s="74" t="s">
        <v>97</v>
      </c>
      <c r="B32" s="75" t="n">
        <f aca="false">B24+B16+B8</f>
        <v>77</v>
      </c>
      <c r="C32" s="75" t="n">
        <f aca="false">C24+C16+C8</f>
        <v>430</v>
      </c>
      <c r="D32" s="75" t="n">
        <f aca="false">D24+D16+D8</f>
        <v>2839</v>
      </c>
      <c r="E32" s="76" t="n">
        <v>0.9</v>
      </c>
      <c r="F32" s="76" t="n">
        <v>5.2</v>
      </c>
      <c r="G32" s="76" t="n">
        <v>34.3</v>
      </c>
    </row>
    <row r="33" customFormat="false" ht="11.25" hidden="false" customHeight="false" outlineLevel="0" collapsed="false">
      <c r="A33" s="74" t="s">
        <v>98</v>
      </c>
      <c r="B33" s="75" t="n">
        <f aca="false">B25+B17</f>
        <v>8</v>
      </c>
      <c r="C33" s="75" t="n">
        <f aca="false">C25+C17+C9</f>
        <v>95</v>
      </c>
      <c r="D33" s="75" t="n">
        <f aca="false">D25+D17+D9</f>
        <v>1122</v>
      </c>
      <c r="E33" s="76" t="n">
        <v>0.2</v>
      </c>
      <c r="F33" s="76" t="n">
        <v>2.1</v>
      </c>
      <c r="G33" s="76" t="n">
        <v>24.6</v>
      </c>
    </row>
    <row r="34" customFormat="false" ht="11.25" hidden="false" customHeight="false" outlineLevel="0" collapsed="false">
      <c r="A34" s="74" t="s">
        <v>99</v>
      </c>
      <c r="B34" s="75" t="n">
        <f aca="false">B26+B18+B10</f>
        <v>29</v>
      </c>
      <c r="C34" s="75" t="n">
        <f aca="false">C26+C18+C10</f>
        <v>177</v>
      </c>
      <c r="D34" s="75" t="n">
        <f aca="false">D26+D18+D10</f>
        <v>3508</v>
      </c>
      <c r="E34" s="76" t="n">
        <v>0.5</v>
      </c>
      <c r="F34" s="76" t="n">
        <v>2.8</v>
      </c>
      <c r="G34" s="76" t="n">
        <v>54.9</v>
      </c>
    </row>
    <row r="35" customFormat="false" ht="11.25" hidden="false" customHeight="false" outlineLevel="0" collapsed="false">
      <c r="A35" s="74" t="s">
        <v>100</v>
      </c>
      <c r="B35" s="75" t="n">
        <f aca="false">B19+B11</f>
        <v>32</v>
      </c>
      <c r="C35" s="75" t="n">
        <f aca="false">C19+C11</f>
        <v>219</v>
      </c>
      <c r="D35" s="75" t="n">
        <f aca="false">D27+D19+D11</f>
        <v>2481</v>
      </c>
      <c r="E35" s="76" t="n">
        <v>0.6</v>
      </c>
      <c r="F35" s="76" t="n">
        <v>4.2</v>
      </c>
      <c r="G35" s="76" t="n">
        <v>48.1</v>
      </c>
    </row>
    <row r="36" customFormat="false" ht="11.25" hidden="false" customHeight="false" outlineLevel="0" collapsed="false">
      <c r="A36" s="79" t="s">
        <v>101</v>
      </c>
      <c r="B36" s="80" t="n">
        <f aca="false">SUM(B30:B35)</f>
        <v>286</v>
      </c>
      <c r="C36" s="80" t="n">
        <f aca="false">SUM(C30:C35)</f>
        <v>1735</v>
      </c>
      <c r="D36" s="80" t="n">
        <f aca="false">SUM(D30:D35)</f>
        <v>16375</v>
      </c>
      <c r="E36" s="81" t="n">
        <v>0.4</v>
      </c>
      <c r="F36" s="81" t="n">
        <v>2.6</v>
      </c>
      <c r="G36" s="81" t="n">
        <v>24.6</v>
      </c>
    </row>
  </sheetData>
  <mergeCells count="11">
    <mergeCell ref="A2:A4"/>
    <mergeCell ref="B2:B3"/>
    <mergeCell ref="C2:D2"/>
    <mergeCell ref="E2:E3"/>
    <mergeCell ref="F2:G2"/>
    <mergeCell ref="B4:D4"/>
    <mergeCell ref="E4:G4"/>
    <mergeCell ref="A5:G5"/>
    <mergeCell ref="A13:G13"/>
    <mergeCell ref="A21:G21"/>
    <mergeCell ref="A29:G2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23.56"/>
    <col collapsed="false" customWidth="false" hidden="false" outlineLevel="0" max="8" min="2" style="11" width="8.99"/>
    <col collapsed="false" customWidth="true" hidden="false" outlineLevel="0" max="254" min="9" style="11" width="8.85"/>
    <col collapsed="false" customWidth="true" hidden="false" outlineLevel="0" max="255" min="255" style="11" width="23.56"/>
    <col collapsed="false" customWidth="false" hidden="false" outlineLevel="0" max="257" min="256" style="11" width="8.99"/>
  </cols>
  <sheetData>
    <row r="1" s="13" customFormat="true" ht="20.1" hidden="false" customHeight="true" outlineLevel="0" collapsed="false">
      <c r="A1" s="84" t="s">
        <v>13</v>
      </c>
      <c r="B1" s="84"/>
      <c r="C1" s="84"/>
      <c r="D1" s="84"/>
      <c r="E1" s="84"/>
      <c r="F1" s="84"/>
      <c r="G1" s="84"/>
      <c r="H1" s="84"/>
    </row>
    <row r="2" customFormat="false" ht="27.75" hidden="false" customHeight="true" outlineLevel="0" collapsed="false">
      <c r="A2" s="59" t="s">
        <v>88</v>
      </c>
      <c r="B2" s="59" t="s">
        <v>102</v>
      </c>
      <c r="C2" s="59" t="s">
        <v>103</v>
      </c>
      <c r="D2" s="59" t="s">
        <v>104</v>
      </c>
      <c r="E2" s="59" t="s">
        <v>105</v>
      </c>
      <c r="F2" s="59" t="s">
        <v>106</v>
      </c>
      <c r="G2" s="14" t="s">
        <v>107</v>
      </c>
      <c r="H2" s="16" t="s">
        <v>71</v>
      </c>
    </row>
    <row r="3" s="20" customFormat="true" ht="11.25" hidden="false" customHeight="false" outlineLevel="0" collapsed="false">
      <c r="A3" s="85" t="s">
        <v>95</v>
      </c>
      <c r="B3" s="86" t="n">
        <v>283</v>
      </c>
      <c r="C3" s="86" t="n">
        <v>3753</v>
      </c>
      <c r="D3" s="86" t="n">
        <v>3444</v>
      </c>
      <c r="E3" s="86" t="n">
        <v>1833</v>
      </c>
      <c r="F3" s="86" t="n">
        <v>1258</v>
      </c>
      <c r="G3" s="86" t="n">
        <v>299</v>
      </c>
      <c r="H3" s="86" t="n">
        <v>10870</v>
      </c>
    </row>
    <row r="4" s="20" customFormat="true" ht="11.25" hidden="false" customHeight="false" outlineLevel="0" collapsed="false">
      <c r="A4" s="85" t="s">
        <v>96</v>
      </c>
      <c r="B4" s="86" t="n">
        <v>543</v>
      </c>
      <c r="C4" s="86" t="n">
        <v>6895</v>
      </c>
      <c r="D4" s="86" t="n">
        <v>5884</v>
      </c>
      <c r="E4" s="86" t="n">
        <v>2607</v>
      </c>
      <c r="F4" s="86" t="n">
        <v>1575</v>
      </c>
      <c r="G4" s="86" t="n">
        <v>398</v>
      </c>
      <c r="H4" s="86" t="n">
        <v>17902</v>
      </c>
    </row>
    <row r="5" s="20" customFormat="true" ht="11.25" hidden="false" customHeight="false" outlineLevel="0" collapsed="false">
      <c r="A5" s="85" t="s">
        <v>108</v>
      </c>
      <c r="B5" s="86" t="n">
        <v>113</v>
      </c>
      <c r="C5" s="86" t="n">
        <v>1434</v>
      </c>
      <c r="D5" s="86" t="n">
        <v>1685</v>
      </c>
      <c r="E5" s="86" t="n">
        <v>1210</v>
      </c>
      <c r="F5" s="86" t="n">
        <v>769</v>
      </c>
      <c r="G5" s="86" t="n">
        <v>240</v>
      </c>
      <c r="H5" s="86" t="n">
        <v>5451</v>
      </c>
    </row>
    <row r="6" s="20" customFormat="true" ht="11.25" hidden="false" customHeight="false" outlineLevel="0" collapsed="false">
      <c r="A6" s="85" t="s">
        <v>109</v>
      </c>
      <c r="B6" s="86" t="n">
        <v>34</v>
      </c>
      <c r="C6" s="86" t="n">
        <v>532</v>
      </c>
      <c r="D6" s="86" t="n">
        <v>699</v>
      </c>
      <c r="E6" s="86" t="n">
        <v>463</v>
      </c>
      <c r="F6" s="86" t="n">
        <v>331</v>
      </c>
      <c r="G6" s="86" t="n">
        <v>82</v>
      </c>
      <c r="H6" s="86" t="n">
        <v>2141</v>
      </c>
    </row>
    <row r="7" s="20" customFormat="true" ht="11.25" hidden="false" customHeight="false" outlineLevel="0" collapsed="false">
      <c r="A7" s="85" t="s">
        <v>110</v>
      </c>
      <c r="B7" s="86" t="n">
        <v>21</v>
      </c>
      <c r="C7" s="86" t="n">
        <v>891</v>
      </c>
      <c r="D7" s="86" t="n">
        <v>1785</v>
      </c>
      <c r="E7" s="86" t="n">
        <v>1460</v>
      </c>
      <c r="F7" s="86" t="n">
        <v>963</v>
      </c>
      <c r="G7" s="86" t="n">
        <v>265</v>
      </c>
      <c r="H7" s="86" t="n">
        <v>5385</v>
      </c>
    </row>
    <row r="8" s="20" customFormat="true" ht="11.25" hidden="false" customHeight="false" outlineLevel="0" collapsed="false">
      <c r="A8" s="85" t="s">
        <v>111</v>
      </c>
      <c r="B8" s="86" t="n">
        <v>11</v>
      </c>
      <c r="C8" s="86" t="n">
        <v>495</v>
      </c>
      <c r="D8" s="86" t="n">
        <v>1152</v>
      </c>
      <c r="E8" s="86" t="n">
        <v>1315</v>
      </c>
      <c r="F8" s="86" t="n">
        <v>1006</v>
      </c>
      <c r="G8" s="86" t="n">
        <v>221</v>
      </c>
      <c r="H8" s="86" t="n">
        <v>4200</v>
      </c>
    </row>
    <row r="9" s="20" customFormat="true" ht="11.25" hidden="false" customHeight="false" outlineLevel="0" collapsed="false">
      <c r="A9" s="87" t="s">
        <v>76</v>
      </c>
      <c r="B9" s="88" t="n">
        <v>1005</v>
      </c>
      <c r="C9" s="88" t="n">
        <v>14000</v>
      </c>
      <c r="D9" s="88" t="n">
        <v>14649</v>
      </c>
      <c r="E9" s="88" t="n">
        <v>8888</v>
      </c>
      <c r="F9" s="88" t="n">
        <v>5902</v>
      </c>
      <c r="G9" s="88" t="n">
        <v>1505</v>
      </c>
      <c r="H9" s="88" t="n">
        <v>45949</v>
      </c>
    </row>
    <row r="10" s="20" customFormat="true" ht="11.25" hidden="false" customHeight="false" outlineLevel="0" collapsed="false">
      <c r="A10" s="23" t="s">
        <v>112</v>
      </c>
      <c r="B10" s="23"/>
      <c r="C10" s="23"/>
      <c r="D10" s="23"/>
      <c r="E10" s="23"/>
      <c r="F10" s="23"/>
      <c r="G10" s="23"/>
      <c r="H10" s="23"/>
    </row>
    <row r="11" s="20" customFormat="true" ht="11.25" hidden="false" customHeight="false" outlineLevel="0" collapsed="false">
      <c r="A11" s="85" t="s">
        <v>95</v>
      </c>
      <c r="B11" s="86" t="n">
        <v>64</v>
      </c>
      <c r="C11" s="86" t="n">
        <v>1032</v>
      </c>
      <c r="D11" s="86" t="n">
        <v>865</v>
      </c>
      <c r="E11" s="86" t="n">
        <v>486</v>
      </c>
      <c r="F11" s="86" t="n">
        <v>310</v>
      </c>
      <c r="G11" s="86" t="n">
        <v>44</v>
      </c>
      <c r="H11" s="86" t="n">
        <v>2801</v>
      </c>
    </row>
    <row r="12" s="20" customFormat="true" ht="11.25" hidden="false" customHeight="false" outlineLevel="0" collapsed="false">
      <c r="A12" s="85" t="s">
        <v>96</v>
      </c>
      <c r="B12" s="86" t="n">
        <v>104</v>
      </c>
      <c r="C12" s="86" t="n">
        <v>1189</v>
      </c>
      <c r="D12" s="86" t="n">
        <v>957</v>
      </c>
      <c r="E12" s="86" t="n">
        <v>474</v>
      </c>
      <c r="F12" s="86" t="n">
        <v>313</v>
      </c>
      <c r="G12" s="86" t="n">
        <v>40</v>
      </c>
      <c r="H12" s="86" t="n">
        <v>3077</v>
      </c>
    </row>
    <row r="13" s="20" customFormat="true" ht="11.25" hidden="false" customHeight="false" outlineLevel="0" collapsed="false">
      <c r="A13" s="85" t="s">
        <v>108</v>
      </c>
      <c r="B13" s="86" t="n">
        <v>58</v>
      </c>
      <c r="C13" s="86" t="n">
        <v>719</v>
      </c>
      <c r="D13" s="86" t="n">
        <v>751</v>
      </c>
      <c r="E13" s="86" t="n">
        <v>470</v>
      </c>
      <c r="F13" s="86" t="n">
        <v>290</v>
      </c>
      <c r="G13" s="86" t="n">
        <v>71</v>
      </c>
      <c r="H13" s="86" t="n">
        <v>2359</v>
      </c>
    </row>
    <row r="14" s="20" customFormat="true" ht="11.25" hidden="false" customHeight="false" outlineLevel="0" collapsed="false">
      <c r="A14" s="85" t="s">
        <v>109</v>
      </c>
      <c r="B14" s="86" t="n">
        <v>17</v>
      </c>
      <c r="C14" s="86" t="n">
        <v>276</v>
      </c>
      <c r="D14" s="86" t="n">
        <v>332</v>
      </c>
      <c r="E14" s="86" t="n">
        <v>160</v>
      </c>
      <c r="F14" s="86" t="n">
        <v>89</v>
      </c>
      <c r="G14" s="86" t="n">
        <v>13</v>
      </c>
      <c r="H14" s="86" t="n">
        <v>887</v>
      </c>
    </row>
    <row r="15" s="20" customFormat="true" ht="11.25" hidden="false" customHeight="false" outlineLevel="0" collapsed="false">
      <c r="A15" s="85" t="s">
        <v>110</v>
      </c>
      <c r="B15" s="86" t="n">
        <v>15</v>
      </c>
      <c r="C15" s="86" t="n">
        <v>478</v>
      </c>
      <c r="D15" s="86" t="n">
        <v>849</v>
      </c>
      <c r="E15" s="86" t="n">
        <v>713</v>
      </c>
      <c r="F15" s="86" t="n">
        <v>399</v>
      </c>
      <c r="G15" s="86" t="n">
        <v>73</v>
      </c>
      <c r="H15" s="86" t="n">
        <v>2527</v>
      </c>
    </row>
    <row r="16" s="20" customFormat="true" ht="11.25" hidden="false" customHeight="false" outlineLevel="0" collapsed="false">
      <c r="A16" s="85" t="s">
        <v>111</v>
      </c>
      <c r="B16" s="86" t="n">
        <v>8</v>
      </c>
      <c r="C16" s="86" t="n">
        <v>296</v>
      </c>
      <c r="D16" s="86" t="n">
        <v>571</v>
      </c>
      <c r="E16" s="86" t="n">
        <v>646</v>
      </c>
      <c r="F16" s="86" t="n">
        <v>431</v>
      </c>
      <c r="G16" s="86" t="n">
        <v>71</v>
      </c>
      <c r="H16" s="86" t="n">
        <v>2023</v>
      </c>
    </row>
    <row r="17" s="20" customFormat="true" ht="11.25" hidden="false" customHeight="false" outlineLevel="0" collapsed="false">
      <c r="A17" s="87" t="s">
        <v>76</v>
      </c>
      <c r="B17" s="88" t="n">
        <v>266</v>
      </c>
      <c r="C17" s="88" t="n">
        <v>3990</v>
      </c>
      <c r="D17" s="88" t="n">
        <v>4325</v>
      </c>
      <c r="E17" s="88" t="n">
        <v>2949</v>
      </c>
      <c r="F17" s="88" t="n">
        <v>1832</v>
      </c>
      <c r="G17" s="88" t="n">
        <v>312</v>
      </c>
      <c r="H17" s="88" t="n">
        <v>13674</v>
      </c>
    </row>
  </sheetData>
  <mergeCells count="1">
    <mergeCell ref="A10:H1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35.99"/>
    <col collapsed="false" customWidth="true" hidden="false" outlineLevel="0" max="5" min="2" style="11" width="13.99"/>
    <col collapsed="false" customWidth="false" hidden="false" outlineLevel="0" max="257" min="6" style="11" width="8.85"/>
  </cols>
  <sheetData>
    <row r="1" s="13" customFormat="true" ht="20.1" hidden="false" customHeight="true" outlineLevel="0" collapsed="false">
      <c r="A1" s="12" t="s">
        <v>14</v>
      </c>
      <c r="B1" s="12"/>
      <c r="C1" s="12"/>
      <c r="D1" s="12"/>
      <c r="E1" s="12"/>
    </row>
    <row r="2" customFormat="false" ht="55.5" hidden="false" customHeight="true" outlineLevel="0" collapsed="false">
      <c r="A2" s="14" t="s">
        <v>113</v>
      </c>
      <c r="B2" s="15" t="s">
        <v>78</v>
      </c>
      <c r="C2" s="15" t="s">
        <v>84</v>
      </c>
      <c r="D2" s="15" t="s">
        <v>86</v>
      </c>
      <c r="E2" s="14" t="s">
        <v>71</v>
      </c>
    </row>
    <row r="3" customFormat="false" ht="11.25" hidden="false" customHeight="false" outlineLevel="0" collapsed="false">
      <c r="A3" s="89" t="s">
        <v>114</v>
      </c>
      <c r="B3" s="90" t="n">
        <v>71132</v>
      </c>
      <c r="C3" s="90" t="n">
        <v>83133</v>
      </c>
      <c r="D3" s="90" t="n">
        <v>494550</v>
      </c>
      <c r="E3" s="90" t="n">
        <v>654163</v>
      </c>
    </row>
    <row r="4" customFormat="false" ht="11.25" hidden="false" customHeight="false" outlineLevel="0" collapsed="false">
      <c r="A4" s="89" t="s">
        <v>115</v>
      </c>
      <c r="B4" s="91" t="n">
        <v>60074</v>
      </c>
      <c r="C4" s="91" t="n">
        <v>71507</v>
      </c>
      <c r="D4" s="91" t="n">
        <v>404463</v>
      </c>
      <c r="E4" s="91" t="n">
        <v>536043</v>
      </c>
      <c r="F4" s="65"/>
    </row>
    <row r="5" customFormat="false" ht="11.25" hidden="false" customHeight="false" outlineLevel="0" collapsed="false">
      <c r="A5" s="73" t="s">
        <v>116</v>
      </c>
      <c r="B5" s="91"/>
      <c r="C5" s="91"/>
      <c r="D5" s="91"/>
      <c r="E5" s="91"/>
    </row>
    <row r="6" customFormat="false" ht="11.25" hidden="false" customHeight="false" outlineLevel="0" collapsed="false">
      <c r="A6" s="92" t="s">
        <v>117</v>
      </c>
      <c r="B6" s="93" t="n">
        <v>38847</v>
      </c>
      <c r="C6" s="67" t="n">
        <v>46891</v>
      </c>
      <c r="D6" s="67" t="n">
        <v>217525</v>
      </c>
      <c r="E6" s="67" t="n">
        <v>303262</v>
      </c>
      <c r="F6" s="65"/>
      <c r="G6" s="65"/>
    </row>
    <row r="7" customFormat="false" ht="11.25" hidden="false" customHeight="false" outlineLevel="0" collapsed="false">
      <c r="A7" s="92" t="s">
        <v>118</v>
      </c>
      <c r="B7" s="67" t="n">
        <v>5424</v>
      </c>
      <c r="C7" s="67" t="n">
        <v>6939</v>
      </c>
      <c r="D7" s="67" t="n">
        <v>48254</v>
      </c>
      <c r="E7" s="94" t="n">
        <v>60617</v>
      </c>
      <c r="F7" s="65"/>
    </row>
    <row r="8" customFormat="false" ht="11.25" hidden="false" customHeight="false" outlineLevel="0" collapsed="false">
      <c r="A8" s="92" t="s">
        <v>119</v>
      </c>
      <c r="B8" s="67" t="n">
        <v>8874</v>
      </c>
      <c r="C8" s="67" t="n">
        <v>5756</v>
      </c>
      <c r="D8" s="67" t="n">
        <v>97810</v>
      </c>
      <c r="E8" s="94" t="n">
        <v>112439</v>
      </c>
      <c r="F8" s="65"/>
    </row>
    <row r="9" customFormat="false" ht="11.25" hidden="false" customHeight="false" outlineLevel="0" collapsed="false">
      <c r="A9" s="95" t="s">
        <v>120</v>
      </c>
      <c r="B9" s="67" t="n">
        <v>5165</v>
      </c>
      <c r="C9" s="67" t="n">
        <v>11921</v>
      </c>
      <c r="D9" s="67" t="n">
        <v>40875</v>
      </c>
      <c r="E9" s="94" t="n">
        <v>57960</v>
      </c>
      <c r="F9" s="65"/>
    </row>
    <row r="10" customFormat="false" ht="11.25" hidden="false" customHeight="false" outlineLevel="0" collapsed="false">
      <c r="A10" s="96" t="s">
        <v>121</v>
      </c>
      <c r="B10" s="91" t="n">
        <v>11058</v>
      </c>
      <c r="C10" s="91" t="n">
        <v>11627</v>
      </c>
      <c r="D10" s="91" t="n">
        <v>90087</v>
      </c>
      <c r="E10" s="91" t="n">
        <v>112771</v>
      </c>
      <c r="F10" s="65"/>
    </row>
    <row r="11" customFormat="false" ht="11.25" hidden="false" customHeight="false" outlineLevel="0" collapsed="false">
      <c r="A11" s="73" t="s">
        <v>116</v>
      </c>
      <c r="B11" s="91"/>
      <c r="C11" s="91"/>
      <c r="D11" s="91"/>
      <c r="E11" s="91"/>
    </row>
    <row r="12" customFormat="false" ht="11.25" hidden="false" customHeight="false" outlineLevel="0" collapsed="false">
      <c r="A12" s="92" t="s">
        <v>122</v>
      </c>
      <c r="B12" s="75" t="n">
        <v>279</v>
      </c>
      <c r="C12" s="75" t="n">
        <v>623</v>
      </c>
      <c r="D12" s="75" t="n">
        <v>10078</v>
      </c>
      <c r="E12" s="75" t="n">
        <v>10980</v>
      </c>
      <c r="F12" s="65"/>
      <c r="G12" s="65"/>
    </row>
    <row r="13" customFormat="false" ht="11.25" hidden="false" customHeight="false" outlineLevel="0" collapsed="false">
      <c r="A13" s="92" t="s">
        <v>123</v>
      </c>
      <c r="B13" s="75" t="n">
        <v>9141</v>
      </c>
      <c r="C13" s="75" t="n">
        <v>9180</v>
      </c>
      <c r="D13" s="75" t="n">
        <v>48552</v>
      </c>
      <c r="E13" s="75" t="n">
        <v>66874</v>
      </c>
      <c r="F13" s="65"/>
    </row>
    <row r="14" customFormat="false" ht="22.5" hidden="false" customHeight="false" outlineLevel="0" collapsed="false">
      <c r="A14" s="97" t="s">
        <v>124</v>
      </c>
      <c r="B14" s="32" t="n">
        <v>1380</v>
      </c>
      <c r="C14" s="32" t="n">
        <v>1199</v>
      </c>
      <c r="D14" s="32" t="n">
        <v>3518</v>
      </c>
      <c r="E14" s="32" t="n">
        <v>6097</v>
      </c>
      <c r="F14" s="65"/>
    </row>
    <row r="15" customFormat="false" ht="11.25" hidden="false" customHeight="false" outlineLevel="0" collapsed="false">
      <c r="A15" s="92" t="s">
        <v>125</v>
      </c>
      <c r="B15" s="75" t="n">
        <v>138</v>
      </c>
      <c r="C15" s="75" t="n">
        <v>197</v>
      </c>
      <c r="D15" s="75" t="n">
        <v>4362</v>
      </c>
      <c r="E15" s="75" t="n">
        <v>4697</v>
      </c>
      <c r="F15" s="65"/>
    </row>
    <row r="16" customFormat="false" ht="11.25" hidden="false" customHeight="false" outlineLevel="0" collapsed="false">
      <c r="A16" s="92" t="s">
        <v>126</v>
      </c>
      <c r="B16" s="75" t="n">
        <v>88</v>
      </c>
      <c r="C16" s="75" t="n">
        <v>94</v>
      </c>
      <c r="D16" s="75" t="n">
        <v>22510</v>
      </c>
      <c r="E16" s="75" t="n">
        <v>22692</v>
      </c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23:23Z</dcterms:created>
  <dc:creator>nr1422</dc:creator>
  <dc:description/>
  <dc:language>en-US</dc:language>
  <cp:lastModifiedBy>Kecskés Beatrix</cp:lastModifiedBy>
  <cp:lastPrinted>2019-09-04T13:17:12Z</cp:lastPrinted>
  <dcterms:modified xsi:type="dcterms:W3CDTF">2019-10-25T06:10:09Z</dcterms:modified>
  <cp:revision>0</cp:revision>
  <dc:subject/>
  <dc:title/>
</cp:coreProperties>
</file>