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comments19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artalom" sheetId="1" state="visible" r:id="rId2"/>
    <sheet name="Összehasonlító adatok" sheetId="2" state="visible" r:id="rId3"/>
    <sheet name="Jelzőszámok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 főnél többet foglalkoztató vállalkozások, létszámhatártól függetlenül a költségvetési szervek és a kijelölt nonprofit szervezetek szék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 főnél többet foglalkoztató vállalkozások, létszámhatártól függetlenül a költségvetési szervek és a kijelölt nonprofit szervezetek szék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3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Tartalmazza a rendelkezésre állási támogatásban, a rendszeres szociális segélyben és a bérpótló juttatásban részesülők számát, mely 2011. szeptember 1-jétől foglalkoztatást helyettesítő támog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9 főnél többet foglalkoztató vállalkozások adatai, a termelés és az értékesítés indexei összehasonlító ár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3</xdr:col>
                <xdr:colOff>36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9 főnél többet foglalkoztató vállalkozások adatai, a termelés és az értékesítés indexei összehasonlító ár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 főnél többet foglalkoztató szervezetek székhely szerinti adatai, 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0</xdr:row>
                <xdr:rowOff>2</xdr:rowOff>
              </xdr:from>
              <xdr:to>
                <xdr:col>2</xdr:col>
                <xdr:colOff>56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 főnél többet foglalkoztató szervezetek székhely szerinti adatai, 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5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adatok értékelésekor figyelembe kell venni, hogy 2012-től az adatok feldolgozása során a KSH a be nem érkező adatok előállítására dokumentált pótlási eljárást alka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2</xdr:row>
                <xdr:rowOff>12</xdr:rowOff>
              </xdr:from>
              <xdr:to>
                <xdr:col>2</xdr:col>
                <xdr:colOff>3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adatok értékelésekor figyelembe kell venni, hogy 2012-től az adatok feldolgozása során a KSH a be nem érkező adatok előállítására dokumentált pótlási eljárást alka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A szállodák összesen adata tartalmazza azokat a szállodaegységeket is, amelyek az adott időszakban kategóriamegjelölés nélkül üzemelt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</xdr:row>
                <xdr:rowOff>0</xdr:rowOff>
              </xdr:from>
              <xdr:to>
                <xdr:col>3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38"/>
          </rPr>
          <t xml:space="preserve">A szállodák összesen adata tartalmazza azokat a szállodaegységeket is, amelyek az adott időszakban kategóriamegjelölés nélkül üzemelt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</xdr:rowOff>
              </xdr:from>
              <xdr:to>
                <xdr:col>3</xdr:col>
                <xdr:colOff>25</xdr:colOff>
                <xdr:row>26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  <charset val="238"/>
          </rPr>
          <t xml:space="preserve">A szállodák összesen adata tartalmazza azokat a szállodaegységeket is, amelyek az adott időszakban kategóriamegjelölés nélkül üzemelt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3</xdr:col>
                <xdr:colOff>25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adatok értékelésekor figyelembe kell venni, hogy 2012-től az adatok feldolgozása során a KSH a be nem érkező adatok előállítására dokumentált pótlási eljárást alkalma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10</xdr:rowOff>
              </xdr:from>
              <xdr:to>
                <xdr:col>3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adatok értékelésekor figyelembe kell venni, hogy 2012-től az adatok feldolgozása során a KSH a be nem érkező adatok előállítására dokumentált pótlási eljárást alkalma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17</xdr:rowOff>
              </xdr:from>
              <xdr:to>
                <xdr:col>5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A szállodák összesen adata tartalmazza azokat a szállodaegységeket is, amelyek az adott időszakban kategóriamegjelölés nélkül üzemelt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6</xdr:row>
                <xdr:rowOff>8</xdr:rowOff>
              </xdr:from>
              <xdr:to>
                <xdr:col>3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adatok értékelésekor figyelembe kell venni, hogy 2012-től az adatok feldolgozása során a KSH a be nem érkező adatok előállítására dokumentált pótlási eljárást alkalma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0</xdr:rowOff>
              </xdr:from>
              <xdr:to>
                <xdr:col>5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A szállodák összesen adata tartalmazza azokat a szállodaegységeket is, amelyek az adott időszakban kategóriamegjelölés nélkül üzemelt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3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 főnél többet foglalkoztató vállalkozások, létszámhatártól függetlenül a költségvetési szervek és a kijelölt nonprofit szervezetek szék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SH:
</t>
        </r>
        <r>
          <rPr>
            <sz val="8"/>
            <color rgb="FF000000"/>
            <rFont val="Tahoma"/>
            <family val="0"/>
            <charset val="238"/>
          </rPr>
          <t xml:space="preserve">Családi kedvezmény nélk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6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 főnél többet foglalkoztató vállalkozások, létszámhatártól függetlenül a költségvetési szervek és a kijelölt nonprofit szervezetek szék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4 főnél többet foglalkoztató vállalkozások, létszámhatártól függetlenül a költségvetési szervek és a kijelölt nonprofit szervezetek szék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Családi kedvezmény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  <charset val="238"/>
          </rPr>
          <t xml:space="preserve">Családi kedvezmény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487">
  <si>
    <t xml:space="preserve">Tartalom</t>
  </si>
  <si>
    <t xml:space="preserve">Összehasonlító adatok (megye – régió – ország)</t>
  </si>
  <si>
    <t xml:space="preserve">Gazdasági-társadalmi jelzőszámok</t>
  </si>
  <si>
    <t xml:space="preserve">1. A népességszám alakulása, népsűrűség</t>
  </si>
  <si>
    <t xml:space="preserve">2. A lakónépesség nem és korcsoport szerint</t>
  </si>
  <si>
    <t xml:space="preserve">3. Népmozgalmi események</t>
  </si>
  <si>
    <t xml:space="preserve">4. Az alkalmazásban állók száma és keresete</t>
  </si>
  <si>
    <t xml:space="preserve">5. Az alkalmazásban állók száma gazdasági ág szerint</t>
  </si>
  <si>
    <t xml:space="preserve">6. Az alkalmazásban állók keresete gazdasági ág szerint</t>
  </si>
  <si>
    <t xml:space="preserve">7. Az alkalmazásban állók átlagos havi munkajövedelme</t>
  </si>
  <si>
    <t xml:space="preserve">8. Az alkalmazásban állók átlagos havi munkajövedelme gazdasági ág szerint</t>
  </si>
  <si>
    <t xml:space="preserve">9. A nyilvántartott álláskeresők főbb jellemzői </t>
  </si>
  <si>
    <t xml:space="preserve">10. A regisztrált gazdasági szervezetek száma </t>
  </si>
  <si>
    <t xml:space="preserve">11. A regisztrált gazdasági szervezetek száma gazdasági ág és gazdálkodási forma szerint</t>
  </si>
  <si>
    <t xml:space="preserve">12. A regisztrált vállalkozások száma gazdasági ág és gazdálkodási forma szerint</t>
  </si>
  <si>
    <t xml:space="preserve">13. A gazdasági szervezetek beruházásainak teljesítményértéke gazdasági ág szerint</t>
  </si>
  <si>
    <t xml:space="preserve">14. A megyei székhelyű ipar adatai</t>
  </si>
  <si>
    <t xml:space="preserve">15. A megyei székhelyű ipar adatai ágazat szerint</t>
  </si>
  <si>
    <t xml:space="preserve">16. Az építőipari tevékenység</t>
  </si>
  <si>
    <t xml:space="preserve">17. Az építőipari tevékenység építményfőcsoportok szerint</t>
  </si>
  <si>
    <t xml:space="preserve">18. A lakásépítések</t>
  </si>
  <si>
    <t xml:space="preserve">19. Az épített lakások építési forma és építtető szerint</t>
  </si>
  <si>
    <t xml:space="preserve">20. A vendéglátóhelyek száma</t>
  </si>
  <si>
    <t xml:space="preserve">21. A vendéglátóhelyek száma üzlettípus szerint</t>
  </si>
  <si>
    <t xml:space="preserve">22. A kereskedelmi szálláshelyek vendégforgalma</t>
  </si>
  <si>
    <t xml:space="preserve">23. A kereskedelmi szálláshelyek vendégforgalma szállástípusok szerint</t>
  </si>
  <si>
    <t xml:space="preserve">24. A külföldi vendégforgalom országok szerint</t>
  </si>
  <si>
    <t xml:space="preserve">25. A kereskedelmi szálláshelyek bruttó szállásdíjbevételei</t>
  </si>
  <si>
    <t xml:space="preserve">26. Üdülési csekket vagy SZÉP kártyát elfogadó kereskedelmi szálláshelyek adatai</t>
  </si>
  <si>
    <t xml:space="preserve">27. A kiskereskedelmi üzletek száma</t>
  </si>
  <si>
    <t xml:space="preserve">28. A kiskereskedelmi üzletek száma üzlettípus szerint</t>
  </si>
  <si>
    <t xml:space="preserve">29. Személysérüléses közúti közlekedési balesetek</t>
  </si>
  <si>
    <t xml:space="preserve">2012. I. negyedév</t>
  </si>
  <si>
    <t xml:space="preserve">Megnevezés</t>
  </si>
  <si>
    <t xml:space="preserve">Bács-Kiskun</t>
  </si>
  <si>
    <t xml:space="preserve">Békés </t>
  </si>
  <si>
    <t xml:space="preserve">Csongrád</t>
  </si>
  <si>
    <t xml:space="preserve">Dél-Alföld</t>
  </si>
  <si>
    <t xml:space="preserve">Ország</t>
  </si>
  <si>
    <t xml:space="preserve">megye</t>
  </si>
  <si>
    <t xml:space="preserve">Lakónépesség</t>
  </si>
  <si>
    <r>
      <rPr>
        <sz val="8"/>
        <rFont val="Arial"/>
        <family val="2"/>
        <charset val="238"/>
      </rPr>
      <t xml:space="preserve">Népesség száma, ezer fő</t>
    </r>
    <r>
      <rPr>
        <vertAlign val="superscript"/>
        <sz val="8"/>
        <rFont val="Arial"/>
        <family val="2"/>
        <charset val="238"/>
      </rPr>
      <t xml:space="preserve">a)+</t>
    </r>
  </si>
  <si>
    <t xml:space="preserve">Népesség indexe</t>
  </si>
  <si>
    <r>
      <rPr>
        <b val="true"/>
        <sz val="8"/>
        <rFont val="Arial"/>
        <family val="2"/>
        <charset val="238"/>
      </rPr>
      <t xml:space="preserve">Gazdasági aktivitás</t>
    </r>
    <r>
      <rPr>
        <b val="true"/>
        <vertAlign val="superscript"/>
        <sz val="8"/>
        <rFont val="Arial"/>
        <family val="2"/>
        <charset val="238"/>
      </rPr>
      <t xml:space="preserve">b)</t>
    </r>
  </si>
  <si>
    <t xml:space="preserve">Aktivitási arány, %</t>
  </si>
  <si>
    <t xml:space="preserve">Foglalkoztatási arány, %</t>
  </si>
  <si>
    <t xml:space="preserve">Munkanélküliségi ráta, %</t>
  </si>
  <si>
    <r>
      <rPr>
        <b val="true"/>
        <sz val="8"/>
        <rFont val="Arial"/>
        <family val="2"/>
        <charset val="238"/>
      </rPr>
      <t xml:space="preserve">Alkalmazásban állók száma és keresete</t>
    </r>
    <r>
      <rPr>
        <b val="true"/>
        <vertAlign val="superscript"/>
        <sz val="8"/>
        <rFont val="Arial"/>
        <family val="2"/>
        <charset val="238"/>
      </rPr>
      <t xml:space="preserve">c)</t>
    </r>
  </si>
  <si>
    <t xml:space="preserve">Alkalmazásban állók</t>
  </si>
  <si>
    <t xml:space="preserve">száma, ezer fő</t>
  </si>
  <si>
    <t xml:space="preserve">számának indexe</t>
  </si>
  <si>
    <t xml:space="preserve">havi bruttó átlagkeresete, Ft</t>
  </si>
  <si>
    <t xml:space="preserve">havi bruttó átlagkeresetének indexe</t>
  </si>
  <si>
    <r>
      <rPr>
        <sz val="8"/>
        <rFont val="Arial"/>
        <family val="2"/>
        <charset val="238"/>
      </rPr>
      <t xml:space="preserve">havi nettó átlagkeresete</t>
    </r>
    <r>
      <rPr>
        <vertAlign val="superscript"/>
        <sz val="8"/>
        <rFont val="Arial"/>
        <family val="2"/>
        <charset val="238"/>
      </rPr>
      <t xml:space="preserve">d)</t>
    </r>
    <r>
      <rPr>
        <sz val="8"/>
        <rFont val="Arial"/>
        <family val="2"/>
        <charset val="238"/>
      </rPr>
      <t xml:space="preserve">, Ft</t>
    </r>
  </si>
  <si>
    <r>
      <rPr>
        <sz val="8"/>
        <rFont val="Arial"/>
        <family val="2"/>
        <charset val="238"/>
      </rPr>
      <t xml:space="preserve">havi nettó átlagkeresetének indexe</t>
    </r>
    <r>
      <rPr>
        <vertAlign val="superscript"/>
        <sz val="8"/>
        <rFont val="Arial"/>
        <family val="2"/>
        <charset val="238"/>
      </rPr>
      <t xml:space="preserve">d)</t>
    </r>
  </si>
  <si>
    <r>
      <rPr>
        <b val="true"/>
        <sz val="8"/>
        <rFont val="Arial"/>
        <family val="2"/>
        <charset val="238"/>
      </rPr>
      <t xml:space="preserve">Regisztrált vállalkozások</t>
    </r>
    <r>
      <rPr>
        <b val="true"/>
        <vertAlign val="superscript"/>
        <sz val="8"/>
        <rFont val="Arial"/>
        <family val="2"/>
        <charset val="238"/>
      </rPr>
      <t xml:space="preserve">e)</t>
    </r>
  </si>
  <si>
    <t xml:space="preserve">Regisztrált vállalkozások száma</t>
  </si>
  <si>
    <t xml:space="preserve">Regisztrált vállalkozások számának indexe</t>
  </si>
  <si>
    <t xml:space="preserve">1000 lakosra jutó vállalkozás</t>
  </si>
  <si>
    <t xml:space="preserve">Beruházás</t>
  </si>
  <si>
    <t xml:space="preserve">Teljesítményérték, millió Ft</t>
  </si>
  <si>
    <t xml:space="preserve">Egy lakosra jutó teljesítményérték, ezer Ft</t>
  </si>
  <si>
    <t xml:space="preserve">Ipar</t>
  </si>
  <si>
    <r>
      <rPr>
        <sz val="8"/>
        <rFont val="Arial"/>
        <family val="2"/>
        <charset val="238"/>
      </rPr>
      <t xml:space="preserve">Termelés volumenindexe</t>
    </r>
    <r>
      <rPr>
        <vertAlign val="superscript"/>
        <sz val="8"/>
        <rFont val="Arial"/>
        <family val="2"/>
        <charset val="238"/>
      </rPr>
      <t xml:space="preserve">f)</t>
    </r>
  </si>
  <si>
    <r>
      <rPr>
        <sz val="8"/>
        <rFont val="Arial"/>
        <family val="2"/>
        <charset val="238"/>
      </rPr>
      <t xml:space="preserve">Egy lakosra jutó termelési érték</t>
    </r>
    <r>
      <rPr>
        <vertAlign val="superscript"/>
        <sz val="8"/>
        <rFont val="Arial"/>
        <family val="2"/>
        <charset val="238"/>
      </rPr>
      <t xml:space="preserve">f)</t>
    </r>
    <r>
      <rPr>
        <sz val="8"/>
        <rFont val="Arial"/>
        <family val="2"/>
        <charset val="238"/>
      </rPr>
      <t xml:space="preserve">, ezer Ft</t>
    </r>
  </si>
  <si>
    <r>
      <rPr>
        <sz val="8"/>
        <rFont val="Arial"/>
        <family val="2"/>
        <charset val="238"/>
      </rPr>
      <t xml:space="preserve">Termelés volumenindexe</t>
    </r>
    <r>
      <rPr>
        <vertAlign val="superscript"/>
        <sz val="8"/>
        <rFont val="Arial"/>
        <family val="2"/>
        <charset val="238"/>
      </rPr>
      <t xml:space="preserve">g)</t>
    </r>
  </si>
  <si>
    <r>
      <rPr>
        <sz val="8"/>
        <rFont val="Arial"/>
        <family val="2"/>
        <charset val="238"/>
      </rPr>
      <t xml:space="preserve">Értékesítés volumenindexe</t>
    </r>
    <r>
      <rPr>
        <vertAlign val="superscript"/>
        <sz val="8"/>
        <rFont val="Arial"/>
        <family val="2"/>
        <charset val="238"/>
      </rPr>
      <t xml:space="preserve">g)</t>
    </r>
  </si>
  <si>
    <t xml:space="preserve">Ezen belül: belföldi</t>
  </si>
  <si>
    <t xml:space="preserve">export</t>
  </si>
  <si>
    <t xml:space="preserve">Értékesítésből az export aránya, %</t>
  </si>
  <si>
    <t xml:space="preserve">Építőipar</t>
  </si>
  <si>
    <r>
      <rPr>
        <sz val="8"/>
        <rFont val="Arial"/>
        <family val="2"/>
        <charset val="238"/>
      </rPr>
      <t xml:space="preserve">Építőipari termelés volumenindexe</t>
    </r>
    <r>
      <rPr>
        <vertAlign val="superscript"/>
        <sz val="8"/>
        <rFont val="Arial"/>
        <family val="2"/>
        <charset val="238"/>
      </rPr>
      <t xml:space="preserve">h)</t>
    </r>
  </si>
  <si>
    <r>
      <rPr>
        <sz val="8"/>
        <rFont val="Arial"/>
        <family val="2"/>
        <charset val="238"/>
      </rPr>
      <t xml:space="preserve">Egy lakosra jutó termelési érték,</t>
    </r>
    <r>
      <rPr>
        <vertAlign val="superscript"/>
        <sz val="8"/>
        <rFont val="Arial"/>
        <family val="2"/>
        <charset val="238"/>
      </rPr>
      <t xml:space="preserve">h) </t>
    </r>
    <r>
      <rPr>
        <sz val="8"/>
        <rFont val="Arial"/>
        <family val="2"/>
        <charset val="238"/>
      </rPr>
      <t xml:space="preserve">ezer Ft</t>
    </r>
  </si>
  <si>
    <t xml:space="preserve">Lakásépítés</t>
  </si>
  <si>
    <t xml:space="preserve">Épített lakás</t>
  </si>
  <si>
    <t xml:space="preserve">Épített lakások indexe</t>
  </si>
  <si>
    <t xml:space="preserve">Tízezer lakosra jutó épített lakások száma</t>
  </si>
  <si>
    <t xml:space="preserve">Turizmus</t>
  </si>
  <si>
    <t xml:space="preserve">Vendégek száma, ezer</t>
  </si>
  <si>
    <t xml:space="preserve">Vendégek számának indexe</t>
  </si>
  <si>
    <t xml:space="preserve">Vendégéjszakák száma, ezer</t>
  </si>
  <si>
    <t xml:space="preserve">Vendégéjszakák számának indexe</t>
  </si>
  <si>
    <t xml:space="preserve">a) 2012. január 1-jén.– b) A KSH munkaerő-felmérése alapján, I. negyedévi adatok.– c) A 4 főnél többet foglalkoztató vállalkozások, létszámhatártól függetlenül a költségvetési szervek és a kijelölt nonprofit szervezetek székhely szerinti adatai.– d) Családi kedvezmény nélkül. Index: előző év azonos időszaka (időpontja) = 100,0.– e) Az országos adatok a külföldön működőkkel együtt.– f) A 4 főnél többet foglalkoztató vállalkozások telephely szerinti adatai.– g) A 49 főnél többet foglalkoztató vállalkozások székhely szerinti adatai.– h) A 4 főnél többet foglalkoztató vállalkozások székhely szerinti adatai.</t>
  </si>
  <si>
    <t xml:space="preserve">Gazdasági-társadalmi jelzőszámok, 2012</t>
  </si>
  <si>
    <t xml:space="preserve">Bács-Kiskun megyében</t>
  </si>
  <si>
    <t xml:space="preserve">Országosan, I. n. év</t>
  </si>
  <si>
    <t xml:space="preserve">I. n. év</t>
  </si>
  <si>
    <t xml:space="preserve">I. félév</t>
  </si>
  <si>
    <t xml:space="preserve">I–III. n. év</t>
  </si>
  <si>
    <t xml:space="preserve">I–IV. n. év</t>
  </si>
  <si>
    <r>
      <rPr>
        <sz val="8"/>
        <rFont val="Arial"/>
        <family val="2"/>
        <charset val="238"/>
      </rPr>
      <t xml:space="preserve">Élveszületések száma</t>
    </r>
    <r>
      <rPr>
        <vertAlign val="superscript"/>
        <sz val="8"/>
        <rFont val="Arial"/>
        <family val="2"/>
        <charset val="238"/>
      </rPr>
      <t xml:space="preserve">+</t>
    </r>
  </si>
  <si>
    <t xml:space="preserve">előző év azonos időszaka = 100,0</t>
  </si>
  <si>
    <r>
      <rPr>
        <sz val="8"/>
        <rFont val="Arial"/>
        <family val="2"/>
        <charset val="238"/>
      </rPr>
      <t xml:space="preserve">Halálozások száma</t>
    </r>
    <r>
      <rPr>
        <vertAlign val="superscript"/>
        <sz val="8"/>
        <rFont val="Arial"/>
        <family val="2"/>
        <charset val="238"/>
      </rPr>
      <t xml:space="preserve">+</t>
    </r>
  </si>
  <si>
    <r>
      <rPr>
        <sz val="8"/>
        <rFont val="Arial"/>
        <family val="2"/>
        <charset val="238"/>
      </rPr>
      <t xml:space="preserve">Természetes szaporodás, fogyás (–)</t>
    </r>
    <r>
      <rPr>
        <vertAlign val="superscript"/>
        <sz val="8"/>
        <rFont val="Arial"/>
        <family val="2"/>
        <charset val="238"/>
      </rPr>
      <t xml:space="preserve">+</t>
    </r>
  </si>
  <si>
    <r>
      <rPr>
        <sz val="8"/>
        <rFont val="Arial"/>
        <family val="2"/>
        <charset val="238"/>
      </rPr>
      <t xml:space="preserve">Alkalmazásban állók száma</t>
    </r>
    <r>
      <rPr>
        <vertAlign val="superscript"/>
        <sz val="8"/>
        <rFont val="Arial"/>
        <family val="2"/>
        <charset val="238"/>
      </rPr>
      <t xml:space="preserve">a)</t>
    </r>
  </si>
  <si>
    <r>
      <rPr>
        <sz val="8"/>
        <rFont val="Arial"/>
        <family val="2"/>
        <charset val="238"/>
      </rPr>
      <t xml:space="preserve">Alkalmazásban állók havi bruttó átlagkeresete</t>
    </r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, Ft</t>
    </r>
  </si>
  <si>
    <r>
      <rPr>
        <sz val="8"/>
        <rFont val="Arial"/>
        <family val="2"/>
        <charset val="238"/>
      </rPr>
      <t xml:space="preserve">Alkalmazásban állók havi nettó átlagkeresete</t>
    </r>
    <r>
      <rPr>
        <vertAlign val="superscript"/>
        <sz val="8"/>
        <rFont val="Arial"/>
        <family val="2"/>
        <charset val="238"/>
      </rPr>
      <t xml:space="preserve">a)b)</t>
    </r>
    <r>
      <rPr>
        <sz val="8"/>
        <rFont val="Arial"/>
        <family val="2"/>
        <charset val="238"/>
      </rPr>
      <t xml:space="preserve">, Ft</t>
    </r>
  </si>
  <si>
    <r>
      <rPr>
        <sz val="8"/>
        <rFont val="Arial"/>
        <family val="2"/>
        <charset val="238"/>
      </rPr>
      <t xml:space="preserve">Alkalmazásban állók átlagos havi munkajövedelme</t>
    </r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, Ft</t>
    </r>
  </si>
  <si>
    <r>
      <rPr>
        <sz val="8"/>
        <rFont val="Arial"/>
        <family val="2"/>
        <charset val="238"/>
      </rPr>
      <t xml:space="preserve">Foglalkoztatottak száma</t>
    </r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, ezer fő</t>
    </r>
  </si>
  <si>
    <r>
      <rPr>
        <sz val="8"/>
        <rFont val="Arial"/>
        <family val="2"/>
        <charset val="238"/>
      </rPr>
      <t xml:space="preserve">Munkanélküliek száma</t>
    </r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, ezer fő</t>
    </r>
  </si>
  <si>
    <r>
      <rPr>
        <sz val="8"/>
        <rFont val="Arial"/>
        <family val="2"/>
        <charset val="238"/>
      </rPr>
      <t xml:space="preserve">Gazdaságilag inaktív népesség száma</t>
    </r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, ezer fő</t>
    </r>
  </si>
  <si>
    <r>
      <rPr>
        <sz val="8"/>
        <rFont val="Arial"/>
        <family val="2"/>
        <charset val="238"/>
      </rPr>
      <t xml:space="preserve">Munkanélküliségi ráta</t>
    </r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, %</t>
    </r>
  </si>
  <si>
    <t xml:space="preserve">Nyilvántartott álláskeresők száma az időszak végén</t>
  </si>
  <si>
    <t xml:space="preserve">előző év azonos időpontja = 100,0</t>
  </si>
  <si>
    <t xml:space="preserve">Álláskeresési járadékban részesültek száma az időszak végén</t>
  </si>
  <si>
    <t xml:space="preserve">Álláskeresési segélyben részesültek száma az időszak végén</t>
  </si>
  <si>
    <r>
      <rPr>
        <sz val="8"/>
        <rFont val="Arial"/>
        <family val="2"/>
        <charset val="238"/>
      </rPr>
      <t xml:space="preserve">Szociális ellátásban részesültek száma az időszak végén</t>
    </r>
    <r>
      <rPr>
        <vertAlign val="superscript"/>
        <sz val="8"/>
        <rFont val="Arial"/>
        <family val="2"/>
        <charset val="238"/>
      </rPr>
      <t xml:space="preserve">d)</t>
    </r>
  </si>
  <si>
    <t xml:space="preserve">Beruházások teljesítményértéke, millió Ft</t>
  </si>
  <si>
    <r>
      <rPr>
        <sz val="8"/>
        <rFont val="Arial"/>
        <family val="2"/>
        <charset val="238"/>
      </rPr>
      <t xml:space="preserve">Ipari termelés értéke</t>
    </r>
    <r>
      <rPr>
        <vertAlign val="superscript"/>
        <sz val="8"/>
        <rFont val="Arial"/>
        <family val="2"/>
        <charset val="238"/>
      </rPr>
      <t xml:space="preserve">e)</t>
    </r>
    <r>
      <rPr>
        <sz val="8"/>
        <rFont val="Arial"/>
        <family val="2"/>
        <charset val="238"/>
      </rPr>
      <t xml:space="preserve">, millió Ft</t>
    </r>
  </si>
  <si>
    <r>
      <rPr>
        <sz val="8"/>
        <rFont val="Arial"/>
        <family val="2"/>
        <charset val="238"/>
      </rPr>
      <t xml:space="preserve">Ipari termelés értéke</t>
    </r>
    <r>
      <rPr>
        <vertAlign val="superscript"/>
        <sz val="8"/>
        <rFont val="Arial"/>
        <family val="2"/>
        <charset val="238"/>
      </rPr>
      <t xml:space="preserve">f)</t>
    </r>
    <r>
      <rPr>
        <sz val="8"/>
        <rFont val="Arial"/>
        <family val="2"/>
        <charset val="238"/>
      </rPr>
      <t xml:space="preserve">, millió Ft</t>
    </r>
  </si>
  <si>
    <r>
      <rPr>
        <sz val="8"/>
        <rFont val="Arial"/>
        <family val="2"/>
        <charset val="238"/>
      </rPr>
      <t xml:space="preserve">Ipari értékesítés</t>
    </r>
    <r>
      <rPr>
        <vertAlign val="superscript"/>
        <sz val="8"/>
        <rFont val="Arial"/>
        <family val="2"/>
        <charset val="238"/>
      </rPr>
      <t xml:space="preserve">f)</t>
    </r>
    <r>
      <rPr>
        <sz val="8"/>
        <rFont val="Arial"/>
        <family val="2"/>
        <charset val="238"/>
      </rPr>
      <t xml:space="preserve">, millió Ft</t>
    </r>
  </si>
  <si>
    <t xml:space="preserve">Ezen belül: belföldi értékesítés, millió Ft</t>
  </si>
  <si>
    <t xml:space="preserve">export, millió Ft</t>
  </si>
  <si>
    <r>
      <rPr>
        <sz val="8"/>
        <rFont val="Arial"/>
        <family val="2"/>
        <charset val="238"/>
      </rPr>
      <t xml:space="preserve">Építőipari termelés értéke</t>
    </r>
    <r>
      <rPr>
        <vertAlign val="superscript"/>
        <sz val="8"/>
        <rFont val="Arial"/>
        <family val="2"/>
        <charset val="238"/>
      </rPr>
      <t xml:space="preserve">g)</t>
    </r>
    <r>
      <rPr>
        <sz val="8"/>
        <rFont val="Arial"/>
        <family val="2"/>
        <charset val="238"/>
      </rPr>
      <t xml:space="preserve">, millió Ft</t>
    </r>
  </si>
  <si>
    <t xml:space="preserve">Épített lakások száma</t>
  </si>
  <si>
    <t xml:space="preserve">Megszűnt lakások száma</t>
  </si>
  <si>
    <t xml:space="preserve">Kiadott lakásépítési engedélyek száma</t>
  </si>
  <si>
    <t xml:space="preserve">A kereskedelmi szálláshelyek vendégéjszakáinak száma</t>
  </si>
  <si>
    <t xml:space="preserve">Ebből: külföldiek</t>
  </si>
  <si>
    <t xml:space="preserve">a) A 4 főnél többet foglalkoztató vállalkozások, létszámhatártól függetlenül a költségvetési szervek és a kijelölt nonprofit szervezetek székhely szerinti adatai.–  b) Családi kedvezmény nélkül.–c) A KSH munkaerő-felmérése alapján.– d) Tartalmazza a rendszeres szociális segélyben és a foglalkoztatást helyettesítő támogatásban részesülők számát.– e) A 4 főnél többet foglalkoztató vállalkozások telephely szerinti adatai, az indexek összehasonlító áron.– f) A 49 főnél többet foglalkoztató vállalkozások székhely szerinti adatai, az indexek összehasonlító áron.– g) A 4 főnél többet foglalkoztató vállalkozások székhely szerinti adatai, az indexek összehasonlító áron.</t>
  </si>
  <si>
    <t xml:space="preserve">1. A népességszám alakulása, népsűrűség, január 1.</t>
  </si>
  <si>
    <t xml:space="preserve">Év</t>
  </si>
  <si>
    <t xml:space="preserve">A lakónépesség</t>
  </si>
  <si>
    <r>
      <rPr>
        <sz val="8"/>
        <rFont val="Arial"/>
        <family val="2"/>
        <charset val="238"/>
      </rPr>
      <t xml:space="preserve">Egy 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-re jutó lakónépesség</t>
    </r>
  </si>
  <si>
    <t xml:space="preserve">száma</t>
  </si>
  <si>
    <t xml:space="preserve">változása az előző év azonos időpontjához képest, %</t>
  </si>
  <si>
    <t xml:space="preserve">az országos százalékában</t>
  </si>
  <si>
    <r>
      <rPr>
        <sz val="8"/>
        <rFont val="Arial"/>
        <family val="2"/>
        <charset val="238"/>
      </rPr>
      <t xml:space="preserve">2012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2. A lakónépesség nem és korcsoport szerint, 2011. január 1. </t>
  </si>
  <si>
    <t xml:space="preserve">Korcsoport, év</t>
  </si>
  <si>
    <t xml:space="preserve">Férfi</t>
  </si>
  <si>
    <t xml:space="preserve">Nő</t>
  </si>
  <si>
    <t xml:space="preserve">Összesen</t>
  </si>
  <si>
    <t xml:space="preserve">1000 férfira jutó nő</t>
  </si>
  <si>
    <t xml:space="preserve">fő</t>
  </si>
  <si>
    <t xml:space="preserve">előző év azonos időpontja=100,0</t>
  </si>
  <si>
    <t xml:space="preserve">¤¤–¤4</t>
  </si>
  <si>
    <t xml:space="preserve">¤5–¤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</t>
  </si>
  <si>
    <t xml:space="preserve">Ebből:</t>
  </si>
  <si>
    <t xml:space="preserve">¤¤–14</t>
  </si>
  <si>
    <t xml:space="preserve">15–64</t>
  </si>
  <si>
    <t xml:space="preserve">65–</t>
  </si>
  <si>
    <t xml:space="preserve">Időszak</t>
  </si>
  <si>
    <t xml:space="preserve">Házasság-kötés</t>
  </si>
  <si>
    <t xml:space="preserve">Élve-születés</t>
  </si>
  <si>
    <t xml:space="preserve">Halálozás</t>
  </si>
  <si>
    <t xml:space="preserve">Természetes szaporodás, ill. fogyás (-)</t>
  </si>
  <si>
    <t xml:space="preserve">Egy éven aluli meghaltak</t>
  </si>
  <si>
    <t xml:space="preserve">Száma</t>
  </si>
  <si>
    <r>
      <rPr>
        <sz val="8"/>
        <rFont val="Arial"/>
        <family val="2"/>
        <charset val="238"/>
      </rPr>
      <t xml:space="preserve">2011.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I. negyedév</t>
  </si>
  <si>
    <t xml:space="preserve">I–III. negyedév</t>
  </si>
  <si>
    <t xml:space="preserve">I–IV. negyedév</t>
  </si>
  <si>
    <r>
      <rPr>
        <sz val="8"/>
        <rFont val="Arial"/>
        <family val="2"/>
        <charset val="238"/>
      </rPr>
      <t xml:space="preserve">2012.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Előző év azonos időszaka = 100,0</t>
  </si>
  <si>
    <t xml:space="preserve">2012.</t>
  </si>
  <si>
    <t xml:space="preserve">Alkalmazásban álló, fő</t>
  </si>
  <si>
    <t xml:space="preserve">Havi bruttó átlagkereset, Ft</t>
  </si>
  <si>
    <t xml:space="preserve">Havi nettó átlagkereset, Ft</t>
  </si>
  <si>
    <t xml:space="preserve">fizikai foglalkozású</t>
  </si>
  <si>
    <t xml:space="preserve">szellemi foglalkozású</t>
  </si>
  <si>
    <t xml:space="preserve">összesen</t>
  </si>
  <si>
    <t xml:space="preserve">2011.</t>
  </si>
  <si>
    <t xml:space="preserve">$Előző év azonos időszaka = 100,0</t>
  </si>
  <si>
    <t xml:space="preserve">2012. </t>
  </si>
  <si>
    <t xml:space="preserve">5. Az alkalmazásban állók száma gazdasági ág szerint, 2012. I. negyedév</t>
  </si>
  <si>
    <t xml:space="preserve">Gazdasági ág</t>
  </si>
  <si>
    <t xml:space="preserve">Fizikai foglalkozású </t>
  </si>
  <si>
    <t xml:space="preserve">Szellemi foglalkozású </t>
  </si>
  <si>
    <t xml:space="preserve">Ebből: teljes munkaidős </t>
  </si>
  <si>
    <t xml:space="preserve">A</t>
  </si>
  <si>
    <t xml:space="preserve">Mezőgazdaság, erdőgazdálkodás, halászat </t>
  </si>
  <si>
    <t xml:space="preserve">B</t>
  </si>
  <si>
    <t xml:space="preserve">Bányászat, kőfejtés</t>
  </si>
  <si>
    <t xml:space="preserve">C</t>
  </si>
  <si>
    <t xml:space="preserve">Feldolgozóipar </t>
  </si>
  <si>
    <t xml:space="preserve">D</t>
  </si>
  <si>
    <t xml:space="preserve">Villamosenergia-, gáz-, gőzellátás, légkondicionálás </t>
  </si>
  <si>
    <t xml:space="preserve">B+C+D</t>
  </si>
  <si>
    <t xml:space="preserve">Ipar, víz- és hulladékgazdálkodás nélkül </t>
  </si>
  <si>
    <t xml:space="preserve">E</t>
  </si>
  <si>
    <t xml:space="preserve">Vízellátás, szennyvíz gyűjtése, kezelése, hulladékgazdálkodás, szennyeződésmentesítés</t>
  </si>
  <si>
    <t xml:space="preserve">B+C+D+E</t>
  </si>
  <si>
    <t xml:space="preserve">Ipar </t>
  </si>
  <si>
    <t xml:space="preserve">F</t>
  </si>
  <si>
    <t xml:space="preserve">Építőipar </t>
  </si>
  <si>
    <t xml:space="preserve">G</t>
  </si>
  <si>
    <t xml:space="preserve">Kereskedelem, gépjárműjavítás </t>
  </si>
  <si>
    <t xml:space="preserve">H</t>
  </si>
  <si>
    <t xml:space="preserve">Szállítás, raktározás</t>
  </si>
  <si>
    <t xml:space="preserve">I</t>
  </si>
  <si>
    <t xml:space="preserve">Szálláshely-szolgáltatás, vendéglátás </t>
  </si>
  <si>
    <t xml:space="preserve">J</t>
  </si>
  <si>
    <t xml:space="preserve">Információ, kommunikáció</t>
  </si>
  <si>
    <t xml:space="preserve">K</t>
  </si>
  <si>
    <t xml:space="preserve">Pénzügyi, biztosítási tevékenység 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 </t>
  </si>
  <si>
    <t xml:space="preserve">P</t>
  </si>
  <si>
    <t xml:space="preserve">Oktatás </t>
  </si>
  <si>
    <t xml:space="preserve">Q</t>
  </si>
  <si>
    <t xml:space="preserve">Humán-egészségügyi, szociális ellátás </t>
  </si>
  <si>
    <t xml:space="preserve">R</t>
  </si>
  <si>
    <t xml:space="preserve">Művészet, szórakoztatás, szabad idő</t>
  </si>
  <si>
    <t xml:space="preserve">S</t>
  </si>
  <si>
    <t xml:space="preserve">Egyéb szolgáltatás</t>
  </si>
  <si>
    <t xml:space="preserve">A–S</t>
  </si>
  <si>
    <t xml:space="preserve">versenyszféra </t>
  </si>
  <si>
    <t xml:space="preserve">költségvetési szféra</t>
  </si>
  <si>
    <t xml:space="preserve">6. Az alkalmazásban állók keresete gazdasági ág szerint, 2012. I. negyedév</t>
  </si>
  <si>
    <t xml:space="preserve">Havi bruttó átlagkereset </t>
  </si>
  <si>
    <t xml:space="preserve">Havi nettó átlagkereset</t>
  </si>
  <si>
    <t xml:space="preserve">Havi nettó átlagkereset </t>
  </si>
  <si>
    <t xml:space="preserve">fizikai </t>
  </si>
  <si>
    <t xml:space="preserve">szellemi </t>
  </si>
  <si>
    <t xml:space="preserve">összesen </t>
  </si>
  <si>
    <t xml:space="preserve">foglalkozású </t>
  </si>
  <si>
    <t xml:space="preserve">Ft</t>
  </si>
  <si>
    <t xml:space="preserve">Átlagos havi munkajövedelem</t>
  </si>
  <si>
    <t xml:space="preserve">Egyéb munkajövedelem aránya az összes munkajövedelemből, %</t>
  </si>
  <si>
    <t xml:space="preserve">8. Az alkalmazásban állók átlagos havi munkajövedelme gazdasági ág szerint, 2012. I. negyedév</t>
  </si>
  <si>
    <t xml:space="preserve">Időpont</t>
  </si>
  <si>
    <t xml:space="preserve">Nyilvántartott álláskeresők</t>
  </si>
  <si>
    <t xml:space="preserve">Ebből</t>
  </si>
  <si>
    <t xml:space="preserve">Bejelentett 
betöltetlen álláshely </t>
  </si>
  <si>
    <t xml:space="preserve">Álláskeresési</t>
  </si>
  <si>
    <t xml:space="preserve">Szociális ellátásban</t>
  </si>
  <si>
    <t xml:space="preserve">Aktív foglalkoztatáspolitikai eszközzel támogatott</t>
  </si>
  <si>
    <t xml:space="preserve">nő</t>
  </si>
  <si>
    <t xml:space="preserve">pályakezdő</t>
  </si>
  <si>
    <t xml:space="preserve">25 éven aluli </t>
  </si>
  <si>
    <t xml:space="preserve">járadékban</t>
  </si>
  <si>
    <t xml:space="preserve">segélyben</t>
  </si>
  <si>
    <t xml:space="preserve">részesült</t>
  </si>
  <si>
    <t xml:space="preserve">2011. </t>
  </si>
  <si>
    <t xml:space="preserve">március</t>
  </si>
  <si>
    <t xml:space="preserve">június</t>
  </si>
  <si>
    <t xml:space="preserve">szeptember</t>
  </si>
  <si>
    <t xml:space="preserve">december</t>
  </si>
  <si>
    <t xml:space="preserve">Előző év azonos időpontja = 100,0</t>
  </si>
  <si>
    <t xml:space="preserve">Gazdasági 
szervezetek száma összesen</t>
  </si>
  <si>
    <t xml:space="preserve">társas </t>
  </si>
  <si>
    <t xml:space="preserve">egyéni </t>
  </si>
  <si>
    <t xml:space="preserve">összes </t>
  </si>
  <si>
    <t xml:space="preserve">nonprofit szervezet </t>
  </si>
  <si>
    <t xml:space="preserve">vállalkozás </t>
  </si>
  <si>
    <t xml:space="preserve">11. A regisztrált gazdasági szervezetek száma gazdasági ág és gazdálkodási forma szerint, 2012. március 31.</t>
  </si>
  <si>
    <t xml:space="preserve">Gazdasági 
szervezet összesen</t>
  </si>
  <si>
    <t xml:space="preserve">–</t>
  </si>
  <si>
    <t xml:space="preserve">T, U</t>
  </si>
  <si>
    <t xml:space="preserve">Egyéb tevékenységek</t>
  </si>
  <si>
    <t xml:space="preserve">12. A regisztrált vállalkozások száma gazdasági ág és gazdálkodási forma szerint, 2012. március 31.</t>
  </si>
  <si>
    <t xml:space="preserve">korlátolt felelősségű társaság</t>
  </si>
  <si>
    <t xml:space="preserve">részvénytársaság</t>
  </si>
  <si>
    <t xml:space="preserve">betéti társaság</t>
  </si>
  <si>
    <t xml:space="preserve">szövetkezet</t>
  </si>
  <si>
    <t xml:space="preserve">egyéni vállalkozói nyilvántartásban szereplő egyéni vállalkozó</t>
  </si>
  <si>
    <t xml:space="preserve">13. A gazdasági szervezetek beruházásainak teljesítményértéke gazdasági ág szerint [millió forint], 2012. I. negyedév</t>
  </si>
  <si>
    <t xml:space="preserve">Gazdasági ág </t>
  </si>
  <si>
    <t xml:space="preserve">Beruházás összesen </t>
  </si>
  <si>
    <t xml:space="preserve">épületek és egyéb építmények </t>
  </si>
  <si>
    <t xml:space="preserve">belföldi </t>
  </si>
  <si>
    <t xml:space="preserve">import</t>
  </si>
  <si>
    <t xml:space="preserve">gépek, berendezések, járművek</t>
  </si>
  <si>
    <t xml:space="preserve">…</t>
  </si>
  <si>
    <t xml:space="preserve">Termelés </t>
  </si>
  <si>
    <t xml:space="preserve">Belföldi</t>
  </si>
  <si>
    <t xml:space="preserve">Export-</t>
  </si>
  <si>
    <t xml:space="preserve">Összes</t>
  </si>
  <si>
    <t xml:space="preserve">Alkalmazásban állók száma, fő</t>
  </si>
  <si>
    <t xml:space="preserve">Egy alkalmazásban állóra jutó termelés, ezer Ft </t>
  </si>
  <si>
    <t xml:space="preserve">értékesítés</t>
  </si>
  <si>
    <t xml:space="preserve">millió Ft</t>
  </si>
  <si>
    <t xml:space="preserve">Ipar, víz- és hulladékgazdálkodás nélkül</t>
  </si>
  <si>
    <t xml:space="preserve">15. A megyei székhelyű ipar adatai ágazat szerint, 2012. I. negyedév</t>
  </si>
  <si>
    <t xml:space="preserve">Ágazat, ágazatcsoport</t>
  </si>
  <si>
    <t xml:space="preserve">Alkalmazásban állók száma, fő </t>
  </si>
  <si>
    <t xml:space="preserve">Alkalmazásban állók száma </t>
  </si>
  <si>
    <t xml:space="preserve">Egy alkalmazásban állóra jutó termelés</t>
  </si>
  <si>
    <t xml:space="preserve">ezen belül: </t>
  </si>
  <si>
    <t xml:space="preserve">CA</t>
  </si>
  <si>
    <t xml:space="preserve">élelmiszer, ital, dohánytermék gyártása </t>
  </si>
  <si>
    <t xml:space="preserve">CB</t>
  </si>
  <si>
    <t xml:space="preserve">textília, ruházat, bőr és bőrtermék gyártása </t>
  </si>
  <si>
    <t xml:space="preserve">CC</t>
  </si>
  <si>
    <t xml:space="preserve">fafeldolgozás, papírtermék gyártása, nyomdai tevékenység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 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I–CL</t>
  </si>
  <si>
    <t xml:space="preserve">gépipar</t>
  </si>
  <si>
    <t xml:space="preserve">CM</t>
  </si>
  <si>
    <t xml:space="preserve">egyéb feldolgozóipar; ipari gép, berendezés üzembe helyezése, javítása</t>
  </si>
  <si>
    <t xml:space="preserve">Építőipari termelés</t>
  </si>
  <si>
    <t xml:space="preserve">Új szerződések értéke az évkezdettől a tárgyidőszak végéig </t>
  </si>
  <si>
    <t xml:space="preserve">Szerződésállomány értéke a tárgyidőszak végén</t>
  </si>
  <si>
    <t xml:space="preserve">Millió Ft</t>
  </si>
  <si>
    <t xml:space="preserve">17. Az építőipari tevékenység építményfőcsoportok szerint, 2012. I. negyedév</t>
  </si>
  <si>
    <t xml:space="preserve">Épületek építése</t>
  </si>
  <si>
    <t xml:space="preserve">Egyéb építmények építése</t>
  </si>
  <si>
    <t xml:space="preserve">4 és több szobás</t>
  </si>
  <si>
    <t xml:space="preserve">vállalkozás által </t>
  </si>
  <si>
    <t xml:space="preserve">természetes 
személy által</t>
  </si>
  <si>
    <t xml:space="preserve">értékesítés 
céljából</t>
  </si>
  <si>
    <t xml:space="preserve">saját 
használatra</t>
  </si>
  <si>
    <t xml:space="preserve">építtetett</t>
  </si>
  <si>
    <t xml:space="preserve">épített</t>
  </si>
  <si>
    <t xml:space="preserve">19. Az épített lakások építési forma és építtető szerint, 2012. I. negyedév</t>
  </si>
  <si>
    <t xml:space="preserve">Építtető</t>
  </si>
  <si>
    <t xml:space="preserve">Épített lakás összesen</t>
  </si>
  <si>
    <t xml:space="preserve">új lakóépületben</t>
  </si>
  <si>
    <t xml:space="preserve">családi házban</t>
  </si>
  <si>
    <t xml:space="preserve">többszintes, többlakásos épületben</t>
  </si>
  <si>
    <t xml:space="preserve">lakóparki épületben</t>
  </si>
  <si>
    <t xml:space="preserve">Önkormányzat</t>
  </si>
  <si>
    <t xml:space="preserve">Vállalkozás</t>
  </si>
  <si>
    <t xml:space="preserve">Természetes személy</t>
  </si>
  <si>
    <t xml:space="preserve">Egyéb</t>
  </si>
  <si>
    <t xml:space="preserve">Vendéglátóhelyek</t>
  </si>
  <si>
    <t xml:space="preserve">Ebből: egyéni vállalkozók által működtetett</t>
  </si>
  <si>
    <t xml:space="preserve">2010. december 31.</t>
  </si>
  <si>
    <t xml:space="preserve">2011. június 30.</t>
  </si>
  <si>
    <t xml:space="preserve">         december 31.</t>
  </si>
  <si>
    <t xml:space="preserve">2011. december 31. az előző év azonos időpontjának %-ában</t>
  </si>
  <si>
    <t xml:space="preserve">21. A vendéglátóhelyek száma üzlettípus szerint (2011. december 31.)</t>
  </si>
  <si>
    <t xml:space="preserve">Üzlettípus</t>
  </si>
  <si>
    <t xml:space="preserve">Vendéglátóhely</t>
  </si>
  <si>
    <t xml:space="preserve">Ebből: egyéni vállalkozók által működtetett </t>
  </si>
  <si>
    <t xml:space="preserve">Éttermek, büfék</t>
  </si>
  <si>
    <t xml:space="preserve">Cukrászdák</t>
  </si>
  <si>
    <t xml:space="preserve">Italüzletek és zenés szórakozóhelyek</t>
  </si>
  <si>
    <t xml:space="preserve">Munkahelyi, rendezvényi és közétkeztetést végző vendéglátóhelyek</t>
  </si>
  <si>
    <t xml:space="preserve">Külföldi</t>
  </si>
  <si>
    <t xml:space="preserve">vendég</t>
  </si>
  <si>
    <t xml:space="preserve">vendégéjszaka</t>
  </si>
  <si>
    <t xml:space="preserve">23. A kereskedelmi szálláshelyek vendégforgalma szállástípusok szerint, 2012. I. negyedév</t>
  </si>
  <si>
    <t xml:space="preserve">Vendégek száma </t>
  </si>
  <si>
    <t xml:space="preserve">Szálloda összesen    </t>
  </si>
  <si>
    <t xml:space="preserve">***                  </t>
  </si>
  <si>
    <t xml:space="preserve">**                   </t>
  </si>
  <si>
    <t xml:space="preserve">Szállodából:</t>
  </si>
  <si>
    <t xml:space="preserve">garniszálloda</t>
  </si>
  <si>
    <t xml:space="preserve">wellness-szálloda</t>
  </si>
  <si>
    <t xml:space="preserve">Panzió               </t>
  </si>
  <si>
    <t xml:space="preserve">Üdülőház </t>
  </si>
  <si>
    <t xml:space="preserve">11-szeres</t>
  </si>
  <si>
    <t xml:space="preserve">5-szörös</t>
  </si>
  <si>
    <t xml:space="preserve">Közösségi szálláshely</t>
  </si>
  <si>
    <t xml:space="preserve">Kemping              </t>
  </si>
  <si>
    <t xml:space="preserve">Mindösszesen         </t>
  </si>
  <si>
    <t xml:space="preserve">Vendégéjszakák száma </t>
  </si>
  <si>
    <t xml:space="preserve">Átlagos tartózkodási idő, éjszaka</t>
  </si>
  <si>
    <t xml:space="preserve">24. A külföldi vendégforgalom országok szerint, 2012. I. negyedév</t>
  </si>
  <si>
    <t xml:space="preserve">Vendégek</t>
  </si>
  <si>
    <t xml:space="preserve">Vendégéjszakák</t>
  </si>
  <si>
    <t xml:space="preserve">Átlagos tartózkodási idő, éjszaka </t>
  </si>
  <si>
    <t xml:space="preserve">száma </t>
  </si>
  <si>
    <t xml:space="preserve">Európa</t>
  </si>
  <si>
    <t xml:space="preserve">Ebből:  </t>
  </si>
  <si>
    <t xml:space="preserve">       Ausztria                </t>
  </si>
  <si>
    <t xml:space="preserve">       Bulgária              </t>
  </si>
  <si>
    <t xml:space="preserve">       Csehország            </t>
  </si>
  <si>
    <t xml:space="preserve">       Egyesült Királyság      </t>
  </si>
  <si>
    <t xml:space="preserve">       Franciaország         </t>
  </si>
  <si>
    <t xml:space="preserve">       Hollandia             </t>
  </si>
  <si>
    <t xml:space="preserve">       Horvátország          </t>
  </si>
  <si>
    <t xml:space="preserve">       Lengyelország         </t>
  </si>
  <si>
    <t xml:space="preserve">       Németország           </t>
  </si>
  <si>
    <t xml:space="preserve">       Olaszország           </t>
  </si>
  <si>
    <t xml:space="preserve">       Oroszország           </t>
  </si>
  <si>
    <t xml:space="preserve">       Románia               </t>
  </si>
  <si>
    <t xml:space="preserve">       Spanyolország         </t>
  </si>
  <si>
    <t xml:space="preserve">8-szoros</t>
  </si>
  <si>
    <t xml:space="preserve">       Svájc                 </t>
  </si>
  <si>
    <t xml:space="preserve">       Svédország            </t>
  </si>
  <si>
    <t xml:space="preserve">       Szerbia               </t>
  </si>
  <si>
    <t xml:space="preserve">       Szlovákia             </t>
  </si>
  <si>
    <t xml:space="preserve">       Szlovénia             </t>
  </si>
  <si>
    <t xml:space="preserve">       Ukrajna               </t>
  </si>
  <si>
    <t xml:space="preserve">Európai Unió</t>
  </si>
  <si>
    <t xml:space="preserve">Ázsia</t>
  </si>
  <si>
    <t xml:space="preserve">Japán</t>
  </si>
  <si>
    <t xml:space="preserve">Kína</t>
  </si>
  <si>
    <t xml:space="preserve">Afrika</t>
  </si>
  <si>
    <t xml:space="preserve">Amerika</t>
  </si>
  <si>
    <t xml:space="preserve">Egyesült Államok</t>
  </si>
  <si>
    <t xml:space="preserve">Ausztrália és Óceánia</t>
  </si>
  <si>
    <t xml:space="preserve">Külföld összesen</t>
  </si>
  <si>
    <t xml:space="preserve">25. A kereskedelmi szálláshelyek bruttó szállásdíjbevételei, 2012. I. negyedév</t>
  </si>
  <si>
    <t xml:space="preserve">Szállástípus</t>
  </si>
  <si>
    <t xml:space="preserve">Egy kiadható szobára jutó összes, Ft</t>
  </si>
  <si>
    <t xml:space="preserve">Egy kiadható szobára jutó összes</t>
  </si>
  <si>
    <t xml:space="preserve">ezer Ft</t>
  </si>
  <si>
    <t xml:space="preserve">26. Üdülési csekket vagy SZÉP kártyát elfogadó kereskedelmi szálláshelyek adatai, 2012. I. negyedév</t>
  </si>
  <si>
    <t xml:space="preserve">Beváltott üdülési csekk</t>
  </si>
  <si>
    <t xml:space="preserve">Beváltott SZÉP kártya</t>
  </si>
  <si>
    <t xml:space="preserve">értéke</t>
  </si>
  <si>
    <t xml:space="preserve">értékének aránya a belföldi bruttó szállásdíjból, %</t>
  </si>
  <si>
    <t xml:space="preserve"> értéke</t>
  </si>
  <si>
    <t xml:space="preserve">előző év azonos időszaka=100,0</t>
  </si>
  <si>
    <t xml:space="preserve">Kiskereskedelmi üzlet</t>
  </si>
  <si>
    <t xml:space="preserve">28. A kiskereskedelmi üzletek száma üzlettípus szerint (2011. december 31.)</t>
  </si>
  <si>
    <t xml:space="preserve">Kiskereskedelmi üzlet </t>
  </si>
  <si>
    <t xml:space="preserve">Élelmiszer vegyesüzletek és áruházak</t>
  </si>
  <si>
    <t xml:space="preserve">Élelmiszer-szaküzletek</t>
  </si>
  <si>
    <t xml:space="preserve">Zöldség-, gyümölcsszaküzlet</t>
  </si>
  <si>
    <t xml:space="preserve">Hús-, húsáru-szaküzlet</t>
  </si>
  <si>
    <t xml:space="preserve">Halszaküzlet</t>
  </si>
  <si>
    <t xml:space="preserve">Kenyér-, pékáru- és édességszaküzlet</t>
  </si>
  <si>
    <t xml:space="preserve">Palackozott italok szaküzlete</t>
  </si>
  <si>
    <t xml:space="preserve">Dohányáru-szaküzlet</t>
  </si>
  <si>
    <t xml:space="preserve">Egyébélelmiszer-szaküzlet</t>
  </si>
  <si>
    <t xml:space="preserve">Élelmiszerüzletek és áruházak összesen</t>
  </si>
  <si>
    <t xml:space="preserve">Vegyesiparcikk-üzlet és áruház</t>
  </si>
  <si>
    <t xml:space="preserve">Textilszaküzlet</t>
  </si>
  <si>
    <t xml:space="preserve">Ruházati szaküzlet</t>
  </si>
  <si>
    <t xml:space="preserve">Lábbeli-, bőráru-szaküzlet</t>
  </si>
  <si>
    <t xml:space="preserve">Bútor-, háztartásicikk- és világítástechnikai szaküzlet</t>
  </si>
  <si>
    <t xml:space="preserve">Elektromos háztartási cikkek szaküzlete</t>
  </si>
  <si>
    <t xml:space="preserve">Elektromos háztartási készülékek szaküzlete</t>
  </si>
  <si>
    <t xml:space="preserve">Audio-, videoberendezések szaküzlete</t>
  </si>
  <si>
    <t xml:space="preserve">Zene-, videofelvételek szaküzlete</t>
  </si>
  <si>
    <t xml:space="preserve">Festékek, vasáruk, barkács- és építési anyagok szaküzlete</t>
  </si>
  <si>
    <t xml:space="preserve">Könyv-, újság-, papíráru-szaküzlet</t>
  </si>
  <si>
    <t xml:space="preserve">Könyvszaküzlet</t>
  </si>
  <si>
    <t xml:space="preserve">Újság-, papíráru-szaküzlet</t>
  </si>
  <si>
    <t xml:space="preserve">Egyébiparcikk-szaküzlet</t>
  </si>
  <si>
    <t xml:space="preserve">Telekommunikációs termékek szaküzlete</t>
  </si>
  <si>
    <t xml:space="preserve">Számítógép-, periféria-, szoftverszaküzlet</t>
  </si>
  <si>
    <t xml:space="preserve">Takaró, szőnyeg, fal-, padlóburkoló-szaküzlet</t>
  </si>
  <si>
    <t xml:space="preserve">Óra-, ékszerszaküzlet</t>
  </si>
  <si>
    <t xml:space="preserve">Sportszer-szaküzlet</t>
  </si>
  <si>
    <t xml:space="preserve">Játékszaküzlet</t>
  </si>
  <si>
    <t xml:space="preserve">Virág- és kertészeti szaküzlet</t>
  </si>
  <si>
    <t xml:space="preserve">Kedvtelésből tartott állatok szaküzlete</t>
  </si>
  <si>
    <t xml:space="preserve">Egyéb iparcikkek szaküzlete</t>
  </si>
  <si>
    <t xml:space="preserve">Illatszerszaküzlet</t>
  </si>
  <si>
    <t xml:space="preserve">Humán gyógyászati termékek üzlete</t>
  </si>
  <si>
    <t xml:space="preserve">Állatgyógyászati termékek üzlete</t>
  </si>
  <si>
    <t xml:space="preserve">Használtcikk-szaküzlet </t>
  </si>
  <si>
    <t xml:space="preserve">Iparcikküzletek és áruházak összesen</t>
  </si>
  <si>
    <t xml:space="preserve">Élelmiszer- és iparcikküzletek, áruházak összesen</t>
  </si>
  <si>
    <t xml:space="preserve">Üzemanyagtöltő állomás</t>
  </si>
  <si>
    <t xml:space="preserve">Összesen </t>
  </si>
  <si>
    <t xml:space="preserve">Gépjármű-szaküzlet</t>
  </si>
  <si>
    <t xml:space="preserve">Gépjárműalkatrész-szaküzlet</t>
  </si>
  <si>
    <t xml:space="preserve">Motorkerékpár- és -alkatrész-szaküzlet </t>
  </si>
  <si>
    <t xml:space="preserve">Gépjárműüzlet összesen</t>
  </si>
  <si>
    <t xml:space="preserve">Mindösszesen </t>
  </si>
  <si>
    <t xml:space="preserve">Balesetek  </t>
  </si>
  <si>
    <t xml:space="preserve">Sérültek  </t>
  </si>
  <si>
    <t xml:space="preserve">halálos</t>
  </si>
  <si>
    <t xml:space="preserve">súlyos sérüléses</t>
  </si>
  <si>
    <t xml:space="preserve">ittasan okozott </t>
  </si>
  <si>
    <t xml:space="preserve">járművezetők hibájából bekövetkezett</t>
  </si>
  <si>
    <t xml:space="preserve">meghalt</t>
  </si>
  <si>
    <t xml:space="preserve">súlyosan megsérül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[$-40E]mmmm\ d\.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6" t="s">
        <v>12</v>
      </c>
    </row>
    <row r="16" customFormat="false" ht="12.75" hidden="false" customHeight="false" outlineLevel="0" collapsed="false">
      <c r="A16" s="6" t="s">
        <v>13</v>
      </c>
    </row>
    <row r="17" customFormat="false" ht="12.75" hidden="false" customHeight="false" outlineLevel="0" collapsed="false">
      <c r="A17" s="6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3" t="s">
        <v>19</v>
      </c>
    </row>
    <row r="23" customFormat="false" ht="12.75" hidden="false" customHeight="false" outlineLevel="0" collapsed="false">
      <c r="A23" s="6" t="s">
        <v>20</v>
      </c>
    </row>
    <row r="24" customFormat="false" ht="12.75" hidden="false" customHeight="false" outlineLevel="0" collapsed="false">
      <c r="A24" s="7" t="s">
        <v>21</v>
      </c>
    </row>
    <row r="25" customFormat="false" ht="12.75" hidden="false" customHeight="false" outlineLevel="0" collapsed="false">
      <c r="A25" s="6" t="s">
        <v>22</v>
      </c>
    </row>
    <row r="26" customFormat="false" ht="12.75" hidden="false" customHeight="false" outlineLevel="0" collapsed="false">
      <c r="A26" s="7" t="s">
        <v>23</v>
      </c>
    </row>
    <row r="27" customFormat="false" ht="12.75" hidden="false" customHeight="false" outlineLevel="0" collapsed="false">
      <c r="A27" s="6" t="s">
        <v>24</v>
      </c>
    </row>
    <row r="28" customFormat="false" ht="12.75" hidden="false" customHeight="false" outlineLevel="0" collapsed="false">
      <c r="A28" s="7" t="s">
        <v>25</v>
      </c>
    </row>
    <row r="29" customFormat="false" ht="12.75" hidden="false" customHeight="false" outlineLevel="0" collapsed="false">
      <c r="A29" s="7" t="s">
        <v>26</v>
      </c>
    </row>
    <row r="30" customFormat="false" ht="12.75" hidden="false" customHeight="false" outlineLevel="0" collapsed="false">
      <c r="A30" s="7" t="s">
        <v>27</v>
      </c>
    </row>
    <row r="31" customFormat="false" ht="12.75" hidden="false" customHeight="false" outlineLevel="0" collapsed="false">
      <c r="A31" s="7" t="s">
        <v>28</v>
      </c>
    </row>
    <row r="32" customFormat="false" ht="12.75" hidden="false" customHeight="false" outlineLevel="0" collapsed="false">
      <c r="A32" s="6" t="s">
        <v>29</v>
      </c>
    </row>
    <row r="33" customFormat="false" ht="12.75" hidden="false" customHeight="false" outlineLevel="0" collapsed="false">
      <c r="A33" s="7" t="s">
        <v>30</v>
      </c>
    </row>
    <row r="34" customFormat="false" ht="12.75" hidden="false" customHeight="false" outlineLevel="0" collapsed="false">
      <c r="A34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54" t="s">
        <v>9</v>
      </c>
      <c r="B1" s="55"/>
      <c r="C1" s="55"/>
      <c r="D1" s="55"/>
      <c r="E1" s="72"/>
    </row>
    <row r="2" customFormat="false" ht="25.5" hidden="false" customHeight="true" outlineLevel="0" collapsed="false">
      <c r="A2" s="96" t="s">
        <v>159</v>
      </c>
      <c r="B2" s="96"/>
      <c r="C2" s="74" t="s">
        <v>241</v>
      </c>
      <c r="D2" s="74"/>
      <c r="E2" s="75" t="s">
        <v>242</v>
      </c>
    </row>
    <row r="3" customFormat="false" ht="34.5" hidden="false" customHeight="true" outlineLevel="0" collapsed="false">
      <c r="A3" s="96"/>
      <c r="B3" s="96"/>
      <c r="C3" s="109" t="s">
        <v>240</v>
      </c>
      <c r="D3" s="57" t="s">
        <v>91</v>
      </c>
      <c r="E3" s="75"/>
    </row>
    <row r="4" customFormat="false" ht="13.5" hidden="false" customHeight="true" outlineLevel="0" collapsed="false">
      <c r="A4" s="101"/>
      <c r="B4" s="101"/>
      <c r="C4" s="101"/>
      <c r="D4" s="101"/>
      <c r="E4" s="68"/>
    </row>
    <row r="5" customFormat="false" ht="16.5" hidden="false" customHeight="true" outlineLevel="0" collapsed="false">
      <c r="A5" s="64" t="s">
        <v>179</v>
      </c>
      <c r="B5" s="64" t="s">
        <v>167</v>
      </c>
      <c r="C5" s="102" t="n">
        <v>170127</v>
      </c>
      <c r="D5" s="103" t="n">
        <v>101</v>
      </c>
      <c r="E5" s="103" t="n">
        <v>4.1</v>
      </c>
    </row>
    <row r="6" customFormat="false" ht="13.5" hidden="false" customHeight="true" outlineLevel="0" collapsed="false">
      <c r="A6" s="64"/>
      <c r="B6" s="64" t="s">
        <v>87</v>
      </c>
      <c r="C6" s="102" t="n">
        <v>172829</v>
      </c>
      <c r="D6" s="103" t="n">
        <v>103.6</v>
      </c>
      <c r="E6" s="103" t="n">
        <v>4.9</v>
      </c>
    </row>
    <row r="7" customFormat="false" ht="13.5" hidden="false" customHeight="true" outlineLevel="0" collapsed="false">
      <c r="A7" s="64"/>
      <c r="B7" s="64" t="s">
        <v>168</v>
      </c>
      <c r="C7" s="102" t="n">
        <v>173471</v>
      </c>
      <c r="D7" s="103" t="n">
        <v>105.3</v>
      </c>
      <c r="E7" s="103" t="n">
        <v>5.1</v>
      </c>
    </row>
    <row r="8" customFormat="false" ht="15.75" hidden="false" customHeight="true" outlineLevel="0" collapsed="false">
      <c r="A8" s="64"/>
      <c r="B8" s="64" t="s">
        <v>169</v>
      </c>
      <c r="C8" s="102" t="n">
        <v>177194</v>
      </c>
      <c r="D8" s="103" t="n">
        <v>106.4</v>
      </c>
      <c r="E8" s="103" t="n">
        <v>5.3</v>
      </c>
    </row>
    <row r="9" customFormat="false" ht="13.5" hidden="false" customHeight="true" outlineLevel="0" collapsed="false">
      <c r="A9" s="64"/>
      <c r="B9" s="65"/>
      <c r="C9" s="102"/>
      <c r="D9" s="103"/>
      <c r="E9" s="103"/>
    </row>
    <row r="10" customFormat="false" ht="12.75" hidden="false" customHeight="false" outlineLevel="0" collapsed="false">
      <c r="A10" s="64" t="s">
        <v>172</v>
      </c>
      <c r="B10" s="64" t="s">
        <v>167</v>
      </c>
      <c r="C10" s="102" t="n">
        <v>178941</v>
      </c>
      <c r="D10" s="82" t="n">
        <v>105.2</v>
      </c>
      <c r="E10" s="82" t="n">
        <v>2.9</v>
      </c>
    </row>
    <row r="11" customFormat="false" ht="12.75" hidden="false" customHeight="false" outlineLevel="0" collapsed="false">
      <c r="A11" s="64"/>
      <c r="B11" s="64" t="s">
        <v>87</v>
      </c>
      <c r="C11" s="102"/>
      <c r="D11" s="103"/>
      <c r="E11" s="103"/>
    </row>
    <row r="12" customFormat="false" ht="12.75" hidden="false" customHeight="false" outlineLevel="0" collapsed="false">
      <c r="A12" s="64"/>
      <c r="B12" s="64" t="s">
        <v>168</v>
      </c>
      <c r="C12" s="102"/>
      <c r="D12" s="103"/>
      <c r="E12" s="103"/>
    </row>
    <row r="13" customFormat="false" ht="12.75" hidden="false" customHeight="false" outlineLevel="0" collapsed="false">
      <c r="A13" s="64"/>
      <c r="B13" s="64" t="s">
        <v>169</v>
      </c>
      <c r="C13" s="64"/>
      <c r="D13" s="102"/>
      <c r="E13" s="103"/>
    </row>
    <row r="14" customFormat="false" ht="12.75" hidden="false" customHeight="false" outlineLevel="0" collapsed="false">
      <c r="A14" s="79"/>
      <c r="B14" s="64"/>
      <c r="C14" s="102"/>
      <c r="D14" s="103"/>
      <c r="E14" s="103"/>
    </row>
    <row r="15" customFormat="false" ht="12.75" hidden="false" customHeight="false" outlineLevel="0" collapsed="false">
      <c r="A15" s="79"/>
      <c r="B15" s="85"/>
      <c r="C15" s="102"/>
      <c r="D15" s="103"/>
      <c r="E15" s="103"/>
    </row>
    <row r="16" customFormat="false" ht="12.75" hidden="false" customHeight="false" outlineLevel="0" collapsed="false">
      <c r="A16" s="79"/>
      <c r="B16" s="85"/>
      <c r="C16" s="102"/>
      <c r="D16" s="103"/>
      <c r="E16" s="103"/>
    </row>
    <row r="17" customFormat="false" ht="12.75" hidden="false" customHeight="false" outlineLevel="0" collapsed="false">
      <c r="A17" s="79"/>
      <c r="B17" s="85"/>
      <c r="C17" s="102"/>
      <c r="D17" s="103"/>
      <c r="E17" s="103"/>
    </row>
    <row r="18" customFormat="false" ht="12.75" hidden="false" customHeight="false" outlineLevel="0" collapsed="false">
      <c r="A18" s="79"/>
      <c r="B18" s="85"/>
      <c r="C18" s="102"/>
      <c r="D18" s="103"/>
      <c r="E18" s="103"/>
    </row>
    <row r="19" customFormat="false" ht="12.75" hidden="false" customHeight="false" outlineLevel="0" collapsed="false">
      <c r="A19" s="79"/>
      <c r="B19" s="85"/>
      <c r="C19" s="102"/>
      <c r="D19" s="103"/>
      <c r="E19" s="103"/>
    </row>
    <row r="20" customFormat="false" ht="12.75" hidden="false" customHeight="false" outlineLevel="0" collapsed="false">
      <c r="A20" s="79"/>
      <c r="B20" s="48"/>
      <c r="C20" s="102"/>
      <c r="D20" s="103"/>
      <c r="E20" s="103"/>
    </row>
    <row r="21" customFormat="false" ht="12.75" hidden="false" customHeight="false" outlineLevel="0" collapsed="false">
      <c r="A21" s="79"/>
      <c r="B21" s="85"/>
      <c r="C21" s="102"/>
      <c r="D21" s="103"/>
      <c r="E21" s="103"/>
    </row>
    <row r="22" customFormat="false" ht="12.75" hidden="false" customHeight="false" outlineLevel="0" collapsed="false">
      <c r="A22" s="79"/>
      <c r="B22" s="85"/>
      <c r="C22" s="102"/>
      <c r="D22" s="103"/>
      <c r="E22" s="103"/>
    </row>
    <row r="23" customFormat="false" ht="12.75" hidden="false" customHeight="false" outlineLevel="0" collapsed="false">
      <c r="A23" s="79"/>
      <c r="B23" s="85"/>
      <c r="C23" s="102"/>
      <c r="D23" s="103"/>
      <c r="E23" s="103"/>
    </row>
    <row r="24" customFormat="false" ht="12.75" hidden="false" customHeight="false" outlineLevel="0" collapsed="false">
      <c r="A24" s="79"/>
      <c r="B24" s="85"/>
      <c r="C24" s="102"/>
      <c r="D24" s="103"/>
      <c r="E24" s="103"/>
    </row>
    <row r="25" customFormat="false" ht="12.75" hidden="false" customHeight="false" outlineLevel="0" collapsed="false">
      <c r="A25" s="79"/>
      <c r="B25" s="85"/>
      <c r="C25" s="102"/>
      <c r="D25" s="103"/>
      <c r="E25" s="103"/>
    </row>
    <row r="26" customFormat="false" ht="12.75" hidden="false" customHeight="false" outlineLevel="0" collapsed="false">
      <c r="A26" s="86"/>
      <c r="B26" s="87"/>
      <c r="C26" s="102"/>
      <c r="D26" s="103"/>
      <c r="E26" s="103"/>
    </row>
    <row r="27" customFormat="false" ht="12.75" hidden="false" customHeight="false" outlineLevel="0" collapsed="false">
      <c r="A27" s="53"/>
      <c r="B27" s="53"/>
      <c r="C27" s="102"/>
      <c r="D27" s="103"/>
      <c r="E27" s="103"/>
    </row>
    <row r="28" customFormat="false" ht="12.75" hidden="false" customHeight="false" outlineLevel="0" collapsed="false">
      <c r="A28" s="53"/>
      <c r="B28" s="93"/>
      <c r="C28" s="102"/>
      <c r="D28" s="103"/>
      <c r="E28" s="103"/>
    </row>
    <row r="29" customFormat="false" ht="12.75" hidden="false" customHeight="false" outlineLevel="0" collapsed="false">
      <c r="A29" s="53"/>
      <c r="B29" s="93"/>
      <c r="C29" s="102"/>
      <c r="D29" s="103"/>
      <c r="E29" s="103"/>
    </row>
    <row r="30" customFormat="false" ht="12.75" hidden="false" customHeight="false" outlineLevel="0" collapsed="false">
      <c r="A30" s="94"/>
      <c r="B30" s="95"/>
      <c r="C30" s="102"/>
      <c r="D30" s="103"/>
      <c r="E30" s="103"/>
    </row>
    <row r="31" customFormat="false" ht="12.75" hidden="false" customHeight="false" outlineLevel="0" collapsed="false">
      <c r="A31" s="79"/>
      <c r="B31" s="80"/>
      <c r="C31" s="102"/>
      <c r="D31" s="103"/>
      <c r="E31" s="103"/>
    </row>
    <row r="32" customFormat="false" ht="12.75" hidden="false" customHeight="false" outlineLevel="0" collapsed="false">
      <c r="A32" s="79"/>
      <c r="B32" s="47"/>
      <c r="C32" s="102"/>
      <c r="D32" s="103"/>
      <c r="E32" s="103"/>
    </row>
    <row r="33" customFormat="false" ht="12.75" hidden="false" customHeight="false" outlineLevel="0" collapsed="false">
      <c r="A33" s="79"/>
      <c r="B33" s="48"/>
      <c r="C33" s="102"/>
      <c r="D33" s="103"/>
      <c r="E33" s="103"/>
    </row>
    <row r="34" customFormat="false" ht="12.75" hidden="false" customHeight="false" outlineLevel="0" collapsed="false">
      <c r="A34" s="79"/>
      <c r="B34" s="48"/>
      <c r="C34" s="102"/>
      <c r="D34" s="103"/>
      <c r="E34" s="103"/>
    </row>
    <row r="35" customFormat="false" ht="12.75" hidden="false" customHeight="false" outlineLevel="0" collapsed="false">
      <c r="A35" s="79"/>
      <c r="B35" s="48"/>
      <c r="C35" s="102"/>
      <c r="D35" s="103"/>
      <c r="E35" s="103"/>
    </row>
    <row r="36" customFormat="false" ht="12.75" hidden="false" customHeight="false" outlineLevel="0" collapsed="false">
      <c r="A36" s="79"/>
      <c r="B36" s="48"/>
      <c r="C36" s="102"/>
      <c r="D36" s="103"/>
      <c r="E36" s="103"/>
    </row>
    <row r="37" customFormat="false" ht="12.75" hidden="false" customHeight="false" outlineLevel="0" collapsed="false">
      <c r="A37" s="79"/>
      <c r="B37" s="85"/>
      <c r="C37" s="102"/>
      <c r="D37" s="103"/>
      <c r="E37" s="103"/>
    </row>
    <row r="38" customFormat="false" ht="12.75" hidden="false" customHeight="false" outlineLevel="0" collapsed="false">
      <c r="A38" s="79"/>
      <c r="B38" s="85"/>
      <c r="C38" s="102"/>
      <c r="D38" s="103"/>
      <c r="E38" s="103"/>
    </row>
    <row r="39" customFormat="false" ht="12.75" hidden="false" customHeight="false" outlineLevel="0" collapsed="false">
      <c r="A39" s="79"/>
      <c r="B39" s="85"/>
      <c r="C39" s="102"/>
      <c r="D39" s="103"/>
      <c r="E39" s="103"/>
    </row>
    <row r="40" customFormat="false" ht="12.75" hidden="false" customHeight="false" outlineLevel="0" collapsed="false">
      <c r="A40" s="79"/>
      <c r="B40" s="85"/>
      <c r="C40" s="102"/>
      <c r="D40" s="103"/>
      <c r="E40" s="103"/>
    </row>
    <row r="41" customFormat="false" ht="12.75" hidden="false" customHeight="false" outlineLevel="0" collapsed="false">
      <c r="A41" s="79"/>
      <c r="B41" s="85"/>
      <c r="C41" s="102"/>
      <c r="D41" s="103"/>
      <c r="E41" s="103"/>
    </row>
    <row r="42" customFormat="false" ht="12.75" hidden="false" customHeight="false" outlineLevel="0" collapsed="false">
      <c r="A42" s="79"/>
      <c r="B42" s="85"/>
      <c r="C42" s="102"/>
      <c r="D42" s="103"/>
      <c r="E42" s="103"/>
    </row>
    <row r="43" customFormat="false" ht="12.75" hidden="false" customHeight="false" outlineLevel="0" collapsed="false">
      <c r="A43" s="79"/>
      <c r="B43" s="85"/>
      <c r="C43" s="102"/>
      <c r="D43" s="103"/>
      <c r="E43" s="103"/>
    </row>
    <row r="44" customFormat="false" ht="12.75" hidden="false" customHeight="false" outlineLevel="0" collapsed="false">
      <c r="A44" s="79"/>
      <c r="B44" s="85"/>
      <c r="C44" s="102"/>
      <c r="D44" s="103"/>
      <c r="E44" s="103"/>
    </row>
    <row r="45" customFormat="false" ht="12.75" hidden="false" customHeight="false" outlineLevel="0" collapsed="false">
      <c r="A45" s="79"/>
      <c r="B45" s="85"/>
      <c r="C45" s="102"/>
      <c r="D45" s="103"/>
      <c r="E45" s="103"/>
    </row>
    <row r="46" customFormat="false" ht="12.75" hidden="false" customHeight="false" outlineLevel="0" collapsed="false">
      <c r="A46" s="79"/>
      <c r="B46" s="48"/>
      <c r="C46" s="102"/>
      <c r="D46" s="103"/>
      <c r="E46" s="103"/>
    </row>
    <row r="47" customFormat="false" ht="12.75" hidden="false" customHeight="false" outlineLevel="0" collapsed="false">
      <c r="A47" s="79"/>
      <c r="B47" s="85"/>
      <c r="C47" s="102"/>
      <c r="D47" s="103"/>
      <c r="E47" s="103"/>
    </row>
    <row r="48" customFormat="false" ht="12.75" hidden="false" customHeight="false" outlineLevel="0" collapsed="false">
      <c r="A48" s="79"/>
      <c r="B48" s="85"/>
      <c r="C48" s="102"/>
      <c r="D48" s="103"/>
      <c r="E48" s="103"/>
    </row>
    <row r="49" customFormat="false" ht="12.75" hidden="false" customHeight="false" outlineLevel="0" collapsed="false">
      <c r="A49" s="79"/>
      <c r="B49" s="85"/>
      <c r="C49" s="102"/>
      <c r="D49" s="103"/>
      <c r="E49" s="103"/>
    </row>
    <row r="50" customFormat="false" ht="12.75" hidden="false" customHeight="false" outlineLevel="0" collapsed="false">
      <c r="A50" s="79"/>
      <c r="B50" s="85"/>
      <c r="C50" s="102"/>
      <c r="D50" s="103"/>
      <c r="E50" s="103"/>
    </row>
    <row r="51" customFormat="false" ht="12.75" hidden="false" customHeight="false" outlineLevel="0" collapsed="false">
      <c r="A51" s="79"/>
      <c r="B51" s="85"/>
      <c r="C51" s="102"/>
      <c r="D51" s="103"/>
      <c r="E51" s="103"/>
    </row>
    <row r="52" customFormat="false" ht="12.75" hidden="false" customHeight="false" outlineLevel="0" collapsed="false">
      <c r="A52" s="86"/>
      <c r="B52" s="87"/>
      <c r="C52" s="102"/>
      <c r="D52" s="103"/>
      <c r="E52" s="103"/>
    </row>
    <row r="53" customFormat="false" ht="12.75" hidden="false" customHeight="false" outlineLevel="0" collapsed="false">
      <c r="A53" s="53"/>
      <c r="B53" s="53"/>
      <c r="C53" s="102"/>
      <c r="D53" s="103"/>
      <c r="E53" s="103"/>
    </row>
    <row r="54" customFormat="false" ht="12.75" hidden="false" customHeight="false" outlineLevel="0" collapsed="false">
      <c r="A54" s="53"/>
      <c r="B54" s="93"/>
      <c r="C54" s="102"/>
      <c r="D54" s="103"/>
      <c r="E54" s="53"/>
    </row>
    <row r="55" customFormat="false" ht="12.75" hidden="false" customHeight="false" outlineLevel="0" collapsed="false">
      <c r="A55" s="53"/>
      <c r="B55" s="93"/>
      <c r="C55" s="102"/>
      <c r="D55" s="103"/>
      <c r="E55" s="53"/>
    </row>
    <row r="56" customFormat="false" ht="12.75" hidden="false" customHeight="false" outlineLevel="0" collapsed="false">
      <c r="A56" s="94"/>
      <c r="B56" s="95"/>
      <c r="C56" s="102"/>
      <c r="D56" s="103"/>
      <c r="E56" s="103"/>
    </row>
    <row r="57" customFormat="false" ht="12.75" hidden="false" customHeight="false" outlineLevel="0" collapsed="false">
      <c r="A57" s="79"/>
      <c r="B57" s="80"/>
      <c r="C57" s="102"/>
      <c r="D57" s="103"/>
      <c r="E57" s="103"/>
    </row>
    <row r="58" customFormat="false" ht="12.75" hidden="false" customHeight="false" outlineLevel="0" collapsed="false">
      <c r="A58" s="79"/>
      <c r="B58" s="47"/>
      <c r="C58" s="102"/>
      <c r="D58" s="103"/>
      <c r="E58" s="103"/>
    </row>
    <row r="59" customFormat="false" ht="12.75" hidden="false" customHeight="false" outlineLevel="0" collapsed="false">
      <c r="A59" s="79"/>
      <c r="B59" s="48"/>
      <c r="C59" s="102"/>
      <c r="D59" s="103"/>
      <c r="E59" s="103"/>
    </row>
    <row r="60" customFormat="false" ht="12.75" hidden="false" customHeight="false" outlineLevel="0" collapsed="false">
      <c r="A60" s="79"/>
      <c r="B60" s="48"/>
      <c r="C60" s="102"/>
      <c r="D60" s="103"/>
      <c r="E60" s="103"/>
    </row>
    <row r="61" customFormat="false" ht="12.75" hidden="false" customHeight="false" outlineLevel="0" collapsed="false">
      <c r="A61" s="79"/>
      <c r="B61" s="48"/>
      <c r="C61" s="102"/>
      <c r="D61" s="103"/>
      <c r="E61" s="103"/>
    </row>
    <row r="62" customFormat="false" ht="12.75" hidden="false" customHeight="false" outlineLevel="0" collapsed="false">
      <c r="A62" s="79"/>
      <c r="B62" s="48"/>
      <c r="C62" s="102"/>
      <c r="D62" s="103"/>
      <c r="E62" s="103"/>
    </row>
    <row r="63" customFormat="false" ht="12.75" hidden="false" customHeight="false" outlineLevel="0" collapsed="false">
      <c r="A63" s="79"/>
      <c r="B63" s="85"/>
      <c r="C63" s="102"/>
      <c r="D63" s="103"/>
      <c r="E63" s="103"/>
    </row>
    <row r="64" customFormat="false" ht="12.75" hidden="false" customHeight="false" outlineLevel="0" collapsed="false">
      <c r="A64" s="79"/>
      <c r="B64" s="85"/>
      <c r="C64" s="102"/>
      <c r="D64" s="103"/>
      <c r="E64" s="103"/>
    </row>
    <row r="65" customFormat="false" ht="12.75" hidden="false" customHeight="false" outlineLevel="0" collapsed="false">
      <c r="A65" s="79"/>
      <c r="B65" s="85"/>
      <c r="C65" s="102"/>
      <c r="D65" s="103"/>
      <c r="E65" s="103"/>
    </row>
    <row r="66" customFormat="false" ht="12.75" hidden="false" customHeight="false" outlineLevel="0" collapsed="false">
      <c r="A66" s="79"/>
      <c r="B66" s="85"/>
      <c r="C66" s="102"/>
      <c r="D66" s="103"/>
      <c r="E66" s="103"/>
    </row>
    <row r="67" customFormat="false" ht="12.75" hidden="false" customHeight="false" outlineLevel="0" collapsed="false">
      <c r="A67" s="79"/>
      <c r="B67" s="85"/>
      <c r="C67" s="102"/>
      <c r="D67" s="103"/>
      <c r="E67" s="103"/>
    </row>
    <row r="68" customFormat="false" ht="12.75" hidden="false" customHeight="false" outlineLevel="0" collapsed="false">
      <c r="A68" s="79"/>
      <c r="B68" s="85"/>
      <c r="C68" s="102"/>
      <c r="D68" s="103"/>
      <c r="E68" s="103"/>
    </row>
    <row r="69" customFormat="false" ht="12.75" hidden="false" customHeight="false" outlineLevel="0" collapsed="false">
      <c r="A69" s="79"/>
      <c r="B69" s="85"/>
      <c r="C69" s="102"/>
      <c r="D69" s="103"/>
      <c r="E69" s="103"/>
    </row>
    <row r="70" customFormat="false" ht="12.75" hidden="false" customHeight="false" outlineLevel="0" collapsed="false">
      <c r="A70" s="79"/>
      <c r="B70" s="85"/>
      <c r="C70" s="102"/>
      <c r="D70" s="103"/>
      <c r="E70" s="103"/>
    </row>
    <row r="71" customFormat="false" ht="12.75" hidden="false" customHeight="false" outlineLevel="0" collapsed="false">
      <c r="A71" s="79"/>
      <c r="B71" s="85"/>
      <c r="C71" s="102"/>
      <c r="D71" s="103"/>
      <c r="E71" s="103"/>
    </row>
    <row r="72" customFormat="false" ht="12.75" hidden="false" customHeight="false" outlineLevel="0" collapsed="false">
      <c r="A72" s="79"/>
      <c r="B72" s="48"/>
      <c r="C72" s="102"/>
      <c r="D72" s="103"/>
      <c r="E72" s="103"/>
    </row>
    <row r="73" customFormat="false" ht="12.75" hidden="false" customHeight="false" outlineLevel="0" collapsed="false">
      <c r="A73" s="79"/>
      <c r="B73" s="85"/>
      <c r="C73" s="102"/>
      <c r="D73" s="103"/>
      <c r="E73" s="103"/>
    </row>
    <row r="74" customFormat="false" ht="12.75" hidden="false" customHeight="false" outlineLevel="0" collapsed="false">
      <c r="A74" s="79"/>
      <c r="B74" s="85"/>
      <c r="C74" s="102"/>
      <c r="D74" s="103"/>
      <c r="E74" s="103"/>
    </row>
    <row r="75" customFormat="false" ht="12.75" hidden="false" customHeight="false" outlineLevel="0" collapsed="false">
      <c r="A75" s="79"/>
      <c r="B75" s="85"/>
      <c r="C75" s="102"/>
      <c r="D75" s="103"/>
      <c r="E75" s="103"/>
    </row>
    <row r="76" customFormat="false" ht="12.75" hidden="false" customHeight="false" outlineLevel="0" collapsed="false">
      <c r="A76" s="79"/>
      <c r="B76" s="85"/>
      <c r="C76" s="102"/>
      <c r="D76" s="103"/>
      <c r="E76" s="103"/>
    </row>
    <row r="77" customFormat="false" ht="12.75" hidden="false" customHeight="false" outlineLevel="0" collapsed="false">
      <c r="A77" s="79"/>
      <c r="B77" s="85"/>
      <c r="C77" s="102"/>
      <c r="D77" s="103"/>
      <c r="E77" s="103"/>
    </row>
    <row r="78" customFormat="false" ht="12.75" hidden="false" customHeight="false" outlineLevel="0" collapsed="false">
      <c r="A78" s="86"/>
      <c r="B78" s="87"/>
      <c r="C78" s="102"/>
      <c r="D78" s="103"/>
      <c r="E78" s="103"/>
    </row>
    <row r="79" customFormat="false" ht="12.75" hidden="false" customHeight="false" outlineLevel="0" collapsed="false">
      <c r="A79" s="53"/>
      <c r="B79" s="53"/>
      <c r="C79" s="102"/>
      <c r="D79" s="103"/>
      <c r="E79" s="103"/>
    </row>
    <row r="80" customFormat="false" ht="12.75" hidden="false" customHeight="false" outlineLevel="0" collapsed="false">
      <c r="A80" s="53"/>
      <c r="B80" s="93"/>
      <c r="C80" s="102"/>
      <c r="D80" s="103"/>
      <c r="E80" s="103"/>
    </row>
    <row r="81" customFormat="false" ht="12.75" hidden="false" customHeight="false" outlineLevel="0" collapsed="false">
      <c r="A81" s="53"/>
      <c r="B81" s="93"/>
      <c r="C81" s="102"/>
      <c r="D81" s="103"/>
      <c r="E81" s="103"/>
    </row>
    <row r="82" customFormat="false" ht="12.75" hidden="false" customHeight="false" outlineLevel="0" collapsed="false">
      <c r="A82" s="94"/>
      <c r="B82" s="95"/>
      <c r="C82" s="102"/>
      <c r="D82" s="103"/>
      <c r="E82" s="103"/>
    </row>
    <row r="83" customFormat="false" ht="12.75" hidden="false" customHeight="false" outlineLevel="0" collapsed="false">
      <c r="A83" s="79"/>
      <c r="B83" s="80"/>
      <c r="C83" s="102"/>
      <c r="D83" s="103"/>
      <c r="E83" s="103"/>
    </row>
    <row r="84" customFormat="false" ht="12.75" hidden="false" customHeight="false" outlineLevel="0" collapsed="false">
      <c r="A84" s="79"/>
      <c r="B84" s="47"/>
      <c r="C84" s="102"/>
      <c r="D84" s="103"/>
      <c r="E84" s="103"/>
    </row>
    <row r="85" customFormat="false" ht="12.75" hidden="false" customHeight="false" outlineLevel="0" collapsed="false">
      <c r="A85" s="79"/>
      <c r="B85" s="48"/>
      <c r="C85" s="102"/>
      <c r="D85" s="103"/>
      <c r="E85" s="103"/>
    </row>
    <row r="86" customFormat="false" ht="12.75" hidden="false" customHeight="false" outlineLevel="0" collapsed="false">
      <c r="A86" s="79"/>
      <c r="B86" s="48"/>
      <c r="C86" s="102"/>
      <c r="D86" s="103"/>
      <c r="E86" s="103"/>
    </row>
    <row r="87" customFormat="false" ht="12.75" hidden="false" customHeight="false" outlineLevel="0" collapsed="false">
      <c r="A87" s="79"/>
      <c r="B87" s="48"/>
      <c r="C87" s="102"/>
      <c r="D87" s="103"/>
      <c r="E87" s="103"/>
    </row>
    <row r="88" customFormat="false" ht="12.75" hidden="false" customHeight="false" outlineLevel="0" collapsed="false">
      <c r="A88" s="79"/>
      <c r="B88" s="48"/>
      <c r="C88" s="102"/>
      <c r="D88" s="103"/>
      <c r="E88" s="103"/>
    </row>
    <row r="89" customFormat="false" ht="12.75" hidden="false" customHeight="false" outlineLevel="0" collapsed="false">
      <c r="A89" s="79"/>
      <c r="B89" s="85"/>
      <c r="C89" s="102"/>
      <c r="D89" s="103"/>
      <c r="E89" s="103"/>
    </row>
    <row r="90" customFormat="false" ht="12.75" hidden="false" customHeight="false" outlineLevel="0" collapsed="false">
      <c r="A90" s="79"/>
      <c r="B90" s="85"/>
      <c r="C90" s="102"/>
      <c r="D90" s="103"/>
      <c r="E90" s="103"/>
    </row>
    <row r="91" customFormat="false" ht="12.75" hidden="false" customHeight="false" outlineLevel="0" collapsed="false">
      <c r="A91" s="79"/>
      <c r="B91" s="85"/>
      <c r="C91" s="102"/>
      <c r="D91" s="103"/>
      <c r="E91" s="103"/>
    </row>
    <row r="92" customFormat="false" ht="12.75" hidden="false" customHeight="false" outlineLevel="0" collapsed="false">
      <c r="A92" s="79"/>
      <c r="B92" s="85"/>
      <c r="C92" s="102"/>
      <c r="D92" s="103"/>
      <c r="E92" s="103"/>
    </row>
    <row r="93" customFormat="false" ht="12.75" hidden="false" customHeight="false" outlineLevel="0" collapsed="false">
      <c r="A93" s="79"/>
      <c r="B93" s="85"/>
      <c r="C93" s="102"/>
      <c r="D93" s="103"/>
      <c r="E93" s="103"/>
    </row>
    <row r="94" customFormat="false" ht="12.75" hidden="false" customHeight="false" outlineLevel="0" collapsed="false">
      <c r="A94" s="79"/>
      <c r="B94" s="85"/>
      <c r="C94" s="102"/>
      <c r="D94" s="103"/>
      <c r="E94" s="103"/>
    </row>
    <row r="95" customFormat="false" ht="12.75" hidden="false" customHeight="false" outlineLevel="0" collapsed="false">
      <c r="A95" s="79"/>
      <c r="B95" s="85"/>
      <c r="C95" s="102"/>
      <c r="D95" s="103"/>
      <c r="E95" s="103"/>
    </row>
    <row r="96" customFormat="false" ht="12.75" hidden="false" customHeight="false" outlineLevel="0" collapsed="false">
      <c r="A96" s="79"/>
      <c r="B96" s="85"/>
      <c r="C96" s="102"/>
      <c r="D96" s="103"/>
      <c r="E96" s="103"/>
    </row>
    <row r="97" customFormat="false" ht="12.75" hidden="false" customHeight="false" outlineLevel="0" collapsed="false">
      <c r="A97" s="79"/>
      <c r="B97" s="85"/>
      <c r="C97" s="102"/>
      <c r="D97" s="103"/>
      <c r="E97" s="103"/>
    </row>
    <row r="98" customFormat="false" ht="12.75" hidden="false" customHeight="false" outlineLevel="0" collapsed="false">
      <c r="A98" s="79"/>
      <c r="B98" s="48"/>
      <c r="C98" s="102"/>
      <c r="D98" s="103"/>
      <c r="E98" s="103"/>
    </row>
    <row r="99" customFormat="false" ht="12.75" hidden="false" customHeight="false" outlineLevel="0" collapsed="false">
      <c r="A99" s="79"/>
      <c r="B99" s="85"/>
      <c r="C99" s="102"/>
      <c r="D99" s="103"/>
      <c r="E99" s="103"/>
    </row>
    <row r="100" customFormat="false" ht="12.75" hidden="false" customHeight="false" outlineLevel="0" collapsed="false">
      <c r="A100" s="79"/>
      <c r="B100" s="85"/>
      <c r="C100" s="102"/>
      <c r="D100" s="103"/>
      <c r="E100" s="103"/>
    </row>
    <row r="101" customFormat="false" ht="12.75" hidden="false" customHeight="false" outlineLevel="0" collapsed="false">
      <c r="A101" s="79"/>
      <c r="B101" s="85"/>
      <c r="C101" s="102"/>
      <c r="D101" s="103"/>
      <c r="E101" s="103"/>
    </row>
    <row r="102" customFormat="false" ht="12.75" hidden="false" customHeight="false" outlineLevel="0" collapsed="false">
      <c r="A102" s="79"/>
      <c r="B102" s="85"/>
      <c r="C102" s="102"/>
      <c r="D102" s="103"/>
      <c r="E102" s="103"/>
    </row>
    <row r="103" customFormat="false" ht="12.75" hidden="false" customHeight="false" outlineLevel="0" collapsed="false">
      <c r="A103" s="79"/>
      <c r="B103" s="85"/>
      <c r="C103" s="102"/>
      <c r="D103" s="103"/>
      <c r="E103" s="103"/>
    </row>
    <row r="104" customFormat="false" ht="12.75" hidden="false" customHeight="false" outlineLevel="0" collapsed="false">
      <c r="A104" s="86"/>
      <c r="B104" s="87"/>
      <c r="C104" s="102"/>
      <c r="D104" s="103"/>
      <c r="E104" s="103"/>
    </row>
    <row r="105" customFormat="false" ht="12.75" hidden="false" customHeight="false" outlineLevel="0" collapsed="false">
      <c r="A105" s="53"/>
      <c r="B105" s="53"/>
      <c r="C105" s="102"/>
      <c r="D105" s="103"/>
      <c r="E105" s="103"/>
    </row>
    <row r="106" customFormat="false" ht="12.75" hidden="false" customHeight="false" outlineLevel="0" collapsed="false">
      <c r="A106" s="53"/>
      <c r="B106" s="93"/>
      <c r="C106" s="102"/>
      <c r="D106" s="103"/>
      <c r="E106" s="103"/>
    </row>
    <row r="107" customFormat="false" ht="12.75" hidden="false" customHeight="false" outlineLevel="0" collapsed="false">
      <c r="A107" s="53"/>
      <c r="B107" s="93"/>
      <c r="C107" s="102"/>
      <c r="D107" s="103"/>
      <c r="E107" s="103"/>
    </row>
  </sheetData>
  <mergeCells count="3">
    <mergeCell ref="A2:B3"/>
    <mergeCell ref="C2:D2"/>
    <mergeCell ref="E2:E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3" width="34.71"/>
    <col collapsed="false" customWidth="true" hidden="false" outlineLevel="0" max="5" min="3" style="53" width="17.56"/>
    <col collapsed="false" customWidth="false" hidden="false" outlineLevel="0" max="257" min="6" style="53" width="9.14"/>
  </cols>
  <sheetData>
    <row r="1" s="72" customFormat="true" ht="12.75" hidden="false" customHeight="false" outlineLevel="0" collapsed="false">
      <c r="A1" s="54" t="s">
        <v>243</v>
      </c>
      <c r="B1" s="55"/>
      <c r="C1" s="55"/>
      <c r="D1" s="55"/>
    </row>
    <row r="2" customFormat="false" ht="19.5" hidden="false" customHeight="true" outlineLevel="0" collapsed="false">
      <c r="A2" s="96" t="s">
        <v>183</v>
      </c>
      <c r="B2" s="96"/>
      <c r="C2" s="74" t="s">
        <v>241</v>
      </c>
      <c r="D2" s="74"/>
      <c r="E2" s="75" t="s">
        <v>242</v>
      </c>
    </row>
    <row r="3" customFormat="false" ht="28.5" hidden="false" customHeight="true" outlineLevel="0" collapsed="false">
      <c r="A3" s="96"/>
      <c r="B3" s="96"/>
      <c r="C3" s="109" t="s">
        <v>240</v>
      </c>
      <c r="D3" s="57" t="s">
        <v>91</v>
      </c>
      <c r="E3" s="75"/>
    </row>
    <row r="4" customFormat="false" ht="12" hidden="false" customHeight="true" outlineLevel="0" collapsed="false">
      <c r="A4" s="101"/>
      <c r="B4" s="101"/>
      <c r="C4" s="101"/>
      <c r="D4" s="101"/>
      <c r="E4" s="68"/>
    </row>
    <row r="5" s="49" customFormat="true" ht="11.25" hidden="false" customHeight="false" outlineLevel="0" collapsed="false">
      <c r="A5" s="79" t="s">
        <v>187</v>
      </c>
      <c r="B5" s="80" t="s">
        <v>188</v>
      </c>
      <c r="C5" s="102" t="n">
        <v>157951</v>
      </c>
      <c r="D5" s="82" t="n">
        <v>107.9</v>
      </c>
      <c r="E5" s="82" t="n">
        <v>3.4</v>
      </c>
      <c r="F5" s="110"/>
      <c r="G5" s="110"/>
      <c r="H5" s="83"/>
      <c r="I5" s="83"/>
      <c r="J5" s="83"/>
      <c r="K5" s="83"/>
      <c r="L5" s="83"/>
    </row>
    <row r="6" s="49" customFormat="true" ht="11.25" hidden="false" customHeight="false" outlineLevel="0" collapsed="false">
      <c r="A6" s="79" t="s">
        <v>189</v>
      </c>
      <c r="B6" s="47" t="s">
        <v>190</v>
      </c>
      <c r="C6" s="102" t="n">
        <v>134750</v>
      </c>
      <c r="D6" s="82" t="n">
        <v>115.2</v>
      </c>
      <c r="E6" s="82" t="n">
        <v>0.6</v>
      </c>
      <c r="F6" s="110"/>
      <c r="G6" s="84"/>
      <c r="H6" s="83"/>
      <c r="I6" s="83"/>
      <c r="J6" s="83"/>
      <c r="K6" s="83"/>
      <c r="L6" s="84"/>
    </row>
    <row r="7" s="49" customFormat="true" ht="11.25" hidden="false" customHeight="false" outlineLevel="0" collapsed="false">
      <c r="A7" s="79" t="s">
        <v>191</v>
      </c>
      <c r="B7" s="48" t="s">
        <v>192</v>
      </c>
      <c r="C7" s="102" t="n">
        <v>195352</v>
      </c>
      <c r="D7" s="82" t="n">
        <v>107.6</v>
      </c>
      <c r="E7" s="82" t="n">
        <v>3.5</v>
      </c>
      <c r="F7" s="110"/>
      <c r="G7" s="110"/>
      <c r="H7" s="83"/>
      <c r="I7" s="83"/>
      <c r="J7" s="83"/>
      <c r="K7" s="83"/>
      <c r="L7" s="83"/>
    </row>
    <row r="8" s="49" customFormat="true" ht="22.5" hidden="false" customHeight="false" outlineLevel="0" collapsed="false">
      <c r="A8" s="79" t="s">
        <v>193</v>
      </c>
      <c r="B8" s="48" t="s">
        <v>194</v>
      </c>
      <c r="C8" s="102" t="n">
        <v>226050</v>
      </c>
      <c r="D8" s="82" t="n">
        <v>93.4</v>
      </c>
      <c r="E8" s="82" t="n">
        <v>5.3</v>
      </c>
      <c r="F8" s="110"/>
      <c r="G8" s="84"/>
      <c r="H8" s="83"/>
      <c r="I8" s="83"/>
      <c r="J8" s="83"/>
      <c r="K8" s="83"/>
      <c r="L8" s="84"/>
    </row>
    <row r="9" s="49" customFormat="true" ht="11.25" hidden="false" customHeight="false" outlineLevel="0" collapsed="false">
      <c r="A9" s="79" t="s">
        <v>195</v>
      </c>
      <c r="B9" s="48" t="s">
        <v>196</v>
      </c>
      <c r="C9" s="102" t="n">
        <v>195400</v>
      </c>
      <c r="D9" s="82" t="n">
        <v>107.5</v>
      </c>
      <c r="E9" s="82" t="n">
        <v>3.5</v>
      </c>
      <c r="F9" s="110"/>
      <c r="G9" s="84"/>
      <c r="H9" s="83"/>
      <c r="I9" s="83"/>
      <c r="J9" s="83"/>
      <c r="K9" s="83"/>
      <c r="L9" s="84"/>
    </row>
    <row r="10" s="49" customFormat="true" ht="22.5" hidden="false" customHeight="false" outlineLevel="0" collapsed="false">
      <c r="A10" s="79" t="s">
        <v>197</v>
      </c>
      <c r="B10" s="48" t="s">
        <v>198</v>
      </c>
      <c r="C10" s="102" t="n">
        <v>194143</v>
      </c>
      <c r="D10" s="82" t="n">
        <v>110.4</v>
      </c>
      <c r="E10" s="82" t="n">
        <v>4.4</v>
      </c>
      <c r="F10" s="110"/>
      <c r="G10" s="84"/>
      <c r="H10" s="83"/>
      <c r="I10" s="83"/>
      <c r="J10" s="83"/>
      <c r="K10" s="83"/>
      <c r="L10" s="84"/>
    </row>
    <row r="11" s="49" customFormat="true" ht="11.25" hidden="false" customHeight="false" outlineLevel="0" collapsed="false">
      <c r="A11" s="79" t="s">
        <v>199</v>
      </c>
      <c r="B11" s="85" t="s">
        <v>200</v>
      </c>
      <c r="C11" s="102" t="n">
        <v>195333</v>
      </c>
      <c r="D11" s="82" t="n">
        <v>107.7</v>
      </c>
      <c r="E11" s="82" t="n">
        <v>3.5</v>
      </c>
      <c r="F11" s="110"/>
      <c r="G11" s="110"/>
      <c r="H11" s="83"/>
      <c r="I11" s="83"/>
      <c r="J11" s="83"/>
      <c r="K11" s="83"/>
      <c r="L11" s="83"/>
    </row>
    <row r="12" s="49" customFormat="true" ht="11.25" hidden="false" customHeight="false" outlineLevel="0" collapsed="false">
      <c r="A12" s="79" t="s">
        <v>201</v>
      </c>
      <c r="B12" s="85" t="s">
        <v>202</v>
      </c>
      <c r="C12" s="102" t="n">
        <v>140822</v>
      </c>
      <c r="D12" s="82" t="n">
        <v>105.4</v>
      </c>
      <c r="E12" s="82" t="n">
        <v>1.4</v>
      </c>
      <c r="F12" s="110"/>
      <c r="G12" s="110"/>
      <c r="H12" s="83"/>
      <c r="I12" s="83"/>
      <c r="J12" s="83"/>
      <c r="K12" s="83"/>
      <c r="L12" s="83"/>
    </row>
    <row r="13" s="49" customFormat="true" ht="11.25" hidden="false" customHeight="false" outlineLevel="0" collapsed="false">
      <c r="A13" s="79" t="s">
        <v>203</v>
      </c>
      <c r="B13" s="85" t="s">
        <v>204</v>
      </c>
      <c r="C13" s="102" t="n">
        <v>163775</v>
      </c>
      <c r="D13" s="82" t="n">
        <v>110</v>
      </c>
      <c r="E13" s="82" t="n">
        <v>1.6</v>
      </c>
      <c r="F13" s="110"/>
      <c r="G13" s="110"/>
      <c r="H13" s="83"/>
      <c r="I13" s="83"/>
      <c r="J13" s="83"/>
      <c r="K13" s="83"/>
      <c r="L13" s="83"/>
    </row>
    <row r="14" s="49" customFormat="true" ht="11.25" hidden="false" customHeight="false" outlineLevel="0" collapsed="false">
      <c r="A14" s="79" t="s">
        <v>205</v>
      </c>
      <c r="B14" s="85" t="s">
        <v>206</v>
      </c>
      <c r="C14" s="102" t="n">
        <v>153988</v>
      </c>
      <c r="D14" s="82" t="n">
        <v>111.7</v>
      </c>
      <c r="E14" s="82" t="n">
        <v>6.8</v>
      </c>
      <c r="F14" s="110"/>
      <c r="G14" s="110"/>
      <c r="H14" s="83"/>
      <c r="I14" s="83"/>
      <c r="J14" s="83"/>
      <c r="K14" s="83"/>
      <c r="L14" s="83"/>
    </row>
    <row r="15" s="49" customFormat="true" ht="11.25" hidden="false" customHeight="false" outlineLevel="0" collapsed="false">
      <c r="A15" s="79" t="s">
        <v>207</v>
      </c>
      <c r="B15" s="85" t="s">
        <v>208</v>
      </c>
      <c r="C15" s="102" t="n">
        <v>120129</v>
      </c>
      <c r="D15" s="82" t="n">
        <v>111.9</v>
      </c>
      <c r="E15" s="82" t="n">
        <v>1.4</v>
      </c>
      <c r="F15" s="110"/>
      <c r="G15" s="110"/>
      <c r="H15" s="83"/>
      <c r="I15" s="83"/>
      <c r="J15" s="83"/>
      <c r="K15" s="83"/>
      <c r="L15" s="83"/>
    </row>
    <row r="16" s="49" customFormat="true" ht="11.25" hidden="false" customHeight="false" outlineLevel="0" collapsed="false">
      <c r="A16" s="79" t="s">
        <v>209</v>
      </c>
      <c r="B16" s="85" t="s">
        <v>210</v>
      </c>
      <c r="C16" s="102" t="n">
        <v>200616</v>
      </c>
      <c r="D16" s="82" t="n">
        <v>103.2</v>
      </c>
      <c r="E16" s="82" t="n">
        <v>2.9</v>
      </c>
      <c r="F16" s="110"/>
      <c r="G16" s="110"/>
      <c r="H16" s="83"/>
      <c r="I16" s="83"/>
      <c r="J16" s="83"/>
      <c r="K16" s="83"/>
      <c r="L16" s="83"/>
    </row>
    <row r="17" s="49" customFormat="true" ht="11.25" hidden="false" customHeight="false" outlineLevel="0" collapsed="false">
      <c r="A17" s="79" t="s">
        <v>211</v>
      </c>
      <c r="B17" s="85" t="s">
        <v>212</v>
      </c>
      <c r="C17" s="102" t="n">
        <v>262064</v>
      </c>
      <c r="D17" s="82" t="n">
        <v>91.2</v>
      </c>
      <c r="E17" s="82" t="n">
        <v>3.4</v>
      </c>
      <c r="F17" s="110"/>
      <c r="G17" s="110"/>
      <c r="H17" s="83"/>
      <c r="I17" s="83"/>
      <c r="J17" s="83"/>
      <c r="K17" s="83"/>
      <c r="L17" s="83"/>
    </row>
    <row r="18" s="49" customFormat="true" ht="11.25" hidden="false" customHeight="false" outlineLevel="0" collapsed="false">
      <c r="A18" s="79" t="s">
        <v>213</v>
      </c>
      <c r="B18" s="85" t="s">
        <v>214</v>
      </c>
      <c r="C18" s="102" t="n">
        <v>212683</v>
      </c>
      <c r="D18" s="82" t="n">
        <v>104.4</v>
      </c>
      <c r="E18" s="82" t="n">
        <v>2.6</v>
      </c>
      <c r="F18" s="110"/>
      <c r="G18" s="110"/>
      <c r="H18" s="83"/>
      <c r="I18" s="83"/>
      <c r="J18" s="83"/>
      <c r="K18" s="83"/>
      <c r="L18" s="83"/>
    </row>
    <row r="19" s="49" customFormat="true" ht="11.25" hidden="false" customHeight="false" outlineLevel="0" collapsed="false">
      <c r="A19" s="79" t="s">
        <v>215</v>
      </c>
      <c r="B19" s="85" t="s">
        <v>216</v>
      </c>
      <c r="C19" s="102" t="n">
        <v>170495</v>
      </c>
      <c r="D19" s="82" t="n">
        <v>102.7</v>
      </c>
      <c r="E19" s="82" t="n">
        <v>2.2</v>
      </c>
      <c r="F19" s="84"/>
      <c r="G19" s="84"/>
      <c r="H19" s="83"/>
      <c r="I19" s="84"/>
      <c r="J19" s="84"/>
      <c r="K19" s="84"/>
      <c r="L19" s="84"/>
    </row>
    <row r="20" s="49" customFormat="true" ht="22.5" hidden="false" customHeight="false" outlineLevel="0" collapsed="false">
      <c r="A20" s="79" t="s">
        <v>217</v>
      </c>
      <c r="B20" s="48" t="s">
        <v>218</v>
      </c>
      <c r="C20" s="102" t="n">
        <v>137823</v>
      </c>
      <c r="D20" s="82" t="n">
        <v>111.1</v>
      </c>
      <c r="E20" s="82" t="n">
        <v>1.3</v>
      </c>
      <c r="F20" s="110"/>
      <c r="G20" s="110"/>
      <c r="H20" s="83"/>
      <c r="I20" s="83"/>
      <c r="J20" s="83"/>
      <c r="K20" s="83"/>
      <c r="L20" s="83"/>
    </row>
    <row r="21" s="49" customFormat="true" ht="22.5" hidden="false" customHeight="false" outlineLevel="0" collapsed="false">
      <c r="A21" s="79" t="s">
        <v>219</v>
      </c>
      <c r="B21" s="85" t="s">
        <v>220</v>
      </c>
      <c r="C21" s="102" t="n">
        <v>216646</v>
      </c>
      <c r="D21" s="82" t="n">
        <v>99.2</v>
      </c>
      <c r="E21" s="82" t="n">
        <v>3.2</v>
      </c>
      <c r="F21" s="110"/>
      <c r="G21" s="110"/>
      <c r="H21" s="83"/>
      <c r="I21" s="83"/>
      <c r="J21" s="83"/>
      <c r="K21" s="83"/>
      <c r="L21" s="83"/>
    </row>
    <row r="22" s="49" customFormat="true" ht="11.25" hidden="false" customHeight="false" outlineLevel="0" collapsed="false">
      <c r="A22" s="79" t="s">
        <v>221</v>
      </c>
      <c r="B22" s="85" t="s">
        <v>222</v>
      </c>
      <c r="C22" s="102" t="n">
        <v>182912</v>
      </c>
      <c r="D22" s="82" t="n">
        <v>98.6</v>
      </c>
      <c r="E22" s="82" t="n">
        <v>1.7</v>
      </c>
      <c r="F22" s="110"/>
      <c r="G22" s="110"/>
      <c r="H22" s="83"/>
      <c r="I22" s="83"/>
      <c r="J22" s="83"/>
      <c r="K22" s="83"/>
      <c r="L22" s="83"/>
    </row>
    <row r="23" s="49" customFormat="true" ht="11.25" hidden="false" customHeight="false" outlineLevel="0" collapsed="false">
      <c r="A23" s="79" t="s">
        <v>223</v>
      </c>
      <c r="B23" s="85" t="s">
        <v>224</v>
      </c>
      <c r="C23" s="102" t="n">
        <v>146758</v>
      </c>
      <c r="D23" s="82" t="n">
        <v>98.7</v>
      </c>
      <c r="E23" s="82" t="n">
        <v>2</v>
      </c>
      <c r="F23" s="110"/>
      <c r="G23" s="110"/>
      <c r="H23" s="83"/>
      <c r="I23" s="83"/>
      <c r="J23" s="83"/>
      <c r="K23" s="83"/>
      <c r="L23" s="83"/>
    </row>
    <row r="24" s="49" customFormat="true" ht="11.25" hidden="false" customHeight="false" outlineLevel="0" collapsed="false">
      <c r="A24" s="79" t="s">
        <v>225</v>
      </c>
      <c r="B24" s="85" t="s">
        <v>226</v>
      </c>
      <c r="C24" s="102" t="n">
        <v>190523</v>
      </c>
      <c r="D24" s="82" t="n">
        <v>118.7</v>
      </c>
      <c r="E24" s="82" t="n">
        <v>1.8</v>
      </c>
      <c r="F24" s="110"/>
      <c r="G24" s="110"/>
      <c r="H24" s="83"/>
      <c r="I24" s="83"/>
      <c r="J24" s="83"/>
      <c r="K24" s="83"/>
      <c r="L24" s="83"/>
    </row>
    <row r="25" s="49" customFormat="true" ht="11.25" hidden="false" customHeight="false" outlineLevel="0" collapsed="false">
      <c r="A25" s="79" t="s">
        <v>227</v>
      </c>
      <c r="B25" s="85" t="s">
        <v>228</v>
      </c>
      <c r="C25" s="102" t="n">
        <v>148542</v>
      </c>
      <c r="D25" s="82" t="n">
        <v>112.4</v>
      </c>
      <c r="E25" s="82" t="n">
        <v>5.2</v>
      </c>
      <c r="F25" s="110"/>
      <c r="G25" s="110"/>
      <c r="H25" s="83"/>
      <c r="I25" s="83"/>
      <c r="J25" s="83"/>
      <c r="K25" s="83"/>
      <c r="L25" s="83"/>
    </row>
    <row r="26" s="91" customFormat="true" ht="11.25" hidden="false" customHeight="false" outlineLevel="0" collapsed="false">
      <c r="A26" s="86" t="s">
        <v>229</v>
      </c>
      <c r="B26" s="87" t="s">
        <v>132</v>
      </c>
      <c r="C26" s="104" t="n">
        <v>178941</v>
      </c>
      <c r="D26" s="89" t="n">
        <v>105.2</v>
      </c>
      <c r="E26" s="89" t="n">
        <v>2.9</v>
      </c>
      <c r="F26" s="111"/>
      <c r="G26" s="111"/>
      <c r="H26" s="90"/>
      <c r="I26" s="90"/>
      <c r="J26" s="90"/>
      <c r="K26" s="90"/>
      <c r="L26" s="90"/>
    </row>
    <row r="27" customFormat="false" ht="11.25" hidden="false" customHeight="false" outlineLevel="0" collapsed="false">
      <c r="B27" s="53" t="s">
        <v>155</v>
      </c>
      <c r="C27" s="102"/>
      <c r="D27" s="82"/>
      <c r="E27" s="82"/>
      <c r="F27" s="112"/>
      <c r="G27" s="113"/>
      <c r="H27" s="113"/>
      <c r="I27" s="113"/>
      <c r="J27" s="113"/>
    </row>
    <row r="28" customFormat="false" ht="11.25" hidden="false" customHeight="false" outlineLevel="0" collapsed="false">
      <c r="B28" s="93" t="s">
        <v>230</v>
      </c>
      <c r="C28" s="102" t="n">
        <v>178261</v>
      </c>
      <c r="D28" s="82" t="n">
        <v>108.3</v>
      </c>
      <c r="E28" s="82" t="n">
        <v>3.1</v>
      </c>
      <c r="F28" s="112"/>
      <c r="G28" s="113"/>
      <c r="H28" s="113"/>
      <c r="I28" s="113"/>
      <c r="J28" s="113"/>
    </row>
    <row r="29" customFormat="false" ht="11.25" hidden="false" customHeight="false" outlineLevel="0" collapsed="false">
      <c r="B29" s="93" t="s">
        <v>231</v>
      </c>
      <c r="C29" s="102" t="n">
        <v>181734</v>
      </c>
      <c r="D29" s="82" t="n">
        <v>98.7</v>
      </c>
      <c r="E29" s="82" t="n">
        <v>2.4</v>
      </c>
      <c r="F29" s="114"/>
      <c r="G29" s="113"/>
      <c r="H29" s="113"/>
      <c r="I29" s="113"/>
      <c r="J29" s="113"/>
    </row>
    <row r="30" customFormat="false" ht="11.25" hidden="false" customHeight="false" outlineLevel="0" collapsed="false">
      <c r="A30" s="94"/>
      <c r="B30" s="95"/>
      <c r="C30" s="102"/>
      <c r="D30" s="82"/>
      <c r="E30" s="82"/>
    </row>
    <row r="31" s="49" customFormat="true" ht="11.25" hidden="false" customHeight="false" outlineLevel="0" collapsed="false">
      <c r="A31" s="79"/>
      <c r="B31" s="80"/>
      <c r="C31" s="102"/>
      <c r="D31" s="82"/>
      <c r="E31" s="82"/>
      <c r="F31" s="110"/>
      <c r="G31" s="110"/>
      <c r="H31" s="83"/>
      <c r="I31" s="83"/>
      <c r="J31" s="83"/>
      <c r="K31" s="83"/>
      <c r="L31" s="83"/>
    </row>
    <row r="32" s="49" customFormat="true" ht="11.25" hidden="false" customHeight="false" outlineLevel="0" collapsed="false">
      <c r="A32" s="79"/>
      <c r="B32" s="47"/>
      <c r="C32" s="102"/>
      <c r="D32" s="82"/>
      <c r="E32" s="82"/>
      <c r="F32" s="110"/>
      <c r="G32" s="84"/>
      <c r="H32" s="83"/>
      <c r="I32" s="83"/>
      <c r="J32" s="83"/>
      <c r="K32" s="83"/>
      <c r="L32" s="84"/>
    </row>
    <row r="33" s="49" customFormat="true" ht="11.25" hidden="false" customHeight="false" outlineLevel="0" collapsed="false">
      <c r="A33" s="79"/>
      <c r="B33" s="48"/>
      <c r="C33" s="102"/>
      <c r="D33" s="82"/>
      <c r="E33" s="82"/>
      <c r="F33" s="110"/>
      <c r="G33" s="110"/>
      <c r="H33" s="83"/>
      <c r="I33" s="83"/>
      <c r="J33" s="83"/>
      <c r="K33" s="83"/>
      <c r="L33" s="83"/>
    </row>
    <row r="34" s="49" customFormat="true" ht="11.25" hidden="false" customHeight="false" outlineLevel="0" collapsed="false">
      <c r="A34" s="79"/>
      <c r="B34" s="48"/>
      <c r="C34" s="102"/>
      <c r="D34" s="82"/>
      <c r="E34" s="82"/>
      <c r="F34" s="110"/>
      <c r="G34" s="84"/>
      <c r="H34" s="83"/>
      <c r="I34" s="83"/>
      <c r="J34" s="83"/>
      <c r="K34" s="83"/>
      <c r="L34" s="84"/>
    </row>
    <row r="35" s="49" customFormat="true" ht="11.25" hidden="false" customHeight="false" outlineLevel="0" collapsed="false">
      <c r="A35" s="79"/>
      <c r="B35" s="48"/>
      <c r="C35" s="102"/>
      <c r="D35" s="82"/>
      <c r="E35" s="82"/>
      <c r="F35" s="110"/>
      <c r="G35" s="84"/>
      <c r="H35" s="83"/>
      <c r="I35" s="83"/>
      <c r="J35" s="83"/>
      <c r="K35" s="83"/>
      <c r="L35" s="84"/>
    </row>
    <row r="36" s="49" customFormat="true" ht="11.25" hidden="false" customHeight="false" outlineLevel="0" collapsed="false">
      <c r="A36" s="79"/>
      <c r="B36" s="48"/>
      <c r="C36" s="102"/>
      <c r="D36" s="82"/>
      <c r="E36" s="82"/>
      <c r="F36" s="110"/>
      <c r="G36" s="84"/>
      <c r="H36" s="83"/>
      <c r="I36" s="83"/>
      <c r="J36" s="83"/>
      <c r="K36" s="83"/>
      <c r="L36" s="84"/>
    </row>
    <row r="37" s="49" customFormat="true" ht="11.25" hidden="false" customHeight="false" outlineLevel="0" collapsed="false">
      <c r="A37" s="79"/>
      <c r="B37" s="85"/>
      <c r="C37" s="102"/>
      <c r="D37" s="82"/>
      <c r="E37" s="82"/>
      <c r="F37" s="110"/>
      <c r="G37" s="110"/>
      <c r="H37" s="83"/>
      <c r="I37" s="83"/>
      <c r="J37" s="83"/>
      <c r="K37" s="83"/>
      <c r="L37" s="83"/>
    </row>
    <row r="38" s="49" customFormat="true" ht="11.25" hidden="false" customHeight="false" outlineLevel="0" collapsed="false">
      <c r="A38" s="79"/>
      <c r="B38" s="85"/>
      <c r="C38" s="102"/>
      <c r="D38" s="82"/>
      <c r="E38" s="82"/>
      <c r="F38" s="110"/>
      <c r="G38" s="110"/>
      <c r="H38" s="83"/>
      <c r="I38" s="83"/>
      <c r="J38" s="83"/>
      <c r="K38" s="83"/>
      <c r="L38" s="83"/>
    </row>
    <row r="39" s="49" customFormat="true" ht="11.25" hidden="false" customHeight="false" outlineLevel="0" collapsed="false">
      <c r="A39" s="79"/>
      <c r="B39" s="85"/>
      <c r="C39" s="102"/>
      <c r="D39" s="82"/>
      <c r="E39" s="82"/>
      <c r="F39" s="110"/>
      <c r="G39" s="110"/>
      <c r="H39" s="83"/>
      <c r="I39" s="83"/>
      <c r="J39" s="83"/>
      <c r="K39" s="83"/>
      <c r="L39" s="83"/>
    </row>
    <row r="40" s="49" customFormat="true" ht="11.25" hidden="false" customHeight="false" outlineLevel="0" collapsed="false">
      <c r="A40" s="79"/>
      <c r="B40" s="85"/>
      <c r="C40" s="102"/>
      <c r="D40" s="82"/>
      <c r="E40" s="82"/>
      <c r="F40" s="110"/>
      <c r="G40" s="110"/>
      <c r="H40" s="83"/>
      <c r="I40" s="83"/>
      <c r="J40" s="83"/>
      <c r="K40" s="83"/>
      <c r="L40" s="83"/>
    </row>
    <row r="41" s="49" customFormat="true" ht="11.25" hidden="false" customHeight="false" outlineLevel="0" collapsed="false">
      <c r="A41" s="79"/>
      <c r="B41" s="85"/>
      <c r="C41" s="102"/>
      <c r="D41" s="82"/>
      <c r="E41" s="82"/>
      <c r="F41" s="110"/>
      <c r="G41" s="110"/>
      <c r="H41" s="83"/>
      <c r="I41" s="83"/>
      <c r="J41" s="83"/>
      <c r="K41" s="83"/>
      <c r="L41" s="83"/>
    </row>
    <row r="42" s="49" customFormat="true" ht="11.25" hidden="false" customHeight="false" outlineLevel="0" collapsed="false">
      <c r="A42" s="79"/>
      <c r="B42" s="85"/>
      <c r="C42" s="102"/>
      <c r="D42" s="82"/>
      <c r="E42" s="82"/>
      <c r="F42" s="110"/>
      <c r="G42" s="110"/>
      <c r="H42" s="83"/>
      <c r="I42" s="83"/>
      <c r="J42" s="83"/>
      <c r="K42" s="83"/>
      <c r="L42" s="83"/>
    </row>
    <row r="43" s="49" customFormat="true" ht="11.25" hidden="false" customHeight="false" outlineLevel="0" collapsed="false">
      <c r="A43" s="79"/>
      <c r="B43" s="85"/>
      <c r="C43" s="102"/>
      <c r="D43" s="82"/>
      <c r="E43" s="82"/>
      <c r="F43" s="110"/>
      <c r="G43" s="110"/>
      <c r="H43" s="83"/>
      <c r="I43" s="83"/>
      <c r="J43" s="83"/>
      <c r="K43" s="83"/>
      <c r="L43" s="83"/>
    </row>
    <row r="44" s="49" customFormat="true" ht="11.25" hidden="false" customHeight="false" outlineLevel="0" collapsed="false">
      <c r="A44" s="79"/>
      <c r="B44" s="85"/>
      <c r="C44" s="102"/>
      <c r="D44" s="82"/>
      <c r="E44" s="82"/>
      <c r="F44" s="110"/>
      <c r="G44" s="110"/>
      <c r="H44" s="83"/>
      <c r="I44" s="83"/>
      <c r="J44" s="83"/>
      <c r="K44" s="83"/>
      <c r="L44" s="83"/>
    </row>
    <row r="45" s="49" customFormat="true" ht="11.25" hidden="false" customHeight="false" outlineLevel="0" collapsed="false">
      <c r="A45" s="79"/>
      <c r="B45" s="85"/>
      <c r="C45" s="102"/>
      <c r="D45" s="82"/>
      <c r="E45" s="82"/>
      <c r="F45" s="84"/>
      <c r="G45" s="84"/>
      <c r="H45" s="83"/>
      <c r="I45" s="84"/>
      <c r="J45" s="84"/>
      <c r="K45" s="84"/>
      <c r="L45" s="84"/>
    </row>
    <row r="46" s="49" customFormat="true" ht="11.25" hidden="false" customHeight="false" outlineLevel="0" collapsed="false">
      <c r="A46" s="79"/>
      <c r="B46" s="48"/>
      <c r="C46" s="102"/>
      <c r="D46" s="82"/>
      <c r="E46" s="82"/>
      <c r="F46" s="110"/>
      <c r="G46" s="110"/>
      <c r="H46" s="83"/>
      <c r="I46" s="83"/>
      <c r="J46" s="83"/>
      <c r="K46" s="83"/>
      <c r="L46" s="83"/>
    </row>
    <row r="47" s="49" customFormat="true" ht="11.25" hidden="false" customHeight="false" outlineLevel="0" collapsed="false">
      <c r="A47" s="79"/>
      <c r="B47" s="85"/>
      <c r="C47" s="102"/>
      <c r="D47" s="82"/>
      <c r="E47" s="82"/>
      <c r="F47" s="110"/>
      <c r="G47" s="110"/>
      <c r="H47" s="83"/>
      <c r="I47" s="83"/>
      <c r="J47" s="83"/>
      <c r="K47" s="83"/>
      <c r="L47" s="83"/>
    </row>
    <row r="48" s="49" customFormat="true" ht="11.25" hidden="false" customHeight="false" outlineLevel="0" collapsed="false">
      <c r="A48" s="79"/>
      <c r="B48" s="85"/>
      <c r="C48" s="102"/>
      <c r="D48" s="82"/>
      <c r="E48" s="82"/>
      <c r="F48" s="110"/>
      <c r="G48" s="110"/>
      <c r="H48" s="83"/>
      <c r="I48" s="83"/>
      <c r="J48" s="83"/>
      <c r="K48" s="83"/>
      <c r="L48" s="83"/>
    </row>
    <row r="49" s="49" customFormat="true" ht="11.25" hidden="false" customHeight="false" outlineLevel="0" collapsed="false">
      <c r="A49" s="79"/>
      <c r="B49" s="85"/>
      <c r="C49" s="102"/>
      <c r="D49" s="82"/>
      <c r="E49" s="82"/>
      <c r="F49" s="110"/>
      <c r="G49" s="110"/>
      <c r="H49" s="83"/>
      <c r="I49" s="83"/>
      <c r="J49" s="83"/>
      <c r="K49" s="83"/>
      <c r="L49" s="83"/>
    </row>
    <row r="50" s="49" customFormat="true" ht="11.25" hidden="false" customHeight="false" outlineLevel="0" collapsed="false">
      <c r="A50" s="79"/>
      <c r="B50" s="85"/>
      <c r="C50" s="102"/>
      <c r="D50" s="82"/>
      <c r="E50" s="82"/>
      <c r="F50" s="110"/>
      <c r="G50" s="110"/>
      <c r="H50" s="83"/>
      <c r="I50" s="83"/>
      <c r="J50" s="83"/>
      <c r="K50" s="83"/>
      <c r="L50" s="83"/>
    </row>
    <row r="51" s="49" customFormat="true" ht="11.25" hidden="false" customHeight="false" outlineLevel="0" collapsed="false">
      <c r="A51" s="79"/>
      <c r="B51" s="85"/>
      <c r="C51" s="102"/>
      <c r="D51" s="82"/>
      <c r="E51" s="82"/>
      <c r="F51" s="110"/>
      <c r="G51" s="110"/>
      <c r="H51" s="83"/>
      <c r="I51" s="83"/>
      <c r="J51" s="83"/>
      <c r="K51" s="83"/>
      <c r="L51" s="83"/>
    </row>
    <row r="52" s="91" customFormat="true" ht="11.25" hidden="false" customHeight="false" outlineLevel="0" collapsed="false">
      <c r="A52" s="86"/>
      <c r="B52" s="87"/>
      <c r="C52" s="104"/>
      <c r="D52" s="89"/>
      <c r="E52" s="89"/>
      <c r="F52" s="111"/>
      <c r="G52" s="111"/>
      <c r="H52" s="90"/>
      <c r="I52" s="90"/>
      <c r="J52" s="90"/>
      <c r="K52" s="90"/>
      <c r="L52" s="90"/>
    </row>
    <row r="53" customFormat="false" ht="11.25" hidden="false" customHeight="false" outlineLevel="0" collapsed="false">
      <c r="C53" s="102"/>
      <c r="D53" s="82"/>
      <c r="E53" s="82"/>
      <c r="F53" s="112"/>
      <c r="G53" s="113"/>
      <c r="H53" s="113"/>
      <c r="I53" s="113"/>
      <c r="J53" s="113"/>
    </row>
    <row r="54" customFormat="false" ht="11.25" hidden="false" customHeight="false" outlineLevel="0" collapsed="false">
      <c r="B54" s="93"/>
      <c r="C54" s="102"/>
      <c r="D54" s="82"/>
      <c r="E54" s="82"/>
      <c r="F54" s="112"/>
      <c r="G54" s="113"/>
      <c r="H54" s="113"/>
      <c r="I54" s="113"/>
      <c r="J54" s="113"/>
    </row>
    <row r="55" customFormat="false" ht="11.25" hidden="false" customHeight="false" outlineLevel="0" collapsed="false">
      <c r="B55" s="93"/>
      <c r="C55" s="102"/>
      <c r="D55" s="82"/>
      <c r="E55" s="82"/>
      <c r="F55" s="114"/>
      <c r="G55" s="113"/>
      <c r="H55" s="113"/>
      <c r="I55" s="113"/>
      <c r="J55" s="113"/>
    </row>
    <row r="56" customFormat="false" ht="11.25" hidden="false" customHeight="false" outlineLevel="0" collapsed="false">
      <c r="A56" s="94"/>
      <c r="B56" s="95"/>
      <c r="C56" s="102"/>
      <c r="D56" s="82"/>
      <c r="E56" s="82"/>
    </row>
    <row r="57" s="49" customFormat="true" ht="11.25" hidden="false" customHeight="false" outlineLevel="0" collapsed="false">
      <c r="A57" s="79"/>
      <c r="B57" s="80"/>
      <c r="C57" s="102"/>
      <c r="D57" s="82"/>
      <c r="E57" s="82"/>
      <c r="F57" s="110"/>
      <c r="G57" s="110"/>
      <c r="H57" s="83"/>
      <c r="I57" s="83"/>
      <c r="J57" s="83"/>
      <c r="K57" s="83"/>
      <c r="L57" s="83"/>
    </row>
    <row r="58" s="49" customFormat="true" ht="11.25" hidden="false" customHeight="false" outlineLevel="0" collapsed="false">
      <c r="A58" s="79"/>
      <c r="B58" s="47"/>
      <c r="C58" s="102"/>
      <c r="D58" s="82"/>
      <c r="E58" s="82"/>
      <c r="F58" s="110"/>
      <c r="G58" s="84"/>
      <c r="H58" s="83"/>
      <c r="I58" s="83"/>
      <c r="J58" s="83"/>
      <c r="K58" s="83"/>
      <c r="L58" s="84"/>
    </row>
    <row r="59" s="49" customFormat="true" ht="11.25" hidden="false" customHeight="false" outlineLevel="0" collapsed="false">
      <c r="A59" s="79"/>
      <c r="B59" s="48"/>
      <c r="C59" s="102"/>
      <c r="D59" s="82"/>
      <c r="E59" s="82"/>
      <c r="F59" s="110"/>
      <c r="G59" s="110"/>
      <c r="H59" s="83"/>
      <c r="I59" s="83"/>
      <c r="J59" s="83"/>
      <c r="K59" s="83"/>
      <c r="L59" s="83"/>
    </row>
    <row r="60" s="49" customFormat="true" ht="11.25" hidden="false" customHeight="false" outlineLevel="0" collapsed="false">
      <c r="A60" s="79"/>
      <c r="B60" s="48"/>
      <c r="C60" s="102"/>
      <c r="D60" s="82"/>
      <c r="E60" s="82"/>
      <c r="F60" s="110"/>
      <c r="G60" s="84"/>
      <c r="H60" s="83"/>
      <c r="I60" s="83"/>
      <c r="J60" s="83"/>
      <c r="K60" s="83"/>
      <c r="L60" s="84"/>
    </row>
    <row r="61" s="49" customFormat="true" ht="11.25" hidden="false" customHeight="false" outlineLevel="0" collapsed="false">
      <c r="A61" s="79"/>
      <c r="B61" s="48"/>
      <c r="C61" s="102"/>
      <c r="D61" s="82"/>
      <c r="E61" s="82"/>
      <c r="F61" s="110"/>
      <c r="G61" s="84"/>
      <c r="H61" s="83"/>
      <c r="I61" s="83"/>
      <c r="J61" s="83"/>
      <c r="K61" s="83"/>
      <c r="L61" s="84"/>
    </row>
    <row r="62" s="49" customFormat="true" ht="11.25" hidden="false" customHeight="false" outlineLevel="0" collapsed="false">
      <c r="A62" s="79"/>
      <c r="B62" s="48"/>
      <c r="C62" s="102"/>
      <c r="D62" s="82"/>
      <c r="E62" s="82"/>
      <c r="F62" s="110"/>
      <c r="G62" s="84"/>
      <c r="H62" s="83"/>
      <c r="I62" s="83"/>
      <c r="J62" s="83"/>
      <c r="K62" s="83"/>
      <c r="L62" s="84"/>
    </row>
    <row r="63" s="49" customFormat="true" ht="11.25" hidden="false" customHeight="false" outlineLevel="0" collapsed="false">
      <c r="A63" s="79"/>
      <c r="B63" s="85"/>
      <c r="C63" s="102"/>
      <c r="D63" s="82"/>
      <c r="E63" s="82"/>
      <c r="F63" s="110"/>
      <c r="G63" s="110"/>
      <c r="H63" s="83"/>
      <c r="I63" s="83"/>
      <c r="J63" s="83"/>
      <c r="K63" s="83"/>
      <c r="L63" s="83"/>
    </row>
    <row r="64" s="49" customFormat="true" ht="11.25" hidden="false" customHeight="false" outlineLevel="0" collapsed="false">
      <c r="A64" s="79"/>
      <c r="B64" s="85"/>
      <c r="C64" s="102"/>
      <c r="D64" s="82"/>
      <c r="E64" s="82"/>
      <c r="F64" s="110"/>
      <c r="G64" s="110"/>
      <c r="H64" s="83"/>
      <c r="I64" s="83"/>
      <c r="J64" s="83"/>
      <c r="K64" s="83"/>
      <c r="L64" s="83"/>
    </row>
    <row r="65" s="49" customFormat="true" ht="11.25" hidden="false" customHeight="false" outlineLevel="0" collapsed="false">
      <c r="A65" s="79"/>
      <c r="B65" s="85"/>
      <c r="C65" s="102"/>
      <c r="D65" s="82"/>
      <c r="E65" s="82"/>
      <c r="F65" s="110"/>
      <c r="G65" s="110"/>
      <c r="H65" s="83"/>
      <c r="I65" s="83"/>
      <c r="J65" s="83"/>
      <c r="K65" s="83"/>
      <c r="L65" s="83"/>
    </row>
    <row r="66" s="49" customFormat="true" ht="11.25" hidden="false" customHeight="false" outlineLevel="0" collapsed="false">
      <c r="A66" s="79"/>
      <c r="B66" s="85"/>
      <c r="C66" s="102"/>
      <c r="D66" s="82"/>
      <c r="E66" s="82"/>
      <c r="F66" s="110"/>
      <c r="G66" s="110"/>
      <c r="H66" s="83"/>
      <c r="I66" s="83"/>
      <c r="J66" s="83"/>
      <c r="K66" s="83"/>
      <c r="L66" s="83"/>
    </row>
    <row r="67" s="49" customFormat="true" ht="11.25" hidden="false" customHeight="false" outlineLevel="0" collapsed="false">
      <c r="A67" s="79"/>
      <c r="B67" s="85"/>
      <c r="C67" s="102"/>
      <c r="D67" s="82"/>
      <c r="E67" s="82"/>
      <c r="F67" s="110"/>
      <c r="G67" s="110"/>
      <c r="H67" s="83"/>
      <c r="I67" s="83"/>
      <c r="J67" s="83"/>
      <c r="K67" s="83"/>
      <c r="L67" s="83"/>
    </row>
    <row r="68" s="49" customFormat="true" ht="11.25" hidden="false" customHeight="false" outlineLevel="0" collapsed="false">
      <c r="A68" s="79"/>
      <c r="B68" s="85"/>
      <c r="C68" s="102"/>
      <c r="D68" s="82"/>
      <c r="E68" s="82"/>
      <c r="F68" s="110"/>
      <c r="G68" s="110"/>
      <c r="H68" s="83"/>
      <c r="I68" s="83"/>
      <c r="J68" s="83"/>
      <c r="K68" s="83"/>
      <c r="L68" s="83"/>
    </row>
    <row r="69" s="49" customFormat="true" ht="11.25" hidden="false" customHeight="false" outlineLevel="0" collapsed="false">
      <c r="A69" s="79"/>
      <c r="B69" s="85"/>
      <c r="C69" s="102"/>
      <c r="D69" s="82"/>
      <c r="E69" s="82"/>
      <c r="F69" s="110"/>
      <c r="G69" s="110"/>
      <c r="H69" s="83"/>
      <c r="I69" s="83"/>
      <c r="J69" s="83"/>
      <c r="K69" s="83"/>
      <c r="L69" s="83"/>
    </row>
    <row r="70" s="49" customFormat="true" ht="11.25" hidden="false" customHeight="false" outlineLevel="0" collapsed="false">
      <c r="A70" s="79"/>
      <c r="B70" s="85"/>
      <c r="C70" s="102"/>
      <c r="D70" s="82"/>
      <c r="E70" s="82"/>
      <c r="F70" s="110"/>
      <c r="G70" s="110"/>
      <c r="H70" s="83"/>
      <c r="I70" s="83"/>
      <c r="J70" s="83"/>
      <c r="K70" s="83"/>
      <c r="L70" s="83"/>
    </row>
    <row r="71" s="49" customFormat="true" ht="11.25" hidden="false" customHeight="false" outlineLevel="0" collapsed="false">
      <c r="A71" s="79"/>
      <c r="B71" s="85"/>
      <c r="C71" s="102"/>
      <c r="D71" s="82"/>
      <c r="E71" s="82"/>
      <c r="F71" s="84"/>
      <c r="G71" s="84"/>
      <c r="H71" s="83"/>
      <c r="I71" s="84"/>
      <c r="J71" s="84"/>
      <c r="K71" s="84"/>
      <c r="L71" s="84"/>
    </row>
    <row r="72" s="49" customFormat="true" ht="11.25" hidden="false" customHeight="false" outlineLevel="0" collapsed="false">
      <c r="A72" s="79"/>
      <c r="B72" s="48"/>
      <c r="C72" s="102"/>
      <c r="D72" s="82"/>
      <c r="E72" s="82"/>
      <c r="F72" s="110"/>
      <c r="G72" s="110"/>
      <c r="H72" s="83"/>
      <c r="I72" s="83"/>
      <c r="J72" s="83"/>
      <c r="K72" s="83"/>
      <c r="L72" s="83"/>
    </row>
    <row r="73" s="49" customFormat="true" ht="11.25" hidden="false" customHeight="false" outlineLevel="0" collapsed="false">
      <c r="A73" s="79"/>
      <c r="B73" s="85"/>
      <c r="C73" s="102"/>
      <c r="D73" s="82"/>
      <c r="E73" s="82"/>
      <c r="F73" s="110"/>
      <c r="G73" s="110"/>
      <c r="H73" s="83"/>
      <c r="I73" s="83"/>
      <c r="J73" s="83"/>
      <c r="K73" s="83"/>
      <c r="L73" s="83"/>
    </row>
    <row r="74" s="49" customFormat="true" ht="11.25" hidden="false" customHeight="false" outlineLevel="0" collapsed="false">
      <c r="A74" s="79"/>
      <c r="B74" s="85"/>
      <c r="C74" s="102"/>
      <c r="D74" s="82"/>
      <c r="E74" s="82"/>
      <c r="F74" s="110"/>
      <c r="G74" s="110"/>
      <c r="H74" s="83"/>
      <c r="I74" s="83"/>
      <c r="J74" s="83"/>
      <c r="K74" s="83"/>
      <c r="L74" s="83"/>
    </row>
    <row r="75" s="49" customFormat="true" ht="11.25" hidden="false" customHeight="false" outlineLevel="0" collapsed="false">
      <c r="A75" s="79"/>
      <c r="B75" s="85"/>
      <c r="C75" s="102"/>
      <c r="D75" s="82"/>
      <c r="E75" s="82"/>
      <c r="F75" s="110"/>
      <c r="G75" s="110"/>
      <c r="H75" s="83"/>
      <c r="I75" s="83"/>
      <c r="J75" s="83"/>
      <c r="K75" s="83"/>
      <c r="L75" s="83"/>
    </row>
    <row r="76" s="49" customFormat="true" ht="11.25" hidden="false" customHeight="false" outlineLevel="0" collapsed="false">
      <c r="A76" s="79"/>
      <c r="B76" s="85"/>
      <c r="C76" s="102"/>
      <c r="D76" s="82"/>
      <c r="E76" s="82"/>
      <c r="F76" s="110"/>
      <c r="G76" s="110"/>
      <c r="H76" s="83"/>
      <c r="I76" s="83"/>
      <c r="J76" s="83"/>
      <c r="K76" s="83"/>
      <c r="L76" s="83"/>
    </row>
    <row r="77" s="49" customFormat="true" ht="11.25" hidden="false" customHeight="false" outlineLevel="0" collapsed="false">
      <c r="A77" s="79"/>
      <c r="B77" s="85"/>
      <c r="C77" s="102"/>
      <c r="D77" s="82"/>
      <c r="E77" s="82"/>
      <c r="F77" s="110"/>
      <c r="G77" s="110"/>
      <c r="H77" s="83"/>
      <c r="I77" s="83"/>
      <c r="J77" s="83"/>
      <c r="K77" s="83"/>
      <c r="L77" s="83"/>
    </row>
    <row r="78" s="91" customFormat="true" ht="11.25" hidden="false" customHeight="false" outlineLevel="0" collapsed="false">
      <c r="A78" s="86"/>
      <c r="B78" s="87"/>
      <c r="C78" s="104"/>
      <c r="D78" s="89"/>
      <c r="E78" s="89"/>
      <c r="F78" s="111"/>
      <c r="G78" s="111"/>
      <c r="H78" s="90"/>
      <c r="I78" s="90"/>
      <c r="J78" s="90"/>
      <c r="K78" s="90"/>
      <c r="L78" s="90"/>
    </row>
    <row r="79" customFormat="false" ht="11.25" hidden="false" customHeight="false" outlineLevel="0" collapsed="false">
      <c r="C79" s="102"/>
      <c r="D79" s="82"/>
      <c r="E79" s="82"/>
      <c r="F79" s="112"/>
      <c r="G79" s="113"/>
      <c r="H79" s="113"/>
      <c r="I79" s="113"/>
      <c r="J79" s="113"/>
    </row>
    <row r="80" customFormat="false" ht="11.25" hidden="false" customHeight="false" outlineLevel="0" collapsed="false">
      <c r="B80" s="93"/>
      <c r="C80" s="102"/>
      <c r="D80" s="82"/>
      <c r="E80" s="82"/>
      <c r="F80" s="112"/>
      <c r="G80" s="113"/>
      <c r="H80" s="113"/>
      <c r="I80" s="113"/>
      <c r="J80" s="113"/>
    </row>
    <row r="81" customFormat="false" ht="11.25" hidden="false" customHeight="false" outlineLevel="0" collapsed="false">
      <c r="B81" s="93"/>
      <c r="C81" s="102"/>
      <c r="D81" s="82"/>
      <c r="E81" s="82"/>
      <c r="F81" s="114"/>
      <c r="G81" s="113"/>
      <c r="H81" s="113"/>
      <c r="I81" s="113"/>
      <c r="J81" s="113"/>
    </row>
    <row r="82" customFormat="false" ht="11.25" hidden="false" customHeight="false" outlineLevel="0" collapsed="false">
      <c r="A82" s="94"/>
      <c r="B82" s="95"/>
      <c r="C82" s="102"/>
      <c r="D82" s="82"/>
      <c r="E82" s="82"/>
    </row>
    <row r="83" s="49" customFormat="true" ht="11.25" hidden="false" customHeight="false" outlineLevel="0" collapsed="false">
      <c r="A83" s="79"/>
      <c r="B83" s="80"/>
      <c r="C83" s="102"/>
      <c r="D83" s="82"/>
      <c r="E83" s="82"/>
      <c r="F83" s="110"/>
      <c r="G83" s="110"/>
      <c r="H83" s="83"/>
      <c r="I83" s="83"/>
      <c r="J83" s="83"/>
      <c r="K83" s="83"/>
      <c r="L83" s="83"/>
    </row>
    <row r="84" s="49" customFormat="true" ht="11.25" hidden="false" customHeight="false" outlineLevel="0" collapsed="false">
      <c r="A84" s="79"/>
      <c r="B84" s="47"/>
      <c r="C84" s="102"/>
      <c r="D84" s="82"/>
      <c r="E84" s="82"/>
      <c r="F84" s="110"/>
      <c r="G84" s="84"/>
      <c r="H84" s="83"/>
      <c r="I84" s="83"/>
      <c r="J84" s="83"/>
      <c r="K84" s="83"/>
      <c r="L84" s="84"/>
    </row>
    <row r="85" s="49" customFormat="true" ht="11.25" hidden="false" customHeight="false" outlineLevel="0" collapsed="false">
      <c r="A85" s="79"/>
      <c r="B85" s="48"/>
      <c r="C85" s="102"/>
      <c r="D85" s="82"/>
      <c r="E85" s="82"/>
      <c r="F85" s="110"/>
      <c r="G85" s="110"/>
      <c r="H85" s="83"/>
      <c r="I85" s="83"/>
      <c r="J85" s="83"/>
      <c r="K85" s="83"/>
      <c r="L85" s="83"/>
    </row>
    <row r="86" s="49" customFormat="true" ht="11.25" hidden="false" customHeight="false" outlineLevel="0" collapsed="false">
      <c r="A86" s="79"/>
      <c r="B86" s="48"/>
      <c r="C86" s="102"/>
      <c r="D86" s="82"/>
      <c r="E86" s="82"/>
      <c r="F86" s="110"/>
      <c r="G86" s="84"/>
      <c r="H86" s="83"/>
      <c r="I86" s="83"/>
      <c r="J86" s="83"/>
      <c r="K86" s="83"/>
      <c r="L86" s="84"/>
    </row>
    <row r="87" s="49" customFormat="true" ht="11.25" hidden="false" customHeight="false" outlineLevel="0" collapsed="false">
      <c r="A87" s="79"/>
      <c r="B87" s="48"/>
      <c r="C87" s="102"/>
      <c r="D87" s="82"/>
      <c r="E87" s="82"/>
      <c r="F87" s="110"/>
      <c r="G87" s="84"/>
      <c r="H87" s="83"/>
      <c r="I87" s="83"/>
      <c r="J87" s="83"/>
      <c r="K87" s="83"/>
      <c r="L87" s="84"/>
    </row>
    <row r="88" s="49" customFormat="true" ht="11.25" hidden="false" customHeight="false" outlineLevel="0" collapsed="false">
      <c r="A88" s="79"/>
      <c r="B88" s="48"/>
      <c r="C88" s="102"/>
      <c r="D88" s="82"/>
      <c r="E88" s="82"/>
      <c r="F88" s="110"/>
      <c r="G88" s="84"/>
      <c r="H88" s="83"/>
      <c r="I88" s="83"/>
      <c r="J88" s="83"/>
      <c r="K88" s="83"/>
      <c r="L88" s="84"/>
    </row>
    <row r="89" s="49" customFormat="true" ht="11.25" hidden="false" customHeight="false" outlineLevel="0" collapsed="false">
      <c r="A89" s="79"/>
      <c r="B89" s="85"/>
      <c r="C89" s="102"/>
      <c r="D89" s="82"/>
      <c r="E89" s="82"/>
      <c r="F89" s="110"/>
      <c r="G89" s="110"/>
      <c r="H89" s="83"/>
      <c r="I89" s="83"/>
      <c r="J89" s="83"/>
      <c r="K89" s="83"/>
      <c r="L89" s="83"/>
    </row>
    <row r="90" s="49" customFormat="true" ht="11.25" hidden="false" customHeight="false" outlineLevel="0" collapsed="false">
      <c r="A90" s="79"/>
      <c r="B90" s="85"/>
      <c r="C90" s="102"/>
      <c r="D90" s="82"/>
      <c r="E90" s="82"/>
      <c r="F90" s="110"/>
      <c r="G90" s="110"/>
      <c r="H90" s="83"/>
      <c r="I90" s="83"/>
      <c r="J90" s="83"/>
      <c r="K90" s="83"/>
      <c r="L90" s="83"/>
    </row>
    <row r="91" s="49" customFormat="true" ht="11.25" hidden="false" customHeight="false" outlineLevel="0" collapsed="false">
      <c r="A91" s="79"/>
      <c r="B91" s="85"/>
      <c r="C91" s="102"/>
      <c r="D91" s="82"/>
      <c r="E91" s="82"/>
      <c r="F91" s="110"/>
      <c r="G91" s="110"/>
      <c r="H91" s="83"/>
      <c r="I91" s="83"/>
      <c r="J91" s="83"/>
      <c r="K91" s="83"/>
      <c r="L91" s="83"/>
    </row>
    <row r="92" s="49" customFormat="true" ht="11.25" hidden="false" customHeight="false" outlineLevel="0" collapsed="false">
      <c r="A92" s="79"/>
      <c r="B92" s="85"/>
      <c r="C92" s="102"/>
      <c r="D92" s="82"/>
      <c r="E92" s="82"/>
      <c r="F92" s="110"/>
      <c r="G92" s="110"/>
      <c r="H92" s="83"/>
      <c r="I92" s="83"/>
      <c r="J92" s="83"/>
      <c r="K92" s="83"/>
      <c r="L92" s="83"/>
    </row>
    <row r="93" s="49" customFormat="true" ht="11.25" hidden="false" customHeight="false" outlineLevel="0" collapsed="false">
      <c r="A93" s="79"/>
      <c r="B93" s="85"/>
      <c r="C93" s="102"/>
      <c r="D93" s="82"/>
      <c r="E93" s="82"/>
      <c r="F93" s="110"/>
      <c r="G93" s="110"/>
      <c r="H93" s="83"/>
      <c r="I93" s="83"/>
      <c r="J93" s="83"/>
      <c r="K93" s="83"/>
      <c r="L93" s="83"/>
    </row>
    <row r="94" s="49" customFormat="true" ht="11.25" hidden="false" customHeight="false" outlineLevel="0" collapsed="false">
      <c r="A94" s="79"/>
      <c r="B94" s="85"/>
      <c r="C94" s="102"/>
      <c r="D94" s="82"/>
      <c r="E94" s="82"/>
      <c r="F94" s="110"/>
      <c r="G94" s="110"/>
      <c r="H94" s="83"/>
      <c r="I94" s="83"/>
      <c r="J94" s="83"/>
      <c r="K94" s="83"/>
      <c r="L94" s="83"/>
    </row>
    <row r="95" s="49" customFormat="true" ht="11.25" hidden="false" customHeight="false" outlineLevel="0" collapsed="false">
      <c r="A95" s="79"/>
      <c r="B95" s="85"/>
      <c r="C95" s="102"/>
      <c r="D95" s="82"/>
      <c r="E95" s="82"/>
      <c r="F95" s="110"/>
      <c r="G95" s="110"/>
      <c r="H95" s="83"/>
      <c r="I95" s="83"/>
      <c r="J95" s="83"/>
      <c r="K95" s="83"/>
      <c r="L95" s="83"/>
    </row>
    <row r="96" s="49" customFormat="true" ht="11.25" hidden="false" customHeight="false" outlineLevel="0" collapsed="false">
      <c r="A96" s="79"/>
      <c r="B96" s="85"/>
      <c r="C96" s="102"/>
      <c r="D96" s="82"/>
      <c r="E96" s="82"/>
      <c r="F96" s="110"/>
      <c r="G96" s="110"/>
      <c r="H96" s="83"/>
      <c r="I96" s="83"/>
      <c r="J96" s="83"/>
      <c r="K96" s="83"/>
      <c r="L96" s="83"/>
    </row>
    <row r="97" s="49" customFormat="true" ht="11.25" hidden="false" customHeight="false" outlineLevel="0" collapsed="false">
      <c r="A97" s="79"/>
      <c r="B97" s="85"/>
      <c r="C97" s="102"/>
      <c r="D97" s="82"/>
      <c r="E97" s="82"/>
      <c r="F97" s="84"/>
      <c r="G97" s="84"/>
      <c r="H97" s="83"/>
      <c r="I97" s="84"/>
      <c r="J97" s="84"/>
      <c r="K97" s="84"/>
      <c r="L97" s="84"/>
    </row>
    <row r="98" s="49" customFormat="true" ht="11.25" hidden="false" customHeight="false" outlineLevel="0" collapsed="false">
      <c r="A98" s="79"/>
      <c r="B98" s="48"/>
      <c r="C98" s="102"/>
      <c r="D98" s="82"/>
      <c r="E98" s="82"/>
      <c r="F98" s="110"/>
      <c r="G98" s="110"/>
      <c r="H98" s="83"/>
      <c r="I98" s="83"/>
      <c r="J98" s="83"/>
      <c r="K98" s="83"/>
      <c r="L98" s="83"/>
    </row>
    <row r="99" s="49" customFormat="true" ht="11.25" hidden="false" customHeight="false" outlineLevel="0" collapsed="false">
      <c r="A99" s="79"/>
      <c r="B99" s="85"/>
      <c r="C99" s="102"/>
      <c r="D99" s="82"/>
      <c r="E99" s="82"/>
      <c r="F99" s="110"/>
      <c r="G99" s="110"/>
      <c r="H99" s="83"/>
      <c r="I99" s="83"/>
      <c r="J99" s="83"/>
      <c r="K99" s="83"/>
      <c r="L99" s="83"/>
    </row>
    <row r="100" s="49" customFormat="true" ht="11.25" hidden="false" customHeight="false" outlineLevel="0" collapsed="false">
      <c r="A100" s="79"/>
      <c r="B100" s="85"/>
      <c r="C100" s="102"/>
      <c r="D100" s="82"/>
      <c r="E100" s="82"/>
      <c r="F100" s="110"/>
      <c r="G100" s="110"/>
      <c r="H100" s="83"/>
      <c r="I100" s="83"/>
      <c r="J100" s="83"/>
      <c r="K100" s="83"/>
      <c r="L100" s="83"/>
    </row>
    <row r="101" s="49" customFormat="true" ht="11.25" hidden="false" customHeight="false" outlineLevel="0" collapsed="false">
      <c r="A101" s="79"/>
      <c r="B101" s="85"/>
      <c r="C101" s="102"/>
      <c r="D101" s="82"/>
      <c r="E101" s="82"/>
      <c r="F101" s="110"/>
      <c r="G101" s="110"/>
      <c r="H101" s="83"/>
      <c r="I101" s="83"/>
      <c r="J101" s="83"/>
      <c r="K101" s="83"/>
      <c r="L101" s="83"/>
    </row>
    <row r="102" s="49" customFormat="true" ht="11.25" hidden="false" customHeight="false" outlineLevel="0" collapsed="false">
      <c r="A102" s="79"/>
      <c r="B102" s="85"/>
      <c r="C102" s="102"/>
      <c r="D102" s="82"/>
      <c r="E102" s="82"/>
      <c r="F102" s="110"/>
      <c r="G102" s="110"/>
      <c r="H102" s="83"/>
      <c r="I102" s="83"/>
      <c r="J102" s="83"/>
      <c r="K102" s="83"/>
      <c r="L102" s="83"/>
    </row>
    <row r="103" s="49" customFormat="true" ht="11.25" hidden="false" customHeight="false" outlineLevel="0" collapsed="false">
      <c r="A103" s="79"/>
      <c r="B103" s="85"/>
      <c r="C103" s="102"/>
      <c r="D103" s="82"/>
      <c r="E103" s="82"/>
      <c r="F103" s="110"/>
      <c r="G103" s="110"/>
      <c r="H103" s="83"/>
      <c r="I103" s="83"/>
      <c r="J103" s="83"/>
      <c r="K103" s="83"/>
      <c r="L103" s="83"/>
    </row>
    <row r="104" s="91" customFormat="true" ht="11.25" hidden="false" customHeight="false" outlineLevel="0" collapsed="false">
      <c r="A104" s="86"/>
      <c r="B104" s="87"/>
      <c r="C104" s="104"/>
      <c r="D104" s="89"/>
      <c r="E104" s="89"/>
      <c r="F104" s="111"/>
      <c r="G104" s="111"/>
      <c r="H104" s="90"/>
      <c r="I104" s="90"/>
      <c r="J104" s="90"/>
      <c r="K104" s="90"/>
      <c r="L104" s="90"/>
    </row>
    <row r="105" customFormat="false" ht="11.25" hidden="false" customHeight="false" outlineLevel="0" collapsed="false">
      <c r="C105" s="102"/>
      <c r="D105" s="82"/>
      <c r="E105" s="82"/>
      <c r="F105" s="112"/>
      <c r="G105" s="113"/>
      <c r="H105" s="113"/>
      <c r="I105" s="113"/>
      <c r="J105" s="113"/>
    </row>
    <row r="106" customFormat="false" ht="11.25" hidden="false" customHeight="false" outlineLevel="0" collapsed="false">
      <c r="B106" s="93"/>
      <c r="C106" s="102"/>
      <c r="D106" s="82"/>
      <c r="E106" s="82"/>
      <c r="F106" s="112"/>
      <c r="G106" s="113"/>
      <c r="H106" s="113"/>
      <c r="I106" s="113"/>
      <c r="J106" s="113"/>
    </row>
    <row r="107" customFormat="false" ht="11.25" hidden="false" customHeight="false" outlineLevel="0" collapsed="false">
      <c r="B107" s="93"/>
      <c r="C107" s="102"/>
      <c r="D107" s="82"/>
      <c r="E107" s="82"/>
      <c r="F107" s="114"/>
      <c r="G107" s="113"/>
      <c r="H107" s="113"/>
      <c r="I107" s="113"/>
      <c r="J107" s="113"/>
    </row>
  </sheetData>
  <mergeCells count="3">
    <mergeCell ref="A2:B3"/>
    <mergeCell ref="C2:D2"/>
    <mergeCell ref="E2:E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28"/>
    <col collapsed="false" customWidth="true" hidden="false" outlineLevel="0" max="9" min="3" style="49" width="10.56"/>
    <col collapsed="false" customWidth="true" hidden="false" outlineLevel="0" max="11" min="10" style="49" width="11.28"/>
    <col collapsed="false" customWidth="true" hidden="false" outlineLevel="0" max="12" min="12" style="49" width="15.28"/>
    <col collapsed="false" customWidth="false" hidden="false" outlineLevel="0" max="257" min="13" style="49" width="9.14"/>
  </cols>
  <sheetData>
    <row r="1" s="3" customFormat="true" ht="12.75" hidden="false" customHeight="true" outlineLevel="0" collapsed="false">
      <c r="A1" s="115" t="s">
        <v>11</v>
      </c>
      <c r="B1" s="116"/>
      <c r="C1" s="116"/>
      <c r="D1" s="116"/>
      <c r="E1" s="116"/>
      <c r="F1" s="116"/>
      <c r="G1" s="116"/>
    </row>
    <row r="2" s="25" customFormat="true" ht="18.75" hidden="false" customHeight="true" outlineLevel="0" collapsed="false">
      <c r="A2" s="117" t="s">
        <v>244</v>
      </c>
      <c r="B2" s="117"/>
      <c r="C2" s="9" t="s">
        <v>245</v>
      </c>
      <c r="D2" s="117" t="s">
        <v>246</v>
      </c>
      <c r="E2" s="117"/>
      <c r="F2" s="117"/>
      <c r="G2" s="9" t="s">
        <v>247</v>
      </c>
      <c r="H2" s="118" t="s">
        <v>248</v>
      </c>
      <c r="I2" s="118"/>
      <c r="J2" s="118" t="s">
        <v>249</v>
      </c>
      <c r="K2" s="119" t="s">
        <v>250</v>
      </c>
    </row>
    <row r="3" s="25" customFormat="true" ht="30.75" hidden="false" customHeight="true" outlineLevel="0" collapsed="false">
      <c r="A3" s="117"/>
      <c r="B3" s="117"/>
      <c r="C3" s="9"/>
      <c r="D3" s="117" t="s">
        <v>251</v>
      </c>
      <c r="E3" s="117" t="s">
        <v>252</v>
      </c>
      <c r="F3" s="117" t="s">
        <v>253</v>
      </c>
      <c r="G3" s="9"/>
      <c r="H3" s="118" t="s">
        <v>254</v>
      </c>
      <c r="I3" s="118" t="s">
        <v>255</v>
      </c>
      <c r="J3" s="118"/>
      <c r="K3" s="119"/>
    </row>
    <row r="4" s="25" customFormat="true" ht="24" hidden="false" customHeight="true" outlineLevel="0" collapsed="false">
      <c r="A4" s="117"/>
      <c r="B4" s="117"/>
      <c r="C4" s="9"/>
      <c r="D4" s="117"/>
      <c r="E4" s="117"/>
      <c r="F4" s="117"/>
      <c r="G4" s="117"/>
      <c r="H4" s="120" t="s">
        <v>256</v>
      </c>
      <c r="I4" s="120"/>
      <c r="J4" s="120"/>
      <c r="K4" s="119"/>
    </row>
    <row r="5" s="25" customFormat="true" ht="12" hidden="false" customHeight="true" outlineLevel="0" collapsed="false">
      <c r="A5" s="121"/>
      <c r="B5" s="121"/>
      <c r="C5" s="11"/>
      <c r="D5" s="121"/>
      <c r="E5" s="121"/>
      <c r="F5" s="121"/>
      <c r="G5" s="121"/>
      <c r="H5" s="122"/>
      <c r="I5" s="122"/>
      <c r="J5" s="122"/>
      <c r="K5" s="122"/>
    </row>
    <row r="6" customFormat="false" ht="11.25" hidden="false" customHeight="false" outlineLevel="0" collapsed="false">
      <c r="B6" s="41"/>
      <c r="C6" s="51" t="s">
        <v>165</v>
      </c>
      <c r="D6" s="51"/>
      <c r="E6" s="51"/>
      <c r="F6" s="51"/>
      <c r="G6" s="51"/>
      <c r="H6" s="51"/>
      <c r="I6" s="51"/>
      <c r="J6" s="51"/>
      <c r="K6" s="51"/>
    </row>
    <row r="7" customFormat="false" ht="11.25" hidden="false" customHeight="false" outlineLevel="0" collapsed="false">
      <c r="B7" s="41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1.25" hidden="false" customHeight="false" outlineLevel="0" collapsed="false">
      <c r="A8" s="43" t="s">
        <v>257</v>
      </c>
      <c r="B8" s="44" t="s">
        <v>258</v>
      </c>
      <c r="C8" s="123" t="n">
        <v>36814</v>
      </c>
      <c r="D8" s="123" t="n">
        <v>17948</v>
      </c>
      <c r="E8" s="123" t="n">
        <v>3368</v>
      </c>
      <c r="F8" s="123" t="n">
        <v>5531</v>
      </c>
      <c r="G8" s="123" t="n">
        <v>2426</v>
      </c>
      <c r="H8" s="30" t="n">
        <v>7816</v>
      </c>
      <c r="I8" s="30" t="n">
        <v>4346</v>
      </c>
      <c r="J8" s="30" t="n">
        <v>8665</v>
      </c>
      <c r="K8" s="30" t="n">
        <v>7561</v>
      </c>
      <c r="L8" s="30"/>
    </row>
    <row r="9" customFormat="false" ht="11.25" hidden="false" customHeight="false" outlineLevel="0" collapsed="false">
      <c r="B9" s="46" t="s">
        <v>259</v>
      </c>
      <c r="C9" s="123" t="n">
        <v>32237</v>
      </c>
      <c r="D9" s="123" t="n">
        <v>16613</v>
      </c>
      <c r="E9" s="123" t="n">
        <v>3136</v>
      </c>
      <c r="F9" s="124" t="n">
        <v>4956</v>
      </c>
      <c r="G9" s="123" t="n">
        <v>1898</v>
      </c>
      <c r="H9" s="30" t="n">
        <v>5518</v>
      </c>
      <c r="I9" s="30" t="n">
        <v>2747</v>
      </c>
      <c r="J9" s="30" t="n">
        <v>8921</v>
      </c>
      <c r="K9" s="30" t="n">
        <v>7402</v>
      </c>
      <c r="L9" s="30"/>
    </row>
    <row r="10" customFormat="false" ht="11.25" hidden="false" customHeight="false" outlineLevel="0" collapsed="false">
      <c r="B10" s="47" t="s">
        <v>260</v>
      </c>
      <c r="C10" s="123" t="n">
        <v>30541</v>
      </c>
      <c r="D10" s="123" t="n">
        <v>16129</v>
      </c>
      <c r="E10" s="123" t="n">
        <v>3629</v>
      </c>
      <c r="F10" s="123" t="n">
        <v>5224</v>
      </c>
      <c r="G10" s="123" t="n">
        <v>1784</v>
      </c>
      <c r="H10" s="30" t="n">
        <v>5212</v>
      </c>
      <c r="I10" s="30" t="n">
        <v>2218</v>
      </c>
      <c r="J10" s="30" t="n">
        <v>7987</v>
      </c>
      <c r="K10" s="30" t="n">
        <v>10780</v>
      </c>
      <c r="L10" s="30"/>
    </row>
    <row r="11" customFormat="false" ht="11.25" hidden="false" customHeight="false" outlineLevel="0" collapsed="false">
      <c r="B11" s="48" t="s">
        <v>261</v>
      </c>
      <c r="C11" s="123" t="n">
        <v>32060</v>
      </c>
      <c r="D11" s="123" t="n">
        <v>16526</v>
      </c>
      <c r="E11" s="123" t="n">
        <v>3503</v>
      </c>
      <c r="F11" s="123" t="n">
        <v>5042</v>
      </c>
      <c r="G11" s="123" t="n">
        <v>1256</v>
      </c>
      <c r="H11" s="30" t="n">
        <v>5003</v>
      </c>
      <c r="I11" s="30" t="n">
        <v>581</v>
      </c>
      <c r="J11" s="30" t="n">
        <v>9818</v>
      </c>
      <c r="K11" s="30" t="n">
        <v>10579</v>
      </c>
      <c r="L11" s="30"/>
    </row>
    <row r="12" customFormat="false" ht="11.25" hidden="false" customHeight="false" outlineLevel="0" collapsed="false">
      <c r="B12" s="48"/>
      <c r="C12" s="123"/>
      <c r="D12" s="123"/>
      <c r="E12" s="123"/>
      <c r="F12" s="123"/>
      <c r="G12" s="123"/>
      <c r="H12" s="30"/>
      <c r="I12" s="30"/>
      <c r="J12" s="30"/>
      <c r="K12" s="30"/>
      <c r="L12" s="30"/>
    </row>
    <row r="13" customFormat="false" ht="11.25" hidden="false" customHeight="false" outlineLevel="0" collapsed="false">
      <c r="A13" s="43" t="s">
        <v>181</v>
      </c>
      <c r="B13" s="44" t="s">
        <v>258</v>
      </c>
      <c r="C13" s="123" t="n">
        <v>33241</v>
      </c>
      <c r="D13" s="123" t="n">
        <v>17285</v>
      </c>
      <c r="E13" s="123" t="n">
        <v>3726</v>
      </c>
      <c r="F13" s="123" t="n">
        <v>5276</v>
      </c>
      <c r="G13" s="123" t="n">
        <v>1735</v>
      </c>
      <c r="H13" s="30" t="n">
        <v>4255</v>
      </c>
      <c r="I13" s="30" t="n">
        <v>456</v>
      </c>
      <c r="J13" s="30" t="n">
        <v>10645</v>
      </c>
      <c r="K13" s="30" t="n">
        <v>3964</v>
      </c>
      <c r="L13" s="30"/>
    </row>
    <row r="14" customFormat="false" ht="11.25" hidden="false" customHeight="false" outlineLevel="0" collapsed="false">
      <c r="B14" s="46" t="s">
        <v>259</v>
      </c>
      <c r="C14" s="123"/>
      <c r="D14" s="123"/>
      <c r="E14" s="123"/>
      <c r="F14" s="123"/>
      <c r="G14" s="123"/>
      <c r="H14" s="30"/>
      <c r="I14" s="30"/>
      <c r="J14" s="30"/>
      <c r="K14" s="30"/>
      <c r="L14" s="30"/>
    </row>
    <row r="15" customFormat="false" ht="11.25" hidden="false" customHeight="false" outlineLevel="0" collapsed="false">
      <c r="B15" s="47" t="s">
        <v>260</v>
      </c>
      <c r="C15" s="123"/>
      <c r="D15" s="123"/>
      <c r="E15" s="123"/>
      <c r="F15" s="123"/>
      <c r="G15" s="123"/>
      <c r="H15" s="30"/>
      <c r="I15" s="30"/>
      <c r="J15" s="30"/>
      <c r="K15" s="30"/>
      <c r="L15" s="30"/>
    </row>
    <row r="16" customFormat="false" ht="11.25" hidden="false" customHeight="false" outlineLevel="0" collapsed="false">
      <c r="B16" s="48" t="s">
        <v>261</v>
      </c>
      <c r="C16" s="123"/>
      <c r="D16" s="123"/>
      <c r="E16" s="123"/>
      <c r="F16" s="123"/>
      <c r="G16" s="123"/>
      <c r="H16" s="30"/>
      <c r="I16" s="30"/>
      <c r="J16" s="30"/>
      <c r="K16" s="30"/>
      <c r="L16" s="30"/>
    </row>
    <row r="17" customFormat="false" ht="11.25" hidden="false" customHeight="false" outlineLevel="0" collapsed="false">
      <c r="B17" s="48"/>
      <c r="C17" s="123"/>
      <c r="D17" s="123"/>
      <c r="E17" s="123"/>
      <c r="F17" s="123"/>
      <c r="G17" s="123"/>
      <c r="H17" s="30"/>
      <c r="I17" s="30"/>
      <c r="J17" s="30"/>
      <c r="K17" s="30"/>
      <c r="L17" s="30"/>
    </row>
    <row r="18" customFormat="false" ht="11.25" hidden="false" customHeight="false" outlineLevel="0" collapsed="false">
      <c r="B18" s="48"/>
      <c r="C18" s="51" t="s">
        <v>262</v>
      </c>
      <c r="D18" s="51"/>
      <c r="E18" s="51"/>
      <c r="F18" s="51"/>
      <c r="G18" s="51"/>
      <c r="H18" s="51"/>
      <c r="I18" s="51"/>
      <c r="J18" s="51"/>
      <c r="K18" s="51"/>
      <c r="L18" s="30"/>
    </row>
    <row r="19" customFormat="false" ht="11.25" hidden="false" customHeight="false" outlineLevel="0" collapsed="false">
      <c r="B19" s="48"/>
      <c r="C19" s="52"/>
      <c r="D19" s="52"/>
      <c r="E19" s="52"/>
      <c r="F19" s="52"/>
      <c r="G19" s="52"/>
      <c r="H19" s="52"/>
      <c r="I19" s="52"/>
      <c r="J19" s="52"/>
      <c r="K19" s="52"/>
      <c r="L19" s="30"/>
    </row>
    <row r="20" customFormat="false" ht="11.25" hidden="false" customHeight="false" outlineLevel="0" collapsed="false">
      <c r="A20" s="43" t="s">
        <v>181</v>
      </c>
      <c r="B20" s="44" t="s">
        <v>258</v>
      </c>
      <c r="C20" s="125" t="n">
        <v>90.2944531971533</v>
      </c>
      <c r="D20" s="125" t="n">
        <v>96.3059950969468</v>
      </c>
      <c r="E20" s="125" t="n">
        <v>110.6</v>
      </c>
      <c r="F20" s="125" t="n">
        <v>95.3896221298138</v>
      </c>
      <c r="G20" s="125" t="n">
        <v>71.5169002473207</v>
      </c>
      <c r="H20" s="125" t="n">
        <v>54.4396110542477</v>
      </c>
      <c r="I20" s="125" t="n">
        <v>10.4924068108606</v>
      </c>
      <c r="J20" s="125" t="n">
        <v>122.850548182343</v>
      </c>
      <c r="K20" s="125" t="n">
        <f aca="false">K13/K8*100</f>
        <v>52.4269276550721</v>
      </c>
      <c r="L20" s="126"/>
    </row>
    <row r="21" customFormat="false" ht="11.25" hidden="false" customHeight="false" outlineLevel="0" collapsed="false">
      <c r="B21" s="46" t="s">
        <v>259</v>
      </c>
      <c r="C21" s="125"/>
      <c r="D21" s="125"/>
      <c r="E21" s="125"/>
      <c r="F21" s="125"/>
      <c r="G21" s="125"/>
      <c r="H21" s="126"/>
      <c r="I21" s="126"/>
      <c r="J21" s="125"/>
      <c r="K21" s="125"/>
      <c r="L21" s="126"/>
    </row>
    <row r="22" customFormat="false" ht="11.25" hidden="false" customHeight="false" outlineLevel="0" collapsed="false">
      <c r="B22" s="47" t="s">
        <v>260</v>
      </c>
      <c r="C22" s="125"/>
      <c r="D22" s="125"/>
      <c r="E22" s="125"/>
      <c r="F22" s="125"/>
      <c r="G22" s="125"/>
      <c r="H22" s="126"/>
      <c r="I22" s="126"/>
      <c r="J22" s="125"/>
      <c r="K22" s="125"/>
      <c r="L22" s="126"/>
    </row>
    <row r="23" customFormat="false" ht="11.25" hidden="false" customHeight="false" outlineLevel="0" collapsed="false">
      <c r="B23" s="48" t="s">
        <v>261</v>
      </c>
      <c r="C23" s="39"/>
      <c r="D23" s="39"/>
      <c r="E23" s="39"/>
      <c r="F23" s="39"/>
      <c r="G23" s="39"/>
      <c r="H23" s="126"/>
      <c r="I23" s="126"/>
      <c r="J23" s="39"/>
      <c r="K23" s="39"/>
      <c r="L23" s="126"/>
    </row>
  </sheetData>
  <mergeCells count="13">
    <mergeCell ref="A2:B4"/>
    <mergeCell ref="C2:C4"/>
    <mergeCell ref="D2:F2"/>
    <mergeCell ref="G2:G4"/>
    <mergeCell ref="H2:I2"/>
    <mergeCell ref="J2:J3"/>
    <mergeCell ref="K2:K4"/>
    <mergeCell ref="D3:D4"/>
    <mergeCell ref="E3:E4"/>
    <mergeCell ref="F3:F4"/>
    <mergeCell ref="H4:J4"/>
    <mergeCell ref="C6:K6"/>
    <mergeCell ref="C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7.42"/>
    <col collapsed="false" customWidth="true" hidden="false" outlineLevel="0" max="2" min="2" style="49" width="35.56"/>
    <col collapsed="false" customWidth="true" hidden="false" outlineLevel="0" max="3" min="3" style="49" width="9.41"/>
    <col collapsed="false" customWidth="true" hidden="false" outlineLevel="0" max="7" min="4" style="49" width="8.41"/>
    <col collapsed="false" customWidth="false" hidden="false" outlineLevel="0" max="257" min="8" style="49" width="9.14"/>
  </cols>
  <sheetData>
    <row r="1" s="130" customFormat="true" ht="12.75" hidden="false" customHeight="false" outlineLevel="0" collapsed="false">
      <c r="A1" s="127" t="s">
        <v>12</v>
      </c>
      <c r="B1" s="128"/>
      <c r="C1" s="128"/>
      <c r="D1" s="129"/>
      <c r="E1" s="129"/>
      <c r="F1" s="129"/>
      <c r="G1" s="129"/>
    </row>
    <row r="2" customFormat="false" ht="16.5" hidden="false" customHeight="true" outlineLevel="0" collapsed="false">
      <c r="A2" s="131" t="s">
        <v>244</v>
      </c>
      <c r="B2" s="131"/>
      <c r="C2" s="119" t="s">
        <v>263</v>
      </c>
      <c r="D2" s="132" t="s">
        <v>246</v>
      </c>
      <c r="E2" s="132"/>
      <c r="F2" s="132"/>
      <c r="G2" s="132"/>
    </row>
    <row r="3" customFormat="false" ht="16.5" hidden="false" customHeight="true" outlineLevel="0" collapsed="false">
      <c r="A3" s="131"/>
      <c r="B3" s="131"/>
      <c r="C3" s="119"/>
      <c r="D3" s="133" t="s">
        <v>264</v>
      </c>
      <c r="E3" s="133" t="s">
        <v>265</v>
      </c>
      <c r="F3" s="134" t="s">
        <v>266</v>
      </c>
      <c r="G3" s="119" t="s">
        <v>267</v>
      </c>
    </row>
    <row r="4" customFormat="false" ht="15" hidden="false" customHeight="true" outlineLevel="0" collapsed="false">
      <c r="A4" s="131"/>
      <c r="B4" s="131"/>
      <c r="C4" s="119"/>
      <c r="D4" s="132" t="s">
        <v>268</v>
      </c>
      <c r="E4" s="132"/>
      <c r="F4" s="132"/>
      <c r="G4" s="119"/>
    </row>
    <row r="5" customFormat="false" ht="17.25" hidden="false" customHeight="true" outlineLevel="0" collapsed="false">
      <c r="A5" s="131"/>
      <c r="B5" s="131"/>
      <c r="C5" s="119"/>
      <c r="D5" s="119"/>
      <c r="E5" s="132"/>
      <c r="F5" s="132"/>
      <c r="G5" s="119"/>
    </row>
    <row r="6" customFormat="false" ht="11.25" hidden="false" customHeight="true" outlineLevel="0" collapsed="false">
      <c r="A6" s="135"/>
      <c r="B6" s="135"/>
      <c r="C6" s="135"/>
      <c r="D6" s="135"/>
      <c r="E6" s="135"/>
      <c r="F6" s="135"/>
      <c r="G6" s="122"/>
    </row>
    <row r="7" customFormat="false" ht="11.25" hidden="false" customHeight="false" outlineLevel="0" collapsed="false">
      <c r="B7" s="122"/>
      <c r="C7" s="42" t="s">
        <v>165</v>
      </c>
      <c r="D7" s="42"/>
      <c r="E7" s="42"/>
      <c r="F7" s="42"/>
      <c r="G7" s="42"/>
    </row>
    <row r="8" customFormat="false" ht="11.25" hidden="false" customHeight="false" outlineLevel="0" collapsed="false">
      <c r="B8" s="122"/>
      <c r="C8" s="42"/>
      <c r="D8" s="42"/>
      <c r="E8" s="42"/>
      <c r="F8" s="42"/>
      <c r="G8" s="42"/>
    </row>
    <row r="9" s="91" customFormat="true" ht="11.25" hidden="false" customHeight="false" outlineLevel="0" collapsed="false">
      <c r="A9" s="49" t="s">
        <v>179</v>
      </c>
      <c r="B9" s="136" t="n">
        <v>40999</v>
      </c>
      <c r="C9" s="137" t="n">
        <v>99506</v>
      </c>
      <c r="D9" s="137" t="n">
        <v>21818</v>
      </c>
      <c r="E9" s="137" t="n">
        <v>72284</v>
      </c>
      <c r="F9" s="137" t="n">
        <v>94102</v>
      </c>
      <c r="G9" s="137" t="n">
        <v>4662</v>
      </c>
    </row>
    <row r="10" s="91" customFormat="true" ht="11.25" hidden="false" customHeight="false" outlineLevel="0" collapsed="false">
      <c r="A10" s="49"/>
      <c r="B10" s="136" t="n">
        <v>41090</v>
      </c>
      <c r="C10" s="137" t="n">
        <v>100196</v>
      </c>
      <c r="D10" s="137" t="n">
        <v>22017</v>
      </c>
      <c r="E10" s="137" t="n">
        <v>72761</v>
      </c>
      <c r="F10" s="137" t="n">
        <v>94778</v>
      </c>
      <c r="G10" s="137" t="n">
        <v>4677</v>
      </c>
    </row>
    <row r="11" s="91" customFormat="true" ht="11.25" hidden="false" customHeight="false" outlineLevel="0" collapsed="false">
      <c r="A11" s="49"/>
      <c r="B11" s="136" t="n">
        <v>41182</v>
      </c>
      <c r="C11" s="137" t="n">
        <v>100848</v>
      </c>
      <c r="D11" s="137" t="n">
        <v>22245</v>
      </c>
      <c r="E11" s="137" t="n">
        <v>73172</v>
      </c>
      <c r="F11" s="137" t="n">
        <v>95417</v>
      </c>
      <c r="G11" s="137" t="n">
        <v>4694</v>
      </c>
    </row>
    <row r="12" customFormat="false" ht="11.25" hidden="false" customHeight="false" outlineLevel="0" collapsed="false">
      <c r="B12" s="136" t="n">
        <v>41274</v>
      </c>
      <c r="C12" s="137" t="n">
        <v>101609</v>
      </c>
      <c r="D12" s="137" t="n">
        <v>22669</v>
      </c>
      <c r="E12" s="137" t="n">
        <v>73489</v>
      </c>
      <c r="F12" s="137" t="n">
        <v>96158</v>
      </c>
      <c r="G12" s="137" t="n">
        <v>4721</v>
      </c>
    </row>
    <row r="14" customFormat="false" ht="11.25" hidden="false" customHeight="false" outlineLevel="0" collapsed="false">
      <c r="A14" s="49" t="s">
        <v>172</v>
      </c>
      <c r="B14" s="136" t="n">
        <v>40999</v>
      </c>
      <c r="C14" s="137" t="n">
        <v>101606</v>
      </c>
      <c r="D14" s="137" t="n">
        <v>22849</v>
      </c>
      <c r="E14" s="137" t="n">
        <v>73264</v>
      </c>
      <c r="F14" s="137" t="n">
        <v>96113</v>
      </c>
      <c r="G14" s="137" t="n">
        <v>4757</v>
      </c>
    </row>
    <row r="15" customFormat="false" ht="11.25" hidden="false" customHeight="false" outlineLevel="0" collapsed="false">
      <c r="B15" s="136" t="n">
        <v>41090</v>
      </c>
    </row>
    <row r="16" customFormat="false" ht="11.25" hidden="false" customHeight="false" outlineLevel="0" collapsed="false">
      <c r="B16" s="136" t="n">
        <v>41182</v>
      </c>
    </row>
    <row r="17" customFormat="false" ht="11.25" hidden="false" customHeight="false" outlineLevel="0" collapsed="false">
      <c r="B17" s="136" t="n">
        <v>41274</v>
      </c>
    </row>
    <row r="19" customFormat="false" ht="11.25" hidden="false" customHeight="false" outlineLevel="0" collapsed="false">
      <c r="B19" s="50"/>
      <c r="C19" s="51" t="s">
        <v>262</v>
      </c>
      <c r="D19" s="51"/>
      <c r="E19" s="51"/>
      <c r="F19" s="51"/>
      <c r="G19" s="51"/>
    </row>
    <row r="20" customFormat="false" ht="11.25" hidden="false" customHeight="false" outlineLevel="0" collapsed="false">
      <c r="B20" s="50"/>
      <c r="C20" s="52"/>
      <c r="D20" s="52"/>
      <c r="E20" s="52"/>
      <c r="F20" s="52"/>
      <c r="G20" s="52"/>
    </row>
    <row r="21" customFormat="false" ht="11.25" hidden="false" customHeight="false" outlineLevel="0" collapsed="false">
      <c r="A21" s="43" t="s">
        <v>181</v>
      </c>
      <c r="B21" s="136" t="n">
        <v>40999</v>
      </c>
      <c r="C21" s="138" t="n">
        <v>102.11042550198</v>
      </c>
      <c r="D21" s="138" t="n">
        <v>104.725456045467</v>
      </c>
      <c r="E21" s="138" t="n">
        <v>101.355763377788</v>
      </c>
      <c r="F21" s="138" t="n">
        <v>102.137042783363</v>
      </c>
      <c r="G21" s="138" t="n">
        <v>102.037752037752</v>
      </c>
    </row>
    <row r="22" customFormat="false" ht="11.25" hidden="false" customHeight="false" outlineLevel="0" collapsed="false">
      <c r="B22" s="136" t="n">
        <v>41090</v>
      </c>
    </row>
    <row r="23" customFormat="false" ht="11.25" hidden="false" customHeight="false" outlineLevel="0" collapsed="false">
      <c r="B23" s="136" t="n">
        <v>41182</v>
      </c>
    </row>
    <row r="24" customFormat="false" ht="11.25" hidden="false" customHeight="false" outlineLevel="0" collapsed="false">
      <c r="B24" s="136" t="n">
        <v>41274</v>
      </c>
    </row>
  </sheetData>
  <mergeCells count="7">
    <mergeCell ref="A2:B5"/>
    <mergeCell ref="C2:C5"/>
    <mergeCell ref="D2:G2"/>
    <mergeCell ref="G3:G5"/>
    <mergeCell ref="D4:F5"/>
    <mergeCell ref="C7:G7"/>
    <mergeCell ref="C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7.42"/>
    <col collapsed="false" customWidth="true" hidden="false" outlineLevel="0" max="2" min="2" style="49" width="35.56"/>
    <col collapsed="false" customWidth="true" hidden="false" outlineLevel="0" max="3" min="3" style="49" width="9.41"/>
    <col collapsed="false" customWidth="true" hidden="false" outlineLevel="0" max="12" min="4" style="49" width="8.41"/>
    <col collapsed="false" customWidth="false" hidden="false" outlineLevel="0" max="257" min="13" style="49" width="9.14"/>
  </cols>
  <sheetData>
    <row r="1" s="130" customFormat="true" ht="12.75" hidden="false" customHeight="false" outlineLevel="0" collapsed="false">
      <c r="A1" s="127" t="s">
        <v>269</v>
      </c>
      <c r="B1" s="128"/>
      <c r="C1" s="128"/>
      <c r="D1" s="128"/>
      <c r="E1" s="128"/>
      <c r="F1" s="128"/>
      <c r="G1" s="128"/>
    </row>
    <row r="2" customFormat="false" ht="16.5" hidden="false" customHeight="true" outlineLevel="0" collapsed="false">
      <c r="A2" s="131" t="s">
        <v>183</v>
      </c>
      <c r="B2" s="131"/>
      <c r="C2" s="118" t="s">
        <v>263</v>
      </c>
      <c r="D2" s="131" t="s">
        <v>246</v>
      </c>
      <c r="E2" s="131"/>
      <c r="F2" s="131"/>
      <c r="G2" s="131"/>
      <c r="H2" s="118" t="s">
        <v>270</v>
      </c>
      <c r="I2" s="132" t="s">
        <v>246</v>
      </c>
      <c r="J2" s="132"/>
      <c r="K2" s="132"/>
      <c r="L2" s="132"/>
    </row>
    <row r="3" customFormat="false" ht="16.5" hidden="false" customHeight="true" outlineLevel="0" collapsed="false">
      <c r="A3" s="131"/>
      <c r="B3" s="131"/>
      <c r="C3" s="118"/>
      <c r="D3" s="131" t="s">
        <v>264</v>
      </c>
      <c r="E3" s="131" t="s">
        <v>265</v>
      </c>
      <c r="F3" s="131" t="s">
        <v>266</v>
      </c>
      <c r="G3" s="118" t="s">
        <v>267</v>
      </c>
      <c r="H3" s="118"/>
      <c r="I3" s="131" t="s">
        <v>264</v>
      </c>
      <c r="J3" s="131" t="s">
        <v>265</v>
      </c>
      <c r="K3" s="131" t="s">
        <v>266</v>
      </c>
      <c r="L3" s="119" t="s">
        <v>267</v>
      </c>
    </row>
    <row r="4" customFormat="false" ht="15" hidden="false" customHeight="true" outlineLevel="0" collapsed="false">
      <c r="A4" s="131"/>
      <c r="B4" s="131"/>
      <c r="C4" s="118"/>
      <c r="D4" s="131" t="s">
        <v>268</v>
      </c>
      <c r="E4" s="131"/>
      <c r="F4" s="131"/>
      <c r="G4" s="118"/>
      <c r="H4" s="118"/>
      <c r="I4" s="139" t="s">
        <v>268</v>
      </c>
      <c r="J4" s="139"/>
      <c r="K4" s="139"/>
      <c r="L4" s="119"/>
    </row>
    <row r="5" customFormat="false" ht="17.25" hidden="false" customHeight="true" outlineLevel="0" collapsed="false">
      <c r="A5" s="131"/>
      <c r="B5" s="131"/>
      <c r="C5" s="118"/>
      <c r="D5" s="118"/>
      <c r="E5" s="131"/>
      <c r="F5" s="131"/>
      <c r="G5" s="118"/>
      <c r="H5" s="132" t="s">
        <v>103</v>
      </c>
      <c r="I5" s="132"/>
      <c r="J5" s="132"/>
      <c r="K5" s="132"/>
      <c r="L5" s="132"/>
    </row>
    <row r="6" customFormat="false" ht="12" hidden="false" customHeight="true" outlineLevel="0" collapsed="false">
      <c r="A6" s="135"/>
      <c r="B6" s="135"/>
      <c r="C6" s="135"/>
      <c r="D6" s="135"/>
      <c r="E6" s="135"/>
      <c r="F6" s="135"/>
      <c r="G6" s="122"/>
      <c r="H6" s="135"/>
      <c r="I6" s="135"/>
      <c r="J6" s="135"/>
      <c r="K6" s="135"/>
      <c r="L6" s="135"/>
    </row>
    <row r="7" customFormat="false" ht="11.25" hidden="false" customHeight="false" outlineLevel="0" collapsed="false">
      <c r="A7" s="49" t="s">
        <v>187</v>
      </c>
      <c r="B7" s="80" t="s">
        <v>188</v>
      </c>
      <c r="C7" s="110" t="n">
        <v>44570</v>
      </c>
      <c r="D7" s="110" t="n">
        <v>1143</v>
      </c>
      <c r="E7" s="110" t="n">
        <v>43346</v>
      </c>
      <c r="F7" s="110" t="n">
        <v>44489</v>
      </c>
      <c r="G7" s="110" t="n">
        <v>77</v>
      </c>
      <c r="H7" s="83" t="n">
        <v>102.643821104509</v>
      </c>
      <c r="I7" s="83" t="n">
        <v>103.345388788427</v>
      </c>
      <c r="J7" s="83" t="n">
        <v>102.635379916179</v>
      </c>
      <c r="K7" s="83" t="n">
        <v>102.653499157802</v>
      </c>
      <c r="L7" s="83" t="n">
        <v>97.4683544303798</v>
      </c>
    </row>
    <row r="8" customFormat="false" ht="11.25" hidden="false" customHeight="false" outlineLevel="0" collapsed="false">
      <c r="A8" s="49" t="s">
        <v>189</v>
      </c>
      <c r="B8" s="140" t="s">
        <v>190</v>
      </c>
      <c r="C8" s="110" t="n">
        <v>27</v>
      </c>
      <c r="D8" s="110" t="n">
        <v>26</v>
      </c>
      <c r="E8" s="110" t="n">
        <v>1</v>
      </c>
      <c r="F8" s="110" t="n">
        <v>27</v>
      </c>
      <c r="G8" s="84" t="s">
        <v>271</v>
      </c>
      <c r="H8" s="83" t="n">
        <v>108</v>
      </c>
      <c r="I8" s="83" t="n">
        <v>108.333333333333</v>
      </c>
      <c r="J8" s="83" t="n">
        <v>100</v>
      </c>
      <c r="K8" s="83" t="n">
        <v>108</v>
      </c>
      <c r="L8" s="84" t="s">
        <v>271</v>
      </c>
    </row>
    <row r="9" customFormat="false" ht="11.25" hidden="false" customHeight="false" outlineLevel="0" collapsed="false">
      <c r="A9" s="49" t="s">
        <v>191</v>
      </c>
      <c r="B9" s="141" t="s">
        <v>192</v>
      </c>
      <c r="C9" s="110" t="n">
        <v>4394</v>
      </c>
      <c r="D9" s="110" t="n">
        <v>2601</v>
      </c>
      <c r="E9" s="110" t="n">
        <v>1788</v>
      </c>
      <c r="F9" s="110" t="n">
        <v>4389</v>
      </c>
      <c r="G9" s="110" t="n">
        <v>2</v>
      </c>
      <c r="H9" s="83" t="n">
        <v>101.127733026467</v>
      </c>
      <c r="I9" s="83" t="n">
        <v>102.76570525484</v>
      </c>
      <c r="J9" s="83" t="n">
        <v>99.0581717451524</v>
      </c>
      <c r="K9" s="83" t="n">
        <v>101.222324723247</v>
      </c>
      <c r="L9" s="83" t="n">
        <v>100</v>
      </c>
    </row>
    <row r="10" customFormat="false" ht="22.5" hidden="false" customHeight="false" outlineLevel="0" collapsed="false">
      <c r="A10" s="79" t="s">
        <v>193</v>
      </c>
      <c r="B10" s="48" t="s">
        <v>194</v>
      </c>
      <c r="C10" s="110" t="n">
        <v>45</v>
      </c>
      <c r="D10" s="110" t="n">
        <v>45</v>
      </c>
      <c r="E10" s="84" t="s">
        <v>271</v>
      </c>
      <c r="F10" s="110" t="n">
        <v>45</v>
      </c>
      <c r="G10" s="84" t="s">
        <v>271</v>
      </c>
      <c r="H10" s="83" t="n">
        <v>118.421052631579</v>
      </c>
      <c r="I10" s="83" t="n">
        <v>118.421052631579</v>
      </c>
      <c r="J10" s="84" t="s">
        <v>271</v>
      </c>
      <c r="K10" s="83" t="n">
        <v>118.421052631579</v>
      </c>
      <c r="L10" s="84" t="s">
        <v>271</v>
      </c>
    </row>
    <row r="11" customFormat="false" ht="11.25" hidden="false" customHeight="false" outlineLevel="0" collapsed="false">
      <c r="A11" s="79" t="s">
        <v>195</v>
      </c>
      <c r="B11" s="48" t="s">
        <v>196</v>
      </c>
      <c r="C11" s="110" t="n">
        <v>4466</v>
      </c>
      <c r="D11" s="110" t="n">
        <v>2672</v>
      </c>
      <c r="E11" s="110" t="n">
        <v>1789</v>
      </c>
      <c r="F11" s="110" t="n">
        <v>4461</v>
      </c>
      <c r="G11" s="84" t="n">
        <v>2</v>
      </c>
      <c r="H11" s="83" t="n">
        <v>101.315789473684</v>
      </c>
      <c r="I11" s="83" t="n">
        <v>103.046664095642</v>
      </c>
      <c r="J11" s="83" t="n">
        <v>99.0586932447398</v>
      </c>
      <c r="K11" s="83" t="n">
        <v>101.409411229825</v>
      </c>
      <c r="L11" s="83" t="n">
        <v>100</v>
      </c>
    </row>
    <row r="12" customFormat="false" ht="22.5" hidden="false" customHeight="false" outlineLevel="0" collapsed="false">
      <c r="A12" s="79" t="s">
        <v>197</v>
      </c>
      <c r="B12" s="48" t="s">
        <v>198</v>
      </c>
      <c r="C12" s="110" t="n">
        <v>184</v>
      </c>
      <c r="D12" s="110" t="n">
        <v>125</v>
      </c>
      <c r="E12" s="110" t="n">
        <v>40</v>
      </c>
      <c r="F12" s="110" t="n">
        <v>165</v>
      </c>
      <c r="G12" s="84" t="n">
        <v>5</v>
      </c>
      <c r="H12" s="83" t="n">
        <v>101.098901098901</v>
      </c>
      <c r="I12" s="83" t="n">
        <v>105.932203389831</v>
      </c>
      <c r="J12" s="83" t="n">
        <v>90.9090909090909</v>
      </c>
      <c r="K12" s="83" t="n">
        <v>101.851851851852</v>
      </c>
      <c r="L12" s="83" t="n">
        <v>100</v>
      </c>
    </row>
    <row r="13" customFormat="false" ht="11.25" hidden="false" customHeight="false" outlineLevel="0" collapsed="false">
      <c r="A13" s="49" t="s">
        <v>199</v>
      </c>
      <c r="B13" s="49" t="s">
        <v>200</v>
      </c>
      <c r="C13" s="110" t="n">
        <v>4650</v>
      </c>
      <c r="D13" s="110" t="n">
        <v>2797</v>
      </c>
      <c r="E13" s="110" t="n">
        <v>1829</v>
      </c>
      <c r="F13" s="110" t="n">
        <v>4626</v>
      </c>
      <c r="G13" s="110" t="n">
        <v>7</v>
      </c>
      <c r="H13" s="83" t="n">
        <v>101.307189542484</v>
      </c>
      <c r="I13" s="83" t="n">
        <v>103.172261158244</v>
      </c>
      <c r="J13" s="83" t="n">
        <v>98.8648648648649</v>
      </c>
      <c r="K13" s="83" t="n">
        <v>101.425126068845</v>
      </c>
      <c r="L13" s="83" t="n">
        <v>100</v>
      </c>
    </row>
    <row r="14" customFormat="false" ht="11.25" hidden="false" customHeight="false" outlineLevel="0" collapsed="false">
      <c r="A14" s="49" t="s">
        <v>201</v>
      </c>
      <c r="B14" s="49" t="s">
        <v>202</v>
      </c>
      <c r="C14" s="110" t="n">
        <v>4523</v>
      </c>
      <c r="D14" s="110" t="n">
        <v>2264</v>
      </c>
      <c r="E14" s="110" t="n">
        <v>2254</v>
      </c>
      <c r="F14" s="110" t="n">
        <v>4518</v>
      </c>
      <c r="G14" s="110" t="n">
        <v>2</v>
      </c>
      <c r="H14" s="83" t="n">
        <v>99.9337163057888</v>
      </c>
      <c r="I14" s="83" t="n">
        <v>103.284671532847</v>
      </c>
      <c r="J14" s="83" t="n">
        <v>96.8629136226902</v>
      </c>
      <c r="K14" s="83" t="n">
        <v>99.9778712104448</v>
      </c>
      <c r="L14" s="83" t="n">
        <v>66.6666666666667</v>
      </c>
    </row>
    <row r="15" customFormat="false" ht="11.25" hidden="false" customHeight="false" outlineLevel="0" collapsed="false">
      <c r="A15" s="49" t="s">
        <v>203</v>
      </c>
      <c r="B15" s="49" t="s">
        <v>204</v>
      </c>
      <c r="C15" s="110" t="n">
        <v>10809</v>
      </c>
      <c r="D15" s="110" t="n">
        <v>6417</v>
      </c>
      <c r="E15" s="110" t="n">
        <v>4384</v>
      </c>
      <c r="F15" s="110" t="n">
        <v>10801</v>
      </c>
      <c r="G15" s="110" t="n">
        <v>4</v>
      </c>
      <c r="H15" s="83" t="n">
        <v>101.923620933522</v>
      </c>
      <c r="I15" s="83" t="n">
        <v>103.734238603298</v>
      </c>
      <c r="J15" s="83" t="n">
        <v>99.365367180417</v>
      </c>
      <c r="K15" s="83" t="n">
        <v>101.915455746367</v>
      </c>
      <c r="L15" s="83" t="n">
        <v>100</v>
      </c>
    </row>
    <row r="16" customFormat="false" ht="11.25" hidden="false" customHeight="false" outlineLevel="0" collapsed="false">
      <c r="A16" s="49" t="s">
        <v>205</v>
      </c>
      <c r="B16" s="49" t="s">
        <v>206</v>
      </c>
      <c r="C16" s="110" t="n">
        <v>2004</v>
      </c>
      <c r="D16" s="110" t="n">
        <v>1011</v>
      </c>
      <c r="E16" s="110" t="n">
        <v>992</v>
      </c>
      <c r="F16" s="110" t="n">
        <v>2003</v>
      </c>
      <c r="G16" s="84" t="s">
        <v>271</v>
      </c>
      <c r="H16" s="83" t="n">
        <v>99.1588322612568</v>
      </c>
      <c r="I16" s="83" t="n">
        <v>103.058103975535</v>
      </c>
      <c r="J16" s="83" t="n">
        <v>95.4764196342637</v>
      </c>
      <c r="K16" s="83" t="n">
        <v>99.1584158415842</v>
      </c>
      <c r="L16" s="84" t="s">
        <v>271</v>
      </c>
    </row>
    <row r="17" customFormat="false" ht="11.25" hidden="false" customHeight="false" outlineLevel="0" collapsed="false">
      <c r="A17" s="49" t="s">
        <v>207</v>
      </c>
      <c r="B17" s="85" t="s">
        <v>208</v>
      </c>
      <c r="C17" s="110" t="n">
        <v>2578</v>
      </c>
      <c r="D17" s="110" t="n">
        <v>1124</v>
      </c>
      <c r="E17" s="110" t="n">
        <v>1445</v>
      </c>
      <c r="F17" s="110" t="n">
        <v>2569</v>
      </c>
      <c r="G17" s="110" t="n">
        <v>6</v>
      </c>
      <c r="H17" s="83" t="n">
        <v>103.037569944045</v>
      </c>
      <c r="I17" s="83" t="n">
        <v>109.658536585366</v>
      </c>
      <c r="J17" s="83" t="n">
        <v>98.3662355343771</v>
      </c>
      <c r="K17" s="83" t="n">
        <v>103.007217321572</v>
      </c>
      <c r="L17" s="83" t="n">
        <v>120</v>
      </c>
    </row>
    <row r="18" customFormat="false" ht="11.25" hidden="false" customHeight="false" outlineLevel="0" collapsed="false">
      <c r="A18" s="49" t="s">
        <v>209</v>
      </c>
      <c r="B18" s="85" t="s">
        <v>210</v>
      </c>
      <c r="C18" s="110" t="n">
        <v>1331</v>
      </c>
      <c r="D18" s="110" t="n">
        <v>815</v>
      </c>
      <c r="E18" s="110" t="n">
        <v>508</v>
      </c>
      <c r="F18" s="110" t="n">
        <v>1323</v>
      </c>
      <c r="G18" s="110" t="n">
        <v>8</v>
      </c>
      <c r="H18" s="83" t="n">
        <v>101.836266258608</v>
      </c>
      <c r="I18" s="83" t="n">
        <v>103.954081632653</v>
      </c>
      <c r="J18" s="83" t="n">
        <v>98.2591876208898</v>
      </c>
      <c r="K18" s="83" t="n">
        <v>101.691006917756</v>
      </c>
      <c r="L18" s="83" t="n">
        <v>133.333333333333</v>
      </c>
    </row>
    <row r="19" customFormat="false" ht="11.25" hidden="false" customHeight="false" outlineLevel="0" collapsed="false">
      <c r="A19" s="49" t="s">
        <v>211</v>
      </c>
      <c r="B19" s="49" t="s">
        <v>212</v>
      </c>
      <c r="C19" s="110" t="n">
        <v>2121</v>
      </c>
      <c r="D19" s="110" t="n">
        <v>535</v>
      </c>
      <c r="E19" s="110" t="n">
        <v>1582</v>
      </c>
      <c r="F19" s="110" t="n">
        <v>2117</v>
      </c>
      <c r="G19" s="110" t="n">
        <v>4</v>
      </c>
      <c r="H19" s="83" t="n">
        <v>100.568990042674</v>
      </c>
      <c r="I19" s="83" t="n">
        <v>114.07249466951</v>
      </c>
      <c r="J19" s="83" t="n">
        <v>96.6992665036675</v>
      </c>
      <c r="K19" s="83" t="n">
        <v>100.570071258907</v>
      </c>
      <c r="L19" s="83" t="n">
        <v>100</v>
      </c>
    </row>
    <row r="20" customFormat="false" ht="11.25" hidden="false" customHeight="false" outlineLevel="0" collapsed="false">
      <c r="A20" s="49" t="s">
        <v>213</v>
      </c>
      <c r="B20" s="85" t="s">
        <v>214</v>
      </c>
      <c r="C20" s="110" t="n">
        <v>9712</v>
      </c>
      <c r="D20" s="110" t="n">
        <v>1256</v>
      </c>
      <c r="E20" s="110" t="n">
        <v>7333</v>
      </c>
      <c r="F20" s="110" t="n">
        <v>8589</v>
      </c>
      <c r="G20" s="110" t="n">
        <v>1123</v>
      </c>
      <c r="H20" s="83" t="n">
        <v>102.652996511997</v>
      </c>
      <c r="I20" s="83" t="n">
        <v>106.170752324598</v>
      </c>
      <c r="J20" s="83" t="n">
        <v>101.410593278938</v>
      </c>
      <c r="K20" s="83" t="n">
        <v>102.079866888519</v>
      </c>
      <c r="L20" s="83" t="n">
        <v>107.258834765998</v>
      </c>
    </row>
    <row r="21" customFormat="false" ht="11.25" hidden="false" customHeight="false" outlineLevel="0" collapsed="false">
      <c r="A21" s="49" t="s">
        <v>215</v>
      </c>
      <c r="B21" s="49" t="s">
        <v>216</v>
      </c>
      <c r="C21" s="110" t="n">
        <v>5796</v>
      </c>
      <c r="D21" s="84" t="n">
        <v>2679</v>
      </c>
      <c r="E21" s="84" t="n">
        <v>3072</v>
      </c>
      <c r="F21" s="84" t="n">
        <v>5751</v>
      </c>
      <c r="G21" s="84" t="n">
        <v>41</v>
      </c>
      <c r="H21" s="83" t="n">
        <v>100.88772845953</v>
      </c>
      <c r="I21" s="83" t="n">
        <v>105.43093270366</v>
      </c>
      <c r="J21" s="83" t="n">
        <v>97.1537001897533</v>
      </c>
      <c r="K21" s="83" t="n">
        <v>100.841662283009</v>
      </c>
      <c r="L21" s="83" t="n">
        <v>113.888888888889</v>
      </c>
    </row>
    <row r="22" customFormat="false" ht="22.5" hidden="false" customHeight="false" outlineLevel="0" collapsed="false">
      <c r="A22" s="79" t="s">
        <v>217</v>
      </c>
      <c r="B22" s="48" t="s">
        <v>218</v>
      </c>
      <c r="C22" s="110" t="n">
        <v>2171</v>
      </c>
      <c r="D22" s="110" t="n">
        <v>922</v>
      </c>
      <c r="E22" s="110" t="n">
        <v>1224</v>
      </c>
      <c r="F22" s="110" t="n">
        <v>2146</v>
      </c>
      <c r="G22" s="110" t="n">
        <v>25</v>
      </c>
      <c r="H22" s="83" t="n">
        <v>104.777992277992</v>
      </c>
      <c r="I22" s="83" t="n">
        <v>110.419161676647</v>
      </c>
      <c r="J22" s="83" t="n">
        <v>101.157024793388</v>
      </c>
      <c r="K22" s="83" t="n">
        <v>104.938875305623</v>
      </c>
      <c r="L22" s="83" t="n">
        <v>96.1538461538462</v>
      </c>
    </row>
    <row r="23" customFormat="false" ht="22.5" hidden="false" customHeight="false" outlineLevel="0" collapsed="false">
      <c r="A23" s="79" t="s">
        <v>219</v>
      </c>
      <c r="B23" s="85" t="s">
        <v>220</v>
      </c>
      <c r="C23" s="110" t="n">
        <v>424</v>
      </c>
      <c r="D23" s="110" t="n">
        <v>6</v>
      </c>
      <c r="E23" s="84" t="s">
        <v>271</v>
      </c>
      <c r="F23" s="110" t="n">
        <v>6</v>
      </c>
      <c r="G23" s="110" t="n">
        <v>49</v>
      </c>
      <c r="H23" s="83" t="n">
        <v>102.168674698795</v>
      </c>
      <c r="I23" s="83" t="n">
        <v>200</v>
      </c>
      <c r="J23" s="84" t="s">
        <v>271</v>
      </c>
      <c r="K23" s="83" t="n">
        <v>200</v>
      </c>
      <c r="L23" s="83" t="n">
        <v>102.083333333333</v>
      </c>
    </row>
    <row r="24" customFormat="false" ht="11.25" hidden="false" customHeight="false" outlineLevel="0" collapsed="false">
      <c r="A24" s="49" t="s">
        <v>221</v>
      </c>
      <c r="B24" s="49" t="s">
        <v>222</v>
      </c>
      <c r="C24" s="110" t="n">
        <v>2369</v>
      </c>
      <c r="D24" s="110" t="n">
        <v>300</v>
      </c>
      <c r="E24" s="110" t="n">
        <v>1780</v>
      </c>
      <c r="F24" s="110" t="n">
        <v>2080</v>
      </c>
      <c r="G24" s="110" t="n">
        <v>148</v>
      </c>
      <c r="H24" s="83" t="n">
        <v>101.543077582512</v>
      </c>
      <c r="I24" s="83" t="n">
        <v>103.806228373702</v>
      </c>
      <c r="J24" s="83" t="n">
        <v>101.482326111745</v>
      </c>
      <c r="K24" s="83" t="n">
        <v>101.811062163485</v>
      </c>
      <c r="L24" s="83" t="n">
        <v>102.068965517241</v>
      </c>
    </row>
    <row r="25" customFormat="false" ht="11.25" hidden="false" customHeight="false" outlineLevel="0" collapsed="false">
      <c r="A25" s="49" t="s">
        <v>223</v>
      </c>
      <c r="B25" s="49" t="s">
        <v>224</v>
      </c>
      <c r="C25" s="110" t="n">
        <v>1729</v>
      </c>
      <c r="D25" s="110" t="n">
        <v>895</v>
      </c>
      <c r="E25" s="110" t="n">
        <v>679</v>
      </c>
      <c r="F25" s="110" t="n">
        <v>1574</v>
      </c>
      <c r="G25" s="110" t="n">
        <v>88</v>
      </c>
      <c r="H25" s="83" t="n">
        <v>102.489626556017</v>
      </c>
      <c r="I25" s="83" t="n">
        <v>101.473922902494</v>
      </c>
      <c r="J25" s="83" t="n">
        <v>103.822629969419</v>
      </c>
      <c r="K25" s="83" t="n">
        <v>102.473958333333</v>
      </c>
      <c r="L25" s="83" t="n">
        <v>104.761904761905</v>
      </c>
    </row>
    <row r="26" customFormat="false" ht="11.25" hidden="false" customHeight="false" outlineLevel="0" collapsed="false">
      <c r="A26" s="49" t="s">
        <v>225</v>
      </c>
      <c r="B26" s="85" t="s">
        <v>226</v>
      </c>
      <c r="C26" s="110" t="n">
        <v>2295</v>
      </c>
      <c r="D26" s="110" t="n">
        <v>340</v>
      </c>
      <c r="E26" s="110" t="n">
        <v>988</v>
      </c>
      <c r="F26" s="110" t="n">
        <v>1328</v>
      </c>
      <c r="G26" s="110" t="n">
        <v>914</v>
      </c>
      <c r="H26" s="83" t="n">
        <v>103.846153846154</v>
      </c>
      <c r="I26" s="83" t="n">
        <v>107.594936708861</v>
      </c>
      <c r="J26" s="83" t="n">
        <v>105.555555555556</v>
      </c>
      <c r="K26" s="83" t="n">
        <v>106.070287539936</v>
      </c>
      <c r="L26" s="83" t="n">
        <v>101.330376940133</v>
      </c>
    </row>
    <row r="27" customFormat="false" ht="11.25" hidden="false" customHeight="false" outlineLevel="0" collapsed="false">
      <c r="A27" s="49" t="s">
        <v>227</v>
      </c>
      <c r="B27" s="49" t="s">
        <v>228</v>
      </c>
      <c r="C27" s="110" t="n">
        <v>4455</v>
      </c>
      <c r="D27" s="110" t="n">
        <v>344</v>
      </c>
      <c r="E27" s="110" t="n">
        <v>1848</v>
      </c>
      <c r="F27" s="110" t="n">
        <v>2192</v>
      </c>
      <c r="G27" s="110" t="n">
        <v>2261</v>
      </c>
      <c r="H27" s="83" t="n">
        <v>100.473612990528</v>
      </c>
      <c r="I27" s="83" t="n">
        <v>109.904153354633</v>
      </c>
      <c r="J27" s="83" t="n">
        <v>99.6763754045308</v>
      </c>
      <c r="K27" s="83" t="n">
        <v>101.153668666359</v>
      </c>
      <c r="L27" s="83" t="n">
        <v>99.8233995584989</v>
      </c>
    </row>
    <row r="28" customFormat="false" ht="11.25" hidden="false" customHeight="false" outlineLevel="0" collapsed="false">
      <c r="A28" s="49" t="s">
        <v>272</v>
      </c>
      <c r="B28" s="49" t="s">
        <v>273</v>
      </c>
      <c r="C28" s="110" t="n">
        <v>69</v>
      </c>
      <c r="D28" s="110" t="n">
        <v>1</v>
      </c>
      <c r="E28" s="84" t="s">
        <v>271</v>
      </c>
      <c r="F28" s="110" t="n">
        <v>1</v>
      </c>
      <c r="G28" s="84" t="s">
        <v>271</v>
      </c>
      <c r="H28" s="83" t="n">
        <v>102.985074626866</v>
      </c>
      <c r="I28" s="83" t="n">
        <v>50</v>
      </c>
      <c r="J28" s="84" t="s">
        <v>271</v>
      </c>
      <c r="K28" s="83" t="n">
        <v>50</v>
      </c>
      <c r="L28" s="84" t="s">
        <v>271</v>
      </c>
    </row>
    <row r="29" s="91" customFormat="true" ht="11.25" hidden="false" customHeight="false" outlineLevel="0" collapsed="false">
      <c r="A29" s="86"/>
      <c r="B29" s="87" t="s">
        <v>132</v>
      </c>
      <c r="C29" s="111" t="n">
        <v>101606</v>
      </c>
      <c r="D29" s="111" t="n">
        <v>22849</v>
      </c>
      <c r="E29" s="111" t="n">
        <v>73264</v>
      </c>
      <c r="F29" s="111" t="n">
        <v>96113</v>
      </c>
      <c r="G29" s="111" t="n">
        <v>4757</v>
      </c>
      <c r="H29" s="90" t="n">
        <v>102.11042550198</v>
      </c>
      <c r="I29" s="90" t="n">
        <v>104.725456045467</v>
      </c>
      <c r="J29" s="90" t="n">
        <v>101.355763377788</v>
      </c>
      <c r="K29" s="90" t="n">
        <v>102.137042783363</v>
      </c>
      <c r="L29" s="90" t="n">
        <v>102.037752037752</v>
      </c>
    </row>
    <row r="30" s="91" customFormat="true" ht="11.25" hidden="false" customHeight="false" outlineLevel="0" collapsed="false">
      <c r="B30" s="41"/>
      <c r="C30" s="142"/>
      <c r="D30" s="142"/>
      <c r="E30" s="142"/>
      <c r="F30" s="142"/>
      <c r="G30" s="142"/>
      <c r="H30" s="143"/>
      <c r="I30" s="143"/>
      <c r="J30" s="143"/>
      <c r="K30" s="143"/>
      <c r="L30" s="143"/>
    </row>
    <row r="31" customFormat="false" ht="11.25" hidden="false" customHeight="false" outlineLevel="0" collapsed="false">
      <c r="B31" s="80"/>
      <c r="C31" s="110"/>
      <c r="D31" s="110"/>
      <c r="E31" s="110"/>
      <c r="F31" s="110"/>
      <c r="G31" s="144"/>
      <c r="H31" s="83"/>
      <c r="I31" s="83"/>
      <c r="J31" s="83"/>
      <c r="K31" s="83"/>
      <c r="L31" s="83"/>
    </row>
    <row r="32" customFormat="false" ht="11.25" hidden="false" customHeight="false" outlineLevel="0" collapsed="false">
      <c r="B32" s="140"/>
      <c r="C32" s="144"/>
      <c r="D32" s="144"/>
      <c r="E32" s="144"/>
      <c r="F32" s="144"/>
      <c r="G32" s="145"/>
      <c r="H32" s="83"/>
      <c r="I32" s="83"/>
      <c r="J32" s="83"/>
      <c r="K32" s="83"/>
      <c r="L32" s="145"/>
    </row>
    <row r="33" customFormat="false" ht="11.25" hidden="false" customHeight="false" outlineLevel="0" collapsed="false">
      <c r="B33" s="141"/>
      <c r="C33" s="110"/>
      <c r="D33" s="110"/>
      <c r="E33" s="110"/>
      <c r="F33" s="110"/>
      <c r="G33" s="144"/>
      <c r="H33" s="83"/>
      <c r="I33" s="83"/>
      <c r="J33" s="83"/>
      <c r="K33" s="83"/>
      <c r="L33" s="83"/>
    </row>
    <row r="34" customFormat="false" ht="11.25" hidden="false" customHeight="false" outlineLevel="0" collapsed="false">
      <c r="A34" s="79"/>
      <c r="B34" s="48"/>
      <c r="C34" s="144"/>
      <c r="D34" s="144"/>
      <c r="E34" s="144"/>
      <c r="F34" s="144"/>
      <c r="G34" s="145"/>
      <c r="H34" s="83"/>
      <c r="I34" s="83"/>
      <c r="J34" s="146"/>
      <c r="K34" s="83"/>
      <c r="L34" s="145"/>
    </row>
    <row r="35" customFormat="false" ht="11.25" hidden="false" customHeight="false" outlineLevel="0" collapsed="false">
      <c r="A35" s="79"/>
      <c r="B35" s="48"/>
      <c r="C35" s="110"/>
      <c r="D35" s="110"/>
      <c r="E35" s="110"/>
      <c r="F35" s="110"/>
      <c r="G35" s="145"/>
      <c r="H35" s="83"/>
      <c r="I35" s="83"/>
      <c r="J35" s="83"/>
      <c r="K35" s="83"/>
      <c r="L35" s="147"/>
    </row>
    <row r="36" customFormat="false" ht="11.25" hidden="false" customHeight="false" outlineLevel="0" collapsed="false">
      <c r="A36" s="79"/>
      <c r="B36" s="48"/>
      <c r="C36" s="144"/>
      <c r="D36" s="144"/>
      <c r="E36" s="144"/>
      <c r="F36" s="144"/>
      <c r="G36" s="145"/>
      <c r="H36" s="83"/>
      <c r="I36" s="83"/>
      <c r="J36" s="83"/>
      <c r="K36" s="83"/>
      <c r="L36" s="147"/>
    </row>
    <row r="37" customFormat="false" ht="11.25" hidden="false" customHeight="false" outlineLevel="0" collapsed="false">
      <c r="C37" s="110"/>
      <c r="D37" s="110"/>
      <c r="E37" s="110"/>
      <c r="F37" s="110"/>
      <c r="G37" s="144"/>
      <c r="H37" s="83"/>
      <c r="I37" s="83"/>
      <c r="J37" s="83"/>
      <c r="K37" s="83"/>
      <c r="L37" s="83"/>
    </row>
    <row r="38" customFormat="false" ht="11.25" hidden="false" customHeight="false" outlineLevel="0" collapsed="false">
      <c r="C38" s="110"/>
      <c r="D38" s="110"/>
      <c r="E38" s="110"/>
      <c r="F38" s="110"/>
      <c r="G38" s="144"/>
      <c r="H38" s="83"/>
      <c r="I38" s="83"/>
      <c r="J38" s="83"/>
      <c r="K38" s="83"/>
      <c r="L38" s="83"/>
    </row>
    <row r="39" customFormat="false" ht="11.25" hidden="false" customHeight="false" outlineLevel="0" collapsed="false">
      <c r="C39" s="110"/>
      <c r="D39" s="110"/>
      <c r="E39" s="110"/>
      <c r="F39" s="110"/>
      <c r="G39" s="144"/>
      <c r="H39" s="83"/>
      <c r="I39" s="83"/>
      <c r="J39" s="83"/>
      <c r="K39" s="83"/>
      <c r="L39" s="83"/>
    </row>
    <row r="40" customFormat="false" ht="11.25" hidden="false" customHeight="false" outlineLevel="0" collapsed="false">
      <c r="C40" s="110"/>
      <c r="D40" s="110"/>
      <c r="E40" s="110"/>
      <c r="F40" s="110"/>
      <c r="G40" s="144"/>
      <c r="H40" s="83"/>
      <c r="I40" s="83"/>
      <c r="J40" s="83"/>
      <c r="K40" s="83"/>
      <c r="L40" s="83"/>
    </row>
    <row r="41" customFormat="false" ht="11.25" hidden="false" customHeight="false" outlineLevel="0" collapsed="false">
      <c r="B41" s="85"/>
      <c r="C41" s="110"/>
      <c r="D41" s="110"/>
      <c r="E41" s="110"/>
      <c r="F41" s="110"/>
      <c r="G41" s="144"/>
      <c r="H41" s="83"/>
      <c r="I41" s="83"/>
      <c r="J41" s="83"/>
      <c r="K41" s="83"/>
      <c r="L41" s="83"/>
    </row>
    <row r="42" customFormat="false" ht="11.25" hidden="false" customHeight="false" outlineLevel="0" collapsed="false">
      <c r="B42" s="85"/>
      <c r="C42" s="110"/>
      <c r="D42" s="110"/>
      <c r="E42" s="110"/>
      <c r="F42" s="110"/>
      <c r="G42" s="144"/>
      <c r="H42" s="83"/>
      <c r="I42" s="83"/>
      <c r="J42" s="83"/>
      <c r="K42" s="83"/>
      <c r="L42" s="83"/>
    </row>
    <row r="43" customFormat="false" ht="11.25" hidden="false" customHeight="false" outlineLevel="0" collapsed="false">
      <c r="C43" s="110"/>
      <c r="D43" s="110"/>
      <c r="E43" s="110"/>
      <c r="F43" s="110"/>
      <c r="G43" s="144"/>
      <c r="H43" s="83"/>
      <c r="I43" s="83"/>
      <c r="J43" s="83"/>
      <c r="K43" s="83"/>
      <c r="L43" s="83"/>
    </row>
    <row r="44" customFormat="false" ht="11.25" hidden="false" customHeight="false" outlineLevel="0" collapsed="false">
      <c r="B44" s="85"/>
      <c r="C44" s="110"/>
      <c r="D44" s="110"/>
      <c r="E44" s="110"/>
      <c r="F44" s="110"/>
      <c r="G44" s="144"/>
      <c r="H44" s="83"/>
      <c r="I44" s="83"/>
      <c r="J44" s="83"/>
      <c r="K44" s="83"/>
      <c r="L44" s="83"/>
    </row>
    <row r="45" customFormat="false" ht="11.25" hidden="false" customHeight="false" outlineLevel="0" collapsed="false">
      <c r="C45" s="110"/>
      <c r="D45" s="84"/>
      <c r="E45" s="84"/>
      <c r="F45" s="84"/>
      <c r="G45" s="145"/>
      <c r="H45" s="83"/>
      <c r="I45" s="147"/>
      <c r="J45" s="147"/>
      <c r="K45" s="147"/>
      <c r="L45" s="147"/>
    </row>
    <row r="46" customFormat="false" ht="11.25" hidden="false" customHeight="false" outlineLevel="0" collapsed="false">
      <c r="A46" s="79"/>
      <c r="B46" s="48"/>
      <c r="C46" s="110"/>
      <c r="D46" s="110"/>
      <c r="E46" s="110"/>
      <c r="F46" s="110"/>
      <c r="G46" s="144"/>
      <c r="H46" s="83"/>
      <c r="I46" s="83"/>
      <c r="J46" s="83"/>
      <c r="K46" s="83"/>
      <c r="L46" s="83"/>
    </row>
    <row r="47" customFormat="false" ht="11.25" hidden="false" customHeight="false" outlineLevel="0" collapsed="false">
      <c r="A47" s="79"/>
      <c r="B47" s="85"/>
      <c r="C47" s="144"/>
      <c r="D47" s="144"/>
      <c r="E47" s="144"/>
      <c r="F47" s="144"/>
      <c r="G47" s="144"/>
      <c r="H47" s="83"/>
      <c r="I47" s="83"/>
      <c r="J47" s="146"/>
      <c r="K47" s="83"/>
      <c r="L47" s="83"/>
    </row>
    <row r="48" customFormat="false" ht="11.25" hidden="false" customHeight="false" outlineLevel="0" collapsed="false">
      <c r="C48" s="110"/>
      <c r="D48" s="110"/>
      <c r="E48" s="110"/>
      <c r="F48" s="110"/>
      <c r="G48" s="144"/>
      <c r="H48" s="83"/>
      <c r="I48" s="83"/>
      <c r="J48" s="83"/>
      <c r="K48" s="83"/>
      <c r="L48" s="83"/>
    </row>
    <row r="49" customFormat="false" ht="11.25" hidden="false" customHeight="false" outlineLevel="0" collapsed="false">
      <c r="C49" s="110"/>
      <c r="D49" s="110"/>
      <c r="E49" s="110"/>
      <c r="F49" s="110"/>
      <c r="G49" s="144"/>
      <c r="H49" s="83"/>
      <c r="I49" s="83"/>
      <c r="J49" s="83"/>
      <c r="K49" s="83"/>
      <c r="L49" s="83"/>
    </row>
    <row r="50" customFormat="false" ht="11.25" hidden="false" customHeight="false" outlineLevel="0" collapsed="false">
      <c r="B50" s="85"/>
      <c r="C50" s="110"/>
      <c r="D50" s="110"/>
      <c r="E50" s="110"/>
      <c r="F50" s="110"/>
      <c r="G50" s="110"/>
      <c r="H50" s="83"/>
      <c r="I50" s="83"/>
      <c r="J50" s="83"/>
      <c r="K50" s="83"/>
      <c r="L50" s="83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83"/>
      <c r="I51" s="83"/>
      <c r="J51" s="83"/>
      <c r="K51" s="83"/>
      <c r="L51" s="83"/>
    </row>
    <row r="52" customFormat="false" ht="11.25" hidden="false" customHeight="false" outlineLevel="0" collapsed="false">
      <c r="C52" s="144"/>
      <c r="D52" s="144"/>
      <c r="E52" s="144"/>
      <c r="F52" s="144"/>
      <c r="G52" s="144"/>
      <c r="H52" s="83"/>
      <c r="I52" s="83"/>
      <c r="J52" s="83"/>
      <c r="K52" s="83"/>
      <c r="L52" s="83"/>
    </row>
    <row r="53" s="91" customFormat="true" ht="11.25" hidden="false" customHeight="false" outlineLevel="0" collapsed="false">
      <c r="A53" s="86"/>
      <c r="B53" s="87"/>
      <c r="C53" s="111"/>
      <c r="D53" s="111"/>
      <c r="E53" s="111"/>
      <c r="F53" s="111"/>
      <c r="G53" s="111"/>
      <c r="H53" s="90"/>
      <c r="I53" s="90"/>
      <c r="J53" s="90"/>
      <c r="K53" s="90"/>
      <c r="L53" s="90"/>
    </row>
    <row r="54" s="91" customFormat="true" ht="11.25" hidden="false" customHeight="false" outlineLevel="0" collapsed="false">
      <c r="A54" s="148"/>
      <c r="B54" s="41"/>
      <c r="C54" s="142"/>
      <c r="D54" s="142"/>
      <c r="E54" s="142"/>
      <c r="F54" s="142"/>
      <c r="G54" s="142"/>
      <c r="H54" s="143"/>
      <c r="I54" s="143"/>
      <c r="J54" s="143"/>
      <c r="K54" s="143"/>
      <c r="L54" s="143"/>
    </row>
    <row r="55" customFormat="false" ht="11.25" hidden="false" customHeight="false" outlineLevel="0" collapsed="false">
      <c r="B55" s="80"/>
      <c r="C55" s="110"/>
      <c r="D55" s="110"/>
      <c r="E55" s="110"/>
      <c r="F55" s="110"/>
      <c r="G55" s="144"/>
      <c r="H55" s="83"/>
      <c r="I55" s="83"/>
      <c r="J55" s="83"/>
      <c r="K55" s="83"/>
      <c r="L55" s="83"/>
    </row>
    <row r="56" customFormat="false" ht="11.25" hidden="false" customHeight="false" outlineLevel="0" collapsed="false">
      <c r="B56" s="140"/>
      <c r="C56" s="144"/>
      <c r="D56" s="144"/>
      <c r="E56" s="144"/>
      <c r="F56" s="144"/>
      <c r="G56" s="145"/>
      <c r="H56" s="83"/>
      <c r="I56" s="83"/>
      <c r="J56" s="83"/>
      <c r="K56" s="83"/>
      <c r="L56" s="145"/>
    </row>
    <row r="57" customFormat="false" ht="11.25" hidden="false" customHeight="false" outlineLevel="0" collapsed="false">
      <c r="B57" s="141"/>
      <c r="C57" s="110"/>
      <c r="D57" s="110"/>
      <c r="E57" s="110"/>
      <c r="F57" s="110"/>
      <c r="G57" s="144"/>
      <c r="H57" s="83"/>
      <c r="I57" s="83"/>
      <c r="J57" s="83"/>
      <c r="K57" s="83"/>
      <c r="L57" s="83"/>
    </row>
    <row r="58" customFormat="false" ht="11.25" hidden="false" customHeight="false" outlineLevel="0" collapsed="false">
      <c r="A58" s="79"/>
      <c r="B58" s="48"/>
      <c r="C58" s="144"/>
      <c r="D58" s="144"/>
      <c r="E58" s="144"/>
      <c r="F58" s="144"/>
      <c r="G58" s="145"/>
      <c r="H58" s="83"/>
      <c r="I58" s="83"/>
      <c r="J58" s="146"/>
      <c r="K58" s="83"/>
      <c r="L58" s="145"/>
    </row>
    <row r="59" customFormat="false" ht="11.25" hidden="false" customHeight="false" outlineLevel="0" collapsed="false">
      <c r="A59" s="79"/>
      <c r="B59" s="48"/>
      <c r="C59" s="110"/>
      <c r="D59" s="110"/>
      <c r="E59" s="110"/>
      <c r="F59" s="110"/>
      <c r="G59" s="145"/>
      <c r="H59" s="83"/>
      <c r="I59" s="83"/>
      <c r="J59" s="83"/>
      <c r="K59" s="83"/>
      <c r="L59" s="147"/>
    </row>
    <row r="60" customFormat="false" ht="11.25" hidden="false" customHeight="false" outlineLevel="0" collapsed="false">
      <c r="A60" s="79"/>
      <c r="B60" s="48"/>
      <c r="C60" s="144"/>
      <c r="D60" s="144"/>
      <c r="E60" s="144"/>
      <c r="F60" s="144"/>
      <c r="G60" s="145"/>
      <c r="H60" s="83"/>
      <c r="I60" s="83"/>
      <c r="J60" s="83"/>
      <c r="K60" s="83"/>
      <c r="L60" s="147"/>
    </row>
    <row r="61" customFormat="false" ht="11.25" hidden="false" customHeight="false" outlineLevel="0" collapsed="false">
      <c r="C61" s="110"/>
      <c r="D61" s="110"/>
      <c r="E61" s="110"/>
      <c r="F61" s="110"/>
      <c r="G61" s="144"/>
      <c r="H61" s="83"/>
      <c r="I61" s="83"/>
      <c r="J61" s="83"/>
      <c r="K61" s="83"/>
      <c r="L61" s="83"/>
    </row>
    <row r="62" customFormat="false" ht="11.25" hidden="false" customHeight="false" outlineLevel="0" collapsed="false">
      <c r="C62" s="110"/>
      <c r="D62" s="110"/>
      <c r="E62" s="110"/>
      <c r="F62" s="110"/>
      <c r="G62" s="144"/>
      <c r="H62" s="83"/>
      <c r="I62" s="83"/>
      <c r="J62" s="83"/>
      <c r="K62" s="83"/>
      <c r="L62" s="83"/>
    </row>
    <row r="63" customFormat="false" ht="11.25" hidden="false" customHeight="false" outlineLevel="0" collapsed="false">
      <c r="C63" s="110"/>
      <c r="D63" s="110"/>
      <c r="E63" s="110"/>
      <c r="F63" s="110"/>
      <c r="G63" s="144"/>
      <c r="H63" s="83"/>
      <c r="I63" s="83"/>
      <c r="J63" s="83"/>
      <c r="K63" s="83"/>
      <c r="L63" s="83"/>
    </row>
    <row r="64" customFormat="false" ht="11.25" hidden="false" customHeight="false" outlineLevel="0" collapsed="false">
      <c r="C64" s="110"/>
      <c r="D64" s="110"/>
      <c r="E64" s="110"/>
      <c r="F64" s="110"/>
      <c r="G64" s="144"/>
      <c r="H64" s="83"/>
      <c r="I64" s="83"/>
      <c r="J64" s="83"/>
      <c r="K64" s="83"/>
      <c r="L64" s="83"/>
    </row>
    <row r="65" customFormat="false" ht="11.25" hidden="false" customHeight="false" outlineLevel="0" collapsed="false">
      <c r="B65" s="85"/>
      <c r="C65" s="110"/>
      <c r="D65" s="110"/>
      <c r="E65" s="110"/>
      <c r="F65" s="110"/>
      <c r="G65" s="144"/>
      <c r="H65" s="83"/>
      <c r="I65" s="83"/>
      <c r="J65" s="83"/>
      <c r="K65" s="83"/>
      <c r="L65" s="83"/>
    </row>
    <row r="66" customFormat="false" ht="11.25" hidden="false" customHeight="false" outlineLevel="0" collapsed="false">
      <c r="B66" s="85"/>
      <c r="C66" s="110"/>
      <c r="D66" s="110"/>
      <c r="E66" s="110"/>
      <c r="F66" s="110"/>
      <c r="G66" s="144"/>
      <c r="H66" s="83"/>
      <c r="I66" s="83"/>
      <c r="J66" s="83"/>
      <c r="K66" s="83"/>
      <c r="L66" s="83"/>
    </row>
    <row r="67" customFormat="false" ht="11.25" hidden="false" customHeight="false" outlineLevel="0" collapsed="false">
      <c r="C67" s="110"/>
      <c r="D67" s="110"/>
      <c r="E67" s="110"/>
      <c r="F67" s="110"/>
      <c r="G67" s="144"/>
      <c r="H67" s="83"/>
      <c r="I67" s="83"/>
      <c r="J67" s="83"/>
      <c r="K67" s="83"/>
      <c r="L67" s="83"/>
    </row>
    <row r="68" customFormat="false" ht="11.25" hidden="false" customHeight="false" outlineLevel="0" collapsed="false">
      <c r="B68" s="85"/>
      <c r="C68" s="110"/>
      <c r="D68" s="110"/>
      <c r="E68" s="110"/>
      <c r="F68" s="110"/>
      <c r="G68" s="144"/>
      <c r="H68" s="83"/>
      <c r="I68" s="83"/>
      <c r="J68" s="83"/>
      <c r="K68" s="83"/>
      <c r="L68" s="83"/>
    </row>
    <row r="69" customFormat="false" ht="11.25" hidden="false" customHeight="false" outlineLevel="0" collapsed="false">
      <c r="C69" s="110"/>
      <c r="D69" s="84"/>
      <c r="E69" s="84"/>
      <c r="F69" s="84"/>
      <c r="G69" s="145"/>
      <c r="H69" s="83"/>
      <c r="I69" s="147"/>
      <c r="J69" s="147"/>
      <c r="K69" s="147"/>
      <c r="L69" s="147"/>
    </row>
    <row r="70" customFormat="false" ht="11.25" hidden="false" customHeight="false" outlineLevel="0" collapsed="false">
      <c r="A70" s="79"/>
      <c r="B70" s="48"/>
      <c r="C70" s="110"/>
      <c r="D70" s="110"/>
      <c r="E70" s="110"/>
      <c r="F70" s="110"/>
      <c r="G70" s="144"/>
      <c r="H70" s="83"/>
      <c r="I70" s="83"/>
      <c r="J70" s="83"/>
      <c r="K70" s="83"/>
      <c r="L70" s="83"/>
    </row>
    <row r="71" customFormat="false" ht="11.25" hidden="false" customHeight="false" outlineLevel="0" collapsed="false">
      <c r="A71" s="79"/>
      <c r="B71" s="85"/>
      <c r="C71" s="144"/>
      <c r="D71" s="144"/>
      <c r="E71" s="144"/>
      <c r="F71" s="144"/>
      <c r="G71" s="144"/>
      <c r="H71" s="83"/>
      <c r="I71" s="83"/>
      <c r="J71" s="146"/>
      <c r="K71" s="83"/>
      <c r="L71" s="83"/>
    </row>
    <row r="72" customFormat="false" ht="11.25" hidden="false" customHeight="false" outlineLevel="0" collapsed="false">
      <c r="C72" s="110"/>
      <c r="D72" s="110"/>
      <c r="E72" s="110"/>
      <c r="F72" s="110"/>
      <c r="G72" s="144"/>
      <c r="H72" s="83"/>
      <c r="I72" s="83"/>
      <c r="J72" s="83"/>
      <c r="K72" s="83"/>
      <c r="L72" s="83"/>
    </row>
    <row r="73" customFormat="false" ht="11.25" hidden="false" customHeight="false" outlineLevel="0" collapsed="false">
      <c r="C73" s="110"/>
      <c r="D73" s="110"/>
      <c r="E73" s="110"/>
      <c r="F73" s="110"/>
      <c r="G73" s="144"/>
      <c r="H73" s="83"/>
      <c r="I73" s="83"/>
      <c r="J73" s="83"/>
      <c r="K73" s="83"/>
      <c r="L73" s="83"/>
    </row>
    <row r="74" customFormat="false" ht="11.25" hidden="false" customHeight="false" outlineLevel="0" collapsed="false">
      <c r="B74" s="85"/>
      <c r="C74" s="110"/>
      <c r="D74" s="110"/>
      <c r="E74" s="110"/>
      <c r="F74" s="110"/>
      <c r="G74" s="110"/>
      <c r="H74" s="83"/>
      <c r="I74" s="83"/>
      <c r="J74" s="83"/>
      <c r="K74" s="83"/>
      <c r="L74" s="83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83"/>
      <c r="I75" s="83"/>
      <c r="J75" s="83"/>
      <c r="K75" s="83"/>
      <c r="L75" s="83"/>
    </row>
    <row r="76" customFormat="false" ht="11.25" hidden="false" customHeight="false" outlineLevel="0" collapsed="false">
      <c r="C76" s="144"/>
      <c r="D76" s="144"/>
      <c r="E76" s="144"/>
      <c r="F76" s="144"/>
      <c r="G76" s="144"/>
      <c r="H76" s="83"/>
      <c r="I76" s="83"/>
      <c r="J76" s="83"/>
      <c r="K76" s="83"/>
      <c r="L76" s="83"/>
    </row>
    <row r="77" s="91" customFormat="true" ht="11.25" hidden="false" customHeight="false" outlineLevel="0" collapsed="false">
      <c r="A77" s="86"/>
      <c r="B77" s="87"/>
      <c r="C77" s="111"/>
      <c r="D77" s="111"/>
      <c r="E77" s="111"/>
      <c r="F77" s="111"/>
      <c r="G77" s="111"/>
      <c r="H77" s="90"/>
      <c r="I77" s="90"/>
      <c r="J77" s="90"/>
      <c r="K77" s="90"/>
      <c r="L77" s="90"/>
    </row>
    <row r="78" s="91" customFormat="true" ht="11.25" hidden="false" customHeight="false" outlineLevel="0" collapsed="false">
      <c r="A78" s="148"/>
      <c r="B78" s="41"/>
      <c r="C78" s="142"/>
      <c r="D78" s="142"/>
      <c r="E78" s="142"/>
      <c r="F78" s="142"/>
      <c r="G78" s="142"/>
      <c r="H78" s="143"/>
      <c r="I78" s="143"/>
      <c r="J78" s="143"/>
      <c r="K78" s="143"/>
      <c r="L78" s="143"/>
    </row>
    <row r="79" customFormat="false" ht="11.25" hidden="false" customHeight="false" outlineLevel="0" collapsed="false">
      <c r="B79" s="80"/>
      <c r="C79" s="110"/>
      <c r="D79" s="110"/>
      <c r="E79" s="110"/>
      <c r="F79" s="110"/>
      <c r="G79" s="110"/>
      <c r="H79" s="83"/>
      <c r="I79" s="83"/>
      <c r="J79" s="83"/>
      <c r="K79" s="83"/>
      <c r="L79" s="83"/>
    </row>
    <row r="80" customFormat="false" ht="11.25" hidden="false" customHeight="false" outlineLevel="0" collapsed="false">
      <c r="B80" s="140"/>
      <c r="C80" s="110"/>
      <c r="D80" s="110"/>
      <c r="E80" s="110"/>
      <c r="F80" s="110"/>
      <c r="G80" s="84"/>
      <c r="H80" s="83"/>
      <c r="I80" s="83"/>
      <c r="J80" s="83"/>
      <c r="K80" s="83"/>
      <c r="L80" s="147"/>
    </row>
    <row r="81" customFormat="false" ht="11.25" hidden="false" customHeight="false" outlineLevel="0" collapsed="false">
      <c r="B81" s="141"/>
      <c r="C81" s="110"/>
      <c r="D81" s="110"/>
      <c r="E81" s="110"/>
      <c r="F81" s="110"/>
      <c r="G81" s="110"/>
      <c r="H81" s="83"/>
      <c r="I81" s="83"/>
      <c r="J81" s="83"/>
      <c r="K81" s="83"/>
      <c r="L81" s="83"/>
    </row>
    <row r="82" customFormat="false" ht="11.25" hidden="false" customHeight="false" outlineLevel="0" collapsed="false">
      <c r="A82" s="79"/>
      <c r="B82" s="48"/>
      <c r="C82" s="110"/>
      <c r="D82" s="110"/>
      <c r="E82" s="110"/>
      <c r="F82" s="110"/>
      <c r="G82" s="84"/>
      <c r="H82" s="83"/>
      <c r="I82" s="83"/>
      <c r="J82" s="83"/>
      <c r="K82" s="83"/>
      <c r="L82" s="147"/>
    </row>
    <row r="83" customFormat="false" ht="11.25" hidden="false" customHeight="false" outlineLevel="0" collapsed="false">
      <c r="A83" s="79"/>
      <c r="B83" s="48"/>
      <c r="C83" s="110"/>
      <c r="D83" s="110"/>
      <c r="E83" s="110"/>
      <c r="F83" s="110"/>
      <c r="G83" s="84"/>
      <c r="H83" s="83"/>
      <c r="I83" s="83"/>
      <c r="J83" s="83"/>
      <c r="K83" s="83"/>
      <c r="L83" s="84"/>
    </row>
    <row r="84" customFormat="false" ht="11.25" hidden="false" customHeight="false" outlineLevel="0" collapsed="false">
      <c r="A84" s="79"/>
      <c r="B84" s="48"/>
      <c r="C84" s="110"/>
      <c r="D84" s="110"/>
      <c r="E84" s="110"/>
      <c r="F84" s="110"/>
      <c r="G84" s="84"/>
      <c r="H84" s="83"/>
      <c r="I84" s="83"/>
      <c r="J84" s="83"/>
      <c r="K84" s="83"/>
      <c r="L84" s="147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83"/>
      <c r="I85" s="83"/>
      <c r="J85" s="83"/>
      <c r="K85" s="83"/>
      <c r="L85" s="83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83"/>
      <c r="I86" s="83"/>
      <c r="J86" s="83"/>
      <c r="K86" s="83"/>
      <c r="L86" s="83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83"/>
      <c r="I87" s="83"/>
      <c r="J87" s="83"/>
      <c r="K87" s="83"/>
      <c r="L87" s="83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83"/>
      <c r="I88" s="83"/>
      <c r="J88" s="83"/>
      <c r="K88" s="83"/>
      <c r="L88" s="83"/>
    </row>
    <row r="89" customFormat="false" ht="11.25" hidden="false" customHeight="false" outlineLevel="0" collapsed="false">
      <c r="B89" s="85"/>
      <c r="C89" s="110"/>
      <c r="D89" s="110"/>
      <c r="E89" s="110"/>
      <c r="F89" s="110"/>
      <c r="G89" s="110"/>
      <c r="H89" s="83"/>
      <c r="I89" s="83"/>
      <c r="J89" s="83"/>
      <c r="K89" s="83"/>
      <c r="L89" s="83"/>
    </row>
    <row r="90" customFormat="false" ht="11.25" hidden="false" customHeight="false" outlineLevel="0" collapsed="false">
      <c r="B90" s="85"/>
      <c r="C90" s="110"/>
      <c r="D90" s="110"/>
      <c r="E90" s="110"/>
      <c r="F90" s="110"/>
      <c r="G90" s="110"/>
      <c r="H90" s="83"/>
      <c r="I90" s="83"/>
      <c r="J90" s="83"/>
      <c r="K90" s="83"/>
      <c r="L90" s="83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83"/>
      <c r="I91" s="83"/>
      <c r="J91" s="83"/>
      <c r="K91" s="83"/>
      <c r="L91" s="83"/>
    </row>
    <row r="92" customFormat="false" ht="11.25" hidden="false" customHeight="false" outlineLevel="0" collapsed="false">
      <c r="B92" s="85"/>
      <c r="C92" s="110"/>
      <c r="D92" s="110"/>
      <c r="E92" s="110"/>
      <c r="F92" s="110"/>
      <c r="G92" s="110"/>
      <c r="H92" s="83"/>
      <c r="I92" s="83"/>
      <c r="J92" s="83"/>
      <c r="K92" s="83"/>
      <c r="L92" s="83"/>
    </row>
    <row r="93" customFormat="false" ht="11.25" hidden="false" customHeight="false" outlineLevel="0" collapsed="false">
      <c r="C93" s="110"/>
      <c r="D93" s="84"/>
      <c r="E93" s="84"/>
      <c r="F93" s="84"/>
      <c r="G93" s="84"/>
      <c r="H93" s="83"/>
      <c r="I93" s="147"/>
      <c r="J93" s="147"/>
      <c r="K93" s="147"/>
      <c r="L93" s="147"/>
    </row>
    <row r="94" customFormat="false" ht="11.25" hidden="false" customHeight="false" outlineLevel="0" collapsed="false">
      <c r="A94" s="79"/>
      <c r="B94" s="48"/>
      <c r="C94" s="110"/>
      <c r="D94" s="110"/>
      <c r="E94" s="110"/>
      <c r="F94" s="110"/>
      <c r="G94" s="110"/>
      <c r="H94" s="83"/>
      <c r="I94" s="83"/>
      <c r="J94" s="83"/>
      <c r="K94" s="83"/>
      <c r="L94" s="83"/>
    </row>
    <row r="95" customFormat="false" ht="11.25" hidden="false" customHeight="false" outlineLevel="0" collapsed="false">
      <c r="A95" s="79"/>
      <c r="B95" s="85"/>
      <c r="C95" s="110"/>
      <c r="D95" s="110"/>
      <c r="E95" s="110"/>
      <c r="F95" s="110"/>
      <c r="G95" s="110"/>
      <c r="H95" s="83"/>
      <c r="I95" s="83"/>
      <c r="J95" s="83"/>
      <c r="K95" s="83"/>
      <c r="L95" s="83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83"/>
      <c r="I96" s="83"/>
      <c r="J96" s="83"/>
      <c r="K96" s="83"/>
      <c r="L96" s="83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83"/>
      <c r="I97" s="83"/>
      <c r="J97" s="83"/>
      <c r="K97" s="83"/>
      <c r="L97" s="83"/>
    </row>
    <row r="98" customFormat="false" ht="11.25" hidden="false" customHeight="false" outlineLevel="0" collapsed="false">
      <c r="B98" s="85"/>
      <c r="C98" s="110"/>
      <c r="D98" s="110"/>
      <c r="E98" s="110"/>
      <c r="F98" s="110"/>
      <c r="G98" s="110"/>
      <c r="H98" s="83"/>
      <c r="I98" s="83"/>
      <c r="J98" s="83"/>
      <c r="K98" s="83"/>
      <c r="L98" s="83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83"/>
      <c r="I99" s="83"/>
      <c r="J99" s="83"/>
      <c r="K99" s="83"/>
      <c r="L99" s="83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83"/>
      <c r="I100" s="83"/>
      <c r="J100" s="83"/>
      <c r="K100" s="83"/>
      <c r="L100" s="83"/>
    </row>
    <row r="101" s="91" customFormat="true" ht="11.25" hidden="false" customHeight="false" outlineLevel="0" collapsed="false">
      <c r="A101" s="86"/>
      <c r="B101" s="87"/>
      <c r="C101" s="111"/>
      <c r="D101" s="111"/>
      <c r="E101" s="111"/>
      <c r="F101" s="111"/>
      <c r="G101" s="111"/>
      <c r="H101" s="90"/>
      <c r="I101" s="90"/>
      <c r="J101" s="90"/>
      <c r="K101" s="90"/>
      <c r="L101" s="90"/>
    </row>
  </sheetData>
  <mergeCells count="10">
    <mergeCell ref="A2:B5"/>
    <mergeCell ref="C2:C5"/>
    <mergeCell ref="D2:G2"/>
    <mergeCell ref="H2:H4"/>
    <mergeCell ref="I2:L2"/>
    <mergeCell ref="G3:G5"/>
    <mergeCell ref="L3:L4"/>
    <mergeCell ref="D4:F5"/>
    <mergeCell ref="I4:K4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7.85"/>
    <col collapsed="false" customWidth="true" hidden="false" outlineLevel="0" max="2" min="2" style="85" width="25.41"/>
    <col collapsed="false" customWidth="true" hidden="false" outlineLevel="0" max="3" min="3" style="49" width="9.56"/>
    <col collapsed="false" customWidth="true" hidden="false" outlineLevel="0" max="4" min="4" style="49" width="9.41"/>
    <col collapsed="false" customWidth="true" hidden="false" outlineLevel="0" max="5" min="5" style="49" width="13.56"/>
    <col collapsed="false" customWidth="true" hidden="false" outlineLevel="0" max="7" min="6" style="49" width="9.41"/>
    <col collapsed="false" customWidth="true" hidden="false" outlineLevel="0" max="8" min="8" style="49" width="12.28"/>
    <col collapsed="false" customWidth="true" hidden="false" outlineLevel="0" max="9" min="9" style="49" width="10.13"/>
    <col collapsed="false" customWidth="false" hidden="false" outlineLevel="0" max="257" min="10" style="49" width="9.14"/>
  </cols>
  <sheetData>
    <row r="1" s="130" customFormat="true" ht="12.75" hidden="false" customHeight="true" outlineLevel="0" collapsed="false">
      <c r="A1" s="127" t="s">
        <v>274</v>
      </c>
      <c r="B1" s="149"/>
      <c r="C1" s="149"/>
      <c r="D1" s="149"/>
      <c r="E1" s="149"/>
      <c r="F1" s="149"/>
      <c r="G1" s="149"/>
      <c r="H1" s="149"/>
      <c r="I1" s="150"/>
    </row>
    <row r="2" customFormat="false" ht="11.25" hidden="false" customHeight="true" outlineLevel="0" collapsed="false">
      <c r="A2" s="131" t="s">
        <v>183</v>
      </c>
      <c r="B2" s="131"/>
      <c r="C2" s="151" t="s">
        <v>132</v>
      </c>
      <c r="D2" s="132" t="s">
        <v>246</v>
      </c>
      <c r="E2" s="132"/>
      <c r="F2" s="132"/>
      <c r="G2" s="132"/>
      <c r="H2" s="132"/>
      <c r="I2" s="135"/>
    </row>
    <row r="3" customFormat="false" ht="67.5" hidden="false" customHeight="false" outlineLevel="0" collapsed="false">
      <c r="A3" s="131"/>
      <c r="B3" s="131"/>
      <c r="C3" s="151"/>
      <c r="D3" s="152" t="s">
        <v>275</v>
      </c>
      <c r="E3" s="152" t="s">
        <v>276</v>
      </c>
      <c r="F3" s="118" t="s">
        <v>277</v>
      </c>
      <c r="G3" s="152" t="s">
        <v>278</v>
      </c>
      <c r="H3" s="119" t="s">
        <v>279</v>
      </c>
    </row>
    <row r="4" customFormat="false" ht="12.75" hidden="false" customHeight="false" outlineLevel="0" collapsed="false">
      <c r="A4" s="153"/>
      <c r="B4" s="153"/>
      <c r="C4" s="135"/>
      <c r="D4" s="154"/>
      <c r="E4" s="154"/>
      <c r="F4" s="122"/>
      <c r="G4" s="154"/>
      <c r="H4" s="122"/>
    </row>
    <row r="5" customFormat="false" ht="22.5" hidden="false" customHeight="false" outlineLevel="0" collapsed="false">
      <c r="A5" s="79" t="s">
        <v>187</v>
      </c>
      <c r="B5" s="80" t="s">
        <v>188</v>
      </c>
      <c r="C5" s="110" t="n">
        <v>44489</v>
      </c>
      <c r="D5" s="110" t="n">
        <v>760</v>
      </c>
      <c r="E5" s="110" t="n">
        <v>22</v>
      </c>
      <c r="F5" s="110" t="n">
        <v>277</v>
      </c>
      <c r="G5" s="110" t="n">
        <v>67</v>
      </c>
      <c r="H5" s="155" t="n">
        <v>1476</v>
      </c>
      <c r="I5" s="83"/>
      <c r="J5" s="83"/>
      <c r="K5" s="83"/>
      <c r="L5" s="83"/>
    </row>
    <row r="6" customFormat="false" ht="11.25" hidden="false" customHeight="false" outlineLevel="0" collapsed="false">
      <c r="A6" s="79" t="s">
        <v>189</v>
      </c>
      <c r="B6" s="47" t="s">
        <v>190</v>
      </c>
      <c r="C6" s="110" t="n">
        <v>27</v>
      </c>
      <c r="D6" s="110" t="n">
        <v>21</v>
      </c>
      <c r="E6" s="110" t="s">
        <v>271</v>
      </c>
      <c r="F6" s="110" t="n">
        <v>5</v>
      </c>
      <c r="G6" s="110" t="s">
        <v>271</v>
      </c>
      <c r="H6" s="155" t="n">
        <v>1</v>
      </c>
      <c r="I6" s="83"/>
      <c r="J6" s="83"/>
      <c r="K6" s="83"/>
      <c r="L6" s="84"/>
    </row>
    <row r="7" customFormat="false" ht="11.25" hidden="false" customHeight="false" outlineLevel="0" collapsed="false">
      <c r="A7" s="79" t="s">
        <v>191</v>
      </c>
      <c r="B7" s="48" t="s">
        <v>192</v>
      </c>
      <c r="C7" s="110" t="n">
        <v>4389</v>
      </c>
      <c r="D7" s="110" t="n">
        <v>1869</v>
      </c>
      <c r="E7" s="110" t="n">
        <v>30</v>
      </c>
      <c r="F7" s="110" t="n">
        <v>637</v>
      </c>
      <c r="G7" s="110" t="n">
        <v>26</v>
      </c>
      <c r="H7" s="155" t="n">
        <v>1189</v>
      </c>
      <c r="I7" s="83"/>
      <c r="J7" s="83"/>
      <c r="K7" s="83"/>
      <c r="L7" s="83"/>
    </row>
    <row r="8" customFormat="false" ht="22.5" hidden="false" customHeight="false" outlineLevel="0" collapsed="false">
      <c r="A8" s="79" t="s">
        <v>193</v>
      </c>
      <c r="B8" s="48" t="s">
        <v>194</v>
      </c>
      <c r="C8" s="110" t="n">
        <v>45</v>
      </c>
      <c r="D8" s="110" t="n">
        <v>44</v>
      </c>
      <c r="E8" s="110" t="n">
        <v>1</v>
      </c>
      <c r="F8" s="110" t="s">
        <v>271</v>
      </c>
      <c r="G8" s="110" t="s">
        <v>271</v>
      </c>
      <c r="H8" s="110" t="s">
        <v>271</v>
      </c>
      <c r="I8" s="83"/>
      <c r="J8" s="83"/>
      <c r="K8" s="83"/>
      <c r="L8" s="84"/>
    </row>
    <row r="9" customFormat="false" ht="22.5" hidden="false" customHeight="false" outlineLevel="0" collapsed="false">
      <c r="A9" s="79" t="s">
        <v>195</v>
      </c>
      <c r="B9" s="48" t="s">
        <v>196</v>
      </c>
      <c r="C9" s="110" t="n">
        <v>4461</v>
      </c>
      <c r="D9" s="110" t="n">
        <v>1934</v>
      </c>
      <c r="E9" s="110" t="n">
        <v>31</v>
      </c>
      <c r="F9" s="110" t="n">
        <v>642</v>
      </c>
      <c r="G9" s="84" t="n">
        <v>26</v>
      </c>
      <c r="H9" s="155" t="n">
        <v>1190</v>
      </c>
      <c r="I9" s="83"/>
      <c r="J9" s="83"/>
      <c r="K9" s="83"/>
      <c r="L9" s="84"/>
    </row>
    <row r="10" customFormat="false" ht="33.75" hidden="false" customHeight="false" outlineLevel="0" collapsed="false">
      <c r="A10" s="79" t="s">
        <v>197</v>
      </c>
      <c r="B10" s="48" t="s">
        <v>198</v>
      </c>
      <c r="C10" s="110" t="n">
        <v>165</v>
      </c>
      <c r="D10" s="110" t="n">
        <v>96</v>
      </c>
      <c r="E10" s="110" t="n">
        <v>4</v>
      </c>
      <c r="F10" s="110" t="n">
        <v>14</v>
      </c>
      <c r="G10" s="84" t="n">
        <v>2</v>
      </c>
      <c r="H10" s="155" t="n">
        <v>40</v>
      </c>
      <c r="I10" s="83"/>
      <c r="J10" s="83"/>
      <c r="K10" s="83"/>
      <c r="L10" s="84"/>
    </row>
    <row r="11" customFormat="false" ht="11.25" hidden="false" customHeight="false" outlineLevel="0" collapsed="false">
      <c r="A11" s="79" t="s">
        <v>199</v>
      </c>
      <c r="B11" s="85" t="s">
        <v>200</v>
      </c>
      <c r="C11" s="110" t="n">
        <v>4626</v>
      </c>
      <c r="D11" s="110" t="n">
        <v>2030</v>
      </c>
      <c r="E11" s="110" t="n">
        <v>35</v>
      </c>
      <c r="F11" s="110" t="n">
        <v>656</v>
      </c>
      <c r="G11" s="110" t="n">
        <v>28</v>
      </c>
      <c r="H11" s="155" t="n">
        <v>1230</v>
      </c>
      <c r="I11" s="83"/>
      <c r="J11" s="83"/>
      <c r="K11" s="83"/>
      <c r="L11" s="83"/>
    </row>
    <row r="12" customFormat="false" ht="11.25" hidden="false" customHeight="false" outlineLevel="0" collapsed="false">
      <c r="A12" s="79" t="s">
        <v>201</v>
      </c>
      <c r="B12" s="85" t="s">
        <v>202</v>
      </c>
      <c r="C12" s="110" t="n">
        <v>4518</v>
      </c>
      <c r="D12" s="110" t="n">
        <v>1556</v>
      </c>
      <c r="E12" s="110" t="n">
        <v>8</v>
      </c>
      <c r="F12" s="110" t="n">
        <v>647</v>
      </c>
      <c r="G12" s="110" t="s">
        <v>271</v>
      </c>
      <c r="H12" s="155" t="n">
        <v>2228</v>
      </c>
      <c r="I12" s="83"/>
      <c r="J12" s="83"/>
      <c r="K12" s="83"/>
      <c r="L12" s="83"/>
    </row>
    <row r="13" customFormat="false" ht="11.25" hidden="false" customHeight="false" outlineLevel="0" collapsed="false">
      <c r="A13" s="79" t="s">
        <v>203</v>
      </c>
      <c r="B13" s="85" t="s">
        <v>204</v>
      </c>
      <c r="C13" s="110" t="n">
        <v>10801</v>
      </c>
      <c r="D13" s="110" t="n">
        <v>4486</v>
      </c>
      <c r="E13" s="110" t="n">
        <v>34</v>
      </c>
      <c r="F13" s="110" t="n">
        <v>1750</v>
      </c>
      <c r="G13" s="110" t="n">
        <v>95</v>
      </c>
      <c r="H13" s="155" t="n">
        <v>4317</v>
      </c>
      <c r="I13" s="83"/>
      <c r="J13" s="83"/>
      <c r="K13" s="83"/>
      <c r="L13" s="83"/>
    </row>
    <row r="14" customFormat="false" ht="11.25" hidden="false" customHeight="false" outlineLevel="0" collapsed="false">
      <c r="A14" s="79" t="s">
        <v>205</v>
      </c>
      <c r="B14" s="85" t="s">
        <v>206</v>
      </c>
      <c r="C14" s="110" t="n">
        <v>2003</v>
      </c>
      <c r="D14" s="110" t="n">
        <v>779</v>
      </c>
      <c r="E14" s="110" t="n">
        <v>5</v>
      </c>
      <c r="F14" s="110" t="n">
        <v>213</v>
      </c>
      <c r="G14" s="110" t="n">
        <v>5</v>
      </c>
      <c r="H14" s="155" t="n">
        <v>983</v>
      </c>
      <c r="I14" s="83"/>
      <c r="J14" s="83"/>
      <c r="K14" s="83"/>
      <c r="L14" s="83"/>
    </row>
    <row r="15" customFormat="false" ht="22.5" hidden="false" customHeight="false" outlineLevel="0" collapsed="false">
      <c r="A15" s="79" t="s">
        <v>207</v>
      </c>
      <c r="B15" s="85" t="s">
        <v>208</v>
      </c>
      <c r="C15" s="110" t="n">
        <v>2569</v>
      </c>
      <c r="D15" s="110" t="n">
        <v>789</v>
      </c>
      <c r="E15" s="110" t="s">
        <v>271</v>
      </c>
      <c r="F15" s="110" t="n">
        <v>320</v>
      </c>
      <c r="G15" s="110" t="n">
        <v>1</v>
      </c>
      <c r="H15" s="155" t="n">
        <v>1067</v>
      </c>
      <c r="I15" s="83"/>
      <c r="J15" s="83"/>
      <c r="K15" s="83"/>
      <c r="L15" s="83"/>
    </row>
    <row r="16" customFormat="false" ht="11.25" hidden="false" customHeight="false" outlineLevel="0" collapsed="false">
      <c r="A16" s="79" t="s">
        <v>209</v>
      </c>
      <c r="B16" s="85" t="s">
        <v>210</v>
      </c>
      <c r="C16" s="110" t="n">
        <v>1323</v>
      </c>
      <c r="D16" s="110" t="n">
        <v>450</v>
      </c>
      <c r="E16" s="110" t="n">
        <v>5</v>
      </c>
      <c r="F16" s="110" t="n">
        <v>351</v>
      </c>
      <c r="G16" s="110" t="s">
        <v>271</v>
      </c>
      <c r="H16" s="155" t="n">
        <v>373</v>
      </c>
      <c r="I16" s="83"/>
      <c r="J16" s="83"/>
      <c r="K16" s="83"/>
      <c r="L16" s="83"/>
    </row>
    <row r="17" customFormat="false" ht="11.25" hidden="false" customHeight="false" outlineLevel="0" collapsed="false">
      <c r="A17" s="79" t="s">
        <v>211</v>
      </c>
      <c r="B17" s="85" t="s">
        <v>212</v>
      </c>
      <c r="C17" s="110" t="n">
        <v>2117</v>
      </c>
      <c r="D17" s="110" t="n">
        <v>345</v>
      </c>
      <c r="E17" s="110" t="n">
        <v>9</v>
      </c>
      <c r="F17" s="110" t="n">
        <v>165</v>
      </c>
      <c r="G17" s="110" t="n">
        <v>15</v>
      </c>
      <c r="H17" s="155" t="n">
        <v>1556</v>
      </c>
      <c r="I17" s="83"/>
      <c r="J17" s="83"/>
      <c r="K17" s="83"/>
      <c r="L17" s="83"/>
    </row>
    <row r="18" customFormat="false" ht="11.25" hidden="false" customHeight="false" outlineLevel="0" collapsed="false">
      <c r="A18" s="79" t="s">
        <v>213</v>
      </c>
      <c r="B18" s="85" t="s">
        <v>214</v>
      </c>
      <c r="C18" s="110" t="n">
        <v>8589</v>
      </c>
      <c r="D18" s="110" t="n">
        <v>996</v>
      </c>
      <c r="E18" s="110" t="n">
        <v>22</v>
      </c>
      <c r="F18" s="110" t="n">
        <v>176</v>
      </c>
      <c r="G18" s="110" t="n">
        <v>9</v>
      </c>
      <c r="H18" s="155" t="n">
        <v>231</v>
      </c>
      <c r="I18" s="83"/>
      <c r="J18" s="83"/>
      <c r="K18" s="83"/>
      <c r="L18" s="83"/>
    </row>
    <row r="19" customFormat="false" ht="22.5" hidden="false" customHeight="false" outlineLevel="0" collapsed="false">
      <c r="A19" s="79" t="s">
        <v>215</v>
      </c>
      <c r="B19" s="85" t="s">
        <v>216</v>
      </c>
      <c r="C19" s="110" t="n">
        <v>5751</v>
      </c>
      <c r="D19" s="84" t="n">
        <v>1459</v>
      </c>
      <c r="E19" s="84" t="n">
        <v>11</v>
      </c>
      <c r="F19" s="84" t="n">
        <v>1045</v>
      </c>
      <c r="G19" s="84" t="n">
        <v>6</v>
      </c>
      <c r="H19" s="155" t="n">
        <v>2189</v>
      </c>
      <c r="I19" s="84"/>
      <c r="J19" s="84"/>
      <c r="K19" s="84"/>
      <c r="L19" s="84"/>
    </row>
    <row r="20" customFormat="false" ht="22.5" hidden="false" customHeight="false" outlineLevel="0" collapsed="false">
      <c r="A20" s="79" t="s">
        <v>217</v>
      </c>
      <c r="B20" s="48" t="s">
        <v>218</v>
      </c>
      <c r="C20" s="110" t="n">
        <v>2146</v>
      </c>
      <c r="D20" s="110" t="n">
        <v>579</v>
      </c>
      <c r="E20" s="110" t="n">
        <v>5</v>
      </c>
      <c r="F20" s="110" t="n">
        <v>317</v>
      </c>
      <c r="G20" s="110" t="n">
        <v>6</v>
      </c>
      <c r="H20" s="155" t="n">
        <v>929</v>
      </c>
      <c r="I20" s="83"/>
      <c r="J20" s="83"/>
      <c r="K20" s="83"/>
      <c r="L20" s="83"/>
    </row>
    <row r="21" customFormat="false" ht="22.5" hidden="false" customHeight="false" outlineLevel="0" collapsed="false">
      <c r="A21" s="79" t="s">
        <v>219</v>
      </c>
      <c r="B21" s="85" t="s">
        <v>220</v>
      </c>
      <c r="C21" s="110" t="n">
        <v>6</v>
      </c>
      <c r="D21" s="110" t="n">
        <v>4</v>
      </c>
      <c r="E21" s="110" t="s">
        <v>271</v>
      </c>
      <c r="F21" s="110" t="n">
        <v>2</v>
      </c>
      <c r="G21" s="110" t="s">
        <v>271</v>
      </c>
      <c r="H21" s="110" t="s">
        <v>271</v>
      </c>
      <c r="I21" s="83"/>
      <c r="J21" s="83"/>
      <c r="K21" s="83"/>
      <c r="L21" s="83"/>
    </row>
    <row r="22" customFormat="false" ht="11.25" hidden="false" customHeight="false" outlineLevel="0" collapsed="false">
      <c r="A22" s="79" t="s">
        <v>221</v>
      </c>
      <c r="B22" s="85" t="s">
        <v>222</v>
      </c>
      <c r="C22" s="110" t="n">
        <v>2080</v>
      </c>
      <c r="D22" s="110" t="n">
        <v>124</v>
      </c>
      <c r="E22" s="110" t="n">
        <v>1</v>
      </c>
      <c r="F22" s="110" t="n">
        <v>174</v>
      </c>
      <c r="G22" s="110" t="s">
        <v>271</v>
      </c>
      <c r="H22" s="155" t="n">
        <v>1145</v>
      </c>
      <c r="I22" s="83"/>
      <c r="J22" s="83"/>
      <c r="K22" s="83"/>
      <c r="L22" s="83"/>
    </row>
    <row r="23" customFormat="false" ht="22.5" hidden="false" customHeight="false" outlineLevel="0" collapsed="false">
      <c r="A23" s="79" t="s">
        <v>223</v>
      </c>
      <c r="B23" s="85" t="s">
        <v>224</v>
      </c>
      <c r="C23" s="110" t="n">
        <v>1574</v>
      </c>
      <c r="D23" s="110" t="n">
        <v>294</v>
      </c>
      <c r="E23" s="110" t="n">
        <v>1</v>
      </c>
      <c r="F23" s="110" t="n">
        <v>598</v>
      </c>
      <c r="G23" s="110" t="s">
        <v>271</v>
      </c>
      <c r="H23" s="155" t="n">
        <v>606</v>
      </c>
      <c r="I23" s="83"/>
      <c r="J23" s="83"/>
      <c r="K23" s="83"/>
      <c r="L23" s="83"/>
    </row>
    <row r="24" customFormat="false" ht="22.5" hidden="false" customHeight="false" outlineLevel="0" collapsed="false">
      <c r="A24" s="79" t="s">
        <v>225</v>
      </c>
      <c r="B24" s="85" t="s">
        <v>226</v>
      </c>
      <c r="C24" s="110" t="n">
        <v>1328</v>
      </c>
      <c r="D24" s="110" t="n">
        <v>229</v>
      </c>
      <c r="E24" s="110" t="s">
        <v>271</v>
      </c>
      <c r="F24" s="110" t="n">
        <v>107</v>
      </c>
      <c r="G24" s="110" t="n">
        <v>2</v>
      </c>
      <c r="H24" s="155" t="n">
        <v>423</v>
      </c>
      <c r="I24" s="83"/>
      <c r="J24" s="83"/>
      <c r="K24" s="83"/>
      <c r="L24" s="83"/>
    </row>
    <row r="25" customFormat="false" ht="11.25" hidden="false" customHeight="false" outlineLevel="0" collapsed="false">
      <c r="A25" s="79" t="s">
        <v>227</v>
      </c>
      <c r="B25" s="85" t="s">
        <v>228</v>
      </c>
      <c r="C25" s="110" t="n">
        <v>2192</v>
      </c>
      <c r="D25" s="110" t="n">
        <v>185</v>
      </c>
      <c r="E25" s="110" t="n">
        <v>1</v>
      </c>
      <c r="F25" s="110" t="n">
        <v>142</v>
      </c>
      <c r="G25" s="110" t="n">
        <v>8</v>
      </c>
      <c r="H25" s="155" t="n">
        <v>1812</v>
      </c>
      <c r="I25" s="83"/>
      <c r="J25" s="83"/>
      <c r="K25" s="83"/>
      <c r="L25" s="83"/>
    </row>
    <row r="26" customFormat="false" ht="11.25" hidden="false" customHeight="false" outlineLevel="0" collapsed="false">
      <c r="A26" s="49" t="s">
        <v>272</v>
      </c>
      <c r="B26" s="49" t="s">
        <v>273</v>
      </c>
      <c r="C26" s="110" t="n">
        <v>1</v>
      </c>
      <c r="D26" s="110" t="n">
        <v>1</v>
      </c>
      <c r="E26" s="110" t="s">
        <v>271</v>
      </c>
      <c r="F26" s="110" t="s">
        <v>271</v>
      </c>
      <c r="G26" s="110" t="s">
        <v>271</v>
      </c>
      <c r="H26" s="110" t="s">
        <v>271</v>
      </c>
      <c r="I26" s="83"/>
      <c r="J26" s="83"/>
      <c r="K26" s="83"/>
      <c r="L26" s="83"/>
    </row>
    <row r="27" s="91" customFormat="true" ht="11.25" hidden="false" customHeight="false" outlineLevel="0" collapsed="false">
      <c r="A27" s="86"/>
      <c r="B27" s="87" t="s">
        <v>132</v>
      </c>
      <c r="C27" s="111" t="n">
        <v>96113</v>
      </c>
      <c r="D27" s="111" t="n">
        <v>15066</v>
      </c>
      <c r="E27" s="111" t="n">
        <v>159</v>
      </c>
      <c r="F27" s="111" t="n">
        <v>6940</v>
      </c>
      <c r="G27" s="111" t="n">
        <v>242</v>
      </c>
      <c r="H27" s="111" t="n">
        <v>20565</v>
      </c>
      <c r="I27" s="90"/>
      <c r="J27" s="90"/>
      <c r="K27" s="90"/>
      <c r="L27" s="90"/>
    </row>
    <row r="28" customFormat="false" ht="11.25" hidden="false" customHeight="false" outlineLevel="0" collapsed="false">
      <c r="B28" s="48" t="s">
        <v>262</v>
      </c>
      <c r="C28" s="156" t="n">
        <v>102.1</v>
      </c>
      <c r="D28" s="156" t="n">
        <v>110.6</v>
      </c>
      <c r="E28" s="156" t="n">
        <v>97</v>
      </c>
      <c r="F28" s="156" t="n">
        <v>94.5</v>
      </c>
      <c r="G28" s="156" t="n">
        <v>96.8</v>
      </c>
      <c r="H28" s="156" t="n">
        <v>97.2</v>
      </c>
    </row>
    <row r="29" customFormat="false" ht="11.25" hidden="false" customHeight="false" outlineLevel="0" collapsed="false">
      <c r="A29" s="91"/>
      <c r="B29" s="41"/>
      <c r="C29" s="137"/>
      <c r="D29" s="137"/>
      <c r="E29" s="137"/>
      <c r="F29" s="137"/>
      <c r="G29" s="137"/>
      <c r="H29" s="137"/>
    </row>
    <row r="30" customFormat="false" ht="11.25" hidden="false" customHeight="false" outlineLevel="0" collapsed="false">
      <c r="A30" s="79"/>
      <c r="B30" s="80"/>
      <c r="C30" s="110"/>
      <c r="D30" s="144"/>
      <c r="E30" s="144"/>
      <c r="F30" s="144"/>
      <c r="G30" s="144"/>
      <c r="H30" s="155"/>
      <c r="I30" s="83"/>
      <c r="J30" s="83"/>
      <c r="K30" s="83"/>
      <c r="L30" s="83"/>
    </row>
    <row r="31" customFormat="false" ht="11.25" hidden="false" customHeight="false" outlineLevel="0" collapsed="false">
      <c r="A31" s="79"/>
      <c r="B31" s="47"/>
      <c r="C31" s="144"/>
      <c r="D31" s="144"/>
      <c r="E31" s="144"/>
      <c r="F31" s="144"/>
      <c r="G31" s="145"/>
      <c r="H31" s="146"/>
      <c r="I31" s="83"/>
      <c r="J31" s="83"/>
      <c r="K31" s="83"/>
      <c r="L31" s="84"/>
    </row>
    <row r="32" customFormat="false" ht="11.25" hidden="false" customHeight="false" outlineLevel="0" collapsed="false">
      <c r="A32" s="79"/>
      <c r="B32" s="48"/>
      <c r="C32" s="110"/>
      <c r="D32" s="110"/>
      <c r="E32" s="144"/>
      <c r="F32" s="110"/>
      <c r="G32" s="144"/>
      <c r="H32" s="155"/>
      <c r="I32" s="83"/>
      <c r="J32" s="83"/>
      <c r="K32" s="83"/>
      <c r="L32" s="83"/>
    </row>
    <row r="33" customFormat="false" ht="11.25" hidden="false" customHeight="false" outlineLevel="0" collapsed="false">
      <c r="A33" s="79"/>
      <c r="B33" s="48"/>
      <c r="C33" s="144"/>
      <c r="D33" s="144"/>
      <c r="E33" s="144"/>
      <c r="F33" s="144"/>
      <c r="G33" s="145"/>
      <c r="H33" s="146"/>
      <c r="I33" s="83"/>
      <c r="J33" s="83"/>
      <c r="K33" s="83"/>
      <c r="L33" s="84"/>
    </row>
    <row r="34" customFormat="false" ht="11.25" hidden="false" customHeight="false" outlineLevel="0" collapsed="false">
      <c r="A34" s="79"/>
      <c r="B34" s="48"/>
      <c r="C34" s="110"/>
      <c r="D34" s="110"/>
      <c r="E34" s="144"/>
      <c r="F34" s="110"/>
      <c r="G34" s="145"/>
      <c r="H34" s="155"/>
      <c r="I34" s="83"/>
      <c r="J34" s="83"/>
      <c r="K34" s="83"/>
      <c r="L34" s="84"/>
    </row>
    <row r="35" customFormat="false" ht="11.25" hidden="false" customHeight="false" outlineLevel="0" collapsed="false">
      <c r="A35" s="79"/>
      <c r="B35" s="48"/>
      <c r="C35" s="144"/>
      <c r="D35" s="144"/>
      <c r="E35" s="144"/>
      <c r="F35" s="144"/>
      <c r="G35" s="145"/>
      <c r="H35" s="146"/>
      <c r="I35" s="83"/>
      <c r="J35" s="83"/>
      <c r="K35" s="83"/>
      <c r="L35" s="84"/>
    </row>
    <row r="36" customFormat="false" ht="11.25" hidden="false" customHeight="false" outlineLevel="0" collapsed="false">
      <c r="A36" s="79"/>
      <c r="C36" s="110"/>
      <c r="D36" s="110"/>
      <c r="E36" s="144"/>
      <c r="F36" s="110"/>
      <c r="G36" s="144"/>
      <c r="H36" s="155"/>
      <c r="I36" s="83"/>
      <c r="J36" s="83"/>
      <c r="K36" s="83"/>
      <c r="L36" s="83"/>
    </row>
    <row r="37" customFormat="false" ht="11.25" hidden="false" customHeight="false" outlineLevel="0" collapsed="false">
      <c r="A37" s="79"/>
      <c r="C37" s="110"/>
      <c r="D37" s="110"/>
      <c r="E37" s="144"/>
      <c r="F37" s="110"/>
      <c r="G37" s="144"/>
      <c r="H37" s="155"/>
      <c r="I37" s="83"/>
      <c r="J37" s="83"/>
      <c r="K37" s="83"/>
      <c r="L37" s="83"/>
    </row>
    <row r="38" customFormat="false" ht="11.25" hidden="false" customHeight="false" outlineLevel="0" collapsed="false">
      <c r="A38" s="79"/>
      <c r="C38" s="110"/>
      <c r="D38" s="110"/>
      <c r="E38" s="144"/>
      <c r="F38" s="110"/>
      <c r="G38" s="144"/>
      <c r="H38" s="155"/>
      <c r="I38" s="83"/>
      <c r="J38" s="83"/>
      <c r="K38" s="83"/>
      <c r="L38" s="83"/>
    </row>
    <row r="39" customFormat="false" ht="11.25" hidden="false" customHeight="false" outlineLevel="0" collapsed="false">
      <c r="A39" s="79"/>
      <c r="C39" s="110"/>
      <c r="D39" s="110"/>
      <c r="E39" s="144"/>
      <c r="F39" s="110"/>
      <c r="G39" s="144"/>
      <c r="H39" s="155"/>
      <c r="I39" s="83"/>
      <c r="J39" s="83"/>
      <c r="K39" s="83"/>
      <c r="L39" s="83"/>
    </row>
    <row r="40" customFormat="false" ht="11.25" hidden="false" customHeight="false" outlineLevel="0" collapsed="false">
      <c r="A40" s="79"/>
      <c r="C40" s="110"/>
      <c r="D40" s="110"/>
      <c r="E40" s="144"/>
      <c r="F40" s="110"/>
      <c r="G40" s="144"/>
      <c r="H40" s="155"/>
      <c r="I40" s="83"/>
      <c r="J40" s="83"/>
      <c r="K40" s="83"/>
      <c r="L40" s="83"/>
    </row>
    <row r="41" customFormat="false" ht="11.25" hidden="false" customHeight="false" outlineLevel="0" collapsed="false">
      <c r="A41" s="79"/>
      <c r="C41" s="110"/>
      <c r="D41" s="110"/>
      <c r="E41" s="144"/>
      <c r="F41" s="110"/>
      <c r="G41" s="144"/>
      <c r="H41" s="155"/>
      <c r="I41" s="83"/>
      <c r="J41" s="83"/>
      <c r="K41" s="83"/>
      <c r="L41" s="83"/>
    </row>
    <row r="42" customFormat="false" ht="11.25" hidden="false" customHeight="false" outlineLevel="0" collapsed="false">
      <c r="A42" s="79"/>
      <c r="C42" s="110"/>
      <c r="D42" s="110"/>
      <c r="E42" s="144"/>
      <c r="F42" s="110"/>
      <c r="G42" s="144"/>
      <c r="H42" s="155"/>
      <c r="I42" s="83"/>
      <c r="J42" s="83"/>
      <c r="K42" s="83"/>
      <c r="L42" s="83"/>
    </row>
    <row r="43" customFormat="false" ht="11.25" hidden="false" customHeight="false" outlineLevel="0" collapsed="false">
      <c r="A43" s="79"/>
      <c r="C43" s="110"/>
      <c r="D43" s="110"/>
      <c r="E43" s="144"/>
      <c r="F43" s="110"/>
      <c r="G43" s="144"/>
      <c r="H43" s="155"/>
      <c r="I43" s="83"/>
      <c r="J43" s="83"/>
      <c r="K43" s="83"/>
      <c r="L43" s="83"/>
    </row>
    <row r="44" customFormat="false" ht="11.25" hidden="false" customHeight="false" outlineLevel="0" collapsed="false">
      <c r="A44" s="79"/>
      <c r="C44" s="110"/>
      <c r="D44" s="84"/>
      <c r="E44" s="145"/>
      <c r="F44" s="84"/>
      <c r="G44" s="145"/>
      <c r="H44" s="155"/>
      <c r="I44" s="84"/>
      <c r="J44" s="84"/>
      <c r="K44" s="84"/>
      <c r="L44" s="84"/>
    </row>
    <row r="45" customFormat="false" ht="11.25" hidden="false" customHeight="false" outlineLevel="0" collapsed="false">
      <c r="A45" s="79"/>
      <c r="B45" s="48"/>
      <c r="C45" s="110"/>
      <c r="D45" s="110"/>
      <c r="E45" s="144"/>
      <c r="F45" s="110"/>
      <c r="G45" s="144"/>
      <c r="H45" s="155"/>
      <c r="I45" s="83"/>
      <c r="J45" s="83"/>
      <c r="K45" s="83"/>
      <c r="L45" s="83"/>
    </row>
    <row r="46" customFormat="false" ht="11.25" hidden="false" customHeight="false" outlineLevel="0" collapsed="false">
      <c r="A46" s="79"/>
      <c r="C46" s="144"/>
      <c r="D46" s="144"/>
      <c r="E46" s="144"/>
      <c r="F46" s="144"/>
      <c r="G46" s="144"/>
      <c r="H46" s="146"/>
      <c r="I46" s="83"/>
      <c r="J46" s="83"/>
      <c r="K46" s="83"/>
      <c r="L46" s="83"/>
    </row>
    <row r="47" customFormat="false" ht="11.25" hidden="false" customHeight="false" outlineLevel="0" collapsed="false">
      <c r="A47" s="79"/>
      <c r="C47" s="110"/>
      <c r="D47" s="110"/>
      <c r="E47" s="144"/>
      <c r="F47" s="110"/>
      <c r="G47" s="144"/>
      <c r="H47" s="155"/>
      <c r="I47" s="83"/>
      <c r="J47" s="83"/>
      <c r="K47" s="83"/>
      <c r="L47" s="83"/>
    </row>
    <row r="48" customFormat="false" ht="11.25" hidden="false" customHeight="false" outlineLevel="0" collapsed="false">
      <c r="A48" s="79"/>
      <c r="C48" s="110"/>
      <c r="D48" s="110"/>
      <c r="E48" s="144"/>
      <c r="F48" s="110"/>
      <c r="G48" s="144"/>
      <c r="H48" s="155"/>
      <c r="I48" s="83"/>
      <c r="J48" s="83"/>
      <c r="K48" s="83"/>
      <c r="L48" s="83"/>
    </row>
    <row r="49" customFormat="false" ht="11.25" hidden="false" customHeight="false" outlineLevel="0" collapsed="false">
      <c r="A49" s="79"/>
      <c r="C49" s="110"/>
      <c r="D49" s="110"/>
      <c r="E49" s="144"/>
      <c r="F49" s="110"/>
      <c r="G49" s="144"/>
      <c r="H49" s="155"/>
      <c r="I49" s="83"/>
      <c r="J49" s="83"/>
      <c r="K49" s="83"/>
      <c r="L49" s="83"/>
    </row>
    <row r="50" customFormat="false" ht="11.25" hidden="false" customHeight="false" outlineLevel="0" collapsed="false">
      <c r="A50" s="79"/>
      <c r="C50" s="110"/>
      <c r="D50" s="110"/>
      <c r="E50" s="144"/>
      <c r="F50" s="110"/>
      <c r="G50" s="144"/>
      <c r="H50" s="155"/>
      <c r="I50" s="83"/>
      <c r="J50" s="83"/>
      <c r="K50" s="83"/>
      <c r="L50" s="83"/>
    </row>
    <row r="51" customFormat="false" ht="11.25" hidden="false" customHeight="false" outlineLevel="0" collapsed="false">
      <c r="B51" s="49"/>
      <c r="C51" s="144"/>
      <c r="D51" s="144"/>
      <c r="E51" s="144"/>
      <c r="F51" s="144"/>
      <c r="G51" s="144"/>
      <c r="H51" s="146"/>
      <c r="I51" s="83"/>
      <c r="J51" s="83"/>
      <c r="K51" s="83"/>
      <c r="L51" s="83"/>
    </row>
    <row r="52" s="91" customFormat="true" ht="11.25" hidden="false" customHeight="false" outlineLevel="0" collapsed="false">
      <c r="A52" s="86"/>
      <c r="B52" s="87"/>
      <c r="C52" s="111"/>
      <c r="D52" s="111"/>
      <c r="E52" s="111"/>
      <c r="F52" s="111"/>
      <c r="G52" s="157"/>
      <c r="H52" s="111"/>
      <c r="I52" s="90"/>
      <c r="J52" s="90"/>
      <c r="K52" s="90"/>
      <c r="L52" s="90"/>
    </row>
    <row r="53" customFormat="false" ht="11.25" hidden="false" customHeight="false" outlineLevel="0" collapsed="false">
      <c r="B53" s="48"/>
      <c r="C53" s="156"/>
      <c r="D53" s="156"/>
      <c r="E53" s="156"/>
      <c r="F53" s="156"/>
      <c r="G53" s="156"/>
      <c r="H53" s="156"/>
    </row>
    <row r="54" customFormat="false" ht="11.25" hidden="false" customHeight="false" outlineLevel="0" collapsed="false">
      <c r="A54" s="91"/>
      <c r="B54" s="41"/>
      <c r="C54" s="137"/>
      <c r="D54" s="137"/>
      <c r="E54" s="137"/>
      <c r="F54" s="137"/>
      <c r="G54" s="137"/>
      <c r="H54" s="137"/>
    </row>
    <row r="55" customFormat="false" ht="11.25" hidden="false" customHeight="false" outlineLevel="0" collapsed="false">
      <c r="A55" s="79"/>
      <c r="B55" s="80"/>
      <c r="C55" s="110"/>
      <c r="D55" s="144"/>
      <c r="E55" s="144"/>
      <c r="F55" s="144"/>
      <c r="G55" s="144"/>
      <c r="H55" s="146"/>
      <c r="I55" s="83"/>
      <c r="J55" s="83"/>
      <c r="K55" s="83"/>
      <c r="L55" s="83"/>
    </row>
    <row r="56" customFormat="false" ht="11.25" hidden="false" customHeight="false" outlineLevel="0" collapsed="false">
      <c r="A56" s="79"/>
      <c r="B56" s="47"/>
      <c r="C56" s="144"/>
      <c r="D56" s="144"/>
      <c r="E56" s="144"/>
      <c r="F56" s="144"/>
      <c r="G56" s="145"/>
      <c r="H56" s="146"/>
      <c r="I56" s="83"/>
      <c r="J56" s="83"/>
      <c r="K56" s="83"/>
      <c r="L56" s="84"/>
    </row>
    <row r="57" customFormat="false" ht="11.25" hidden="false" customHeight="false" outlineLevel="0" collapsed="false">
      <c r="A57" s="79"/>
      <c r="B57" s="48"/>
      <c r="C57" s="110"/>
      <c r="D57" s="110"/>
      <c r="E57" s="144"/>
      <c r="F57" s="110"/>
      <c r="G57" s="144"/>
      <c r="H57" s="155"/>
      <c r="I57" s="83"/>
      <c r="J57" s="83"/>
      <c r="K57" s="83"/>
      <c r="L57" s="83"/>
    </row>
    <row r="58" customFormat="false" ht="11.25" hidden="false" customHeight="false" outlineLevel="0" collapsed="false">
      <c r="A58" s="79"/>
      <c r="B58" s="48"/>
      <c r="C58" s="144"/>
      <c r="D58" s="144"/>
      <c r="E58" s="144"/>
      <c r="F58" s="144"/>
      <c r="G58" s="145"/>
      <c r="H58" s="146"/>
      <c r="I58" s="83"/>
      <c r="J58" s="83"/>
      <c r="K58" s="83"/>
      <c r="L58" s="84"/>
    </row>
    <row r="59" customFormat="false" ht="11.25" hidden="false" customHeight="false" outlineLevel="0" collapsed="false">
      <c r="A59" s="79"/>
      <c r="B59" s="48"/>
      <c r="C59" s="110"/>
      <c r="D59" s="110"/>
      <c r="E59" s="144"/>
      <c r="F59" s="110"/>
      <c r="G59" s="145"/>
      <c r="H59" s="155"/>
      <c r="I59" s="83"/>
      <c r="J59" s="83"/>
      <c r="K59" s="83"/>
      <c r="L59" s="84"/>
    </row>
    <row r="60" customFormat="false" ht="11.25" hidden="false" customHeight="false" outlineLevel="0" collapsed="false">
      <c r="A60" s="79"/>
      <c r="B60" s="48"/>
      <c r="C60" s="144"/>
      <c r="D60" s="144"/>
      <c r="E60" s="144"/>
      <c r="F60" s="144"/>
      <c r="G60" s="145"/>
      <c r="H60" s="146"/>
      <c r="I60" s="83"/>
      <c r="J60" s="83"/>
      <c r="K60" s="83"/>
      <c r="L60" s="84"/>
    </row>
    <row r="61" customFormat="false" ht="11.25" hidden="false" customHeight="false" outlineLevel="0" collapsed="false">
      <c r="A61" s="79"/>
      <c r="C61" s="110"/>
      <c r="D61" s="110"/>
      <c r="E61" s="144"/>
      <c r="F61" s="110"/>
      <c r="G61" s="144"/>
      <c r="H61" s="155"/>
      <c r="I61" s="83"/>
      <c r="J61" s="83"/>
      <c r="K61" s="83"/>
      <c r="L61" s="83"/>
    </row>
    <row r="62" customFormat="false" ht="11.25" hidden="false" customHeight="false" outlineLevel="0" collapsed="false">
      <c r="A62" s="79"/>
      <c r="C62" s="110"/>
      <c r="D62" s="110"/>
      <c r="E62" s="144"/>
      <c r="F62" s="110"/>
      <c r="G62" s="144"/>
      <c r="H62" s="155"/>
      <c r="I62" s="83"/>
      <c r="J62" s="83"/>
      <c r="K62" s="83"/>
      <c r="L62" s="83"/>
    </row>
    <row r="63" customFormat="false" ht="11.25" hidden="false" customHeight="false" outlineLevel="0" collapsed="false">
      <c r="A63" s="79"/>
      <c r="C63" s="110"/>
      <c r="D63" s="110"/>
      <c r="E63" s="144"/>
      <c r="F63" s="110"/>
      <c r="G63" s="144"/>
      <c r="H63" s="155"/>
      <c r="I63" s="83"/>
      <c r="J63" s="83"/>
      <c r="K63" s="83"/>
      <c r="L63" s="83"/>
    </row>
    <row r="64" customFormat="false" ht="11.25" hidden="false" customHeight="false" outlineLevel="0" collapsed="false">
      <c r="A64" s="79"/>
      <c r="C64" s="110"/>
      <c r="D64" s="110"/>
      <c r="E64" s="144"/>
      <c r="F64" s="110"/>
      <c r="G64" s="144"/>
      <c r="H64" s="155"/>
      <c r="I64" s="83"/>
      <c r="J64" s="83"/>
      <c r="K64" s="83"/>
      <c r="L64" s="83"/>
    </row>
    <row r="65" customFormat="false" ht="11.25" hidden="false" customHeight="false" outlineLevel="0" collapsed="false">
      <c r="A65" s="79"/>
      <c r="C65" s="110"/>
      <c r="D65" s="110"/>
      <c r="E65" s="144"/>
      <c r="F65" s="110"/>
      <c r="G65" s="144"/>
      <c r="H65" s="155"/>
      <c r="I65" s="83"/>
      <c r="J65" s="83"/>
      <c r="K65" s="83"/>
      <c r="L65" s="83"/>
    </row>
    <row r="66" customFormat="false" ht="11.25" hidden="false" customHeight="false" outlineLevel="0" collapsed="false">
      <c r="A66" s="79"/>
      <c r="C66" s="110"/>
      <c r="D66" s="110"/>
      <c r="E66" s="144"/>
      <c r="F66" s="110"/>
      <c r="G66" s="144"/>
      <c r="H66" s="155"/>
      <c r="I66" s="83"/>
      <c r="J66" s="83"/>
      <c r="K66" s="83"/>
      <c r="L66" s="83"/>
    </row>
    <row r="67" customFormat="false" ht="11.25" hidden="false" customHeight="false" outlineLevel="0" collapsed="false">
      <c r="A67" s="79"/>
      <c r="C67" s="110"/>
      <c r="D67" s="110"/>
      <c r="E67" s="144"/>
      <c r="F67" s="110"/>
      <c r="G67" s="144"/>
      <c r="H67" s="155"/>
      <c r="I67" s="83"/>
      <c r="J67" s="83"/>
      <c r="K67" s="83"/>
      <c r="L67" s="83"/>
    </row>
    <row r="68" customFormat="false" ht="11.25" hidden="false" customHeight="false" outlineLevel="0" collapsed="false">
      <c r="A68" s="79"/>
      <c r="C68" s="110"/>
      <c r="D68" s="110"/>
      <c r="E68" s="144"/>
      <c r="F68" s="110"/>
      <c r="G68" s="144"/>
      <c r="H68" s="155"/>
      <c r="I68" s="83"/>
      <c r="J68" s="83"/>
      <c r="K68" s="83"/>
      <c r="L68" s="83"/>
    </row>
    <row r="69" customFormat="false" ht="11.25" hidden="false" customHeight="false" outlineLevel="0" collapsed="false">
      <c r="A69" s="79"/>
      <c r="C69" s="110"/>
      <c r="D69" s="84"/>
      <c r="E69" s="145"/>
      <c r="F69" s="84"/>
      <c r="G69" s="145"/>
      <c r="H69" s="155"/>
      <c r="I69" s="84"/>
      <c r="J69" s="84"/>
      <c r="K69" s="84"/>
      <c r="L69" s="84"/>
    </row>
    <row r="70" customFormat="false" ht="11.25" hidden="false" customHeight="false" outlineLevel="0" collapsed="false">
      <c r="A70" s="79"/>
      <c r="B70" s="48"/>
      <c r="C70" s="110"/>
      <c r="D70" s="110"/>
      <c r="E70" s="144"/>
      <c r="F70" s="110"/>
      <c r="G70" s="144"/>
      <c r="H70" s="155"/>
      <c r="I70" s="83"/>
      <c r="J70" s="83"/>
      <c r="K70" s="83"/>
      <c r="L70" s="83"/>
    </row>
    <row r="71" customFormat="false" ht="11.25" hidden="false" customHeight="false" outlineLevel="0" collapsed="false">
      <c r="A71" s="79"/>
      <c r="C71" s="144"/>
      <c r="D71" s="144"/>
      <c r="E71" s="144"/>
      <c r="F71" s="144"/>
      <c r="G71" s="144"/>
      <c r="H71" s="146"/>
      <c r="I71" s="83"/>
      <c r="J71" s="83"/>
      <c r="K71" s="83"/>
      <c r="L71" s="83"/>
    </row>
    <row r="72" customFormat="false" ht="11.25" hidden="false" customHeight="false" outlineLevel="0" collapsed="false">
      <c r="A72" s="79"/>
      <c r="C72" s="110"/>
      <c r="D72" s="110"/>
      <c r="E72" s="144"/>
      <c r="F72" s="110"/>
      <c r="G72" s="144"/>
      <c r="H72" s="155"/>
      <c r="I72" s="83"/>
      <c r="J72" s="83"/>
      <c r="K72" s="83"/>
      <c r="L72" s="83"/>
    </row>
    <row r="73" customFormat="false" ht="11.25" hidden="false" customHeight="false" outlineLevel="0" collapsed="false">
      <c r="A73" s="79"/>
      <c r="C73" s="110"/>
      <c r="D73" s="110"/>
      <c r="E73" s="144"/>
      <c r="F73" s="110"/>
      <c r="G73" s="144"/>
      <c r="H73" s="155"/>
      <c r="I73" s="83"/>
      <c r="J73" s="83"/>
      <c r="K73" s="83"/>
      <c r="L73" s="83"/>
    </row>
    <row r="74" customFormat="false" ht="11.25" hidden="false" customHeight="false" outlineLevel="0" collapsed="false">
      <c r="A74" s="79"/>
      <c r="C74" s="110"/>
      <c r="D74" s="110"/>
      <c r="E74" s="144"/>
      <c r="F74" s="110"/>
      <c r="G74" s="144"/>
      <c r="H74" s="155"/>
      <c r="I74" s="83"/>
      <c r="J74" s="83"/>
      <c r="K74" s="83"/>
      <c r="L74" s="83"/>
    </row>
    <row r="75" customFormat="false" ht="11.25" hidden="false" customHeight="false" outlineLevel="0" collapsed="false">
      <c r="A75" s="79"/>
      <c r="C75" s="110"/>
      <c r="D75" s="110"/>
      <c r="E75" s="144"/>
      <c r="F75" s="110"/>
      <c r="G75" s="144"/>
      <c r="H75" s="155"/>
      <c r="I75" s="83"/>
      <c r="J75" s="83"/>
      <c r="K75" s="83"/>
      <c r="L75" s="83"/>
    </row>
    <row r="76" customFormat="false" ht="11.25" hidden="false" customHeight="false" outlineLevel="0" collapsed="false">
      <c r="B76" s="49"/>
      <c r="C76" s="144"/>
      <c r="D76" s="144"/>
      <c r="E76" s="144"/>
      <c r="F76" s="144"/>
      <c r="G76" s="144"/>
      <c r="H76" s="146"/>
      <c r="I76" s="83"/>
      <c r="J76" s="83"/>
      <c r="K76" s="83"/>
      <c r="L76" s="83"/>
    </row>
    <row r="77" s="91" customFormat="true" ht="11.25" hidden="false" customHeight="false" outlineLevel="0" collapsed="false">
      <c r="A77" s="86"/>
      <c r="B77" s="87"/>
      <c r="C77" s="111"/>
      <c r="D77" s="111"/>
      <c r="E77" s="111"/>
      <c r="F77" s="111"/>
      <c r="G77" s="157"/>
      <c r="H77" s="111"/>
      <c r="I77" s="90"/>
      <c r="J77" s="90"/>
      <c r="K77" s="90"/>
      <c r="L77" s="90"/>
    </row>
    <row r="78" customFormat="false" ht="11.25" hidden="false" customHeight="false" outlineLevel="0" collapsed="false">
      <c r="B78" s="48"/>
      <c r="C78" s="156"/>
      <c r="D78" s="156"/>
      <c r="E78" s="156"/>
      <c r="F78" s="156"/>
      <c r="G78" s="156"/>
      <c r="H78" s="156"/>
    </row>
    <row r="79" customFormat="false" ht="11.25" hidden="false" customHeight="false" outlineLevel="0" collapsed="false">
      <c r="A79" s="91"/>
      <c r="B79" s="41"/>
      <c r="C79" s="137"/>
      <c r="D79" s="137"/>
      <c r="E79" s="137"/>
      <c r="F79" s="137"/>
      <c r="G79" s="137"/>
      <c r="H79" s="137"/>
    </row>
    <row r="80" customFormat="false" ht="11.25" hidden="false" customHeight="false" outlineLevel="0" collapsed="false">
      <c r="A80" s="79"/>
      <c r="B80" s="80"/>
      <c r="C80" s="110"/>
      <c r="D80" s="110"/>
      <c r="E80" s="110"/>
      <c r="F80" s="110"/>
      <c r="G80" s="110"/>
      <c r="H80" s="155"/>
      <c r="I80" s="83"/>
      <c r="J80" s="83"/>
      <c r="K80" s="83"/>
      <c r="L80" s="83"/>
    </row>
    <row r="81" customFormat="false" ht="11.25" hidden="false" customHeight="false" outlineLevel="0" collapsed="false">
      <c r="A81" s="79"/>
      <c r="B81" s="47"/>
      <c r="C81" s="110"/>
      <c r="D81" s="110"/>
      <c r="E81" s="110"/>
      <c r="F81" s="110"/>
      <c r="G81" s="84"/>
      <c r="H81" s="155"/>
      <c r="I81" s="83"/>
      <c r="J81" s="83"/>
      <c r="K81" s="83"/>
      <c r="L81" s="84"/>
    </row>
    <row r="82" customFormat="false" ht="11.25" hidden="false" customHeight="false" outlineLevel="0" collapsed="false">
      <c r="A82" s="79"/>
      <c r="B82" s="48"/>
      <c r="C82" s="110"/>
      <c r="D82" s="110"/>
      <c r="E82" s="110"/>
      <c r="F82" s="110"/>
      <c r="G82" s="110"/>
      <c r="H82" s="155"/>
      <c r="I82" s="83"/>
      <c r="J82" s="83"/>
      <c r="K82" s="83"/>
      <c r="L82" s="83"/>
    </row>
    <row r="83" customFormat="false" ht="11.25" hidden="false" customHeight="false" outlineLevel="0" collapsed="false">
      <c r="A83" s="79"/>
      <c r="B83" s="48"/>
      <c r="C83" s="110"/>
      <c r="D83" s="110"/>
      <c r="E83" s="110"/>
      <c r="F83" s="110"/>
      <c r="G83" s="84"/>
      <c r="H83" s="155"/>
      <c r="I83" s="83"/>
      <c r="J83" s="83"/>
      <c r="K83" s="83"/>
      <c r="L83" s="84"/>
    </row>
    <row r="84" customFormat="false" ht="11.25" hidden="false" customHeight="false" outlineLevel="0" collapsed="false">
      <c r="A84" s="79"/>
      <c r="B84" s="48"/>
      <c r="C84" s="110"/>
      <c r="D84" s="110"/>
      <c r="E84" s="110"/>
      <c r="F84" s="110"/>
      <c r="G84" s="84"/>
      <c r="H84" s="83"/>
      <c r="I84" s="83"/>
      <c r="J84" s="83"/>
      <c r="K84" s="83"/>
      <c r="L84" s="84"/>
    </row>
    <row r="85" customFormat="false" ht="11.25" hidden="false" customHeight="false" outlineLevel="0" collapsed="false">
      <c r="A85" s="79"/>
      <c r="B85" s="48"/>
      <c r="C85" s="110"/>
      <c r="D85" s="110"/>
      <c r="E85" s="110"/>
      <c r="F85" s="110"/>
      <c r="G85" s="84"/>
      <c r="H85" s="155"/>
      <c r="I85" s="83"/>
      <c r="J85" s="83"/>
      <c r="K85" s="83"/>
      <c r="L85" s="84"/>
    </row>
    <row r="86" customFormat="false" ht="11.25" hidden="false" customHeight="false" outlineLevel="0" collapsed="false">
      <c r="A86" s="79"/>
      <c r="C86" s="110"/>
      <c r="D86" s="110"/>
      <c r="E86" s="110"/>
      <c r="F86" s="110"/>
      <c r="G86" s="110"/>
      <c r="H86" s="155"/>
      <c r="I86" s="83"/>
      <c r="J86" s="83"/>
      <c r="K86" s="83"/>
      <c r="L86" s="83"/>
    </row>
    <row r="87" customFormat="false" ht="11.25" hidden="false" customHeight="false" outlineLevel="0" collapsed="false">
      <c r="A87" s="79"/>
      <c r="C87" s="110"/>
      <c r="D87" s="110"/>
      <c r="E87" s="110"/>
      <c r="F87" s="110"/>
      <c r="G87" s="110"/>
      <c r="H87" s="155"/>
      <c r="I87" s="83"/>
      <c r="J87" s="83"/>
      <c r="K87" s="83"/>
      <c r="L87" s="83"/>
    </row>
    <row r="88" customFormat="false" ht="11.25" hidden="false" customHeight="false" outlineLevel="0" collapsed="false">
      <c r="A88" s="79"/>
      <c r="C88" s="110"/>
      <c r="D88" s="110"/>
      <c r="E88" s="110"/>
      <c r="F88" s="110"/>
      <c r="G88" s="110"/>
      <c r="H88" s="155"/>
      <c r="I88" s="83"/>
      <c r="J88" s="83"/>
      <c r="K88" s="83"/>
      <c r="L88" s="83"/>
    </row>
    <row r="89" customFormat="false" ht="11.25" hidden="false" customHeight="false" outlineLevel="0" collapsed="false">
      <c r="A89" s="79"/>
      <c r="C89" s="110"/>
      <c r="D89" s="110"/>
      <c r="E89" s="110"/>
      <c r="F89" s="110"/>
      <c r="G89" s="110"/>
      <c r="H89" s="155"/>
      <c r="I89" s="83"/>
      <c r="J89" s="83"/>
      <c r="K89" s="83"/>
      <c r="L89" s="83"/>
    </row>
    <row r="90" customFormat="false" ht="11.25" hidden="false" customHeight="false" outlineLevel="0" collapsed="false">
      <c r="A90" s="79"/>
      <c r="C90" s="110"/>
      <c r="D90" s="110"/>
      <c r="E90" s="110"/>
      <c r="F90" s="110"/>
      <c r="G90" s="110"/>
      <c r="H90" s="155"/>
      <c r="I90" s="83"/>
      <c r="J90" s="83"/>
      <c r="K90" s="83"/>
      <c r="L90" s="83"/>
    </row>
    <row r="91" customFormat="false" ht="11.25" hidden="false" customHeight="false" outlineLevel="0" collapsed="false">
      <c r="A91" s="79"/>
      <c r="C91" s="110"/>
      <c r="D91" s="110"/>
      <c r="E91" s="110"/>
      <c r="F91" s="110"/>
      <c r="G91" s="110"/>
      <c r="H91" s="155"/>
      <c r="I91" s="83"/>
      <c r="J91" s="83"/>
      <c r="K91" s="83"/>
      <c r="L91" s="83"/>
    </row>
    <row r="92" customFormat="false" ht="11.25" hidden="false" customHeight="false" outlineLevel="0" collapsed="false">
      <c r="A92" s="79"/>
      <c r="C92" s="110"/>
      <c r="D92" s="110"/>
      <c r="E92" s="110"/>
      <c r="F92" s="110"/>
      <c r="G92" s="110"/>
      <c r="H92" s="155"/>
      <c r="I92" s="83"/>
      <c r="J92" s="83"/>
      <c r="K92" s="83"/>
      <c r="L92" s="83"/>
    </row>
    <row r="93" customFormat="false" ht="11.25" hidden="false" customHeight="false" outlineLevel="0" collapsed="false">
      <c r="A93" s="79"/>
      <c r="C93" s="110"/>
      <c r="D93" s="110"/>
      <c r="E93" s="110"/>
      <c r="F93" s="110"/>
      <c r="G93" s="110"/>
      <c r="H93" s="155"/>
      <c r="I93" s="83"/>
      <c r="J93" s="83"/>
      <c r="K93" s="83"/>
      <c r="L93" s="83"/>
    </row>
    <row r="94" customFormat="false" ht="11.25" hidden="false" customHeight="false" outlineLevel="0" collapsed="false">
      <c r="A94" s="79"/>
      <c r="C94" s="110"/>
      <c r="D94" s="84"/>
      <c r="E94" s="84"/>
      <c r="F94" s="84"/>
      <c r="G94" s="84"/>
      <c r="H94" s="155"/>
      <c r="I94" s="84"/>
      <c r="J94" s="84"/>
      <c r="K94" s="84"/>
      <c r="L94" s="84"/>
    </row>
    <row r="95" customFormat="false" ht="11.25" hidden="false" customHeight="false" outlineLevel="0" collapsed="false">
      <c r="A95" s="79"/>
      <c r="B95" s="48"/>
      <c r="C95" s="110"/>
      <c r="D95" s="110"/>
      <c r="E95" s="110"/>
      <c r="F95" s="110"/>
      <c r="G95" s="110"/>
      <c r="H95" s="155"/>
      <c r="I95" s="83"/>
      <c r="J95" s="83"/>
      <c r="K95" s="83"/>
      <c r="L95" s="83"/>
    </row>
    <row r="96" customFormat="false" ht="11.25" hidden="false" customHeight="false" outlineLevel="0" collapsed="false">
      <c r="A96" s="79"/>
      <c r="C96" s="110"/>
      <c r="D96" s="110"/>
      <c r="E96" s="110"/>
      <c r="F96" s="110"/>
      <c r="G96" s="110"/>
      <c r="H96" s="155"/>
      <c r="I96" s="83"/>
      <c r="J96" s="83"/>
      <c r="K96" s="83"/>
      <c r="L96" s="83"/>
    </row>
    <row r="97" customFormat="false" ht="11.25" hidden="false" customHeight="false" outlineLevel="0" collapsed="false">
      <c r="A97" s="79"/>
      <c r="C97" s="110"/>
      <c r="D97" s="110"/>
      <c r="E97" s="110"/>
      <c r="F97" s="110"/>
      <c r="G97" s="110"/>
      <c r="H97" s="155"/>
      <c r="I97" s="83"/>
      <c r="J97" s="83"/>
      <c r="K97" s="83"/>
      <c r="L97" s="83"/>
    </row>
    <row r="98" customFormat="false" ht="11.25" hidden="false" customHeight="false" outlineLevel="0" collapsed="false">
      <c r="A98" s="79"/>
      <c r="C98" s="110"/>
      <c r="D98" s="110"/>
      <c r="E98" s="110"/>
      <c r="F98" s="110"/>
      <c r="G98" s="110"/>
      <c r="H98" s="155"/>
      <c r="I98" s="83"/>
      <c r="J98" s="83"/>
      <c r="K98" s="83"/>
      <c r="L98" s="83"/>
    </row>
    <row r="99" customFormat="false" ht="11.25" hidden="false" customHeight="false" outlineLevel="0" collapsed="false">
      <c r="A99" s="79"/>
      <c r="C99" s="110"/>
      <c r="D99" s="110"/>
      <c r="E99" s="110"/>
      <c r="F99" s="110"/>
      <c r="G99" s="110"/>
      <c r="H99" s="155"/>
      <c r="I99" s="83"/>
      <c r="J99" s="83"/>
      <c r="K99" s="83"/>
      <c r="L99" s="83"/>
    </row>
    <row r="100" customFormat="false" ht="11.25" hidden="false" customHeight="false" outlineLevel="0" collapsed="false">
      <c r="A100" s="79"/>
      <c r="C100" s="110"/>
      <c r="D100" s="110"/>
      <c r="E100" s="110"/>
      <c r="F100" s="110"/>
      <c r="G100" s="110"/>
      <c r="H100" s="155"/>
      <c r="I100" s="83"/>
      <c r="J100" s="83"/>
      <c r="K100" s="83"/>
      <c r="L100" s="83"/>
    </row>
    <row r="101" customFormat="false" ht="11.25" hidden="false" customHeight="false" outlineLevel="0" collapsed="false">
      <c r="B101" s="49"/>
      <c r="C101" s="110"/>
      <c r="D101" s="110"/>
      <c r="E101" s="110"/>
      <c r="F101" s="110"/>
      <c r="G101" s="110"/>
      <c r="H101" s="155"/>
      <c r="I101" s="83"/>
      <c r="J101" s="83"/>
      <c r="K101" s="83"/>
      <c r="L101" s="83"/>
    </row>
    <row r="102" s="91" customFormat="true" ht="11.25" hidden="false" customHeight="false" outlineLevel="0" collapsed="false">
      <c r="A102" s="86"/>
      <c r="B102" s="87"/>
      <c r="C102" s="111"/>
      <c r="D102" s="111"/>
      <c r="E102" s="111"/>
      <c r="F102" s="111"/>
      <c r="G102" s="111"/>
      <c r="H102" s="111"/>
      <c r="I102" s="90"/>
      <c r="J102" s="90"/>
      <c r="K102" s="90"/>
      <c r="L102" s="90"/>
    </row>
    <row r="103" customFormat="false" ht="11.25" hidden="false" customHeight="false" outlineLevel="0" collapsed="false">
      <c r="B103" s="48"/>
      <c r="C103" s="156"/>
      <c r="D103" s="156"/>
      <c r="E103" s="156"/>
      <c r="F103" s="156"/>
      <c r="G103" s="156"/>
      <c r="H103" s="156"/>
    </row>
  </sheetData>
  <mergeCells count="3">
    <mergeCell ref="A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35.13"/>
    <col collapsed="false" customWidth="true" hidden="false" outlineLevel="0" max="6" min="3" style="53" width="12.56"/>
    <col collapsed="false" customWidth="false" hidden="false" outlineLevel="0" max="257" min="7" style="53" width="9.14"/>
  </cols>
  <sheetData>
    <row r="1" s="72" customFormat="true" ht="12.75" hidden="false" customHeight="false" outlineLevel="0" collapsed="false">
      <c r="A1" s="54" t="s">
        <v>280</v>
      </c>
      <c r="B1" s="55"/>
      <c r="C1" s="55"/>
      <c r="D1" s="55"/>
      <c r="E1" s="55"/>
      <c r="F1" s="55"/>
      <c r="G1" s="158"/>
      <c r="H1" s="158"/>
    </row>
    <row r="2" customFormat="false" ht="11.25" hidden="false" customHeight="true" outlineLevel="0" collapsed="false">
      <c r="A2" s="74" t="s">
        <v>281</v>
      </c>
      <c r="B2" s="74"/>
      <c r="C2" s="74" t="s">
        <v>282</v>
      </c>
      <c r="D2" s="159" t="s">
        <v>246</v>
      </c>
      <c r="E2" s="159"/>
      <c r="F2" s="159"/>
    </row>
    <row r="3" customFormat="false" ht="11.25" hidden="false" customHeight="true" outlineLevel="0" collapsed="false">
      <c r="A3" s="74"/>
      <c r="B3" s="74"/>
      <c r="C3" s="74"/>
      <c r="D3" s="97" t="s">
        <v>283</v>
      </c>
      <c r="E3" s="160" t="s">
        <v>284</v>
      </c>
      <c r="F3" s="161" t="s">
        <v>285</v>
      </c>
    </row>
    <row r="4" s="162" customFormat="true" ht="21.95" hidden="false" customHeight="true" outlineLevel="0" collapsed="false">
      <c r="A4" s="74"/>
      <c r="B4" s="74"/>
      <c r="C4" s="74"/>
      <c r="D4" s="97"/>
      <c r="E4" s="75" t="s">
        <v>286</v>
      </c>
      <c r="F4" s="75"/>
    </row>
    <row r="5" s="162" customFormat="true" ht="12" hidden="false" customHeight="true" outlineLevel="0" collapsed="false">
      <c r="A5" s="163"/>
      <c r="B5" s="163"/>
      <c r="C5" s="68"/>
      <c r="D5" s="164"/>
      <c r="E5" s="68"/>
      <c r="F5" s="68"/>
    </row>
    <row r="6" s="49" customFormat="true" ht="11.25" hidden="false" customHeight="false" outlineLevel="0" collapsed="false">
      <c r="A6" s="79" t="s">
        <v>187</v>
      </c>
      <c r="B6" s="80" t="s">
        <v>188</v>
      </c>
      <c r="C6" s="80" t="n">
        <v>2764</v>
      </c>
      <c r="D6" s="102" t="n">
        <v>445</v>
      </c>
      <c r="E6" s="102" t="n">
        <v>678</v>
      </c>
      <c r="F6" s="102" t="n">
        <v>904</v>
      </c>
      <c r="G6" s="110"/>
      <c r="H6" s="83"/>
      <c r="I6" s="83"/>
      <c r="J6" s="83"/>
      <c r="K6" s="83"/>
      <c r="L6" s="83"/>
    </row>
    <row r="7" s="49" customFormat="true" ht="11.25" hidden="false" customHeight="false" outlineLevel="0" collapsed="false">
      <c r="A7" s="79" t="s">
        <v>189</v>
      </c>
      <c r="B7" s="47" t="s">
        <v>190</v>
      </c>
      <c r="C7" s="102" t="n">
        <v>1</v>
      </c>
      <c r="D7" s="102" t="n">
        <v>0</v>
      </c>
      <c r="E7" s="102" t="n">
        <v>1</v>
      </c>
      <c r="F7" s="102" t="n">
        <v>0</v>
      </c>
      <c r="G7" s="84"/>
      <c r="H7" s="83"/>
      <c r="I7" s="83"/>
      <c r="J7" s="83"/>
      <c r="K7" s="83"/>
      <c r="L7" s="84"/>
    </row>
    <row r="8" s="49" customFormat="true" ht="11.25" hidden="false" customHeight="false" outlineLevel="0" collapsed="false">
      <c r="A8" s="79" t="s">
        <v>191</v>
      </c>
      <c r="B8" s="48" t="s">
        <v>192</v>
      </c>
      <c r="C8" s="102" t="n">
        <v>8018</v>
      </c>
      <c r="D8" s="102" t="n">
        <v>1386</v>
      </c>
      <c r="E8" s="102" t="n">
        <v>2090</v>
      </c>
      <c r="F8" s="102" t="n">
        <v>4534</v>
      </c>
      <c r="G8" s="110"/>
      <c r="H8" s="83"/>
      <c r="I8" s="83"/>
      <c r="J8" s="83"/>
      <c r="K8" s="83"/>
      <c r="L8" s="83"/>
    </row>
    <row r="9" s="49" customFormat="true" ht="22.5" hidden="false" customHeight="false" outlineLevel="0" collapsed="false">
      <c r="A9" s="79" t="s">
        <v>193</v>
      </c>
      <c r="B9" s="48" t="s">
        <v>194</v>
      </c>
      <c r="C9" s="63" t="s">
        <v>287</v>
      </c>
      <c r="D9" s="63" t="s">
        <v>287</v>
      </c>
      <c r="E9" s="63" t="s">
        <v>287</v>
      </c>
      <c r="F9" s="63" t="s">
        <v>287</v>
      </c>
      <c r="G9" s="84"/>
      <c r="H9" s="83"/>
      <c r="I9" s="83"/>
      <c r="J9" s="83"/>
      <c r="K9" s="83"/>
      <c r="L9" s="84"/>
    </row>
    <row r="10" s="49" customFormat="true" ht="11.25" hidden="false" customHeight="false" outlineLevel="0" collapsed="false">
      <c r="A10" s="79" t="s">
        <v>195</v>
      </c>
      <c r="B10" s="48" t="s">
        <v>196</v>
      </c>
      <c r="C10" s="102" t="n">
        <v>8019</v>
      </c>
      <c r="D10" s="102" t="n">
        <v>1386</v>
      </c>
      <c r="E10" s="102" t="n">
        <v>2092</v>
      </c>
      <c r="F10" s="102" t="n">
        <v>4534</v>
      </c>
      <c r="G10" s="84"/>
      <c r="H10" s="83"/>
      <c r="I10" s="83"/>
      <c r="J10" s="83"/>
      <c r="K10" s="83"/>
      <c r="L10" s="84"/>
    </row>
    <row r="11" s="49" customFormat="true" ht="22.5" hidden="false" customHeight="false" outlineLevel="0" collapsed="false">
      <c r="A11" s="79" t="s">
        <v>197</v>
      </c>
      <c r="B11" s="48" t="s">
        <v>198</v>
      </c>
      <c r="C11" s="102" t="n">
        <v>361</v>
      </c>
      <c r="D11" s="102" t="n">
        <v>245</v>
      </c>
      <c r="E11" s="102" t="n">
        <v>56</v>
      </c>
      <c r="F11" s="102" t="n">
        <v>61</v>
      </c>
      <c r="G11" s="84"/>
      <c r="H11" s="83"/>
      <c r="I11" s="83"/>
      <c r="J11" s="83"/>
      <c r="K11" s="83"/>
      <c r="L11" s="84"/>
    </row>
    <row r="12" s="49" customFormat="true" ht="11.25" hidden="false" customHeight="false" outlineLevel="0" collapsed="false">
      <c r="A12" s="79" t="s">
        <v>199</v>
      </c>
      <c r="B12" s="85" t="s">
        <v>200</v>
      </c>
      <c r="C12" s="102" t="n">
        <v>8381</v>
      </c>
      <c r="D12" s="102" t="n">
        <v>1631</v>
      </c>
      <c r="E12" s="102" t="n">
        <v>2147</v>
      </c>
      <c r="F12" s="102" t="n">
        <v>4595</v>
      </c>
      <c r="G12" s="110"/>
      <c r="H12" s="83"/>
      <c r="I12" s="83"/>
      <c r="J12" s="83"/>
      <c r="K12" s="83"/>
      <c r="L12" s="83"/>
    </row>
    <row r="13" s="49" customFormat="true" ht="11.25" hidden="false" customHeight="false" outlineLevel="0" collapsed="false">
      <c r="A13" s="79" t="s">
        <v>201</v>
      </c>
      <c r="B13" s="85" t="s">
        <v>202</v>
      </c>
      <c r="C13" s="102" t="n">
        <v>387</v>
      </c>
      <c r="D13" s="102" t="n">
        <v>143</v>
      </c>
      <c r="E13" s="102" t="n">
        <v>82</v>
      </c>
      <c r="F13" s="102" t="n">
        <v>162</v>
      </c>
      <c r="G13" s="110"/>
      <c r="H13" s="83"/>
      <c r="I13" s="83"/>
      <c r="J13" s="83"/>
      <c r="K13" s="83"/>
      <c r="L13" s="83"/>
    </row>
    <row r="14" s="49" customFormat="true" ht="11.25" hidden="false" customHeight="false" outlineLevel="0" collapsed="false">
      <c r="A14" s="79" t="s">
        <v>203</v>
      </c>
      <c r="B14" s="85" t="s">
        <v>204</v>
      </c>
      <c r="C14" s="102" t="n">
        <v>1683</v>
      </c>
      <c r="D14" s="102" t="n">
        <v>238</v>
      </c>
      <c r="E14" s="102" t="n">
        <v>562</v>
      </c>
      <c r="F14" s="102" t="n">
        <v>879</v>
      </c>
      <c r="G14" s="110"/>
      <c r="H14" s="83"/>
      <c r="I14" s="83"/>
      <c r="J14" s="83"/>
      <c r="K14" s="83"/>
      <c r="L14" s="83"/>
    </row>
    <row r="15" s="49" customFormat="true" ht="11.25" hidden="false" customHeight="false" outlineLevel="0" collapsed="false">
      <c r="A15" s="79" t="s">
        <v>205</v>
      </c>
      <c r="B15" s="85" t="s">
        <v>206</v>
      </c>
      <c r="C15" s="102" t="n">
        <v>1475</v>
      </c>
      <c r="D15" s="102" t="n">
        <v>322</v>
      </c>
      <c r="E15" s="102" t="n">
        <v>331</v>
      </c>
      <c r="F15" s="102" t="n">
        <v>821</v>
      </c>
      <c r="G15" s="110"/>
      <c r="H15" s="83"/>
      <c r="I15" s="83"/>
      <c r="J15" s="83"/>
      <c r="K15" s="83"/>
      <c r="L15" s="83"/>
    </row>
    <row r="16" s="49" customFormat="true" ht="11.25" hidden="false" customHeight="false" outlineLevel="0" collapsed="false">
      <c r="A16" s="79" t="s">
        <v>207</v>
      </c>
      <c r="B16" s="85" t="s">
        <v>208</v>
      </c>
      <c r="C16" s="102" t="n">
        <v>141</v>
      </c>
      <c r="D16" s="102" t="n">
        <v>91</v>
      </c>
      <c r="E16" s="102" t="n">
        <v>45</v>
      </c>
      <c r="F16" s="102" t="n">
        <v>5</v>
      </c>
      <c r="G16" s="110"/>
      <c r="H16" s="83"/>
      <c r="I16" s="83"/>
      <c r="J16" s="83"/>
      <c r="K16" s="83"/>
      <c r="L16" s="83"/>
    </row>
    <row r="17" s="49" customFormat="true" ht="11.25" hidden="false" customHeight="false" outlineLevel="0" collapsed="false">
      <c r="A17" s="79" t="s">
        <v>209</v>
      </c>
      <c r="B17" s="85" t="s">
        <v>210</v>
      </c>
      <c r="C17" s="102" t="n">
        <v>54</v>
      </c>
      <c r="D17" s="102" t="n">
        <v>27</v>
      </c>
      <c r="E17" s="102" t="n">
        <v>20</v>
      </c>
      <c r="F17" s="102" t="n">
        <v>7</v>
      </c>
      <c r="G17" s="110"/>
      <c r="H17" s="83"/>
      <c r="I17" s="83"/>
      <c r="J17" s="83"/>
      <c r="K17" s="83"/>
      <c r="L17" s="83"/>
    </row>
    <row r="18" s="49" customFormat="true" ht="11.25" hidden="false" customHeight="false" outlineLevel="0" collapsed="false">
      <c r="A18" s="79" t="s">
        <v>211</v>
      </c>
      <c r="B18" s="85" t="s">
        <v>212</v>
      </c>
      <c r="C18" s="102" t="n">
        <v>78</v>
      </c>
      <c r="D18" s="102" t="n">
        <v>15</v>
      </c>
      <c r="E18" s="102" t="n">
        <v>36</v>
      </c>
      <c r="F18" s="102" t="n">
        <v>27</v>
      </c>
      <c r="G18" s="110"/>
      <c r="H18" s="83"/>
      <c r="I18" s="83"/>
      <c r="J18" s="83"/>
      <c r="K18" s="83"/>
      <c r="L18" s="83"/>
    </row>
    <row r="19" s="49" customFormat="true" ht="11.25" hidden="false" customHeight="false" outlineLevel="0" collapsed="false">
      <c r="A19" s="79" t="s">
        <v>213</v>
      </c>
      <c r="B19" s="85" t="s">
        <v>214</v>
      </c>
      <c r="C19" s="102" t="n">
        <v>163</v>
      </c>
      <c r="D19" s="102" t="n">
        <v>110</v>
      </c>
      <c r="E19" s="102" t="n">
        <v>36</v>
      </c>
      <c r="F19" s="102" t="n">
        <v>17</v>
      </c>
      <c r="G19" s="110"/>
      <c r="H19" s="83"/>
      <c r="I19" s="83"/>
      <c r="J19" s="83"/>
      <c r="K19" s="83"/>
      <c r="L19" s="83"/>
    </row>
    <row r="20" s="49" customFormat="true" ht="11.25" hidden="false" customHeight="false" outlineLevel="0" collapsed="false">
      <c r="A20" s="79" t="s">
        <v>215</v>
      </c>
      <c r="B20" s="85" t="s">
        <v>216</v>
      </c>
      <c r="C20" s="102" t="n">
        <v>100</v>
      </c>
      <c r="D20" s="102" t="n">
        <v>25</v>
      </c>
      <c r="E20" s="102" t="n">
        <v>57</v>
      </c>
      <c r="F20" s="102" t="n">
        <v>18</v>
      </c>
      <c r="G20" s="84"/>
      <c r="H20" s="83"/>
      <c r="I20" s="84"/>
      <c r="J20" s="84"/>
      <c r="K20" s="84"/>
      <c r="L20" s="84"/>
    </row>
    <row r="21" s="49" customFormat="true" ht="22.5" hidden="false" customHeight="false" outlineLevel="0" collapsed="false">
      <c r="A21" s="79" t="s">
        <v>217</v>
      </c>
      <c r="B21" s="48" t="s">
        <v>218</v>
      </c>
      <c r="C21" s="102" t="n">
        <v>75</v>
      </c>
      <c r="D21" s="102" t="n">
        <v>17</v>
      </c>
      <c r="E21" s="102" t="n">
        <v>46</v>
      </c>
      <c r="F21" s="102" t="n">
        <v>11</v>
      </c>
      <c r="G21" s="110"/>
      <c r="H21" s="83"/>
      <c r="I21" s="83"/>
      <c r="J21" s="83"/>
      <c r="K21" s="83"/>
      <c r="L21" s="83"/>
    </row>
    <row r="22" s="49" customFormat="true" ht="22.5" hidden="false" customHeight="false" outlineLevel="0" collapsed="false">
      <c r="A22" s="79" t="s">
        <v>219</v>
      </c>
      <c r="B22" s="85" t="s">
        <v>220</v>
      </c>
      <c r="C22" s="102" t="n">
        <v>341</v>
      </c>
      <c r="D22" s="102" t="n">
        <v>286</v>
      </c>
      <c r="E22" s="102" t="n">
        <v>23</v>
      </c>
      <c r="F22" s="102" t="n">
        <v>32</v>
      </c>
      <c r="G22" s="110"/>
      <c r="H22" s="83"/>
      <c r="I22" s="83"/>
      <c r="J22" s="83"/>
      <c r="K22" s="83"/>
      <c r="L22" s="83"/>
    </row>
    <row r="23" s="49" customFormat="true" ht="11.25" hidden="false" customHeight="false" outlineLevel="0" collapsed="false">
      <c r="A23" s="79" t="s">
        <v>221</v>
      </c>
      <c r="B23" s="85" t="s">
        <v>222</v>
      </c>
      <c r="C23" s="102" t="n">
        <v>499</v>
      </c>
      <c r="D23" s="102" t="n">
        <v>89</v>
      </c>
      <c r="E23" s="102" t="n">
        <v>95</v>
      </c>
      <c r="F23" s="102" t="n">
        <v>314</v>
      </c>
      <c r="G23" s="110"/>
      <c r="H23" s="83"/>
      <c r="I23" s="83"/>
      <c r="J23" s="83"/>
      <c r="K23" s="83"/>
      <c r="L23" s="83"/>
    </row>
    <row r="24" s="49" customFormat="true" ht="11.25" hidden="false" customHeight="false" outlineLevel="0" collapsed="false">
      <c r="A24" s="79" t="s">
        <v>223</v>
      </c>
      <c r="B24" s="85" t="s">
        <v>224</v>
      </c>
      <c r="C24" s="102" t="n">
        <v>144</v>
      </c>
      <c r="D24" s="102" t="n">
        <v>24</v>
      </c>
      <c r="E24" s="102" t="n">
        <v>66</v>
      </c>
      <c r="F24" s="102" t="n">
        <v>54</v>
      </c>
      <c r="G24" s="110"/>
      <c r="H24" s="83"/>
      <c r="I24" s="83"/>
      <c r="J24" s="83"/>
      <c r="K24" s="83"/>
      <c r="L24" s="83"/>
    </row>
    <row r="25" s="49" customFormat="true" ht="11.25" hidden="false" customHeight="false" outlineLevel="0" collapsed="false">
      <c r="A25" s="79" t="s">
        <v>225</v>
      </c>
      <c r="B25" s="85" t="s">
        <v>226</v>
      </c>
      <c r="C25" s="102" t="n">
        <v>88</v>
      </c>
      <c r="D25" s="102" t="n">
        <v>40</v>
      </c>
      <c r="E25" s="102" t="n">
        <v>32</v>
      </c>
      <c r="F25" s="102" t="n">
        <v>15</v>
      </c>
      <c r="G25" s="110"/>
      <c r="H25" s="83"/>
      <c r="I25" s="83"/>
      <c r="J25" s="83"/>
      <c r="K25" s="83"/>
      <c r="L25" s="83"/>
    </row>
    <row r="26" s="49" customFormat="true" ht="11.25" hidden="false" customHeight="false" outlineLevel="0" collapsed="false">
      <c r="A26" s="79" t="s">
        <v>227</v>
      </c>
      <c r="B26" s="85" t="s">
        <v>228</v>
      </c>
      <c r="C26" s="102" t="n">
        <v>90</v>
      </c>
      <c r="D26" s="102" t="n">
        <v>42</v>
      </c>
      <c r="E26" s="102" t="n">
        <v>46</v>
      </c>
      <c r="F26" s="102" t="n">
        <v>2</v>
      </c>
      <c r="G26" s="110"/>
      <c r="H26" s="83"/>
      <c r="I26" s="83"/>
      <c r="J26" s="83"/>
      <c r="K26" s="83"/>
      <c r="L26" s="83"/>
    </row>
    <row r="27" s="91" customFormat="true" ht="11.25" hidden="false" customHeight="false" outlineLevel="0" collapsed="false">
      <c r="A27" s="86" t="s">
        <v>229</v>
      </c>
      <c r="B27" s="87" t="s">
        <v>132</v>
      </c>
      <c r="C27" s="104" t="n">
        <v>16463</v>
      </c>
      <c r="D27" s="104" t="n">
        <v>3545</v>
      </c>
      <c r="E27" s="104" t="n">
        <v>4304</v>
      </c>
      <c r="F27" s="104" t="n">
        <v>7864</v>
      </c>
      <c r="G27" s="111"/>
      <c r="H27" s="90"/>
      <c r="I27" s="90"/>
      <c r="J27" s="90"/>
      <c r="K27" s="90"/>
      <c r="L27" s="90"/>
    </row>
    <row r="28" customFormat="false" ht="11.25" hidden="false" customHeight="false" outlineLevel="0" collapsed="false">
      <c r="A28" s="165"/>
      <c r="B28" s="95"/>
      <c r="C28" s="102"/>
      <c r="D28" s="102"/>
      <c r="E28" s="102"/>
      <c r="F28" s="102"/>
    </row>
    <row r="29" s="49" customFormat="true" ht="11.25" hidden="false" customHeight="false" outlineLevel="0" collapsed="false">
      <c r="A29" s="79"/>
      <c r="B29" s="80"/>
      <c r="C29" s="102"/>
      <c r="D29" s="102"/>
      <c r="E29" s="102"/>
      <c r="F29" s="102"/>
      <c r="G29" s="110"/>
      <c r="H29" s="83"/>
      <c r="I29" s="83"/>
      <c r="J29" s="83"/>
      <c r="K29" s="83"/>
      <c r="L29" s="83"/>
    </row>
    <row r="30" s="49" customFormat="true" ht="11.25" hidden="false" customHeight="false" outlineLevel="0" collapsed="false">
      <c r="A30" s="79"/>
      <c r="B30" s="47"/>
      <c r="C30" s="102"/>
      <c r="D30" s="102"/>
      <c r="E30" s="102"/>
      <c r="F30" s="102"/>
      <c r="G30" s="84"/>
      <c r="H30" s="83"/>
      <c r="I30" s="83"/>
      <c r="J30" s="83"/>
      <c r="K30" s="83"/>
      <c r="L30" s="84"/>
    </row>
    <row r="31" s="49" customFormat="true" ht="11.25" hidden="false" customHeight="false" outlineLevel="0" collapsed="false">
      <c r="A31" s="79"/>
      <c r="B31" s="48"/>
      <c r="C31" s="102"/>
      <c r="D31" s="102"/>
      <c r="E31" s="102"/>
      <c r="F31" s="102"/>
      <c r="G31" s="110"/>
      <c r="H31" s="83"/>
      <c r="I31" s="83"/>
      <c r="J31" s="83"/>
      <c r="K31" s="83"/>
      <c r="L31" s="83"/>
    </row>
    <row r="32" s="49" customFormat="true" ht="11.25" hidden="false" customHeight="false" outlineLevel="0" collapsed="false">
      <c r="A32" s="79"/>
      <c r="B32" s="48"/>
      <c r="C32" s="102"/>
      <c r="D32" s="102"/>
      <c r="E32" s="102"/>
      <c r="F32" s="102"/>
      <c r="G32" s="84"/>
      <c r="H32" s="83"/>
      <c r="I32" s="83"/>
      <c r="J32" s="83"/>
      <c r="K32" s="83"/>
      <c r="L32" s="84"/>
    </row>
    <row r="33" s="49" customFormat="true" ht="11.25" hidden="false" customHeight="false" outlineLevel="0" collapsed="false">
      <c r="A33" s="79"/>
      <c r="B33" s="48"/>
      <c r="C33" s="102"/>
      <c r="D33" s="102"/>
      <c r="E33" s="102"/>
      <c r="F33" s="102"/>
      <c r="G33" s="84"/>
      <c r="H33" s="83"/>
      <c r="I33" s="83"/>
      <c r="J33" s="83"/>
      <c r="K33" s="83"/>
      <c r="L33" s="84"/>
    </row>
    <row r="34" s="49" customFormat="true" ht="11.25" hidden="false" customHeight="false" outlineLevel="0" collapsed="false">
      <c r="A34" s="79"/>
      <c r="B34" s="48"/>
      <c r="C34" s="102"/>
      <c r="D34" s="102"/>
      <c r="E34" s="102"/>
      <c r="F34" s="102"/>
      <c r="G34" s="84"/>
      <c r="H34" s="83"/>
      <c r="I34" s="83"/>
      <c r="J34" s="83"/>
      <c r="K34" s="83"/>
      <c r="L34" s="84"/>
    </row>
    <row r="35" s="49" customFormat="true" ht="11.25" hidden="false" customHeight="false" outlineLevel="0" collapsed="false">
      <c r="A35" s="79"/>
      <c r="B35" s="85"/>
      <c r="C35" s="102"/>
      <c r="D35" s="102"/>
      <c r="E35" s="102"/>
      <c r="F35" s="102"/>
      <c r="G35" s="110"/>
      <c r="H35" s="83"/>
      <c r="I35" s="83"/>
      <c r="J35" s="83"/>
      <c r="K35" s="83"/>
      <c r="L35" s="83"/>
    </row>
    <row r="36" s="49" customFormat="true" ht="11.25" hidden="false" customHeight="false" outlineLevel="0" collapsed="false">
      <c r="A36" s="79"/>
      <c r="B36" s="85"/>
      <c r="C36" s="102"/>
      <c r="D36" s="102"/>
      <c r="E36" s="102"/>
      <c r="F36" s="102"/>
      <c r="G36" s="110"/>
      <c r="H36" s="83"/>
      <c r="I36" s="83"/>
      <c r="J36" s="83"/>
      <c r="K36" s="83"/>
      <c r="L36" s="83"/>
    </row>
    <row r="37" s="49" customFormat="true" ht="11.25" hidden="false" customHeight="false" outlineLevel="0" collapsed="false">
      <c r="A37" s="79"/>
      <c r="B37" s="85"/>
      <c r="C37" s="102"/>
      <c r="D37" s="102"/>
      <c r="E37" s="102"/>
      <c r="F37" s="102"/>
      <c r="G37" s="110"/>
      <c r="H37" s="83"/>
      <c r="I37" s="83"/>
      <c r="J37" s="83"/>
      <c r="K37" s="83"/>
      <c r="L37" s="83"/>
    </row>
    <row r="38" s="49" customFormat="true" ht="11.25" hidden="false" customHeight="false" outlineLevel="0" collapsed="false">
      <c r="A38" s="79"/>
      <c r="B38" s="85"/>
      <c r="C38" s="102"/>
      <c r="D38" s="102"/>
      <c r="E38" s="102"/>
      <c r="F38" s="102"/>
      <c r="G38" s="110"/>
      <c r="H38" s="83"/>
      <c r="I38" s="83"/>
      <c r="J38" s="83"/>
      <c r="K38" s="83"/>
      <c r="L38" s="83"/>
    </row>
    <row r="39" s="49" customFormat="true" ht="11.25" hidden="false" customHeight="false" outlineLevel="0" collapsed="false">
      <c r="A39" s="79"/>
      <c r="B39" s="85"/>
      <c r="C39" s="102"/>
      <c r="D39" s="102"/>
      <c r="E39" s="102"/>
      <c r="F39" s="102"/>
      <c r="G39" s="110"/>
      <c r="H39" s="83"/>
      <c r="I39" s="83"/>
      <c r="J39" s="83"/>
      <c r="K39" s="83"/>
      <c r="L39" s="83"/>
    </row>
    <row r="40" s="49" customFormat="true" ht="11.25" hidden="false" customHeight="false" outlineLevel="0" collapsed="false">
      <c r="A40" s="79"/>
      <c r="B40" s="85"/>
      <c r="C40" s="102"/>
      <c r="D40" s="102"/>
      <c r="E40" s="102"/>
      <c r="F40" s="102"/>
      <c r="G40" s="110"/>
      <c r="H40" s="83"/>
      <c r="I40" s="83"/>
      <c r="J40" s="83"/>
      <c r="K40" s="83"/>
      <c r="L40" s="83"/>
    </row>
    <row r="41" s="49" customFormat="true" ht="11.25" hidden="false" customHeight="false" outlineLevel="0" collapsed="false">
      <c r="A41" s="79"/>
      <c r="B41" s="85"/>
      <c r="C41" s="102"/>
      <c r="D41" s="102"/>
      <c r="E41" s="102"/>
      <c r="F41" s="102"/>
      <c r="G41" s="110"/>
      <c r="H41" s="83"/>
      <c r="I41" s="83"/>
      <c r="J41" s="83"/>
      <c r="K41" s="83"/>
      <c r="L41" s="83"/>
    </row>
    <row r="42" s="49" customFormat="true" ht="11.25" hidden="false" customHeight="false" outlineLevel="0" collapsed="false">
      <c r="A42" s="79"/>
      <c r="B42" s="85"/>
      <c r="C42" s="102"/>
      <c r="D42" s="102"/>
      <c r="E42" s="102"/>
      <c r="F42" s="102"/>
      <c r="G42" s="110"/>
      <c r="H42" s="83"/>
      <c r="I42" s="83"/>
      <c r="J42" s="83"/>
      <c r="K42" s="83"/>
      <c r="L42" s="83"/>
    </row>
    <row r="43" s="49" customFormat="true" ht="11.25" hidden="false" customHeight="false" outlineLevel="0" collapsed="false">
      <c r="A43" s="79"/>
      <c r="B43" s="85"/>
      <c r="C43" s="102"/>
      <c r="D43" s="102"/>
      <c r="E43" s="102"/>
      <c r="F43" s="102"/>
      <c r="G43" s="84"/>
      <c r="H43" s="83"/>
      <c r="I43" s="84"/>
      <c r="J43" s="84"/>
      <c r="K43" s="84"/>
      <c r="L43" s="84"/>
    </row>
    <row r="44" s="49" customFormat="true" ht="11.25" hidden="false" customHeight="false" outlineLevel="0" collapsed="false">
      <c r="A44" s="79"/>
      <c r="B44" s="48"/>
      <c r="C44" s="102"/>
      <c r="D44" s="102"/>
      <c r="E44" s="102"/>
      <c r="F44" s="102"/>
      <c r="G44" s="110"/>
      <c r="H44" s="83"/>
      <c r="I44" s="83"/>
      <c r="J44" s="83"/>
      <c r="K44" s="83"/>
      <c r="L44" s="83"/>
    </row>
    <row r="45" s="49" customFormat="true" ht="11.25" hidden="false" customHeight="false" outlineLevel="0" collapsed="false">
      <c r="A45" s="79"/>
      <c r="B45" s="85"/>
      <c r="C45" s="102"/>
      <c r="D45" s="102"/>
      <c r="E45" s="102"/>
      <c r="F45" s="102"/>
      <c r="G45" s="110"/>
      <c r="H45" s="83"/>
      <c r="I45" s="83"/>
      <c r="J45" s="83"/>
      <c r="K45" s="83"/>
      <c r="L45" s="83"/>
    </row>
    <row r="46" s="49" customFormat="true" ht="11.25" hidden="false" customHeight="false" outlineLevel="0" collapsed="false">
      <c r="A46" s="79"/>
      <c r="B46" s="85"/>
      <c r="C46" s="102"/>
      <c r="D46" s="102"/>
      <c r="E46" s="102"/>
      <c r="F46" s="102"/>
      <c r="G46" s="110"/>
      <c r="H46" s="83"/>
      <c r="I46" s="83"/>
      <c r="J46" s="83"/>
      <c r="K46" s="83"/>
      <c r="L46" s="83"/>
    </row>
    <row r="47" s="49" customFormat="true" ht="11.25" hidden="false" customHeight="false" outlineLevel="0" collapsed="false">
      <c r="A47" s="79"/>
      <c r="B47" s="85"/>
      <c r="C47" s="102"/>
      <c r="D47" s="102"/>
      <c r="E47" s="102"/>
      <c r="F47" s="102"/>
      <c r="G47" s="110"/>
      <c r="H47" s="83"/>
      <c r="I47" s="83"/>
      <c r="J47" s="83"/>
      <c r="K47" s="83"/>
      <c r="L47" s="83"/>
    </row>
    <row r="48" s="49" customFormat="true" ht="11.25" hidden="false" customHeight="false" outlineLevel="0" collapsed="false">
      <c r="A48" s="79"/>
      <c r="B48" s="85"/>
      <c r="C48" s="102"/>
      <c r="D48" s="102"/>
      <c r="E48" s="102"/>
      <c r="F48" s="102"/>
      <c r="G48" s="110"/>
      <c r="H48" s="83"/>
      <c r="I48" s="83"/>
      <c r="J48" s="83"/>
      <c r="K48" s="83"/>
      <c r="L48" s="83"/>
    </row>
    <row r="49" s="49" customFormat="true" ht="11.25" hidden="false" customHeight="false" outlineLevel="0" collapsed="false">
      <c r="A49" s="79"/>
      <c r="B49" s="85"/>
      <c r="C49" s="102"/>
      <c r="D49" s="102"/>
      <c r="E49" s="102"/>
      <c r="F49" s="102"/>
      <c r="G49" s="110"/>
      <c r="H49" s="83"/>
      <c r="I49" s="83"/>
      <c r="J49" s="83"/>
      <c r="K49" s="83"/>
      <c r="L49" s="83"/>
    </row>
    <row r="50" s="91" customFormat="true" ht="11.25" hidden="false" customHeight="false" outlineLevel="0" collapsed="false">
      <c r="A50" s="86"/>
      <c r="B50" s="87"/>
      <c r="C50" s="104"/>
      <c r="D50" s="104"/>
      <c r="E50" s="104"/>
      <c r="F50" s="104"/>
      <c r="G50" s="111"/>
      <c r="H50" s="90"/>
      <c r="I50" s="90"/>
      <c r="J50" s="90"/>
      <c r="K50" s="90"/>
      <c r="L50" s="90"/>
    </row>
    <row r="51" customFormat="false" ht="11.25" hidden="false" customHeight="false" outlineLevel="0" collapsed="false">
      <c r="A51" s="165"/>
      <c r="B51" s="95"/>
      <c r="C51" s="102"/>
      <c r="D51" s="102"/>
      <c r="E51" s="102"/>
      <c r="F51" s="102"/>
    </row>
    <row r="52" s="49" customFormat="true" ht="11.25" hidden="false" customHeight="false" outlineLevel="0" collapsed="false">
      <c r="A52" s="79"/>
      <c r="B52" s="80"/>
      <c r="C52" s="102"/>
      <c r="D52" s="102"/>
      <c r="E52" s="102"/>
      <c r="F52" s="102"/>
      <c r="G52" s="110"/>
      <c r="H52" s="83"/>
      <c r="I52" s="83"/>
      <c r="J52" s="83"/>
      <c r="K52" s="83"/>
      <c r="L52" s="83"/>
    </row>
    <row r="53" s="49" customFormat="true" ht="11.25" hidden="false" customHeight="false" outlineLevel="0" collapsed="false">
      <c r="A53" s="79"/>
      <c r="B53" s="47"/>
      <c r="C53" s="102"/>
      <c r="D53" s="102"/>
      <c r="E53" s="102"/>
      <c r="F53" s="102"/>
      <c r="G53" s="84"/>
      <c r="H53" s="83"/>
      <c r="I53" s="83"/>
      <c r="J53" s="83"/>
      <c r="K53" s="83"/>
      <c r="L53" s="84"/>
    </row>
    <row r="54" s="49" customFormat="true" ht="11.25" hidden="false" customHeight="false" outlineLevel="0" collapsed="false">
      <c r="A54" s="79"/>
      <c r="B54" s="48"/>
      <c r="C54" s="102"/>
      <c r="D54" s="102"/>
      <c r="E54" s="102"/>
      <c r="F54" s="102"/>
      <c r="G54" s="110"/>
      <c r="H54" s="83"/>
      <c r="I54" s="83"/>
      <c r="J54" s="83"/>
      <c r="K54" s="83"/>
      <c r="L54" s="83"/>
    </row>
    <row r="55" s="49" customFormat="true" ht="11.25" hidden="false" customHeight="false" outlineLevel="0" collapsed="false">
      <c r="A55" s="79"/>
      <c r="B55" s="48"/>
      <c r="C55" s="102"/>
      <c r="D55" s="102"/>
      <c r="E55" s="102"/>
      <c r="F55" s="102"/>
      <c r="G55" s="84"/>
      <c r="H55" s="83"/>
      <c r="I55" s="83"/>
      <c r="J55" s="83"/>
      <c r="K55" s="83"/>
      <c r="L55" s="84"/>
    </row>
    <row r="56" s="49" customFormat="true" ht="11.25" hidden="false" customHeight="false" outlineLevel="0" collapsed="false">
      <c r="A56" s="79"/>
      <c r="B56" s="48"/>
      <c r="C56" s="102"/>
      <c r="D56" s="102"/>
      <c r="E56" s="102"/>
      <c r="F56" s="102"/>
      <c r="G56" s="84"/>
      <c r="H56" s="83"/>
      <c r="I56" s="83"/>
      <c r="J56" s="83"/>
      <c r="K56" s="83"/>
      <c r="L56" s="84"/>
    </row>
    <row r="57" s="49" customFormat="true" ht="11.25" hidden="false" customHeight="false" outlineLevel="0" collapsed="false">
      <c r="A57" s="79"/>
      <c r="B57" s="48"/>
      <c r="C57" s="102"/>
      <c r="D57" s="102"/>
      <c r="E57" s="102"/>
      <c r="F57" s="102"/>
      <c r="G57" s="84"/>
      <c r="H57" s="83"/>
      <c r="I57" s="83"/>
      <c r="J57" s="83"/>
      <c r="K57" s="83"/>
      <c r="L57" s="84"/>
    </row>
    <row r="58" s="49" customFormat="true" ht="11.25" hidden="false" customHeight="false" outlineLevel="0" collapsed="false">
      <c r="A58" s="79"/>
      <c r="B58" s="85"/>
      <c r="C58" s="102"/>
      <c r="D58" s="102"/>
      <c r="E58" s="102"/>
      <c r="F58" s="102"/>
      <c r="G58" s="110"/>
      <c r="H58" s="83"/>
      <c r="I58" s="83"/>
      <c r="J58" s="83"/>
      <c r="K58" s="83"/>
      <c r="L58" s="83"/>
    </row>
    <row r="59" s="49" customFormat="true" ht="11.25" hidden="false" customHeight="false" outlineLevel="0" collapsed="false">
      <c r="A59" s="79"/>
      <c r="B59" s="85"/>
      <c r="C59" s="102"/>
      <c r="D59" s="102"/>
      <c r="E59" s="102"/>
      <c r="F59" s="102"/>
      <c r="G59" s="110"/>
      <c r="H59" s="83"/>
      <c r="I59" s="83"/>
      <c r="J59" s="83"/>
      <c r="K59" s="83"/>
      <c r="L59" s="83"/>
    </row>
    <row r="60" s="49" customFormat="true" ht="11.25" hidden="false" customHeight="false" outlineLevel="0" collapsed="false">
      <c r="A60" s="79"/>
      <c r="B60" s="85"/>
      <c r="C60" s="102"/>
      <c r="D60" s="102"/>
      <c r="E60" s="102"/>
      <c r="F60" s="102"/>
      <c r="G60" s="110"/>
      <c r="H60" s="83"/>
      <c r="I60" s="83"/>
      <c r="J60" s="83"/>
      <c r="K60" s="83"/>
      <c r="L60" s="83"/>
    </row>
    <row r="61" s="49" customFormat="true" ht="11.25" hidden="false" customHeight="false" outlineLevel="0" collapsed="false">
      <c r="A61" s="79"/>
      <c r="B61" s="85"/>
      <c r="C61" s="102"/>
      <c r="D61" s="102"/>
      <c r="E61" s="102"/>
      <c r="F61" s="102"/>
      <c r="G61" s="110"/>
      <c r="H61" s="83"/>
      <c r="I61" s="83"/>
      <c r="J61" s="83"/>
      <c r="K61" s="83"/>
      <c r="L61" s="83"/>
    </row>
    <row r="62" s="49" customFormat="true" ht="11.25" hidden="false" customHeight="false" outlineLevel="0" collapsed="false">
      <c r="A62" s="79"/>
      <c r="B62" s="85"/>
      <c r="C62" s="102"/>
      <c r="D62" s="102"/>
      <c r="E62" s="102"/>
      <c r="F62" s="102"/>
      <c r="G62" s="110"/>
      <c r="H62" s="83"/>
      <c r="I62" s="83"/>
      <c r="J62" s="83"/>
      <c r="K62" s="83"/>
      <c r="L62" s="83"/>
    </row>
    <row r="63" s="49" customFormat="true" ht="11.25" hidden="false" customHeight="false" outlineLevel="0" collapsed="false">
      <c r="A63" s="79"/>
      <c r="B63" s="85"/>
      <c r="C63" s="102"/>
      <c r="D63" s="102"/>
      <c r="E63" s="102"/>
      <c r="F63" s="102"/>
      <c r="G63" s="110"/>
      <c r="H63" s="83"/>
      <c r="I63" s="83"/>
      <c r="J63" s="83"/>
      <c r="K63" s="83"/>
      <c r="L63" s="83"/>
    </row>
    <row r="64" s="49" customFormat="true" ht="11.25" hidden="false" customHeight="false" outlineLevel="0" collapsed="false">
      <c r="A64" s="79"/>
      <c r="B64" s="85"/>
      <c r="C64" s="102"/>
      <c r="D64" s="102"/>
      <c r="E64" s="102"/>
      <c r="F64" s="102"/>
      <c r="G64" s="110"/>
      <c r="H64" s="83"/>
      <c r="I64" s="83"/>
      <c r="J64" s="83"/>
      <c r="K64" s="83"/>
      <c r="L64" s="83"/>
    </row>
    <row r="65" s="49" customFormat="true" ht="11.25" hidden="false" customHeight="false" outlineLevel="0" collapsed="false">
      <c r="A65" s="79"/>
      <c r="B65" s="85"/>
      <c r="C65" s="102"/>
      <c r="D65" s="102"/>
      <c r="E65" s="102"/>
      <c r="F65" s="102"/>
      <c r="G65" s="110"/>
      <c r="H65" s="83"/>
      <c r="I65" s="83"/>
      <c r="J65" s="83"/>
      <c r="K65" s="83"/>
      <c r="L65" s="83"/>
    </row>
    <row r="66" s="49" customFormat="true" ht="11.25" hidden="false" customHeight="false" outlineLevel="0" collapsed="false">
      <c r="A66" s="79"/>
      <c r="B66" s="85"/>
      <c r="C66" s="102"/>
      <c r="D66" s="102"/>
      <c r="E66" s="102"/>
      <c r="F66" s="102"/>
      <c r="G66" s="84"/>
      <c r="H66" s="83"/>
      <c r="I66" s="84"/>
      <c r="J66" s="84"/>
      <c r="K66" s="84"/>
      <c r="L66" s="84"/>
    </row>
    <row r="67" s="49" customFormat="true" ht="11.25" hidden="false" customHeight="false" outlineLevel="0" collapsed="false">
      <c r="A67" s="79"/>
      <c r="B67" s="48"/>
      <c r="C67" s="102"/>
      <c r="D67" s="102"/>
      <c r="E67" s="102"/>
      <c r="F67" s="102"/>
      <c r="G67" s="110"/>
      <c r="H67" s="83"/>
      <c r="I67" s="83"/>
      <c r="J67" s="83"/>
      <c r="K67" s="83"/>
      <c r="L67" s="83"/>
    </row>
    <row r="68" s="49" customFormat="true" ht="11.25" hidden="false" customHeight="false" outlineLevel="0" collapsed="false">
      <c r="A68" s="79"/>
      <c r="B68" s="85"/>
      <c r="C68" s="102"/>
      <c r="D68" s="102"/>
      <c r="E68" s="102"/>
      <c r="F68" s="102"/>
      <c r="G68" s="110"/>
      <c r="H68" s="83"/>
      <c r="I68" s="83"/>
      <c r="J68" s="83"/>
      <c r="K68" s="83"/>
      <c r="L68" s="83"/>
    </row>
    <row r="69" s="49" customFormat="true" ht="11.25" hidden="false" customHeight="false" outlineLevel="0" collapsed="false">
      <c r="A69" s="79"/>
      <c r="B69" s="85"/>
      <c r="C69" s="102"/>
      <c r="D69" s="102"/>
      <c r="E69" s="102"/>
      <c r="F69" s="102"/>
      <c r="G69" s="110"/>
      <c r="H69" s="83"/>
      <c r="I69" s="83"/>
      <c r="J69" s="83"/>
      <c r="K69" s="83"/>
      <c r="L69" s="83"/>
    </row>
    <row r="70" s="49" customFormat="true" ht="11.25" hidden="false" customHeight="false" outlineLevel="0" collapsed="false">
      <c r="A70" s="79"/>
      <c r="B70" s="85"/>
      <c r="C70" s="102"/>
      <c r="D70" s="102"/>
      <c r="E70" s="102"/>
      <c r="F70" s="102"/>
      <c r="G70" s="110"/>
      <c r="H70" s="83"/>
      <c r="I70" s="83"/>
      <c r="J70" s="83"/>
      <c r="K70" s="83"/>
      <c r="L70" s="83"/>
    </row>
    <row r="71" s="49" customFormat="true" ht="11.25" hidden="false" customHeight="false" outlineLevel="0" collapsed="false">
      <c r="A71" s="79"/>
      <c r="B71" s="85"/>
      <c r="C71" s="102"/>
      <c r="D71" s="102"/>
      <c r="E71" s="102"/>
      <c r="F71" s="102"/>
      <c r="G71" s="110"/>
      <c r="H71" s="83"/>
      <c r="I71" s="83"/>
      <c r="J71" s="83"/>
      <c r="K71" s="83"/>
      <c r="L71" s="83"/>
    </row>
    <row r="72" s="49" customFormat="true" ht="11.25" hidden="false" customHeight="false" outlineLevel="0" collapsed="false">
      <c r="A72" s="79"/>
      <c r="B72" s="85"/>
      <c r="C72" s="102"/>
      <c r="D72" s="102"/>
      <c r="E72" s="102"/>
      <c r="F72" s="102"/>
      <c r="G72" s="110"/>
      <c r="H72" s="83"/>
      <c r="I72" s="83"/>
      <c r="J72" s="83"/>
      <c r="K72" s="83"/>
      <c r="L72" s="83"/>
    </row>
    <row r="73" s="91" customFormat="true" ht="11.25" hidden="false" customHeight="false" outlineLevel="0" collapsed="false">
      <c r="A73" s="86"/>
      <c r="B73" s="87"/>
      <c r="C73" s="104"/>
      <c r="D73" s="104"/>
      <c r="E73" s="104"/>
      <c r="F73" s="104"/>
      <c r="G73" s="111"/>
      <c r="H73" s="90"/>
      <c r="I73" s="90"/>
      <c r="J73" s="90"/>
      <c r="K73" s="90"/>
      <c r="L73" s="90"/>
    </row>
    <row r="74" customFormat="false" ht="11.25" hidden="false" customHeight="false" outlineLevel="0" collapsed="false">
      <c r="A74" s="165"/>
      <c r="B74" s="95"/>
      <c r="C74" s="102"/>
      <c r="D74" s="102"/>
      <c r="E74" s="102"/>
      <c r="F74" s="102"/>
    </row>
    <row r="75" s="49" customFormat="true" ht="11.25" hidden="false" customHeight="false" outlineLevel="0" collapsed="false">
      <c r="A75" s="79"/>
      <c r="B75" s="80"/>
      <c r="C75" s="102"/>
      <c r="D75" s="102"/>
      <c r="E75" s="102"/>
      <c r="F75" s="102"/>
      <c r="G75" s="110"/>
      <c r="H75" s="83"/>
      <c r="I75" s="83"/>
      <c r="J75" s="83"/>
      <c r="K75" s="83"/>
      <c r="L75" s="83"/>
    </row>
    <row r="76" s="49" customFormat="true" ht="11.25" hidden="false" customHeight="false" outlineLevel="0" collapsed="false">
      <c r="A76" s="79"/>
      <c r="B76" s="47"/>
      <c r="C76" s="102"/>
      <c r="D76" s="102"/>
      <c r="E76" s="102"/>
      <c r="F76" s="102"/>
      <c r="G76" s="84"/>
      <c r="H76" s="83"/>
      <c r="I76" s="83"/>
      <c r="J76" s="83"/>
      <c r="K76" s="83"/>
      <c r="L76" s="84"/>
    </row>
    <row r="77" s="49" customFormat="true" ht="11.25" hidden="false" customHeight="false" outlineLevel="0" collapsed="false">
      <c r="A77" s="79"/>
      <c r="B77" s="48"/>
      <c r="C77" s="102"/>
      <c r="D77" s="102"/>
      <c r="E77" s="102"/>
      <c r="F77" s="102"/>
      <c r="G77" s="110"/>
      <c r="H77" s="83"/>
      <c r="I77" s="83"/>
      <c r="J77" s="83"/>
      <c r="K77" s="83"/>
      <c r="L77" s="83"/>
    </row>
    <row r="78" s="49" customFormat="true" ht="11.25" hidden="false" customHeight="false" outlineLevel="0" collapsed="false">
      <c r="A78" s="79"/>
      <c r="B78" s="48"/>
      <c r="C78" s="102"/>
      <c r="D78" s="102"/>
      <c r="E78" s="102"/>
      <c r="F78" s="102"/>
      <c r="G78" s="84"/>
      <c r="H78" s="83"/>
      <c r="I78" s="83"/>
      <c r="J78" s="83"/>
      <c r="K78" s="83"/>
      <c r="L78" s="84"/>
    </row>
    <row r="79" s="49" customFormat="true" ht="11.25" hidden="false" customHeight="false" outlineLevel="0" collapsed="false">
      <c r="A79" s="79"/>
      <c r="B79" s="48"/>
      <c r="C79" s="102"/>
      <c r="D79" s="102"/>
      <c r="E79" s="102"/>
      <c r="F79" s="102"/>
      <c r="G79" s="84"/>
      <c r="H79" s="83"/>
      <c r="I79" s="83"/>
      <c r="J79" s="83"/>
      <c r="K79" s="83"/>
      <c r="L79" s="84"/>
    </row>
    <row r="80" s="49" customFormat="true" ht="11.25" hidden="false" customHeight="false" outlineLevel="0" collapsed="false">
      <c r="A80" s="79"/>
      <c r="B80" s="48"/>
      <c r="C80" s="102"/>
      <c r="D80" s="102"/>
      <c r="E80" s="102"/>
      <c r="F80" s="102"/>
      <c r="G80" s="84"/>
      <c r="H80" s="83"/>
      <c r="I80" s="83"/>
      <c r="J80" s="83"/>
      <c r="K80" s="83"/>
      <c r="L80" s="84"/>
    </row>
    <row r="81" s="49" customFormat="true" ht="11.25" hidden="false" customHeight="false" outlineLevel="0" collapsed="false">
      <c r="A81" s="79"/>
      <c r="B81" s="85"/>
      <c r="C81" s="102"/>
      <c r="D81" s="102"/>
      <c r="E81" s="102"/>
      <c r="F81" s="102"/>
      <c r="G81" s="110"/>
      <c r="H81" s="83"/>
      <c r="I81" s="83"/>
      <c r="J81" s="83"/>
      <c r="K81" s="83"/>
      <c r="L81" s="83"/>
    </row>
    <row r="82" s="49" customFormat="true" ht="11.25" hidden="false" customHeight="false" outlineLevel="0" collapsed="false">
      <c r="A82" s="79"/>
      <c r="B82" s="85"/>
      <c r="C82" s="102"/>
      <c r="D82" s="102"/>
      <c r="E82" s="102"/>
      <c r="F82" s="102"/>
      <c r="G82" s="110"/>
      <c r="H82" s="83"/>
      <c r="I82" s="83"/>
      <c r="J82" s="83"/>
      <c r="K82" s="83"/>
      <c r="L82" s="83"/>
    </row>
    <row r="83" s="49" customFormat="true" ht="11.25" hidden="false" customHeight="false" outlineLevel="0" collapsed="false">
      <c r="A83" s="79"/>
      <c r="B83" s="85"/>
      <c r="C83" s="102"/>
      <c r="D83" s="102"/>
      <c r="E83" s="102"/>
      <c r="F83" s="102"/>
      <c r="G83" s="110"/>
      <c r="H83" s="83"/>
      <c r="I83" s="83"/>
      <c r="J83" s="83"/>
      <c r="K83" s="83"/>
      <c r="L83" s="83"/>
    </row>
    <row r="84" s="49" customFormat="true" ht="11.25" hidden="false" customHeight="false" outlineLevel="0" collapsed="false">
      <c r="A84" s="79"/>
      <c r="B84" s="85"/>
      <c r="C84" s="102"/>
      <c r="D84" s="102"/>
      <c r="E84" s="102"/>
      <c r="F84" s="102"/>
      <c r="G84" s="110"/>
      <c r="H84" s="83"/>
      <c r="I84" s="83"/>
      <c r="J84" s="83"/>
      <c r="K84" s="83"/>
      <c r="L84" s="83"/>
    </row>
    <row r="85" s="49" customFormat="true" ht="11.25" hidden="false" customHeight="false" outlineLevel="0" collapsed="false">
      <c r="A85" s="79"/>
      <c r="B85" s="85"/>
      <c r="C85" s="102"/>
      <c r="D85" s="102"/>
      <c r="E85" s="102"/>
      <c r="F85" s="102"/>
      <c r="G85" s="110"/>
      <c r="H85" s="83"/>
      <c r="I85" s="83"/>
      <c r="J85" s="83"/>
      <c r="K85" s="83"/>
      <c r="L85" s="83"/>
    </row>
    <row r="86" s="49" customFormat="true" ht="11.25" hidden="false" customHeight="false" outlineLevel="0" collapsed="false">
      <c r="A86" s="79"/>
      <c r="B86" s="85"/>
      <c r="C86" s="102"/>
      <c r="D86" s="102"/>
      <c r="E86" s="102"/>
      <c r="F86" s="102"/>
      <c r="G86" s="110"/>
      <c r="H86" s="83"/>
      <c r="I86" s="83"/>
      <c r="J86" s="83"/>
      <c r="K86" s="83"/>
      <c r="L86" s="83"/>
    </row>
    <row r="87" s="49" customFormat="true" ht="11.25" hidden="false" customHeight="false" outlineLevel="0" collapsed="false">
      <c r="A87" s="79"/>
      <c r="B87" s="85"/>
      <c r="C87" s="102"/>
      <c r="D87" s="102"/>
      <c r="E87" s="102"/>
      <c r="F87" s="102"/>
      <c r="G87" s="110"/>
      <c r="H87" s="83"/>
      <c r="I87" s="83"/>
      <c r="J87" s="83"/>
      <c r="K87" s="83"/>
      <c r="L87" s="83"/>
    </row>
    <row r="88" s="49" customFormat="true" ht="11.25" hidden="false" customHeight="false" outlineLevel="0" collapsed="false">
      <c r="A88" s="79"/>
      <c r="B88" s="85"/>
      <c r="C88" s="102"/>
      <c r="D88" s="102"/>
      <c r="E88" s="102"/>
      <c r="F88" s="102"/>
      <c r="G88" s="110"/>
      <c r="H88" s="83"/>
      <c r="I88" s="83"/>
      <c r="J88" s="83"/>
      <c r="K88" s="83"/>
      <c r="L88" s="83"/>
    </row>
    <row r="89" s="49" customFormat="true" ht="11.25" hidden="false" customHeight="false" outlineLevel="0" collapsed="false">
      <c r="A89" s="79"/>
      <c r="B89" s="85"/>
      <c r="C89" s="102"/>
      <c r="D89" s="102"/>
      <c r="E89" s="102"/>
      <c r="F89" s="102"/>
      <c r="G89" s="84"/>
      <c r="H89" s="83"/>
      <c r="I89" s="84"/>
      <c r="J89" s="84"/>
      <c r="K89" s="84"/>
      <c r="L89" s="84"/>
    </row>
    <row r="90" s="49" customFormat="true" ht="11.25" hidden="false" customHeight="false" outlineLevel="0" collapsed="false">
      <c r="A90" s="79"/>
      <c r="B90" s="48"/>
      <c r="C90" s="102"/>
      <c r="D90" s="102"/>
      <c r="E90" s="102"/>
      <c r="F90" s="102"/>
      <c r="G90" s="110"/>
      <c r="H90" s="83"/>
      <c r="I90" s="83"/>
      <c r="J90" s="83"/>
      <c r="K90" s="83"/>
      <c r="L90" s="83"/>
    </row>
    <row r="91" s="49" customFormat="true" ht="11.25" hidden="false" customHeight="false" outlineLevel="0" collapsed="false">
      <c r="A91" s="79"/>
      <c r="B91" s="85"/>
      <c r="C91" s="102"/>
      <c r="D91" s="102"/>
      <c r="E91" s="102"/>
      <c r="F91" s="102"/>
      <c r="G91" s="110"/>
      <c r="H91" s="83"/>
      <c r="I91" s="83"/>
      <c r="J91" s="83"/>
      <c r="K91" s="83"/>
      <c r="L91" s="83"/>
    </row>
    <row r="92" s="49" customFormat="true" ht="11.25" hidden="false" customHeight="false" outlineLevel="0" collapsed="false">
      <c r="A92" s="79"/>
      <c r="B92" s="85"/>
      <c r="C92" s="102"/>
      <c r="D92" s="102"/>
      <c r="E92" s="102"/>
      <c r="F92" s="102"/>
      <c r="G92" s="110"/>
      <c r="H92" s="83"/>
      <c r="I92" s="83"/>
      <c r="J92" s="83"/>
      <c r="K92" s="83"/>
      <c r="L92" s="83"/>
    </row>
    <row r="93" s="49" customFormat="true" ht="11.25" hidden="false" customHeight="false" outlineLevel="0" collapsed="false">
      <c r="A93" s="79"/>
      <c r="B93" s="85"/>
      <c r="C93" s="102"/>
      <c r="D93" s="102"/>
      <c r="E93" s="102"/>
      <c r="F93" s="102"/>
      <c r="G93" s="110"/>
      <c r="H93" s="83"/>
      <c r="I93" s="83"/>
      <c r="J93" s="83"/>
      <c r="K93" s="83"/>
      <c r="L93" s="83"/>
    </row>
    <row r="94" s="49" customFormat="true" ht="11.25" hidden="false" customHeight="false" outlineLevel="0" collapsed="false">
      <c r="A94" s="79"/>
      <c r="B94" s="85"/>
      <c r="C94" s="102"/>
      <c r="D94" s="102"/>
      <c r="E94" s="102"/>
      <c r="F94" s="102"/>
      <c r="G94" s="110"/>
      <c r="H94" s="83"/>
      <c r="I94" s="83"/>
      <c r="J94" s="83"/>
      <c r="K94" s="83"/>
      <c r="L94" s="83"/>
    </row>
    <row r="95" s="49" customFormat="true" ht="11.25" hidden="false" customHeight="false" outlineLevel="0" collapsed="false">
      <c r="A95" s="79"/>
      <c r="B95" s="85"/>
      <c r="C95" s="102"/>
      <c r="D95" s="102"/>
      <c r="E95" s="102"/>
      <c r="F95" s="102"/>
      <c r="G95" s="110"/>
      <c r="H95" s="83"/>
      <c r="I95" s="83"/>
      <c r="J95" s="83"/>
      <c r="K95" s="83"/>
      <c r="L95" s="83"/>
    </row>
    <row r="96" s="91" customFormat="true" ht="11.25" hidden="false" customHeight="false" outlineLevel="0" collapsed="false">
      <c r="A96" s="86"/>
      <c r="B96" s="87"/>
      <c r="C96" s="104"/>
      <c r="D96" s="104"/>
      <c r="E96" s="104"/>
      <c r="F96" s="104"/>
      <c r="G96" s="111"/>
      <c r="H96" s="90"/>
      <c r="I96" s="90"/>
      <c r="J96" s="90"/>
      <c r="K96" s="90"/>
      <c r="L96" s="90"/>
    </row>
  </sheetData>
  <mergeCells count="5">
    <mergeCell ref="A2:B4"/>
    <mergeCell ref="C2:C4"/>
    <mergeCell ref="D2:F2"/>
    <mergeCell ref="D3:D4"/>
    <mergeCell ref="E4:F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27.7"/>
    <col collapsed="false" customWidth="true" hidden="false" outlineLevel="0" max="6" min="3" style="166" width="8.28"/>
    <col collapsed="false" customWidth="true" hidden="false" outlineLevel="0" max="7" min="7" style="166" width="11.85"/>
    <col collapsed="false" customWidth="true" hidden="false" outlineLevel="0" max="8" min="8" style="166" width="11.28"/>
    <col collapsed="false" customWidth="false" hidden="false" outlineLevel="0" max="257" min="9" style="166" width="9.14"/>
  </cols>
  <sheetData>
    <row r="1" s="169" customFormat="true" ht="14.25" hidden="false" customHeight="true" outlineLevel="0" collapsed="false">
      <c r="A1" s="167" t="s">
        <v>16</v>
      </c>
      <c r="B1" s="167"/>
      <c r="C1" s="167"/>
      <c r="D1" s="167"/>
      <c r="E1" s="167"/>
      <c r="F1" s="167"/>
      <c r="G1" s="167"/>
      <c r="H1" s="168"/>
    </row>
    <row r="2" s="169" customFormat="true" ht="21" hidden="false" customHeight="true" outlineLevel="0" collapsed="false">
      <c r="A2" s="57" t="s">
        <v>159</v>
      </c>
      <c r="B2" s="57"/>
      <c r="C2" s="170" t="s">
        <v>288</v>
      </c>
      <c r="D2" s="171" t="s">
        <v>289</v>
      </c>
      <c r="E2" s="171" t="s">
        <v>290</v>
      </c>
      <c r="F2" s="171" t="s">
        <v>291</v>
      </c>
      <c r="G2" s="172" t="s">
        <v>292</v>
      </c>
      <c r="H2" s="172" t="s">
        <v>293</v>
      </c>
    </row>
    <row r="3" customFormat="false" ht="21" hidden="false" customHeight="true" outlineLevel="0" collapsed="false">
      <c r="A3" s="57"/>
      <c r="B3" s="57"/>
      <c r="C3" s="170"/>
      <c r="D3" s="171" t="s">
        <v>294</v>
      </c>
      <c r="E3" s="171"/>
      <c r="F3" s="171"/>
      <c r="G3" s="172"/>
      <c r="H3" s="172"/>
    </row>
    <row r="4" customFormat="false" ht="15" hidden="false" customHeight="true" outlineLevel="0" collapsed="false">
      <c r="A4" s="57"/>
      <c r="B4" s="57"/>
      <c r="C4" s="171" t="s">
        <v>295</v>
      </c>
      <c r="D4" s="171"/>
      <c r="E4" s="171"/>
      <c r="F4" s="171"/>
      <c r="G4" s="172"/>
      <c r="H4" s="172"/>
    </row>
    <row r="5" customFormat="false" ht="12.75" hidden="false" customHeight="true" outlineLevel="0" collapsed="false">
      <c r="A5" s="68"/>
      <c r="B5" s="68"/>
      <c r="C5" s="173"/>
      <c r="D5" s="173"/>
      <c r="E5" s="173"/>
      <c r="F5" s="173"/>
      <c r="G5" s="173"/>
      <c r="H5" s="173"/>
    </row>
    <row r="6" s="53" customFormat="true" ht="22.5" hidden="false" customHeight="false" outlineLevel="0" collapsed="false">
      <c r="A6" s="174" t="s">
        <v>195</v>
      </c>
      <c r="B6" s="175" t="s">
        <v>296</v>
      </c>
      <c r="C6" s="176"/>
      <c r="D6" s="176"/>
      <c r="E6" s="176"/>
      <c r="F6" s="176"/>
      <c r="G6" s="176"/>
      <c r="H6" s="176"/>
    </row>
    <row r="7" s="53" customFormat="true" ht="11.25" hidden="false" customHeight="false" outlineLevel="0" collapsed="false">
      <c r="A7" s="174"/>
      <c r="B7" s="175"/>
      <c r="C7" s="176"/>
      <c r="D7" s="176"/>
      <c r="E7" s="176"/>
      <c r="F7" s="176"/>
      <c r="G7" s="176"/>
      <c r="H7" s="176"/>
    </row>
    <row r="8" s="53" customFormat="true" ht="11.25" hidden="false" customHeight="false" outlineLevel="0" collapsed="false">
      <c r="A8" s="53" t="s">
        <v>179</v>
      </c>
      <c r="B8" s="53" t="s">
        <v>167</v>
      </c>
      <c r="C8" s="177" t="n">
        <v>119483</v>
      </c>
      <c r="D8" s="177" t="n">
        <v>45067</v>
      </c>
      <c r="E8" s="177" t="n">
        <v>73428</v>
      </c>
      <c r="F8" s="177" t="n">
        <v>118495</v>
      </c>
      <c r="G8" s="177" t="n">
        <v>22074</v>
      </c>
      <c r="H8" s="177" t="n">
        <v>5413</v>
      </c>
    </row>
    <row r="9" s="53" customFormat="true" ht="11.25" hidden="false" customHeight="false" outlineLevel="0" collapsed="false">
      <c r="B9" s="53" t="s">
        <v>87</v>
      </c>
      <c r="C9" s="178" t="n">
        <v>247638</v>
      </c>
      <c r="D9" s="178" t="n">
        <v>95241</v>
      </c>
      <c r="E9" s="178" t="n">
        <v>150478</v>
      </c>
      <c r="F9" s="178" t="n">
        <v>245719</v>
      </c>
      <c r="G9" s="178" t="n">
        <v>22342</v>
      </c>
      <c r="H9" s="178" t="n">
        <v>11084</v>
      </c>
    </row>
    <row r="10" s="53" customFormat="true" ht="11.25" hidden="false" customHeight="false" outlineLevel="0" collapsed="false">
      <c r="B10" s="53" t="s">
        <v>168</v>
      </c>
      <c r="C10" s="178" t="n">
        <v>388732</v>
      </c>
      <c r="D10" s="178" t="n">
        <v>149778</v>
      </c>
      <c r="E10" s="178" t="n">
        <v>231296</v>
      </c>
      <c r="F10" s="178" t="n">
        <v>381075</v>
      </c>
      <c r="G10" s="178" t="n">
        <v>22685</v>
      </c>
      <c r="H10" s="178" t="n">
        <v>17136</v>
      </c>
    </row>
    <row r="11" s="53" customFormat="true" ht="11.25" hidden="false" customHeight="false" outlineLevel="0" collapsed="false">
      <c r="B11" s="53" t="s">
        <v>169</v>
      </c>
      <c r="C11" s="178" t="n">
        <v>527769</v>
      </c>
      <c r="D11" s="178" t="n">
        <v>208344</v>
      </c>
      <c r="E11" s="178" t="n">
        <v>317982</v>
      </c>
      <c r="F11" s="178" t="n">
        <v>526326</v>
      </c>
      <c r="G11" s="178" t="n">
        <v>22914</v>
      </c>
      <c r="H11" s="178" t="n">
        <v>23033</v>
      </c>
    </row>
    <row r="12" s="53" customFormat="true" ht="11.25" hidden="false" customHeight="false" outlineLevel="0" collapsed="false">
      <c r="C12" s="178"/>
      <c r="D12" s="178"/>
      <c r="E12" s="178"/>
      <c r="F12" s="178"/>
      <c r="G12" s="178"/>
      <c r="H12" s="178"/>
    </row>
    <row r="13" customFormat="false" ht="11.25" hidden="false" customHeight="false" outlineLevel="0" collapsed="false">
      <c r="A13" s="166" t="s">
        <v>172</v>
      </c>
      <c r="B13" s="53" t="s">
        <v>167</v>
      </c>
      <c r="C13" s="179" t="n">
        <v>147226</v>
      </c>
      <c r="D13" s="179" t="n">
        <v>53678</v>
      </c>
      <c r="E13" s="179" t="n">
        <v>95304</v>
      </c>
      <c r="F13" s="179" t="n">
        <v>148982</v>
      </c>
      <c r="G13" s="179" t="n">
        <v>24656</v>
      </c>
      <c r="H13" s="179" t="n">
        <v>5971</v>
      </c>
    </row>
    <row r="14" customFormat="false" ht="11.25" hidden="false" customHeight="false" outlineLevel="0" collapsed="false">
      <c r="B14" s="53" t="s">
        <v>87</v>
      </c>
    </row>
    <row r="15" customFormat="false" ht="11.25" hidden="false" customHeight="false" outlineLevel="0" collapsed="false">
      <c r="B15" s="53" t="s">
        <v>168</v>
      </c>
    </row>
    <row r="16" customFormat="false" ht="11.25" hidden="false" customHeight="false" outlineLevel="0" collapsed="false">
      <c r="B16" s="53" t="s">
        <v>169</v>
      </c>
    </row>
    <row r="17" customFormat="false" ht="11.25" hidden="false" customHeight="false" outlineLevel="0" collapsed="false">
      <c r="B17" s="53"/>
    </row>
    <row r="18" customFormat="false" ht="11.25" hidden="false" customHeight="false" outlineLevel="0" collapsed="false">
      <c r="B18" s="50"/>
      <c r="C18" s="51" t="s">
        <v>171</v>
      </c>
      <c r="D18" s="51"/>
      <c r="E18" s="51"/>
      <c r="F18" s="51"/>
      <c r="G18" s="51"/>
      <c r="H18" s="51"/>
    </row>
    <row r="19" customFormat="false" ht="11.25" hidden="false" customHeight="false" outlineLevel="0" collapsed="false">
      <c r="B19" s="50"/>
      <c r="C19" s="52"/>
      <c r="D19" s="52"/>
      <c r="E19" s="52"/>
      <c r="F19" s="52"/>
      <c r="G19" s="52"/>
      <c r="H19" s="52"/>
    </row>
    <row r="20" customFormat="false" ht="11.25" hidden="false" customHeight="false" outlineLevel="0" collapsed="false">
      <c r="A20" s="43" t="s">
        <v>181</v>
      </c>
      <c r="B20" s="44" t="s">
        <v>167</v>
      </c>
      <c r="C20" s="166" t="n">
        <v>114.2</v>
      </c>
      <c r="D20" s="166" t="n">
        <v>114.4</v>
      </c>
      <c r="E20" s="166" t="n">
        <v>117.6</v>
      </c>
      <c r="F20" s="166" t="n">
        <v>116.4</v>
      </c>
      <c r="G20" s="166" t="n">
        <v>111.7</v>
      </c>
      <c r="H20" s="166" t="n">
        <v>102.2</v>
      </c>
    </row>
    <row r="21" customFormat="false" ht="11.25" hidden="false" customHeight="false" outlineLevel="0" collapsed="false">
      <c r="A21" s="49"/>
      <c r="B21" s="46" t="s">
        <v>87</v>
      </c>
    </row>
    <row r="22" customFormat="false" ht="11.25" hidden="false" customHeight="false" outlineLevel="0" collapsed="false">
      <c r="A22" s="49"/>
      <c r="B22" s="47" t="s">
        <v>168</v>
      </c>
    </row>
    <row r="23" customFormat="false" ht="11.25" hidden="false" customHeight="false" outlineLevel="0" collapsed="false">
      <c r="A23" s="49"/>
      <c r="B23" s="48" t="s">
        <v>169</v>
      </c>
    </row>
    <row r="25" customFormat="false" ht="11.25" hidden="false" customHeight="false" outlineLevel="0" collapsed="false">
      <c r="A25" s="25"/>
    </row>
  </sheetData>
  <mergeCells count="7">
    <mergeCell ref="A2:B4"/>
    <mergeCell ref="C2:C3"/>
    <mergeCell ref="G2:G4"/>
    <mergeCell ref="H2:H4"/>
    <mergeCell ref="D3:F3"/>
    <mergeCell ref="C4:F4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27.7"/>
    <col collapsed="false" customWidth="true" hidden="false" outlineLevel="0" max="6" min="3" style="166" width="8.28"/>
    <col collapsed="false" customWidth="true" hidden="false" outlineLevel="0" max="7" min="7" style="166" width="11.85"/>
    <col collapsed="false" customWidth="true" hidden="false" outlineLevel="0" max="8" min="8" style="166" width="11.28"/>
    <col collapsed="false" customWidth="false" hidden="false" outlineLevel="0" max="12" min="9" style="166" width="9.14"/>
    <col collapsed="false" customWidth="true" hidden="false" outlineLevel="0" max="13" min="13" style="166" width="11.13"/>
    <col collapsed="false" customWidth="true" hidden="false" outlineLevel="0" max="14" min="14" style="166" width="10.99"/>
    <col collapsed="false" customWidth="false" hidden="false" outlineLevel="0" max="257" min="15" style="166" width="9.14"/>
  </cols>
  <sheetData>
    <row r="1" s="169" customFormat="true" ht="14.25" hidden="false" customHeight="true" outlineLevel="0" collapsed="false">
      <c r="A1" s="167" t="s">
        <v>297</v>
      </c>
      <c r="B1" s="167"/>
      <c r="C1" s="167"/>
      <c r="D1" s="167"/>
      <c r="E1" s="167"/>
      <c r="F1" s="167"/>
      <c r="G1" s="167"/>
      <c r="H1" s="167"/>
    </row>
    <row r="2" s="169" customFormat="true" ht="32.25" hidden="false" customHeight="true" outlineLevel="0" collapsed="false">
      <c r="A2" s="171" t="s">
        <v>298</v>
      </c>
      <c r="B2" s="171"/>
      <c r="C2" s="170" t="s">
        <v>288</v>
      </c>
      <c r="D2" s="171" t="s">
        <v>289</v>
      </c>
      <c r="E2" s="171" t="s">
        <v>290</v>
      </c>
      <c r="F2" s="171" t="s">
        <v>291</v>
      </c>
      <c r="G2" s="171" t="s">
        <v>299</v>
      </c>
      <c r="H2" s="171" t="s">
        <v>293</v>
      </c>
      <c r="I2" s="180" t="s">
        <v>288</v>
      </c>
      <c r="J2" s="171" t="s">
        <v>289</v>
      </c>
      <c r="K2" s="171" t="s">
        <v>290</v>
      </c>
      <c r="L2" s="171" t="s">
        <v>291</v>
      </c>
      <c r="M2" s="181" t="s">
        <v>300</v>
      </c>
      <c r="N2" s="182" t="s">
        <v>301</v>
      </c>
    </row>
    <row r="3" customFormat="false" ht="32.25" hidden="false" customHeight="true" outlineLevel="0" collapsed="false">
      <c r="A3" s="171"/>
      <c r="B3" s="171"/>
      <c r="C3" s="170"/>
      <c r="D3" s="171" t="s">
        <v>294</v>
      </c>
      <c r="E3" s="171"/>
      <c r="F3" s="171"/>
      <c r="G3" s="171"/>
      <c r="H3" s="171"/>
      <c r="I3" s="180"/>
      <c r="J3" s="181" t="s">
        <v>294</v>
      </c>
      <c r="K3" s="181"/>
      <c r="L3" s="181"/>
      <c r="M3" s="181"/>
      <c r="N3" s="182"/>
    </row>
    <row r="4" customFormat="false" ht="15" hidden="false" customHeight="true" outlineLevel="0" collapsed="false">
      <c r="A4" s="171"/>
      <c r="B4" s="171"/>
      <c r="C4" s="171" t="s">
        <v>295</v>
      </c>
      <c r="D4" s="171"/>
      <c r="E4" s="171"/>
      <c r="F4" s="171"/>
      <c r="G4" s="171"/>
      <c r="H4" s="171"/>
      <c r="I4" s="183" t="s">
        <v>91</v>
      </c>
      <c r="J4" s="183"/>
      <c r="K4" s="183"/>
      <c r="L4" s="183"/>
      <c r="M4" s="183"/>
      <c r="N4" s="183"/>
    </row>
    <row r="5" s="53" customFormat="true" ht="11.25" hidden="false" customHeight="false" outlineLevel="0" collapsed="false">
      <c r="B5" s="95"/>
      <c r="C5" s="68"/>
      <c r="D5" s="68"/>
      <c r="E5" s="68"/>
      <c r="F5" s="68"/>
      <c r="G5" s="68"/>
      <c r="H5" s="68"/>
      <c r="I5" s="101"/>
      <c r="J5" s="68"/>
      <c r="K5" s="68"/>
      <c r="L5" s="68"/>
      <c r="M5" s="68"/>
      <c r="N5" s="68"/>
    </row>
    <row r="6" s="53" customFormat="true" ht="22.5" hidden="false" customHeight="false" outlineLevel="0" collapsed="false">
      <c r="A6" s="174" t="s">
        <v>195</v>
      </c>
      <c r="B6" s="175" t="s">
        <v>296</v>
      </c>
      <c r="C6" s="176" t="n">
        <v>147226</v>
      </c>
      <c r="D6" s="176" t="n">
        <v>53678</v>
      </c>
      <c r="E6" s="176" t="n">
        <v>95304</v>
      </c>
      <c r="F6" s="176" t="n">
        <v>148982</v>
      </c>
      <c r="G6" s="176" t="n">
        <v>24656</v>
      </c>
      <c r="H6" s="176" t="n">
        <v>5971</v>
      </c>
      <c r="I6" s="184" t="n">
        <v>114.2</v>
      </c>
      <c r="J6" s="185" t="n">
        <v>114.4</v>
      </c>
      <c r="K6" s="185" t="n">
        <v>117.6</v>
      </c>
      <c r="L6" s="185" t="n">
        <v>116.4</v>
      </c>
      <c r="M6" s="185" t="n">
        <v>111.7</v>
      </c>
      <c r="N6" s="185" t="n">
        <v>102.2</v>
      </c>
    </row>
    <row r="7" s="53" customFormat="true" ht="11.25" hidden="false" customHeight="false" outlineLevel="0" collapsed="false">
      <c r="A7" s="174"/>
      <c r="B7" s="186" t="s">
        <v>155</v>
      </c>
      <c r="C7" s="177"/>
      <c r="D7" s="177"/>
      <c r="E7" s="177"/>
      <c r="F7" s="177"/>
      <c r="G7" s="177"/>
      <c r="H7" s="177"/>
      <c r="I7" s="187"/>
      <c r="J7" s="187"/>
      <c r="K7" s="187"/>
      <c r="L7" s="187"/>
      <c r="M7" s="187"/>
      <c r="N7" s="187"/>
    </row>
    <row r="8" s="53" customFormat="true" ht="11.25" hidden="false" customHeight="false" outlineLevel="0" collapsed="false">
      <c r="A8" s="53" t="s">
        <v>191</v>
      </c>
      <c r="B8" s="53" t="s">
        <v>192</v>
      </c>
      <c r="C8" s="177" t="n">
        <v>145874</v>
      </c>
      <c r="D8" s="177" t="n">
        <v>51784</v>
      </c>
      <c r="E8" s="177" t="n">
        <v>95304</v>
      </c>
      <c r="F8" s="177" t="n">
        <v>147088</v>
      </c>
      <c r="G8" s="177" t="n">
        <v>24512</v>
      </c>
      <c r="H8" s="177" t="n">
        <v>5951</v>
      </c>
      <c r="I8" s="187" t="n">
        <v>114.5</v>
      </c>
      <c r="J8" s="187" t="n">
        <v>115.2</v>
      </c>
      <c r="K8" s="187" t="n">
        <v>117.6</v>
      </c>
      <c r="L8" s="187" t="n">
        <v>116.7</v>
      </c>
      <c r="M8" s="187" t="n">
        <v>111.8</v>
      </c>
      <c r="N8" s="187" t="n">
        <v>102.4</v>
      </c>
    </row>
    <row r="9" s="53" customFormat="true" ht="11.25" hidden="false" customHeight="false" outlineLevel="0" collapsed="false">
      <c r="B9" s="53" t="s">
        <v>302</v>
      </c>
      <c r="C9" s="188"/>
      <c r="D9" s="188"/>
      <c r="E9" s="188"/>
      <c r="F9" s="188"/>
      <c r="G9" s="188"/>
      <c r="H9" s="188"/>
      <c r="I9" s="187"/>
      <c r="J9" s="187"/>
      <c r="K9" s="187"/>
      <c r="L9" s="187"/>
      <c r="M9" s="187"/>
      <c r="N9" s="187"/>
    </row>
    <row r="10" s="53" customFormat="true" ht="22.5" hidden="false" customHeight="false" outlineLevel="0" collapsed="false">
      <c r="A10" s="174" t="s">
        <v>303</v>
      </c>
      <c r="B10" s="189" t="s">
        <v>304</v>
      </c>
      <c r="C10" s="177" t="n">
        <v>57885</v>
      </c>
      <c r="D10" s="177" t="n">
        <v>30386</v>
      </c>
      <c r="E10" s="177" t="n">
        <v>28333</v>
      </c>
      <c r="F10" s="177" t="n">
        <v>58719</v>
      </c>
      <c r="G10" s="177" t="n">
        <v>8116</v>
      </c>
      <c r="H10" s="177" t="n">
        <v>7132</v>
      </c>
      <c r="I10" s="187" t="n">
        <v>114.7</v>
      </c>
      <c r="J10" s="187" t="n">
        <v>116.9</v>
      </c>
      <c r="K10" s="187" t="n">
        <v>110.9</v>
      </c>
      <c r="L10" s="187" t="n">
        <v>113.9</v>
      </c>
      <c r="M10" s="187" t="n">
        <v>109</v>
      </c>
      <c r="N10" s="187" t="n">
        <v>105.2</v>
      </c>
    </row>
    <row r="11" s="53" customFormat="true" ht="22.5" hidden="false" customHeight="false" outlineLevel="0" collapsed="false">
      <c r="A11" s="174" t="s">
        <v>305</v>
      </c>
      <c r="B11" s="189" t="s">
        <v>306</v>
      </c>
      <c r="C11" s="177" t="n">
        <v>1770</v>
      </c>
      <c r="D11" s="177" t="n">
        <v>428</v>
      </c>
      <c r="E11" s="177" t="n">
        <v>1352</v>
      </c>
      <c r="F11" s="177" t="n">
        <v>1780</v>
      </c>
      <c r="G11" s="177" t="n">
        <v>1406</v>
      </c>
      <c r="H11" s="177" t="n">
        <v>1258</v>
      </c>
      <c r="I11" s="187" t="n">
        <v>99.3</v>
      </c>
      <c r="J11" s="187" t="n">
        <v>114.4</v>
      </c>
      <c r="K11" s="187" t="n">
        <v>98</v>
      </c>
      <c r="L11" s="187" t="n">
        <v>101.5</v>
      </c>
      <c r="M11" s="187" t="n">
        <v>108.5</v>
      </c>
      <c r="N11" s="187" t="n">
        <v>91.5</v>
      </c>
    </row>
    <row r="12" s="53" customFormat="true" ht="22.5" hidden="false" customHeight="false" outlineLevel="0" collapsed="false">
      <c r="A12" s="190" t="s">
        <v>307</v>
      </c>
      <c r="B12" s="189" t="s">
        <v>308</v>
      </c>
      <c r="C12" s="177" t="n">
        <v>7266</v>
      </c>
      <c r="D12" s="177" t="n">
        <v>4911</v>
      </c>
      <c r="E12" s="177" t="n">
        <v>2291</v>
      </c>
      <c r="F12" s="177" t="n">
        <v>7202</v>
      </c>
      <c r="G12" s="177" t="n">
        <v>1212</v>
      </c>
      <c r="H12" s="177" t="n">
        <v>5995</v>
      </c>
      <c r="I12" s="187" t="n">
        <v>87</v>
      </c>
      <c r="J12" s="187" t="n">
        <v>88.7</v>
      </c>
      <c r="K12" s="187" t="n">
        <v>95.1</v>
      </c>
      <c r="L12" s="187" t="n">
        <v>90.7</v>
      </c>
      <c r="M12" s="187" t="n">
        <v>91.4</v>
      </c>
      <c r="N12" s="187" t="n">
        <v>95.2</v>
      </c>
    </row>
    <row r="13" s="53" customFormat="true" ht="22.5" hidden="false" customHeight="false" outlineLevel="0" collapsed="false">
      <c r="A13" s="174" t="s">
        <v>309</v>
      </c>
      <c r="B13" s="189" t="s">
        <v>310</v>
      </c>
      <c r="C13" s="177" t="n">
        <v>11165</v>
      </c>
      <c r="D13" s="177" t="n">
        <v>4117</v>
      </c>
      <c r="E13" s="177" t="n">
        <v>6742</v>
      </c>
      <c r="F13" s="177" t="n">
        <v>10859</v>
      </c>
      <c r="G13" s="177" t="n">
        <v>2167</v>
      </c>
      <c r="H13" s="177" t="n">
        <v>5152</v>
      </c>
      <c r="I13" s="187" t="n">
        <v>110.1</v>
      </c>
      <c r="J13" s="187" t="n">
        <v>111</v>
      </c>
      <c r="K13" s="187" t="n">
        <v>106.2</v>
      </c>
      <c r="L13" s="187" t="n">
        <v>108</v>
      </c>
      <c r="M13" s="187" t="n">
        <v>109.6</v>
      </c>
      <c r="N13" s="187" t="n">
        <v>100.5</v>
      </c>
    </row>
    <row r="14" s="53" customFormat="true" ht="22.5" hidden="false" customHeight="false" outlineLevel="0" collapsed="false">
      <c r="A14" s="174" t="s">
        <v>311</v>
      </c>
      <c r="B14" s="189" t="s">
        <v>312</v>
      </c>
      <c r="C14" s="177" t="n">
        <v>6885</v>
      </c>
      <c r="D14" s="177" t="n">
        <v>3152</v>
      </c>
      <c r="E14" s="177" t="n">
        <v>3798</v>
      </c>
      <c r="F14" s="177" t="n">
        <v>6951</v>
      </c>
      <c r="G14" s="177" t="n">
        <v>1244</v>
      </c>
      <c r="H14" s="177" t="n">
        <v>5533</v>
      </c>
      <c r="I14" s="187" t="n">
        <v>133.2</v>
      </c>
      <c r="J14" s="187" t="n">
        <v>174.8</v>
      </c>
      <c r="K14" s="187" t="n">
        <v>117.1</v>
      </c>
      <c r="L14" s="187" t="n">
        <v>137.7</v>
      </c>
      <c r="M14" s="187" t="n">
        <v>95.1</v>
      </c>
      <c r="N14" s="187" t="n">
        <v>140.1</v>
      </c>
    </row>
    <row r="15" s="53" customFormat="true" ht="11.25" hidden="false" customHeight="false" outlineLevel="0" collapsed="false">
      <c r="A15" s="174" t="s">
        <v>313</v>
      </c>
      <c r="B15" s="189" t="s">
        <v>314</v>
      </c>
      <c r="C15" s="177" t="n">
        <v>12472</v>
      </c>
      <c r="D15" s="177" t="n">
        <v>950</v>
      </c>
      <c r="E15" s="177" t="n">
        <v>11356</v>
      </c>
      <c r="F15" s="177" t="n">
        <v>12307</v>
      </c>
      <c r="G15" s="177" t="n">
        <v>2203</v>
      </c>
      <c r="H15" s="177" t="n">
        <v>5661</v>
      </c>
      <c r="I15" s="187" t="n">
        <v>111.4</v>
      </c>
      <c r="J15" s="187" t="n">
        <v>143.9</v>
      </c>
      <c r="K15" s="187" t="n">
        <v>109.5</v>
      </c>
      <c r="L15" s="187" t="n">
        <v>111.5</v>
      </c>
      <c r="M15" s="187" t="n">
        <v>112.4</v>
      </c>
      <c r="N15" s="187" t="n">
        <v>99.1</v>
      </c>
    </row>
    <row r="16" s="53" customFormat="true" ht="11.25" hidden="false" customHeight="false" outlineLevel="0" collapsed="false">
      <c r="A16" s="174" t="s">
        <v>315</v>
      </c>
      <c r="B16" s="189" t="s">
        <v>316</v>
      </c>
      <c r="C16" s="177" t="n">
        <v>19275</v>
      </c>
      <c r="D16" s="177" t="n">
        <v>2162</v>
      </c>
      <c r="E16" s="177" t="n">
        <v>17433</v>
      </c>
      <c r="F16" s="177" t="n">
        <v>19595</v>
      </c>
      <c r="G16" s="177" t="n">
        <v>2894</v>
      </c>
      <c r="H16" s="177" t="n">
        <v>6661</v>
      </c>
      <c r="I16" s="187" t="n">
        <v>111.5</v>
      </c>
      <c r="J16" s="187" t="n">
        <v>110.9</v>
      </c>
      <c r="K16" s="187" t="n">
        <v>124.3</v>
      </c>
      <c r="L16" s="187" t="n">
        <v>122.7</v>
      </c>
      <c r="M16" s="187" t="n">
        <v>102.9</v>
      </c>
      <c r="N16" s="187" t="n">
        <v>108.4</v>
      </c>
    </row>
    <row r="17" s="53" customFormat="true" ht="11.25" hidden="false" customHeight="false" outlineLevel="0" collapsed="false">
      <c r="A17" s="174" t="s">
        <v>317</v>
      </c>
      <c r="B17" s="189" t="s">
        <v>318</v>
      </c>
      <c r="C17" s="177" t="n">
        <v>24172</v>
      </c>
      <c r="D17" s="177" t="n">
        <v>1593</v>
      </c>
      <c r="E17" s="177" t="n">
        <v>22979</v>
      </c>
      <c r="F17" s="177" t="n">
        <v>24571</v>
      </c>
      <c r="G17" s="177" t="n">
        <v>4272</v>
      </c>
      <c r="H17" s="177" t="n">
        <v>5659</v>
      </c>
      <c r="I17" s="187" t="n">
        <v>131.2</v>
      </c>
      <c r="J17" s="187" t="n">
        <v>113.9</v>
      </c>
      <c r="K17" s="187" t="n">
        <v>137.3</v>
      </c>
      <c r="L17" s="187" t="n">
        <v>135.5</v>
      </c>
      <c r="M17" s="187" t="n">
        <v>151.7</v>
      </c>
      <c r="N17" s="187" t="n">
        <v>86.5</v>
      </c>
    </row>
    <row r="18" s="53" customFormat="true" ht="11.25" hidden="false" customHeight="false" outlineLevel="0" collapsed="false">
      <c r="A18" s="174" t="s">
        <v>319</v>
      </c>
      <c r="B18" s="189" t="s">
        <v>320</v>
      </c>
      <c r="C18" s="177" t="n">
        <v>55918</v>
      </c>
      <c r="D18" s="177" t="n">
        <v>4705</v>
      </c>
      <c r="E18" s="177" t="n">
        <v>51768</v>
      </c>
      <c r="F18" s="177" t="n">
        <v>56473</v>
      </c>
      <c r="G18" s="177" t="n">
        <v>9368</v>
      </c>
      <c r="H18" s="177" t="n">
        <v>5969</v>
      </c>
      <c r="I18" s="187" t="n">
        <v>119.2</v>
      </c>
      <c r="J18" s="187" t="n">
        <v>117.4</v>
      </c>
      <c r="K18" s="187" t="n">
        <v>125.8</v>
      </c>
      <c r="L18" s="187" t="n">
        <v>125.1</v>
      </c>
      <c r="M18" s="187" t="n">
        <v>123.5</v>
      </c>
      <c r="N18" s="187" t="n">
        <v>96.5</v>
      </c>
    </row>
    <row r="19" s="53" customFormat="true" ht="33.75" hidden="false" customHeight="false" outlineLevel="0" collapsed="false">
      <c r="A19" s="174" t="s">
        <v>321</v>
      </c>
      <c r="B19" s="189" t="s">
        <v>322</v>
      </c>
      <c r="C19" s="177" t="n">
        <v>3858</v>
      </c>
      <c r="D19" s="177" t="n">
        <v>3059</v>
      </c>
      <c r="E19" s="177" t="n">
        <v>934</v>
      </c>
      <c r="F19" s="177" t="n">
        <v>3993</v>
      </c>
      <c r="G19" s="177" t="n">
        <v>741</v>
      </c>
      <c r="H19" s="177" t="n">
        <v>5204</v>
      </c>
      <c r="I19" s="83" t="n">
        <v>115.1</v>
      </c>
      <c r="J19" s="83" t="n">
        <v>124.6</v>
      </c>
      <c r="K19" s="83" t="n">
        <v>102.2</v>
      </c>
      <c r="L19" s="83" t="n">
        <v>118.6</v>
      </c>
      <c r="M19" s="83" t="n">
        <v>101.9</v>
      </c>
      <c r="N19" s="83" t="n">
        <v>113</v>
      </c>
    </row>
  </sheetData>
  <mergeCells count="11">
    <mergeCell ref="A2:B4"/>
    <mergeCell ref="C2:C3"/>
    <mergeCell ref="G2:G4"/>
    <mergeCell ref="H2:H4"/>
    <mergeCell ref="I2:I3"/>
    <mergeCell ref="M2:M3"/>
    <mergeCell ref="N2:N3"/>
    <mergeCell ref="D3:F3"/>
    <mergeCell ref="J3:L3"/>
    <mergeCell ref="C4:F4"/>
    <mergeCell ref="I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2.85"/>
    <col collapsed="false" customWidth="true" hidden="false" outlineLevel="0" max="5" min="3" style="25" width="17.42"/>
    <col collapsed="false" customWidth="true" hidden="false" outlineLevel="0" max="6" min="6" style="25" width="15.85"/>
    <col collapsed="false" customWidth="true" hidden="false" outlineLevel="0" max="7" min="7" style="25" width="11.28"/>
    <col collapsed="false" customWidth="false" hidden="false" outlineLevel="0" max="257" min="8" style="25" width="9.14"/>
  </cols>
  <sheetData>
    <row r="1" s="3" customFormat="true" ht="12.75" hidden="false" customHeight="false" outlineLevel="0" collapsed="false">
      <c r="A1" s="191" t="s">
        <v>18</v>
      </c>
    </row>
    <row r="2" customFormat="false" ht="45" hidden="false" customHeight="true" outlineLevel="0" collapsed="false">
      <c r="A2" s="74" t="s">
        <v>159</v>
      </c>
      <c r="B2" s="74"/>
      <c r="C2" s="10" t="s">
        <v>323</v>
      </c>
      <c r="D2" s="192" t="s">
        <v>324</v>
      </c>
      <c r="E2" s="192" t="s">
        <v>325</v>
      </c>
    </row>
    <row r="3" customFormat="false" ht="11.25" hidden="false" customHeight="false" outlineLevel="0" collapsed="false">
      <c r="B3" s="193"/>
      <c r="C3" s="121"/>
      <c r="D3" s="121"/>
      <c r="E3" s="121"/>
      <c r="F3" s="121"/>
    </row>
    <row r="4" customFormat="false" ht="11.25" hidden="false" customHeight="false" outlineLevel="0" collapsed="false">
      <c r="B4" s="193"/>
      <c r="C4" s="194" t="s">
        <v>326</v>
      </c>
      <c r="D4" s="194"/>
      <c r="E4" s="194"/>
      <c r="F4" s="121"/>
    </row>
    <row r="5" customFormat="false" ht="11.25" hidden="false" customHeight="false" outlineLevel="0" collapsed="false">
      <c r="B5" s="193"/>
      <c r="C5" s="194"/>
      <c r="D5" s="194"/>
      <c r="E5" s="194"/>
      <c r="F5" s="121"/>
    </row>
    <row r="6" customFormat="false" ht="11.25" hidden="false" customHeight="false" outlineLevel="0" collapsed="false">
      <c r="A6" s="53" t="s">
        <v>179</v>
      </c>
      <c r="B6" s="53" t="s">
        <v>167</v>
      </c>
      <c r="C6" s="36" t="n">
        <v>8155</v>
      </c>
      <c r="D6" s="124" t="n">
        <v>7197</v>
      </c>
      <c r="E6" s="124" t="n">
        <v>18439</v>
      </c>
      <c r="F6" s="121"/>
    </row>
    <row r="7" customFormat="false" ht="11.25" hidden="false" customHeight="false" outlineLevel="0" collapsed="false">
      <c r="A7" s="53"/>
      <c r="B7" s="53" t="s">
        <v>87</v>
      </c>
      <c r="C7" s="36" t="n">
        <v>26623</v>
      </c>
      <c r="D7" s="124" t="n">
        <v>32074</v>
      </c>
      <c r="E7" s="124" t="n">
        <v>27336</v>
      </c>
      <c r="F7" s="121"/>
    </row>
    <row r="8" customFormat="false" ht="11.25" hidden="false" customHeight="false" outlineLevel="0" collapsed="false">
      <c r="A8" s="53"/>
      <c r="B8" s="53" t="s">
        <v>168</v>
      </c>
      <c r="C8" s="36" t="n">
        <v>43216</v>
      </c>
      <c r="D8" s="124" t="n">
        <v>45970</v>
      </c>
      <c r="E8" s="124" t="n">
        <v>26751</v>
      </c>
      <c r="F8" s="121"/>
    </row>
    <row r="9" customFormat="false" ht="11.25" hidden="false" customHeight="false" outlineLevel="0" collapsed="false">
      <c r="A9" s="53"/>
      <c r="B9" s="53" t="s">
        <v>169</v>
      </c>
      <c r="C9" s="36" t="n">
        <v>61702</v>
      </c>
      <c r="D9" s="124" t="n">
        <v>64380</v>
      </c>
      <c r="E9" s="124" t="n">
        <v>26498</v>
      </c>
      <c r="F9" s="121"/>
    </row>
    <row r="10" customFormat="false" ht="11.25" hidden="false" customHeight="false" outlineLevel="0" collapsed="false">
      <c r="A10" s="53"/>
      <c r="B10" s="53"/>
      <c r="C10" s="36"/>
      <c r="D10" s="124"/>
      <c r="E10" s="124"/>
      <c r="F10" s="121"/>
    </row>
    <row r="11" customFormat="false" ht="11.25" hidden="false" customHeight="false" outlineLevel="0" collapsed="false">
      <c r="A11" s="166" t="s">
        <v>172</v>
      </c>
      <c r="B11" s="53" t="s">
        <v>167</v>
      </c>
      <c r="C11" s="36" t="n">
        <v>5030</v>
      </c>
      <c r="D11" s="124" t="n">
        <v>13571</v>
      </c>
      <c r="E11" s="124" t="n">
        <v>36247</v>
      </c>
      <c r="F11" s="121"/>
    </row>
    <row r="12" customFormat="false" ht="11.25" hidden="false" customHeight="false" outlineLevel="0" collapsed="false">
      <c r="A12" s="166"/>
      <c r="B12" s="53" t="s">
        <v>87</v>
      </c>
      <c r="D12" s="121"/>
      <c r="E12" s="121"/>
      <c r="F12" s="121"/>
    </row>
    <row r="13" customFormat="false" ht="11.25" hidden="false" customHeight="false" outlineLevel="0" collapsed="false">
      <c r="A13" s="166"/>
      <c r="B13" s="53" t="s">
        <v>168</v>
      </c>
      <c r="D13" s="121"/>
      <c r="E13" s="121"/>
      <c r="F13" s="121"/>
    </row>
    <row r="14" customFormat="false" ht="11.25" hidden="false" customHeight="false" outlineLevel="0" collapsed="false">
      <c r="A14" s="166"/>
      <c r="B14" s="53" t="s">
        <v>169</v>
      </c>
      <c r="D14" s="121"/>
      <c r="E14" s="121"/>
      <c r="F14" s="121"/>
    </row>
    <row r="15" customFormat="false" ht="11.25" hidden="false" customHeight="false" outlineLevel="0" collapsed="false">
      <c r="B15" s="121"/>
      <c r="C15" s="121"/>
      <c r="D15" s="121"/>
      <c r="E15" s="121"/>
      <c r="F15" s="121"/>
    </row>
    <row r="16" customFormat="false" ht="11.25" hidden="false" customHeight="false" outlineLevel="0" collapsed="false">
      <c r="B16" s="50"/>
      <c r="C16" s="51" t="s">
        <v>171</v>
      </c>
      <c r="D16" s="51"/>
      <c r="E16" s="51"/>
    </row>
    <row r="17" customFormat="false" ht="11.25" hidden="false" customHeight="false" outlineLevel="0" collapsed="false">
      <c r="B17" s="50"/>
      <c r="C17" s="52"/>
      <c r="D17" s="52"/>
      <c r="E17" s="52"/>
    </row>
    <row r="18" customFormat="false" ht="12.75" hidden="false" customHeight="false" outlineLevel="0" collapsed="false">
      <c r="A18" s="43" t="s">
        <v>181</v>
      </c>
      <c r="B18" s="44" t="s">
        <v>167</v>
      </c>
      <c r="C18" s="106" t="n">
        <v>60.5</v>
      </c>
      <c r="D18" s="106" t="n">
        <v>186</v>
      </c>
      <c r="E18" s="106" t="n">
        <v>192.7</v>
      </c>
      <c r="F18" s="39"/>
      <c r="H18" s="0"/>
      <c r="I18" s="0"/>
    </row>
    <row r="19" customFormat="false" ht="12.75" hidden="false" customHeight="false" outlineLevel="0" collapsed="false">
      <c r="A19" s="49"/>
      <c r="B19" s="46" t="s">
        <v>87</v>
      </c>
      <c r="C19" s="36"/>
      <c r="D19" s="39"/>
      <c r="E19" s="39"/>
      <c r="F19" s="39"/>
      <c r="I19" s="0"/>
    </row>
    <row r="20" customFormat="false" ht="12.75" hidden="false" customHeight="false" outlineLevel="0" collapsed="false">
      <c r="A20" s="49"/>
      <c r="B20" s="47" t="s">
        <v>168</v>
      </c>
      <c r="C20" s="88"/>
      <c r="D20" s="195"/>
      <c r="E20" s="195"/>
      <c r="F20" s="195"/>
      <c r="I20" s="0"/>
    </row>
    <row r="21" customFormat="false" ht="11.25" hidden="false" customHeight="false" outlineLevel="0" collapsed="false">
      <c r="A21" s="49"/>
      <c r="B21" s="48" t="s">
        <v>169</v>
      </c>
      <c r="D21" s="39"/>
      <c r="E21" s="39"/>
      <c r="F21" s="39"/>
      <c r="G21" s="39"/>
    </row>
    <row r="22" customFormat="false" ht="12.75" hidden="false" customHeight="false" outlineLevel="0" collapsed="false">
      <c r="C22" s="36"/>
      <c r="D22" s="39"/>
      <c r="E22" s="39"/>
      <c r="F22" s="39"/>
      <c r="G22" s="39"/>
      <c r="H22" s="0"/>
      <c r="I22" s="0"/>
      <c r="J22" s="0"/>
      <c r="K22" s="0"/>
    </row>
    <row r="23" customFormat="false" ht="12.75" hidden="false" customHeight="false" outlineLevel="0" collapsed="false">
      <c r="C23" s="36"/>
      <c r="D23" s="39"/>
      <c r="E23" s="39"/>
      <c r="F23" s="39"/>
      <c r="G23" s="39"/>
      <c r="H23" s="0"/>
      <c r="I23" s="0"/>
      <c r="J23" s="0"/>
      <c r="K23" s="0"/>
    </row>
    <row r="24" customFormat="false" ht="12.75" hidden="false" customHeight="false" outlineLevel="0" collapsed="false">
      <c r="B24" s="193"/>
      <c r="C24" s="88"/>
      <c r="D24" s="195"/>
      <c r="E24" s="195"/>
      <c r="F24" s="39"/>
      <c r="G24" s="39"/>
      <c r="H24" s="0"/>
      <c r="I24" s="0"/>
      <c r="J24" s="0"/>
      <c r="K24" s="0"/>
    </row>
    <row r="25" customFormat="false" ht="11.25" hidden="false" customHeight="false" outlineLevel="0" collapsed="false">
      <c r="B25" s="193"/>
      <c r="D25" s="39"/>
      <c r="E25" s="39"/>
      <c r="F25" s="39"/>
      <c r="G25" s="39"/>
    </row>
    <row r="26" customFormat="false" ht="12.75" hidden="false" customHeight="false" outlineLevel="0" collapsed="false">
      <c r="C26" s="36"/>
      <c r="D26" s="39"/>
      <c r="E26" s="39"/>
      <c r="F26" s="39"/>
      <c r="G26" s="0"/>
    </row>
    <row r="27" customFormat="false" ht="12.75" hidden="false" customHeight="false" outlineLevel="0" collapsed="false">
      <c r="C27" s="36"/>
      <c r="D27" s="39"/>
      <c r="E27" s="39"/>
      <c r="F27" s="39"/>
      <c r="G27" s="0"/>
    </row>
    <row r="28" customFormat="false" ht="12.75" hidden="false" customHeight="false" outlineLevel="0" collapsed="false">
      <c r="B28" s="193"/>
      <c r="C28" s="88"/>
      <c r="D28" s="195"/>
      <c r="E28" s="195"/>
      <c r="F28" s="39"/>
      <c r="G28" s="0"/>
    </row>
    <row r="29" customFormat="false" ht="11.25" hidden="false" customHeight="false" outlineLevel="0" collapsed="false">
      <c r="B29" s="193"/>
      <c r="D29" s="39"/>
      <c r="E29" s="39"/>
      <c r="F29" s="39"/>
    </row>
    <row r="30" customFormat="false" ht="11.25" hidden="false" customHeight="false" outlineLevel="0" collapsed="false">
      <c r="C30" s="36"/>
      <c r="D30" s="39"/>
      <c r="E30" s="39"/>
      <c r="F30" s="39"/>
    </row>
    <row r="31" customFormat="false" ht="11.25" hidden="false" customHeight="false" outlineLevel="0" collapsed="false">
      <c r="C31" s="36"/>
      <c r="D31" s="39"/>
      <c r="E31" s="39"/>
      <c r="F31" s="39"/>
    </row>
    <row r="32" customFormat="false" ht="11.25" hidden="false" customHeight="false" outlineLevel="0" collapsed="false">
      <c r="B32" s="193"/>
      <c r="C32" s="88"/>
      <c r="D32" s="195"/>
      <c r="E32" s="195"/>
      <c r="F32" s="39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</sheetData>
  <mergeCells count="3">
    <mergeCell ref="A2:B2"/>
    <mergeCell ref="C4:E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13"/>
    <col collapsed="false" customWidth="true" hidden="false" outlineLevel="0" max="5" min="2" style="3" width="11.42"/>
    <col collapsed="false" customWidth="true" hidden="false" outlineLevel="0" max="6" min="6" style="3" width="11.7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8" t="s">
        <v>32</v>
      </c>
      <c r="B3" s="8"/>
      <c r="C3" s="8"/>
      <c r="D3" s="8"/>
      <c r="E3" s="8"/>
      <c r="F3" s="8"/>
    </row>
    <row r="5" customFormat="false" ht="22.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s">
        <v>37</v>
      </c>
      <c r="F5" s="10" t="s">
        <v>38</v>
      </c>
    </row>
    <row r="6" customFormat="false" ht="12.75" hidden="false" customHeight="true" outlineLevel="0" collapsed="false">
      <c r="A6" s="9"/>
      <c r="B6" s="9" t="s">
        <v>39</v>
      </c>
      <c r="C6" s="9"/>
      <c r="D6" s="9"/>
      <c r="E6" s="10"/>
      <c r="F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true" outlineLevel="0" collapsed="false">
      <c r="A8" s="12"/>
      <c r="B8" s="13" t="s">
        <v>40</v>
      </c>
      <c r="C8" s="13"/>
      <c r="D8" s="13"/>
      <c r="E8" s="13"/>
      <c r="F8" s="13"/>
    </row>
    <row r="9" customFormat="false" ht="12.75" hidden="false" customHeight="false" outlineLevel="0" collapsed="false">
      <c r="A9" s="14" t="s">
        <v>41</v>
      </c>
      <c r="B9" s="15" t="n">
        <v>522</v>
      </c>
      <c r="C9" s="15" t="n">
        <v>358</v>
      </c>
      <c r="D9" s="15" t="n">
        <v>420</v>
      </c>
      <c r="E9" s="15" t="n">
        <v>1300</v>
      </c>
      <c r="F9" s="15" t="n">
        <v>9962</v>
      </c>
    </row>
    <row r="10" customFormat="false" ht="12.75" hidden="false" customHeight="false" outlineLevel="0" collapsed="false">
      <c r="A10" s="14" t="s">
        <v>42</v>
      </c>
      <c r="B10" s="16" t="n">
        <v>99.5</v>
      </c>
      <c r="C10" s="16" t="n">
        <v>98.9</v>
      </c>
      <c r="D10" s="16" t="n">
        <v>99.6</v>
      </c>
      <c r="E10" s="16" t="n">
        <v>99.4</v>
      </c>
      <c r="F10" s="16" t="n">
        <v>99.8</v>
      </c>
    </row>
    <row r="11" customFormat="false" ht="14.25" hidden="false" customHeight="true" outlineLevel="0" collapsed="false">
      <c r="A11" s="12"/>
      <c r="B11" s="13" t="s">
        <v>43</v>
      </c>
      <c r="C11" s="13"/>
      <c r="D11" s="13"/>
      <c r="E11" s="13"/>
      <c r="F11" s="13"/>
    </row>
    <row r="12" customFormat="false" ht="12.75" hidden="false" customHeight="false" outlineLevel="0" collapsed="false">
      <c r="A12" s="14" t="s">
        <v>44</v>
      </c>
      <c r="B12" s="16" t="n">
        <v>53.6</v>
      </c>
      <c r="C12" s="16" t="n">
        <v>51.8</v>
      </c>
      <c r="D12" s="16" t="n">
        <v>53.9</v>
      </c>
      <c r="E12" s="16" t="n">
        <v>53.2</v>
      </c>
      <c r="F12" s="17" t="n">
        <v>56</v>
      </c>
    </row>
    <row r="13" customFormat="false" ht="12.75" hidden="false" customHeight="false" outlineLevel="0" collapsed="false">
      <c r="A13" s="14" t="s">
        <v>45</v>
      </c>
      <c r="B13" s="16" t="n">
        <v>47.7</v>
      </c>
      <c r="C13" s="16" t="n">
        <v>44.7</v>
      </c>
      <c r="D13" s="16" t="n">
        <v>48.2</v>
      </c>
      <c r="E13" s="17" t="n">
        <v>47</v>
      </c>
      <c r="F13" s="16" t="n">
        <v>49.5</v>
      </c>
    </row>
    <row r="14" customFormat="false" ht="12.75" hidden="false" customHeight="false" outlineLevel="0" collapsed="false">
      <c r="A14" s="14" t="s">
        <v>46</v>
      </c>
      <c r="B14" s="16" t="n">
        <v>11.1</v>
      </c>
      <c r="C14" s="16" t="n">
        <v>13.8</v>
      </c>
      <c r="D14" s="16" t="n">
        <v>10.5</v>
      </c>
      <c r="E14" s="16" t="n">
        <v>11.6</v>
      </c>
      <c r="F14" s="16" t="n">
        <v>11.7</v>
      </c>
    </row>
    <row r="15" customFormat="false" ht="14.25" hidden="false" customHeight="true" outlineLevel="0" collapsed="false">
      <c r="A15" s="12"/>
      <c r="B15" s="13" t="s">
        <v>47</v>
      </c>
      <c r="C15" s="13"/>
      <c r="D15" s="13"/>
      <c r="E15" s="13"/>
      <c r="F15" s="13"/>
    </row>
    <row r="16" customFormat="false" ht="12.75" hidden="false" customHeight="false" outlineLevel="0" collapsed="false">
      <c r="A16" s="14" t="s">
        <v>48</v>
      </c>
      <c r="B16" s="18"/>
      <c r="C16" s="18"/>
      <c r="D16" s="18"/>
      <c r="E16" s="18"/>
      <c r="F16" s="19"/>
    </row>
    <row r="17" customFormat="false" ht="12.75" hidden="false" customHeight="false" outlineLevel="0" collapsed="false">
      <c r="A17" s="20" t="s">
        <v>49</v>
      </c>
      <c r="B17" s="17" t="n">
        <v>106</v>
      </c>
      <c r="C17" s="17" t="n">
        <v>65</v>
      </c>
      <c r="D17" s="17" t="n">
        <v>90.1</v>
      </c>
      <c r="E17" s="21" t="n">
        <v>261.2</v>
      </c>
      <c r="F17" s="21" t="n">
        <v>2624.1</v>
      </c>
    </row>
    <row r="18" customFormat="false" ht="12.75" hidden="false" customHeight="false" outlineLevel="0" collapsed="false">
      <c r="A18" s="20" t="s">
        <v>50</v>
      </c>
      <c r="B18" s="16" t="n">
        <v>102.4</v>
      </c>
      <c r="C18" s="16" t="n">
        <v>102.1</v>
      </c>
      <c r="D18" s="16" t="n">
        <v>99.4</v>
      </c>
      <c r="E18" s="16" t="n">
        <v>101.3</v>
      </c>
      <c r="F18" s="16" t="n">
        <v>99.3</v>
      </c>
    </row>
    <row r="19" customFormat="false" ht="12" hidden="false" customHeight="true" outlineLevel="0" collapsed="false">
      <c r="A19" s="20" t="s">
        <v>51</v>
      </c>
      <c r="B19" s="15" t="n">
        <v>173738</v>
      </c>
      <c r="C19" s="15" t="n">
        <v>160967</v>
      </c>
      <c r="D19" s="15" t="n">
        <v>181992</v>
      </c>
      <c r="E19" s="15" t="n">
        <v>173329</v>
      </c>
      <c r="F19" s="15" t="n">
        <v>219240</v>
      </c>
    </row>
    <row r="20" customFormat="false" ht="12.75" hidden="false" customHeight="false" outlineLevel="0" collapsed="false">
      <c r="A20" s="20" t="s">
        <v>52</v>
      </c>
      <c r="B20" s="16" t="n">
        <v>106.5</v>
      </c>
      <c r="C20" s="16" t="n">
        <v>102.7</v>
      </c>
      <c r="D20" s="16" t="n">
        <v>106.7</v>
      </c>
      <c r="E20" s="16" t="n">
        <v>105.5</v>
      </c>
      <c r="F20" s="16" t="n">
        <v>104.4</v>
      </c>
    </row>
    <row r="21" customFormat="false" ht="13.5" hidden="false" customHeight="true" outlineLevel="0" collapsed="false">
      <c r="A21" s="20" t="s">
        <v>53</v>
      </c>
      <c r="B21" s="15" t="n">
        <v>113000</v>
      </c>
      <c r="C21" s="15" t="n">
        <v>104952</v>
      </c>
      <c r="D21" s="15" t="n">
        <v>118247</v>
      </c>
      <c r="E21" s="15" t="n">
        <v>112758</v>
      </c>
      <c r="F21" s="15" t="n">
        <v>141810</v>
      </c>
    </row>
    <row r="22" customFormat="false" ht="11.25" hidden="false" customHeight="true" outlineLevel="0" collapsed="false">
      <c r="A22" s="20" t="s">
        <v>54</v>
      </c>
      <c r="B22" s="16" t="n">
        <v>101.3</v>
      </c>
      <c r="C22" s="16" t="n">
        <v>97.3</v>
      </c>
      <c r="D22" s="16" t="n">
        <v>102.5</v>
      </c>
      <c r="E22" s="16" t="n">
        <v>100.7</v>
      </c>
      <c r="F22" s="16" t="n">
        <v>101.6</v>
      </c>
    </row>
    <row r="23" customFormat="false" ht="14.25" hidden="false" customHeight="true" outlineLevel="0" collapsed="false">
      <c r="A23" s="12"/>
      <c r="B23" s="13" t="s">
        <v>55</v>
      </c>
      <c r="C23" s="13"/>
      <c r="D23" s="13"/>
      <c r="E23" s="13"/>
      <c r="F23" s="13"/>
    </row>
    <row r="24" customFormat="false" ht="12.75" hidden="false" customHeight="true" outlineLevel="0" collapsed="false">
      <c r="A24" s="14" t="s">
        <v>56</v>
      </c>
      <c r="B24" s="22" t="n">
        <v>96113</v>
      </c>
      <c r="C24" s="22" t="n">
        <v>65669</v>
      </c>
      <c r="D24" s="22" t="n">
        <v>75881</v>
      </c>
      <c r="E24" s="22" t="n">
        <v>237663</v>
      </c>
      <c r="F24" s="22" t="n">
        <v>1651440</v>
      </c>
    </row>
    <row r="25" customFormat="false" ht="22.5" hidden="false" customHeight="true" outlineLevel="0" collapsed="false">
      <c r="A25" s="14" t="s">
        <v>57</v>
      </c>
      <c r="B25" s="23" t="n">
        <v>102.1</v>
      </c>
      <c r="C25" s="23" t="n">
        <v>101.1</v>
      </c>
      <c r="D25" s="23" t="n">
        <v>100.7</v>
      </c>
      <c r="E25" s="23" t="n">
        <v>101.4</v>
      </c>
      <c r="F25" s="23" t="n">
        <v>102.2</v>
      </c>
    </row>
    <row r="26" customFormat="false" ht="12.75" hidden="false" customHeight="false" outlineLevel="0" collapsed="false">
      <c r="A26" s="14" t="s">
        <v>58</v>
      </c>
      <c r="B26" s="19" t="n">
        <v>184</v>
      </c>
      <c r="C26" s="19" t="n">
        <v>183</v>
      </c>
      <c r="D26" s="19" t="n">
        <v>181</v>
      </c>
      <c r="E26" s="19" t="n">
        <v>183</v>
      </c>
      <c r="F26" s="19" t="n">
        <v>166</v>
      </c>
    </row>
    <row r="27" customFormat="false" ht="12.75" hidden="false" customHeight="true" outlineLevel="0" collapsed="false">
      <c r="A27" s="12"/>
      <c r="B27" s="13" t="s">
        <v>59</v>
      </c>
      <c r="C27" s="13"/>
      <c r="D27" s="13"/>
      <c r="E27" s="13"/>
      <c r="F27" s="13"/>
    </row>
    <row r="28" customFormat="false" ht="12.75" hidden="false" customHeight="false" outlineLevel="0" collapsed="false">
      <c r="A28" s="14" t="s">
        <v>60</v>
      </c>
      <c r="B28" s="15" t="n">
        <v>16463</v>
      </c>
      <c r="C28" s="15" t="n">
        <v>11195</v>
      </c>
      <c r="D28" s="15" t="n">
        <v>17939</v>
      </c>
      <c r="E28" s="15" t="n">
        <v>45597</v>
      </c>
      <c r="F28" s="15" t="n">
        <v>497362</v>
      </c>
    </row>
    <row r="29" customFormat="false" ht="13.5" hidden="false" customHeight="true" outlineLevel="0" collapsed="false">
      <c r="A29" s="14" t="s">
        <v>61</v>
      </c>
      <c r="B29" s="16" t="n">
        <v>31.5</v>
      </c>
      <c r="C29" s="16" t="n">
        <v>31.3</v>
      </c>
      <c r="D29" s="16" t="n">
        <v>42.7</v>
      </c>
      <c r="E29" s="16" t="n">
        <v>35.1</v>
      </c>
      <c r="F29" s="16" t="n">
        <v>49.9</v>
      </c>
    </row>
    <row r="30" customFormat="false" ht="12.75" hidden="false" customHeight="true" outlineLevel="0" collapsed="false">
      <c r="A30" s="12"/>
      <c r="B30" s="13" t="s">
        <v>62</v>
      </c>
      <c r="C30" s="13"/>
      <c r="D30" s="13"/>
      <c r="E30" s="13"/>
      <c r="F30" s="13"/>
    </row>
    <row r="31" customFormat="false" ht="12.75" hidden="false" customHeight="false" outlineLevel="0" collapsed="false">
      <c r="A31" s="14" t="s">
        <v>63</v>
      </c>
      <c r="B31" s="16" t="n">
        <v>110.8</v>
      </c>
      <c r="C31" s="16" t="n">
        <v>108.7</v>
      </c>
      <c r="D31" s="16" t="n">
        <v>95.8</v>
      </c>
      <c r="E31" s="16" t="n">
        <v>104.4</v>
      </c>
      <c r="F31" s="16" t="n">
        <v>99.9</v>
      </c>
    </row>
    <row r="32" customFormat="false" ht="12.75" hidden="false" customHeight="false" outlineLevel="0" collapsed="false">
      <c r="A32" s="14" t="s">
        <v>64</v>
      </c>
      <c r="B32" s="21" t="n">
        <v>378.6</v>
      </c>
      <c r="C32" s="21" t="n">
        <v>247.5</v>
      </c>
      <c r="D32" s="21" t="n">
        <v>395.1</v>
      </c>
      <c r="E32" s="21" t="n">
        <v>347.9</v>
      </c>
      <c r="F32" s="21" t="n">
        <v>597.3</v>
      </c>
    </row>
    <row r="33" customFormat="false" ht="12.75" hidden="false" customHeight="false" outlineLevel="0" collapsed="false">
      <c r="A33" s="14" t="s">
        <v>65</v>
      </c>
      <c r="B33" s="16" t="n">
        <v>114.2</v>
      </c>
      <c r="C33" s="17" t="n">
        <v>118</v>
      </c>
      <c r="D33" s="16" t="n">
        <v>92.9</v>
      </c>
      <c r="E33" s="16" t="n">
        <v>106.6</v>
      </c>
      <c r="F33" s="16" t="n">
        <v>99.6</v>
      </c>
    </row>
    <row r="34" customFormat="false" ht="12.75" hidden="false" customHeight="false" outlineLevel="0" collapsed="false">
      <c r="A34" s="14" t="s">
        <v>66</v>
      </c>
      <c r="B34" s="16" t="n">
        <v>116.4</v>
      </c>
      <c r="C34" s="16" t="n">
        <v>117.1</v>
      </c>
      <c r="D34" s="16" t="n">
        <v>90.9</v>
      </c>
      <c r="E34" s="17" t="n">
        <v>102</v>
      </c>
      <c r="F34" s="16" t="n">
        <v>100.5</v>
      </c>
    </row>
    <row r="35" customFormat="false" ht="12.75" hidden="false" customHeight="false" outlineLevel="0" collapsed="false">
      <c r="A35" s="14" t="s">
        <v>67</v>
      </c>
      <c r="B35" s="16" t="n">
        <v>114.4</v>
      </c>
      <c r="C35" s="16" t="n">
        <v>122.4</v>
      </c>
      <c r="D35" s="16" t="n">
        <v>88.9</v>
      </c>
      <c r="E35" s="16" t="n">
        <v>96.3</v>
      </c>
      <c r="F35" s="16" t="n">
        <v>98.4</v>
      </c>
    </row>
    <row r="36" customFormat="false" ht="12.75" hidden="false" customHeight="false" outlineLevel="0" collapsed="false">
      <c r="A36" s="24" t="s">
        <v>68</v>
      </c>
      <c r="B36" s="16" t="n">
        <v>117.6</v>
      </c>
      <c r="C36" s="16" t="n">
        <v>113.3</v>
      </c>
      <c r="D36" s="16" t="n">
        <v>98.2</v>
      </c>
      <c r="E36" s="16" t="n">
        <v>110.9</v>
      </c>
      <c r="F36" s="16" t="n">
        <v>101.7</v>
      </c>
    </row>
    <row r="37" customFormat="false" ht="15" hidden="false" customHeight="true" outlineLevel="0" collapsed="false">
      <c r="A37" s="14" t="s">
        <v>69</v>
      </c>
      <c r="B37" s="17" t="n">
        <v>64</v>
      </c>
      <c r="C37" s="16" t="n">
        <v>56.6</v>
      </c>
      <c r="D37" s="16" t="n">
        <v>22.8</v>
      </c>
      <c r="E37" s="16" t="n">
        <v>42.3</v>
      </c>
      <c r="F37" s="16" t="n">
        <v>63.1</v>
      </c>
    </row>
    <row r="38" customFormat="false" ht="12.75" hidden="false" customHeight="true" outlineLevel="0" collapsed="false">
      <c r="A38" s="12"/>
      <c r="B38" s="13" t="s">
        <v>70</v>
      </c>
      <c r="C38" s="13"/>
      <c r="D38" s="13"/>
      <c r="E38" s="13"/>
      <c r="F38" s="13"/>
    </row>
    <row r="39" customFormat="false" ht="15" hidden="false" customHeight="true" outlineLevel="0" collapsed="false">
      <c r="A39" s="14" t="s">
        <v>71</v>
      </c>
      <c r="B39" s="16" t="n">
        <v>60.5</v>
      </c>
      <c r="C39" s="16" t="n">
        <v>112.8</v>
      </c>
      <c r="D39" s="16" t="n">
        <v>71.5</v>
      </c>
      <c r="E39" s="16" t="n">
        <v>72.5</v>
      </c>
      <c r="F39" s="16" t="n">
        <v>87.6</v>
      </c>
    </row>
    <row r="40" customFormat="false" ht="22.5" hidden="false" customHeight="false" outlineLevel="0" collapsed="false">
      <c r="A40" s="14" t="s">
        <v>72</v>
      </c>
      <c r="B40" s="16" t="n">
        <v>9.6</v>
      </c>
      <c r="C40" s="16" t="n">
        <v>8.7</v>
      </c>
      <c r="D40" s="16" t="n">
        <v>17.1</v>
      </c>
      <c r="E40" s="16" t="n">
        <v>11.8</v>
      </c>
      <c r="F40" s="16" t="n">
        <v>16.6</v>
      </c>
    </row>
    <row r="41" customFormat="false" ht="12.75" hidden="false" customHeight="true" outlineLevel="0" collapsed="false">
      <c r="A41" s="12"/>
      <c r="B41" s="13" t="s">
        <v>73</v>
      </c>
      <c r="C41" s="13"/>
      <c r="D41" s="13"/>
      <c r="E41" s="13"/>
      <c r="F41" s="13"/>
    </row>
    <row r="42" customFormat="false" ht="12.75" hidden="false" customHeight="false" outlineLevel="0" collapsed="false">
      <c r="A42" s="14" t="s">
        <v>74</v>
      </c>
      <c r="B42" s="22" t="n">
        <v>164</v>
      </c>
      <c r="C42" s="22" t="n">
        <v>16</v>
      </c>
      <c r="D42" s="22" t="n">
        <v>140</v>
      </c>
      <c r="E42" s="22" t="n">
        <v>320</v>
      </c>
      <c r="F42" s="22" t="n">
        <v>2444</v>
      </c>
    </row>
    <row r="43" customFormat="false" ht="12.75" hidden="false" customHeight="false" outlineLevel="0" collapsed="false">
      <c r="A43" s="14" t="s">
        <v>75</v>
      </c>
      <c r="B43" s="19" t="n">
        <v>107.2</v>
      </c>
      <c r="C43" s="19" t="n">
        <v>25.8</v>
      </c>
      <c r="D43" s="19" t="n">
        <v>127.3</v>
      </c>
      <c r="E43" s="19" t="n">
        <v>98.5</v>
      </c>
      <c r="F43" s="19" t="n">
        <v>77.8</v>
      </c>
    </row>
    <row r="44" customFormat="false" ht="22.5" hidden="false" customHeight="false" outlineLevel="0" collapsed="false">
      <c r="A44" s="14" t="s">
        <v>76</v>
      </c>
      <c r="B44" s="19" t="n">
        <v>3.1</v>
      </c>
      <c r="C44" s="19" t="n">
        <v>0.4</v>
      </c>
      <c r="D44" s="19" t="n">
        <v>3.3</v>
      </c>
      <c r="E44" s="19" t="n">
        <v>2.5</v>
      </c>
      <c r="F44" s="19" t="n">
        <v>2.5</v>
      </c>
    </row>
    <row r="45" customFormat="false" ht="12.75" hidden="false" customHeight="true" outlineLevel="0" collapsed="false">
      <c r="A45" s="12"/>
      <c r="B45" s="13" t="s">
        <v>77</v>
      </c>
      <c r="C45" s="13"/>
      <c r="D45" s="13"/>
      <c r="E45" s="13"/>
      <c r="F45" s="13"/>
    </row>
    <row r="46" customFormat="false" ht="12.75" hidden="false" customHeight="false" outlineLevel="0" collapsed="false">
      <c r="A46" s="14" t="s">
        <v>78</v>
      </c>
      <c r="B46" s="21" t="n">
        <v>22.7</v>
      </c>
      <c r="C46" s="16" t="n">
        <v>29.1</v>
      </c>
      <c r="D46" s="16" t="n">
        <v>31.2</v>
      </c>
      <c r="E46" s="21" t="n">
        <v>83</v>
      </c>
      <c r="F46" s="21" t="n">
        <v>1291.5</v>
      </c>
    </row>
    <row r="47" customFormat="false" ht="12.75" hidden="false" customHeight="false" outlineLevel="0" collapsed="false">
      <c r="A47" s="14" t="s">
        <v>79</v>
      </c>
      <c r="B47" s="21" t="n">
        <v>84.3</v>
      </c>
      <c r="C47" s="16" t="n">
        <v>152.7</v>
      </c>
      <c r="D47" s="16" t="n">
        <v>114.1</v>
      </c>
      <c r="E47" s="21" t="n">
        <v>113.2</v>
      </c>
      <c r="F47" s="21" t="n">
        <v>101.9</v>
      </c>
    </row>
    <row r="48" customFormat="false" ht="15" hidden="false" customHeight="true" outlineLevel="0" collapsed="false">
      <c r="A48" s="14" t="s">
        <v>80</v>
      </c>
      <c r="B48" s="21" t="n">
        <v>53.2</v>
      </c>
      <c r="C48" s="16" t="n">
        <v>85.8</v>
      </c>
      <c r="D48" s="16" t="n">
        <v>64.8</v>
      </c>
      <c r="E48" s="21" t="n">
        <v>203.8</v>
      </c>
      <c r="F48" s="21" t="n">
        <v>3150</v>
      </c>
    </row>
    <row r="49" customFormat="false" ht="15.75" hidden="false" customHeight="true" outlineLevel="0" collapsed="false">
      <c r="A49" s="14" t="s">
        <v>81</v>
      </c>
      <c r="B49" s="16" t="n">
        <v>80.6</v>
      </c>
      <c r="C49" s="16" t="n">
        <v>143.5</v>
      </c>
      <c r="D49" s="17" t="n">
        <v>127</v>
      </c>
      <c r="E49" s="21" t="n">
        <v>115.3</v>
      </c>
      <c r="F49" s="21" t="n">
        <v>103.1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60.75" hidden="false" customHeight="true" outlineLevel="0" collapsed="false">
      <c r="A51" s="26" t="s">
        <v>82</v>
      </c>
      <c r="B51" s="26"/>
      <c r="C51" s="26"/>
      <c r="D51" s="26"/>
      <c r="E51" s="26"/>
      <c r="F51" s="26"/>
    </row>
    <row r="52" customFormat="false" ht="12.75" hidden="false" customHeight="false" outlineLevel="0" collapsed="false">
      <c r="A52" s="27"/>
    </row>
  </sheetData>
  <mergeCells count="16">
    <mergeCell ref="A2:F2"/>
    <mergeCell ref="A3:F3"/>
    <mergeCell ref="A5:A6"/>
    <mergeCell ref="E5:E6"/>
    <mergeCell ref="F5:F6"/>
    <mergeCell ref="B6:D6"/>
    <mergeCell ref="B8:F8"/>
    <mergeCell ref="B11:F11"/>
    <mergeCell ref="B15:F15"/>
    <mergeCell ref="B23:F23"/>
    <mergeCell ref="B27:F27"/>
    <mergeCell ref="B30:F30"/>
    <mergeCell ref="B38:F38"/>
    <mergeCell ref="B41:F41"/>
    <mergeCell ref="B45:F45"/>
    <mergeCell ref="A51:F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15.7"/>
    <col collapsed="false" customWidth="true" hidden="false" outlineLevel="0" max="3" min="3" style="25" width="16.84"/>
    <col collapsed="false" customWidth="true" hidden="false" outlineLevel="0" max="4" min="4" style="25" width="15.85"/>
    <col collapsed="false" customWidth="true" hidden="false" outlineLevel="0" max="5" min="5" style="25" width="11.28"/>
    <col collapsed="false" customWidth="false" hidden="false" outlineLevel="0" max="257" min="6" style="25" width="9.14"/>
  </cols>
  <sheetData>
    <row r="1" s="3" customFormat="true" ht="12.75" hidden="false" customHeight="false" outlineLevel="0" collapsed="false">
      <c r="A1" s="115" t="s">
        <v>327</v>
      </c>
    </row>
    <row r="2" customFormat="false" ht="44.25" hidden="false" customHeight="true" outlineLevel="0" collapsed="false">
      <c r="A2" s="196" t="s">
        <v>33</v>
      </c>
      <c r="B2" s="10" t="s">
        <v>323</v>
      </c>
      <c r="C2" s="192" t="s">
        <v>324</v>
      </c>
      <c r="D2" s="192" t="s">
        <v>325</v>
      </c>
    </row>
    <row r="3" customFormat="false" ht="12" hidden="false" customHeight="true" outlineLevel="0" collapsed="false">
      <c r="A3" s="197"/>
      <c r="C3" s="198"/>
      <c r="D3" s="198"/>
    </row>
    <row r="4" customFormat="false" ht="12" hidden="false" customHeight="true" outlineLevel="0" collapsed="false">
      <c r="A4" s="121"/>
      <c r="B4" s="194" t="s">
        <v>326</v>
      </c>
      <c r="C4" s="194"/>
      <c r="D4" s="194"/>
    </row>
    <row r="5" customFormat="false" ht="12" hidden="false" customHeight="true" outlineLevel="0" collapsed="false">
      <c r="A5" s="121"/>
      <c r="B5" s="194"/>
      <c r="C5" s="194"/>
      <c r="D5" s="194"/>
    </row>
    <row r="6" customFormat="false" ht="12" hidden="false" customHeight="true" outlineLevel="0" collapsed="false">
      <c r="A6" s="25" t="s">
        <v>328</v>
      </c>
      <c r="B6" s="36" t="n">
        <v>4109</v>
      </c>
      <c r="C6" s="36" t="n">
        <v>7183</v>
      </c>
      <c r="D6" s="36" t="n">
        <v>9574</v>
      </c>
      <c r="F6" s="0"/>
      <c r="G6" s="0"/>
    </row>
    <row r="7" customFormat="false" ht="12" hidden="false" customHeight="true" outlineLevel="0" collapsed="false">
      <c r="A7" s="25" t="s">
        <v>329</v>
      </c>
      <c r="B7" s="36" t="n">
        <v>921</v>
      </c>
      <c r="C7" s="36" t="n">
        <v>6388</v>
      </c>
      <c r="D7" s="36" t="n">
        <v>26673</v>
      </c>
      <c r="G7" s="0"/>
    </row>
    <row r="8" customFormat="false" ht="12" hidden="false" customHeight="true" outlineLevel="0" collapsed="false">
      <c r="A8" s="193" t="s">
        <v>132</v>
      </c>
      <c r="B8" s="88" t="n">
        <v>5030</v>
      </c>
      <c r="C8" s="88" t="n">
        <v>13571</v>
      </c>
      <c r="D8" s="88" t="n">
        <v>36247</v>
      </c>
      <c r="G8" s="0"/>
    </row>
    <row r="9" customFormat="false" ht="12" hidden="false" customHeight="true" outlineLevel="0" collapsed="false">
      <c r="A9" s="193"/>
      <c r="B9" s="88"/>
      <c r="C9" s="195"/>
      <c r="D9" s="195"/>
      <c r="G9" s="0"/>
    </row>
    <row r="10" customFormat="false" ht="12" hidden="false" customHeight="true" outlineLevel="0" collapsed="false">
      <c r="A10" s="193"/>
      <c r="B10" s="194" t="s">
        <v>171</v>
      </c>
      <c r="C10" s="194"/>
      <c r="D10" s="194"/>
      <c r="E10" s="39"/>
    </row>
    <row r="11" customFormat="false" ht="12" hidden="false" customHeight="true" outlineLevel="0" collapsed="false">
      <c r="A11" s="193"/>
      <c r="B11" s="194"/>
      <c r="C11" s="194"/>
      <c r="D11" s="194"/>
      <c r="E11" s="39"/>
    </row>
    <row r="12" customFormat="false" ht="12" hidden="false" customHeight="true" outlineLevel="0" collapsed="false">
      <c r="A12" s="25" t="s">
        <v>328</v>
      </c>
      <c r="B12" s="39" t="n">
        <v>68.2</v>
      </c>
      <c r="C12" s="39" t="n">
        <v>151.1</v>
      </c>
      <c r="D12" s="39" t="n">
        <v>172.5</v>
      </c>
      <c r="E12" s="39"/>
      <c r="F12" s="0"/>
      <c r="G12" s="0"/>
      <c r="H12" s="0"/>
      <c r="I12" s="0"/>
    </row>
    <row r="13" customFormat="false" ht="12" hidden="false" customHeight="true" outlineLevel="0" collapsed="false">
      <c r="A13" s="25" t="s">
        <v>329</v>
      </c>
      <c r="B13" s="39" t="n">
        <v>40.2</v>
      </c>
      <c r="C13" s="39" t="n">
        <v>251.1</v>
      </c>
      <c r="D13" s="39" t="n">
        <v>201.1</v>
      </c>
      <c r="E13" s="39"/>
      <c r="F13" s="0"/>
      <c r="G13" s="0"/>
      <c r="H13" s="0"/>
      <c r="I13" s="0"/>
    </row>
    <row r="14" customFormat="false" ht="12" hidden="false" customHeight="true" outlineLevel="0" collapsed="false">
      <c r="A14" s="193" t="s">
        <v>132</v>
      </c>
      <c r="B14" s="195" t="n">
        <v>60.5</v>
      </c>
      <c r="C14" s="195" t="n">
        <v>186</v>
      </c>
      <c r="D14" s="195" t="n">
        <v>192.7</v>
      </c>
      <c r="E14" s="39"/>
      <c r="F14" s="0"/>
      <c r="G14" s="0"/>
      <c r="H14" s="0"/>
      <c r="I14" s="0"/>
    </row>
    <row r="15" customFormat="false" ht="11.25" hidden="false" customHeight="false" outlineLevel="0" collapsed="false">
      <c r="A15" s="193"/>
      <c r="C15" s="39"/>
      <c r="D15" s="39"/>
      <c r="E15" s="39"/>
    </row>
    <row r="16" customFormat="false" ht="12.75" hidden="false" customHeight="false" outlineLevel="0" collapsed="false">
      <c r="B16" s="36"/>
      <c r="C16" s="39"/>
      <c r="D16" s="39"/>
      <c r="E16" s="0"/>
    </row>
    <row r="17" customFormat="false" ht="12.75" hidden="false" customHeight="false" outlineLevel="0" collapsed="false">
      <c r="B17" s="36"/>
      <c r="C17" s="39"/>
      <c r="D17" s="39"/>
      <c r="E17" s="0"/>
    </row>
    <row r="18" customFormat="false" ht="12.75" hidden="false" customHeight="false" outlineLevel="0" collapsed="false">
      <c r="A18" s="193"/>
      <c r="B18" s="88"/>
      <c r="C18" s="195"/>
      <c r="D18" s="39"/>
      <c r="E18" s="0"/>
    </row>
    <row r="19" customFormat="false" ht="11.25" hidden="false" customHeight="false" outlineLevel="0" collapsed="false">
      <c r="A19" s="193"/>
      <c r="C19" s="39"/>
      <c r="D19" s="39"/>
    </row>
    <row r="20" customFormat="false" ht="11.25" hidden="false" customHeight="false" outlineLevel="0" collapsed="false">
      <c r="B20" s="36"/>
      <c r="C20" s="39"/>
      <c r="D20" s="39"/>
    </row>
    <row r="21" customFormat="false" ht="11.25" hidden="false" customHeight="false" outlineLevel="0" collapsed="false">
      <c r="B21" s="36"/>
      <c r="C21" s="39"/>
      <c r="D21" s="39"/>
    </row>
    <row r="22" customFormat="false" ht="11.25" hidden="false" customHeight="false" outlineLevel="0" collapsed="false">
      <c r="A22" s="193"/>
      <c r="B22" s="88"/>
      <c r="C22" s="195"/>
      <c r="D22" s="39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mergeCells count="2">
    <mergeCell ref="B4:D4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24.13"/>
    <col collapsed="false" customWidth="true" hidden="false" outlineLevel="0" max="3" min="3" style="49" width="11.7"/>
    <col collapsed="false" customWidth="true" hidden="false" outlineLevel="0" max="4" min="4" style="49" width="9.28"/>
    <col collapsed="false" customWidth="false" hidden="false" outlineLevel="0" max="5" min="5" style="49" width="9.14"/>
    <col collapsed="false" customWidth="true" hidden="false" outlineLevel="0" max="6" min="6" style="49" width="9.41"/>
    <col collapsed="false" customWidth="false" hidden="false" outlineLevel="0" max="257" min="7" style="49" width="9.14"/>
  </cols>
  <sheetData>
    <row r="1" s="130" customFormat="true" ht="12.75" hidden="false" customHeight="false" outlineLevel="0" collapsed="false">
      <c r="A1" s="199" t="s">
        <v>20</v>
      </c>
      <c r="C1" s="200"/>
      <c r="D1" s="200"/>
    </row>
    <row r="2" s="130" customFormat="true" ht="12.75" hidden="false" customHeight="true" outlineLevel="0" collapsed="false">
      <c r="A2" s="201" t="s">
        <v>159</v>
      </c>
      <c r="B2" s="201"/>
      <c r="C2" s="118" t="s">
        <v>74</v>
      </c>
      <c r="D2" s="132" t="s">
        <v>246</v>
      </c>
      <c r="E2" s="132"/>
      <c r="F2" s="132"/>
      <c r="G2" s="132"/>
      <c r="H2" s="132"/>
    </row>
    <row r="3" customFormat="false" ht="45" hidden="false" customHeight="true" outlineLevel="0" collapsed="false">
      <c r="A3" s="201"/>
      <c r="B3" s="201"/>
      <c r="C3" s="118"/>
      <c r="D3" s="118" t="s">
        <v>330</v>
      </c>
      <c r="E3" s="118" t="s">
        <v>331</v>
      </c>
      <c r="F3" s="118" t="s">
        <v>332</v>
      </c>
      <c r="G3" s="119" t="s">
        <v>333</v>
      </c>
      <c r="H3" s="119" t="s">
        <v>334</v>
      </c>
    </row>
    <row r="4" customFormat="false" ht="11.25" hidden="false" customHeight="true" outlineLevel="0" collapsed="false">
      <c r="A4" s="201"/>
      <c r="B4" s="201"/>
      <c r="C4" s="118"/>
      <c r="D4" s="118"/>
      <c r="E4" s="202" t="s">
        <v>335</v>
      </c>
      <c r="F4" s="202"/>
      <c r="G4" s="203" t="s">
        <v>336</v>
      </c>
      <c r="H4" s="203"/>
    </row>
    <row r="5" customFormat="false" ht="11.25" hidden="false" customHeight="true" outlineLevel="0" collapsed="false">
      <c r="A5" s="135"/>
      <c r="B5" s="135"/>
      <c r="C5" s="122"/>
      <c r="D5" s="122"/>
      <c r="E5" s="204"/>
      <c r="F5" s="204"/>
      <c r="G5" s="204"/>
      <c r="H5" s="204"/>
    </row>
    <row r="6" customFormat="false" ht="11.25" hidden="false" customHeight="false" outlineLevel="0" collapsed="false">
      <c r="B6" s="41"/>
      <c r="C6" s="42" t="s">
        <v>165</v>
      </c>
      <c r="D6" s="42"/>
      <c r="E6" s="42"/>
      <c r="F6" s="42"/>
      <c r="G6" s="42"/>
      <c r="H6" s="42"/>
    </row>
    <row r="7" customFormat="false" ht="11.25" hidden="false" customHeight="false" outlineLevel="0" collapsed="false">
      <c r="B7" s="41"/>
      <c r="C7" s="42"/>
      <c r="D7" s="42"/>
      <c r="E7" s="42"/>
      <c r="F7" s="42"/>
      <c r="G7" s="42"/>
      <c r="H7" s="42"/>
    </row>
    <row r="8" customFormat="false" ht="11.25" hidden="false" customHeight="false" outlineLevel="0" collapsed="false">
      <c r="A8" s="43" t="s">
        <v>257</v>
      </c>
      <c r="B8" s="44" t="s">
        <v>167</v>
      </c>
      <c r="C8" s="123" t="n">
        <v>153</v>
      </c>
      <c r="D8" s="123" t="n">
        <v>79</v>
      </c>
      <c r="E8" s="137" t="n">
        <v>59</v>
      </c>
      <c r="F8" s="137" t="n">
        <v>94</v>
      </c>
      <c r="G8" s="137" t="n">
        <v>59</v>
      </c>
      <c r="H8" s="137" t="n">
        <v>94</v>
      </c>
    </row>
    <row r="9" customFormat="false" ht="11.25" hidden="false" customHeight="false" outlineLevel="0" collapsed="false">
      <c r="B9" s="46" t="s">
        <v>87</v>
      </c>
      <c r="C9" s="123" t="n">
        <v>208</v>
      </c>
      <c r="D9" s="123" t="n">
        <v>113</v>
      </c>
      <c r="E9" s="137" t="n">
        <v>62</v>
      </c>
      <c r="F9" s="137" t="n">
        <v>145</v>
      </c>
      <c r="G9" s="137" t="n">
        <v>63</v>
      </c>
      <c r="H9" s="137" t="n">
        <v>145</v>
      </c>
    </row>
    <row r="10" customFormat="false" ht="11.25" hidden="false" customHeight="false" outlineLevel="0" collapsed="false">
      <c r="B10" s="47" t="s">
        <v>168</v>
      </c>
      <c r="C10" s="123" t="n">
        <v>315</v>
      </c>
      <c r="D10" s="123" t="n">
        <v>178</v>
      </c>
      <c r="E10" s="137" t="n">
        <v>71</v>
      </c>
      <c r="F10" s="137" t="n">
        <v>243</v>
      </c>
      <c r="G10" s="137" t="n">
        <v>79</v>
      </c>
      <c r="H10" s="137" t="n">
        <v>235</v>
      </c>
    </row>
    <row r="11" customFormat="false" ht="11.25" hidden="false" customHeight="false" outlineLevel="0" collapsed="false">
      <c r="B11" s="48" t="s">
        <v>169</v>
      </c>
      <c r="C11" s="123" t="n">
        <v>508</v>
      </c>
      <c r="D11" s="123" t="n">
        <v>244</v>
      </c>
      <c r="E11" s="137" t="n">
        <v>149</v>
      </c>
      <c r="F11" s="137" t="n">
        <v>358</v>
      </c>
      <c r="G11" s="137" t="n">
        <v>153</v>
      </c>
      <c r="H11" s="137" t="n">
        <v>345</v>
      </c>
    </row>
    <row r="12" customFormat="false" ht="11.25" hidden="false" customHeight="false" outlineLevel="0" collapsed="false">
      <c r="B12" s="48"/>
      <c r="C12" s="123"/>
      <c r="D12" s="123"/>
      <c r="E12" s="137"/>
      <c r="F12" s="137"/>
      <c r="G12" s="137"/>
      <c r="H12" s="137"/>
    </row>
    <row r="13" customFormat="false" ht="11.25" hidden="false" customHeight="false" outlineLevel="0" collapsed="false">
      <c r="A13" s="43" t="s">
        <v>181</v>
      </c>
      <c r="B13" s="44" t="s">
        <v>167</v>
      </c>
      <c r="C13" s="123" t="n">
        <v>164</v>
      </c>
      <c r="D13" s="123" t="n">
        <v>56</v>
      </c>
      <c r="E13" s="137" t="n">
        <v>67</v>
      </c>
      <c r="F13" s="137" t="n">
        <v>82</v>
      </c>
      <c r="G13" s="137" t="n">
        <v>89</v>
      </c>
      <c r="H13" s="137" t="n">
        <v>68</v>
      </c>
    </row>
    <row r="14" customFormat="false" ht="11.25" hidden="false" customHeight="false" outlineLevel="0" collapsed="false">
      <c r="B14" s="46" t="s">
        <v>87</v>
      </c>
      <c r="C14" s="123"/>
      <c r="D14" s="123"/>
      <c r="E14" s="137"/>
      <c r="F14" s="137"/>
      <c r="G14" s="137"/>
      <c r="H14" s="137"/>
    </row>
    <row r="15" customFormat="false" ht="11.25" hidden="false" customHeight="false" outlineLevel="0" collapsed="false">
      <c r="B15" s="47" t="s">
        <v>168</v>
      </c>
      <c r="C15" s="123"/>
      <c r="D15" s="123"/>
      <c r="E15" s="137"/>
      <c r="F15" s="137"/>
      <c r="G15" s="137"/>
      <c r="H15" s="137"/>
    </row>
    <row r="16" customFormat="false" ht="11.25" hidden="false" customHeight="false" outlineLevel="0" collapsed="false">
      <c r="B16" s="48" t="s">
        <v>169</v>
      </c>
      <c r="C16" s="123"/>
      <c r="D16" s="123"/>
      <c r="E16" s="137"/>
      <c r="F16" s="137"/>
      <c r="G16" s="137"/>
      <c r="H16" s="137"/>
    </row>
    <row r="17" customFormat="false" ht="11.25" hidden="false" customHeight="false" outlineLevel="0" collapsed="false">
      <c r="B17" s="48"/>
      <c r="C17" s="123"/>
      <c r="D17" s="123"/>
      <c r="E17" s="137"/>
      <c r="F17" s="137"/>
      <c r="G17" s="137"/>
      <c r="H17" s="137"/>
    </row>
    <row r="18" customFormat="false" ht="11.25" hidden="false" customHeight="false" outlineLevel="0" collapsed="false">
      <c r="B18" s="50"/>
      <c r="C18" s="51" t="s">
        <v>171</v>
      </c>
      <c r="D18" s="51"/>
      <c r="E18" s="51"/>
      <c r="F18" s="51"/>
      <c r="G18" s="51"/>
      <c r="H18" s="51"/>
    </row>
    <row r="19" customFormat="false" ht="11.25" hidden="false" customHeight="false" outlineLevel="0" collapsed="false">
      <c r="B19" s="50"/>
      <c r="C19" s="52"/>
      <c r="D19" s="52"/>
      <c r="E19" s="52"/>
      <c r="F19" s="52"/>
      <c r="G19" s="52"/>
      <c r="H19" s="52"/>
    </row>
    <row r="20" customFormat="false" ht="11.25" hidden="false" customHeight="false" outlineLevel="0" collapsed="false">
      <c r="A20" s="43" t="s">
        <v>181</v>
      </c>
      <c r="B20" s="44" t="s">
        <v>167</v>
      </c>
      <c r="C20" s="205" t="n">
        <v>107.18954248366</v>
      </c>
      <c r="D20" s="205" t="n">
        <v>70.8860759493671</v>
      </c>
      <c r="E20" s="138" t="n">
        <v>113.559322033898</v>
      </c>
      <c r="F20" s="138" t="n">
        <v>87.2340425531915</v>
      </c>
      <c r="G20" s="138" t="n">
        <v>150.847457627119</v>
      </c>
      <c r="H20" s="138" t="n">
        <v>72.3404255319149</v>
      </c>
    </row>
    <row r="21" customFormat="false" ht="11.25" hidden="false" customHeight="false" outlineLevel="0" collapsed="false">
      <c r="B21" s="46" t="s">
        <v>87</v>
      </c>
      <c r="C21" s="205"/>
      <c r="D21" s="206"/>
      <c r="E21" s="138"/>
      <c r="F21" s="138"/>
      <c r="G21" s="138"/>
      <c r="H21" s="138"/>
    </row>
    <row r="22" customFormat="false" ht="11.25" hidden="false" customHeight="false" outlineLevel="0" collapsed="false">
      <c r="B22" s="47" t="s">
        <v>168</v>
      </c>
      <c r="C22" s="205"/>
      <c r="D22" s="205"/>
      <c r="E22" s="138"/>
      <c r="F22" s="138"/>
      <c r="G22" s="138"/>
      <c r="H22" s="138"/>
    </row>
    <row r="23" customFormat="false" ht="11.25" hidden="false" customHeight="false" outlineLevel="0" collapsed="false">
      <c r="B23" s="48" t="s">
        <v>169</v>
      </c>
      <c r="C23" s="205"/>
      <c r="D23" s="205"/>
      <c r="E23" s="138"/>
      <c r="F23" s="138"/>
      <c r="G23" s="138"/>
      <c r="H23" s="138"/>
    </row>
  </sheetData>
  <mergeCells count="8">
    <mergeCell ref="A2:B4"/>
    <mergeCell ref="C2:C4"/>
    <mergeCell ref="D2:H2"/>
    <mergeCell ref="D3:D4"/>
    <mergeCell ref="E4:F4"/>
    <mergeCell ref="G4:H4"/>
    <mergeCell ref="C6:H6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15.7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1" min="11" style="0" width="14.41"/>
    <col collapsed="false" customWidth="true" hidden="false" outlineLevel="0" max="14" min="14" style="0" width="10.28"/>
    <col collapsed="false" customWidth="true" hidden="false" outlineLevel="0" max="19" min="19" style="0" width="11.56"/>
    <col collapsed="false" customWidth="true" hidden="false" outlineLevel="0" max="20" min="20" style="0" width="12.42"/>
    <col collapsed="false" customWidth="true" hidden="false" outlineLevel="0" max="21" min="21" style="0" width="12.7"/>
    <col collapsed="false" customWidth="true" hidden="false" outlineLevel="0" max="22" min="22" style="0" width="10.99"/>
    <col collapsed="false" customWidth="true" hidden="false" outlineLevel="0" max="23" min="23" style="0" width="11.56"/>
  </cols>
  <sheetData>
    <row r="1" customFormat="false" ht="12.75" hidden="false" customHeight="false" outlineLevel="0" collapsed="false">
      <c r="A1" s="207" t="s">
        <v>337</v>
      </c>
      <c r="B1" s="208"/>
      <c r="C1" s="208"/>
      <c r="D1" s="208"/>
      <c r="E1" s="208"/>
      <c r="F1" s="208"/>
    </row>
    <row r="2" customFormat="false" ht="15.75" hidden="false" customHeight="true" outlineLevel="0" collapsed="false">
      <c r="A2" s="34" t="s">
        <v>338</v>
      </c>
      <c r="B2" s="9" t="s">
        <v>339</v>
      </c>
      <c r="C2" s="10" t="s">
        <v>246</v>
      </c>
      <c r="D2" s="10"/>
      <c r="E2" s="10"/>
      <c r="F2" s="10"/>
      <c r="H2" s="209"/>
      <c r="I2" s="209"/>
      <c r="J2" s="209"/>
      <c r="K2" s="209"/>
      <c r="L2" s="209"/>
    </row>
    <row r="3" customFormat="false" ht="33.75" hidden="false" customHeight="false" outlineLevel="0" collapsed="false">
      <c r="A3" s="34"/>
      <c r="B3" s="9"/>
      <c r="C3" s="9" t="s">
        <v>340</v>
      </c>
      <c r="D3" s="9" t="s">
        <v>341</v>
      </c>
      <c r="E3" s="9" t="s">
        <v>342</v>
      </c>
      <c r="F3" s="10" t="s">
        <v>343</v>
      </c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</row>
    <row r="4" customFormat="false" ht="12.75" hidden="false" customHeight="true" outlineLevel="0" collapsed="false">
      <c r="A4" s="34"/>
      <c r="B4" s="9"/>
      <c r="C4" s="10" t="s">
        <v>336</v>
      </c>
      <c r="D4" s="10"/>
      <c r="E4" s="10"/>
      <c r="F4" s="10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</row>
    <row r="5" customFormat="false" ht="12.75" hidden="false" customHeight="false" outlineLevel="0" collapsed="false">
      <c r="A5" s="11"/>
      <c r="B5" s="212"/>
      <c r="C5" s="212"/>
      <c r="D5" s="212"/>
      <c r="E5" s="212"/>
      <c r="F5" s="212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</row>
    <row r="6" customFormat="false" ht="12.75" hidden="false" customHeight="false" outlineLevel="0" collapsed="false">
      <c r="A6" s="12" t="s">
        <v>344</v>
      </c>
      <c r="B6" s="30" t="s">
        <v>271</v>
      </c>
      <c r="C6" s="30" t="s">
        <v>271</v>
      </c>
      <c r="D6" s="30" t="s">
        <v>271</v>
      </c>
      <c r="E6" s="30" t="s">
        <v>271</v>
      </c>
      <c r="F6" s="30" t="s">
        <v>271</v>
      </c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</row>
    <row r="7" customFormat="false" ht="12.75" hidden="false" customHeight="false" outlineLevel="0" collapsed="false">
      <c r="A7" s="25" t="s">
        <v>345</v>
      </c>
      <c r="B7" s="30" t="n">
        <v>67</v>
      </c>
      <c r="C7" s="30" t="n">
        <v>63</v>
      </c>
      <c r="D7" s="30" t="n">
        <v>1</v>
      </c>
      <c r="E7" s="30" t="n">
        <v>61</v>
      </c>
      <c r="F7" s="213" t="n">
        <v>3</v>
      </c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</row>
    <row r="8" customFormat="false" ht="12.75" hidden="false" customHeight="false" outlineLevel="0" collapsed="false">
      <c r="A8" s="25" t="s">
        <v>346</v>
      </c>
      <c r="B8" s="30" t="n">
        <v>82</v>
      </c>
      <c r="C8" s="30" t="n">
        <v>69</v>
      </c>
      <c r="D8" s="30" t="n">
        <v>73</v>
      </c>
      <c r="E8" s="30" t="n">
        <v>5</v>
      </c>
      <c r="F8" s="213" t="s">
        <v>271</v>
      </c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</row>
    <row r="9" customFormat="false" ht="12.75" hidden="false" customHeight="false" outlineLevel="0" collapsed="false">
      <c r="A9" s="25" t="s">
        <v>347</v>
      </c>
      <c r="B9" s="30" t="n">
        <v>15</v>
      </c>
      <c r="C9" s="30" t="n">
        <v>15</v>
      </c>
      <c r="D9" s="30" t="s">
        <v>271</v>
      </c>
      <c r="E9" s="30" t="n">
        <v>15</v>
      </c>
      <c r="F9" s="30" t="s">
        <v>271</v>
      </c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</row>
    <row r="10" customFormat="false" ht="12.75" hidden="false" customHeight="false" outlineLevel="0" collapsed="false">
      <c r="A10" s="193" t="s">
        <v>132</v>
      </c>
      <c r="B10" s="214" t="n">
        <v>164</v>
      </c>
      <c r="C10" s="214" t="n">
        <v>147</v>
      </c>
      <c r="D10" s="214" t="n">
        <v>74</v>
      </c>
      <c r="E10" s="214" t="n">
        <v>81</v>
      </c>
      <c r="F10" s="214" t="n">
        <v>3</v>
      </c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</row>
    <row r="11" customFormat="false" ht="12.75" hidden="false" customHeight="false" outlineLevel="0" collapsed="false"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</row>
    <row r="12" customFormat="false" ht="12.75" hidden="false" customHeight="false" outlineLevel="0" collapsed="false"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</row>
    <row r="13" customFormat="false" ht="12.75" hidden="false" customHeight="false" outlineLevel="0" collapsed="false"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</row>
    <row r="14" customFormat="false" ht="12.75" hidden="false" customHeight="false" outlineLevel="0" collapsed="false"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</row>
    <row r="15" customFormat="false" ht="12.75" hidden="false" customHeight="false" outlineLevel="0" collapsed="false"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</row>
    <row r="16" customFormat="false" ht="12.75" hidden="false" customHeight="false" outlineLevel="0" collapsed="false"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</row>
    <row r="17" customFormat="false" ht="12.75" hidden="false" customHeight="false" outlineLevel="0" collapsed="false"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</row>
    <row r="18" customFormat="false" ht="12.75" hidden="false" customHeight="false" outlineLevel="0" collapsed="false"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</row>
    <row r="19" customFormat="false" ht="12.75" hidden="false" customHeight="false" outlineLevel="0" collapsed="false"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</row>
    <row r="20" customFormat="false" ht="12.75" hidden="false" customHeight="false" outlineLevel="0" collapsed="false"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</row>
    <row r="21" customFormat="false" ht="12.75" hidden="false" customHeight="false" outlineLevel="0" collapsed="false"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</row>
    <row r="22" customFormat="false" ht="12.75" hidden="false" customHeight="false" outlineLevel="0" collapsed="false"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</row>
    <row r="23" customFormat="false" ht="12.75" hidden="false" customHeight="false" outlineLevel="0" collapsed="false"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</row>
    <row r="24" customFormat="false" ht="12.75" hidden="false" customHeight="false" outlineLevel="0" collapsed="false"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</row>
    <row r="25" customFormat="false" ht="12.75" hidden="false" customHeight="false" outlineLevel="0" collapsed="false"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</row>
    <row r="26" customFormat="false" ht="12.75" hidden="false" customHeight="false" outlineLevel="0" collapsed="false"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</row>
    <row r="27" customFormat="false" ht="12.75" hidden="false" customHeight="false" outlineLevel="0" collapsed="false"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</row>
    <row r="28" customFormat="false" ht="12.75" hidden="false" customHeight="false" outlineLevel="0" collapsed="false"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</row>
    <row r="29" customFormat="false" ht="12.75" hidden="false" customHeight="false" outlineLevel="0" collapsed="false"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</row>
    <row r="30" customFormat="false" ht="12.75" hidden="false" customHeight="false" outlineLevel="0" collapsed="false"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</row>
    <row r="31" customFormat="false" ht="12.75" hidden="false" customHeight="false" outlineLevel="0" collapsed="false"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</row>
    <row r="32" customFormat="false" ht="12.7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</row>
    <row r="33" customFormat="false" ht="12.75" hidden="false" customHeight="false" outlineLevel="0" collapsed="false">
      <c r="C33" s="33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</row>
  </sheetData>
  <mergeCells count="4">
    <mergeCell ref="A2:A4"/>
    <mergeCell ref="B2:B4"/>
    <mergeCell ref="C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0.28"/>
    <col collapsed="false" customWidth="true" hidden="false" outlineLevel="0" max="2" min="2" style="49" width="16.7"/>
    <col collapsed="false" customWidth="true" hidden="false" outlineLevel="0" max="3" min="3" style="49" width="18.7"/>
    <col collapsed="false" customWidth="false" hidden="false" outlineLevel="0" max="257" min="4" style="49" width="9.14"/>
  </cols>
  <sheetData>
    <row r="1" s="130" customFormat="true" ht="12.75" hidden="false" customHeight="true" outlineLevel="0" collapsed="false">
      <c r="A1" s="127" t="s">
        <v>22</v>
      </c>
      <c r="B1" s="216"/>
    </row>
    <row r="2" s="130" customFormat="true" ht="22.5" hidden="false" customHeight="true" outlineLevel="0" collapsed="false">
      <c r="A2" s="201" t="s">
        <v>244</v>
      </c>
      <c r="B2" s="217" t="s">
        <v>348</v>
      </c>
      <c r="C2" s="218" t="s">
        <v>349</v>
      </c>
    </row>
    <row r="3" s="130" customFormat="true" ht="12.75" hidden="false" customHeight="true" outlineLevel="0" collapsed="false">
      <c r="A3" s="135"/>
      <c r="B3" s="219"/>
      <c r="C3" s="219"/>
    </row>
    <row r="4" customFormat="false" ht="11.25" hidden="false" customHeight="false" outlineLevel="0" collapsed="false">
      <c r="A4" s="220" t="s">
        <v>350</v>
      </c>
      <c r="B4" s="123" t="n">
        <v>2763</v>
      </c>
      <c r="C4" s="137" t="n">
        <v>1302</v>
      </c>
    </row>
    <row r="5" customFormat="false" ht="11.25" hidden="false" customHeight="false" outlineLevel="0" collapsed="false">
      <c r="A5" s="220" t="s">
        <v>351</v>
      </c>
      <c r="B5" s="123" t="n">
        <v>2798</v>
      </c>
      <c r="C5" s="137" t="n">
        <v>1284</v>
      </c>
    </row>
    <row r="6" customFormat="false" ht="11.25" hidden="false" customHeight="false" outlineLevel="0" collapsed="false">
      <c r="A6" s="220" t="s">
        <v>352</v>
      </c>
      <c r="B6" s="123" t="n">
        <v>2802</v>
      </c>
      <c r="C6" s="137" t="n">
        <v>1241</v>
      </c>
    </row>
    <row r="7" customFormat="false" ht="11.25" hidden="false" customHeight="false" outlineLevel="0" collapsed="false">
      <c r="A7" s="220"/>
      <c r="B7" s="123"/>
      <c r="C7" s="137"/>
    </row>
    <row r="8" customFormat="false" ht="33.75" hidden="false" customHeight="false" outlineLevel="0" collapsed="false">
      <c r="A8" s="46" t="s">
        <v>353</v>
      </c>
      <c r="B8" s="138" t="n">
        <v>101.4</v>
      </c>
      <c r="C8" s="138" t="n">
        <v>95.3</v>
      </c>
    </row>
    <row r="9" customFormat="false" ht="11.25" hidden="false" customHeight="false" outlineLevel="0" collapsed="false">
      <c r="A9" s="20"/>
      <c r="B9" s="138"/>
      <c r="C9" s="138"/>
    </row>
    <row r="10" customFormat="false" ht="11.25" hidden="false" customHeight="false" outlineLevel="0" collapsed="false">
      <c r="A10" s="20"/>
      <c r="B10" s="138"/>
      <c r="C10" s="138"/>
    </row>
    <row r="11" customFormat="false" ht="11.25" hidden="false" customHeight="false" outlineLevel="0" collapsed="false">
      <c r="A11" s="20"/>
      <c r="B11" s="138"/>
      <c r="C11" s="138"/>
    </row>
    <row r="12" customFormat="false" ht="11.25" hidden="false" customHeight="false" outlineLevel="0" collapsed="false">
      <c r="A12" s="20"/>
    </row>
    <row r="13" customFormat="false" ht="11.25" hidden="false" customHeight="false" outlineLevel="0" collapsed="false">
      <c r="A13" s="220"/>
    </row>
    <row r="14" customFormat="false" ht="11.25" hidden="false" customHeight="false" outlineLevel="0" collapsed="false">
      <c r="A14" s="220"/>
    </row>
    <row r="15" customFormat="false" ht="11.25" hidden="false" customHeight="false" outlineLevel="0" collapsed="false">
      <c r="A15" s="220"/>
    </row>
    <row r="16" customFormat="false" ht="11.25" hidden="false" customHeight="false" outlineLevel="0" collapsed="false">
      <c r="A16" s="220"/>
    </row>
    <row r="17" customFormat="false" ht="11.25" hidden="false" customHeight="false" outlineLevel="0" collapsed="false">
      <c r="A17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5.13"/>
    <col collapsed="false" customWidth="true" hidden="false" outlineLevel="0" max="2" min="2" style="25" width="12.56"/>
    <col collapsed="false" customWidth="true" hidden="false" outlineLevel="0" max="3" min="3" style="25" width="10.71"/>
    <col collapsed="false" customWidth="true" hidden="false" outlineLevel="0" max="5" min="4" style="25" width="12.7"/>
    <col collapsed="false" customWidth="false" hidden="false" outlineLevel="0" max="257" min="6" style="25" width="9.14"/>
  </cols>
  <sheetData>
    <row r="1" s="3" customFormat="true" ht="12.75" hidden="false" customHeight="false" outlineLevel="0" collapsed="false">
      <c r="A1" s="191" t="s">
        <v>354</v>
      </c>
      <c r="B1" s="115"/>
      <c r="C1" s="115"/>
      <c r="D1" s="115"/>
      <c r="E1" s="115"/>
    </row>
    <row r="2" customFormat="false" ht="33.75" hidden="false" customHeight="true" outlineLevel="0" collapsed="false">
      <c r="A2" s="196" t="s">
        <v>355</v>
      </c>
      <c r="B2" s="34" t="s">
        <v>356</v>
      </c>
      <c r="C2" s="9" t="s">
        <v>357</v>
      </c>
      <c r="D2" s="222" t="s">
        <v>356</v>
      </c>
      <c r="E2" s="223" t="s">
        <v>349</v>
      </c>
    </row>
    <row r="3" customFormat="false" ht="11.25" hidden="false" customHeight="true" outlineLevel="0" collapsed="false">
      <c r="A3" s="196"/>
      <c r="B3" s="34"/>
      <c r="C3" s="9"/>
      <c r="D3" s="10" t="s">
        <v>103</v>
      </c>
      <c r="E3" s="10"/>
    </row>
    <row r="4" customFormat="false" ht="11.25" hidden="false" customHeight="false" outlineLevel="0" collapsed="false">
      <c r="A4" s="121"/>
      <c r="B4" s="11"/>
      <c r="C4" s="11"/>
      <c r="D4" s="11"/>
      <c r="E4" s="11"/>
    </row>
    <row r="5" customFormat="false" ht="11.25" hidden="false" customHeight="false" outlineLevel="0" collapsed="false">
      <c r="A5" s="29" t="s">
        <v>358</v>
      </c>
      <c r="B5" s="36" t="n">
        <v>1148</v>
      </c>
      <c r="C5" s="36" t="n">
        <v>474</v>
      </c>
      <c r="D5" s="39" t="n">
        <v>102.775290957923</v>
      </c>
      <c r="E5" s="39" t="n">
        <v>96.9325153374233</v>
      </c>
    </row>
    <row r="6" customFormat="false" ht="11.25" hidden="false" customHeight="false" outlineLevel="0" collapsed="false">
      <c r="A6" s="25" t="s">
        <v>359</v>
      </c>
      <c r="B6" s="36" t="n">
        <v>143</v>
      </c>
      <c r="C6" s="36" t="n">
        <v>85</v>
      </c>
      <c r="D6" s="39" t="n">
        <v>103.623188405797</v>
      </c>
      <c r="E6" s="39" t="n">
        <v>101.190476190476</v>
      </c>
    </row>
    <row r="7" customFormat="false" ht="11.25" hidden="false" customHeight="false" outlineLevel="0" collapsed="false">
      <c r="A7" s="25" t="s">
        <v>360</v>
      </c>
      <c r="B7" s="36" t="n">
        <v>1229</v>
      </c>
      <c r="C7" s="36" t="n">
        <v>637</v>
      </c>
      <c r="D7" s="39" t="n">
        <v>99.5141700404858</v>
      </c>
      <c r="E7" s="39" t="n">
        <v>93.2650073206442</v>
      </c>
    </row>
    <row r="8" customFormat="false" ht="22.5" hidden="false" customHeight="false" outlineLevel="0" collapsed="false">
      <c r="A8" s="224" t="s">
        <v>361</v>
      </c>
      <c r="B8" s="36" t="n">
        <v>282</v>
      </c>
      <c r="C8" s="36" t="n">
        <v>45</v>
      </c>
      <c r="D8" s="39" t="n">
        <v>103.296703296703</v>
      </c>
      <c r="E8" s="39" t="n">
        <v>97.8260869565217</v>
      </c>
    </row>
    <row r="9" customFormat="false" ht="11.25" hidden="false" customHeight="false" outlineLevel="0" collapsed="false">
      <c r="A9" s="225" t="s">
        <v>132</v>
      </c>
      <c r="B9" s="36" t="n">
        <v>2802</v>
      </c>
      <c r="C9" s="36" t="n">
        <v>1241</v>
      </c>
      <c r="D9" s="39" t="n">
        <v>101.411509229099</v>
      </c>
      <c r="E9" s="39" t="n">
        <v>95.3149001536098</v>
      </c>
    </row>
  </sheetData>
  <mergeCells count="4">
    <mergeCell ref="A2:A3"/>
    <mergeCell ref="B2:B3"/>
    <mergeCell ref="C2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1.28"/>
    <col collapsed="false" customWidth="false" hidden="false" outlineLevel="0" max="257" min="3" style="53" width="9.14"/>
  </cols>
  <sheetData>
    <row r="1" s="72" customFormat="true" ht="12.75" hidden="false" customHeight="false" outlineLevel="0" collapsed="false">
      <c r="A1" s="199" t="s">
        <v>24</v>
      </c>
      <c r="B1" s="4"/>
      <c r="C1" s="55"/>
      <c r="D1" s="55"/>
      <c r="E1" s="55"/>
      <c r="F1" s="55"/>
      <c r="G1" s="55"/>
      <c r="H1" s="4"/>
    </row>
    <row r="2" customFormat="false" ht="11.25" hidden="false" customHeight="false" outlineLevel="0" collapsed="false">
      <c r="A2" s="109" t="s">
        <v>159</v>
      </c>
      <c r="B2" s="109"/>
      <c r="C2" s="226" t="s">
        <v>362</v>
      </c>
      <c r="D2" s="99" t="s">
        <v>289</v>
      </c>
      <c r="E2" s="96" t="s">
        <v>291</v>
      </c>
      <c r="F2" s="227" t="s">
        <v>362</v>
      </c>
      <c r="G2" s="228" t="s">
        <v>289</v>
      </c>
      <c r="H2" s="229" t="s">
        <v>291</v>
      </c>
    </row>
    <row r="3" customFormat="false" ht="11.25" hidden="false" customHeight="true" outlineLevel="0" collapsed="false">
      <c r="A3" s="109"/>
      <c r="B3" s="109"/>
      <c r="C3" s="230" t="s">
        <v>363</v>
      </c>
      <c r="D3" s="230"/>
      <c r="E3" s="230"/>
      <c r="F3" s="98" t="s">
        <v>364</v>
      </c>
      <c r="G3" s="98"/>
      <c r="H3" s="98"/>
    </row>
    <row r="4" customFormat="false" ht="11.25" hidden="false" customHeight="true" outlineLevel="0" collapsed="false">
      <c r="A4" s="101"/>
      <c r="B4" s="101"/>
      <c r="C4" s="164"/>
      <c r="D4" s="164"/>
      <c r="E4" s="164"/>
      <c r="F4" s="164"/>
      <c r="G4" s="164"/>
      <c r="H4" s="164"/>
    </row>
    <row r="5" customFormat="false" ht="12.75" hidden="false" customHeight="true" outlineLevel="0" collapsed="false">
      <c r="B5" s="101"/>
      <c r="C5" s="42" t="s">
        <v>165</v>
      </c>
      <c r="D5" s="42"/>
      <c r="E5" s="42"/>
      <c r="F5" s="42"/>
      <c r="G5" s="42"/>
      <c r="H5" s="42"/>
    </row>
    <row r="6" customFormat="false" ht="7.5" hidden="false" customHeight="true" outlineLevel="0" collapsed="false">
      <c r="A6" s="231"/>
      <c r="B6" s="101"/>
      <c r="C6" s="101"/>
      <c r="D6" s="101"/>
      <c r="E6" s="101"/>
      <c r="F6" s="101"/>
      <c r="G6" s="101"/>
      <c r="H6" s="101"/>
    </row>
    <row r="7" s="49" customFormat="true" ht="11.25" hidden="false" customHeight="false" outlineLevel="0" collapsed="false">
      <c r="A7" s="43" t="s">
        <v>257</v>
      </c>
      <c r="B7" s="44" t="s">
        <v>167</v>
      </c>
      <c r="C7" s="137" t="n">
        <v>6167</v>
      </c>
      <c r="D7" s="137" t="n">
        <v>18223</v>
      </c>
      <c r="E7" s="137" t="n">
        <v>24390</v>
      </c>
      <c r="F7" s="137" t="n">
        <v>23528</v>
      </c>
      <c r="G7" s="137" t="n">
        <v>35711</v>
      </c>
      <c r="H7" s="137" t="n">
        <v>59239</v>
      </c>
    </row>
    <row r="8" s="49" customFormat="true" ht="11.25" hidden="false" customHeight="false" outlineLevel="0" collapsed="false">
      <c r="B8" s="46" t="s">
        <v>87</v>
      </c>
      <c r="C8" s="137" t="n">
        <v>17383</v>
      </c>
      <c r="D8" s="137" t="n">
        <v>45019</v>
      </c>
      <c r="E8" s="137" t="n">
        <v>62402</v>
      </c>
      <c r="F8" s="137" t="n">
        <v>65323</v>
      </c>
      <c r="G8" s="137" t="n">
        <v>91620</v>
      </c>
      <c r="H8" s="137" t="n">
        <v>156943</v>
      </c>
    </row>
    <row r="9" s="49" customFormat="true" ht="11.25" hidden="false" customHeight="false" outlineLevel="0" collapsed="false">
      <c r="B9" s="47" t="s">
        <v>168</v>
      </c>
      <c r="C9" s="137" t="n">
        <v>32809</v>
      </c>
      <c r="D9" s="137" t="n">
        <v>83607</v>
      </c>
      <c r="E9" s="137" t="n">
        <v>116416</v>
      </c>
      <c r="F9" s="137" t="n">
        <v>114452</v>
      </c>
      <c r="G9" s="137" t="n">
        <v>185991</v>
      </c>
      <c r="H9" s="137" t="n">
        <v>300443</v>
      </c>
    </row>
    <row r="10" s="49" customFormat="true" ht="11.25" hidden="false" customHeight="false" outlineLevel="0" collapsed="false">
      <c r="B10" s="48" t="s">
        <v>169</v>
      </c>
      <c r="C10" s="137" t="n">
        <v>41380</v>
      </c>
      <c r="D10" s="137" t="n">
        <v>105165</v>
      </c>
      <c r="E10" s="137" t="n">
        <v>146545</v>
      </c>
      <c r="F10" s="137" t="n">
        <v>141806</v>
      </c>
      <c r="G10" s="137" t="n">
        <v>226278</v>
      </c>
      <c r="H10" s="137" t="n">
        <v>368084</v>
      </c>
    </row>
    <row r="11" s="49" customFormat="true" ht="11.25" hidden="false" customHeight="false" outlineLevel="0" collapsed="false">
      <c r="B11" s="48"/>
      <c r="C11" s="123"/>
      <c r="D11" s="123"/>
      <c r="E11" s="137"/>
      <c r="G11" s="137"/>
      <c r="H11" s="137"/>
    </row>
    <row r="12" customFormat="false" ht="11.25" hidden="false" customHeight="false" outlineLevel="0" collapsed="false">
      <c r="A12" s="43" t="s">
        <v>181</v>
      </c>
      <c r="B12" s="44" t="s">
        <v>167</v>
      </c>
      <c r="C12" s="137" t="n">
        <v>7811</v>
      </c>
      <c r="D12" s="137" t="n">
        <v>14917</v>
      </c>
      <c r="E12" s="137" t="n">
        <v>22728</v>
      </c>
      <c r="F12" s="137" t="n">
        <v>25281</v>
      </c>
      <c r="G12" s="137" t="n">
        <v>27940</v>
      </c>
      <c r="H12" s="137" t="n">
        <v>53221</v>
      </c>
    </row>
    <row r="13" customFormat="false" ht="11.25" hidden="false" customHeight="false" outlineLevel="0" collapsed="false">
      <c r="A13" s="49"/>
      <c r="B13" s="46" t="s">
        <v>87</v>
      </c>
    </row>
    <row r="14" customFormat="false" ht="11.25" hidden="false" customHeight="false" outlineLevel="0" collapsed="false">
      <c r="A14" s="49"/>
      <c r="B14" s="47" t="s">
        <v>168</v>
      </c>
    </row>
    <row r="15" customFormat="false" ht="11.25" hidden="false" customHeight="false" outlineLevel="0" collapsed="false">
      <c r="A15" s="49"/>
      <c r="B15" s="48" t="s">
        <v>169</v>
      </c>
    </row>
    <row r="17" customFormat="false" ht="11.25" hidden="false" customHeight="false" outlineLevel="0" collapsed="false">
      <c r="B17" s="50"/>
      <c r="C17" s="51" t="s">
        <v>171</v>
      </c>
      <c r="D17" s="51"/>
      <c r="E17" s="51"/>
      <c r="F17" s="51"/>
      <c r="G17" s="51"/>
      <c r="H17" s="51"/>
    </row>
    <row r="18" customFormat="false" ht="6.75" hidden="false" customHeight="true" outlineLevel="0" collapsed="false">
      <c r="A18" s="91"/>
      <c r="B18" s="50"/>
    </row>
    <row r="19" customFormat="false" ht="11.25" hidden="false" customHeight="false" outlineLevel="0" collapsed="false">
      <c r="A19" s="43" t="s">
        <v>181</v>
      </c>
      <c r="B19" s="44" t="s">
        <v>167</v>
      </c>
      <c r="C19" s="113" t="n">
        <v>106</v>
      </c>
      <c r="D19" s="53" t="n">
        <v>76.1</v>
      </c>
      <c r="E19" s="53" t="n">
        <v>84.3</v>
      </c>
      <c r="F19" s="53" t="n">
        <v>90.4</v>
      </c>
      <c r="G19" s="53" t="n">
        <v>73.4</v>
      </c>
      <c r="H19" s="53" t="n">
        <v>80.6</v>
      </c>
    </row>
    <row r="20" customFormat="false" ht="11.25" hidden="false" customHeight="false" outlineLevel="0" collapsed="false">
      <c r="A20" s="49"/>
      <c r="B20" s="46" t="s">
        <v>87</v>
      </c>
    </row>
    <row r="21" customFormat="false" ht="11.25" hidden="false" customHeight="false" outlineLevel="0" collapsed="false">
      <c r="A21" s="49"/>
      <c r="B21" s="47" t="s">
        <v>168</v>
      </c>
    </row>
    <row r="22" customFormat="false" ht="11.25" hidden="false" customHeight="false" outlineLevel="0" collapsed="false">
      <c r="A22" s="49"/>
      <c r="B22" s="48" t="s">
        <v>169</v>
      </c>
    </row>
  </sheetData>
  <mergeCells count="5">
    <mergeCell ref="A2:B3"/>
    <mergeCell ref="C3:E3"/>
    <mergeCell ref="F3:H3"/>
    <mergeCell ref="C5:H5"/>
    <mergeCell ref="C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7" min="2" style="49" width="8.7"/>
    <col collapsed="false" customWidth="false" hidden="false" outlineLevel="0" max="257" min="8" style="49" width="9.14"/>
  </cols>
  <sheetData>
    <row r="1" s="130" customFormat="true" ht="12.75" hidden="false" customHeight="false" outlineLevel="0" collapsed="false">
      <c r="A1" s="199" t="s">
        <v>365</v>
      </c>
      <c r="B1" s="128"/>
      <c r="C1" s="128"/>
      <c r="D1" s="128"/>
      <c r="E1" s="128"/>
      <c r="F1" s="128"/>
      <c r="G1" s="128"/>
    </row>
    <row r="2" customFormat="false" ht="11.25" hidden="false" customHeight="true" outlineLevel="0" collapsed="false">
      <c r="A2" s="232" t="s">
        <v>33</v>
      </c>
      <c r="B2" s="201" t="s">
        <v>362</v>
      </c>
      <c r="C2" s="131" t="s">
        <v>289</v>
      </c>
      <c r="D2" s="131" t="s">
        <v>132</v>
      </c>
      <c r="E2" s="233" t="s">
        <v>362</v>
      </c>
      <c r="F2" s="234" t="s">
        <v>289</v>
      </c>
      <c r="G2" s="235" t="s">
        <v>132</v>
      </c>
    </row>
    <row r="3" customFormat="false" ht="11.25" hidden="false" customHeight="true" outlineLevel="0" collapsed="false">
      <c r="A3" s="232"/>
      <c r="B3" s="201"/>
      <c r="C3" s="131"/>
      <c r="D3" s="131"/>
      <c r="E3" s="203" t="s">
        <v>91</v>
      </c>
      <c r="F3" s="203"/>
      <c r="G3" s="203"/>
    </row>
    <row r="4" customFormat="false" ht="11.25" hidden="false" customHeight="false" outlineLevel="0" collapsed="false">
      <c r="A4" s="80"/>
      <c r="B4" s="236"/>
      <c r="C4" s="236"/>
      <c r="D4" s="236"/>
      <c r="E4" s="237"/>
      <c r="F4" s="237"/>
      <c r="G4" s="237"/>
    </row>
    <row r="5" customFormat="false" ht="12.75" hidden="false" customHeight="false" outlineLevel="0" collapsed="false">
      <c r="A5" s="80"/>
      <c r="B5" s="51" t="s">
        <v>366</v>
      </c>
      <c r="C5" s="51"/>
      <c r="D5" s="51"/>
      <c r="E5" s="51"/>
      <c r="F5" s="51"/>
      <c r="G5" s="51"/>
    </row>
    <row r="6" customFormat="false" ht="12.75" hidden="false" customHeight="false" outlineLevel="0" collapsed="false">
      <c r="A6" s="80"/>
      <c r="B6" s="236"/>
      <c r="C6" s="238"/>
      <c r="D6" s="238"/>
      <c r="E6" s="238"/>
      <c r="F6" s="238"/>
      <c r="G6" s="238"/>
    </row>
    <row r="7" customFormat="false" ht="11.25" hidden="false" customHeight="false" outlineLevel="0" collapsed="false">
      <c r="A7" s="220" t="s">
        <v>367</v>
      </c>
      <c r="B7" s="110" t="n">
        <v>6655</v>
      </c>
      <c r="C7" s="110" t="n">
        <v>10202</v>
      </c>
      <c r="D7" s="110" t="n">
        <v>16857</v>
      </c>
      <c r="E7" s="239" t="n">
        <v>103.8</v>
      </c>
      <c r="F7" s="239" t="n">
        <v>72.4</v>
      </c>
      <c r="G7" s="239" t="n">
        <v>82.2</v>
      </c>
    </row>
    <row r="8" customFormat="false" ht="11.25" hidden="false" customHeight="false" outlineLevel="0" collapsed="false">
      <c r="A8" s="240" t="s">
        <v>155</v>
      </c>
      <c r="E8" s="138"/>
      <c r="F8" s="138"/>
      <c r="G8" s="138"/>
    </row>
    <row r="9" customFormat="false" ht="11.25" hidden="false" customHeight="false" outlineLevel="0" collapsed="false">
      <c r="A9" s="241" t="s">
        <v>368</v>
      </c>
      <c r="B9" s="110" t="n">
        <v>3290</v>
      </c>
      <c r="C9" s="110" t="n">
        <v>7024</v>
      </c>
      <c r="D9" s="110" t="n">
        <v>10314</v>
      </c>
      <c r="E9" s="239" t="n">
        <v>66.7</v>
      </c>
      <c r="F9" s="239" t="n">
        <v>96.2</v>
      </c>
      <c r="G9" s="239" t="n">
        <v>84.3</v>
      </c>
    </row>
    <row r="10" customFormat="false" ht="11.25" hidden="false" customHeight="false" outlineLevel="0" collapsed="false">
      <c r="A10" s="241" t="s">
        <v>369</v>
      </c>
      <c r="B10" s="110" t="n">
        <v>237</v>
      </c>
      <c r="C10" s="110" t="n">
        <v>456</v>
      </c>
      <c r="D10" s="110" t="n">
        <v>693</v>
      </c>
      <c r="E10" s="239" t="n">
        <v>71.6</v>
      </c>
      <c r="F10" s="239" t="n">
        <v>100.4</v>
      </c>
      <c r="G10" s="239" t="n">
        <v>88.3</v>
      </c>
    </row>
    <row r="11" customFormat="false" ht="11.25" hidden="false" customHeight="false" outlineLevel="0" collapsed="false">
      <c r="A11" s="46" t="s">
        <v>370</v>
      </c>
      <c r="B11" s="110"/>
      <c r="C11" s="110"/>
      <c r="D11" s="110"/>
      <c r="E11" s="239"/>
      <c r="F11" s="239"/>
      <c r="G11" s="239"/>
    </row>
    <row r="12" customFormat="false" ht="11.25" hidden="false" customHeight="false" outlineLevel="0" collapsed="false">
      <c r="A12" s="240" t="s">
        <v>371</v>
      </c>
      <c r="B12" s="110" t="n">
        <v>977</v>
      </c>
      <c r="C12" s="110" t="n">
        <v>1313</v>
      </c>
      <c r="D12" s="110" t="n">
        <v>2290</v>
      </c>
      <c r="E12" s="239" t="n">
        <v>122.4</v>
      </c>
      <c r="F12" s="239" t="n">
        <v>126.5</v>
      </c>
      <c r="G12" s="239" t="n">
        <v>124.7</v>
      </c>
    </row>
    <row r="13" customFormat="false" ht="11.25" hidden="false" customHeight="false" outlineLevel="0" collapsed="false">
      <c r="A13" s="240" t="s">
        <v>372</v>
      </c>
      <c r="B13" s="110" t="n">
        <v>2934</v>
      </c>
      <c r="C13" s="110" t="n">
        <v>4556</v>
      </c>
      <c r="D13" s="110" t="n">
        <v>7490</v>
      </c>
      <c r="E13" s="239" t="n">
        <v>105.4</v>
      </c>
      <c r="F13" s="239" t="n">
        <v>99.6</v>
      </c>
      <c r="G13" s="239" t="n">
        <v>101.8</v>
      </c>
    </row>
    <row r="14" customFormat="false" ht="11.25" hidden="false" customHeight="false" outlineLevel="0" collapsed="false">
      <c r="A14" s="220" t="s">
        <v>373</v>
      </c>
      <c r="B14" s="110" t="n">
        <v>776</v>
      </c>
      <c r="C14" s="110" t="n">
        <v>2619</v>
      </c>
      <c r="D14" s="110" t="n">
        <v>3395</v>
      </c>
      <c r="E14" s="239" t="n">
        <v>92.3</v>
      </c>
      <c r="F14" s="239" t="n">
        <v>58.3</v>
      </c>
      <c r="G14" s="239" t="n">
        <v>63.7</v>
      </c>
    </row>
    <row r="15" customFormat="false" ht="11.25" hidden="false" customHeight="false" outlineLevel="0" collapsed="false">
      <c r="A15" s="220" t="s">
        <v>374</v>
      </c>
      <c r="B15" s="110" t="n">
        <v>308</v>
      </c>
      <c r="C15" s="110" t="n">
        <v>1457</v>
      </c>
      <c r="D15" s="110" t="n">
        <v>1765</v>
      </c>
      <c r="E15" s="239" t="s">
        <v>375</v>
      </c>
      <c r="F15" s="239" t="s">
        <v>376</v>
      </c>
      <c r="G15" s="239" t="s">
        <v>376</v>
      </c>
    </row>
    <row r="16" customFormat="false" ht="11.25" hidden="false" customHeight="false" outlineLevel="0" collapsed="false">
      <c r="A16" s="220" t="s">
        <v>377</v>
      </c>
      <c r="B16" s="110" t="n">
        <v>7</v>
      </c>
      <c r="C16" s="110" t="n">
        <v>326</v>
      </c>
      <c r="D16" s="110" t="n">
        <v>333</v>
      </c>
      <c r="E16" s="239" t="n">
        <v>19.4</v>
      </c>
      <c r="F16" s="239" t="n">
        <v>63.3</v>
      </c>
      <c r="G16" s="239" t="n">
        <v>60.4</v>
      </c>
    </row>
    <row r="17" customFormat="false" ht="11.25" hidden="false" customHeight="false" outlineLevel="0" collapsed="false">
      <c r="A17" s="220" t="s">
        <v>378</v>
      </c>
      <c r="B17" s="110" t="n">
        <v>65</v>
      </c>
      <c r="C17" s="110" t="n">
        <v>313</v>
      </c>
      <c r="D17" s="110" t="n">
        <v>378</v>
      </c>
      <c r="E17" s="239" t="n">
        <v>135.4</v>
      </c>
      <c r="F17" s="239" t="n">
        <v>158.9</v>
      </c>
      <c r="G17" s="239" t="n">
        <v>154.3</v>
      </c>
    </row>
    <row r="18" customFormat="false" ht="11.25" hidden="false" customHeight="false" outlineLevel="0" collapsed="false">
      <c r="A18" s="221" t="s">
        <v>379</v>
      </c>
      <c r="B18" s="110" t="n">
        <v>7811</v>
      </c>
      <c r="C18" s="110" t="n">
        <v>14917</v>
      </c>
      <c r="D18" s="110" t="n">
        <v>22728</v>
      </c>
      <c r="E18" s="239" t="n">
        <v>106</v>
      </c>
      <c r="F18" s="239" t="n">
        <v>76.1</v>
      </c>
      <c r="G18" s="239" t="n">
        <v>84.3</v>
      </c>
    </row>
    <row r="19" customFormat="false" ht="11.25" hidden="false" customHeight="false" outlineLevel="0" collapsed="false">
      <c r="A19" s="221"/>
    </row>
    <row r="20" customFormat="false" ht="12.75" hidden="false" customHeight="false" outlineLevel="0" collapsed="false">
      <c r="B20" s="51" t="s">
        <v>380</v>
      </c>
      <c r="C20" s="51"/>
      <c r="D20" s="51"/>
      <c r="E20" s="51"/>
      <c r="F20" s="51"/>
      <c r="G20" s="51"/>
    </row>
    <row r="21" customFormat="false" ht="12.75" hidden="false" customHeight="false" outlineLevel="0" collapsed="false">
      <c r="B21" s="51"/>
      <c r="C21" s="200"/>
      <c r="D21" s="200"/>
      <c r="E21" s="200"/>
      <c r="F21" s="200"/>
      <c r="G21" s="200"/>
    </row>
    <row r="22" customFormat="false" ht="11.25" hidden="false" customHeight="false" outlineLevel="0" collapsed="false">
      <c r="A22" s="220" t="s">
        <v>367</v>
      </c>
      <c r="B22" s="110" t="n">
        <v>21678</v>
      </c>
      <c r="C22" s="110" t="n">
        <v>17404</v>
      </c>
      <c r="D22" s="110" t="n">
        <v>39082</v>
      </c>
      <c r="E22" s="239" t="n">
        <v>100.9</v>
      </c>
      <c r="F22" s="239" t="n">
        <v>70.5</v>
      </c>
      <c r="G22" s="239" t="n">
        <v>84.6</v>
      </c>
    </row>
    <row r="23" customFormat="false" ht="11.25" hidden="false" customHeight="false" outlineLevel="0" collapsed="false">
      <c r="A23" s="240" t="s">
        <v>155</v>
      </c>
      <c r="B23" s="110"/>
      <c r="C23" s="110"/>
      <c r="D23" s="110"/>
      <c r="E23" s="239"/>
      <c r="F23" s="239"/>
      <c r="G23" s="239"/>
    </row>
    <row r="24" customFormat="false" ht="11.25" hidden="false" customHeight="false" outlineLevel="0" collapsed="false">
      <c r="A24" s="241" t="s">
        <v>368</v>
      </c>
      <c r="B24" s="110" t="n">
        <v>10871</v>
      </c>
      <c r="C24" s="110" t="n">
        <v>12681</v>
      </c>
      <c r="D24" s="110" t="n">
        <v>23552</v>
      </c>
      <c r="E24" s="239" t="n">
        <v>76.6</v>
      </c>
      <c r="F24" s="239" t="n">
        <v>110.7</v>
      </c>
      <c r="G24" s="239" t="n">
        <v>91.8</v>
      </c>
    </row>
    <row r="25" customFormat="false" ht="11.25" hidden="false" customHeight="false" outlineLevel="0" collapsed="false">
      <c r="A25" s="241" t="s">
        <v>369</v>
      </c>
      <c r="B25" s="110" t="n">
        <v>888</v>
      </c>
      <c r="C25" s="110" t="n">
        <v>789</v>
      </c>
      <c r="D25" s="110" t="n">
        <v>1677</v>
      </c>
      <c r="E25" s="239" t="n">
        <v>31.8</v>
      </c>
      <c r="F25" s="239" t="n">
        <v>69</v>
      </c>
      <c r="G25" s="239" t="n">
        <v>42.6</v>
      </c>
    </row>
    <row r="26" customFormat="false" ht="11.25" hidden="false" customHeight="false" outlineLevel="0" collapsed="false">
      <c r="A26" s="46" t="s">
        <v>370</v>
      </c>
      <c r="B26" s="110"/>
      <c r="C26" s="110"/>
      <c r="D26" s="110"/>
      <c r="E26" s="239"/>
      <c r="F26" s="239"/>
      <c r="G26" s="239"/>
    </row>
    <row r="27" customFormat="false" ht="11.25" hidden="false" customHeight="false" outlineLevel="0" collapsed="false">
      <c r="A27" s="240" t="s">
        <v>371</v>
      </c>
      <c r="B27" s="110" t="n">
        <v>3203</v>
      </c>
      <c r="C27" s="110" t="n">
        <v>2390</v>
      </c>
      <c r="D27" s="110" t="n">
        <v>5593</v>
      </c>
      <c r="E27" s="239" t="n">
        <v>72.6</v>
      </c>
      <c r="F27" s="239" t="n">
        <v>88.3</v>
      </c>
      <c r="G27" s="239" t="n">
        <v>78.5</v>
      </c>
    </row>
    <row r="28" customFormat="false" ht="11.25" hidden="false" customHeight="false" outlineLevel="0" collapsed="false">
      <c r="A28" s="240" t="s">
        <v>372</v>
      </c>
      <c r="B28" s="110" t="n">
        <v>8779</v>
      </c>
      <c r="C28" s="110" t="n">
        <v>8301</v>
      </c>
      <c r="D28" s="110" t="n">
        <v>17080</v>
      </c>
      <c r="E28" s="239" t="n">
        <v>106.7</v>
      </c>
      <c r="F28" s="239" t="n">
        <v>93.3</v>
      </c>
      <c r="G28" s="239" t="n">
        <v>99.7</v>
      </c>
    </row>
    <row r="29" customFormat="false" ht="11.25" hidden="false" customHeight="false" outlineLevel="0" collapsed="false">
      <c r="A29" s="220" t="s">
        <v>373</v>
      </c>
      <c r="B29" s="110" t="n">
        <v>2336</v>
      </c>
      <c r="C29" s="110" t="n">
        <v>5843</v>
      </c>
      <c r="D29" s="110" t="n">
        <v>8179</v>
      </c>
      <c r="E29" s="239" t="n">
        <v>45.6</v>
      </c>
      <c r="F29" s="239" t="n">
        <v>56.4</v>
      </c>
      <c r="G29" s="239" t="n">
        <v>52.8</v>
      </c>
    </row>
    <row r="30" customFormat="false" ht="11.25" hidden="false" customHeight="false" outlineLevel="0" collapsed="false">
      <c r="A30" s="220" t="s">
        <v>374</v>
      </c>
      <c r="B30" s="110" t="n">
        <v>670</v>
      </c>
      <c r="C30" s="110" t="n">
        <v>3060</v>
      </c>
      <c r="D30" s="110" t="n">
        <v>3730</v>
      </c>
      <c r="E30" s="239" t="n">
        <v>129.6</v>
      </c>
      <c r="F30" s="239" t="n">
        <v>334.8</v>
      </c>
      <c r="G30" s="239" t="n">
        <v>260.7</v>
      </c>
    </row>
    <row r="31" customFormat="false" ht="11.25" hidden="false" customHeight="false" outlineLevel="0" collapsed="false">
      <c r="A31" s="220" t="s">
        <v>377</v>
      </c>
      <c r="B31" s="110" t="n">
        <v>48</v>
      </c>
      <c r="C31" s="110" t="n">
        <v>743</v>
      </c>
      <c r="D31" s="110" t="n">
        <v>791</v>
      </c>
      <c r="E31" s="239" t="n">
        <v>23.1</v>
      </c>
      <c r="F31" s="239" t="n">
        <v>64.4</v>
      </c>
      <c r="G31" s="239" t="n">
        <v>58.1</v>
      </c>
    </row>
    <row r="32" customFormat="false" ht="11.25" hidden="false" customHeight="false" outlineLevel="0" collapsed="false">
      <c r="A32" s="220" t="s">
        <v>378</v>
      </c>
      <c r="B32" s="110" t="n">
        <v>549</v>
      </c>
      <c r="C32" s="110" t="n">
        <v>890</v>
      </c>
      <c r="D32" s="110" t="n">
        <v>1439</v>
      </c>
      <c r="E32" s="239" t="n">
        <v>88.3</v>
      </c>
      <c r="F32" s="239" t="n">
        <v>96.5</v>
      </c>
      <c r="G32" s="239" t="n">
        <v>93.2</v>
      </c>
    </row>
    <row r="33" customFormat="false" ht="11.25" hidden="false" customHeight="false" outlineLevel="0" collapsed="false">
      <c r="A33" s="221" t="s">
        <v>379</v>
      </c>
      <c r="B33" s="110" t="n">
        <v>25281</v>
      </c>
      <c r="C33" s="110" t="n">
        <v>27940</v>
      </c>
      <c r="D33" s="110" t="n">
        <v>53221</v>
      </c>
      <c r="E33" s="239" t="n">
        <v>90.4</v>
      </c>
      <c r="F33" s="239" t="n">
        <v>73.4</v>
      </c>
      <c r="G33" s="239" t="n">
        <v>80.6</v>
      </c>
    </row>
    <row r="34" customFormat="false" ht="11.25" hidden="false" customHeight="false" outlineLevel="0" collapsed="false">
      <c r="A34" s="220"/>
    </row>
    <row r="35" customFormat="false" ht="12.75" hidden="false" customHeight="false" outlineLevel="0" collapsed="false">
      <c r="B35" s="51" t="s">
        <v>381</v>
      </c>
      <c r="C35" s="51"/>
      <c r="D35" s="51"/>
      <c r="E35" s="51"/>
      <c r="F35" s="51"/>
      <c r="G35" s="51"/>
    </row>
    <row r="37" customFormat="false" ht="11.25" hidden="false" customHeight="false" outlineLevel="0" collapsed="false">
      <c r="A37" s="220" t="s">
        <v>367</v>
      </c>
      <c r="B37" s="49" t="n">
        <v>3.3</v>
      </c>
      <c r="C37" s="49" t="n">
        <v>1.7</v>
      </c>
      <c r="D37" s="49" t="n">
        <v>2.3</v>
      </c>
      <c r="E37" s="138" t="n">
        <v>97.2</v>
      </c>
      <c r="F37" s="138" t="n">
        <v>97.3</v>
      </c>
      <c r="G37" s="138" t="n">
        <v>102.9</v>
      </c>
    </row>
    <row r="38" customFormat="false" ht="11.25" hidden="false" customHeight="false" outlineLevel="0" collapsed="false">
      <c r="A38" s="240" t="s">
        <v>155</v>
      </c>
      <c r="E38" s="138"/>
      <c r="F38" s="138"/>
      <c r="G38" s="138"/>
    </row>
    <row r="39" customFormat="false" ht="11.25" hidden="false" customHeight="false" outlineLevel="0" collapsed="false">
      <c r="A39" s="241" t="s">
        <v>368</v>
      </c>
      <c r="B39" s="49" t="n">
        <v>3.3</v>
      </c>
      <c r="C39" s="49" t="n">
        <v>1.8</v>
      </c>
      <c r="D39" s="49" t="n">
        <v>2.3</v>
      </c>
      <c r="E39" s="138" t="n">
        <v>114.8</v>
      </c>
      <c r="F39" s="138" t="n">
        <v>115.1</v>
      </c>
      <c r="G39" s="138" t="n">
        <v>108.9</v>
      </c>
    </row>
    <row r="40" customFormat="false" ht="11.25" hidden="false" customHeight="false" outlineLevel="0" collapsed="false">
      <c r="A40" s="241" t="s">
        <v>369</v>
      </c>
      <c r="B40" s="49" t="n">
        <v>3.7</v>
      </c>
      <c r="C40" s="49" t="n">
        <v>1.7</v>
      </c>
      <c r="D40" s="49" t="n">
        <v>2.4</v>
      </c>
      <c r="E40" s="138" t="n">
        <v>44.4</v>
      </c>
      <c r="F40" s="138" t="n">
        <v>68.7</v>
      </c>
      <c r="G40" s="138" t="n">
        <v>48.2</v>
      </c>
    </row>
    <row r="41" customFormat="false" ht="11.25" hidden="false" customHeight="false" outlineLevel="0" collapsed="false">
      <c r="A41" s="46" t="s">
        <v>370</v>
      </c>
      <c r="E41" s="138"/>
      <c r="F41" s="138"/>
      <c r="G41" s="138"/>
    </row>
    <row r="42" customFormat="false" ht="11.25" hidden="false" customHeight="false" outlineLevel="0" collapsed="false">
      <c r="A42" s="240" t="s">
        <v>371</v>
      </c>
      <c r="B42" s="49" t="n">
        <v>3.3</v>
      </c>
      <c r="C42" s="49" t="n">
        <v>1.8</v>
      </c>
      <c r="D42" s="49" t="n">
        <v>2.4</v>
      </c>
      <c r="E42" s="138" t="n">
        <v>59.3</v>
      </c>
      <c r="F42" s="138" t="n">
        <v>69.8</v>
      </c>
      <c r="G42" s="138" t="n">
        <v>63</v>
      </c>
    </row>
    <row r="43" customFormat="false" ht="11.25" hidden="false" customHeight="false" outlineLevel="0" collapsed="false">
      <c r="A43" s="240" t="s">
        <v>372</v>
      </c>
      <c r="B43" s="138" t="n">
        <v>3</v>
      </c>
      <c r="C43" s="49" t="n">
        <v>1.8</v>
      </c>
      <c r="D43" s="49" t="n">
        <v>2.3</v>
      </c>
      <c r="E43" s="138" t="n">
        <v>101.3</v>
      </c>
      <c r="F43" s="138" t="n">
        <v>93.7</v>
      </c>
      <c r="G43" s="138" t="n">
        <v>98</v>
      </c>
    </row>
    <row r="44" customFormat="false" ht="11.25" hidden="false" customHeight="false" outlineLevel="0" collapsed="false">
      <c r="A44" s="220" t="s">
        <v>373</v>
      </c>
      <c r="B44" s="138" t="n">
        <v>3</v>
      </c>
      <c r="C44" s="49" t="n">
        <v>2.2</v>
      </c>
      <c r="D44" s="49" t="n">
        <v>2.4</v>
      </c>
      <c r="E44" s="138" t="n">
        <v>49.4</v>
      </c>
      <c r="F44" s="138" t="n">
        <v>96.7</v>
      </c>
      <c r="G44" s="138" t="n">
        <v>83</v>
      </c>
    </row>
    <row r="45" customFormat="false" ht="11.25" hidden="false" customHeight="false" outlineLevel="0" collapsed="false">
      <c r="A45" s="220" t="s">
        <v>374</v>
      </c>
      <c r="B45" s="49" t="n">
        <v>2.2</v>
      </c>
      <c r="C45" s="49" t="n">
        <v>2.1</v>
      </c>
      <c r="D45" s="49" t="n">
        <v>2.1</v>
      </c>
      <c r="E45" s="138" t="n">
        <v>12.2</v>
      </c>
      <c r="F45" s="138" t="n">
        <v>70.3</v>
      </c>
      <c r="G45" s="138" t="n">
        <v>49.5</v>
      </c>
    </row>
    <row r="46" customFormat="false" ht="11.25" hidden="false" customHeight="false" outlineLevel="0" collapsed="false">
      <c r="A46" s="220" t="s">
        <v>377</v>
      </c>
      <c r="B46" s="49" t="n">
        <v>6.9</v>
      </c>
      <c r="C46" s="49" t="n">
        <v>2.3</v>
      </c>
      <c r="D46" s="49" t="n">
        <v>2.4</v>
      </c>
      <c r="E46" s="138" t="n">
        <v>118.7</v>
      </c>
      <c r="F46" s="138" t="n">
        <v>101.7</v>
      </c>
      <c r="G46" s="138" t="n">
        <v>96.1</v>
      </c>
    </row>
    <row r="47" customFormat="false" ht="11.25" hidden="false" customHeight="false" outlineLevel="0" collapsed="false">
      <c r="A47" s="220" t="s">
        <v>378</v>
      </c>
      <c r="B47" s="49" t="n">
        <v>8.4</v>
      </c>
      <c r="C47" s="49" t="n">
        <v>2.8</v>
      </c>
      <c r="D47" s="49" t="n">
        <v>3.8</v>
      </c>
      <c r="E47" s="138" t="n">
        <v>65.2</v>
      </c>
      <c r="F47" s="138" t="n">
        <v>60.8</v>
      </c>
      <c r="G47" s="138" t="n">
        <v>60.4</v>
      </c>
    </row>
    <row r="48" customFormat="false" ht="11.25" hidden="false" customHeight="false" outlineLevel="0" collapsed="false">
      <c r="A48" s="221" t="s">
        <v>379</v>
      </c>
      <c r="B48" s="49" t="n">
        <v>3.2</v>
      </c>
      <c r="C48" s="49" t="n">
        <v>1.9</v>
      </c>
      <c r="D48" s="49" t="n">
        <v>2.3</v>
      </c>
      <c r="E48" s="138" t="n">
        <v>85.3</v>
      </c>
      <c r="F48" s="138" t="n">
        <v>96.5</v>
      </c>
      <c r="G48" s="138" t="n">
        <v>95.7</v>
      </c>
    </row>
  </sheetData>
  <mergeCells count="8">
    <mergeCell ref="A2:A3"/>
    <mergeCell ref="B2:B3"/>
    <mergeCell ref="C2:C3"/>
    <mergeCell ref="D2:D3"/>
    <mergeCell ref="E3:G3"/>
    <mergeCell ref="B5:G5"/>
    <mergeCell ref="B20:G20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6" min="2" style="49" width="10.71"/>
    <col collapsed="false" customWidth="false" hidden="false" outlineLevel="0" max="257" min="7" style="49" width="9.14"/>
  </cols>
  <sheetData>
    <row r="1" s="130" customFormat="true" ht="12.75" hidden="false" customHeight="false" outlineLevel="0" collapsed="false">
      <c r="A1" s="199" t="s">
        <v>382</v>
      </c>
      <c r="B1" s="128"/>
      <c r="C1" s="128"/>
      <c r="D1" s="128"/>
      <c r="E1" s="128"/>
      <c r="F1" s="128"/>
    </row>
    <row r="2" customFormat="false" ht="11.25" hidden="false" customHeight="true" outlineLevel="0" collapsed="false">
      <c r="A2" s="232" t="s">
        <v>38</v>
      </c>
      <c r="B2" s="232" t="s">
        <v>383</v>
      </c>
      <c r="C2" s="232"/>
      <c r="D2" s="118" t="s">
        <v>384</v>
      </c>
      <c r="E2" s="118"/>
      <c r="F2" s="119" t="s">
        <v>385</v>
      </c>
    </row>
    <row r="3" customFormat="false" ht="45" hidden="false" customHeight="false" outlineLevel="0" collapsed="false">
      <c r="A3" s="232"/>
      <c r="B3" s="242" t="s">
        <v>386</v>
      </c>
      <c r="C3" s="243" t="s">
        <v>91</v>
      </c>
      <c r="D3" s="133" t="s">
        <v>386</v>
      </c>
      <c r="E3" s="243" t="s">
        <v>91</v>
      </c>
      <c r="F3" s="119"/>
    </row>
    <row r="4" customFormat="false" ht="11.25" hidden="false" customHeight="false" outlineLevel="0" collapsed="false">
      <c r="A4" s="80"/>
      <c r="B4" s="135"/>
      <c r="C4" s="204"/>
      <c r="D4" s="135"/>
      <c r="E4" s="204"/>
      <c r="F4" s="122"/>
    </row>
    <row r="5" customFormat="false" ht="11.25" hidden="false" customHeight="false" outlineLevel="0" collapsed="false">
      <c r="A5" s="91" t="s">
        <v>387</v>
      </c>
      <c r="B5" s="244" t="n">
        <v>7710</v>
      </c>
      <c r="C5" s="245" t="n">
        <v>107.2</v>
      </c>
      <c r="D5" s="244" t="n">
        <v>25070</v>
      </c>
      <c r="E5" s="245" t="n">
        <v>91.3</v>
      </c>
      <c r="F5" s="245" t="n">
        <v>3.3</v>
      </c>
    </row>
    <row r="6" customFormat="false" ht="11.25" hidden="false" customHeight="false" outlineLevel="0" collapsed="false">
      <c r="A6" s="246" t="s">
        <v>388</v>
      </c>
      <c r="B6" s="244"/>
      <c r="C6" s="245"/>
      <c r="D6" s="244"/>
      <c r="E6" s="245"/>
      <c r="F6" s="245"/>
      <c r="G6" s="50"/>
    </row>
    <row r="7" customFormat="false" ht="11.25" hidden="false" customHeight="false" outlineLevel="0" collapsed="false">
      <c r="A7" s="247" t="s">
        <v>389</v>
      </c>
      <c r="B7" s="244" t="n">
        <v>294</v>
      </c>
      <c r="C7" s="245" t="n">
        <v>74.4</v>
      </c>
      <c r="D7" s="244" t="n">
        <v>860</v>
      </c>
      <c r="E7" s="245" t="n">
        <v>58.8</v>
      </c>
      <c r="F7" s="245" t="n">
        <v>2.9</v>
      </c>
      <c r="G7" s="50"/>
    </row>
    <row r="8" customFormat="false" ht="11.25" hidden="false" customHeight="false" outlineLevel="0" collapsed="false">
      <c r="A8" s="248" t="s">
        <v>390</v>
      </c>
      <c r="B8" s="244" t="n">
        <v>112</v>
      </c>
      <c r="C8" s="245" t="n">
        <v>153.4</v>
      </c>
      <c r="D8" s="244" t="n">
        <v>148</v>
      </c>
      <c r="E8" s="245" t="n">
        <v>155.8</v>
      </c>
      <c r="F8" s="245" t="n">
        <v>1.3</v>
      </c>
      <c r="G8" s="50"/>
    </row>
    <row r="9" customFormat="false" ht="11.25" hidden="false" customHeight="false" outlineLevel="0" collapsed="false">
      <c r="A9" s="248" t="s">
        <v>391</v>
      </c>
      <c r="B9" s="244" t="n">
        <v>232</v>
      </c>
      <c r="C9" s="245" t="n">
        <v>170.6</v>
      </c>
      <c r="D9" s="244" t="n">
        <v>458</v>
      </c>
      <c r="E9" s="245" t="n">
        <v>139.6</v>
      </c>
      <c r="F9" s="245" t="n">
        <v>2</v>
      </c>
    </row>
    <row r="10" customFormat="false" ht="11.25" hidden="false" customHeight="false" outlineLevel="0" collapsed="false">
      <c r="A10" s="248" t="s">
        <v>392</v>
      </c>
      <c r="B10" s="244" t="n">
        <v>121</v>
      </c>
      <c r="C10" s="245" t="n">
        <v>77.6</v>
      </c>
      <c r="D10" s="244" t="n">
        <v>418</v>
      </c>
      <c r="E10" s="245" t="n">
        <v>90.7</v>
      </c>
      <c r="F10" s="245" t="n">
        <v>3.5</v>
      </c>
    </row>
    <row r="11" customFormat="false" ht="11.25" hidden="false" customHeight="false" outlineLevel="0" collapsed="false">
      <c r="A11" s="248" t="s">
        <v>393</v>
      </c>
      <c r="B11" s="244" t="n">
        <v>142</v>
      </c>
      <c r="C11" s="245" t="n">
        <v>108.4</v>
      </c>
      <c r="D11" s="244" t="n">
        <v>344</v>
      </c>
      <c r="E11" s="245" t="n">
        <v>96.9</v>
      </c>
      <c r="F11" s="245" t="n">
        <v>2.4</v>
      </c>
    </row>
    <row r="12" customFormat="false" ht="11.25" hidden="false" customHeight="false" outlineLevel="0" collapsed="false">
      <c r="A12" s="248" t="s">
        <v>394</v>
      </c>
      <c r="B12" s="244" t="n">
        <v>163</v>
      </c>
      <c r="C12" s="245" t="n">
        <v>134.7</v>
      </c>
      <c r="D12" s="244" t="n">
        <v>639</v>
      </c>
      <c r="E12" s="245" t="n">
        <v>157</v>
      </c>
      <c r="F12" s="245" t="n">
        <v>3.9</v>
      </c>
    </row>
    <row r="13" customFormat="false" ht="11.25" hidden="false" customHeight="false" outlineLevel="0" collapsed="false">
      <c r="A13" s="248" t="s">
        <v>395</v>
      </c>
      <c r="B13" s="244" t="n">
        <v>58</v>
      </c>
      <c r="C13" s="245" t="n">
        <v>207.1</v>
      </c>
      <c r="D13" s="244" t="n">
        <v>206</v>
      </c>
      <c r="E13" s="245" t="s">
        <v>376</v>
      </c>
      <c r="F13" s="245" t="n">
        <v>3.6</v>
      </c>
    </row>
    <row r="14" customFormat="false" ht="11.25" hidden="false" customHeight="false" outlineLevel="0" collapsed="false">
      <c r="A14" s="248" t="s">
        <v>396</v>
      </c>
      <c r="B14" s="244" t="n">
        <v>314</v>
      </c>
      <c r="C14" s="245" t="n">
        <v>148.8</v>
      </c>
      <c r="D14" s="244" t="n">
        <v>962</v>
      </c>
      <c r="E14" s="245" t="n">
        <v>188.6</v>
      </c>
      <c r="F14" s="245" t="n">
        <v>3.1</v>
      </c>
    </row>
    <row r="15" customFormat="false" ht="11.25" hidden="false" customHeight="false" outlineLevel="0" collapsed="false">
      <c r="A15" s="248" t="s">
        <v>397</v>
      </c>
      <c r="B15" s="244" t="n">
        <v>4165</v>
      </c>
      <c r="C15" s="245" t="n">
        <v>111.1</v>
      </c>
      <c r="D15" s="244" t="n">
        <v>14762</v>
      </c>
      <c r="E15" s="245" t="n">
        <v>100.9</v>
      </c>
      <c r="F15" s="245" t="n">
        <v>3.5</v>
      </c>
    </row>
    <row r="16" customFormat="false" ht="11.25" hidden="false" customHeight="false" outlineLevel="0" collapsed="false">
      <c r="A16" s="248" t="s">
        <v>398</v>
      </c>
      <c r="B16" s="244" t="n">
        <v>283</v>
      </c>
      <c r="C16" s="245" t="n">
        <v>67.4</v>
      </c>
      <c r="D16" s="244" t="n">
        <v>636</v>
      </c>
      <c r="E16" s="245" t="n">
        <v>44.8</v>
      </c>
      <c r="F16" s="245" t="n">
        <v>2.2</v>
      </c>
    </row>
    <row r="17" customFormat="false" ht="11.25" hidden="false" customHeight="false" outlineLevel="0" collapsed="false">
      <c r="A17" s="248" t="s">
        <v>399</v>
      </c>
      <c r="B17" s="244" t="n">
        <v>58</v>
      </c>
      <c r="C17" s="245" t="n">
        <v>138.1</v>
      </c>
      <c r="D17" s="244" t="n">
        <v>152</v>
      </c>
      <c r="E17" s="245" t="n">
        <v>200</v>
      </c>
      <c r="F17" s="245" t="n">
        <v>2.6</v>
      </c>
    </row>
    <row r="18" customFormat="false" ht="11.25" hidden="false" customHeight="false" outlineLevel="0" collapsed="false">
      <c r="A18" s="248" t="s">
        <v>400</v>
      </c>
      <c r="B18" s="244" t="n">
        <v>623</v>
      </c>
      <c r="C18" s="245" t="n">
        <v>83.2</v>
      </c>
      <c r="D18" s="244" t="n">
        <v>1112</v>
      </c>
      <c r="E18" s="245" t="n">
        <v>30.7</v>
      </c>
      <c r="F18" s="245" t="n">
        <v>1.8</v>
      </c>
    </row>
    <row r="19" customFormat="false" ht="11.25" hidden="false" customHeight="false" outlineLevel="0" collapsed="false">
      <c r="A19" s="248" t="s">
        <v>401</v>
      </c>
      <c r="B19" s="244" t="n">
        <v>115</v>
      </c>
      <c r="C19" s="245" t="n">
        <v>328.6</v>
      </c>
      <c r="D19" s="244" t="n">
        <v>692</v>
      </c>
      <c r="E19" s="245" t="s">
        <v>402</v>
      </c>
      <c r="F19" s="245" t="n">
        <v>6</v>
      </c>
    </row>
    <row r="20" customFormat="false" ht="11.25" hidden="false" customHeight="false" outlineLevel="0" collapsed="false">
      <c r="A20" s="248" t="s">
        <v>403</v>
      </c>
      <c r="B20" s="244" t="n">
        <v>91</v>
      </c>
      <c r="C20" s="245" t="n">
        <v>149.2</v>
      </c>
      <c r="D20" s="244" t="n">
        <v>357</v>
      </c>
      <c r="E20" s="245" t="n">
        <v>221.7</v>
      </c>
      <c r="F20" s="245" t="n">
        <v>3.9</v>
      </c>
    </row>
    <row r="21" customFormat="false" ht="11.25" hidden="false" customHeight="false" outlineLevel="0" collapsed="false">
      <c r="A21" s="248" t="s">
        <v>404</v>
      </c>
      <c r="B21" s="244" t="n">
        <v>94</v>
      </c>
      <c r="C21" s="245" t="n">
        <v>113.3</v>
      </c>
      <c r="D21" s="244" t="n">
        <v>252</v>
      </c>
      <c r="E21" s="245" t="n">
        <v>156.5</v>
      </c>
      <c r="F21" s="245" t="n">
        <v>2.7</v>
      </c>
    </row>
    <row r="22" customFormat="false" ht="11.25" hidden="false" customHeight="false" outlineLevel="0" collapsed="false">
      <c r="A22" s="248" t="s">
        <v>405</v>
      </c>
      <c r="B22" s="244" t="n">
        <v>134</v>
      </c>
      <c r="C22" s="245" t="n">
        <v>108.1</v>
      </c>
      <c r="D22" s="244" t="n">
        <v>547</v>
      </c>
      <c r="E22" s="245" t="n">
        <v>177.6</v>
      </c>
      <c r="F22" s="245" t="n">
        <v>4.1</v>
      </c>
    </row>
    <row r="23" customFormat="false" ht="11.25" hidden="false" customHeight="false" outlineLevel="0" collapsed="false">
      <c r="A23" s="248" t="s">
        <v>406</v>
      </c>
      <c r="B23" s="244" t="n">
        <v>290</v>
      </c>
      <c r="C23" s="245" t="n">
        <v>106.2</v>
      </c>
      <c r="D23" s="244" t="n">
        <v>1001</v>
      </c>
      <c r="E23" s="245" t="n">
        <v>46.8</v>
      </c>
      <c r="F23" s="245" t="n">
        <v>3.5</v>
      </c>
    </row>
    <row r="24" customFormat="false" ht="11.25" hidden="false" customHeight="false" outlineLevel="0" collapsed="false">
      <c r="A24" s="248" t="s">
        <v>407</v>
      </c>
      <c r="B24" s="244" t="n">
        <v>128</v>
      </c>
      <c r="C24" s="245" t="n">
        <v>113.3</v>
      </c>
      <c r="D24" s="244" t="n">
        <v>576</v>
      </c>
      <c r="E24" s="245" t="n">
        <v>104.9</v>
      </c>
      <c r="F24" s="245" t="n">
        <v>4.5</v>
      </c>
    </row>
    <row r="25" customFormat="false" ht="11.25" hidden="false" customHeight="false" outlineLevel="0" collapsed="false">
      <c r="A25" s="248" t="s">
        <v>408</v>
      </c>
      <c r="B25" s="244" t="n">
        <v>39</v>
      </c>
      <c r="C25" s="245" t="n">
        <v>76.5</v>
      </c>
      <c r="D25" s="244" t="n">
        <v>100</v>
      </c>
      <c r="E25" s="245" t="n">
        <v>109.9</v>
      </c>
      <c r="F25" s="245" t="n">
        <v>2.6</v>
      </c>
    </row>
    <row r="26" customFormat="false" ht="11.25" hidden="false" customHeight="false" outlineLevel="0" collapsed="false">
      <c r="A26" s="50" t="s">
        <v>409</v>
      </c>
      <c r="B26" s="244" t="n">
        <v>7220</v>
      </c>
      <c r="C26" s="245" t="n">
        <v>106.3</v>
      </c>
      <c r="D26" s="244" t="n">
        <v>23403</v>
      </c>
      <c r="E26" s="245" t="n">
        <v>88.2</v>
      </c>
      <c r="F26" s="245" t="n">
        <v>3.2</v>
      </c>
    </row>
    <row r="27" customFormat="false" ht="11.25" hidden="false" customHeight="false" outlineLevel="0" collapsed="false">
      <c r="A27" s="91" t="s">
        <v>410</v>
      </c>
      <c r="B27" s="244" t="n">
        <v>53</v>
      </c>
      <c r="C27" s="245" t="n">
        <v>61.6</v>
      </c>
      <c r="D27" s="244" t="n">
        <v>94</v>
      </c>
      <c r="E27" s="245" t="n">
        <v>41.2</v>
      </c>
      <c r="F27" s="245" t="n">
        <v>1.8</v>
      </c>
    </row>
    <row r="28" customFormat="false" ht="11.25" hidden="false" customHeight="false" outlineLevel="0" collapsed="false">
      <c r="A28" s="246" t="s">
        <v>388</v>
      </c>
      <c r="B28" s="244"/>
      <c r="C28" s="245"/>
      <c r="D28" s="244"/>
      <c r="E28" s="245"/>
      <c r="F28" s="245"/>
    </row>
    <row r="29" customFormat="false" ht="11.25" hidden="false" customHeight="false" outlineLevel="0" collapsed="false">
      <c r="A29" s="249" t="s">
        <v>411</v>
      </c>
      <c r="B29" s="244" t="n">
        <v>14</v>
      </c>
      <c r="C29" s="245" t="n">
        <v>66.7</v>
      </c>
      <c r="D29" s="244" t="n">
        <v>18</v>
      </c>
      <c r="E29" s="245" t="n">
        <v>42.9</v>
      </c>
      <c r="F29" s="245" t="n">
        <v>1.3</v>
      </c>
    </row>
    <row r="30" customFormat="false" ht="11.25" hidden="false" customHeight="false" outlineLevel="0" collapsed="false">
      <c r="A30" s="249" t="s">
        <v>412</v>
      </c>
      <c r="B30" s="244" t="n">
        <v>10</v>
      </c>
      <c r="C30" s="245" t="n">
        <v>83.3</v>
      </c>
      <c r="D30" s="244" t="n">
        <v>27</v>
      </c>
      <c r="E30" s="245" t="n">
        <v>73</v>
      </c>
      <c r="F30" s="245" t="n">
        <v>2.7</v>
      </c>
    </row>
    <row r="31" customFormat="false" ht="11.25" hidden="false" customHeight="false" outlineLevel="0" collapsed="false">
      <c r="A31" s="91" t="s">
        <v>413</v>
      </c>
      <c r="B31" s="244" t="n">
        <v>5</v>
      </c>
      <c r="C31" s="245" t="n">
        <v>250</v>
      </c>
      <c r="D31" s="244" t="n">
        <v>5</v>
      </c>
      <c r="E31" s="245" t="n">
        <v>250</v>
      </c>
      <c r="F31" s="245" t="n">
        <v>1</v>
      </c>
    </row>
    <row r="32" customFormat="false" ht="11.25" hidden="false" customHeight="false" outlineLevel="0" collapsed="false">
      <c r="A32" s="91" t="s">
        <v>414</v>
      </c>
      <c r="B32" s="244" t="n">
        <v>42</v>
      </c>
      <c r="C32" s="245" t="n">
        <v>50.6</v>
      </c>
      <c r="D32" s="244" t="n">
        <v>109</v>
      </c>
      <c r="E32" s="245" t="n">
        <v>43.1</v>
      </c>
      <c r="F32" s="245" t="n">
        <v>2.6</v>
      </c>
    </row>
    <row r="33" customFormat="false" ht="11.25" hidden="false" customHeight="false" outlineLevel="0" collapsed="false">
      <c r="A33" s="246" t="s">
        <v>388</v>
      </c>
      <c r="B33" s="244"/>
      <c r="C33" s="245"/>
      <c r="D33" s="244"/>
      <c r="E33" s="245"/>
      <c r="F33" s="245"/>
    </row>
    <row r="34" customFormat="false" ht="11.25" hidden="false" customHeight="false" outlineLevel="0" collapsed="false">
      <c r="A34" s="249" t="s">
        <v>415</v>
      </c>
      <c r="B34" s="244" t="n">
        <v>30</v>
      </c>
      <c r="C34" s="245" t="n">
        <v>38.5</v>
      </c>
      <c r="D34" s="244" t="n">
        <v>91</v>
      </c>
      <c r="E34" s="245" t="n">
        <v>37.9</v>
      </c>
      <c r="F34" s="245" t="n">
        <v>3</v>
      </c>
    </row>
    <row r="35" customFormat="false" ht="11.25" hidden="false" customHeight="false" outlineLevel="0" collapsed="false">
      <c r="A35" s="91" t="s">
        <v>416</v>
      </c>
      <c r="B35" s="244" t="n">
        <v>1</v>
      </c>
      <c r="C35" s="245" t="n">
        <v>33.3</v>
      </c>
      <c r="D35" s="244" t="n">
        <v>3</v>
      </c>
      <c r="E35" s="245" t="n">
        <v>100</v>
      </c>
      <c r="F35" s="245" t="n">
        <v>3</v>
      </c>
    </row>
    <row r="36" customFormat="false" ht="11.25" hidden="false" customHeight="false" outlineLevel="0" collapsed="false">
      <c r="A36" s="91" t="s">
        <v>417</v>
      </c>
      <c r="B36" s="244" t="n">
        <v>7811</v>
      </c>
      <c r="C36" s="245" t="n">
        <v>106</v>
      </c>
      <c r="D36" s="244" t="n">
        <v>25281</v>
      </c>
      <c r="E36" s="245" t="n">
        <v>90.4</v>
      </c>
      <c r="F36" s="245" t="n">
        <v>3.2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0.28"/>
    <col collapsed="false" customWidth="true" hidden="false" outlineLevel="0" max="7" min="2" style="49" width="10.56"/>
    <col collapsed="false" customWidth="true" hidden="false" outlineLevel="0" max="8" min="8" style="49" width="9.85"/>
    <col collapsed="false" customWidth="true" hidden="false" outlineLevel="0" max="9" min="9" style="49" width="10.56"/>
    <col collapsed="false" customWidth="false" hidden="false" outlineLevel="0" max="257" min="10" style="49" width="9.14"/>
  </cols>
  <sheetData>
    <row r="1" s="130" customFormat="true" ht="12.75" hidden="false" customHeight="true" outlineLevel="0" collapsed="false">
      <c r="A1" s="199" t="s">
        <v>418</v>
      </c>
      <c r="B1" s="216"/>
      <c r="C1" s="216"/>
      <c r="D1" s="216"/>
      <c r="E1" s="250"/>
    </row>
    <row r="2" customFormat="false" ht="45" hidden="false" customHeight="true" outlineLevel="0" collapsed="false">
      <c r="A2" s="201" t="s">
        <v>419</v>
      </c>
      <c r="B2" s="234" t="s">
        <v>362</v>
      </c>
      <c r="C2" s="233" t="s">
        <v>289</v>
      </c>
      <c r="D2" s="233" t="s">
        <v>291</v>
      </c>
      <c r="E2" s="118" t="s">
        <v>420</v>
      </c>
      <c r="F2" s="233" t="s">
        <v>362</v>
      </c>
      <c r="G2" s="233" t="s">
        <v>289</v>
      </c>
      <c r="H2" s="235" t="s">
        <v>291</v>
      </c>
      <c r="I2" s="119" t="s">
        <v>42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201"/>
      <c r="B3" s="131" t="s">
        <v>422</v>
      </c>
      <c r="C3" s="131"/>
      <c r="D3" s="131"/>
      <c r="E3" s="118"/>
      <c r="F3" s="132" t="s">
        <v>91</v>
      </c>
      <c r="G3" s="132"/>
      <c r="H3" s="132"/>
      <c r="I3" s="1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35"/>
      <c r="B4" s="135"/>
      <c r="C4" s="135"/>
      <c r="D4" s="135"/>
      <c r="E4" s="69"/>
      <c r="F4" s="135"/>
      <c r="G4" s="135"/>
      <c r="H4" s="135"/>
      <c r="I4" s="69"/>
    </row>
    <row r="5" customFormat="false" ht="11.25" hidden="false" customHeight="false" outlineLevel="0" collapsed="false">
      <c r="A5" s="220" t="s">
        <v>367</v>
      </c>
      <c r="B5" s="251" t="n">
        <v>241247</v>
      </c>
      <c r="C5" s="251" t="n">
        <v>133959</v>
      </c>
      <c r="D5" s="251" t="n">
        <v>375206</v>
      </c>
      <c r="E5" s="49" t="n">
        <v>4117</v>
      </c>
      <c r="F5" s="252" t="n">
        <v>131.6</v>
      </c>
      <c r="G5" s="83" t="n">
        <v>89.1</v>
      </c>
      <c r="H5" s="83" t="n">
        <v>112.5</v>
      </c>
      <c r="I5" s="49" t="n">
        <v>99.2</v>
      </c>
    </row>
    <row r="6" customFormat="false" ht="11.25" hidden="false" customHeight="false" outlineLevel="0" collapsed="false">
      <c r="A6" s="240" t="s">
        <v>155</v>
      </c>
      <c r="B6" s="155"/>
      <c r="C6" s="155"/>
      <c r="D6" s="155"/>
      <c r="F6" s="83"/>
      <c r="G6" s="83"/>
      <c r="H6" s="83"/>
    </row>
    <row r="7" customFormat="false" ht="11.25" hidden="false" customHeight="false" outlineLevel="0" collapsed="false">
      <c r="A7" s="241" t="s">
        <v>368</v>
      </c>
      <c r="B7" s="251" t="n">
        <v>117580</v>
      </c>
      <c r="C7" s="251" t="n">
        <v>89328</v>
      </c>
      <c r="D7" s="251" t="n">
        <v>206908</v>
      </c>
      <c r="E7" s="49" t="n">
        <v>4485</v>
      </c>
      <c r="F7" s="252" t="n">
        <v>84.6</v>
      </c>
      <c r="G7" s="83" t="n">
        <v>124.5</v>
      </c>
      <c r="H7" s="83" t="n">
        <v>98.2</v>
      </c>
      <c r="I7" s="49" t="n">
        <v>92.2</v>
      </c>
    </row>
    <row r="8" customFormat="false" ht="11.25" hidden="false" customHeight="false" outlineLevel="0" collapsed="false">
      <c r="A8" s="241" t="s">
        <v>369</v>
      </c>
      <c r="B8" s="123" t="n">
        <v>6318</v>
      </c>
      <c r="C8" s="123" t="n">
        <v>5339</v>
      </c>
      <c r="D8" s="123" t="n">
        <v>11657</v>
      </c>
      <c r="E8" s="49" t="n">
        <v>1271</v>
      </c>
      <c r="F8" s="205" t="n">
        <v>94.4</v>
      </c>
      <c r="G8" s="83" t="n">
        <v>166.3</v>
      </c>
      <c r="H8" s="83" t="n">
        <v>117.7</v>
      </c>
      <c r="I8" s="49" t="n">
        <v>89.6</v>
      </c>
    </row>
    <row r="9" customFormat="false" ht="11.25" hidden="false" customHeight="false" outlineLevel="0" collapsed="false">
      <c r="A9" s="46" t="s">
        <v>370</v>
      </c>
      <c r="B9" s="155"/>
      <c r="C9" s="155"/>
      <c r="D9" s="155"/>
      <c r="F9" s="83"/>
      <c r="G9" s="83"/>
      <c r="H9" s="83"/>
    </row>
    <row r="10" customFormat="false" ht="11.25" hidden="false" customHeight="false" outlineLevel="0" collapsed="false">
      <c r="A10" s="240" t="s">
        <v>371</v>
      </c>
      <c r="B10" s="123" t="n">
        <v>26752</v>
      </c>
      <c r="C10" s="123" t="n">
        <v>19703</v>
      </c>
      <c r="D10" s="123" t="n">
        <v>46455</v>
      </c>
      <c r="E10" s="49" t="n">
        <v>3069</v>
      </c>
      <c r="F10" s="205" t="n">
        <v>133.7</v>
      </c>
      <c r="G10" s="83" t="n">
        <v>166.1</v>
      </c>
      <c r="H10" s="83" t="n">
        <v>145.8</v>
      </c>
      <c r="I10" s="49" t="n">
        <v>110.1</v>
      </c>
    </row>
    <row r="11" customFormat="false" ht="11.25" hidden="false" customHeight="false" outlineLevel="0" collapsed="false">
      <c r="A11" s="240" t="s">
        <v>372</v>
      </c>
      <c r="B11" s="123" t="n">
        <v>120855</v>
      </c>
      <c r="C11" s="123" t="n">
        <v>64027</v>
      </c>
      <c r="D11" s="123" t="n">
        <v>184882</v>
      </c>
      <c r="E11" s="49" t="n">
        <v>6772</v>
      </c>
      <c r="F11" s="205" t="n">
        <v>126.2</v>
      </c>
      <c r="G11" s="83" t="n">
        <v>107.9</v>
      </c>
      <c r="H11" s="83" t="n">
        <v>119.2</v>
      </c>
      <c r="I11" s="49" t="n">
        <v>93.1</v>
      </c>
    </row>
    <row r="12" customFormat="false" ht="11.25" hidden="false" customHeight="false" outlineLevel="0" collapsed="false">
      <c r="A12" s="220" t="s">
        <v>373</v>
      </c>
      <c r="B12" s="123" t="n">
        <v>18839</v>
      </c>
      <c r="C12" s="123" t="n">
        <v>29196</v>
      </c>
      <c r="D12" s="123" t="n">
        <v>48035</v>
      </c>
      <c r="E12" s="49" t="n">
        <v>1503</v>
      </c>
      <c r="F12" s="205" t="n">
        <v>68.6</v>
      </c>
      <c r="G12" s="83" t="n">
        <v>59.5</v>
      </c>
      <c r="H12" s="83" t="n">
        <v>62.8</v>
      </c>
      <c r="I12" s="49" t="n">
        <v>71.9</v>
      </c>
    </row>
    <row r="13" customFormat="false" ht="11.25" hidden="false" customHeight="false" outlineLevel="0" collapsed="false">
      <c r="A13" s="220" t="s">
        <v>374</v>
      </c>
      <c r="B13" s="123" t="n">
        <v>2298</v>
      </c>
      <c r="C13" s="123" t="n">
        <v>10782</v>
      </c>
      <c r="D13" s="123" t="n">
        <v>13080</v>
      </c>
      <c r="E13" s="49" t="n">
        <v>957</v>
      </c>
      <c r="F13" s="205" t="n">
        <v>218.9</v>
      </c>
      <c r="G13" s="83" t="n">
        <v>446.1</v>
      </c>
      <c r="H13" s="83" t="n">
        <v>377.3</v>
      </c>
      <c r="I13" s="49" t="n">
        <v>266.8</v>
      </c>
    </row>
    <row r="14" customFormat="false" ht="11.25" hidden="false" customHeight="false" outlineLevel="0" collapsed="false">
      <c r="A14" s="220" t="s">
        <v>377</v>
      </c>
      <c r="B14" s="155" t="n">
        <v>101</v>
      </c>
      <c r="C14" s="155" t="n">
        <v>1231</v>
      </c>
      <c r="D14" s="155" t="n">
        <v>1332</v>
      </c>
      <c r="E14" s="49" t="n">
        <v>102</v>
      </c>
      <c r="F14" s="83" t="n">
        <v>16.3</v>
      </c>
      <c r="G14" s="83" t="n">
        <v>36.2</v>
      </c>
      <c r="H14" s="83" t="n">
        <v>33.1</v>
      </c>
      <c r="I14" s="49" t="n">
        <v>35.3</v>
      </c>
    </row>
    <row r="15" customFormat="false" ht="11.25" hidden="false" customHeight="false" outlineLevel="0" collapsed="false">
      <c r="A15" s="220" t="s">
        <v>378</v>
      </c>
      <c r="B15" s="155" t="n">
        <v>885</v>
      </c>
      <c r="C15" s="155" t="n">
        <v>1718</v>
      </c>
      <c r="D15" s="155" t="n">
        <v>2603</v>
      </c>
      <c r="E15" s="30" t="s">
        <v>271</v>
      </c>
      <c r="F15" s="83" t="n">
        <v>89.2</v>
      </c>
      <c r="G15" s="83" t="n">
        <v>104.5</v>
      </c>
      <c r="H15" s="83" t="n">
        <v>98.7</v>
      </c>
      <c r="I15" s="30" t="s">
        <v>271</v>
      </c>
    </row>
    <row r="16" customFormat="false" ht="11.25" hidden="false" customHeight="false" outlineLevel="0" collapsed="false">
      <c r="A16" s="221" t="s">
        <v>379</v>
      </c>
      <c r="B16" s="155" t="n">
        <v>263370</v>
      </c>
      <c r="C16" s="155" t="n">
        <v>176886</v>
      </c>
      <c r="D16" s="155" t="n">
        <v>440256</v>
      </c>
      <c r="E16" s="49" t="n">
        <v>2938</v>
      </c>
      <c r="F16" s="83" t="n">
        <v>123.4</v>
      </c>
      <c r="G16" s="83" t="n">
        <v>85.5</v>
      </c>
      <c r="H16" s="83" t="n">
        <v>104.8</v>
      </c>
      <c r="I16" s="49" t="n">
        <v>98.3</v>
      </c>
    </row>
  </sheetData>
  <mergeCells count="4">
    <mergeCell ref="A2:A3"/>
    <mergeCell ref="E2:E3"/>
    <mergeCell ref="B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0.28"/>
    <col collapsed="false" customWidth="true" hidden="false" outlineLevel="0" max="2" min="2" style="49" width="9.41"/>
    <col collapsed="false" customWidth="true" hidden="false" outlineLevel="0" max="3" min="3" style="49" width="8.14"/>
    <col collapsed="false" customWidth="true" hidden="false" outlineLevel="0" max="4" min="4" style="49" width="13.41"/>
    <col collapsed="false" customWidth="true" hidden="false" outlineLevel="0" max="5" min="5" style="49" width="7.85"/>
    <col collapsed="false" customWidth="true" hidden="false" outlineLevel="0" max="6" min="6" style="49" width="12.42"/>
    <col collapsed="false" customWidth="false" hidden="false" outlineLevel="0" max="257" min="7" style="49" width="9.14"/>
  </cols>
  <sheetData>
    <row r="1" s="130" customFormat="true" ht="12.75" hidden="false" customHeight="true" outlineLevel="0" collapsed="false">
      <c r="A1" s="127" t="s">
        <v>423</v>
      </c>
      <c r="B1" s="127"/>
      <c r="C1" s="216"/>
      <c r="D1" s="216"/>
      <c r="E1" s="250"/>
    </row>
    <row r="2" s="130" customFormat="true" ht="12.75" hidden="false" customHeight="true" outlineLevel="0" collapsed="false">
      <c r="A2" s="253" t="s">
        <v>419</v>
      </c>
      <c r="B2" s="254" t="s">
        <v>424</v>
      </c>
      <c r="C2" s="254"/>
      <c r="D2" s="254"/>
      <c r="E2" s="254" t="s">
        <v>425</v>
      </c>
      <c r="F2" s="254"/>
    </row>
    <row r="3" customFormat="false" ht="11.25" hidden="false" customHeight="true" outlineLevel="0" collapsed="false">
      <c r="A3" s="253"/>
      <c r="B3" s="131" t="s">
        <v>426</v>
      </c>
      <c r="C3" s="131"/>
      <c r="D3" s="118" t="s">
        <v>427</v>
      </c>
      <c r="E3" s="132" t="s">
        <v>428</v>
      </c>
      <c r="F3" s="119" t="s">
        <v>427</v>
      </c>
    </row>
    <row r="4" customFormat="false" ht="45.75" hidden="false" customHeight="true" outlineLevel="0" collapsed="false">
      <c r="A4" s="253"/>
      <c r="B4" s="118" t="s">
        <v>422</v>
      </c>
      <c r="C4" s="118" t="s">
        <v>429</v>
      </c>
      <c r="D4" s="118"/>
      <c r="E4" s="118" t="s">
        <v>422</v>
      </c>
      <c r="F4" s="119"/>
    </row>
    <row r="5" customFormat="false" ht="11.25" hidden="false" customHeight="true" outlineLevel="0" collapsed="false">
      <c r="A5" s="255"/>
      <c r="B5" s="122"/>
      <c r="C5" s="122"/>
      <c r="D5" s="60"/>
      <c r="E5" s="122"/>
      <c r="F5" s="122"/>
    </row>
    <row r="6" customFormat="false" ht="11.25" hidden="false" customHeight="false" outlineLevel="0" collapsed="false">
      <c r="A6" s="220" t="s">
        <v>367</v>
      </c>
      <c r="B6" s="22" t="n">
        <v>10392</v>
      </c>
      <c r="C6" s="252" t="n">
        <v>27.5</v>
      </c>
      <c r="D6" s="252" t="n">
        <v>8.6</v>
      </c>
      <c r="E6" s="22" t="n">
        <v>929</v>
      </c>
      <c r="F6" s="252" t="n">
        <v>0.8</v>
      </c>
    </row>
    <row r="7" customFormat="false" ht="11.25" hidden="false" customHeight="false" outlineLevel="0" collapsed="false">
      <c r="A7" s="240" t="s">
        <v>155</v>
      </c>
      <c r="B7" s="22"/>
      <c r="C7" s="252"/>
      <c r="D7" s="252"/>
      <c r="E7" s="22"/>
      <c r="F7" s="252"/>
    </row>
    <row r="8" customFormat="false" ht="11.25" hidden="false" customHeight="false" outlineLevel="0" collapsed="false">
      <c r="A8" s="241" t="s">
        <v>368</v>
      </c>
      <c r="B8" s="22" t="n">
        <v>6540</v>
      </c>
      <c r="C8" s="205" t="n">
        <v>36.1</v>
      </c>
      <c r="D8" s="205" t="n">
        <v>7.6</v>
      </c>
      <c r="E8" s="22" t="n">
        <v>367</v>
      </c>
      <c r="F8" s="252" t="n">
        <v>0.5</v>
      </c>
    </row>
    <row r="9" customFormat="false" ht="11.25" hidden="false" customHeight="false" outlineLevel="0" collapsed="false">
      <c r="A9" s="241" t="s">
        <v>369</v>
      </c>
      <c r="B9" s="22" t="n">
        <v>115</v>
      </c>
      <c r="C9" s="205" t="n">
        <v>239.6</v>
      </c>
      <c r="D9" s="205" t="n">
        <v>2.2</v>
      </c>
      <c r="E9" s="22" t="s">
        <v>271</v>
      </c>
      <c r="F9" s="30" t="s">
        <v>271</v>
      </c>
    </row>
    <row r="10" customFormat="false" ht="11.25" hidden="false" customHeight="false" outlineLevel="0" collapsed="false">
      <c r="A10" s="46" t="s">
        <v>370</v>
      </c>
      <c r="B10" s="22"/>
      <c r="C10" s="83"/>
      <c r="D10" s="83"/>
      <c r="E10" s="22"/>
      <c r="F10" s="252"/>
    </row>
    <row r="11" customFormat="false" ht="11.25" hidden="false" customHeight="false" outlineLevel="0" collapsed="false">
      <c r="A11" s="240" t="s">
        <v>371</v>
      </c>
      <c r="B11" s="22" t="n">
        <v>263</v>
      </c>
      <c r="C11" s="83" t="n">
        <v>142.9</v>
      </c>
      <c r="D11" s="83" t="n">
        <v>2.4</v>
      </c>
      <c r="E11" s="22" t="n">
        <v>42</v>
      </c>
      <c r="F11" s="252" t="n">
        <v>0.6</v>
      </c>
    </row>
    <row r="12" customFormat="false" ht="11.25" hidden="false" customHeight="false" outlineLevel="0" collapsed="false">
      <c r="A12" s="240" t="s">
        <v>372</v>
      </c>
      <c r="B12" s="22" t="n">
        <v>4482</v>
      </c>
      <c r="C12" s="83" t="n">
        <v>21</v>
      </c>
      <c r="D12" s="83" t="n">
        <v>7</v>
      </c>
      <c r="E12" s="22" t="n">
        <v>287</v>
      </c>
      <c r="F12" s="252" t="n">
        <v>0.4</v>
      </c>
    </row>
    <row r="13" customFormat="false" ht="11.25" hidden="false" customHeight="false" outlineLevel="0" collapsed="false">
      <c r="A13" s="220" t="s">
        <v>373</v>
      </c>
      <c r="B13" s="22" t="n">
        <v>2351</v>
      </c>
      <c r="C13" s="83" t="n">
        <v>22.3</v>
      </c>
      <c r="D13" s="83" t="n">
        <v>9.1</v>
      </c>
      <c r="E13" s="22" t="n">
        <v>562</v>
      </c>
      <c r="F13" s="252" t="n">
        <v>3.6</v>
      </c>
    </row>
    <row r="14" customFormat="false" ht="11.25" hidden="false" customHeight="false" outlineLevel="0" collapsed="false">
      <c r="A14" s="220" t="s">
        <v>374</v>
      </c>
      <c r="B14" s="22" t="n">
        <v>2666</v>
      </c>
      <c r="C14" s="83" t="s">
        <v>376</v>
      </c>
      <c r="D14" s="83" t="n">
        <v>25.4</v>
      </c>
      <c r="E14" s="22" t="n">
        <v>546</v>
      </c>
      <c r="F14" s="252" t="n">
        <v>5.2</v>
      </c>
    </row>
    <row r="15" customFormat="false" ht="11.25" hidden="false" customHeight="false" outlineLevel="0" collapsed="false">
      <c r="A15" s="220" t="s">
        <v>377</v>
      </c>
      <c r="B15" s="22" t="n">
        <v>15</v>
      </c>
      <c r="C15" s="83" t="n">
        <v>25.9</v>
      </c>
      <c r="D15" s="83" t="n">
        <v>2.8</v>
      </c>
      <c r="E15" s="22" t="s">
        <v>271</v>
      </c>
      <c r="F15" s="30" t="s">
        <v>271</v>
      </c>
    </row>
    <row r="16" customFormat="false" ht="11.25" hidden="false" customHeight="false" outlineLevel="0" collapsed="false">
      <c r="A16" s="220" t="s">
        <v>378</v>
      </c>
      <c r="B16" s="22" t="n">
        <v>306</v>
      </c>
      <c r="C16" s="83" t="n">
        <v>28.9</v>
      </c>
      <c r="D16" s="83" t="n">
        <v>17.8</v>
      </c>
      <c r="E16" s="22" t="n">
        <v>16</v>
      </c>
      <c r="F16" s="252" t="n">
        <v>0.9</v>
      </c>
    </row>
    <row r="17" customFormat="false" ht="11.25" hidden="false" customHeight="false" outlineLevel="0" collapsed="false">
      <c r="A17" s="221" t="s">
        <v>379</v>
      </c>
      <c r="B17" s="22" t="n">
        <v>15730</v>
      </c>
      <c r="C17" s="83" t="n">
        <v>31.5</v>
      </c>
      <c r="D17" s="83" t="n">
        <v>9.9</v>
      </c>
      <c r="E17" s="22" t="n">
        <v>2053</v>
      </c>
      <c r="F17" s="252" t="n">
        <v>1.4</v>
      </c>
    </row>
  </sheetData>
  <mergeCells count="6">
    <mergeCell ref="A2:A4"/>
    <mergeCell ref="B2:D2"/>
    <mergeCell ref="E2:F2"/>
    <mergeCell ref="B3:C3"/>
    <mergeCell ref="D3:D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8" t="s">
        <v>83</v>
      </c>
      <c r="B2" s="8"/>
      <c r="C2" s="8"/>
      <c r="D2" s="8"/>
      <c r="E2" s="8"/>
      <c r="F2" s="8"/>
    </row>
    <row r="4" customFormat="false" ht="12.75" hidden="false" customHeight="true" outlineLevel="0" collapsed="false">
      <c r="A4" s="9" t="s">
        <v>33</v>
      </c>
      <c r="B4" s="10" t="s">
        <v>84</v>
      </c>
      <c r="C4" s="10"/>
      <c r="D4" s="10"/>
      <c r="E4" s="10"/>
      <c r="F4" s="10" t="s">
        <v>85</v>
      </c>
    </row>
    <row r="5" customFormat="false" ht="12.75" hidden="false" customHeight="false" outlineLevel="0" collapsed="false">
      <c r="A5" s="9"/>
      <c r="B5" s="9" t="s">
        <v>86</v>
      </c>
      <c r="C5" s="9" t="s">
        <v>87</v>
      </c>
      <c r="D5" s="9" t="s">
        <v>88</v>
      </c>
      <c r="E5" s="10" t="s">
        <v>89</v>
      </c>
      <c r="F5" s="10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</row>
    <row r="7" customFormat="false" ht="12.75" hidden="false" customHeight="false" outlineLevel="0" collapsed="false">
      <c r="A7" s="14" t="s">
        <v>90</v>
      </c>
      <c r="B7" s="15" t="n">
        <v>1101</v>
      </c>
      <c r="C7" s="15"/>
      <c r="D7" s="15"/>
      <c r="E7" s="15"/>
      <c r="F7" s="15" t="n">
        <v>22029</v>
      </c>
    </row>
    <row r="8" customFormat="false" ht="12.75" hidden="false" customHeight="false" outlineLevel="0" collapsed="false">
      <c r="A8" s="20" t="s">
        <v>91</v>
      </c>
      <c r="B8" s="16" t="n">
        <v>104.8</v>
      </c>
      <c r="C8" s="16"/>
      <c r="D8" s="16"/>
      <c r="E8" s="16"/>
      <c r="F8" s="16" t="n">
        <v>103.6</v>
      </c>
    </row>
    <row r="9" customFormat="false" ht="12.75" hidden="false" customHeight="false" outlineLevel="0" collapsed="false">
      <c r="A9" s="14" t="s">
        <v>92</v>
      </c>
      <c r="B9" s="15" t="n">
        <v>1978</v>
      </c>
      <c r="C9" s="15"/>
      <c r="D9" s="15"/>
      <c r="E9" s="15"/>
      <c r="F9" s="15" t="n">
        <v>35525</v>
      </c>
    </row>
    <row r="10" customFormat="false" ht="12.75" hidden="false" customHeight="false" outlineLevel="0" collapsed="false">
      <c r="A10" s="20" t="s">
        <v>91</v>
      </c>
      <c r="B10" s="16" t="n">
        <v>99.7</v>
      </c>
      <c r="C10" s="16"/>
      <c r="D10" s="16"/>
      <c r="E10" s="16"/>
      <c r="F10" s="16" t="n">
        <v>101.2</v>
      </c>
    </row>
    <row r="11" customFormat="false" ht="12.75" hidden="false" customHeight="false" outlineLevel="0" collapsed="false">
      <c r="A11" s="14" t="s">
        <v>93</v>
      </c>
      <c r="B11" s="15" t="n">
        <v>-877</v>
      </c>
      <c r="C11" s="15"/>
      <c r="D11" s="15"/>
      <c r="E11" s="15"/>
      <c r="F11" s="15" t="n">
        <v>-13496</v>
      </c>
    </row>
    <row r="12" customFormat="false" ht="12.75" hidden="false" customHeight="false" outlineLevel="0" collapsed="false">
      <c r="A12" s="20" t="s">
        <v>91</v>
      </c>
      <c r="B12" s="17" t="n">
        <v>94</v>
      </c>
      <c r="C12" s="16"/>
      <c r="D12" s="16"/>
      <c r="E12" s="16"/>
      <c r="F12" s="16" t="n">
        <v>97.5</v>
      </c>
    </row>
    <row r="13" customFormat="false" ht="12.75" hidden="false" customHeight="false" outlineLevel="0" collapsed="false">
      <c r="A13" s="14" t="s">
        <v>94</v>
      </c>
      <c r="B13" s="15" t="n">
        <v>106029</v>
      </c>
      <c r="C13" s="16"/>
      <c r="D13" s="16"/>
      <c r="E13" s="16"/>
      <c r="F13" s="22" t="n">
        <v>2624086</v>
      </c>
    </row>
    <row r="14" customFormat="false" ht="12.75" hidden="false" customHeight="false" outlineLevel="0" collapsed="false">
      <c r="A14" s="20" t="s">
        <v>91</v>
      </c>
      <c r="B14" s="16" t="n">
        <v>102.4</v>
      </c>
      <c r="C14" s="16"/>
      <c r="D14" s="16"/>
      <c r="E14" s="16"/>
      <c r="F14" s="16" t="n">
        <v>99.3</v>
      </c>
    </row>
    <row r="15" customFormat="false" ht="22.5" hidden="false" customHeight="false" outlineLevel="0" collapsed="false">
      <c r="A15" s="14" t="s">
        <v>95</v>
      </c>
      <c r="B15" s="15" t="n">
        <v>173738</v>
      </c>
      <c r="C15" s="16"/>
      <c r="D15" s="16"/>
      <c r="E15" s="16"/>
      <c r="F15" s="22" t="n">
        <v>219240</v>
      </c>
    </row>
    <row r="16" customFormat="false" ht="12.75" hidden="false" customHeight="false" outlineLevel="0" collapsed="false">
      <c r="A16" s="20" t="s">
        <v>91</v>
      </c>
      <c r="B16" s="16" t="n">
        <v>106.5</v>
      </c>
      <c r="C16" s="16"/>
      <c r="D16" s="16"/>
      <c r="E16" s="16"/>
      <c r="F16" s="16" t="n">
        <v>104.4</v>
      </c>
    </row>
    <row r="17" customFormat="false" ht="22.5" hidden="false" customHeight="false" outlineLevel="0" collapsed="false">
      <c r="A17" s="14" t="s">
        <v>96</v>
      </c>
      <c r="B17" s="15" t="n">
        <v>113000</v>
      </c>
      <c r="C17" s="16"/>
      <c r="D17" s="16"/>
      <c r="E17" s="16"/>
      <c r="F17" s="22" t="n">
        <v>141810</v>
      </c>
    </row>
    <row r="18" customFormat="false" ht="12.75" hidden="false" customHeight="false" outlineLevel="0" collapsed="false">
      <c r="A18" s="20" t="s">
        <v>91</v>
      </c>
      <c r="B18" s="16" t="n">
        <v>101.3</v>
      </c>
      <c r="C18" s="16"/>
      <c r="D18" s="16"/>
      <c r="E18" s="16"/>
      <c r="F18" s="16" t="n">
        <v>101.6</v>
      </c>
    </row>
    <row r="19" customFormat="false" ht="22.5" hidden="false" customHeight="false" outlineLevel="0" collapsed="false">
      <c r="A19" s="14" t="s">
        <v>97</v>
      </c>
      <c r="B19" s="15" t="n">
        <v>178941</v>
      </c>
      <c r="C19" s="16"/>
      <c r="D19" s="16"/>
      <c r="E19" s="16"/>
      <c r="F19" s="22" t="n">
        <v>229339</v>
      </c>
    </row>
    <row r="20" customFormat="false" ht="12.75" hidden="false" customHeight="false" outlineLevel="0" collapsed="false">
      <c r="A20" s="20" t="s">
        <v>91</v>
      </c>
      <c r="B20" s="16" t="n">
        <v>105.2</v>
      </c>
      <c r="C20" s="16"/>
      <c r="D20" s="16"/>
      <c r="E20" s="16"/>
      <c r="F20" s="16" t="n">
        <v>103.3</v>
      </c>
    </row>
    <row r="21" customFormat="false" ht="12.75" hidden="false" customHeight="false" outlineLevel="0" collapsed="false">
      <c r="A21" s="14" t="s">
        <v>98</v>
      </c>
      <c r="B21" s="16" t="n">
        <v>190.7</v>
      </c>
      <c r="C21" s="16"/>
      <c r="D21" s="16"/>
      <c r="E21" s="16"/>
      <c r="F21" s="21" t="n">
        <v>3791.3</v>
      </c>
    </row>
    <row r="22" customFormat="false" ht="12.75" hidden="false" customHeight="false" outlineLevel="0" collapsed="false">
      <c r="A22" s="20" t="s">
        <v>91</v>
      </c>
      <c r="B22" s="16" t="n">
        <v>101.5</v>
      </c>
      <c r="C22" s="16"/>
      <c r="D22" s="16"/>
      <c r="E22" s="16"/>
      <c r="F22" s="16" t="n">
        <v>101.6</v>
      </c>
    </row>
    <row r="23" customFormat="false" ht="14.25" hidden="false" customHeight="true" outlineLevel="0" collapsed="false">
      <c r="A23" s="14" t="s">
        <v>99</v>
      </c>
      <c r="B23" s="16" t="n">
        <v>23.7</v>
      </c>
      <c r="C23" s="16"/>
      <c r="D23" s="16"/>
      <c r="E23" s="16"/>
      <c r="F23" s="16" t="n">
        <v>504.1</v>
      </c>
    </row>
    <row r="24" customFormat="false" ht="14.25" hidden="false" customHeight="true" outlineLevel="0" collapsed="false">
      <c r="A24" s="20" t="s">
        <v>91</v>
      </c>
      <c r="B24" s="16" t="n">
        <v>92.6</v>
      </c>
      <c r="C24" s="16"/>
      <c r="D24" s="16"/>
      <c r="E24" s="16"/>
      <c r="F24" s="16" t="n">
        <v>102.9</v>
      </c>
    </row>
    <row r="25" customFormat="false" ht="22.5" hidden="false" customHeight="false" outlineLevel="0" collapsed="false">
      <c r="A25" s="14" t="s">
        <v>100</v>
      </c>
      <c r="B25" s="16" t="n">
        <v>185.8</v>
      </c>
      <c r="C25" s="16"/>
      <c r="D25" s="16"/>
      <c r="E25" s="16"/>
      <c r="F25" s="21" t="n">
        <v>3371.2</v>
      </c>
    </row>
    <row r="26" customFormat="false" ht="12.75" hidden="false" customHeight="false" outlineLevel="0" collapsed="false">
      <c r="A26" s="20" t="s">
        <v>91</v>
      </c>
      <c r="B26" s="16" t="n">
        <v>97.7</v>
      </c>
      <c r="C26" s="16"/>
      <c r="D26" s="16"/>
      <c r="E26" s="16"/>
      <c r="F26" s="16" t="n">
        <v>97.4</v>
      </c>
    </row>
    <row r="27" customFormat="false" ht="12.75" hidden="false" customHeight="false" outlineLevel="0" collapsed="false">
      <c r="A27" s="14" t="s">
        <v>101</v>
      </c>
      <c r="B27" s="16" t="n">
        <v>11.1</v>
      </c>
      <c r="C27" s="16"/>
      <c r="D27" s="16"/>
      <c r="E27" s="16"/>
      <c r="F27" s="16" t="n">
        <v>11.7</v>
      </c>
    </row>
    <row r="28" customFormat="false" ht="22.5" hidden="false" customHeight="false" outlineLevel="0" collapsed="false">
      <c r="A28" s="29" t="s">
        <v>102</v>
      </c>
      <c r="B28" s="15" t="n">
        <v>33241</v>
      </c>
      <c r="C28" s="16"/>
      <c r="D28" s="16"/>
      <c r="E28" s="16"/>
      <c r="F28" s="22" t="n">
        <v>591200</v>
      </c>
    </row>
    <row r="29" customFormat="false" ht="14.25" hidden="false" customHeight="true" outlineLevel="0" collapsed="false">
      <c r="A29" s="20" t="s">
        <v>103</v>
      </c>
      <c r="B29" s="16" t="n">
        <v>90.3</v>
      </c>
      <c r="C29" s="16"/>
      <c r="D29" s="16"/>
      <c r="E29" s="16"/>
      <c r="F29" s="23" t="n">
        <v>91</v>
      </c>
    </row>
    <row r="30" customFormat="false" ht="22.5" hidden="false" customHeight="false" outlineLevel="0" collapsed="false">
      <c r="A30" s="14" t="s">
        <v>104</v>
      </c>
      <c r="B30" s="30" t="n">
        <v>4255</v>
      </c>
      <c r="C30" s="16"/>
      <c r="D30" s="16"/>
      <c r="E30" s="16"/>
      <c r="F30" s="22" t="n">
        <v>85327</v>
      </c>
    </row>
    <row r="31" customFormat="false" ht="12.75" hidden="false" customHeight="false" outlineLevel="0" collapsed="false">
      <c r="A31" s="20" t="s">
        <v>103</v>
      </c>
      <c r="B31" s="16" t="n">
        <v>54.4</v>
      </c>
      <c r="C31" s="16"/>
      <c r="D31" s="16"/>
      <c r="E31" s="16"/>
      <c r="F31" s="16" t="n">
        <v>63.3</v>
      </c>
    </row>
    <row r="32" customFormat="false" ht="22.5" hidden="false" customHeight="false" outlineLevel="0" collapsed="false">
      <c r="A32" s="14" t="s">
        <v>105</v>
      </c>
      <c r="B32" s="30" t="n">
        <v>456</v>
      </c>
      <c r="C32" s="16"/>
      <c r="D32" s="16"/>
      <c r="E32" s="16"/>
      <c r="F32" s="22" t="n">
        <v>7720</v>
      </c>
    </row>
    <row r="33" customFormat="false" ht="14.25" hidden="false" customHeight="true" outlineLevel="0" collapsed="false">
      <c r="A33" s="20" t="s">
        <v>103</v>
      </c>
      <c r="B33" s="16" t="n">
        <v>10.5</v>
      </c>
      <c r="C33" s="16"/>
      <c r="D33" s="16"/>
      <c r="E33" s="16"/>
      <c r="F33" s="16" t="n">
        <v>10.4</v>
      </c>
    </row>
    <row r="34" customFormat="false" ht="22.5" hidden="false" customHeight="false" outlineLevel="0" collapsed="false">
      <c r="A34" s="14" t="s">
        <v>106</v>
      </c>
      <c r="B34" s="30" t="n">
        <v>10645</v>
      </c>
      <c r="C34" s="16"/>
      <c r="D34" s="16"/>
      <c r="E34" s="16"/>
      <c r="F34" s="22" t="n">
        <v>210554</v>
      </c>
    </row>
    <row r="35" customFormat="false" ht="12.75" hidden="false" customHeight="false" outlineLevel="0" collapsed="false">
      <c r="A35" s="20" t="s">
        <v>103</v>
      </c>
      <c r="B35" s="16" t="n">
        <v>122.9</v>
      </c>
      <c r="C35" s="16"/>
      <c r="D35" s="16"/>
      <c r="E35" s="16"/>
      <c r="F35" s="16" t="n">
        <v>108.6</v>
      </c>
    </row>
    <row r="36" customFormat="false" ht="14.25" hidden="false" customHeight="true" outlineLevel="0" collapsed="false">
      <c r="A36" s="14" t="s">
        <v>107</v>
      </c>
      <c r="B36" s="22" t="n">
        <v>16463</v>
      </c>
      <c r="C36" s="22"/>
      <c r="D36" s="22"/>
      <c r="E36" s="22"/>
      <c r="F36" s="22" t="n">
        <v>497362</v>
      </c>
    </row>
    <row r="37" customFormat="false" ht="14.25" hidden="false" customHeight="true" outlineLevel="0" collapsed="false">
      <c r="A37" s="14" t="s">
        <v>108</v>
      </c>
      <c r="B37" s="15" t="n">
        <v>197634</v>
      </c>
      <c r="C37" s="15"/>
      <c r="D37" s="15"/>
      <c r="E37" s="15"/>
      <c r="F37" s="15" t="n">
        <v>5950443</v>
      </c>
    </row>
    <row r="38" customFormat="false" ht="14.25" hidden="false" customHeight="true" outlineLevel="0" collapsed="false">
      <c r="A38" s="20" t="s">
        <v>91</v>
      </c>
      <c r="B38" s="16" t="n">
        <v>110.8</v>
      </c>
      <c r="C38" s="16"/>
      <c r="D38" s="16"/>
      <c r="E38" s="16"/>
      <c r="F38" s="16" t="n">
        <v>99.9</v>
      </c>
    </row>
    <row r="39" customFormat="false" ht="14.25" hidden="false" customHeight="true" outlineLevel="0" collapsed="false">
      <c r="A39" s="14" t="s">
        <v>109</v>
      </c>
      <c r="B39" s="15" t="n">
        <v>147226</v>
      </c>
      <c r="C39" s="15"/>
      <c r="D39" s="15"/>
      <c r="E39" s="15"/>
      <c r="F39" s="15" t="n">
        <v>5399063</v>
      </c>
    </row>
    <row r="40" customFormat="false" ht="14.25" hidden="false" customHeight="true" outlineLevel="0" collapsed="false">
      <c r="A40" s="20" t="s">
        <v>91</v>
      </c>
      <c r="B40" s="16" t="n">
        <v>114.2</v>
      </c>
      <c r="C40" s="16"/>
      <c r="D40" s="16"/>
      <c r="E40" s="16"/>
      <c r="F40" s="16" t="n">
        <v>99.6</v>
      </c>
    </row>
    <row r="41" customFormat="false" ht="14.25" hidden="false" customHeight="true" outlineLevel="0" collapsed="false">
      <c r="A41" s="14" t="s">
        <v>110</v>
      </c>
      <c r="B41" s="15" t="n">
        <v>148982</v>
      </c>
      <c r="C41" s="15"/>
      <c r="D41" s="15"/>
      <c r="E41" s="15"/>
      <c r="F41" s="15" t="n">
        <v>6099736</v>
      </c>
    </row>
    <row r="42" customFormat="false" ht="14.25" hidden="false" customHeight="true" outlineLevel="0" collapsed="false">
      <c r="A42" s="20" t="s">
        <v>91</v>
      </c>
      <c r="B42" s="16" t="n">
        <v>116.4</v>
      </c>
      <c r="C42" s="16"/>
      <c r="D42" s="16"/>
      <c r="E42" s="16"/>
      <c r="F42" s="16" t="n">
        <v>100.5</v>
      </c>
    </row>
    <row r="43" customFormat="false" ht="12.75" hidden="false" customHeight="false" outlineLevel="0" collapsed="false">
      <c r="A43" s="14" t="s">
        <v>111</v>
      </c>
      <c r="B43" s="15" t="n">
        <v>53678</v>
      </c>
      <c r="C43" s="15"/>
      <c r="D43" s="15"/>
      <c r="E43" s="15"/>
      <c r="F43" s="15" t="n">
        <v>2253645</v>
      </c>
    </row>
    <row r="44" customFormat="false" ht="14.25" hidden="false" customHeight="true" outlineLevel="0" collapsed="false">
      <c r="A44" s="20" t="s">
        <v>91</v>
      </c>
      <c r="B44" s="16" t="n">
        <v>114.4</v>
      </c>
      <c r="C44" s="16"/>
      <c r="D44" s="16"/>
      <c r="E44" s="16"/>
      <c r="F44" s="16" t="n">
        <v>98.4</v>
      </c>
    </row>
    <row r="45" customFormat="false" ht="12.75" hidden="false" customHeight="false" outlineLevel="0" collapsed="false">
      <c r="A45" s="24" t="s">
        <v>112</v>
      </c>
      <c r="B45" s="15" t="n">
        <v>95304</v>
      </c>
      <c r="C45" s="15"/>
      <c r="D45" s="15"/>
      <c r="E45" s="15"/>
      <c r="F45" s="15" t="n">
        <v>3846091</v>
      </c>
    </row>
    <row r="46" customFormat="false" ht="12.75" hidden="false" customHeight="false" outlineLevel="0" collapsed="false">
      <c r="A46" s="20" t="s">
        <v>91</v>
      </c>
      <c r="B46" s="16" t="n">
        <v>117.6</v>
      </c>
      <c r="C46" s="16"/>
      <c r="D46" s="16"/>
      <c r="E46" s="16"/>
      <c r="F46" s="16" t="n">
        <v>101.7</v>
      </c>
    </row>
    <row r="47" customFormat="false" ht="12.75" hidden="false" customHeight="false" outlineLevel="0" collapsed="false">
      <c r="A47" s="14" t="s">
        <v>113</v>
      </c>
      <c r="B47" s="15" t="n">
        <v>5030</v>
      </c>
      <c r="C47" s="15"/>
      <c r="D47" s="15"/>
      <c r="E47" s="15"/>
      <c r="F47" s="15" t="n">
        <v>165764</v>
      </c>
    </row>
    <row r="48" customFormat="false" ht="12.75" hidden="false" customHeight="false" outlineLevel="0" collapsed="false">
      <c r="A48" s="20" t="s">
        <v>91</v>
      </c>
      <c r="B48" s="16" t="n">
        <v>60.5</v>
      </c>
      <c r="C48" s="16"/>
      <c r="D48" s="16"/>
      <c r="E48" s="16"/>
      <c r="F48" s="16" t="n">
        <v>87.6</v>
      </c>
    </row>
    <row r="49" customFormat="false" ht="12.75" hidden="false" customHeight="false" outlineLevel="0" collapsed="false">
      <c r="A49" s="14" t="s">
        <v>114</v>
      </c>
      <c r="B49" s="22" t="n">
        <v>164</v>
      </c>
      <c r="C49" s="22"/>
      <c r="D49" s="22"/>
      <c r="E49" s="22"/>
      <c r="F49" s="22" t="n">
        <v>2244</v>
      </c>
    </row>
    <row r="50" customFormat="false" ht="12.75" hidden="false" customHeight="false" outlineLevel="0" collapsed="false">
      <c r="A50" s="20" t="s">
        <v>91</v>
      </c>
      <c r="B50" s="19" t="n">
        <v>107.2</v>
      </c>
      <c r="C50" s="19"/>
      <c r="D50" s="19"/>
      <c r="E50" s="19"/>
      <c r="F50" s="19" t="n">
        <v>77.8</v>
      </c>
    </row>
    <row r="51" customFormat="false" ht="12.75" hidden="false" customHeight="false" outlineLevel="0" collapsed="false">
      <c r="A51" s="14" t="s">
        <v>115</v>
      </c>
      <c r="B51" s="19" t="n">
        <v>14</v>
      </c>
      <c r="C51" s="19"/>
      <c r="D51" s="19"/>
      <c r="E51" s="19"/>
      <c r="F51" s="22" t="n">
        <v>650</v>
      </c>
    </row>
    <row r="52" customFormat="false" ht="12.75" hidden="false" customHeight="false" outlineLevel="0" collapsed="false">
      <c r="A52" s="20" t="s">
        <v>91</v>
      </c>
      <c r="B52" s="31" t="n">
        <v>140</v>
      </c>
      <c r="C52" s="19"/>
      <c r="D52" s="19"/>
      <c r="E52" s="19"/>
      <c r="F52" s="19" t="n">
        <v>205.7</v>
      </c>
    </row>
    <row r="53" customFormat="false" ht="12.75" hidden="false" customHeight="false" outlineLevel="0" collapsed="false">
      <c r="A53" s="14" t="s">
        <v>116</v>
      </c>
      <c r="B53" s="19" t="n">
        <v>87</v>
      </c>
      <c r="C53" s="22"/>
      <c r="D53" s="22"/>
      <c r="E53" s="22"/>
      <c r="F53" s="22" t="n">
        <v>2146</v>
      </c>
    </row>
    <row r="54" customFormat="false" ht="12.75" hidden="false" customHeight="false" outlineLevel="0" collapsed="false">
      <c r="A54" s="20" t="s">
        <v>91</v>
      </c>
      <c r="B54" s="19" t="n">
        <v>114.5</v>
      </c>
      <c r="C54" s="19"/>
      <c r="D54" s="19"/>
      <c r="E54" s="19"/>
      <c r="F54" s="19" t="n">
        <v>89.5</v>
      </c>
    </row>
    <row r="55" customFormat="false" ht="22.5" hidden="false" customHeight="false" outlineLevel="0" collapsed="false">
      <c r="A55" s="14" t="s">
        <v>117</v>
      </c>
      <c r="B55" s="15" t="n">
        <v>53221</v>
      </c>
      <c r="C55" s="15"/>
      <c r="D55" s="15"/>
      <c r="E55" s="15"/>
      <c r="F55" s="15" t="n">
        <v>3150040</v>
      </c>
    </row>
    <row r="56" customFormat="false" ht="12.75" hidden="false" customHeight="false" outlineLevel="0" collapsed="false">
      <c r="A56" s="20" t="s">
        <v>91</v>
      </c>
      <c r="B56" s="16" t="n">
        <v>80.6</v>
      </c>
      <c r="C56" s="16"/>
      <c r="D56" s="16"/>
      <c r="E56" s="16"/>
      <c r="F56" s="16" t="n">
        <v>103.1</v>
      </c>
    </row>
    <row r="57" customFormat="false" ht="12.75" hidden="false" customHeight="false" outlineLevel="0" collapsed="false">
      <c r="A57" s="14" t="s">
        <v>118</v>
      </c>
      <c r="B57" s="15" t="n">
        <v>25281</v>
      </c>
      <c r="C57" s="15"/>
      <c r="D57" s="15"/>
      <c r="E57" s="15"/>
      <c r="F57" s="15" t="n">
        <v>1603196</v>
      </c>
    </row>
    <row r="58" customFormat="false" ht="12.75" hidden="false" customHeight="false" outlineLevel="0" collapsed="false">
      <c r="A58" s="20" t="s">
        <v>91</v>
      </c>
      <c r="B58" s="16" t="n">
        <v>90.4</v>
      </c>
      <c r="C58" s="16"/>
      <c r="D58" s="16"/>
      <c r="E58" s="16"/>
      <c r="F58" s="16" t="n">
        <v>109.1</v>
      </c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69" hidden="false" customHeight="true" outlineLevel="0" collapsed="false">
      <c r="A60" s="26" t="s">
        <v>119</v>
      </c>
      <c r="B60" s="26"/>
      <c r="C60" s="26"/>
      <c r="D60" s="26"/>
      <c r="E60" s="26"/>
      <c r="F60" s="26"/>
    </row>
  </sheetData>
  <mergeCells count="5">
    <mergeCell ref="A2:F2"/>
    <mergeCell ref="A4:A5"/>
    <mergeCell ref="B4:E4"/>
    <mergeCell ref="F4:F5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0.28"/>
    <col collapsed="false" customWidth="true" hidden="false" outlineLevel="0" max="3" min="2" style="49" width="14.7"/>
    <col collapsed="false" customWidth="true" hidden="false" outlineLevel="0" max="4" min="4" style="49" width="15.28"/>
    <col collapsed="false" customWidth="true" hidden="false" outlineLevel="0" max="5" min="5" style="49" width="15.85"/>
    <col collapsed="false" customWidth="false" hidden="false" outlineLevel="0" max="257" min="6" style="49" width="9.14"/>
  </cols>
  <sheetData>
    <row r="1" s="130" customFormat="true" ht="12.75" hidden="false" customHeight="true" outlineLevel="0" collapsed="false">
      <c r="A1" s="127" t="s">
        <v>29</v>
      </c>
      <c r="B1" s="250"/>
      <c r="C1" s="250"/>
    </row>
    <row r="2" s="130" customFormat="true" ht="41.25" hidden="false" customHeight="true" outlineLevel="0" collapsed="false">
      <c r="A2" s="253" t="s">
        <v>244</v>
      </c>
      <c r="B2" s="256" t="s">
        <v>430</v>
      </c>
      <c r="C2" s="218" t="s">
        <v>349</v>
      </c>
      <c r="D2" s="257"/>
      <c r="E2" s="258"/>
    </row>
    <row r="3" s="130" customFormat="true" ht="10.5" hidden="false" customHeight="true" outlineLevel="0" collapsed="false">
      <c r="A3" s="135"/>
      <c r="B3" s="259"/>
      <c r="C3" s="259"/>
      <c r="D3" s="257"/>
      <c r="E3" s="258"/>
    </row>
    <row r="4" customFormat="false" ht="11.25" hidden="false" customHeight="false" outlineLevel="0" collapsed="false">
      <c r="A4" s="220" t="s">
        <v>350</v>
      </c>
      <c r="B4" s="123" t="n">
        <v>8239</v>
      </c>
      <c r="C4" s="123" t="n">
        <v>3366</v>
      </c>
      <c r="D4" s="137"/>
      <c r="E4" s="137"/>
    </row>
    <row r="5" customFormat="false" ht="11.25" hidden="false" customHeight="false" outlineLevel="0" collapsed="false">
      <c r="A5" s="220" t="s">
        <v>351</v>
      </c>
      <c r="B5" s="123" t="n">
        <v>8308</v>
      </c>
      <c r="C5" s="123" t="n">
        <v>3384</v>
      </c>
      <c r="D5" s="137"/>
      <c r="E5" s="137"/>
    </row>
    <row r="6" customFormat="false" ht="11.25" hidden="false" customHeight="false" outlineLevel="0" collapsed="false">
      <c r="A6" s="220" t="s">
        <v>352</v>
      </c>
      <c r="B6" s="123" t="n">
        <v>8281</v>
      </c>
      <c r="C6" s="123" t="n">
        <v>3353</v>
      </c>
      <c r="D6" s="137"/>
      <c r="E6" s="137"/>
    </row>
    <row r="7" customFormat="false" ht="11.25" hidden="false" customHeight="false" outlineLevel="0" collapsed="false">
      <c r="A7" s="220"/>
      <c r="B7" s="123"/>
      <c r="D7" s="137"/>
      <c r="E7" s="137"/>
    </row>
    <row r="8" customFormat="false" ht="33.75" hidden="false" customHeight="false" outlineLevel="0" collapsed="false">
      <c r="A8" s="46" t="s">
        <v>353</v>
      </c>
      <c r="B8" s="260" t="n">
        <v>100.5</v>
      </c>
      <c r="C8" s="260" t="n">
        <v>99.6</v>
      </c>
      <c r="D8" s="137"/>
      <c r="E8" s="137"/>
    </row>
    <row r="9" customFormat="false" ht="11.25" hidden="false" customHeight="false" outlineLevel="0" collapsed="false">
      <c r="A9" s="261"/>
      <c r="B9" s="123"/>
      <c r="C9" s="123"/>
    </row>
    <row r="10" customFormat="false" ht="11.25" hidden="false" customHeight="false" outlineLevel="0" collapsed="false">
      <c r="A10" s="220"/>
      <c r="B10" s="138"/>
      <c r="C10" s="138"/>
      <c r="D10" s="138"/>
      <c r="E10" s="138"/>
    </row>
    <row r="11" customFormat="false" ht="11.25" hidden="false" customHeight="false" outlineLevel="0" collapsed="false">
      <c r="A11" s="20"/>
      <c r="B11" s="138"/>
      <c r="C11" s="138"/>
      <c r="D11" s="138"/>
      <c r="E11" s="138"/>
    </row>
    <row r="12" customFormat="false" ht="11.25" hidden="false" customHeight="false" outlineLevel="0" collapsed="false">
      <c r="A12" s="20"/>
      <c r="B12" s="138"/>
      <c r="C12" s="138"/>
      <c r="D12" s="138"/>
      <c r="E12" s="138"/>
    </row>
    <row r="13" customFormat="false" ht="11.25" hidden="false" customHeight="false" outlineLevel="0" collapsed="false">
      <c r="A13" s="20"/>
      <c r="B13" s="138"/>
      <c r="C13" s="138"/>
      <c r="D13" s="138"/>
      <c r="E13" s="138"/>
    </row>
    <row r="14" customFormat="false" ht="11.25" hidden="false" customHeight="false" outlineLevel="0" collapsed="false">
      <c r="A14" s="20"/>
    </row>
    <row r="15" customFormat="false" ht="11.25" hidden="false" customHeight="false" outlineLevel="0" collapsed="false">
      <c r="A15" s="220"/>
    </row>
    <row r="16" customFormat="false" ht="11.25" hidden="false" customHeight="false" outlineLevel="0" collapsed="false">
      <c r="A16" s="220"/>
    </row>
    <row r="17" customFormat="false" ht="11.25" hidden="false" customHeight="false" outlineLevel="0" collapsed="false">
      <c r="A17" s="220"/>
    </row>
    <row r="18" customFormat="false" ht="11.25" hidden="false" customHeight="false" outlineLevel="0" collapsed="false">
      <c r="A18" s="220"/>
    </row>
    <row r="19" customFormat="false" ht="11.25" hidden="false" customHeight="false" outlineLevel="0" collapsed="false">
      <c r="A19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5.13"/>
    <col collapsed="false" customWidth="true" hidden="false" outlineLevel="0" max="2" min="2" style="25" width="12.56"/>
    <col collapsed="false" customWidth="true" hidden="false" outlineLevel="0" max="3" min="3" style="25" width="10.71"/>
    <col collapsed="false" customWidth="true" hidden="false" outlineLevel="0" max="5" min="4" style="25" width="12.7"/>
    <col collapsed="false" customWidth="false" hidden="false" outlineLevel="0" max="257" min="6" style="25" width="9.14"/>
  </cols>
  <sheetData>
    <row r="1" s="3" customFormat="true" ht="12.75" hidden="false" customHeight="false" outlineLevel="0" collapsed="false">
      <c r="A1" s="191" t="s">
        <v>431</v>
      </c>
      <c r="B1" s="115"/>
      <c r="C1" s="115"/>
      <c r="D1" s="115"/>
      <c r="E1" s="115"/>
    </row>
    <row r="2" customFormat="false" ht="33.75" hidden="false" customHeight="true" outlineLevel="0" collapsed="false">
      <c r="A2" s="196" t="s">
        <v>355</v>
      </c>
      <c r="B2" s="34" t="s">
        <v>432</v>
      </c>
      <c r="C2" s="9" t="s">
        <v>357</v>
      </c>
      <c r="D2" s="222" t="s">
        <v>432</v>
      </c>
      <c r="E2" s="223" t="s">
        <v>349</v>
      </c>
    </row>
    <row r="3" customFormat="false" ht="11.25" hidden="false" customHeight="true" outlineLevel="0" collapsed="false">
      <c r="A3" s="196"/>
      <c r="B3" s="34"/>
      <c r="C3" s="9"/>
      <c r="D3" s="10" t="s">
        <v>103</v>
      </c>
      <c r="E3" s="10"/>
    </row>
    <row r="4" customFormat="false" ht="11.25" hidden="false" customHeight="false" outlineLevel="0" collapsed="false">
      <c r="A4" s="121"/>
      <c r="B4" s="11"/>
      <c r="C4" s="11"/>
      <c r="D4" s="11"/>
      <c r="E4" s="11"/>
    </row>
    <row r="5" customFormat="false" ht="11.25" hidden="false" customHeight="false" outlineLevel="0" collapsed="false">
      <c r="A5" s="29" t="s">
        <v>433</v>
      </c>
      <c r="B5" s="36" t="n">
        <v>1271</v>
      </c>
      <c r="C5" s="36" t="n">
        <v>594</v>
      </c>
      <c r="D5" s="39" t="n">
        <v>100.873015873016</v>
      </c>
      <c r="E5" s="39" t="n">
        <v>97.5369458128079</v>
      </c>
    </row>
    <row r="6" customFormat="false" ht="11.25" hidden="false" customHeight="false" outlineLevel="0" collapsed="false">
      <c r="A6" s="85" t="s">
        <v>434</v>
      </c>
      <c r="B6" s="36" t="n">
        <v>1063</v>
      </c>
      <c r="C6" s="36" t="n">
        <v>452</v>
      </c>
      <c r="D6" s="39" t="n">
        <v>105.351833498513</v>
      </c>
      <c r="E6" s="39" t="n">
        <v>100.892857142857</v>
      </c>
    </row>
    <row r="7" customFormat="false" ht="11.25" hidden="false" customHeight="false" outlineLevel="0" collapsed="false">
      <c r="A7" s="262" t="s">
        <v>435</v>
      </c>
      <c r="B7" s="36" t="n">
        <v>223</v>
      </c>
      <c r="C7" s="36" t="n">
        <v>137</v>
      </c>
      <c r="D7" s="39" t="n">
        <v>105.687203791469</v>
      </c>
      <c r="E7" s="39" t="n">
        <v>104.580152671756</v>
      </c>
    </row>
    <row r="8" customFormat="false" ht="11.25" hidden="false" customHeight="false" outlineLevel="0" collapsed="false">
      <c r="A8" s="262" t="s">
        <v>436</v>
      </c>
      <c r="B8" s="36" t="n">
        <v>198</v>
      </c>
      <c r="C8" s="36" t="n">
        <v>89</v>
      </c>
      <c r="D8" s="39" t="n">
        <v>105.882352941176</v>
      </c>
      <c r="E8" s="39" t="n">
        <v>98.8888888888889</v>
      </c>
    </row>
    <row r="9" customFormat="false" ht="11.25" hidden="false" customHeight="false" outlineLevel="0" collapsed="false">
      <c r="A9" s="262" t="s">
        <v>437</v>
      </c>
      <c r="B9" s="36" t="n">
        <v>38</v>
      </c>
      <c r="C9" s="36" t="n">
        <v>29</v>
      </c>
      <c r="D9" s="39" t="n">
        <v>105.555555555556</v>
      </c>
      <c r="E9" s="39" t="n">
        <v>116</v>
      </c>
    </row>
    <row r="10" customFormat="false" ht="11.25" hidden="false" customHeight="false" outlineLevel="0" collapsed="false">
      <c r="A10" s="262" t="s">
        <v>438</v>
      </c>
      <c r="B10" s="36" t="n">
        <v>247</v>
      </c>
      <c r="C10" s="36" t="n">
        <v>47</v>
      </c>
      <c r="D10" s="39" t="n">
        <v>115.962441314554</v>
      </c>
      <c r="E10" s="39" t="n">
        <v>97.9166666666667</v>
      </c>
    </row>
    <row r="11" customFormat="false" ht="11.25" hidden="false" customHeight="false" outlineLevel="0" collapsed="false">
      <c r="A11" s="262" t="s">
        <v>439</v>
      </c>
      <c r="B11" s="36" t="n">
        <v>221</v>
      </c>
      <c r="C11" s="36" t="n">
        <v>92</v>
      </c>
      <c r="D11" s="39" t="n">
        <v>100.913242009132</v>
      </c>
      <c r="E11" s="39" t="n">
        <v>96.8421052631579</v>
      </c>
    </row>
    <row r="12" customFormat="false" ht="11.25" hidden="false" customHeight="false" outlineLevel="0" collapsed="false">
      <c r="A12" s="262" t="s">
        <v>440</v>
      </c>
      <c r="B12" s="36" t="n">
        <v>47</v>
      </c>
      <c r="C12" s="36" t="n">
        <v>25</v>
      </c>
      <c r="D12" s="39" t="n">
        <v>87.037037037037</v>
      </c>
      <c r="E12" s="39" t="n">
        <v>92.5925925925926</v>
      </c>
    </row>
    <row r="13" customFormat="false" ht="11.25" hidden="false" customHeight="false" outlineLevel="0" collapsed="false">
      <c r="A13" s="262" t="s">
        <v>441</v>
      </c>
      <c r="B13" s="36" t="n">
        <v>89</v>
      </c>
      <c r="C13" s="36" t="n">
        <v>33</v>
      </c>
      <c r="D13" s="39" t="n">
        <v>100</v>
      </c>
      <c r="E13" s="39" t="n">
        <v>103.125</v>
      </c>
    </row>
    <row r="14" customFormat="false" ht="11.25" hidden="false" customHeight="false" outlineLevel="0" collapsed="false">
      <c r="A14" s="225" t="s">
        <v>442</v>
      </c>
      <c r="B14" s="36" t="n">
        <v>2334</v>
      </c>
      <c r="C14" s="36" t="n">
        <v>1046</v>
      </c>
      <c r="D14" s="39" t="n">
        <v>102.864698104892</v>
      </c>
      <c r="E14" s="39" t="n">
        <v>98.9593188268685</v>
      </c>
    </row>
    <row r="15" customFormat="false" ht="11.25" hidden="false" customHeight="false" outlineLevel="0" collapsed="false">
      <c r="A15" s="224" t="s">
        <v>443</v>
      </c>
      <c r="B15" s="36" t="n">
        <v>241</v>
      </c>
      <c r="C15" s="36" t="n">
        <v>104</v>
      </c>
      <c r="D15" s="39" t="n">
        <v>100</v>
      </c>
      <c r="E15" s="39" t="n">
        <v>98.1132075471698</v>
      </c>
    </row>
    <row r="16" customFormat="false" ht="11.25" hidden="false" customHeight="false" outlineLevel="0" collapsed="false">
      <c r="A16" s="224" t="s">
        <v>444</v>
      </c>
      <c r="B16" s="36" t="n">
        <v>84</v>
      </c>
      <c r="C16" s="36" t="n">
        <v>40</v>
      </c>
      <c r="D16" s="39" t="n">
        <v>102.439024390244</v>
      </c>
      <c r="E16" s="39" t="n">
        <v>111.111111111111</v>
      </c>
    </row>
    <row r="17" customFormat="false" ht="11.25" hidden="false" customHeight="false" outlineLevel="0" collapsed="false">
      <c r="A17" s="224" t="s">
        <v>445</v>
      </c>
      <c r="B17" s="36" t="n">
        <v>1008</v>
      </c>
      <c r="C17" s="36" t="n">
        <v>454</v>
      </c>
      <c r="D17" s="39" t="n">
        <v>98.6301369863014</v>
      </c>
      <c r="E17" s="39" t="n">
        <v>100.888888888889</v>
      </c>
    </row>
    <row r="18" customFormat="false" ht="11.25" hidden="false" customHeight="false" outlineLevel="0" collapsed="false">
      <c r="A18" s="224" t="s">
        <v>446</v>
      </c>
      <c r="B18" s="36" t="n">
        <v>142</v>
      </c>
      <c r="C18" s="36" t="n">
        <v>49</v>
      </c>
      <c r="D18" s="39" t="n">
        <v>92.2077922077922</v>
      </c>
      <c r="E18" s="39" t="n">
        <v>106.521739130435</v>
      </c>
    </row>
    <row r="19" customFormat="false" ht="22.5" hidden="false" customHeight="false" outlineLevel="0" collapsed="false">
      <c r="A19" s="224" t="s">
        <v>447</v>
      </c>
      <c r="B19" s="36" t="n">
        <v>271</v>
      </c>
      <c r="C19" s="36" t="n">
        <v>90</v>
      </c>
      <c r="D19" s="39" t="n">
        <v>101.119402985075</v>
      </c>
      <c r="E19" s="39" t="n">
        <v>102.272727272727</v>
      </c>
    </row>
    <row r="20" customFormat="false" ht="11.25" hidden="false" customHeight="false" outlineLevel="0" collapsed="false">
      <c r="A20" s="49" t="s">
        <v>448</v>
      </c>
      <c r="B20" s="36" t="n">
        <v>157</v>
      </c>
      <c r="C20" s="36" t="n">
        <v>46</v>
      </c>
      <c r="D20" s="39" t="n">
        <v>96.319018404908</v>
      </c>
      <c r="E20" s="39" t="n">
        <v>92</v>
      </c>
    </row>
    <row r="21" customFormat="false" ht="11.25" hidden="false" customHeight="false" outlineLevel="0" collapsed="false">
      <c r="A21" s="263" t="s">
        <v>449</v>
      </c>
      <c r="B21" s="36" t="n">
        <v>122</v>
      </c>
      <c r="C21" s="36" t="n">
        <v>39</v>
      </c>
      <c r="D21" s="39" t="n">
        <v>99.1869918699187</v>
      </c>
      <c r="E21" s="39" t="n">
        <v>95.1219512195122</v>
      </c>
    </row>
    <row r="22" customFormat="false" ht="11.25" hidden="false" customHeight="false" outlineLevel="0" collapsed="false">
      <c r="A22" s="263" t="s">
        <v>450</v>
      </c>
      <c r="B22" s="36" t="n">
        <v>29</v>
      </c>
      <c r="C22" s="36" t="n">
        <v>6</v>
      </c>
      <c r="D22" s="39" t="n">
        <v>87.8787878787879</v>
      </c>
      <c r="E22" s="39" t="n">
        <v>85.7142857142857</v>
      </c>
    </row>
    <row r="23" customFormat="false" ht="11.25" hidden="false" customHeight="false" outlineLevel="0" collapsed="false">
      <c r="A23" s="263" t="s">
        <v>451</v>
      </c>
      <c r="B23" s="36" t="n">
        <v>6</v>
      </c>
      <c r="C23" s="36" t="n">
        <v>1</v>
      </c>
      <c r="D23" s="39" t="n">
        <v>85.7142857142857</v>
      </c>
      <c r="E23" s="39" t="n">
        <v>50</v>
      </c>
    </row>
    <row r="24" customFormat="false" ht="22.5" hidden="false" customHeight="false" outlineLevel="0" collapsed="false">
      <c r="A24" s="224" t="s">
        <v>452</v>
      </c>
      <c r="B24" s="36" t="n">
        <v>631</v>
      </c>
      <c r="C24" s="36" t="n">
        <v>191</v>
      </c>
      <c r="D24" s="39" t="n">
        <v>97.2265023112481</v>
      </c>
      <c r="E24" s="39" t="n">
        <v>99.4791666666667</v>
      </c>
    </row>
    <row r="25" customFormat="false" ht="11.25" hidden="false" customHeight="false" outlineLevel="0" collapsed="false">
      <c r="A25" s="224" t="s">
        <v>453</v>
      </c>
      <c r="B25" s="36" t="n">
        <v>233</v>
      </c>
      <c r="C25" s="36" t="n">
        <v>66</v>
      </c>
      <c r="D25" s="39" t="n">
        <v>92.8286852589641</v>
      </c>
      <c r="E25" s="39" t="n">
        <v>90.4109589041096</v>
      </c>
    </row>
    <row r="26" customFormat="false" ht="11.25" hidden="false" customHeight="false" outlineLevel="0" collapsed="false">
      <c r="A26" s="263" t="s">
        <v>454</v>
      </c>
      <c r="B26" s="36" t="n">
        <v>51</v>
      </c>
      <c r="C26" s="36" t="n">
        <v>18</v>
      </c>
      <c r="D26" s="39" t="n">
        <v>85</v>
      </c>
      <c r="E26" s="39" t="n">
        <v>85.7142857142857</v>
      </c>
    </row>
    <row r="27" customFormat="false" ht="11.25" hidden="false" customHeight="false" outlineLevel="0" collapsed="false">
      <c r="A27" s="263" t="s">
        <v>455</v>
      </c>
      <c r="B27" s="36" t="n">
        <v>182</v>
      </c>
      <c r="C27" s="36" t="n">
        <v>48</v>
      </c>
      <c r="D27" s="39" t="n">
        <v>95.2879581151832</v>
      </c>
      <c r="E27" s="39" t="n">
        <v>92.3076923076923</v>
      </c>
    </row>
    <row r="28" customFormat="false" ht="11.25" hidden="false" customHeight="false" outlineLevel="0" collapsed="false">
      <c r="A28" s="264" t="s">
        <v>456</v>
      </c>
      <c r="B28" s="36" t="n">
        <v>1899</v>
      </c>
      <c r="C28" s="36" t="n">
        <v>830</v>
      </c>
      <c r="D28" s="39" t="n">
        <v>100.4</v>
      </c>
      <c r="E28" s="39" t="n">
        <v>98.1927710843374</v>
      </c>
    </row>
    <row r="29" customFormat="false" ht="11.25" hidden="false" customHeight="false" outlineLevel="0" collapsed="false">
      <c r="A29" s="263" t="s">
        <v>457</v>
      </c>
      <c r="B29" s="36" t="n">
        <v>98</v>
      </c>
      <c r="C29" s="36" t="n">
        <v>15</v>
      </c>
      <c r="D29" s="39" t="n">
        <v>98</v>
      </c>
      <c r="E29" s="39" t="n">
        <v>100</v>
      </c>
    </row>
    <row r="30" customFormat="false" ht="11.25" hidden="false" customHeight="false" outlineLevel="0" collapsed="false">
      <c r="A30" s="263" t="s">
        <v>458</v>
      </c>
      <c r="B30" s="36" t="n">
        <v>147</v>
      </c>
      <c r="C30" s="36" t="n">
        <v>17</v>
      </c>
      <c r="D30" s="39" t="n">
        <v>101.379310344828</v>
      </c>
      <c r="E30" s="39" t="n">
        <v>100</v>
      </c>
    </row>
    <row r="31" customFormat="false" ht="11.25" hidden="false" customHeight="false" outlineLevel="0" collapsed="false">
      <c r="A31" s="263" t="s">
        <v>459</v>
      </c>
      <c r="B31" s="36" t="n">
        <v>66</v>
      </c>
      <c r="C31" s="36" t="n">
        <v>25</v>
      </c>
      <c r="D31" s="39" t="n">
        <v>98.5074626865672</v>
      </c>
      <c r="E31" s="39" t="n">
        <v>104.166666666667</v>
      </c>
    </row>
    <row r="32" customFormat="false" ht="11.25" hidden="false" customHeight="false" outlineLevel="0" collapsed="false">
      <c r="A32" s="263" t="s">
        <v>460</v>
      </c>
      <c r="B32" s="36" t="n">
        <v>105</v>
      </c>
      <c r="C32" s="36" t="n">
        <v>28</v>
      </c>
      <c r="D32" s="39" t="n">
        <v>93.75</v>
      </c>
      <c r="E32" s="39" t="n">
        <v>100</v>
      </c>
    </row>
    <row r="33" customFormat="false" ht="11.25" hidden="false" customHeight="false" outlineLevel="0" collapsed="false">
      <c r="A33" s="263" t="s">
        <v>461</v>
      </c>
      <c r="B33" s="36" t="n">
        <v>99</v>
      </c>
      <c r="C33" s="36" t="n">
        <v>36</v>
      </c>
      <c r="D33" s="39" t="n">
        <v>106.451612903226</v>
      </c>
      <c r="E33" s="39" t="n">
        <v>100</v>
      </c>
    </row>
    <row r="34" customFormat="false" ht="11.25" hidden="false" customHeight="false" outlineLevel="0" collapsed="false">
      <c r="A34" s="263" t="s">
        <v>462</v>
      </c>
      <c r="B34" s="36" t="n">
        <v>33</v>
      </c>
      <c r="C34" s="36" t="n">
        <v>16</v>
      </c>
      <c r="D34" s="39" t="n">
        <v>103.125</v>
      </c>
      <c r="E34" s="39" t="n">
        <v>114.285714285714</v>
      </c>
    </row>
    <row r="35" customFormat="false" ht="11.25" hidden="false" customHeight="false" outlineLevel="0" collapsed="false">
      <c r="A35" s="263" t="s">
        <v>463</v>
      </c>
      <c r="B35" s="36" t="n">
        <v>345</v>
      </c>
      <c r="C35" s="36" t="n">
        <v>247</v>
      </c>
      <c r="D35" s="39" t="n">
        <v>96.3687150837989</v>
      </c>
      <c r="E35" s="39" t="n">
        <v>94.2748091603053</v>
      </c>
    </row>
    <row r="36" customFormat="false" ht="11.25" hidden="false" customHeight="false" outlineLevel="0" collapsed="false">
      <c r="A36" s="263" t="s">
        <v>464</v>
      </c>
      <c r="B36" s="36" t="n">
        <v>67</v>
      </c>
      <c r="C36" s="36" t="n">
        <v>32</v>
      </c>
      <c r="D36" s="39" t="n">
        <v>91.7808219178082</v>
      </c>
      <c r="E36" s="39" t="n">
        <v>80</v>
      </c>
    </row>
    <row r="37" customFormat="false" ht="11.25" hidden="false" customHeight="false" outlineLevel="0" collapsed="false">
      <c r="A37" s="263" t="s">
        <v>465</v>
      </c>
      <c r="B37" s="36" t="n">
        <v>939</v>
      </c>
      <c r="C37" s="36" t="n">
        <v>414</v>
      </c>
      <c r="D37" s="39" t="n">
        <v>103.073545554336</v>
      </c>
      <c r="E37" s="39" t="n">
        <v>101.222493887531</v>
      </c>
    </row>
    <row r="38" customFormat="false" ht="11.25" hidden="false" customHeight="false" outlineLevel="0" collapsed="false">
      <c r="A38" s="264" t="s">
        <v>466</v>
      </c>
      <c r="B38" s="36" t="n">
        <v>104</v>
      </c>
      <c r="C38" s="36" t="n">
        <v>43</v>
      </c>
      <c r="D38" s="39" t="n">
        <v>94.5454545454546</v>
      </c>
      <c r="E38" s="39" t="n">
        <v>87.7551020408163</v>
      </c>
    </row>
    <row r="39" customFormat="false" ht="11.25" hidden="false" customHeight="false" outlineLevel="0" collapsed="false">
      <c r="A39" s="264" t="s">
        <v>467</v>
      </c>
      <c r="B39" s="36" t="n">
        <v>29</v>
      </c>
      <c r="C39" s="36" t="n">
        <v>4</v>
      </c>
      <c r="D39" s="39" t="n">
        <v>111.538461538462</v>
      </c>
      <c r="E39" s="39" t="n">
        <v>133.333333333333</v>
      </c>
    </row>
    <row r="40" customFormat="false" ht="11.25" hidden="false" customHeight="false" outlineLevel="0" collapsed="false">
      <c r="A40" s="264" t="s">
        <v>468</v>
      </c>
      <c r="B40" s="36" t="n">
        <v>17</v>
      </c>
      <c r="C40" s="36" t="n">
        <v>5</v>
      </c>
      <c r="D40" s="39" t="n">
        <v>121.428571428571</v>
      </c>
      <c r="E40" s="39" t="n">
        <v>83.3333333333333</v>
      </c>
    </row>
    <row r="41" customFormat="false" ht="11.25" hidden="false" customHeight="false" outlineLevel="0" collapsed="false">
      <c r="A41" s="264" t="s">
        <v>469</v>
      </c>
      <c r="B41" s="36" t="n">
        <v>413</v>
      </c>
      <c r="C41" s="36" t="n">
        <v>232</v>
      </c>
      <c r="D41" s="39" t="n">
        <v>107.552083333333</v>
      </c>
      <c r="E41" s="39" t="n">
        <v>107.906976744186</v>
      </c>
    </row>
    <row r="42" customFormat="false" ht="11.25" hidden="false" customHeight="false" outlineLevel="0" collapsed="false">
      <c r="A42" s="265" t="s">
        <v>470</v>
      </c>
      <c r="B42" s="36" t="n">
        <v>5229</v>
      </c>
      <c r="C42" s="36" t="n">
        <v>2154</v>
      </c>
      <c r="D42" s="39" t="n">
        <v>99.5052331113226</v>
      </c>
      <c r="E42" s="39" t="n">
        <v>99.7684113015285</v>
      </c>
    </row>
    <row r="43" customFormat="false" ht="11.25" hidden="false" customHeight="false" outlineLevel="0" collapsed="false">
      <c r="A43" s="265" t="s">
        <v>471</v>
      </c>
      <c r="B43" s="36" t="n">
        <v>7563</v>
      </c>
      <c r="C43" s="36" t="n">
        <v>3200</v>
      </c>
      <c r="D43" s="39" t="n">
        <v>100.518341307815</v>
      </c>
      <c r="E43" s="39" t="n">
        <v>99.5024875621891</v>
      </c>
    </row>
    <row r="44" customFormat="false" ht="11.25" hidden="false" customHeight="false" outlineLevel="0" collapsed="false">
      <c r="A44" s="29" t="s">
        <v>472</v>
      </c>
      <c r="B44" s="36" t="n">
        <v>175</v>
      </c>
      <c r="C44" s="36" t="n">
        <v>17</v>
      </c>
      <c r="D44" s="39" t="n">
        <v>101.156069364162</v>
      </c>
      <c r="E44" s="39" t="n">
        <v>89.4736842105263</v>
      </c>
    </row>
    <row r="45" customFormat="false" ht="11.25" hidden="false" customHeight="false" outlineLevel="0" collapsed="false">
      <c r="A45" s="86" t="s">
        <v>473</v>
      </c>
      <c r="B45" s="36" t="n">
        <v>7738</v>
      </c>
      <c r="C45" s="36" t="n">
        <v>3217</v>
      </c>
      <c r="D45" s="39" t="n">
        <v>100.532675068208</v>
      </c>
      <c r="E45" s="39" t="n">
        <v>99.4435857805255</v>
      </c>
    </row>
    <row r="46" customFormat="false" ht="11.25" hidden="false" customHeight="false" outlineLevel="0" collapsed="false">
      <c r="A46" s="29" t="s">
        <v>474</v>
      </c>
      <c r="B46" s="36" t="n">
        <v>214</v>
      </c>
      <c r="C46" s="36" t="n">
        <v>20</v>
      </c>
      <c r="D46" s="39" t="n">
        <v>103.883495145631</v>
      </c>
      <c r="E46" s="39" t="n">
        <v>111.111111111111</v>
      </c>
    </row>
    <row r="47" customFormat="false" ht="11.25" hidden="false" customHeight="false" outlineLevel="0" collapsed="false">
      <c r="A47" s="29" t="s">
        <v>475</v>
      </c>
      <c r="B47" s="36" t="n">
        <v>278</v>
      </c>
      <c r="C47" s="36" t="n">
        <v>98</v>
      </c>
      <c r="D47" s="39" t="n">
        <v>98.932384341637</v>
      </c>
      <c r="E47" s="39" t="n">
        <v>105.376344086022</v>
      </c>
    </row>
    <row r="48" customFormat="false" ht="11.25" hidden="false" customHeight="false" outlineLevel="0" collapsed="false">
      <c r="A48" s="264" t="s">
        <v>476</v>
      </c>
      <c r="B48" s="36" t="n">
        <v>51</v>
      </c>
      <c r="C48" s="36" t="n">
        <v>18</v>
      </c>
      <c r="D48" s="39" t="n">
        <v>92.7272727272727</v>
      </c>
      <c r="E48" s="39" t="n">
        <v>90</v>
      </c>
    </row>
    <row r="49" customFormat="false" ht="11.25" hidden="false" customHeight="false" outlineLevel="0" collapsed="false">
      <c r="A49" s="266" t="s">
        <v>477</v>
      </c>
      <c r="B49" s="36" t="n">
        <v>543</v>
      </c>
      <c r="C49" s="36" t="n">
        <v>136</v>
      </c>
      <c r="D49" s="39" t="n">
        <v>100.184501845018</v>
      </c>
      <c r="E49" s="39" t="n">
        <v>103.81679389313</v>
      </c>
    </row>
    <row r="50" customFormat="false" ht="11.25" hidden="false" customHeight="false" outlineLevel="0" collapsed="false">
      <c r="A50" s="267" t="s">
        <v>478</v>
      </c>
      <c r="B50" s="36" t="n">
        <v>8281</v>
      </c>
      <c r="C50" s="36" t="n">
        <v>3353</v>
      </c>
      <c r="D50" s="39" t="n">
        <v>100.509770603229</v>
      </c>
      <c r="E50" s="39" t="n">
        <v>99.6137849079026</v>
      </c>
    </row>
  </sheetData>
  <mergeCells count="4">
    <mergeCell ref="A2:A3"/>
    <mergeCell ref="B2:B3"/>
    <mergeCell ref="C2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21.7"/>
    <col collapsed="false" customWidth="true" hidden="false" outlineLevel="0" max="3" min="3" style="49" width="7.7"/>
    <col collapsed="false" customWidth="true" hidden="false" outlineLevel="0" max="4" min="4" style="49" width="6.41"/>
    <col collapsed="false" customWidth="true" hidden="false" outlineLevel="0" max="6" min="5" style="49" width="8.7"/>
    <col collapsed="false" customWidth="true" hidden="false" outlineLevel="0" max="7" min="7" style="49" width="11.7"/>
    <col collapsed="false" customWidth="true" hidden="false" outlineLevel="0" max="8" min="8" style="49" width="6.56"/>
    <col collapsed="false" customWidth="true" hidden="false" outlineLevel="0" max="9" min="9" style="49" width="7.56"/>
    <col collapsed="false" customWidth="true" hidden="false" outlineLevel="0" max="10" min="10" style="49" width="8.56"/>
    <col collapsed="false" customWidth="false" hidden="false" outlineLevel="0" max="257" min="11" style="49" width="9.14"/>
  </cols>
  <sheetData>
    <row r="1" s="130" customFormat="true" ht="12.75" hidden="false" customHeight="false" outlineLevel="0" collapsed="false">
      <c r="A1" s="199" t="s">
        <v>31</v>
      </c>
      <c r="C1" s="200"/>
      <c r="D1" s="200"/>
    </row>
    <row r="2" s="130" customFormat="true" ht="12.75" hidden="false" customHeight="true" outlineLevel="0" collapsed="false">
      <c r="A2" s="253" t="s">
        <v>159</v>
      </c>
      <c r="B2" s="253"/>
      <c r="C2" s="118" t="s">
        <v>479</v>
      </c>
      <c r="D2" s="253" t="s">
        <v>246</v>
      </c>
      <c r="E2" s="253"/>
      <c r="F2" s="253"/>
      <c r="G2" s="253"/>
      <c r="H2" s="118" t="s">
        <v>480</v>
      </c>
      <c r="I2" s="253" t="s">
        <v>246</v>
      </c>
      <c r="J2" s="253"/>
    </row>
    <row r="3" customFormat="false" ht="33.75" hidden="false" customHeight="false" outlineLevel="0" collapsed="false">
      <c r="A3" s="253"/>
      <c r="B3" s="253"/>
      <c r="C3" s="118"/>
      <c r="D3" s="118" t="s">
        <v>481</v>
      </c>
      <c r="E3" s="118" t="s">
        <v>482</v>
      </c>
      <c r="F3" s="118" t="s">
        <v>483</v>
      </c>
      <c r="G3" s="119" t="s">
        <v>484</v>
      </c>
      <c r="H3" s="118"/>
      <c r="I3" s="119" t="s">
        <v>485</v>
      </c>
      <c r="J3" s="119" t="s">
        <v>486</v>
      </c>
    </row>
    <row r="4" customFormat="false" ht="11.25" hidden="false" customHeight="false" outlineLevel="0" collapsed="false">
      <c r="A4" s="135"/>
      <c r="B4" s="135"/>
      <c r="C4" s="122"/>
      <c r="D4" s="122"/>
      <c r="E4" s="122"/>
      <c r="F4" s="122"/>
      <c r="G4" s="122"/>
      <c r="H4" s="122"/>
      <c r="I4" s="122"/>
      <c r="J4" s="122"/>
    </row>
    <row r="5" customFormat="false" ht="11.25" hidden="false" customHeight="false" outlineLevel="0" collapsed="false">
      <c r="B5" s="41"/>
      <c r="C5" s="42" t="s">
        <v>165</v>
      </c>
      <c r="D5" s="42"/>
      <c r="E5" s="42"/>
      <c r="F5" s="42"/>
      <c r="G5" s="42"/>
      <c r="H5" s="42"/>
      <c r="I5" s="42"/>
      <c r="J5" s="42"/>
    </row>
    <row r="6" customFormat="false" ht="11.25" hidden="false" customHeight="false" outlineLevel="0" collapsed="false">
      <c r="A6" s="231"/>
      <c r="B6" s="41"/>
      <c r="C6" s="123"/>
      <c r="D6" s="123"/>
    </row>
    <row r="7" customFormat="false" ht="11.25" hidden="false" customHeight="false" outlineLevel="0" collapsed="false">
      <c r="A7" s="45" t="s">
        <v>179</v>
      </c>
      <c r="B7" s="44" t="s">
        <v>167</v>
      </c>
      <c r="C7" s="123" t="n">
        <v>153</v>
      </c>
      <c r="D7" s="123" t="n">
        <v>9</v>
      </c>
      <c r="E7" s="49" t="n">
        <v>52</v>
      </c>
      <c r="F7" s="49" t="n">
        <v>20</v>
      </c>
      <c r="G7" s="49" t="n">
        <v>147</v>
      </c>
      <c r="H7" s="49" t="n">
        <v>203</v>
      </c>
      <c r="I7" s="49" t="n">
        <v>10</v>
      </c>
      <c r="J7" s="49" t="n">
        <v>59</v>
      </c>
    </row>
    <row r="8" customFormat="false" ht="11.25" hidden="false" customHeight="false" outlineLevel="0" collapsed="false">
      <c r="A8" s="231"/>
      <c r="B8" s="46" t="s">
        <v>87</v>
      </c>
      <c r="C8" s="123" t="n">
        <v>388</v>
      </c>
      <c r="D8" s="123" t="n">
        <v>17</v>
      </c>
      <c r="E8" s="49" t="n">
        <v>137</v>
      </c>
      <c r="F8" s="49" t="n">
        <v>60</v>
      </c>
      <c r="G8" s="49" t="n">
        <v>368</v>
      </c>
      <c r="H8" s="49" t="n">
        <v>496</v>
      </c>
      <c r="I8" s="49" t="n">
        <v>20</v>
      </c>
      <c r="J8" s="49" t="n">
        <v>158</v>
      </c>
    </row>
    <row r="9" customFormat="false" ht="11.25" hidden="false" customHeight="false" outlineLevel="0" collapsed="false">
      <c r="A9" s="231"/>
      <c r="B9" s="47" t="s">
        <v>168</v>
      </c>
      <c r="C9" s="123" t="n">
        <v>656</v>
      </c>
      <c r="D9" s="123" t="n">
        <v>30</v>
      </c>
      <c r="E9" s="49" t="n">
        <v>239</v>
      </c>
      <c r="F9" s="49" t="n">
        <v>113</v>
      </c>
      <c r="G9" s="49" t="n">
        <v>609</v>
      </c>
      <c r="H9" s="49" t="n">
        <v>862</v>
      </c>
      <c r="I9" s="49" t="n">
        <v>33</v>
      </c>
      <c r="J9" s="49" t="n">
        <v>278</v>
      </c>
    </row>
    <row r="10" customFormat="false" ht="11.25" hidden="false" customHeight="false" outlineLevel="0" collapsed="false">
      <c r="A10" s="231"/>
      <c r="B10" s="48" t="s">
        <v>169</v>
      </c>
      <c r="C10" s="123" t="n">
        <v>892</v>
      </c>
      <c r="D10" s="123" t="n">
        <v>50</v>
      </c>
      <c r="E10" s="49" t="n">
        <v>317</v>
      </c>
      <c r="F10" s="49" t="n">
        <v>159</v>
      </c>
      <c r="G10" s="49" t="n">
        <v>830</v>
      </c>
      <c r="H10" s="137" t="n">
        <v>1165</v>
      </c>
      <c r="I10" s="49" t="n">
        <v>57</v>
      </c>
      <c r="J10" s="49" t="n">
        <v>373</v>
      </c>
    </row>
    <row r="11" customFormat="false" ht="11.25" hidden="false" customHeight="false" outlineLevel="0" collapsed="false">
      <c r="A11" s="231"/>
      <c r="B11" s="41"/>
      <c r="C11" s="123"/>
      <c r="D11" s="123"/>
    </row>
    <row r="12" customFormat="false" ht="11.25" hidden="false" customHeight="false" outlineLevel="0" collapsed="false">
      <c r="A12" s="43" t="s">
        <v>172</v>
      </c>
      <c r="B12" s="44" t="s">
        <v>167</v>
      </c>
      <c r="C12" s="123" t="n">
        <v>182</v>
      </c>
      <c r="D12" s="123" t="n">
        <v>8</v>
      </c>
      <c r="E12" s="137" t="n">
        <v>60</v>
      </c>
      <c r="F12" s="137" t="n">
        <v>24</v>
      </c>
      <c r="G12" s="137" t="n">
        <v>168</v>
      </c>
      <c r="H12" s="49" t="n">
        <v>219</v>
      </c>
      <c r="I12" s="49" t="n">
        <v>8</v>
      </c>
      <c r="J12" s="49" t="n">
        <v>67</v>
      </c>
    </row>
    <row r="13" customFormat="false" ht="11.25" hidden="false" customHeight="false" outlineLevel="0" collapsed="false">
      <c r="B13" s="46" t="s">
        <v>87</v>
      </c>
      <c r="C13" s="123"/>
      <c r="D13" s="123"/>
      <c r="E13" s="137"/>
      <c r="F13" s="137"/>
      <c r="G13" s="137"/>
    </row>
    <row r="14" customFormat="false" ht="11.25" hidden="false" customHeight="false" outlineLevel="0" collapsed="false">
      <c r="B14" s="47" t="s">
        <v>168</v>
      </c>
      <c r="C14" s="123"/>
      <c r="D14" s="123"/>
      <c r="E14" s="137"/>
      <c r="F14" s="137"/>
      <c r="G14" s="137"/>
    </row>
    <row r="15" customFormat="false" ht="11.25" hidden="false" customHeight="false" outlineLevel="0" collapsed="false">
      <c r="B15" s="48" t="s">
        <v>169</v>
      </c>
      <c r="C15" s="123"/>
      <c r="D15" s="123"/>
      <c r="E15" s="137"/>
      <c r="F15" s="137"/>
      <c r="G15" s="137"/>
    </row>
    <row r="16" customFormat="false" ht="11.25" hidden="false" customHeight="false" outlineLevel="0" collapsed="false">
      <c r="B16" s="48"/>
      <c r="C16" s="123"/>
      <c r="D16" s="123"/>
      <c r="E16" s="137"/>
      <c r="F16" s="137"/>
      <c r="G16" s="137"/>
    </row>
    <row r="17" customFormat="false" ht="11.25" hidden="false" customHeight="false" outlineLevel="0" collapsed="false">
      <c r="B17" s="50"/>
      <c r="C17" s="51" t="s">
        <v>171</v>
      </c>
      <c r="D17" s="51"/>
      <c r="E17" s="51"/>
      <c r="F17" s="51"/>
      <c r="G17" s="51"/>
      <c r="H17" s="51"/>
      <c r="I17" s="51"/>
      <c r="J17" s="51"/>
    </row>
    <row r="18" customFormat="false" ht="11.25" hidden="false" customHeight="false" outlineLevel="0" collapsed="false">
      <c r="A18" s="91"/>
      <c r="B18" s="50"/>
      <c r="C18" s="123"/>
      <c r="D18" s="123"/>
    </row>
    <row r="19" customFormat="false" ht="11.25" hidden="false" customHeight="false" outlineLevel="0" collapsed="false">
      <c r="A19" s="43" t="s">
        <v>172</v>
      </c>
      <c r="B19" s="44" t="s">
        <v>167</v>
      </c>
      <c r="C19" s="205" t="n">
        <v>118.954248366013</v>
      </c>
      <c r="D19" s="205" t="n">
        <v>88.8888888888889</v>
      </c>
      <c r="E19" s="205" t="n">
        <v>115.384615384615</v>
      </c>
      <c r="F19" s="205" t="n">
        <v>120</v>
      </c>
      <c r="G19" s="205" t="n">
        <v>114.285714285714</v>
      </c>
      <c r="H19" s="205" t="n">
        <v>107.881773399015</v>
      </c>
      <c r="I19" s="205" t="n">
        <v>80</v>
      </c>
      <c r="J19" s="205" t="n">
        <v>113.559322033898</v>
      </c>
    </row>
    <row r="20" customFormat="false" ht="11.25" hidden="false" customHeight="false" outlineLevel="0" collapsed="false">
      <c r="B20" s="46" t="s">
        <v>87</v>
      </c>
      <c r="C20" s="205"/>
      <c r="D20" s="206"/>
      <c r="E20" s="138"/>
      <c r="F20" s="138"/>
      <c r="G20" s="138"/>
    </row>
    <row r="21" customFormat="false" ht="11.25" hidden="false" customHeight="false" outlineLevel="0" collapsed="false">
      <c r="B21" s="47" t="s">
        <v>168</v>
      </c>
      <c r="C21" s="205"/>
      <c r="D21" s="205"/>
      <c r="E21" s="138"/>
      <c r="F21" s="138"/>
      <c r="G21" s="138"/>
    </row>
    <row r="22" customFormat="false" ht="11.25" hidden="false" customHeight="false" outlineLevel="0" collapsed="false">
      <c r="B22" s="48" t="s">
        <v>169</v>
      </c>
      <c r="C22" s="205"/>
      <c r="D22" s="205"/>
      <c r="E22" s="138"/>
      <c r="F22" s="138"/>
      <c r="G22" s="138"/>
    </row>
  </sheetData>
  <mergeCells count="7">
    <mergeCell ref="A2:B3"/>
    <mergeCell ref="C2:C3"/>
    <mergeCell ref="D2:G2"/>
    <mergeCell ref="H2:H3"/>
    <mergeCell ref="I2:J2"/>
    <mergeCell ref="C5:J5"/>
    <mergeCell ref="C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" width="9.14"/>
    <col collapsed="false" customWidth="true" hidden="false" outlineLevel="0" max="3" min="2" style="25" width="12.7"/>
    <col collapsed="false" customWidth="true" hidden="false" outlineLevel="0" max="4" min="4" style="25" width="13.7"/>
    <col collapsed="false" customWidth="true" hidden="false" outlineLevel="0" max="5" min="5" style="25" width="14.56"/>
    <col collapsed="false" customWidth="false" hidden="false" outlineLevel="0" max="257" min="6" style="25" width="9.14"/>
  </cols>
  <sheetData>
    <row r="1" s="3" customFormat="true" ht="12.75" hidden="false" customHeight="false" outlineLevel="0" collapsed="false">
      <c r="A1" s="33" t="s">
        <v>120</v>
      </c>
    </row>
    <row r="2" customFormat="false" ht="11.25" hidden="false" customHeight="true" outlineLevel="0" collapsed="false">
      <c r="A2" s="34" t="s">
        <v>121</v>
      </c>
      <c r="B2" s="9" t="s">
        <v>122</v>
      </c>
      <c r="C2" s="9"/>
      <c r="D2" s="9"/>
      <c r="E2" s="10" t="s">
        <v>123</v>
      </c>
      <c r="F2" s="35"/>
    </row>
    <row r="3" customFormat="false" ht="45" hidden="false" customHeight="false" outlineLevel="0" collapsed="false">
      <c r="A3" s="34"/>
      <c r="B3" s="9" t="s">
        <v>124</v>
      </c>
      <c r="C3" s="9" t="s">
        <v>125</v>
      </c>
      <c r="D3" s="9" t="s">
        <v>126</v>
      </c>
      <c r="E3" s="10"/>
      <c r="F3" s="35"/>
    </row>
    <row r="4" customFormat="false" ht="11.25" hidden="false" customHeight="false" outlineLevel="0" collapsed="false">
      <c r="A4" s="11"/>
      <c r="B4" s="11"/>
      <c r="C4" s="11"/>
      <c r="D4" s="11"/>
      <c r="E4" s="11"/>
      <c r="F4" s="35"/>
    </row>
    <row r="5" customFormat="false" ht="11.25" hidden="false" customHeight="false" outlineLevel="0" collapsed="false">
      <c r="A5" s="25" t="n">
        <v>2008</v>
      </c>
      <c r="B5" s="36" t="n">
        <v>533710</v>
      </c>
      <c r="C5" s="25" t="n">
        <v>99.5</v>
      </c>
      <c r="D5" s="25" t="n">
        <v>5.3</v>
      </c>
      <c r="E5" s="25" t="n">
        <v>63.2</v>
      </c>
    </row>
    <row r="6" customFormat="false" ht="11.25" hidden="false" customHeight="false" outlineLevel="0" collapsed="false">
      <c r="A6" s="25" t="n">
        <v>2009</v>
      </c>
      <c r="B6" s="36" t="n">
        <v>530379</v>
      </c>
      <c r="C6" s="25" t="n">
        <v>99.4</v>
      </c>
      <c r="D6" s="25" t="n">
        <v>5.3</v>
      </c>
      <c r="E6" s="25" t="n">
        <v>62.8</v>
      </c>
    </row>
    <row r="7" customFormat="false" ht="11.25" hidden="false" customHeight="false" outlineLevel="0" collapsed="false">
      <c r="A7" s="25" t="n">
        <v>2010</v>
      </c>
      <c r="B7" s="36" t="n">
        <v>528418</v>
      </c>
      <c r="C7" s="25" t="n">
        <v>99.6</v>
      </c>
      <c r="D7" s="25" t="n">
        <v>5.3</v>
      </c>
      <c r="E7" s="25" t="n">
        <v>62.6</v>
      </c>
    </row>
    <row r="8" customFormat="false" ht="11.25" hidden="false" customHeight="false" outlineLevel="0" collapsed="false">
      <c r="A8" s="25" t="n">
        <v>2011</v>
      </c>
      <c r="B8" s="36" t="n">
        <v>524841</v>
      </c>
      <c r="C8" s="25" t="n">
        <v>99.3</v>
      </c>
      <c r="D8" s="25" t="n">
        <v>5.3</v>
      </c>
      <c r="E8" s="25" t="n">
        <v>62.1</v>
      </c>
    </row>
    <row r="9" customFormat="false" ht="14.25" hidden="false" customHeight="false" outlineLevel="0" collapsed="false">
      <c r="A9" s="37" t="s">
        <v>127</v>
      </c>
      <c r="B9" s="36" t="n">
        <v>522000</v>
      </c>
      <c r="C9" s="25" t="n">
        <v>99.5</v>
      </c>
      <c r="D9" s="25" t="n">
        <v>5.2</v>
      </c>
      <c r="E9" s="25" t="n">
        <v>61.8</v>
      </c>
    </row>
  </sheetData>
  <mergeCells count="3">
    <mergeCell ref="A2:A3"/>
    <mergeCell ref="B2:D2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33" t="s">
        <v>128</v>
      </c>
      <c r="B1" s="3"/>
      <c r="C1" s="3"/>
      <c r="D1" s="3"/>
      <c r="E1" s="3"/>
      <c r="F1" s="3"/>
      <c r="H1" s="38"/>
    </row>
    <row r="2" customFormat="false" ht="12.75" hidden="false" customHeight="true" outlineLevel="0" collapsed="false">
      <c r="A2" s="34" t="s">
        <v>129</v>
      </c>
      <c r="B2" s="9" t="s">
        <v>130</v>
      </c>
      <c r="C2" s="9" t="s">
        <v>131</v>
      </c>
      <c r="D2" s="9" t="s">
        <v>132</v>
      </c>
      <c r="E2" s="9"/>
      <c r="F2" s="10" t="s">
        <v>133</v>
      </c>
      <c r="H2" s="38"/>
    </row>
    <row r="3" customFormat="false" ht="45" hidden="false" customHeight="false" outlineLevel="0" collapsed="false">
      <c r="A3" s="34"/>
      <c r="B3" s="9"/>
      <c r="C3" s="9"/>
      <c r="D3" s="9" t="s">
        <v>134</v>
      </c>
      <c r="E3" s="9" t="s">
        <v>135</v>
      </c>
      <c r="F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25" t="s">
        <v>136</v>
      </c>
      <c r="B5" s="36" t="n">
        <v>12454</v>
      </c>
      <c r="C5" s="36" t="n">
        <v>11963</v>
      </c>
      <c r="D5" s="36" t="n">
        <v>24417</v>
      </c>
      <c r="E5" s="39" t="n">
        <v>98.0720568743222</v>
      </c>
      <c r="F5" s="36" t="n">
        <v>960.574915689738</v>
      </c>
    </row>
    <row r="6" customFormat="false" ht="12.75" hidden="false" customHeight="false" outlineLevel="0" collapsed="false">
      <c r="A6" s="25" t="s">
        <v>137</v>
      </c>
      <c r="B6" s="36" t="n">
        <v>12907</v>
      </c>
      <c r="C6" s="36" t="n">
        <v>12059</v>
      </c>
      <c r="D6" s="36" t="n">
        <v>24966</v>
      </c>
      <c r="E6" s="39" t="n">
        <v>98.163802933197</v>
      </c>
      <c r="F6" s="36" t="n">
        <v>934.299217478888</v>
      </c>
    </row>
    <row r="7" customFormat="false" ht="12.75" hidden="false" customHeight="false" outlineLevel="0" collapsed="false">
      <c r="A7" s="25" t="s">
        <v>138</v>
      </c>
      <c r="B7" s="36" t="n">
        <v>13441</v>
      </c>
      <c r="C7" s="36" t="n">
        <v>13039</v>
      </c>
      <c r="D7" s="36" t="n">
        <v>26480</v>
      </c>
      <c r="E7" s="39" t="n">
        <v>97.4030751121901</v>
      </c>
      <c r="F7" s="36" t="n">
        <v>970.091511048285</v>
      </c>
    </row>
    <row r="8" customFormat="false" ht="12.75" hidden="false" customHeight="false" outlineLevel="0" collapsed="false">
      <c r="A8" s="25" t="s">
        <v>139</v>
      </c>
      <c r="B8" s="36" t="n">
        <v>16361</v>
      </c>
      <c r="C8" s="36" t="n">
        <v>15816</v>
      </c>
      <c r="D8" s="36" t="n">
        <v>32177</v>
      </c>
      <c r="E8" s="39" t="n">
        <v>96.523278137749</v>
      </c>
      <c r="F8" s="36" t="n">
        <v>966.689077684738</v>
      </c>
    </row>
    <row r="9" customFormat="false" ht="12.75" hidden="false" customHeight="false" outlineLevel="0" collapsed="false">
      <c r="A9" s="25" t="s">
        <v>140</v>
      </c>
      <c r="B9" s="36" t="n">
        <v>17416</v>
      </c>
      <c r="C9" s="36" t="n">
        <v>16350</v>
      </c>
      <c r="D9" s="36" t="n">
        <v>33766</v>
      </c>
      <c r="E9" s="39" t="n">
        <v>98.6790578058332</v>
      </c>
      <c r="F9" s="36" t="n">
        <v>938.791915480018</v>
      </c>
    </row>
    <row r="10" customFormat="false" ht="12.75" hidden="false" customHeight="false" outlineLevel="0" collapsed="false">
      <c r="A10" s="25" t="s">
        <v>141</v>
      </c>
      <c r="B10" s="36" t="n">
        <v>17953</v>
      </c>
      <c r="C10" s="36" t="n">
        <v>16834</v>
      </c>
      <c r="D10" s="36" t="n">
        <v>34787</v>
      </c>
      <c r="E10" s="39" t="n">
        <v>98.1408339445918</v>
      </c>
      <c r="F10" s="36" t="n">
        <v>937.670584303459</v>
      </c>
    </row>
    <row r="11" customFormat="false" ht="12.75" hidden="false" customHeight="false" outlineLevel="0" collapsed="false">
      <c r="A11" s="25" t="s">
        <v>142</v>
      </c>
      <c r="B11" s="36" t="n">
        <v>20964</v>
      </c>
      <c r="C11" s="36" t="n">
        <v>18917</v>
      </c>
      <c r="D11" s="36" t="n">
        <v>39881</v>
      </c>
      <c r="E11" s="39" t="n">
        <v>96.0849033874621</v>
      </c>
      <c r="F11" s="36" t="n">
        <v>902.356420530433</v>
      </c>
    </row>
    <row r="12" customFormat="false" ht="12.75" hidden="false" customHeight="false" outlineLevel="0" collapsed="false">
      <c r="A12" s="25" t="s">
        <v>143</v>
      </c>
      <c r="B12" s="36" t="n">
        <v>20084</v>
      </c>
      <c r="C12" s="36" t="n">
        <v>19306</v>
      </c>
      <c r="D12" s="36" t="n">
        <v>39390</v>
      </c>
      <c r="E12" s="39" t="n">
        <v>103.5597854664</v>
      </c>
      <c r="F12" s="36" t="n">
        <v>961.262696673969</v>
      </c>
    </row>
    <row r="13" customFormat="false" ht="12.75" hidden="false" customHeight="false" outlineLevel="0" collapsed="false">
      <c r="A13" s="25" t="s">
        <v>144</v>
      </c>
      <c r="B13" s="36" t="n">
        <v>18308</v>
      </c>
      <c r="C13" s="36" t="n">
        <v>17771</v>
      </c>
      <c r="D13" s="36" t="n">
        <v>36079</v>
      </c>
      <c r="E13" s="39" t="n">
        <v>102.375007093809</v>
      </c>
      <c r="F13" s="36" t="n">
        <v>970.668560192266</v>
      </c>
    </row>
    <row r="14" customFormat="false" ht="12.75" hidden="false" customHeight="false" outlineLevel="0" collapsed="false">
      <c r="A14" s="25" t="s">
        <v>145</v>
      </c>
      <c r="B14" s="36" t="n">
        <v>15944</v>
      </c>
      <c r="C14" s="36" t="n">
        <v>16337</v>
      </c>
      <c r="D14" s="36" t="n">
        <v>32281</v>
      </c>
      <c r="E14" s="39" t="n">
        <v>98.0053433723966</v>
      </c>
      <c r="F14" s="36" t="n">
        <v>1024.64877069744</v>
      </c>
    </row>
    <row r="15" customFormat="false" ht="12.75" hidden="false" customHeight="false" outlineLevel="0" collapsed="false">
      <c r="A15" s="25" t="s">
        <v>146</v>
      </c>
      <c r="B15" s="36" t="n">
        <v>17905</v>
      </c>
      <c r="C15" s="36" t="n">
        <v>19586</v>
      </c>
      <c r="D15" s="36" t="n">
        <v>37491</v>
      </c>
      <c r="E15" s="39" t="n">
        <v>94.7196887395468</v>
      </c>
      <c r="F15" s="36" t="n">
        <v>1093.88438983524</v>
      </c>
    </row>
    <row r="16" customFormat="false" ht="12.75" hidden="false" customHeight="false" outlineLevel="0" collapsed="false">
      <c r="A16" s="25" t="s">
        <v>147</v>
      </c>
      <c r="B16" s="36" t="n">
        <v>18404</v>
      </c>
      <c r="C16" s="36" t="n">
        <v>20940</v>
      </c>
      <c r="D16" s="36" t="n">
        <v>39344</v>
      </c>
      <c r="E16" s="39" t="n">
        <v>102.42099234654</v>
      </c>
      <c r="F16" s="36" t="n">
        <v>1137.79613127581</v>
      </c>
    </row>
    <row r="17" customFormat="false" ht="12.75" hidden="false" customHeight="false" outlineLevel="0" collapsed="false">
      <c r="A17" s="25" t="s">
        <v>148</v>
      </c>
      <c r="B17" s="36" t="n">
        <v>14857</v>
      </c>
      <c r="C17" s="36" t="n">
        <v>18159</v>
      </c>
      <c r="D17" s="36" t="n">
        <v>33016</v>
      </c>
      <c r="E17" s="39" t="n">
        <v>104.171136492712</v>
      </c>
      <c r="F17" s="36" t="n">
        <v>1222.25213703978</v>
      </c>
    </row>
    <row r="18" customFormat="false" ht="12.75" hidden="false" customHeight="false" outlineLevel="0" collapsed="false">
      <c r="A18" s="25" t="s">
        <v>149</v>
      </c>
      <c r="B18" s="36" t="n">
        <v>11495</v>
      </c>
      <c r="C18" s="36" t="n">
        <v>15963</v>
      </c>
      <c r="D18" s="36" t="n">
        <v>27458</v>
      </c>
      <c r="E18" s="39" t="n">
        <v>98.7165198633831</v>
      </c>
      <c r="F18" s="36" t="n">
        <v>1388.69073510222</v>
      </c>
    </row>
    <row r="19" customFormat="false" ht="12.75" hidden="false" customHeight="false" outlineLevel="0" collapsed="false">
      <c r="A19" s="25" t="s">
        <v>150</v>
      </c>
      <c r="B19" s="36" t="n">
        <v>8416</v>
      </c>
      <c r="C19" s="36" t="n">
        <v>14416</v>
      </c>
      <c r="D19" s="36" t="n">
        <v>22832</v>
      </c>
      <c r="E19" s="39" t="n">
        <v>100.812433768986</v>
      </c>
      <c r="F19" s="36" t="n">
        <v>1712.92775665399</v>
      </c>
    </row>
    <row r="20" customFormat="false" ht="12.75" hidden="false" customHeight="false" outlineLevel="0" collapsed="false">
      <c r="A20" s="25" t="s">
        <v>151</v>
      </c>
      <c r="B20" s="36" t="n">
        <v>6360</v>
      </c>
      <c r="C20" s="36" t="n">
        <v>12013</v>
      </c>
      <c r="D20" s="36" t="n">
        <v>18373</v>
      </c>
      <c r="E20" s="39" t="n">
        <v>98.2986464073618</v>
      </c>
      <c r="F20" s="36" t="n">
        <v>1888.83647798742</v>
      </c>
    </row>
    <row r="21" customFormat="false" ht="12.75" hidden="false" customHeight="false" outlineLevel="0" collapsed="false">
      <c r="A21" s="25" t="s">
        <v>152</v>
      </c>
      <c r="B21" s="36" t="n">
        <v>4154</v>
      </c>
      <c r="C21" s="36" t="n">
        <v>9080</v>
      </c>
      <c r="D21" s="36" t="n">
        <v>13234</v>
      </c>
      <c r="E21" s="39" t="n">
        <v>102.106318956871</v>
      </c>
      <c r="F21" s="36" t="n">
        <v>2185.84496870486</v>
      </c>
    </row>
    <row r="22" customFormat="false" ht="12.75" hidden="false" customHeight="false" outlineLevel="0" collapsed="false">
      <c r="A22" s="25" t="s">
        <v>153</v>
      </c>
      <c r="B22" s="36" t="n">
        <v>1873</v>
      </c>
      <c r="C22" s="36" t="n">
        <v>4808</v>
      </c>
      <c r="D22" s="36" t="n">
        <v>6681</v>
      </c>
      <c r="E22" s="39" t="n">
        <v>102.437902483901</v>
      </c>
      <c r="F22" s="36" t="n">
        <v>2567.00480512547</v>
      </c>
    </row>
    <row r="23" customFormat="false" ht="12.75" hidden="false" customHeight="false" outlineLevel="0" collapsed="false">
      <c r="A23" s="25" t="s">
        <v>154</v>
      </c>
      <c r="B23" s="36" t="n">
        <v>562</v>
      </c>
      <c r="C23" s="36" t="n">
        <v>1626</v>
      </c>
      <c r="D23" s="36" t="n">
        <v>2188</v>
      </c>
      <c r="E23" s="39" t="n">
        <v>118.015102481122</v>
      </c>
      <c r="F23" s="36" t="n">
        <v>2893.2384341637</v>
      </c>
    </row>
    <row r="24" customFormat="false" ht="12.75" hidden="false" customHeight="false" outlineLevel="0" collapsed="false">
      <c r="A24" s="25" t="s">
        <v>132</v>
      </c>
      <c r="B24" s="36" t="n">
        <v>249858</v>
      </c>
      <c r="C24" s="36" t="n">
        <v>274983</v>
      </c>
      <c r="D24" s="36" t="n">
        <v>524841</v>
      </c>
      <c r="E24" s="39" t="n">
        <v>99.3230737787131</v>
      </c>
      <c r="F24" s="36" t="n">
        <v>1100.55711644214</v>
      </c>
    </row>
    <row r="25" customFormat="false" ht="12.75" hidden="false" customHeight="false" outlineLevel="0" collapsed="false">
      <c r="A25" s="25" t="s">
        <v>155</v>
      </c>
      <c r="B25" s="25"/>
      <c r="C25" s="25"/>
      <c r="D25" s="25"/>
      <c r="E25" s="25"/>
      <c r="F25" s="36"/>
    </row>
    <row r="26" customFormat="false" ht="12.75" hidden="false" customHeight="false" outlineLevel="0" collapsed="false">
      <c r="A26" s="25" t="s">
        <v>156</v>
      </c>
      <c r="B26" s="36" t="n">
        <v>38802</v>
      </c>
      <c r="C26" s="36" t="n">
        <v>37061</v>
      </c>
      <c r="D26" s="36" t="n">
        <v>75863</v>
      </c>
      <c r="E26" s="39" t="n">
        <v>97.8675370246143</v>
      </c>
      <c r="F26" s="36" t="n">
        <v>955.131178805216</v>
      </c>
    </row>
    <row r="27" customFormat="false" ht="12.75" hidden="false" customHeight="false" outlineLevel="0" collapsed="false">
      <c r="A27" s="25" t="s">
        <v>157</v>
      </c>
      <c r="B27" s="36" t="n">
        <v>178196</v>
      </c>
      <c r="C27" s="36" t="n">
        <v>180016</v>
      </c>
      <c r="D27" s="36" t="n">
        <v>358212</v>
      </c>
      <c r="E27" s="39" t="n">
        <v>99.3898632394683</v>
      </c>
      <c r="F27" s="36" t="n">
        <v>1010.21347280523</v>
      </c>
    </row>
    <row r="28" customFormat="false" ht="12.75" hidden="false" customHeight="false" outlineLevel="0" collapsed="false">
      <c r="A28" s="25" t="s">
        <v>158</v>
      </c>
      <c r="B28" s="36" t="n">
        <v>32860</v>
      </c>
      <c r="C28" s="36" t="n">
        <v>57906</v>
      </c>
      <c r="D28" s="36" t="n">
        <v>90766</v>
      </c>
      <c r="E28" s="39" t="n">
        <v>100.303897625178</v>
      </c>
      <c r="F28" s="36" t="n">
        <v>1762.20328667072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18.41"/>
    <col collapsed="false" customWidth="true" hidden="false" outlineLevel="0" max="3" min="3" style="25" width="9.99"/>
    <col collapsed="false" customWidth="false" hidden="false" outlineLevel="0" max="5" min="4" style="25" width="9.14"/>
    <col collapsed="false" customWidth="true" hidden="false" outlineLevel="0" max="6" min="6" style="25" width="12.28"/>
    <col collapsed="false" customWidth="true" hidden="false" outlineLevel="0" max="7" min="7" style="25" width="11.13"/>
    <col collapsed="false" customWidth="false" hidden="false" outlineLevel="0" max="257" min="8" style="25" width="9.14"/>
  </cols>
  <sheetData>
    <row r="1" s="3" customFormat="true" ht="12.75" hidden="false" customHeight="false" outlineLevel="0" collapsed="false">
      <c r="A1" s="33" t="s">
        <v>5</v>
      </c>
    </row>
    <row r="2" customFormat="false" ht="33.75" hidden="false" customHeight="true" outlineLevel="0" collapsed="false">
      <c r="A2" s="34" t="s">
        <v>159</v>
      </c>
      <c r="B2" s="34"/>
      <c r="C2" s="9" t="s">
        <v>160</v>
      </c>
      <c r="D2" s="9" t="s">
        <v>161</v>
      </c>
      <c r="E2" s="9" t="s">
        <v>162</v>
      </c>
      <c r="F2" s="9" t="s">
        <v>163</v>
      </c>
      <c r="G2" s="10" t="s">
        <v>164</v>
      </c>
      <c r="H2" s="35"/>
    </row>
    <row r="3" customFormat="false" ht="11.25" hidden="false" customHeight="false" outlineLevel="0" collapsed="false">
      <c r="A3" s="11"/>
      <c r="B3" s="40"/>
      <c r="C3" s="11"/>
      <c r="D3" s="11"/>
      <c r="E3" s="11"/>
      <c r="F3" s="11"/>
      <c r="G3" s="11"/>
      <c r="H3" s="35"/>
    </row>
    <row r="4" customFormat="false" ht="11.25" hidden="false" customHeight="false" outlineLevel="0" collapsed="false">
      <c r="B4" s="41"/>
      <c r="C4" s="42" t="s">
        <v>165</v>
      </c>
      <c r="D4" s="42"/>
      <c r="E4" s="42"/>
      <c r="F4" s="42"/>
      <c r="G4" s="42"/>
    </row>
    <row r="5" customFormat="false" ht="11.25" hidden="false" customHeight="false" outlineLevel="0" collapsed="false">
      <c r="B5" s="41"/>
      <c r="C5" s="42"/>
      <c r="D5" s="42"/>
      <c r="E5" s="42"/>
      <c r="F5" s="42"/>
      <c r="G5" s="42"/>
    </row>
    <row r="6" customFormat="false" ht="14.25" hidden="false" customHeight="false" outlineLevel="0" collapsed="false">
      <c r="A6" s="43" t="s">
        <v>166</v>
      </c>
      <c r="B6" s="44" t="s">
        <v>167</v>
      </c>
      <c r="C6" s="25" t="n">
        <v>173</v>
      </c>
      <c r="D6" s="36" t="n">
        <v>1051</v>
      </c>
      <c r="E6" s="36" t="n">
        <v>1984</v>
      </c>
      <c r="F6" s="25" t="n">
        <v>-933</v>
      </c>
      <c r="G6" s="25" t="n">
        <v>7</v>
      </c>
    </row>
    <row r="7" customFormat="false" ht="11.25" hidden="false" customHeight="false" outlineLevel="0" collapsed="false">
      <c r="A7" s="45"/>
      <c r="B7" s="46" t="s">
        <v>87</v>
      </c>
      <c r="C7" s="25" t="n">
        <v>631</v>
      </c>
      <c r="D7" s="36" t="n">
        <v>2021</v>
      </c>
      <c r="E7" s="36" t="n">
        <v>3685</v>
      </c>
      <c r="F7" s="36" t="n">
        <v>-1664</v>
      </c>
      <c r="G7" s="25" t="n">
        <v>16</v>
      </c>
    </row>
    <row r="8" customFormat="false" ht="11.25" hidden="false" customHeight="false" outlineLevel="0" collapsed="false">
      <c r="A8" s="45"/>
      <c r="B8" s="47" t="s">
        <v>168</v>
      </c>
      <c r="C8" s="36" t="n">
        <v>1325</v>
      </c>
      <c r="D8" s="36" t="n">
        <v>3191</v>
      </c>
      <c r="E8" s="36" t="n">
        <v>5291</v>
      </c>
      <c r="F8" s="36" t="n">
        <v>-2100</v>
      </c>
      <c r="G8" s="25" t="n">
        <v>25</v>
      </c>
    </row>
    <row r="9" customFormat="false" ht="11.25" hidden="false" customHeight="false" outlineLevel="0" collapsed="false">
      <c r="B9" s="48" t="s">
        <v>169</v>
      </c>
      <c r="C9" s="36" t="n">
        <v>1600</v>
      </c>
      <c r="D9" s="36" t="n">
        <v>4300</v>
      </c>
      <c r="E9" s="36" t="n">
        <v>7100</v>
      </c>
      <c r="F9" s="36" t="n">
        <v>-2800</v>
      </c>
      <c r="G9" s="25" t="n">
        <v>26</v>
      </c>
    </row>
    <row r="11" customFormat="false" ht="14.25" hidden="false" customHeight="false" outlineLevel="0" collapsed="false">
      <c r="A11" s="43" t="s">
        <v>170</v>
      </c>
      <c r="B11" s="44" t="s">
        <v>167</v>
      </c>
      <c r="C11" s="25" t="n">
        <v>196</v>
      </c>
      <c r="D11" s="36" t="n">
        <v>1101</v>
      </c>
      <c r="E11" s="36" t="n">
        <v>1978</v>
      </c>
      <c r="F11" s="25" t="n">
        <v>-877</v>
      </c>
      <c r="G11" s="25" t="n">
        <v>5</v>
      </c>
    </row>
    <row r="12" customFormat="false" ht="11.25" hidden="false" customHeight="false" outlineLevel="0" collapsed="false">
      <c r="A12" s="49"/>
      <c r="B12" s="46" t="s">
        <v>87</v>
      </c>
    </row>
    <row r="13" customFormat="false" ht="11.25" hidden="false" customHeight="false" outlineLevel="0" collapsed="false">
      <c r="A13" s="49"/>
      <c r="B13" s="47" t="s">
        <v>168</v>
      </c>
    </row>
    <row r="14" customFormat="false" ht="11.25" hidden="false" customHeight="false" outlineLevel="0" collapsed="false">
      <c r="A14" s="49"/>
      <c r="B14" s="48" t="s">
        <v>169</v>
      </c>
    </row>
    <row r="15" customFormat="false" ht="11.25" hidden="false" customHeight="false" outlineLevel="0" collapsed="false">
      <c r="A15" s="49"/>
      <c r="B15" s="48"/>
    </row>
    <row r="16" customFormat="false" ht="11.25" hidden="false" customHeight="false" outlineLevel="0" collapsed="false">
      <c r="B16" s="50"/>
      <c r="C16" s="51" t="s">
        <v>171</v>
      </c>
      <c r="D16" s="51"/>
      <c r="E16" s="51"/>
      <c r="F16" s="51"/>
      <c r="G16" s="51"/>
    </row>
    <row r="17" customFormat="false" ht="11.25" hidden="false" customHeight="false" outlineLevel="0" collapsed="false">
      <c r="B17" s="50"/>
      <c r="C17" s="52"/>
      <c r="D17" s="52"/>
      <c r="E17" s="52"/>
      <c r="F17" s="52"/>
      <c r="G17" s="52"/>
    </row>
    <row r="18" customFormat="false" ht="11.25" hidden="false" customHeight="false" outlineLevel="0" collapsed="false">
      <c r="A18" s="43" t="s">
        <v>172</v>
      </c>
      <c r="B18" s="44" t="s">
        <v>167</v>
      </c>
      <c r="C18" s="25" t="n">
        <v>113.3</v>
      </c>
      <c r="D18" s="25" t="n">
        <v>104.8</v>
      </c>
      <c r="E18" s="25" t="n">
        <v>99.7</v>
      </c>
      <c r="F18" s="39" t="n">
        <v>94</v>
      </c>
      <c r="G18" s="25" t="n">
        <v>71.4</v>
      </c>
    </row>
    <row r="19" customFormat="false" ht="11.25" hidden="false" customHeight="false" outlineLevel="0" collapsed="false">
      <c r="A19" s="49"/>
      <c r="B19" s="46" t="s">
        <v>87</v>
      </c>
    </row>
    <row r="20" customFormat="false" ht="11.25" hidden="false" customHeight="false" outlineLevel="0" collapsed="false">
      <c r="A20" s="49"/>
      <c r="B20" s="47" t="s">
        <v>168</v>
      </c>
    </row>
    <row r="21" customFormat="false" ht="11.25" hidden="false" customHeight="false" outlineLevel="0" collapsed="false">
      <c r="A21" s="49"/>
      <c r="B21" s="48" t="s">
        <v>169</v>
      </c>
    </row>
  </sheetData>
  <mergeCells count="3">
    <mergeCell ref="A2:B2"/>
    <mergeCell ref="C4:G4"/>
    <mergeCell ref="C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15.99"/>
    <col collapsed="false" customWidth="true" hidden="false" outlineLevel="0" max="5" min="3" style="25" width="11.28"/>
    <col collapsed="false" customWidth="true" hidden="false" outlineLevel="0" max="6" min="6" style="25" width="10.28"/>
    <col collapsed="false" customWidth="true" hidden="false" outlineLevel="0" max="7" min="7" style="25" width="10.41"/>
    <col collapsed="false" customWidth="false" hidden="false" outlineLevel="0" max="8" min="8" style="25" width="9.14"/>
    <col collapsed="false" customWidth="true" hidden="false" outlineLevel="0" max="9" min="9" style="25" width="10.28"/>
    <col collapsed="false" customWidth="true" hidden="false" outlineLevel="0" max="10" min="10" style="25" width="9.85"/>
    <col collapsed="false" customWidth="false" hidden="false" outlineLevel="0" max="257" min="11" style="25" width="9.14"/>
  </cols>
  <sheetData>
    <row r="1" s="3" customFormat="true" ht="12.75" hidden="false" customHeight="false" outlineLevel="0" collapsed="false">
      <c r="A1" s="54" t="s">
        <v>6</v>
      </c>
      <c r="B1" s="55"/>
      <c r="C1" s="56"/>
      <c r="D1" s="56"/>
      <c r="E1" s="5"/>
    </row>
    <row r="2" customFormat="false" ht="27" hidden="false" customHeight="true" outlineLevel="0" collapsed="false">
      <c r="A2" s="57" t="s">
        <v>159</v>
      </c>
      <c r="B2" s="57"/>
      <c r="C2" s="9" t="s">
        <v>173</v>
      </c>
      <c r="D2" s="9"/>
      <c r="E2" s="9"/>
      <c r="F2" s="9" t="s">
        <v>174</v>
      </c>
      <c r="G2" s="9"/>
      <c r="H2" s="9"/>
      <c r="I2" s="10" t="s">
        <v>175</v>
      </c>
      <c r="J2" s="10"/>
      <c r="K2" s="10"/>
    </row>
    <row r="3" customFormat="false" ht="26.25" hidden="false" customHeight="true" outlineLevel="0" collapsed="false">
      <c r="A3" s="57"/>
      <c r="B3" s="57"/>
      <c r="C3" s="58" t="s">
        <v>176</v>
      </c>
      <c r="D3" s="58" t="s">
        <v>177</v>
      </c>
      <c r="E3" s="58" t="s">
        <v>178</v>
      </c>
      <c r="F3" s="58" t="s">
        <v>176</v>
      </c>
      <c r="G3" s="58" t="s">
        <v>177</v>
      </c>
      <c r="H3" s="58" t="s">
        <v>178</v>
      </c>
      <c r="I3" s="58" t="s">
        <v>176</v>
      </c>
      <c r="J3" s="58" t="s">
        <v>177</v>
      </c>
      <c r="K3" s="59" t="s">
        <v>178</v>
      </c>
    </row>
    <row r="4" customFormat="false" ht="10.5" hidden="false" customHeight="true" outlineLevel="0" collapsed="false">
      <c r="A4" s="60"/>
      <c r="B4" s="60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1.25" hidden="false" customHeight="false" outlineLevel="0" collapsed="false">
      <c r="A5" s="62" t="s">
        <v>179</v>
      </c>
      <c r="B5" s="62" t="s">
        <v>167</v>
      </c>
      <c r="C5" s="63" t="n">
        <v>61505</v>
      </c>
      <c r="D5" s="63" t="n">
        <v>42043</v>
      </c>
      <c r="E5" s="63" t="n">
        <v>103547</v>
      </c>
      <c r="F5" s="63" t="n">
        <v>124412</v>
      </c>
      <c r="G5" s="63" t="n">
        <v>215428</v>
      </c>
      <c r="H5" s="63" t="n">
        <v>163205</v>
      </c>
      <c r="I5" s="63" t="n">
        <v>88803</v>
      </c>
      <c r="J5" s="63" t="n">
        <v>142072</v>
      </c>
      <c r="K5" s="63" t="n">
        <v>111507</v>
      </c>
    </row>
    <row r="6" customFormat="false" ht="11.25" hidden="false" customHeight="false" outlineLevel="0" collapsed="false">
      <c r="A6" s="62"/>
      <c r="B6" s="62" t="s">
        <v>87</v>
      </c>
      <c r="C6" s="63" t="n">
        <v>63516</v>
      </c>
      <c r="D6" s="63" t="n">
        <v>42193</v>
      </c>
      <c r="E6" s="63" t="n">
        <v>105709</v>
      </c>
      <c r="F6" s="63" t="n">
        <v>126692</v>
      </c>
      <c r="G6" s="63" t="n">
        <v>216133</v>
      </c>
      <c r="H6" s="63" t="n">
        <v>164399</v>
      </c>
      <c r="I6" s="63" t="n">
        <v>90184</v>
      </c>
      <c r="J6" s="63" t="n">
        <v>142446</v>
      </c>
      <c r="K6" s="63" t="n">
        <v>112217</v>
      </c>
    </row>
    <row r="7" customFormat="false" ht="11.25" hidden="false" customHeight="false" outlineLevel="0" collapsed="false">
      <c r="A7" s="62"/>
      <c r="B7" s="62" t="s">
        <v>168</v>
      </c>
      <c r="C7" s="63" t="n">
        <v>64698</v>
      </c>
      <c r="D7" s="63" t="n">
        <v>42192</v>
      </c>
      <c r="E7" s="63" t="n">
        <v>106890</v>
      </c>
      <c r="F7" s="63" t="n">
        <v>127816</v>
      </c>
      <c r="G7" s="63" t="n">
        <v>216064</v>
      </c>
      <c r="H7" s="63" t="n">
        <v>164687</v>
      </c>
      <c r="I7" s="63" t="n">
        <v>90848</v>
      </c>
      <c r="J7" s="63" t="n">
        <v>142362</v>
      </c>
      <c r="K7" s="63" t="n">
        <v>112371</v>
      </c>
    </row>
    <row r="8" customFormat="false" ht="11.25" hidden="false" customHeight="false" outlineLevel="0" collapsed="false">
      <c r="A8" s="64"/>
      <c r="B8" s="64" t="s">
        <v>169</v>
      </c>
      <c r="C8" s="63" t="n">
        <v>64909</v>
      </c>
      <c r="D8" s="63" t="n">
        <v>42227</v>
      </c>
      <c r="E8" s="63" t="n">
        <v>107136</v>
      </c>
      <c r="F8" s="63" t="n">
        <v>129960</v>
      </c>
      <c r="G8" s="63" t="n">
        <v>220668</v>
      </c>
      <c r="H8" s="63" t="n">
        <v>167769</v>
      </c>
      <c r="I8" s="63" t="n">
        <v>92074</v>
      </c>
      <c r="J8" s="63" t="n">
        <v>145130</v>
      </c>
      <c r="K8" s="63" t="n">
        <v>114189</v>
      </c>
    </row>
    <row r="9" s="66" customFormat="true" ht="12.75" hidden="false" customHeight="false" outlineLevel="0" collapsed="false">
      <c r="A9" s="64"/>
      <c r="B9" s="65"/>
      <c r="C9" s="65"/>
      <c r="D9" s="65"/>
      <c r="E9" s="65"/>
    </row>
    <row r="10" customFormat="false" ht="11.25" hidden="false" customHeight="false" outlineLevel="0" collapsed="false">
      <c r="A10" s="64" t="s">
        <v>172</v>
      </c>
      <c r="B10" s="64" t="s">
        <v>167</v>
      </c>
      <c r="C10" s="67" t="n">
        <v>64531</v>
      </c>
      <c r="D10" s="67" t="n">
        <v>41498</v>
      </c>
      <c r="E10" s="67" t="n">
        <v>106029</v>
      </c>
      <c r="F10" s="67" t="n">
        <v>138281</v>
      </c>
      <c r="G10" s="67" t="n">
        <v>224954</v>
      </c>
      <c r="H10" s="67" t="n">
        <v>173738</v>
      </c>
      <c r="I10" s="67" t="n">
        <v>90405</v>
      </c>
      <c r="J10" s="67" t="n">
        <v>145639</v>
      </c>
      <c r="K10" s="67" t="n">
        <v>113000</v>
      </c>
    </row>
    <row r="11" customFormat="false" ht="12.75" hidden="false" customHeight="false" outlineLevel="0" collapsed="false">
      <c r="A11" s="64"/>
      <c r="B11" s="64" t="s">
        <v>87</v>
      </c>
      <c r="C11" s="65"/>
      <c r="D11" s="67"/>
      <c r="E11" s="67"/>
    </row>
    <row r="12" customFormat="false" ht="11.25" hidden="false" customHeight="false" outlineLevel="0" collapsed="false">
      <c r="A12" s="64"/>
      <c r="B12" s="64" t="s">
        <v>168</v>
      </c>
      <c r="C12" s="68"/>
      <c r="D12" s="67"/>
      <c r="E12" s="11"/>
      <c r="F12" s="11"/>
      <c r="G12" s="11"/>
    </row>
    <row r="13" customFormat="false" ht="12.75" hidden="false" customHeight="false" outlineLevel="0" collapsed="false">
      <c r="A13" s="64"/>
      <c r="B13" s="64" t="s">
        <v>169</v>
      </c>
      <c r="C13" s="65"/>
      <c r="D13" s="67"/>
      <c r="E13" s="69"/>
      <c r="F13" s="69"/>
      <c r="G13" s="69"/>
    </row>
    <row r="14" customFormat="false" ht="12" hidden="false" customHeight="true" outlineLevel="0" collapsed="false">
      <c r="A14" s="70"/>
      <c r="B14" s="70"/>
      <c r="C14" s="65"/>
      <c r="D14" s="65"/>
      <c r="E14" s="65"/>
    </row>
    <row r="15" customFormat="false" ht="12" hidden="false" customHeight="true" outlineLevel="0" collapsed="false">
      <c r="B15" s="50"/>
      <c r="C15" s="51" t="s">
        <v>180</v>
      </c>
      <c r="D15" s="51"/>
      <c r="E15" s="51"/>
      <c r="F15" s="51"/>
      <c r="G15" s="51"/>
      <c r="H15" s="51"/>
      <c r="I15" s="51"/>
      <c r="J15" s="51"/>
      <c r="K15" s="51"/>
    </row>
    <row r="16" customFormat="false" ht="12" hidden="false" customHeight="tru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1.25" hidden="false" customHeight="false" outlineLevel="0" collapsed="false">
      <c r="A17" s="43" t="s">
        <v>181</v>
      </c>
      <c r="B17" s="44" t="s">
        <v>167</v>
      </c>
      <c r="C17" s="71" t="n">
        <v>104.9</v>
      </c>
      <c r="D17" s="71" t="n">
        <v>98.7</v>
      </c>
      <c r="E17" s="71" t="n">
        <v>102.4</v>
      </c>
      <c r="F17" s="25" t="n">
        <v>111.1</v>
      </c>
      <c r="G17" s="25" t="n">
        <v>104.4</v>
      </c>
      <c r="H17" s="25" t="n">
        <v>106.5</v>
      </c>
      <c r="I17" s="25" t="n">
        <v>101.8</v>
      </c>
      <c r="J17" s="25" t="n">
        <v>102.5</v>
      </c>
      <c r="K17" s="25" t="n">
        <v>101.3</v>
      </c>
    </row>
    <row r="18" customFormat="false" ht="12.75" hidden="false" customHeight="false" outlineLevel="0" collapsed="false">
      <c r="A18" s="49"/>
      <c r="B18" s="46" t="s">
        <v>87</v>
      </c>
      <c r="C18" s="65"/>
      <c r="D18" s="65"/>
      <c r="E18" s="65"/>
    </row>
    <row r="19" customFormat="false" ht="12.75" hidden="false" customHeight="false" outlineLevel="0" collapsed="false">
      <c r="A19" s="49"/>
      <c r="B19" s="47" t="s">
        <v>168</v>
      </c>
      <c r="C19" s="65"/>
      <c r="D19" s="65"/>
      <c r="E19" s="65"/>
    </row>
    <row r="20" customFormat="false" ht="12.75" hidden="false" customHeight="false" outlineLevel="0" collapsed="false">
      <c r="A20" s="49"/>
      <c r="B20" s="48" t="s">
        <v>169</v>
      </c>
      <c r="C20" s="65"/>
      <c r="D20" s="65"/>
      <c r="E20" s="65"/>
    </row>
    <row r="21" customFormat="false" ht="12.75" hidden="false" customHeight="false" outlineLevel="0" collapsed="false">
      <c r="A21" s="70"/>
      <c r="B21" s="70"/>
      <c r="C21" s="65"/>
      <c r="D21" s="65"/>
      <c r="E21" s="65"/>
    </row>
  </sheetData>
  <mergeCells count="5">
    <mergeCell ref="A2:B3"/>
    <mergeCell ref="C2:E2"/>
    <mergeCell ref="F2:H2"/>
    <mergeCell ref="I2:K2"/>
    <mergeCell ref="C15:K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3" width="34.56"/>
    <col collapsed="false" customWidth="true" hidden="false" outlineLevel="0" max="6" min="3" style="53" width="11.28"/>
    <col collapsed="false" customWidth="true" hidden="false" outlineLevel="0" max="10" min="7" style="53" width="10.41"/>
    <col collapsed="false" customWidth="false" hidden="false" outlineLevel="0" max="257" min="11" style="53" width="9.14"/>
  </cols>
  <sheetData>
    <row r="1" s="72" customFormat="true" ht="12.75" hidden="false" customHeight="false" outlineLevel="0" collapsed="false">
      <c r="A1" s="54" t="s">
        <v>182</v>
      </c>
      <c r="B1" s="55"/>
      <c r="C1" s="55"/>
      <c r="D1" s="55"/>
      <c r="E1" s="55"/>
      <c r="F1" s="55"/>
    </row>
    <row r="2" customFormat="false" ht="25.5" hidden="false" customHeight="true" outlineLevel="0" collapsed="false">
      <c r="A2" s="73" t="s">
        <v>183</v>
      </c>
      <c r="B2" s="73"/>
      <c r="C2" s="74" t="s">
        <v>184</v>
      </c>
      <c r="D2" s="74" t="s">
        <v>185</v>
      </c>
      <c r="E2" s="74" t="s">
        <v>132</v>
      </c>
      <c r="F2" s="74" t="s">
        <v>186</v>
      </c>
      <c r="G2" s="74" t="s">
        <v>184</v>
      </c>
      <c r="H2" s="74" t="s">
        <v>185</v>
      </c>
      <c r="I2" s="74" t="s">
        <v>132</v>
      </c>
      <c r="J2" s="75" t="s">
        <v>186</v>
      </c>
    </row>
    <row r="3" customFormat="false" ht="12.75" hidden="false" customHeight="true" outlineLevel="0" collapsed="false">
      <c r="A3" s="73"/>
      <c r="B3" s="73"/>
      <c r="C3" s="76" t="s">
        <v>134</v>
      </c>
      <c r="D3" s="76"/>
      <c r="E3" s="76"/>
      <c r="F3" s="76"/>
      <c r="G3" s="77" t="s">
        <v>91</v>
      </c>
      <c r="H3" s="77"/>
      <c r="I3" s="77"/>
      <c r="J3" s="77"/>
    </row>
    <row r="4" customFormat="false" ht="12.75" hidden="false" customHeight="true" outlineLevel="0" collapsed="false">
      <c r="A4" s="68"/>
      <c r="B4" s="68"/>
      <c r="C4" s="78"/>
      <c r="D4" s="78"/>
      <c r="E4" s="78"/>
      <c r="F4" s="78"/>
      <c r="G4" s="78"/>
      <c r="H4" s="78"/>
      <c r="I4" s="78"/>
      <c r="J4" s="78"/>
    </row>
    <row r="5" s="49" customFormat="true" ht="11.25" hidden="false" customHeight="false" outlineLevel="0" collapsed="false">
      <c r="A5" s="79" t="s">
        <v>187</v>
      </c>
      <c r="B5" s="80" t="s">
        <v>188</v>
      </c>
      <c r="C5" s="81" t="n">
        <v>4860</v>
      </c>
      <c r="D5" s="81" t="n">
        <v>1298</v>
      </c>
      <c r="E5" s="81" t="n">
        <v>6158</v>
      </c>
      <c r="F5" s="81" t="n">
        <v>5108</v>
      </c>
      <c r="G5" s="82" t="n">
        <v>105.6</v>
      </c>
      <c r="H5" s="82" t="n">
        <v>100.7</v>
      </c>
      <c r="I5" s="82" t="n">
        <v>104.6</v>
      </c>
      <c r="J5" s="82" t="n">
        <v>103.6</v>
      </c>
      <c r="K5" s="83"/>
      <c r="L5" s="83"/>
    </row>
    <row r="6" s="49" customFormat="true" ht="11.25" hidden="false" customHeight="false" outlineLevel="0" collapsed="false">
      <c r="A6" s="79" t="s">
        <v>189</v>
      </c>
      <c r="B6" s="47" t="s">
        <v>190</v>
      </c>
      <c r="C6" s="81" t="n">
        <v>43</v>
      </c>
      <c r="D6" s="81" t="n">
        <v>22</v>
      </c>
      <c r="E6" s="81" t="n">
        <v>65</v>
      </c>
      <c r="F6" s="81" t="n">
        <v>60</v>
      </c>
      <c r="G6" s="82" t="n">
        <v>68.3</v>
      </c>
      <c r="H6" s="82" t="n">
        <v>88</v>
      </c>
      <c r="I6" s="82" t="n">
        <v>73.9</v>
      </c>
      <c r="J6" s="82" t="n">
        <v>75</v>
      </c>
      <c r="K6" s="83"/>
      <c r="L6" s="84"/>
    </row>
    <row r="7" s="49" customFormat="true" ht="11.25" hidden="false" customHeight="false" outlineLevel="0" collapsed="false">
      <c r="A7" s="79" t="s">
        <v>191</v>
      </c>
      <c r="B7" s="48" t="s">
        <v>192</v>
      </c>
      <c r="C7" s="81" t="n">
        <v>26395</v>
      </c>
      <c r="D7" s="81" t="n">
        <v>7425</v>
      </c>
      <c r="E7" s="81" t="n">
        <v>33820</v>
      </c>
      <c r="F7" s="81" t="n">
        <v>30663</v>
      </c>
      <c r="G7" s="82" t="n">
        <v>105.6</v>
      </c>
      <c r="H7" s="82" t="n">
        <v>104.5</v>
      </c>
      <c r="I7" s="82" t="n">
        <v>105.4</v>
      </c>
      <c r="J7" s="82" t="n">
        <v>105.3</v>
      </c>
      <c r="K7" s="83"/>
      <c r="L7" s="83"/>
    </row>
    <row r="8" s="49" customFormat="true" ht="22.5" hidden="false" customHeight="false" outlineLevel="0" collapsed="false">
      <c r="A8" s="79" t="s">
        <v>193</v>
      </c>
      <c r="B8" s="48" t="s">
        <v>194</v>
      </c>
      <c r="C8" s="81" t="n">
        <v>119</v>
      </c>
      <c r="D8" s="81" t="n">
        <v>67</v>
      </c>
      <c r="E8" s="81" t="n">
        <v>186</v>
      </c>
      <c r="F8" s="81" t="n">
        <v>167</v>
      </c>
      <c r="G8" s="82" t="n">
        <v>92.2</v>
      </c>
      <c r="H8" s="82" t="n">
        <v>98.5</v>
      </c>
      <c r="I8" s="82" t="n">
        <v>93.9</v>
      </c>
      <c r="J8" s="82" t="n">
        <v>91.8</v>
      </c>
      <c r="K8" s="83"/>
      <c r="L8" s="84"/>
    </row>
    <row r="9" s="49" customFormat="true" ht="11.25" hidden="false" customHeight="false" outlineLevel="0" collapsed="false">
      <c r="A9" s="79" t="s">
        <v>195</v>
      </c>
      <c r="B9" s="48" t="s">
        <v>196</v>
      </c>
      <c r="C9" s="81" t="n">
        <v>26558</v>
      </c>
      <c r="D9" s="81" t="n">
        <v>7514</v>
      </c>
      <c r="E9" s="81" t="n">
        <v>34071</v>
      </c>
      <c r="F9" s="81" t="n">
        <v>30890</v>
      </c>
      <c r="G9" s="49" t="n">
        <v>105.4</v>
      </c>
      <c r="H9" s="49" t="n">
        <v>104.4</v>
      </c>
      <c r="I9" s="49" t="n">
        <v>105.2</v>
      </c>
      <c r="J9" s="49" t="n">
        <v>105.1</v>
      </c>
      <c r="K9" s="83"/>
      <c r="L9" s="84"/>
    </row>
    <row r="10" s="49" customFormat="true" ht="33.75" hidden="false" customHeight="false" outlineLevel="0" collapsed="false">
      <c r="A10" s="79" t="s">
        <v>197</v>
      </c>
      <c r="B10" s="48" t="s">
        <v>198</v>
      </c>
      <c r="C10" s="81" t="n">
        <v>1414</v>
      </c>
      <c r="D10" s="81" t="n">
        <v>484</v>
      </c>
      <c r="E10" s="81" t="n">
        <v>1898</v>
      </c>
      <c r="F10" s="81" t="n">
        <v>1738</v>
      </c>
      <c r="G10" s="82" t="n">
        <v>101.3</v>
      </c>
      <c r="H10" s="82" t="n">
        <v>103.2</v>
      </c>
      <c r="I10" s="82" t="n">
        <v>101.8</v>
      </c>
      <c r="J10" s="82" t="n">
        <v>100.5</v>
      </c>
      <c r="K10" s="83"/>
      <c r="L10" s="84"/>
    </row>
    <row r="11" s="49" customFormat="true" ht="11.25" hidden="false" customHeight="false" outlineLevel="0" collapsed="false">
      <c r="A11" s="79" t="s">
        <v>199</v>
      </c>
      <c r="B11" s="85" t="s">
        <v>200</v>
      </c>
      <c r="C11" s="81" t="n">
        <v>27972</v>
      </c>
      <c r="D11" s="81" t="n">
        <v>7998</v>
      </c>
      <c r="E11" s="81" t="n">
        <v>35969</v>
      </c>
      <c r="F11" s="81" t="n">
        <v>32628</v>
      </c>
      <c r="G11" s="82" t="n">
        <v>105.2</v>
      </c>
      <c r="H11" s="82" t="n">
        <v>104.3</v>
      </c>
      <c r="I11" s="82" t="n">
        <v>105</v>
      </c>
      <c r="J11" s="82" t="n">
        <v>104.9</v>
      </c>
      <c r="K11" s="83"/>
      <c r="L11" s="83"/>
    </row>
    <row r="12" s="49" customFormat="true" ht="11.25" hidden="false" customHeight="false" outlineLevel="0" collapsed="false">
      <c r="A12" s="79" t="s">
        <v>201</v>
      </c>
      <c r="B12" s="85" t="s">
        <v>202</v>
      </c>
      <c r="C12" s="81" t="n">
        <v>3731</v>
      </c>
      <c r="D12" s="81" t="n">
        <v>1207</v>
      </c>
      <c r="E12" s="81" t="n">
        <v>4938</v>
      </c>
      <c r="F12" s="81" t="n">
        <v>4311</v>
      </c>
      <c r="G12" s="82" t="n">
        <v>99.5</v>
      </c>
      <c r="H12" s="82" t="n">
        <v>91.4</v>
      </c>
      <c r="I12" s="82" t="n">
        <v>97.4</v>
      </c>
      <c r="J12" s="82" t="n">
        <v>94.8</v>
      </c>
      <c r="K12" s="83"/>
      <c r="L12" s="83"/>
    </row>
    <row r="13" s="49" customFormat="true" ht="11.25" hidden="false" customHeight="false" outlineLevel="0" collapsed="false">
      <c r="A13" s="79" t="s">
        <v>203</v>
      </c>
      <c r="B13" s="85" t="s">
        <v>204</v>
      </c>
      <c r="C13" s="81" t="n">
        <v>8552</v>
      </c>
      <c r="D13" s="81" t="n">
        <v>4658</v>
      </c>
      <c r="E13" s="81" t="n">
        <v>13211</v>
      </c>
      <c r="F13" s="81" t="n">
        <v>10971</v>
      </c>
      <c r="G13" s="82" t="n">
        <v>103.2</v>
      </c>
      <c r="H13" s="82" t="n">
        <v>99.7</v>
      </c>
      <c r="I13" s="82" t="n">
        <v>101.9</v>
      </c>
      <c r="J13" s="82" t="n">
        <v>100.9</v>
      </c>
      <c r="K13" s="83"/>
      <c r="L13" s="83"/>
    </row>
    <row r="14" s="49" customFormat="true" ht="11.25" hidden="false" customHeight="false" outlineLevel="0" collapsed="false">
      <c r="A14" s="79" t="s">
        <v>205</v>
      </c>
      <c r="B14" s="85" t="s">
        <v>206</v>
      </c>
      <c r="C14" s="81" t="n">
        <v>3299</v>
      </c>
      <c r="D14" s="81" t="n">
        <v>846</v>
      </c>
      <c r="E14" s="81" t="n">
        <v>4145</v>
      </c>
      <c r="F14" s="81" t="n">
        <v>3792</v>
      </c>
      <c r="G14" s="82" t="n">
        <v>99.1</v>
      </c>
      <c r="H14" s="82" t="n">
        <v>102.1</v>
      </c>
      <c r="I14" s="82" t="n">
        <v>99.7</v>
      </c>
      <c r="J14" s="82" t="n">
        <v>100.1</v>
      </c>
      <c r="K14" s="83"/>
      <c r="L14" s="83"/>
    </row>
    <row r="15" s="49" customFormat="true" ht="11.25" hidden="false" customHeight="false" outlineLevel="0" collapsed="false">
      <c r="A15" s="79" t="s">
        <v>207</v>
      </c>
      <c r="B15" s="85" t="s">
        <v>208</v>
      </c>
      <c r="C15" s="81" t="n">
        <v>2346</v>
      </c>
      <c r="D15" s="81" t="n">
        <v>482</v>
      </c>
      <c r="E15" s="81" t="n">
        <v>2827</v>
      </c>
      <c r="F15" s="81" t="n">
        <v>1979</v>
      </c>
      <c r="G15" s="82" t="n">
        <v>95.5</v>
      </c>
      <c r="H15" s="82" t="n">
        <v>90.6</v>
      </c>
      <c r="I15" s="82" t="n">
        <v>94.6</v>
      </c>
      <c r="J15" s="82" t="n">
        <v>91.8</v>
      </c>
      <c r="K15" s="83"/>
      <c r="L15" s="83"/>
    </row>
    <row r="16" s="49" customFormat="true" ht="11.25" hidden="false" customHeight="false" outlineLevel="0" collapsed="false">
      <c r="A16" s="79" t="s">
        <v>209</v>
      </c>
      <c r="B16" s="85" t="s">
        <v>210</v>
      </c>
      <c r="C16" s="81" t="n">
        <v>97</v>
      </c>
      <c r="D16" s="81" t="n">
        <v>481</v>
      </c>
      <c r="E16" s="81" t="n">
        <v>578</v>
      </c>
      <c r="F16" s="81" t="n">
        <v>518</v>
      </c>
      <c r="G16" s="82" t="n">
        <v>87.4</v>
      </c>
      <c r="H16" s="82" t="n">
        <v>89.9</v>
      </c>
      <c r="I16" s="82" t="n">
        <v>89.5</v>
      </c>
      <c r="J16" s="82" t="n">
        <v>91</v>
      </c>
      <c r="K16" s="83"/>
      <c r="L16" s="83"/>
    </row>
    <row r="17" s="49" customFormat="true" ht="11.25" hidden="false" customHeight="false" outlineLevel="0" collapsed="false">
      <c r="A17" s="79" t="s">
        <v>211</v>
      </c>
      <c r="B17" s="85" t="s">
        <v>212</v>
      </c>
      <c r="C17" s="81" t="n">
        <v>70</v>
      </c>
      <c r="D17" s="81" t="n">
        <v>867</v>
      </c>
      <c r="E17" s="81" t="n">
        <v>938</v>
      </c>
      <c r="F17" s="81" t="n">
        <v>822</v>
      </c>
      <c r="G17" s="82" t="n">
        <v>107.7</v>
      </c>
      <c r="H17" s="82" t="n">
        <v>98</v>
      </c>
      <c r="I17" s="82" t="n">
        <v>98.6</v>
      </c>
      <c r="J17" s="82" t="n">
        <v>97.9</v>
      </c>
      <c r="K17" s="83"/>
      <c r="L17" s="83"/>
    </row>
    <row r="18" s="49" customFormat="true" ht="11.25" hidden="false" customHeight="false" outlineLevel="0" collapsed="false">
      <c r="A18" s="79" t="s">
        <v>213</v>
      </c>
      <c r="B18" s="85" t="s">
        <v>214</v>
      </c>
      <c r="C18" s="81" t="n">
        <v>356</v>
      </c>
      <c r="D18" s="81" t="n">
        <v>415</v>
      </c>
      <c r="E18" s="81" t="n">
        <v>771</v>
      </c>
      <c r="F18" s="81" t="n">
        <v>634</v>
      </c>
      <c r="G18" s="82" t="n">
        <v>100.6</v>
      </c>
      <c r="H18" s="82" t="n">
        <v>94.7</v>
      </c>
      <c r="I18" s="82" t="n">
        <v>97.3</v>
      </c>
      <c r="J18" s="82" t="n">
        <v>95.2</v>
      </c>
      <c r="K18" s="83"/>
      <c r="L18" s="83"/>
    </row>
    <row r="19" s="49" customFormat="true" ht="11.25" hidden="false" customHeight="false" outlineLevel="0" collapsed="false">
      <c r="A19" s="79" t="s">
        <v>215</v>
      </c>
      <c r="B19" s="85" t="s">
        <v>216</v>
      </c>
      <c r="C19" s="81" t="n">
        <v>572</v>
      </c>
      <c r="D19" s="81" t="n">
        <v>905</v>
      </c>
      <c r="E19" s="81" t="n">
        <v>1478</v>
      </c>
      <c r="F19" s="81" t="n">
        <v>1243</v>
      </c>
      <c r="G19" s="82" t="n">
        <v>113.7</v>
      </c>
      <c r="H19" s="82" t="n">
        <v>102.7</v>
      </c>
      <c r="I19" s="82" t="n">
        <v>106.8</v>
      </c>
      <c r="J19" s="82" t="n">
        <v>102.7</v>
      </c>
      <c r="K19" s="84"/>
      <c r="L19" s="84"/>
    </row>
    <row r="20" s="49" customFormat="true" ht="22.5" hidden="false" customHeight="false" outlineLevel="0" collapsed="false">
      <c r="A20" s="79" t="s">
        <v>217</v>
      </c>
      <c r="B20" s="48" t="s">
        <v>218</v>
      </c>
      <c r="C20" s="81" t="n">
        <v>1678</v>
      </c>
      <c r="D20" s="81" t="n">
        <v>388</v>
      </c>
      <c r="E20" s="81" t="n">
        <v>2067</v>
      </c>
      <c r="F20" s="81" t="n">
        <v>1408</v>
      </c>
      <c r="G20" s="82" t="n">
        <v>94.4</v>
      </c>
      <c r="H20" s="82" t="n">
        <v>100.5</v>
      </c>
      <c r="I20" s="82" t="n">
        <v>95.5</v>
      </c>
      <c r="J20" s="82" t="n">
        <v>92.3</v>
      </c>
      <c r="K20" s="83"/>
      <c r="L20" s="83"/>
    </row>
    <row r="21" s="49" customFormat="true" ht="22.5" hidden="false" customHeight="false" outlineLevel="0" collapsed="false">
      <c r="A21" s="79" t="s">
        <v>219</v>
      </c>
      <c r="B21" s="85" t="s">
        <v>220</v>
      </c>
      <c r="C21" s="81" t="n">
        <v>3705</v>
      </c>
      <c r="D21" s="81" t="n">
        <v>5328</v>
      </c>
      <c r="E21" s="81" t="n">
        <v>9034</v>
      </c>
      <c r="F21" s="81" t="n">
        <v>8806</v>
      </c>
      <c r="G21" s="82" t="n">
        <v>120.8</v>
      </c>
      <c r="H21" s="82" t="n">
        <v>98.7</v>
      </c>
      <c r="I21" s="82" t="n">
        <v>106.7</v>
      </c>
      <c r="J21" s="82" t="n">
        <v>107.4</v>
      </c>
      <c r="K21" s="83"/>
      <c r="L21" s="83"/>
    </row>
    <row r="22" s="49" customFormat="true" ht="11.25" hidden="false" customHeight="false" outlineLevel="0" collapsed="false">
      <c r="A22" s="79" t="s">
        <v>221</v>
      </c>
      <c r="B22" s="85" t="s">
        <v>222</v>
      </c>
      <c r="C22" s="81" t="n">
        <v>2236</v>
      </c>
      <c r="D22" s="81" t="n">
        <v>9049</v>
      </c>
      <c r="E22" s="81" t="n">
        <v>11285</v>
      </c>
      <c r="F22" s="81" t="n">
        <v>10222</v>
      </c>
      <c r="G22" s="82" t="n">
        <v>95.5</v>
      </c>
      <c r="H22" s="82" t="n">
        <v>97</v>
      </c>
      <c r="I22" s="82" t="n">
        <v>96.7</v>
      </c>
      <c r="J22" s="82" t="n">
        <v>95.8</v>
      </c>
      <c r="K22" s="83"/>
      <c r="L22" s="83"/>
    </row>
    <row r="23" s="49" customFormat="true" ht="11.25" hidden="false" customHeight="false" outlineLevel="0" collapsed="false">
      <c r="A23" s="79" t="s">
        <v>223</v>
      </c>
      <c r="B23" s="85" t="s">
        <v>224</v>
      </c>
      <c r="C23" s="81" t="n">
        <v>4241</v>
      </c>
      <c r="D23" s="81" t="n">
        <v>6556</v>
      </c>
      <c r="E23" s="81" t="n">
        <v>10797</v>
      </c>
      <c r="F23" s="81" t="n">
        <v>8923</v>
      </c>
      <c r="G23" s="82" t="n">
        <v>121.7</v>
      </c>
      <c r="H23" s="82" t="n">
        <v>95</v>
      </c>
      <c r="I23" s="82" t="n">
        <v>103.9</v>
      </c>
      <c r="J23" s="82" t="n">
        <v>111.7</v>
      </c>
      <c r="K23" s="83"/>
      <c r="L23" s="83"/>
    </row>
    <row r="24" s="49" customFormat="true" ht="11.25" hidden="false" customHeight="false" outlineLevel="0" collapsed="false">
      <c r="A24" s="79" t="s">
        <v>225</v>
      </c>
      <c r="B24" s="85" t="s">
        <v>226</v>
      </c>
      <c r="C24" s="81" t="n">
        <v>405</v>
      </c>
      <c r="D24" s="81" t="n">
        <v>772</v>
      </c>
      <c r="E24" s="81" t="n">
        <v>1177</v>
      </c>
      <c r="F24" s="81" t="n">
        <v>1026</v>
      </c>
      <c r="G24" s="82" t="n">
        <v>93.1</v>
      </c>
      <c r="H24" s="82" t="n">
        <v>102.8</v>
      </c>
      <c r="I24" s="82" t="n">
        <v>99.2</v>
      </c>
      <c r="J24" s="82" t="n">
        <v>99.9</v>
      </c>
      <c r="K24" s="83"/>
      <c r="L24" s="83"/>
    </row>
    <row r="25" s="49" customFormat="true" ht="11.25" hidden="false" customHeight="false" outlineLevel="0" collapsed="false">
      <c r="A25" s="79" t="s">
        <v>227</v>
      </c>
      <c r="B25" s="85" t="s">
        <v>228</v>
      </c>
      <c r="C25" s="81" t="n">
        <v>411</v>
      </c>
      <c r="D25" s="81" t="n">
        <v>247</v>
      </c>
      <c r="E25" s="81" t="n">
        <v>658</v>
      </c>
      <c r="F25" s="81" t="n">
        <v>522</v>
      </c>
      <c r="G25" s="82" t="n">
        <v>115.1</v>
      </c>
      <c r="H25" s="82" t="n">
        <v>107.4</v>
      </c>
      <c r="I25" s="82" t="n">
        <v>112.3</v>
      </c>
      <c r="J25" s="82" t="n">
        <v>107.4</v>
      </c>
      <c r="K25" s="83"/>
      <c r="L25" s="83"/>
    </row>
    <row r="26" s="91" customFormat="true" ht="11.25" hidden="false" customHeight="false" outlineLevel="0" collapsed="false">
      <c r="A26" s="86" t="s">
        <v>229</v>
      </c>
      <c r="B26" s="87" t="s">
        <v>132</v>
      </c>
      <c r="C26" s="88" t="n">
        <v>64531</v>
      </c>
      <c r="D26" s="88" t="n">
        <v>41498</v>
      </c>
      <c r="E26" s="88" t="n">
        <v>106029</v>
      </c>
      <c r="F26" s="88" t="n">
        <v>92915</v>
      </c>
      <c r="G26" s="89" t="n">
        <v>104.9</v>
      </c>
      <c r="H26" s="89" t="n">
        <v>98.7</v>
      </c>
      <c r="I26" s="89" t="n">
        <v>102.4</v>
      </c>
      <c r="J26" s="89" t="n">
        <v>102.6</v>
      </c>
      <c r="K26" s="90"/>
      <c r="L26" s="90"/>
    </row>
    <row r="27" customFormat="false" ht="11.25" hidden="false" customHeight="false" outlineLevel="0" collapsed="false">
      <c r="B27" s="53" t="s">
        <v>155</v>
      </c>
      <c r="C27" s="92"/>
      <c r="D27" s="92"/>
      <c r="E27" s="92"/>
      <c r="F27" s="92"/>
      <c r="G27" s="82"/>
      <c r="H27" s="82"/>
      <c r="I27" s="82"/>
      <c r="J27" s="82"/>
    </row>
    <row r="28" customFormat="false" ht="11.25" hidden="false" customHeight="false" outlineLevel="0" collapsed="false">
      <c r="B28" s="93" t="s">
        <v>230</v>
      </c>
      <c r="C28" s="81" t="n">
        <v>53499</v>
      </c>
      <c r="D28" s="81" t="n">
        <v>20005</v>
      </c>
      <c r="E28" s="81" t="n">
        <v>73504</v>
      </c>
      <c r="F28" s="81" t="n">
        <v>63653</v>
      </c>
      <c r="G28" s="82" t="n">
        <v>103.6</v>
      </c>
      <c r="H28" s="82" t="n">
        <v>101.4</v>
      </c>
      <c r="I28" s="82" t="n">
        <v>103</v>
      </c>
      <c r="J28" s="82" t="n">
        <v>102.4</v>
      </c>
    </row>
    <row r="29" customFormat="false" ht="11.25" hidden="false" customHeight="false" outlineLevel="0" collapsed="false">
      <c r="B29" s="93" t="s">
        <v>231</v>
      </c>
      <c r="C29" s="81" t="n">
        <v>10131</v>
      </c>
      <c r="D29" s="81" t="n">
        <v>20123</v>
      </c>
      <c r="E29" s="81" t="n">
        <v>30254</v>
      </c>
      <c r="F29" s="81" t="n">
        <v>27409</v>
      </c>
      <c r="G29" s="82" t="n">
        <v>111</v>
      </c>
      <c r="H29" s="82" t="n">
        <v>95.8</v>
      </c>
      <c r="I29" s="82" t="n">
        <v>100.4</v>
      </c>
      <c r="J29" s="82" t="n">
        <v>102.9</v>
      </c>
    </row>
    <row r="30" customFormat="false" ht="11.25" hidden="false" customHeight="false" outlineLevel="0" collapsed="false">
      <c r="A30" s="94"/>
      <c r="B30" s="95"/>
      <c r="C30" s="92"/>
      <c r="D30" s="92"/>
      <c r="E30" s="92"/>
      <c r="F30" s="92"/>
      <c r="G30" s="82"/>
      <c r="H30" s="82"/>
      <c r="I30" s="82"/>
      <c r="J30" s="82"/>
    </row>
    <row r="31" s="49" customFormat="true" ht="11.25" hidden="false" customHeight="false" outlineLevel="0" collapsed="false">
      <c r="A31" s="79"/>
      <c r="B31" s="80"/>
      <c r="C31" s="81"/>
      <c r="D31" s="81"/>
      <c r="E31" s="81"/>
      <c r="F31" s="81"/>
      <c r="G31" s="82"/>
      <c r="H31" s="82"/>
      <c r="I31" s="82"/>
      <c r="J31" s="82"/>
      <c r="K31" s="83"/>
      <c r="L31" s="83"/>
    </row>
    <row r="32" s="49" customFormat="true" ht="11.25" hidden="false" customHeight="false" outlineLevel="0" collapsed="false">
      <c r="A32" s="79"/>
      <c r="B32" s="47"/>
      <c r="C32" s="81"/>
      <c r="D32" s="81"/>
      <c r="E32" s="81"/>
      <c r="F32" s="81"/>
      <c r="G32" s="82"/>
      <c r="H32" s="82"/>
      <c r="I32" s="82"/>
      <c r="J32" s="82"/>
      <c r="K32" s="83"/>
      <c r="L32" s="84"/>
    </row>
    <row r="33" s="49" customFormat="true" ht="11.25" hidden="false" customHeight="false" outlineLevel="0" collapsed="false">
      <c r="A33" s="79"/>
      <c r="B33" s="48"/>
      <c r="C33" s="81"/>
      <c r="D33" s="81"/>
      <c r="E33" s="81"/>
      <c r="F33" s="81"/>
      <c r="G33" s="82"/>
      <c r="H33" s="82"/>
      <c r="I33" s="82"/>
      <c r="J33" s="82"/>
      <c r="K33" s="83"/>
      <c r="L33" s="83"/>
    </row>
    <row r="34" s="49" customFormat="true" ht="11.25" hidden="false" customHeight="false" outlineLevel="0" collapsed="false">
      <c r="A34" s="79"/>
      <c r="B34" s="48"/>
      <c r="C34" s="81"/>
      <c r="D34" s="81"/>
      <c r="E34" s="81"/>
      <c r="F34" s="81"/>
      <c r="G34" s="82"/>
      <c r="H34" s="82"/>
      <c r="I34" s="82"/>
      <c r="J34" s="82"/>
      <c r="K34" s="83"/>
      <c r="L34" s="84"/>
    </row>
    <row r="35" s="49" customFormat="true" ht="11.25" hidden="false" customHeight="false" outlineLevel="0" collapsed="false">
      <c r="A35" s="79"/>
      <c r="B35" s="48"/>
      <c r="C35" s="81"/>
      <c r="D35" s="81"/>
      <c r="E35" s="81"/>
      <c r="F35" s="81"/>
      <c r="G35" s="82"/>
      <c r="H35" s="82"/>
      <c r="I35" s="82"/>
      <c r="J35" s="82"/>
      <c r="K35" s="83"/>
      <c r="L35" s="84"/>
    </row>
    <row r="36" s="49" customFormat="true" ht="11.25" hidden="false" customHeight="false" outlineLevel="0" collapsed="false">
      <c r="A36" s="79"/>
      <c r="B36" s="48"/>
      <c r="C36" s="81"/>
      <c r="D36" s="81"/>
      <c r="E36" s="81"/>
      <c r="F36" s="81"/>
      <c r="G36" s="82"/>
      <c r="H36" s="82"/>
      <c r="I36" s="82"/>
      <c r="J36" s="82"/>
      <c r="K36" s="83"/>
      <c r="L36" s="84"/>
    </row>
    <row r="37" s="49" customFormat="true" ht="11.25" hidden="false" customHeight="false" outlineLevel="0" collapsed="false">
      <c r="A37" s="79"/>
      <c r="B37" s="85"/>
      <c r="C37" s="81"/>
      <c r="D37" s="81"/>
      <c r="E37" s="81"/>
      <c r="F37" s="81"/>
      <c r="G37" s="82"/>
      <c r="H37" s="82"/>
      <c r="I37" s="82"/>
      <c r="J37" s="82"/>
      <c r="K37" s="83"/>
      <c r="L37" s="83"/>
    </row>
    <row r="38" s="49" customFormat="true" ht="11.25" hidden="false" customHeight="false" outlineLevel="0" collapsed="false">
      <c r="A38" s="79"/>
      <c r="B38" s="85"/>
      <c r="C38" s="81"/>
      <c r="D38" s="81"/>
      <c r="E38" s="81"/>
      <c r="F38" s="81"/>
      <c r="G38" s="82"/>
      <c r="H38" s="82"/>
      <c r="I38" s="82"/>
      <c r="J38" s="82"/>
      <c r="K38" s="83"/>
      <c r="L38" s="83"/>
    </row>
    <row r="39" s="49" customFormat="true" ht="11.25" hidden="false" customHeight="false" outlineLevel="0" collapsed="false">
      <c r="A39" s="79"/>
      <c r="B39" s="85"/>
      <c r="C39" s="81"/>
      <c r="D39" s="81"/>
      <c r="E39" s="81"/>
      <c r="F39" s="81"/>
      <c r="G39" s="82"/>
      <c r="H39" s="82"/>
      <c r="I39" s="82"/>
      <c r="J39" s="82"/>
      <c r="K39" s="83"/>
      <c r="L39" s="83"/>
    </row>
    <row r="40" s="49" customFormat="true" ht="11.25" hidden="false" customHeight="false" outlineLevel="0" collapsed="false">
      <c r="A40" s="79"/>
      <c r="B40" s="85"/>
      <c r="C40" s="81"/>
      <c r="D40" s="81"/>
      <c r="E40" s="81"/>
      <c r="F40" s="81"/>
      <c r="G40" s="82"/>
      <c r="H40" s="82"/>
      <c r="I40" s="82"/>
      <c r="J40" s="82"/>
      <c r="K40" s="83"/>
      <c r="L40" s="83"/>
    </row>
    <row r="41" s="49" customFormat="true" ht="11.25" hidden="false" customHeight="false" outlineLevel="0" collapsed="false">
      <c r="A41" s="79"/>
      <c r="B41" s="85"/>
      <c r="C41" s="81"/>
      <c r="D41" s="81"/>
      <c r="E41" s="81"/>
      <c r="F41" s="81"/>
      <c r="G41" s="82"/>
      <c r="H41" s="82"/>
      <c r="I41" s="82"/>
      <c r="J41" s="82"/>
      <c r="K41" s="83"/>
      <c r="L41" s="83"/>
    </row>
    <row r="42" s="49" customFormat="true" ht="11.25" hidden="false" customHeight="false" outlineLevel="0" collapsed="false">
      <c r="A42" s="79"/>
      <c r="B42" s="85"/>
      <c r="C42" s="81"/>
      <c r="D42" s="81"/>
      <c r="E42" s="81"/>
      <c r="F42" s="81"/>
      <c r="G42" s="82"/>
      <c r="H42" s="82"/>
      <c r="I42" s="82"/>
      <c r="J42" s="82"/>
      <c r="K42" s="83"/>
      <c r="L42" s="83"/>
    </row>
    <row r="43" s="49" customFormat="true" ht="11.25" hidden="false" customHeight="false" outlineLevel="0" collapsed="false">
      <c r="A43" s="79"/>
      <c r="B43" s="85"/>
      <c r="C43" s="81"/>
      <c r="D43" s="81"/>
      <c r="E43" s="81"/>
      <c r="F43" s="81"/>
      <c r="G43" s="82"/>
      <c r="H43" s="82"/>
      <c r="I43" s="82"/>
      <c r="J43" s="82"/>
      <c r="K43" s="83"/>
      <c r="L43" s="83"/>
    </row>
    <row r="44" s="49" customFormat="true" ht="11.25" hidden="false" customHeight="false" outlineLevel="0" collapsed="false">
      <c r="A44" s="79"/>
      <c r="B44" s="85"/>
      <c r="C44" s="81"/>
      <c r="D44" s="81"/>
      <c r="E44" s="81"/>
      <c r="F44" s="81"/>
      <c r="G44" s="82"/>
      <c r="H44" s="82"/>
      <c r="I44" s="82"/>
      <c r="J44" s="82"/>
      <c r="K44" s="83"/>
      <c r="L44" s="83"/>
    </row>
    <row r="45" s="49" customFormat="true" ht="11.25" hidden="false" customHeight="false" outlineLevel="0" collapsed="false">
      <c r="A45" s="79"/>
      <c r="B45" s="85"/>
      <c r="C45" s="81"/>
      <c r="D45" s="81"/>
      <c r="E45" s="81"/>
      <c r="F45" s="81"/>
      <c r="G45" s="82"/>
      <c r="H45" s="82"/>
      <c r="I45" s="82"/>
      <c r="J45" s="82"/>
      <c r="K45" s="84"/>
      <c r="L45" s="84"/>
    </row>
    <row r="46" s="49" customFormat="true" ht="11.25" hidden="false" customHeight="false" outlineLevel="0" collapsed="false">
      <c r="A46" s="79"/>
      <c r="B46" s="48"/>
      <c r="C46" s="81"/>
      <c r="D46" s="81"/>
      <c r="E46" s="81"/>
      <c r="F46" s="81"/>
      <c r="G46" s="82"/>
      <c r="H46" s="82"/>
      <c r="I46" s="82"/>
      <c r="J46" s="82"/>
      <c r="K46" s="83"/>
      <c r="L46" s="83"/>
    </row>
    <row r="47" s="49" customFormat="true" ht="11.25" hidden="false" customHeight="false" outlineLevel="0" collapsed="false">
      <c r="A47" s="79"/>
      <c r="B47" s="85"/>
      <c r="C47" s="81"/>
      <c r="D47" s="81"/>
      <c r="E47" s="81"/>
      <c r="F47" s="81"/>
      <c r="G47" s="82"/>
      <c r="H47" s="82"/>
      <c r="I47" s="82"/>
      <c r="J47" s="82"/>
      <c r="K47" s="83"/>
      <c r="L47" s="83"/>
    </row>
    <row r="48" s="49" customFormat="true" ht="11.25" hidden="false" customHeight="false" outlineLevel="0" collapsed="false">
      <c r="A48" s="79"/>
      <c r="B48" s="85"/>
      <c r="C48" s="81"/>
      <c r="D48" s="81"/>
      <c r="E48" s="81"/>
      <c r="F48" s="81"/>
      <c r="G48" s="82"/>
      <c r="H48" s="82"/>
      <c r="I48" s="82"/>
      <c r="J48" s="82"/>
      <c r="K48" s="83"/>
      <c r="L48" s="83"/>
    </row>
    <row r="49" s="49" customFormat="true" ht="11.25" hidden="false" customHeight="false" outlineLevel="0" collapsed="false">
      <c r="A49" s="79"/>
      <c r="B49" s="85"/>
      <c r="C49" s="81"/>
      <c r="D49" s="81"/>
      <c r="E49" s="81"/>
      <c r="F49" s="81"/>
      <c r="G49" s="82"/>
      <c r="H49" s="82"/>
      <c r="I49" s="82"/>
      <c r="J49" s="82"/>
      <c r="K49" s="83"/>
      <c r="L49" s="83"/>
    </row>
    <row r="50" s="49" customFormat="true" ht="11.25" hidden="false" customHeight="false" outlineLevel="0" collapsed="false">
      <c r="A50" s="79"/>
      <c r="B50" s="85"/>
      <c r="C50" s="81"/>
      <c r="D50" s="81"/>
      <c r="E50" s="81"/>
      <c r="F50" s="81"/>
      <c r="G50" s="82"/>
      <c r="H50" s="82"/>
      <c r="I50" s="82"/>
      <c r="J50" s="82"/>
      <c r="K50" s="83"/>
      <c r="L50" s="83"/>
    </row>
    <row r="51" s="49" customFormat="true" ht="11.25" hidden="false" customHeight="false" outlineLevel="0" collapsed="false">
      <c r="A51" s="79"/>
      <c r="B51" s="85"/>
      <c r="C51" s="81"/>
      <c r="D51" s="81"/>
      <c r="E51" s="81"/>
      <c r="F51" s="81"/>
      <c r="G51" s="82"/>
      <c r="H51" s="82"/>
      <c r="I51" s="82"/>
      <c r="J51" s="82"/>
      <c r="K51" s="83"/>
      <c r="L51" s="83"/>
    </row>
    <row r="52" s="91" customFormat="true" ht="11.25" hidden="false" customHeight="false" outlineLevel="0" collapsed="false">
      <c r="A52" s="86"/>
      <c r="B52" s="87"/>
      <c r="C52" s="88"/>
      <c r="D52" s="88"/>
      <c r="E52" s="88"/>
      <c r="F52" s="88"/>
      <c r="G52" s="89"/>
      <c r="H52" s="89"/>
      <c r="I52" s="89"/>
      <c r="J52" s="89"/>
      <c r="K52" s="90"/>
      <c r="L52" s="90"/>
    </row>
    <row r="53" customFormat="false" ht="11.25" hidden="false" customHeight="false" outlineLevel="0" collapsed="false">
      <c r="C53" s="92"/>
      <c r="D53" s="92"/>
      <c r="E53" s="92"/>
      <c r="F53" s="92"/>
      <c r="G53" s="82"/>
      <c r="H53" s="82"/>
      <c r="I53" s="82"/>
      <c r="J53" s="82"/>
    </row>
    <row r="54" customFormat="false" ht="11.25" hidden="false" customHeight="false" outlineLevel="0" collapsed="false">
      <c r="B54" s="93"/>
      <c r="C54" s="81"/>
      <c r="D54" s="81"/>
      <c r="E54" s="81"/>
      <c r="F54" s="81"/>
      <c r="G54" s="82"/>
      <c r="H54" s="82"/>
      <c r="I54" s="82"/>
      <c r="J54" s="82"/>
    </row>
    <row r="55" customFormat="false" ht="11.25" hidden="false" customHeight="false" outlineLevel="0" collapsed="false">
      <c r="B55" s="93"/>
      <c r="C55" s="81"/>
      <c r="D55" s="81"/>
      <c r="E55" s="81"/>
      <c r="F55" s="81"/>
      <c r="G55" s="82"/>
      <c r="H55" s="82"/>
      <c r="I55" s="82"/>
      <c r="J55" s="82"/>
    </row>
    <row r="56" customFormat="false" ht="11.25" hidden="false" customHeight="false" outlineLevel="0" collapsed="false">
      <c r="A56" s="94"/>
      <c r="B56" s="95"/>
      <c r="C56" s="92"/>
      <c r="D56" s="92"/>
      <c r="E56" s="92"/>
      <c r="F56" s="92"/>
      <c r="G56" s="82"/>
      <c r="H56" s="82"/>
      <c r="I56" s="82"/>
      <c r="J56" s="82"/>
    </row>
    <row r="57" s="49" customFormat="true" ht="11.25" hidden="false" customHeight="false" outlineLevel="0" collapsed="false">
      <c r="A57" s="79"/>
      <c r="B57" s="80"/>
      <c r="C57" s="81"/>
      <c r="D57" s="81"/>
      <c r="E57" s="81"/>
      <c r="F57" s="81"/>
      <c r="G57" s="82"/>
      <c r="H57" s="82"/>
      <c r="I57" s="82"/>
      <c r="J57" s="82"/>
      <c r="K57" s="83"/>
      <c r="L57" s="83"/>
    </row>
    <row r="58" s="49" customFormat="true" ht="11.25" hidden="false" customHeight="false" outlineLevel="0" collapsed="false">
      <c r="A58" s="79"/>
      <c r="B58" s="47"/>
      <c r="C58" s="81"/>
      <c r="D58" s="81"/>
      <c r="E58" s="81"/>
      <c r="F58" s="81"/>
      <c r="G58" s="82"/>
      <c r="H58" s="82"/>
      <c r="I58" s="82"/>
      <c r="J58" s="82"/>
      <c r="K58" s="83"/>
      <c r="L58" s="84"/>
    </row>
    <row r="59" s="49" customFormat="true" ht="11.25" hidden="false" customHeight="false" outlineLevel="0" collapsed="false">
      <c r="A59" s="79"/>
      <c r="B59" s="48"/>
      <c r="C59" s="81"/>
      <c r="D59" s="81"/>
      <c r="E59" s="81"/>
      <c r="F59" s="81"/>
      <c r="G59" s="82"/>
      <c r="H59" s="82"/>
      <c r="I59" s="82"/>
      <c r="J59" s="82"/>
      <c r="K59" s="83"/>
      <c r="L59" s="83"/>
    </row>
    <row r="60" s="49" customFormat="true" ht="11.25" hidden="false" customHeight="false" outlineLevel="0" collapsed="false">
      <c r="A60" s="79"/>
      <c r="B60" s="48"/>
      <c r="C60" s="81"/>
      <c r="D60" s="81"/>
      <c r="E60" s="81"/>
      <c r="F60" s="81"/>
      <c r="G60" s="82"/>
      <c r="H60" s="82"/>
      <c r="I60" s="82"/>
      <c r="J60" s="82"/>
      <c r="K60" s="83"/>
      <c r="L60" s="84"/>
    </row>
    <row r="61" s="49" customFormat="true" ht="11.25" hidden="false" customHeight="false" outlineLevel="0" collapsed="false">
      <c r="A61" s="79"/>
      <c r="B61" s="48"/>
      <c r="C61" s="81"/>
      <c r="D61" s="81"/>
      <c r="E61" s="81"/>
      <c r="F61" s="81"/>
      <c r="G61" s="82"/>
      <c r="H61" s="82"/>
      <c r="I61" s="82"/>
      <c r="J61" s="82"/>
      <c r="K61" s="83"/>
      <c r="L61" s="84"/>
    </row>
    <row r="62" s="49" customFormat="true" ht="11.25" hidden="false" customHeight="false" outlineLevel="0" collapsed="false">
      <c r="A62" s="79"/>
      <c r="B62" s="48"/>
      <c r="C62" s="81"/>
      <c r="D62" s="81"/>
      <c r="E62" s="81"/>
      <c r="F62" s="81"/>
      <c r="G62" s="82"/>
      <c r="H62" s="82"/>
      <c r="I62" s="82"/>
      <c r="J62" s="82"/>
      <c r="K62" s="83"/>
      <c r="L62" s="84"/>
    </row>
    <row r="63" s="49" customFormat="true" ht="11.25" hidden="false" customHeight="false" outlineLevel="0" collapsed="false">
      <c r="A63" s="79"/>
      <c r="B63" s="85"/>
      <c r="C63" s="81"/>
      <c r="D63" s="81"/>
      <c r="E63" s="81"/>
      <c r="F63" s="81"/>
      <c r="G63" s="82"/>
      <c r="H63" s="82"/>
      <c r="I63" s="82"/>
      <c r="J63" s="82"/>
      <c r="K63" s="83"/>
      <c r="L63" s="83"/>
    </row>
    <row r="64" s="49" customFormat="true" ht="11.25" hidden="false" customHeight="false" outlineLevel="0" collapsed="false">
      <c r="A64" s="79"/>
      <c r="B64" s="85"/>
      <c r="C64" s="81"/>
      <c r="D64" s="81"/>
      <c r="E64" s="81"/>
      <c r="F64" s="81"/>
      <c r="G64" s="82"/>
      <c r="H64" s="82"/>
      <c r="I64" s="82"/>
      <c r="J64" s="82"/>
      <c r="K64" s="83"/>
      <c r="L64" s="83"/>
    </row>
    <row r="65" s="49" customFormat="true" ht="11.25" hidden="false" customHeight="false" outlineLevel="0" collapsed="false">
      <c r="A65" s="79"/>
      <c r="B65" s="85"/>
      <c r="C65" s="81"/>
      <c r="D65" s="81"/>
      <c r="E65" s="81"/>
      <c r="F65" s="81"/>
      <c r="G65" s="82"/>
      <c r="H65" s="82"/>
      <c r="I65" s="82"/>
      <c r="J65" s="82"/>
      <c r="K65" s="83"/>
      <c r="L65" s="83"/>
    </row>
    <row r="66" s="49" customFormat="true" ht="11.25" hidden="false" customHeight="false" outlineLevel="0" collapsed="false">
      <c r="A66" s="79"/>
      <c r="B66" s="85"/>
      <c r="C66" s="81"/>
      <c r="D66" s="81"/>
      <c r="E66" s="81"/>
      <c r="F66" s="81"/>
      <c r="G66" s="82"/>
      <c r="H66" s="82"/>
      <c r="I66" s="82"/>
      <c r="J66" s="82"/>
      <c r="K66" s="83"/>
      <c r="L66" s="83"/>
    </row>
    <row r="67" s="49" customFormat="true" ht="11.25" hidden="false" customHeight="false" outlineLevel="0" collapsed="false">
      <c r="A67" s="79"/>
      <c r="B67" s="85"/>
      <c r="C67" s="81"/>
      <c r="D67" s="81"/>
      <c r="E67" s="81"/>
      <c r="F67" s="81"/>
      <c r="G67" s="82"/>
      <c r="H67" s="82"/>
      <c r="I67" s="82"/>
      <c r="J67" s="82"/>
      <c r="K67" s="83"/>
      <c r="L67" s="83"/>
    </row>
    <row r="68" s="49" customFormat="true" ht="11.25" hidden="false" customHeight="false" outlineLevel="0" collapsed="false">
      <c r="A68" s="79"/>
      <c r="B68" s="85"/>
      <c r="C68" s="81"/>
      <c r="D68" s="81"/>
      <c r="E68" s="81"/>
      <c r="F68" s="81"/>
      <c r="G68" s="82"/>
      <c r="H68" s="82"/>
      <c r="I68" s="82"/>
      <c r="J68" s="82"/>
      <c r="K68" s="83"/>
      <c r="L68" s="83"/>
    </row>
    <row r="69" s="49" customFormat="true" ht="11.25" hidden="false" customHeight="false" outlineLevel="0" collapsed="false">
      <c r="A69" s="79"/>
      <c r="B69" s="85"/>
      <c r="C69" s="81"/>
      <c r="D69" s="81"/>
      <c r="E69" s="81"/>
      <c r="F69" s="81"/>
      <c r="G69" s="82"/>
      <c r="H69" s="82"/>
      <c r="I69" s="82"/>
      <c r="J69" s="82"/>
      <c r="K69" s="83"/>
      <c r="L69" s="83"/>
    </row>
    <row r="70" s="49" customFormat="true" ht="11.25" hidden="false" customHeight="false" outlineLevel="0" collapsed="false">
      <c r="A70" s="79"/>
      <c r="B70" s="85"/>
      <c r="C70" s="81"/>
      <c r="D70" s="81"/>
      <c r="E70" s="81"/>
      <c r="F70" s="81"/>
      <c r="G70" s="82"/>
      <c r="H70" s="82"/>
      <c r="I70" s="82"/>
      <c r="J70" s="82"/>
      <c r="K70" s="83"/>
      <c r="L70" s="83"/>
    </row>
    <row r="71" s="49" customFormat="true" ht="11.25" hidden="false" customHeight="false" outlineLevel="0" collapsed="false">
      <c r="A71" s="79"/>
      <c r="B71" s="85"/>
      <c r="C71" s="81"/>
      <c r="D71" s="81"/>
      <c r="E71" s="81"/>
      <c r="F71" s="81"/>
      <c r="G71" s="82"/>
      <c r="H71" s="82"/>
      <c r="I71" s="82"/>
      <c r="J71" s="82"/>
      <c r="K71" s="84"/>
      <c r="L71" s="84"/>
    </row>
    <row r="72" s="49" customFormat="true" ht="11.25" hidden="false" customHeight="false" outlineLevel="0" collapsed="false">
      <c r="A72" s="79"/>
      <c r="B72" s="48"/>
      <c r="C72" s="81"/>
      <c r="D72" s="81"/>
      <c r="E72" s="81"/>
      <c r="F72" s="81"/>
      <c r="G72" s="82"/>
      <c r="H72" s="82"/>
      <c r="I72" s="82"/>
      <c r="J72" s="82"/>
      <c r="K72" s="83"/>
      <c r="L72" s="83"/>
    </row>
    <row r="73" s="49" customFormat="true" ht="11.25" hidden="false" customHeight="false" outlineLevel="0" collapsed="false">
      <c r="A73" s="79"/>
      <c r="B73" s="85"/>
      <c r="C73" s="81"/>
      <c r="D73" s="81"/>
      <c r="E73" s="81"/>
      <c r="F73" s="81"/>
      <c r="G73" s="82"/>
      <c r="H73" s="82"/>
      <c r="I73" s="82"/>
      <c r="J73" s="82"/>
      <c r="K73" s="83"/>
      <c r="L73" s="83"/>
    </row>
    <row r="74" s="49" customFormat="true" ht="11.25" hidden="false" customHeight="false" outlineLevel="0" collapsed="false">
      <c r="A74" s="79"/>
      <c r="B74" s="85"/>
      <c r="C74" s="81"/>
      <c r="D74" s="81"/>
      <c r="E74" s="81"/>
      <c r="F74" s="81"/>
      <c r="G74" s="82"/>
      <c r="H74" s="82"/>
      <c r="I74" s="82"/>
      <c r="J74" s="82"/>
      <c r="K74" s="83"/>
      <c r="L74" s="83"/>
    </row>
    <row r="75" s="49" customFormat="true" ht="11.25" hidden="false" customHeight="false" outlineLevel="0" collapsed="false">
      <c r="A75" s="79"/>
      <c r="B75" s="85"/>
      <c r="C75" s="81"/>
      <c r="D75" s="81"/>
      <c r="E75" s="81"/>
      <c r="F75" s="81"/>
      <c r="G75" s="82"/>
      <c r="H75" s="82"/>
      <c r="I75" s="82"/>
      <c r="J75" s="82"/>
      <c r="K75" s="83"/>
      <c r="L75" s="83"/>
    </row>
    <row r="76" s="49" customFormat="true" ht="11.25" hidden="false" customHeight="false" outlineLevel="0" collapsed="false">
      <c r="A76" s="79"/>
      <c r="B76" s="85"/>
      <c r="C76" s="81"/>
      <c r="D76" s="81"/>
      <c r="E76" s="81"/>
      <c r="F76" s="81"/>
      <c r="G76" s="82"/>
      <c r="H76" s="82"/>
      <c r="I76" s="82"/>
      <c r="J76" s="82"/>
      <c r="K76" s="83"/>
      <c r="L76" s="83"/>
    </row>
    <row r="77" s="49" customFormat="true" ht="11.25" hidden="false" customHeight="false" outlineLevel="0" collapsed="false">
      <c r="A77" s="79"/>
      <c r="B77" s="85"/>
      <c r="C77" s="81"/>
      <c r="D77" s="81"/>
      <c r="E77" s="81"/>
      <c r="F77" s="81"/>
      <c r="G77" s="82"/>
      <c r="H77" s="82"/>
      <c r="I77" s="82"/>
      <c r="J77" s="82"/>
      <c r="K77" s="83"/>
      <c r="L77" s="83"/>
    </row>
    <row r="78" s="91" customFormat="true" ht="11.25" hidden="false" customHeight="false" outlineLevel="0" collapsed="false">
      <c r="A78" s="86"/>
      <c r="B78" s="87"/>
      <c r="C78" s="88"/>
      <c r="D78" s="88"/>
      <c r="E78" s="88"/>
      <c r="F78" s="88"/>
      <c r="G78" s="89"/>
      <c r="H78" s="89"/>
      <c r="I78" s="89"/>
      <c r="J78" s="89"/>
      <c r="K78" s="90"/>
      <c r="L78" s="90"/>
    </row>
    <row r="79" customFormat="false" ht="11.25" hidden="false" customHeight="false" outlineLevel="0" collapsed="false">
      <c r="C79" s="92"/>
      <c r="D79" s="92"/>
      <c r="E79" s="92"/>
      <c r="F79" s="92"/>
      <c r="G79" s="82"/>
      <c r="H79" s="82"/>
      <c r="I79" s="82"/>
      <c r="J79" s="82"/>
    </row>
    <row r="80" customFormat="false" ht="11.25" hidden="false" customHeight="false" outlineLevel="0" collapsed="false">
      <c r="B80" s="93"/>
      <c r="C80" s="81"/>
      <c r="D80" s="81"/>
      <c r="E80" s="81"/>
      <c r="F80" s="81"/>
      <c r="G80" s="82"/>
      <c r="H80" s="82"/>
      <c r="I80" s="82"/>
      <c r="J80" s="82"/>
    </row>
    <row r="81" customFormat="false" ht="11.25" hidden="false" customHeight="false" outlineLevel="0" collapsed="false">
      <c r="B81" s="93"/>
      <c r="C81" s="81"/>
      <c r="D81" s="81"/>
      <c r="E81" s="81"/>
      <c r="F81" s="81"/>
      <c r="G81" s="82"/>
      <c r="H81" s="82"/>
      <c r="I81" s="82"/>
      <c r="J81" s="82"/>
    </row>
    <row r="82" customFormat="false" ht="11.25" hidden="false" customHeight="false" outlineLevel="0" collapsed="false">
      <c r="A82" s="94"/>
      <c r="B82" s="95"/>
      <c r="C82" s="92"/>
      <c r="D82" s="92"/>
      <c r="E82" s="92"/>
      <c r="F82" s="92"/>
      <c r="G82" s="82"/>
      <c r="H82" s="82"/>
      <c r="I82" s="82"/>
      <c r="J82" s="82"/>
    </row>
    <row r="83" s="49" customFormat="true" ht="11.25" hidden="false" customHeight="false" outlineLevel="0" collapsed="false">
      <c r="A83" s="79"/>
      <c r="B83" s="80"/>
      <c r="C83" s="81"/>
      <c r="D83" s="81"/>
      <c r="E83" s="81"/>
      <c r="F83" s="81"/>
      <c r="G83" s="82"/>
      <c r="H83" s="82"/>
      <c r="I83" s="82"/>
      <c r="J83" s="82"/>
      <c r="K83" s="83"/>
      <c r="L83" s="83"/>
    </row>
    <row r="84" s="49" customFormat="true" ht="11.25" hidden="false" customHeight="false" outlineLevel="0" collapsed="false">
      <c r="A84" s="79"/>
      <c r="B84" s="47"/>
      <c r="C84" s="81"/>
      <c r="D84" s="81"/>
      <c r="E84" s="81"/>
      <c r="F84" s="81"/>
      <c r="G84" s="82"/>
      <c r="H84" s="82"/>
      <c r="I84" s="82"/>
      <c r="J84" s="82"/>
      <c r="K84" s="83"/>
      <c r="L84" s="84"/>
    </row>
    <row r="85" s="49" customFormat="true" ht="11.25" hidden="false" customHeight="false" outlineLevel="0" collapsed="false">
      <c r="A85" s="79"/>
      <c r="B85" s="48"/>
      <c r="C85" s="81"/>
      <c r="D85" s="81"/>
      <c r="E85" s="81"/>
      <c r="F85" s="81"/>
      <c r="G85" s="82"/>
      <c r="H85" s="82"/>
      <c r="I85" s="82"/>
      <c r="J85" s="82"/>
      <c r="K85" s="83"/>
      <c r="L85" s="83"/>
    </row>
    <row r="86" s="49" customFormat="true" ht="11.25" hidden="false" customHeight="false" outlineLevel="0" collapsed="false">
      <c r="A86" s="79"/>
      <c r="B86" s="48"/>
      <c r="C86" s="81"/>
      <c r="D86" s="81"/>
      <c r="E86" s="81"/>
      <c r="F86" s="81"/>
      <c r="G86" s="82"/>
      <c r="H86" s="82"/>
      <c r="I86" s="82"/>
      <c r="J86" s="82"/>
      <c r="K86" s="83"/>
      <c r="L86" s="84"/>
    </row>
    <row r="87" s="49" customFormat="true" ht="11.25" hidden="false" customHeight="false" outlineLevel="0" collapsed="false">
      <c r="A87" s="79"/>
      <c r="B87" s="48"/>
      <c r="C87" s="81"/>
      <c r="D87" s="81"/>
      <c r="E87" s="81"/>
      <c r="F87" s="81"/>
      <c r="G87" s="82"/>
      <c r="H87" s="82"/>
      <c r="I87" s="82"/>
      <c r="J87" s="82"/>
      <c r="K87" s="83"/>
      <c r="L87" s="84"/>
    </row>
    <row r="88" s="49" customFormat="true" ht="11.25" hidden="false" customHeight="false" outlineLevel="0" collapsed="false">
      <c r="A88" s="79"/>
      <c r="B88" s="48"/>
      <c r="C88" s="81"/>
      <c r="D88" s="81"/>
      <c r="E88" s="81"/>
      <c r="F88" s="81"/>
      <c r="G88" s="82"/>
      <c r="H88" s="82"/>
      <c r="I88" s="82"/>
      <c r="J88" s="82"/>
      <c r="K88" s="83"/>
      <c r="L88" s="84"/>
    </row>
    <row r="89" s="49" customFormat="true" ht="11.25" hidden="false" customHeight="false" outlineLevel="0" collapsed="false">
      <c r="A89" s="79"/>
      <c r="B89" s="85"/>
      <c r="C89" s="81"/>
      <c r="D89" s="81"/>
      <c r="E89" s="81"/>
      <c r="F89" s="81"/>
      <c r="G89" s="82"/>
      <c r="H89" s="82"/>
      <c r="I89" s="82"/>
      <c r="J89" s="82"/>
      <c r="K89" s="83"/>
      <c r="L89" s="83"/>
    </row>
    <row r="90" s="49" customFormat="true" ht="11.25" hidden="false" customHeight="false" outlineLevel="0" collapsed="false">
      <c r="A90" s="79"/>
      <c r="B90" s="85"/>
      <c r="C90" s="81"/>
      <c r="D90" s="81"/>
      <c r="E90" s="81"/>
      <c r="F90" s="81"/>
      <c r="G90" s="82"/>
      <c r="H90" s="82"/>
      <c r="I90" s="82"/>
      <c r="J90" s="82"/>
      <c r="K90" s="83"/>
      <c r="L90" s="83"/>
    </row>
    <row r="91" s="49" customFormat="true" ht="11.25" hidden="false" customHeight="false" outlineLevel="0" collapsed="false">
      <c r="A91" s="79"/>
      <c r="B91" s="85"/>
      <c r="C91" s="81"/>
      <c r="D91" s="81"/>
      <c r="E91" s="81"/>
      <c r="F91" s="81"/>
      <c r="G91" s="82"/>
      <c r="H91" s="82"/>
      <c r="I91" s="82"/>
      <c r="J91" s="82"/>
      <c r="K91" s="83"/>
      <c r="L91" s="83"/>
    </row>
    <row r="92" s="49" customFormat="true" ht="11.25" hidden="false" customHeight="false" outlineLevel="0" collapsed="false">
      <c r="A92" s="79"/>
      <c r="B92" s="85"/>
      <c r="C92" s="81"/>
      <c r="D92" s="81"/>
      <c r="E92" s="81"/>
      <c r="F92" s="81"/>
      <c r="G92" s="82"/>
      <c r="H92" s="82"/>
      <c r="I92" s="82"/>
      <c r="J92" s="82"/>
      <c r="K92" s="83"/>
      <c r="L92" s="83"/>
    </row>
    <row r="93" s="49" customFormat="true" ht="11.25" hidden="false" customHeight="false" outlineLevel="0" collapsed="false">
      <c r="A93" s="79"/>
      <c r="B93" s="85"/>
      <c r="C93" s="81"/>
      <c r="D93" s="81"/>
      <c r="E93" s="81"/>
      <c r="F93" s="81"/>
      <c r="G93" s="82"/>
      <c r="H93" s="82"/>
      <c r="I93" s="82"/>
      <c r="J93" s="82"/>
      <c r="K93" s="83"/>
      <c r="L93" s="83"/>
    </row>
    <row r="94" s="49" customFormat="true" ht="11.25" hidden="false" customHeight="false" outlineLevel="0" collapsed="false">
      <c r="A94" s="79"/>
      <c r="B94" s="85"/>
      <c r="C94" s="81"/>
      <c r="D94" s="81"/>
      <c r="E94" s="81"/>
      <c r="F94" s="81"/>
      <c r="G94" s="82"/>
      <c r="H94" s="82"/>
      <c r="I94" s="82"/>
      <c r="J94" s="82"/>
      <c r="K94" s="83"/>
      <c r="L94" s="83"/>
    </row>
    <row r="95" s="49" customFormat="true" ht="11.25" hidden="false" customHeight="false" outlineLevel="0" collapsed="false">
      <c r="A95" s="79"/>
      <c r="B95" s="85"/>
      <c r="C95" s="81"/>
      <c r="D95" s="81"/>
      <c r="E95" s="81"/>
      <c r="F95" s="81"/>
      <c r="G95" s="82"/>
      <c r="H95" s="82"/>
      <c r="I95" s="82"/>
      <c r="J95" s="82"/>
      <c r="K95" s="83"/>
      <c r="L95" s="83"/>
    </row>
    <row r="96" s="49" customFormat="true" ht="11.25" hidden="false" customHeight="false" outlineLevel="0" collapsed="false">
      <c r="A96" s="79"/>
      <c r="B96" s="85"/>
      <c r="C96" s="81"/>
      <c r="D96" s="81"/>
      <c r="E96" s="81"/>
      <c r="F96" s="81"/>
      <c r="G96" s="82"/>
      <c r="H96" s="82"/>
      <c r="I96" s="82"/>
      <c r="J96" s="82"/>
      <c r="K96" s="83"/>
      <c r="L96" s="83"/>
    </row>
    <row r="97" s="49" customFormat="true" ht="11.25" hidden="false" customHeight="false" outlineLevel="0" collapsed="false">
      <c r="A97" s="79"/>
      <c r="B97" s="85"/>
      <c r="C97" s="81"/>
      <c r="D97" s="81"/>
      <c r="E97" s="81"/>
      <c r="F97" s="81"/>
      <c r="G97" s="82"/>
      <c r="H97" s="82"/>
      <c r="I97" s="82"/>
      <c r="J97" s="82"/>
      <c r="K97" s="84"/>
      <c r="L97" s="84"/>
    </row>
    <row r="98" s="49" customFormat="true" ht="11.25" hidden="false" customHeight="false" outlineLevel="0" collapsed="false">
      <c r="A98" s="79"/>
      <c r="B98" s="48"/>
      <c r="C98" s="81"/>
      <c r="D98" s="81"/>
      <c r="E98" s="81"/>
      <c r="F98" s="81"/>
      <c r="G98" s="82"/>
      <c r="H98" s="82"/>
      <c r="I98" s="82"/>
      <c r="J98" s="82"/>
      <c r="K98" s="83"/>
      <c r="L98" s="83"/>
    </row>
    <row r="99" s="49" customFormat="true" ht="11.25" hidden="false" customHeight="false" outlineLevel="0" collapsed="false">
      <c r="A99" s="79"/>
      <c r="B99" s="85"/>
      <c r="C99" s="81"/>
      <c r="D99" s="81"/>
      <c r="E99" s="81"/>
      <c r="F99" s="81"/>
      <c r="G99" s="82"/>
      <c r="H99" s="82"/>
      <c r="I99" s="82"/>
      <c r="J99" s="82"/>
      <c r="K99" s="83"/>
      <c r="L99" s="83"/>
    </row>
    <row r="100" s="49" customFormat="true" ht="11.25" hidden="false" customHeight="false" outlineLevel="0" collapsed="false">
      <c r="A100" s="79"/>
      <c r="B100" s="85"/>
      <c r="C100" s="81"/>
      <c r="D100" s="81"/>
      <c r="E100" s="81"/>
      <c r="F100" s="81"/>
      <c r="G100" s="82"/>
      <c r="H100" s="82"/>
      <c r="I100" s="82"/>
      <c r="J100" s="82"/>
      <c r="K100" s="83"/>
      <c r="L100" s="83"/>
    </row>
    <row r="101" s="49" customFormat="true" ht="11.25" hidden="false" customHeight="false" outlineLevel="0" collapsed="false">
      <c r="A101" s="79"/>
      <c r="B101" s="85"/>
      <c r="C101" s="81"/>
      <c r="D101" s="81"/>
      <c r="E101" s="81"/>
      <c r="F101" s="81"/>
      <c r="G101" s="82"/>
      <c r="H101" s="82"/>
      <c r="I101" s="82"/>
      <c r="J101" s="82"/>
      <c r="K101" s="83"/>
      <c r="L101" s="83"/>
    </row>
    <row r="102" s="49" customFormat="true" ht="11.25" hidden="false" customHeight="false" outlineLevel="0" collapsed="false">
      <c r="A102" s="79"/>
      <c r="B102" s="85"/>
      <c r="C102" s="81"/>
      <c r="D102" s="81"/>
      <c r="E102" s="81"/>
      <c r="F102" s="81"/>
      <c r="G102" s="82"/>
      <c r="H102" s="82"/>
      <c r="I102" s="82"/>
      <c r="J102" s="82"/>
      <c r="K102" s="83"/>
      <c r="L102" s="83"/>
    </row>
    <row r="103" s="49" customFormat="true" ht="11.25" hidden="false" customHeight="false" outlineLevel="0" collapsed="false">
      <c r="A103" s="79"/>
      <c r="B103" s="85"/>
      <c r="C103" s="81"/>
      <c r="D103" s="81"/>
      <c r="E103" s="81"/>
      <c r="F103" s="81"/>
      <c r="G103" s="82"/>
      <c r="H103" s="82"/>
      <c r="I103" s="82"/>
      <c r="J103" s="82"/>
      <c r="K103" s="83"/>
      <c r="L103" s="83"/>
    </row>
    <row r="104" s="91" customFormat="true" ht="11.25" hidden="false" customHeight="false" outlineLevel="0" collapsed="false">
      <c r="A104" s="86"/>
      <c r="B104" s="87"/>
      <c r="C104" s="88"/>
      <c r="D104" s="88"/>
      <c r="E104" s="88"/>
      <c r="F104" s="88"/>
      <c r="G104" s="89"/>
      <c r="H104" s="89"/>
      <c r="I104" s="89"/>
      <c r="J104" s="89"/>
      <c r="K104" s="90"/>
      <c r="L104" s="90"/>
    </row>
    <row r="105" customFormat="false" ht="11.25" hidden="false" customHeight="false" outlineLevel="0" collapsed="false">
      <c r="C105" s="92"/>
      <c r="D105" s="92"/>
      <c r="E105" s="92"/>
      <c r="F105" s="92"/>
      <c r="G105" s="82"/>
      <c r="H105" s="82"/>
      <c r="I105" s="82"/>
      <c r="J105" s="82"/>
    </row>
    <row r="106" customFormat="false" ht="11.25" hidden="false" customHeight="false" outlineLevel="0" collapsed="false">
      <c r="B106" s="93"/>
      <c r="C106" s="81"/>
      <c r="D106" s="81"/>
      <c r="E106" s="81"/>
      <c r="F106" s="81"/>
      <c r="G106" s="82"/>
      <c r="H106" s="82"/>
      <c r="I106" s="82"/>
      <c r="J106" s="82"/>
    </row>
    <row r="107" customFormat="false" ht="11.25" hidden="false" customHeight="false" outlineLevel="0" collapsed="false">
      <c r="B107" s="93"/>
      <c r="C107" s="81"/>
      <c r="D107" s="81"/>
      <c r="E107" s="81"/>
      <c r="F107" s="81"/>
      <c r="G107" s="82"/>
      <c r="H107" s="82"/>
      <c r="I107" s="82"/>
      <c r="J107" s="82"/>
    </row>
  </sheetData>
  <mergeCells count="3">
    <mergeCell ref="A2:B3"/>
    <mergeCell ref="C3:F3"/>
    <mergeCell ref="G3:J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53" width="34.71"/>
    <col collapsed="false" customWidth="true" hidden="false" outlineLevel="0" max="14" min="3" style="53" width="7.7"/>
    <col collapsed="false" customWidth="false" hidden="false" outlineLevel="0" max="257" min="15" style="53" width="9.14"/>
  </cols>
  <sheetData>
    <row r="1" s="72" customFormat="true" ht="12.75" hidden="false" customHeight="false" outlineLevel="0" collapsed="false">
      <c r="A1" s="54" t="s">
        <v>232</v>
      </c>
      <c r="B1" s="55"/>
      <c r="C1" s="55"/>
      <c r="D1" s="55"/>
      <c r="E1" s="55"/>
      <c r="F1" s="55"/>
      <c r="G1" s="55"/>
      <c r="H1" s="55"/>
    </row>
    <row r="2" customFormat="false" ht="11.25" hidden="false" customHeight="true" outlineLevel="0" collapsed="false">
      <c r="A2" s="96" t="s">
        <v>183</v>
      </c>
      <c r="B2" s="96"/>
      <c r="C2" s="97" t="s">
        <v>233</v>
      </c>
      <c r="D2" s="97"/>
      <c r="E2" s="97"/>
      <c r="F2" s="97" t="s">
        <v>234</v>
      </c>
      <c r="G2" s="97"/>
      <c r="H2" s="97"/>
      <c r="I2" s="97" t="s">
        <v>233</v>
      </c>
      <c r="J2" s="97"/>
      <c r="K2" s="97"/>
      <c r="L2" s="98" t="s">
        <v>235</v>
      </c>
      <c r="M2" s="98"/>
      <c r="N2" s="98"/>
    </row>
    <row r="3" customFormat="false" ht="11.25" hidden="false" customHeight="false" outlineLevel="0" collapsed="false">
      <c r="A3" s="96"/>
      <c r="B3" s="96"/>
      <c r="C3" s="99" t="s">
        <v>236</v>
      </c>
      <c r="D3" s="99" t="s">
        <v>237</v>
      </c>
      <c r="E3" s="96" t="s">
        <v>238</v>
      </c>
      <c r="F3" s="99" t="s">
        <v>236</v>
      </c>
      <c r="G3" s="99" t="s">
        <v>237</v>
      </c>
      <c r="H3" s="96" t="s">
        <v>238</v>
      </c>
      <c r="I3" s="99" t="s">
        <v>236</v>
      </c>
      <c r="J3" s="99" t="s">
        <v>237</v>
      </c>
      <c r="K3" s="96" t="s">
        <v>238</v>
      </c>
      <c r="L3" s="99" t="s">
        <v>236</v>
      </c>
      <c r="M3" s="99" t="s">
        <v>237</v>
      </c>
      <c r="N3" s="100" t="s">
        <v>238</v>
      </c>
    </row>
    <row r="4" customFormat="false" ht="11.25" hidden="false" customHeight="false" outlineLevel="0" collapsed="false">
      <c r="A4" s="96"/>
      <c r="B4" s="96"/>
      <c r="C4" s="96" t="s">
        <v>239</v>
      </c>
      <c r="D4" s="96"/>
      <c r="E4" s="96"/>
      <c r="F4" s="96" t="s">
        <v>239</v>
      </c>
      <c r="G4" s="96"/>
      <c r="H4" s="96"/>
      <c r="I4" s="96" t="s">
        <v>239</v>
      </c>
      <c r="J4" s="96"/>
      <c r="K4" s="96"/>
      <c r="L4" s="96" t="s">
        <v>239</v>
      </c>
      <c r="M4" s="96"/>
      <c r="N4" s="100"/>
    </row>
    <row r="5" customFormat="false" ht="12.75" hidden="false" customHeight="true" outlineLevel="0" collapsed="false">
      <c r="A5" s="96"/>
      <c r="B5" s="96"/>
      <c r="C5" s="96" t="s">
        <v>240</v>
      </c>
      <c r="D5" s="96"/>
      <c r="E5" s="96"/>
      <c r="F5" s="96"/>
      <c r="G5" s="96"/>
      <c r="H5" s="96"/>
      <c r="I5" s="100" t="s">
        <v>91</v>
      </c>
      <c r="J5" s="100"/>
      <c r="K5" s="100"/>
      <c r="L5" s="100"/>
      <c r="M5" s="100"/>
      <c r="N5" s="100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s="49" customFormat="true" ht="11.25" hidden="false" customHeight="false" outlineLevel="0" collapsed="false">
      <c r="A7" s="79" t="s">
        <v>187</v>
      </c>
      <c r="B7" s="80" t="s">
        <v>188</v>
      </c>
      <c r="C7" s="102" t="n">
        <v>127985</v>
      </c>
      <c r="D7" s="102" t="n">
        <v>233980</v>
      </c>
      <c r="E7" s="102" t="n">
        <v>152537</v>
      </c>
      <c r="F7" s="102" t="n">
        <v>83765</v>
      </c>
      <c r="G7" s="102" t="n">
        <v>151385</v>
      </c>
      <c r="H7" s="102" t="n">
        <v>99428</v>
      </c>
      <c r="I7" s="103" t="n">
        <v>114</v>
      </c>
      <c r="J7" s="103" t="n">
        <v>109.7</v>
      </c>
      <c r="K7" s="103" t="n">
        <v>111.8</v>
      </c>
      <c r="L7" s="103" t="n">
        <v>102.4</v>
      </c>
      <c r="M7" s="103" t="n">
        <v>108.9</v>
      </c>
      <c r="N7" s="103" t="n">
        <v>104.1</v>
      </c>
    </row>
    <row r="8" s="49" customFormat="true" ht="11.25" hidden="false" customHeight="false" outlineLevel="0" collapsed="false">
      <c r="A8" s="79" t="s">
        <v>189</v>
      </c>
      <c r="B8" s="47" t="s">
        <v>190</v>
      </c>
      <c r="C8" s="102" t="n">
        <v>125333</v>
      </c>
      <c r="D8" s="102" t="n">
        <v>154148</v>
      </c>
      <c r="E8" s="102" t="n">
        <v>133978</v>
      </c>
      <c r="F8" s="102" t="n">
        <v>82016</v>
      </c>
      <c r="G8" s="102" t="n">
        <v>100389</v>
      </c>
      <c r="H8" s="102" t="n">
        <v>87528</v>
      </c>
      <c r="I8" s="103" t="n">
        <v>116.6</v>
      </c>
      <c r="J8" s="103" t="n">
        <v>106.2</v>
      </c>
      <c r="K8" s="103" t="n">
        <v>114.7</v>
      </c>
      <c r="L8" s="103" t="n">
        <v>104.1</v>
      </c>
      <c r="M8" s="103" t="n">
        <v>99.4</v>
      </c>
      <c r="N8" s="103" t="n">
        <v>103.8</v>
      </c>
    </row>
    <row r="9" s="49" customFormat="true" ht="11.25" hidden="false" customHeight="false" outlineLevel="0" collapsed="false">
      <c r="A9" s="79" t="s">
        <v>191</v>
      </c>
      <c r="B9" s="48" t="s">
        <v>192</v>
      </c>
      <c r="C9" s="102" t="n">
        <v>152246</v>
      </c>
      <c r="D9" s="102" t="n">
        <v>314531</v>
      </c>
      <c r="E9" s="102" t="n">
        <v>188550</v>
      </c>
      <c r="F9" s="102" t="n">
        <v>99428</v>
      </c>
      <c r="G9" s="102" t="n">
        <v>200790</v>
      </c>
      <c r="H9" s="102" t="n">
        <v>122103</v>
      </c>
      <c r="I9" s="103" t="n">
        <v>112.5</v>
      </c>
      <c r="J9" s="103" t="n">
        <v>104</v>
      </c>
      <c r="K9" s="103" t="n">
        <v>108.9</v>
      </c>
      <c r="L9" s="103" t="n">
        <v>104.5</v>
      </c>
      <c r="M9" s="103" t="n">
        <v>104.1</v>
      </c>
      <c r="N9" s="103" t="n">
        <v>104.1</v>
      </c>
    </row>
    <row r="10" s="49" customFormat="true" ht="22.5" hidden="false" customHeight="false" outlineLevel="0" collapsed="false">
      <c r="A10" s="79" t="s">
        <v>193</v>
      </c>
      <c r="B10" s="48" t="s">
        <v>194</v>
      </c>
      <c r="C10" s="102" t="n">
        <v>173975</v>
      </c>
      <c r="D10" s="102" t="n">
        <v>287062</v>
      </c>
      <c r="E10" s="102" t="n">
        <v>214154</v>
      </c>
      <c r="F10" s="102" t="n">
        <v>113858</v>
      </c>
      <c r="G10" s="102" t="n">
        <v>184354</v>
      </c>
      <c r="H10" s="102" t="n">
        <v>138904</v>
      </c>
      <c r="I10" s="103" t="n">
        <v>113.5</v>
      </c>
      <c r="J10" s="103" t="n">
        <v>83.1</v>
      </c>
      <c r="K10" s="103" t="n">
        <v>96.5</v>
      </c>
      <c r="L10" s="103" t="n">
        <v>106</v>
      </c>
      <c r="M10" s="103" t="n">
        <v>85</v>
      </c>
      <c r="N10" s="103" t="n">
        <v>94.8</v>
      </c>
    </row>
    <row r="11" s="49" customFormat="true" ht="11.25" hidden="false" customHeight="false" outlineLevel="0" collapsed="false">
      <c r="A11" s="79" t="s">
        <v>195</v>
      </c>
      <c r="B11" s="48" t="s">
        <v>196</v>
      </c>
      <c r="C11" s="102" t="n">
        <v>152297</v>
      </c>
      <c r="D11" s="102" t="n">
        <v>313880</v>
      </c>
      <c r="E11" s="102" t="n">
        <v>188582</v>
      </c>
      <c r="F11" s="102" t="n">
        <v>99463</v>
      </c>
      <c r="G11" s="102" t="n">
        <v>200389</v>
      </c>
      <c r="H11" s="102" t="n">
        <v>122127</v>
      </c>
      <c r="I11" s="49" t="n">
        <v>112.6</v>
      </c>
      <c r="J11" s="49" t="n">
        <v>103.8</v>
      </c>
      <c r="K11" s="49" t="n">
        <v>108.8</v>
      </c>
      <c r="L11" s="49" t="n">
        <v>104.5</v>
      </c>
      <c r="M11" s="49" t="n">
        <v>103.9</v>
      </c>
      <c r="N11" s="49" t="n">
        <v>104.1</v>
      </c>
    </row>
    <row r="12" s="49" customFormat="true" ht="22.5" hidden="false" customHeight="false" outlineLevel="0" collapsed="false">
      <c r="A12" s="79" t="s">
        <v>197</v>
      </c>
      <c r="B12" s="48" t="s">
        <v>198</v>
      </c>
      <c r="C12" s="102" t="n">
        <v>158831</v>
      </c>
      <c r="D12" s="102" t="n">
        <v>263363</v>
      </c>
      <c r="E12" s="102" t="n">
        <v>185535</v>
      </c>
      <c r="F12" s="102" t="n">
        <v>103981</v>
      </c>
      <c r="G12" s="102" t="n">
        <v>169664</v>
      </c>
      <c r="H12" s="102" t="n">
        <v>120761</v>
      </c>
      <c r="I12" s="103" t="n">
        <v>111.9</v>
      </c>
      <c r="J12" s="103" t="n">
        <v>111.8</v>
      </c>
      <c r="K12" s="103" t="n">
        <v>111.8</v>
      </c>
      <c r="L12" s="103" t="n">
        <v>103.9</v>
      </c>
      <c r="M12" s="103" t="n">
        <v>111.9</v>
      </c>
      <c r="N12" s="103" t="n">
        <v>106.6</v>
      </c>
    </row>
    <row r="13" s="49" customFormat="true" ht="11.25" hidden="false" customHeight="false" outlineLevel="0" collapsed="false">
      <c r="A13" s="79" t="s">
        <v>199</v>
      </c>
      <c r="B13" s="85" t="s">
        <v>200</v>
      </c>
      <c r="C13" s="102" t="n">
        <v>152632</v>
      </c>
      <c r="D13" s="102" t="n">
        <v>310841</v>
      </c>
      <c r="E13" s="102" t="n">
        <v>188420</v>
      </c>
      <c r="F13" s="102" t="n">
        <v>99694</v>
      </c>
      <c r="G13" s="102" t="n">
        <v>198541</v>
      </c>
      <c r="H13" s="102" t="n">
        <v>122054</v>
      </c>
      <c r="I13" s="103" t="n">
        <v>112.5</v>
      </c>
      <c r="J13" s="103" t="n">
        <v>104.3</v>
      </c>
      <c r="K13" s="103" t="n">
        <v>109</v>
      </c>
      <c r="L13" s="103" t="n">
        <v>104.5</v>
      </c>
      <c r="M13" s="103" t="n">
        <v>104.4</v>
      </c>
      <c r="N13" s="103" t="n">
        <v>104.2</v>
      </c>
    </row>
    <row r="14" s="49" customFormat="true" ht="11.25" hidden="false" customHeight="false" outlineLevel="0" collapsed="false">
      <c r="A14" s="79" t="s">
        <v>201</v>
      </c>
      <c r="B14" s="85" t="s">
        <v>202</v>
      </c>
      <c r="C14" s="102" t="n">
        <v>115281</v>
      </c>
      <c r="D14" s="102" t="n">
        <v>208274</v>
      </c>
      <c r="E14" s="102" t="n">
        <v>138895</v>
      </c>
      <c r="F14" s="102" t="n">
        <v>75447</v>
      </c>
      <c r="G14" s="102" t="n">
        <v>134784</v>
      </c>
      <c r="H14" s="102" t="n">
        <v>90514</v>
      </c>
      <c r="I14" s="103" t="n">
        <v>109.7</v>
      </c>
      <c r="J14" s="103" t="n">
        <v>107.5</v>
      </c>
      <c r="K14" s="103" t="n">
        <v>107.9</v>
      </c>
      <c r="L14" s="103" t="n">
        <v>97.7</v>
      </c>
      <c r="M14" s="103" t="n">
        <v>104.8</v>
      </c>
      <c r="N14" s="103" t="n">
        <v>99.5</v>
      </c>
    </row>
    <row r="15" s="49" customFormat="true" ht="11.25" hidden="false" customHeight="false" outlineLevel="0" collapsed="false">
      <c r="A15" s="79" t="s">
        <v>203</v>
      </c>
      <c r="B15" s="85" t="s">
        <v>204</v>
      </c>
      <c r="C15" s="102" t="n">
        <v>128200</v>
      </c>
      <c r="D15" s="102" t="n">
        <v>215970</v>
      </c>
      <c r="E15" s="102" t="n">
        <v>161095</v>
      </c>
      <c r="F15" s="102" t="n">
        <v>83888</v>
      </c>
      <c r="G15" s="102" t="n">
        <v>140089</v>
      </c>
      <c r="H15" s="102" t="n">
        <v>104951</v>
      </c>
      <c r="I15" s="103" t="n">
        <v>113</v>
      </c>
      <c r="J15" s="103" t="n">
        <v>109.5</v>
      </c>
      <c r="K15" s="103" t="n">
        <v>111</v>
      </c>
      <c r="L15" s="103" t="n">
        <v>101.8</v>
      </c>
      <c r="M15" s="103" t="n">
        <v>105.9</v>
      </c>
      <c r="N15" s="103" t="n">
        <v>103.6</v>
      </c>
    </row>
    <row r="16" s="49" customFormat="true" ht="11.25" hidden="false" customHeight="false" outlineLevel="0" collapsed="false">
      <c r="A16" s="79" t="s">
        <v>205</v>
      </c>
      <c r="B16" s="85" t="s">
        <v>206</v>
      </c>
      <c r="C16" s="102" t="n">
        <v>133297</v>
      </c>
      <c r="D16" s="102" t="n">
        <v>183681</v>
      </c>
      <c r="E16" s="102" t="n">
        <v>143448</v>
      </c>
      <c r="F16" s="102" t="n">
        <v>87235</v>
      </c>
      <c r="G16" s="102" t="n">
        <v>119522</v>
      </c>
      <c r="H16" s="102" t="n">
        <v>93740</v>
      </c>
      <c r="I16" s="103" t="n">
        <v>109.9</v>
      </c>
      <c r="J16" s="103" t="n">
        <v>105.5</v>
      </c>
      <c r="K16" s="103" t="n">
        <v>108.9</v>
      </c>
      <c r="L16" s="103" t="n">
        <v>100.1</v>
      </c>
      <c r="M16" s="103" t="n">
        <v>101.5</v>
      </c>
      <c r="N16" s="103" t="n">
        <v>100.6</v>
      </c>
    </row>
    <row r="17" s="49" customFormat="true" ht="11.25" hidden="false" customHeight="false" outlineLevel="0" collapsed="false">
      <c r="A17" s="79" t="s">
        <v>207</v>
      </c>
      <c r="B17" s="85" t="s">
        <v>208</v>
      </c>
      <c r="C17" s="102" t="n">
        <v>108042</v>
      </c>
      <c r="D17" s="102" t="n">
        <v>159478</v>
      </c>
      <c r="E17" s="102" t="n">
        <v>118456</v>
      </c>
      <c r="F17" s="102" t="n">
        <v>70765</v>
      </c>
      <c r="G17" s="102" t="n">
        <v>104070</v>
      </c>
      <c r="H17" s="102" t="n">
        <v>77508</v>
      </c>
      <c r="I17" s="103" t="n">
        <v>114.9</v>
      </c>
      <c r="J17" s="103" t="n">
        <v>108.1</v>
      </c>
      <c r="K17" s="103" t="n">
        <v>112.6</v>
      </c>
      <c r="L17" s="103" t="n">
        <v>100.3</v>
      </c>
      <c r="M17" s="103" t="n">
        <v>101.5</v>
      </c>
      <c r="N17" s="103" t="n">
        <v>100.4</v>
      </c>
    </row>
    <row r="18" s="49" customFormat="true" ht="11.25" hidden="false" customHeight="false" outlineLevel="0" collapsed="false">
      <c r="A18" s="79" t="s">
        <v>209</v>
      </c>
      <c r="B18" s="85" t="s">
        <v>210</v>
      </c>
      <c r="C18" s="102" t="n">
        <v>152845</v>
      </c>
      <c r="D18" s="102" t="n">
        <v>202836</v>
      </c>
      <c r="E18" s="102" t="n">
        <v>194761</v>
      </c>
      <c r="F18" s="102" t="n">
        <v>99721</v>
      </c>
      <c r="G18" s="102" t="n">
        <v>131583</v>
      </c>
      <c r="H18" s="102" t="n">
        <v>126437</v>
      </c>
      <c r="I18" s="103" t="n">
        <v>115</v>
      </c>
      <c r="J18" s="103" t="n">
        <v>104.8</v>
      </c>
      <c r="K18" s="103" t="n">
        <v>105.6</v>
      </c>
      <c r="L18" s="103" t="n">
        <v>106.5</v>
      </c>
      <c r="M18" s="103" t="n">
        <v>101.4</v>
      </c>
      <c r="N18" s="103" t="n">
        <v>101.7</v>
      </c>
    </row>
    <row r="19" s="49" customFormat="true" ht="11.25" hidden="false" customHeight="false" outlineLevel="0" collapsed="false">
      <c r="A19" s="79" t="s">
        <v>211</v>
      </c>
      <c r="B19" s="85" t="s">
        <v>212</v>
      </c>
      <c r="C19" s="102" t="n">
        <v>113741</v>
      </c>
      <c r="D19" s="102" t="n">
        <v>258147</v>
      </c>
      <c r="E19" s="102" t="n">
        <v>253171</v>
      </c>
      <c r="F19" s="102" t="n">
        <v>74494</v>
      </c>
      <c r="G19" s="102" t="n">
        <v>167264</v>
      </c>
      <c r="H19" s="102" t="n">
        <v>164068</v>
      </c>
      <c r="I19" s="103" t="n">
        <v>76.7</v>
      </c>
      <c r="J19" s="103" t="n">
        <v>95.4</v>
      </c>
      <c r="K19" s="103" t="n">
        <v>95.2</v>
      </c>
      <c r="L19" s="103" t="n">
        <v>73</v>
      </c>
      <c r="M19" s="103" t="n">
        <v>95.3</v>
      </c>
      <c r="N19" s="103" t="n">
        <v>95</v>
      </c>
    </row>
    <row r="20" s="49" customFormat="true" ht="11.25" hidden="false" customHeight="false" outlineLevel="0" collapsed="false">
      <c r="A20" s="79" t="s">
        <v>213</v>
      </c>
      <c r="B20" s="85" t="s">
        <v>214</v>
      </c>
      <c r="C20" s="102" t="n">
        <v>126388</v>
      </c>
      <c r="D20" s="102" t="n">
        <v>268605</v>
      </c>
      <c r="E20" s="102" t="n">
        <v>207174</v>
      </c>
      <c r="F20" s="102" t="n">
        <v>82697</v>
      </c>
      <c r="G20" s="102" t="n">
        <v>172879</v>
      </c>
      <c r="H20" s="102" t="n">
        <v>133925</v>
      </c>
      <c r="I20" s="103" t="n">
        <v>110.9</v>
      </c>
      <c r="J20" s="103" t="n">
        <v>104.6</v>
      </c>
      <c r="K20" s="103" t="n">
        <v>105.5</v>
      </c>
      <c r="L20" s="103" t="n">
        <v>100.3</v>
      </c>
      <c r="M20" s="103" t="n">
        <v>104.6</v>
      </c>
      <c r="N20" s="103" t="n">
        <v>102.8</v>
      </c>
    </row>
    <row r="21" s="49" customFormat="true" ht="11.25" hidden="false" customHeight="false" outlineLevel="0" collapsed="false">
      <c r="A21" s="79" t="s">
        <v>215</v>
      </c>
      <c r="B21" s="85" t="s">
        <v>216</v>
      </c>
      <c r="C21" s="102" t="n">
        <v>127978</v>
      </c>
      <c r="D21" s="102" t="n">
        <v>187928</v>
      </c>
      <c r="E21" s="102" t="n">
        <v>166814</v>
      </c>
      <c r="F21" s="102" t="n">
        <v>83739</v>
      </c>
      <c r="G21" s="102" t="n">
        <v>121921</v>
      </c>
      <c r="H21" s="102" t="n">
        <v>108473</v>
      </c>
      <c r="I21" s="103" t="n">
        <v>112.4</v>
      </c>
      <c r="J21" s="103" t="n">
        <v>101.6</v>
      </c>
      <c r="K21" s="103" t="n">
        <v>103.7</v>
      </c>
      <c r="L21" s="103" t="n">
        <v>101.5</v>
      </c>
      <c r="M21" s="103" t="n">
        <v>98.1</v>
      </c>
      <c r="N21" s="103" t="n">
        <v>98.5</v>
      </c>
    </row>
    <row r="22" s="49" customFormat="true" ht="22.5" hidden="false" customHeight="false" outlineLevel="0" collapsed="false">
      <c r="A22" s="79" t="s">
        <v>217</v>
      </c>
      <c r="B22" s="48" t="s">
        <v>218</v>
      </c>
      <c r="C22" s="102" t="n">
        <v>122493</v>
      </c>
      <c r="D22" s="102" t="n">
        <v>186927</v>
      </c>
      <c r="E22" s="102" t="n">
        <v>136054</v>
      </c>
      <c r="F22" s="102" t="n">
        <v>80211</v>
      </c>
      <c r="G22" s="102" t="n">
        <v>121463</v>
      </c>
      <c r="H22" s="102" t="n">
        <v>88893</v>
      </c>
      <c r="I22" s="103" t="n">
        <v>113.7</v>
      </c>
      <c r="J22" s="103" t="n">
        <v>107.6</v>
      </c>
      <c r="K22" s="103" t="n">
        <v>111.6</v>
      </c>
      <c r="L22" s="103" t="n">
        <v>101.5</v>
      </c>
      <c r="M22" s="103" t="n">
        <v>103.4</v>
      </c>
      <c r="N22" s="103" t="n">
        <v>101.9</v>
      </c>
    </row>
    <row r="23" s="49" customFormat="true" ht="22.5" hidden="false" customHeight="false" outlineLevel="0" collapsed="false">
      <c r="A23" s="79" t="s">
        <v>219</v>
      </c>
      <c r="B23" s="85" t="s">
        <v>220</v>
      </c>
      <c r="C23" s="102" t="n">
        <v>165140</v>
      </c>
      <c r="D23" s="102" t="n">
        <v>240068</v>
      </c>
      <c r="E23" s="102" t="n">
        <v>209614</v>
      </c>
      <c r="F23" s="102" t="n">
        <v>107958</v>
      </c>
      <c r="G23" s="102" t="n">
        <v>155568</v>
      </c>
      <c r="H23" s="102" t="n">
        <v>136218</v>
      </c>
      <c r="I23" s="103" t="n">
        <v>103</v>
      </c>
      <c r="J23" s="103" t="n">
        <v>101.9</v>
      </c>
      <c r="K23" s="103" t="n">
        <v>100.3</v>
      </c>
      <c r="L23" s="103" t="n">
        <v>98</v>
      </c>
      <c r="M23" s="103" t="n">
        <v>102.8</v>
      </c>
      <c r="N23" s="103" t="n">
        <v>99.7</v>
      </c>
    </row>
    <row r="24" s="49" customFormat="true" ht="11.25" hidden="false" customHeight="false" outlineLevel="0" collapsed="false">
      <c r="A24" s="79" t="s">
        <v>221</v>
      </c>
      <c r="B24" s="85" t="s">
        <v>222</v>
      </c>
      <c r="C24" s="102" t="n">
        <v>107031</v>
      </c>
      <c r="D24" s="102" t="n">
        <v>196579</v>
      </c>
      <c r="E24" s="102" t="n">
        <v>179716</v>
      </c>
      <c r="F24" s="102" t="n">
        <v>70098</v>
      </c>
      <c r="G24" s="102" t="n">
        <v>128462</v>
      </c>
      <c r="H24" s="102" t="n">
        <v>117471</v>
      </c>
      <c r="I24" s="103" t="n">
        <v>108.9</v>
      </c>
      <c r="J24" s="103" t="n">
        <v>98.8</v>
      </c>
      <c r="K24" s="103" t="n">
        <v>100</v>
      </c>
      <c r="L24" s="103" t="n">
        <v>95.8</v>
      </c>
      <c r="M24" s="103" t="n">
        <v>96.7</v>
      </c>
      <c r="N24" s="103" t="n">
        <v>96.8</v>
      </c>
    </row>
    <row r="25" s="49" customFormat="true" ht="11.25" hidden="false" customHeight="false" outlineLevel="0" collapsed="false">
      <c r="A25" s="79" t="s">
        <v>223</v>
      </c>
      <c r="B25" s="85" t="s">
        <v>224</v>
      </c>
      <c r="C25" s="102" t="n">
        <v>99024</v>
      </c>
      <c r="D25" s="102" t="n">
        <v>166111</v>
      </c>
      <c r="E25" s="102" t="n">
        <v>143818</v>
      </c>
      <c r="F25" s="102" t="n">
        <v>64862</v>
      </c>
      <c r="G25" s="102" t="n">
        <v>108791</v>
      </c>
      <c r="H25" s="102" t="n">
        <v>94193</v>
      </c>
      <c r="I25" s="103" t="n">
        <v>95.5</v>
      </c>
      <c r="J25" s="103" t="n">
        <v>106.2</v>
      </c>
      <c r="K25" s="103" t="n">
        <v>99.5</v>
      </c>
      <c r="L25" s="103" t="n">
        <v>84.7</v>
      </c>
      <c r="M25" s="103" t="n">
        <v>99.6</v>
      </c>
      <c r="N25" s="103" t="n">
        <v>92.4</v>
      </c>
    </row>
    <row r="26" s="49" customFormat="true" ht="11.25" hidden="false" customHeight="false" outlineLevel="0" collapsed="false">
      <c r="A26" s="79" t="s">
        <v>225</v>
      </c>
      <c r="B26" s="85" t="s">
        <v>226</v>
      </c>
      <c r="C26" s="102" t="n">
        <v>122867</v>
      </c>
      <c r="D26" s="102" t="n">
        <v>217431</v>
      </c>
      <c r="E26" s="102" t="n">
        <v>187097</v>
      </c>
      <c r="F26" s="102" t="n">
        <v>80204</v>
      </c>
      <c r="G26" s="102" t="n">
        <v>140701</v>
      </c>
      <c r="H26" s="102" t="n">
        <v>121295</v>
      </c>
      <c r="I26" s="103" t="n">
        <v>118.6</v>
      </c>
      <c r="J26" s="103" t="n">
        <v>119.2</v>
      </c>
      <c r="K26" s="103" t="n">
        <v>120.6</v>
      </c>
      <c r="L26" s="103" t="n">
        <v>104.9</v>
      </c>
      <c r="M26" s="103" t="n">
        <v>114</v>
      </c>
      <c r="N26" s="103" t="n">
        <v>113.2</v>
      </c>
    </row>
    <row r="27" s="49" customFormat="true" ht="11.25" hidden="false" customHeight="false" outlineLevel="0" collapsed="false">
      <c r="A27" s="79" t="s">
        <v>227</v>
      </c>
      <c r="B27" s="85" t="s">
        <v>228</v>
      </c>
      <c r="C27" s="102" t="n">
        <v>120418</v>
      </c>
      <c r="D27" s="102" t="n">
        <v>172422</v>
      </c>
      <c r="E27" s="102" t="n">
        <v>140874</v>
      </c>
      <c r="F27" s="102" t="n">
        <v>78864</v>
      </c>
      <c r="G27" s="102" t="n">
        <v>111701</v>
      </c>
      <c r="H27" s="102" t="n">
        <v>91781</v>
      </c>
      <c r="I27" s="103" t="n">
        <v>113.4</v>
      </c>
      <c r="J27" s="103" t="n">
        <v>114.9</v>
      </c>
      <c r="K27" s="103" t="n">
        <v>114.2</v>
      </c>
      <c r="L27" s="103" t="n">
        <v>101</v>
      </c>
      <c r="M27" s="103" t="n">
        <v>107.1</v>
      </c>
      <c r="N27" s="103" t="n">
        <v>104</v>
      </c>
    </row>
    <row r="28" s="91" customFormat="true" ht="11.25" hidden="false" customHeight="false" outlineLevel="0" collapsed="false">
      <c r="A28" s="86" t="s">
        <v>229</v>
      </c>
      <c r="B28" s="87" t="s">
        <v>132</v>
      </c>
      <c r="C28" s="104" t="n">
        <v>138281</v>
      </c>
      <c r="D28" s="104" t="n">
        <v>224954</v>
      </c>
      <c r="E28" s="104" t="n">
        <v>173738</v>
      </c>
      <c r="F28" s="104" t="n">
        <v>90405</v>
      </c>
      <c r="G28" s="104" t="n">
        <v>145639</v>
      </c>
      <c r="H28" s="104" t="n">
        <v>113000</v>
      </c>
      <c r="I28" s="105" t="n">
        <v>111.1</v>
      </c>
      <c r="J28" s="105" t="n">
        <v>104.4</v>
      </c>
      <c r="K28" s="105" t="n">
        <v>106.5</v>
      </c>
      <c r="L28" s="105" t="n">
        <v>101.8</v>
      </c>
      <c r="M28" s="105" t="n">
        <v>102.5</v>
      </c>
      <c r="N28" s="105" t="n">
        <v>101.3</v>
      </c>
    </row>
    <row r="29" customFormat="false" ht="11.25" hidden="false" customHeight="false" outlineLevel="0" collapsed="false">
      <c r="B29" s="53" t="s">
        <v>155</v>
      </c>
      <c r="C29" s="102"/>
      <c r="D29" s="102"/>
      <c r="E29" s="102"/>
      <c r="F29" s="102"/>
      <c r="G29" s="102"/>
      <c r="H29" s="102"/>
      <c r="I29" s="106"/>
      <c r="J29" s="106"/>
      <c r="K29" s="106"/>
      <c r="L29" s="106"/>
      <c r="M29" s="106"/>
      <c r="N29" s="106"/>
    </row>
    <row r="30" customFormat="false" ht="11.25" hidden="false" customHeight="false" outlineLevel="0" collapsed="false">
      <c r="B30" s="93" t="s">
        <v>230</v>
      </c>
      <c r="C30" s="102" t="n">
        <v>140565</v>
      </c>
      <c r="D30" s="102" t="n">
        <v>254150</v>
      </c>
      <c r="E30" s="102" t="n">
        <v>172647</v>
      </c>
      <c r="F30" s="102" t="n">
        <v>91883</v>
      </c>
      <c r="G30" s="102" t="n">
        <v>163504</v>
      </c>
      <c r="H30" s="102" t="n">
        <v>112112</v>
      </c>
      <c r="I30" s="103" t="n">
        <v>112.8</v>
      </c>
      <c r="J30" s="103" t="n">
        <v>106.3</v>
      </c>
      <c r="K30" s="103" t="n">
        <v>109.7</v>
      </c>
      <c r="L30" s="103" t="n">
        <v>103.4</v>
      </c>
      <c r="M30" s="103" t="n">
        <v>104.8</v>
      </c>
      <c r="N30" s="103" t="n">
        <v>103.7</v>
      </c>
    </row>
    <row r="31" customFormat="false" ht="11.25" hidden="false" customHeight="false" outlineLevel="0" collapsed="false">
      <c r="B31" s="93" t="s">
        <v>231</v>
      </c>
      <c r="C31" s="102" t="n">
        <v>127611</v>
      </c>
      <c r="D31" s="102" t="n">
        <v>200220</v>
      </c>
      <c r="E31" s="102" t="n">
        <v>177457</v>
      </c>
      <c r="F31" s="102" t="n">
        <v>83498</v>
      </c>
      <c r="G31" s="102" t="n">
        <v>130541</v>
      </c>
      <c r="H31" s="102" t="n">
        <v>115793</v>
      </c>
      <c r="I31" s="103" t="n">
        <v>102.2</v>
      </c>
      <c r="J31" s="103" t="n">
        <v>101.8</v>
      </c>
      <c r="K31" s="103" t="n">
        <v>99.8</v>
      </c>
      <c r="L31" s="103" t="n">
        <v>93.7</v>
      </c>
      <c r="M31" s="103" t="n">
        <v>99.6</v>
      </c>
      <c r="N31" s="103" t="n">
        <v>96.5</v>
      </c>
    </row>
    <row r="32" customFormat="false" ht="11.25" hidden="false" customHeight="false" outlineLevel="0" collapsed="false">
      <c r="A32" s="94"/>
      <c r="B32" s="95"/>
      <c r="C32" s="102"/>
      <c r="D32" s="102"/>
      <c r="E32" s="102"/>
      <c r="F32" s="102"/>
      <c r="G32" s="102"/>
      <c r="H32" s="102"/>
      <c r="I32" s="103"/>
      <c r="J32" s="103"/>
      <c r="K32" s="103"/>
      <c r="L32" s="103"/>
      <c r="M32" s="103"/>
      <c r="N32" s="103"/>
    </row>
    <row r="33" s="49" customFormat="true" ht="11.25" hidden="false" customHeight="false" outlineLevel="0" collapsed="false">
      <c r="A33" s="79"/>
      <c r="B33" s="80"/>
      <c r="C33" s="102"/>
      <c r="D33" s="102"/>
      <c r="E33" s="102"/>
      <c r="F33" s="102"/>
      <c r="G33" s="102"/>
      <c r="H33" s="102"/>
      <c r="I33" s="103"/>
      <c r="J33" s="103"/>
      <c r="K33" s="103"/>
      <c r="L33" s="103"/>
      <c r="M33" s="103"/>
      <c r="N33" s="103"/>
    </row>
    <row r="34" s="49" customFormat="true" ht="11.25" hidden="false" customHeight="false" outlineLevel="0" collapsed="false">
      <c r="A34" s="79"/>
      <c r="B34" s="47"/>
      <c r="C34" s="102"/>
      <c r="D34" s="102"/>
      <c r="E34" s="102"/>
      <c r="F34" s="102"/>
      <c r="G34" s="102"/>
      <c r="H34" s="102"/>
      <c r="I34" s="103"/>
      <c r="J34" s="103"/>
      <c r="K34" s="103"/>
      <c r="L34" s="103"/>
      <c r="M34" s="103"/>
      <c r="N34" s="103"/>
    </row>
    <row r="35" s="49" customFormat="true" ht="11.25" hidden="false" customHeight="false" outlineLevel="0" collapsed="false">
      <c r="A35" s="79"/>
      <c r="B35" s="48"/>
      <c r="C35" s="102"/>
      <c r="D35" s="102"/>
      <c r="E35" s="102"/>
      <c r="F35" s="102"/>
      <c r="G35" s="102"/>
      <c r="H35" s="102"/>
      <c r="I35" s="103"/>
      <c r="J35" s="103"/>
      <c r="K35" s="103"/>
      <c r="L35" s="103"/>
      <c r="M35" s="103"/>
      <c r="N35" s="103"/>
    </row>
    <row r="36" s="49" customFormat="true" ht="11.25" hidden="false" customHeight="false" outlineLevel="0" collapsed="false">
      <c r="A36" s="79"/>
      <c r="B36" s="48"/>
      <c r="C36" s="102"/>
      <c r="D36" s="102"/>
      <c r="E36" s="102"/>
      <c r="F36" s="102"/>
      <c r="G36" s="102"/>
      <c r="H36" s="102"/>
      <c r="I36" s="103"/>
      <c r="J36" s="103"/>
      <c r="K36" s="103"/>
      <c r="L36" s="103"/>
      <c r="M36" s="103"/>
      <c r="N36" s="103"/>
    </row>
    <row r="37" s="49" customFormat="true" ht="11.25" hidden="false" customHeight="false" outlineLevel="0" collapsed="false">
      <c r="A37" s="79"/>
      <c r="B37" s="48"/>
      <c r="C37" s="102"/>
      <c r="D37" s="102"/>
      <c r="E37" s="102"/>
      <c r="F37" s="102"/>
      <c r="G37" s="102"/>
      <c r="H37" s="102"/>
      <c r="I37" s="103"/>
      <c r="J37" s="103"/>
      <c r="K37" s="103"/>
      <c r="L37" s="103"/>
      <c r="M37" s="103"/>
      <c r="N37" s="103"/>
    </row>
    <row r="38" s="49" customFormat="true" ht="11.25" hidden="false" customHeight="false" outlineLevel="0" collapsed="false">
      <c r="A38" s="79"/>
      <c r="B38" s="48"/>
      <c r="C38" s="102"/>
      <c r="D38" s="102"/>
      <c r="E38" s="102"/>
      <c r="F38" s="102"/>
      <c r="G38" s="102"/>
      <c r="H38" s="102"/>
      <c r="I38" s="103"/>
      <c r="J38" s="103"/>
      <c r="K38" s="103"/>
      <c r="L38" s="103"/>
      <c r="M38" s="103"/>
      <c r="N38" s="103"/>
    </row>
    <row r="39" s="49" customFormat="true" ht="11.25" hidden="false" customHeight="false" outlineLevel="0" collapsed="false">
      <c r="A39" s="79"/>
      <c r="B39" s="85"/>
      <c r="C39" s="102"/>
      <c r="D39" s="102"/>
      <c r="E39" s="102"/>
      <c r="F39" s="102"/>
      <c r="G39" s="102"/>
      <c r="H39" s="102"/>
      <c r="I39" s="103"/>
      <c r="J39" s="103"/>
      <c r="K39" s="103"/>
      <c r="L39" s="103"/>
      <c r="M39" s="103"/>
      <c r="N39" s="103"/>
    </row>
    <row r="40" s="49" customFormat="true" ht="11.25" hidden="false" customHeight="false" outlineLevel="0" collapsed="false">
      <c r="A40" s="79"/>
      <c r="B40" s="85"/>
      <c r="C40" s="102"/>
      <c r="D40" s="102"/>
      <c r="E40" s="102"/>
      <c r="F40" s="102"/>
      <c r="G40" s="102"/>
      <c r="H40" s="102"/>
      <c r="I40" s="103"/>
      <c r="J40" s="103"/>
      <c r="K40" s="103"/>
      <c r="L40" s="103"/>
      <c r="M40" s="103"/>
      <c r="N40" s="103"/>
    </row>
    <row r="41" s="49" customFormat="true" ht="11.25" hidden="false" customHeight="false" outlineLevel="0" collapsed="false">
      <c r="A41" s="79"/>
      <c r="B41" s="85"/>
      <c r="C41" s="102"/>
      <c r="D41" s="102"/>
      <c r="E41" s="102"/>
      <c r="F41" s="102"/>
      <c r="G41" s="102"/>
      <c r="H41" s="102"/>
      <c r="I41" s="103"/>
      <c r="J41" s="103"/>
      <c r="K41" s="103"/>
      <c r="L41" s="103"/>
      <c r="M41" s="103"/>
      <c r="N41" s="103"/>
    </row>
    <row r="42" s="49" customFormat="true" ht="11.25" hidden="false" customHeight="false" outlineLevel="0" collapsed="false">
      <c r="A42" s="79"/>
      <c r="B42" s="85"/>
      <c r="C42" s="102"/>
      <c r="D42" s="102"/>
      <c r="E42" s="102"/>
      <c r="F42" s="102"/>
      <c r="G42" s="102"/>
      <c r="H42" s="102"/>
      <c r="I42" s="103"/>
      <c r="J42" s="103"/>
      <c r="K42" s="103"/>
      <c r="L42" s="103"/>
      <c r="M42" s="103"/>
      <c r="N42" s="103"/>
    </row>
    <row r="43" s="49" customFormat="true" ht="11.25" hidden="false" customHeight="false" outlineLevel="0" collapsed="false">
      <c r="A43" s="79"/>
      <c r="B43" s="85"/>
      <c r="C43" s="102"/>
      <c r="D43" s="102"/>
      <c r="E43" s="102"/>
      <c r="F43" s="102"/>
      <c r="G43" s="102"/>
      <c r="H43" s="102"/>
      <c r="I43" s="103"/>
      <c r="J43" s="103"/>
      <c r="K43" s="103"/>
      <c r="L43" s="103"/>
      <c r="M43" s="103"/>
      <c r="N43" s="103"/>
    </row>
    <row r="44" s="49" customFormat="true" ht="11.25" hidden="false" customHeight="false" outlineLevel="0" collapsed="false">
      <c r="A44" s="79"/>
      <c r="B44" s="85"/>
      <c r="C44" s="102"/>
      <c r="D44" s="102"/>
      <c r="E44" s="102"/>
      <c r="F44" s="102"/>
      <c r="G44" s="102"/>
      <c r="H44" s="102"/>
      <c r="I44" s="103"/>
      <c r="J44" s="103"/>
      <c r="K44" s="103"/>
      <c r="L44" s="103"/>
      <c r="M44" s="103"/>
      <c r="N44" s="103"/>
    </row>
    <row r="45" s="49" customFormat="true" ht="11.25" hidden="false" customHeight="false" outlineLevel="0" collapsed="false">
      <c r="A45" s="79"/>
      <c r="B45" s="85"/>
      <c r="C45" s="102"/>
      <c r="D45" s="102"/>
      <c r="E45" s="102"/>
      <c r="F45" s="102"/>
      <c r="G45" s="102"/>
      <c r="H45" s="102"/>
      <c r="I45" s="103"/>
      <c r="J45" s="103"/>
      <c r="K45" s="103"/>
      <c r="L45" s="103"/>
      <c r="M45" s="103"/>
      <c r="N45" s="103"/>
    </row>
    <row r="46" s="49" customFormat="true" ht="11.25" hidden="false" customHeight="false" outlineLevel="0" collapsed="false">
      <c r="A46" s="79"/>
      <c r="B46" s="85"/>
      <c r="C46" s="102"/>
      <c r="D46" s="102"/>
      <c r="E46" s="102"/>
      <c r="F46" s="102"/>
      <c r="G46" s="102"/>
      <c r="H46" s="102"/>
      <c r="I46" s="103"/>
      <c r="J46" s="103"/>
      <c r="K46" s="103"/>
      <c r="L46" s="103"/>
      <c r="M46" s="103"/>
      <c r="N46" s="103"/>
    </row>
    <row r="47" s="49" customFormat="true" ht="11.25" hidden="false" customHeight="false" outlineLevel="0" collapsed="false">
      <c r="A47" s="79"/>
      <c r="B47" s="85"/>
      <c r="C47" s="102"/>
      <c r="D47" s="102"/>
      <c r="E47" s="102"/>
      <c r="F47" s="102"/>
      <c r="G47" s="102"/>
      <c r="H47" s="102"/>
      <c r="I47" s="103"/>
      <c r="J47" s="103"/>
      <c r="K47" s="103"/>
      <c r="L47" s="103"/>
      <c r="M47" s="103"/>
      <c r="N47" s="103"/>
    </row>
    <row r="48" s="49" customFormat="true" ht="11.25" hidden="false" customHeight="false" outlineLevel="0" collapsed="false">
      <c r="A48" s="79"/>
      <c r="B48" s="48"/>
      <c r="C48" s="102"/>
      <c r="D48" s="102"/>
      <c r="E48" s="102"/>
      <c r="F48" s="102"/>
      <c r="G48" s="102"/>
      <c r="H48" s="102"/>
      <c r="I48" s="103"/>
      <c r="J48" s="103"/>
      <c r="K48" s="103"/>
      <c r="L48" s="103"/>
      <c r="M48" s="103"/>
      <c r="N48" s="103"/>
    </row>
    <row r="49" s="49" customFormat="true" ht="11.25" hidden="false" customHeight="false" outlineLevel="0" collapsed="false">
      <c r="A49" s="79"/>
      <c r="B49" s="85"/>
      <c r="C49" s="102"/>
      <c r="D49" s="102"/>
      <c r="E49" s="102"/>
      <c r="F49" s="102"/>
      <c r="G49" s="102"/>
      <c r="H49" s="102"/>
      <c r="I49" s="103"/>
      <c r="J49" s="103"/>
      <c r="K49" s="103"/>
      <c r="L49" s="103"/>
      <c r="M49" s="103"/>
      <c r="N49" s="103"/>
    </row>
    <row r="50" s="49" customFormat="true" ht="11.25" hidden="false" customHeight="false" outlineLevel="0" collapsed="false">
      <c r="A50" s="79"/>
      <c r="B50" s="85"/>
      <c r="C50" s="102"/>
      <c r="D50" s="102"/>
      <c r="E50" s="102"/>
      <c r="F50" s="102"/>
      <c r="G50" s="102"/>
      <c r="H50" s="102"/>
      <c r="I50" s="103"/>
      <c r="J50" s="103"/>
      <c r="K50" s="103"/>
      <c r="L50" s="103"/>
      <c r="M50" s="103"/>
      <c r="N50" s="103"/>
    </row>
    <row r="51" s="49" customFormat="true" ht="11.25" hidden="false" customHeight="false" outlineLevel="0" collapsed="false">
      <c r="A51" s="79"/>
      <c r="B51" s="85"/>
      <c r="C51" s="102"/>
      <c r="D51" s="102"/>
      <c r="E51" s="102"/>
      <c r="F51" s="102"/>
      <c r="G51" s="102"/>
      <c r="H51" s="102"/>
      <c r="I51" s="103"/>
      <c r="J51" s="103"/>
      <c r="K51" s="103"/>
      <c r="L51" s="103"/>
      <c r="M51" s="103"/>
      <c r="N51" s="103"/>
    </row>
    <row r="52" s="49" customFormat="true" ht="11.25" hidden="false" customHeight="false" outlineLevel="0" collapsed="false">
      <c r="A52" s="79"/>
      <c r="B52" s="85"/>
      <c r="C52" s="102"/>
      <c r="D52" s="102"/>
      <c r="E52" s="102"/>
      <c r="F52" s="102"/>
      <c r="G52" s="102"/>
      <c r="H52" s="102"/>
      <c r="I52" s="103"/>
      <c r="J52" s="103"/>
      <c r="K52" s="103"/>
      <c r="L52" s="103"/>
      <c r="M52" s="103"/>
      <c r="N52" s="103"/>
    </row>
    <row r="53" s="49" customFormat="true" ht="11.25" hidden="false" customHeight="false" outlineLevel="0" collapsed="false">
      <c r="A53" s="79"/>
      <c r="B53" s="85"/>
      <c r="C53" s="102"/>
      <c r="D53" s="102"/>
      <c r="E53" s="102"/>
      <c r="F53" s="102"/>
      <c r="G53" s="102"/>
      <c r="H53" s="102"/>
      <c r="I53" s="103"/>
      <c r="J53" s="103"/>
      <c r="K53" s="103"/>
      <c r="L53" s="103"/>
      <c r="M53" s="103"/>
      <c r="N53" s="103"/>
    </row>
    <row r="54" s="91" customFormat="true" ht="11.25" hidden="false" customHeight="false" outlineLevel="0" collapsed="false">
      <c r="A54" s="86"/>
      <c r="B54" s="87"/>
      <c r="C54" s="104"/>
      <c r="D54" s="104"/>
      <c r="E54" s="104"/>
      <c r="F54" s="104"/>
      <c r="G54" s="104"/>
      <c r="H54" s="104"/>
      <c r="I54" s="105"/>
      <c r="J54" s="105"/>
      <c r="K54" s="105"/>
      <c r="L54" s="105"/>
      <c r="M54" s="105"/>
      <c r="N54" s="105"/>
    </row>
    <row r="55" customFormat="false" ht="11.25" hidden="false" customHeight="false" outlineLevel="0" collapsed="false">
      <c r="C55" s="102"/>
      <c r="D55" s="102"/>
      <c r="E55" s="102"/>
      <c r="F55" s="102"/>
      <c r="G55" s="102"/>
      <c r="H55" s="102"/>
      <c r="I55" s="103"/>
      <c r="J55" s="103"/>
      <c r="K55" s="103"/>
      <c r="L55" s="103"/>
      <c r="M55" s="103"/>
      <c r="N55" s="103"/>
    </row>
    <row r="56" customFormat="false" ht="11.25" hidden="false" customHeight="false" outlineLevel="0" collapsed="false">
      <c r="B56" s="93"/>
      <c r="C56" s="102"/>
      <c r="D56" s="102"/>
      <c r="E56" s="102"/>
      <c r="F56" s="102"/>
      <c r="G56" s="102"/>
      <c r="H56" s="102"/>
      <c r="I56" s="103"/>
      <c r="J56" s="103"/>
      <c r="K56" s="103"/>
      <c r="L56" s="103"/>
      <c r="M56" s="103"/>
      <c r="N56" s="103"/>
    </row>
    <row r="57" customFormat="false" ht="11.25" hidden="false" customHeight="false" outlineLevel="0" collapsed="false">
      <c r="B57" s="93"/>
      <c r="C57" s="102"/>
      <c r="D57" s="102"/>
      <c r="E57" s="102"/>
      <c r="F57" s="102"/>
      <c r="G57" s="102"/>
      <c r="H57" s="102"/>
      <c r="I57" s="103"/>
      <c r="J57" s="103"/>
      <c r="K57" s="103"/>
      <c r="L57" s="103"/>
      <c r="M57" s="103"/>
      <c r="N57" s="103"/>
    </row>
    <row r="58" customFormat="false" ht="11.25" hidden="false" customHeight="false" outlineLevel="0" collapsed="false">
      <c r="A58" s="94"/>
      <c r="B58" s="95"/>
      <c r="C58" s="102"/>
      <c r="D58" s="102"/>
      <c r="E58" s="102"/>
      <c r="F58" s="102"/>
      <c r="G58" s="102"/>
      <c r="H58" s="102"/>
      <c r="I58" s="103"/>
      <c r="J58" s="103"/>
      <c r="K58" s="103"/>
      <c r="L58" s="103"/>
      <c r="M58" s="103"/>
      <c r="N58" s="103"/>
    </row>
    <row r="59" s="49" customFormat="true" ht="11.25" hidden="false" customHeight="false" outlineLevel="0" collapsed="false">
      <c r="A59" s="79"/>
      <c r="B59" s="80"/>
      <c r="C59" s="102"/>
      <c r="D59" s="102"/>
      <c r="E59" s="102"/>
      <c r="F59" s="102"/>
      <c r="G59" s="102"/>
      <c r="H59" s="102"/>
      <c r="I59" s="103"/>
      <c r="J59" s="103"/>
      <c r="K59" s="103"/>
      <c r="L59" s="103"/>
      <c r="M59" s="103"/>
      <c r="N59" s="103"/>
    </row>
    <row r="60" s="49" customFormat="true" ht="11.25" hidden="false" customHeight="false" outlineLevel="0" collapsed="false">
      <c r="A60" s="79"/>
      <c r="B60" s="47"/>
      <c r="C60" s="102"/>
      <c r="D60" s="102"/>
      <c r="E60" s="102"/>
      <c r="F60" s="102"/>
      <c r="G60" s="102"/>
      <c r="H60" s="102"/>
      <c r="I60" s="103"/>
      <c r="J60" s="103"/>
      <c r="K60" s="103"/>
      <c r="L60" s="103"/>
      <c r="M60" s="103"/>
      <c r="N60" s="103"/>
    </row>
    <row r="61" s="49" customFormat="true" ht="11.25" hidden="false" customHeight="false" outlineLevel="0" collapsed="false">
      <c r="A61" s="79"/>
      <c r="B61" s="48"/>
      <c r="C61" s="102"/>
      <c r="D61" s="102"/>
      <c r="E61" s="102"/>
      <c r="F61" s="102"/>
      <c r="G61" s="102"/>
      <c r="H61" s="102"/>
      <c r="I61" s="103"/>
      <c r="J61" s="103"/>
      <c r="K61" s="103"/>
      <c r="L61" s="103"/>
      <c r="M61" s="103"/>
      <c r="N61" s="103"/>
    </row>
    <row r="62" s="49" customFormat="true" ht="11.25" hidden="false" customHeight="false" outlineLevel="0" collapsed="false">
      <c r="A62" s="79"/>
      <c r="B62" s="48"/>
      <c r="C62" s="102"/>
      <c r="D62" s="102"/>
      <c r="E62" s="102"/>
      <c r="F62" s="102"/>
      <c r="G62" s="102"/>
      <c r="H62" s="102"/>
      <c r="I62" s="103"/>
      <c r="J62" s="103"/>
      <c r="K62" s="103"/>
      <c r="L62" s="103"/>
      <c r="M62" s="103"/>
      <c r="N62" s="103"/>
    </row>
    <row r="63" s="49" customFormat="true" ht="11.25" hidden="false" customHeight="false" outlineLevel="0" collapsed="false">
      <c r="A63" s="79"/>
      <c r="B63" s="48"/>
      <c r="C63" s="102"/>
      <c r="D63" s="102"/>
      <c r="E63" s="102"/>
      <c r="F63" s="102"/>
      <c r="G63" s="102"/>
      <c r="H63" s="102"/>
      <c r="I63" s="103"/>
      <c r="J63" s="103"/>
      <c r="K63" s="103"/>
      <c r="L63" s="103"/>
      <c r="M63" s="103"/>
      <c r="N63" s="103"/>
    </row>
    <row r="64" s="49" customFormat="true" ht="11.25" hidden="false" customHeight="false" outlineLevel="0" collapsed="false">
      <c r="A64" s="79"/>
      <c r="B64" s="48"/>
      <c r="C64" s="102"/>
      <c r="D64" s="102"/>
      <c r="E64" s="102"/>
      <c r="F64" s="102"/>
      <c r="G64" s="102"/>
      <c r="H64" s="102"/>
      <c r="I64" s="103"/>
      <c r="J64" s="103"/>
      <c r="K64" s="103"/>
      <c r="L64" s="103"/>
      <c r="M64" s="103"/>
      <c r="N64" s="103"/>
    </row>
    <row r="65" s="49" customFormat="true" ht="11.25" hidden="false" customHeight="false" outlineLevel="0" collapsed="false">
      <c r="A65" s="79"/>
      <c r="B65" s="85"/>
      <c r="C65" s="102"/>
      <c r="D65" s="102"/>
      <c r="E65" s="102"/>
      <c r="F65" s="102"/>
      <c r="G65" s="102"/>
      <c r="H65" s="102"/>
      <c r="I65" s="103"/>
      <c r="J65" s="103"/>
      <c r="K65" s="103"/>
      <c r="L65" s="103"/>
      <c r="M65" s="103"/>
      <c r="N65" s="103"/>
    </row>
    <row r="66" s="49" customFormat="true" ht="11.25" hidden="false" customHeight="false" outlineLevel="0" collapsed="false">
      <c r="A66" s="79"/>
      <c r="B66" s="85"/>
      <c r="C66" s="102"/>
      <c r="D66" s="102"/>
      <c r="E66" s="102"/>
      <c r="F66" s="102"/>
      <c r="G66" s="102"/>
      <c r="H66" s="102"/>
      <c r="I66" s="103"/>
      <c r="J66" s="103"/>
      <c r="K66" s="103"/>
      <c r="L66" s="103"/>
      <c r="M66" s="103"/>
      <c r="N66" s="103"/>
    </row>
    <row r="67" s="49" customFormat="true" ht="11.25" hidden="false" customHeight="false" outlineLevel="0" collapsed="false">
      <c r="A67" s="79"/>
      <c r="B67" s="85"/>
      <c r="C67" s="102"/>
      <c r="D67" s="102"/>
      <c r="E67" s="102"/>
      <c r="F67" s="102"/>
      <c r="G67" s="102"/>
      <c r="H67" s="102"/>
      <c r="I67" s="103"/>
      <c r="J67" s="103"/>
      <c r="K67" s="103"/>
      <c r="L67" s="103"/>
      <c r="M67" s="103"/>
      <c r="N67" s="103"/>
    </row>
    <row r="68" s="49" customFormat="true" ht="11.25" hidden="false" customHeight="false" outlineLevel="0" collapsed="false">
      <c r="A68" s="79"/>
      <c r="B68" s="85"/>
      <c r="C68" s="102"/>
      <c r="D68" s="102"/>
      <c r="E68" s="102"/>
      <c r="F68" s="102"/>
      <c r="G68" s="102"/>
      <c r="H68" s="102"/>
      <c r="I68" s="103"/>
      <c r="J68" s="103"/>
      <c r="K68" s="103"/>
      <c r="L68" s="103"/>
      <c r="M68" s="103"/>
      <c r="N68" s="103"/>
    </row>
    <row r="69" s="49" customFormat="true" ht="11.25" hidden="false" customHeight="false" outlineLevel="0" collapsed="false">
      <c r="A69" s="79"/>
      <c r="B69" s="85"/>
      <c r="C69" s="102"/>
      <c r="D69" s="102"/>
      <c r="E69" s="102"/>
      <c r="F69" s="102"/>
      <c r="G69" s="102"/>
      <c r="H69" s="102"/>
      <c r="I69" s="103"/>
      <c r="J69" s="103"/>
      <c r="K69" s="103"/>
      <c r="L69" s="103"/>
      <c r="M69" s="103"/>
      <c r="N69" s="103"/>
    </row>
    <row r="70" s="49" customFormat="true" ht="11.25" hidden="false" customHeight="false" outlineLevel="0" collapsed="false">
      <c r="A70" s="79"/>
      <c r="B70" s="85"/>
      <c r="C70" s="102"/>
      <c r="D70" s="102"/>
      <c r="E70" s="102"/>
      <c r="F70" s="102"/>
      <c r="G70" s="102"/>
      <c r="H70" s="102"/>
      <c r="I70" s="103"/>
      <c r="J70" s="103"/>
      <c r="K70" s="103"/>
      <c r="L70" s="103"/>
      <c r="M70" s="103"/>
      <c r="N70" s="103"/>
    </row>
    <row r="71" s="49" customFormat="true" ht="11.25" hidden="false" customHeight="false" outlineLevel="0" collapsed="false">
      <c r="A71" s="79"/>
      <c r="B71" s="85"/>
      <c r="C71" s="102"/>
      <c r="D71" s="102"/>
      <c r="E71" s="102"/>
      <c r="F71" s="102"/>
      <c r="G71" s="102"/>
      <c r="H71" s="102"/>
      <c r="I71" s="103"/>
      <c r="J71" s="103"/>
      <c r="K71" s="103"/>
      <c r="L71" s="103"/>
      <c r="M71" s="103"/>
      <c r="N71" s="103"/>
    </row>
    <row r="72" s="49" customFormat="true" ht="11.25" hidden="false" customHeight="false" outlineLevel="0" collapsed="false">
      <c r="A72" s="79"/>
      <c r="B72" s="85"/>
      <c r="C72" s="102"/>
      <c r="D72" s="102"/>
      <c r="E72" s="102"/>
      <c r="F72" s="102"/>
      <c r="G72" s="102"/>
      <c r="H72" s="102"/>
      <c r="I72" s="103"/>
      <c r="J72" s="103"/>
      <c r="K72" s="103"/>
      <c r="L72" s="103"/>
      <c r="M72" s="103"/>
      <c r="N72" s="103"/>
    </row>
    <row r="73" s="49" customFormat="true" ht="11.25" hidden="false" customHeight="false" outlineLevel="0" collapsed="false">
      <c r="A73" s="79"/>
      <c r="B73" s="85"/>
      <c r="C73" s="102"/>
      <c r="D73" s="102"/>
      <c r="E73" s="102"/>
      <c r="F73" s="102"/>
      <c r="G73" s="102"/>
      <c r="H73" s="102"/>
      <c r="I73" s="103"/>
      <c r="J73" s="103"/>
      <c r="K73" s="103"/>
      <c r="L73" s="103"/>
      <c r="M73" s="103"/>
      <c r="N73" s="103"/>
    </row>
    <row r="74" s="49" customFormat="true" ht="11.25" hidden="false" customHeight="false" outlineLevel="0" collapsed="false">
      <c r="A74" s="79"/>
      <c r="B74" s="48"/>
      <c r="C74" s="102"/>
      <c r="D74" s="102"/>
      <c r="E74" s="102"/>
      <c r="F74" s="102"/>
      <c r="G74" s="102"/>
      <c r="H74" s="102"/>
      <c r="I74" s="103"/>
      <c r="J74" s="103"/>
      <c r="K74" s="103"/>
      <c r="L74" s="103"/>
      <c r="M74" s="103"/>
      <c r="N74" s="103"/>
    </row>
    <row r="75" s="49" customFormat="true" ht="11.25" hidden="false" customHeight="false" outlineLevel="0" collapsed="false">
      <c r="A75" s="79"/>
      <c r="B75" s="85"/>
      <c r="C75" s="102"/>
      <c r="D75" s="102"/>
      <c r="E75" s="102"/>
      <c r="F75" s="102"/>
      <c r="G75" s="102"/>
      <c r="H75" s="102"/>
      <c r="I75" s="103"/>
      <c r="J75" s="103"/>
      <c r="K75" s="103"/>
      <c r="L75" s="103"/>
      <c r="M75" s="103"/>
      <c r="N75" s="103"/>
    </row>
    <row r="76" s="49" customFormat="true" ht="11.25" hidden="false" customHeight="false" outlineLevel="0" collapsed="false">
      <c r="A76" s="79"/>
      <c r="B76" s="85"/>
      <c r="C76" s="102"/>
      <c r="D76" s="102"/>
      <c r="E76" s="102"/>
      <c r="F76" s="102"/>
      <c r="G76" s="102"/>
      <c r="H76" s="102"/>
      <c r="I76" s="103"/>
      <c r="J76" s="103"/>
      <c r="K76" s="103"/>
      <c r="L76" s="103"/>
      <c r="M76" s="103"/>
      <c r="N76" s="103"/>
    </row>
    <row r="77" s="49" customFormat="true" ht="11.25" hidden="false" customHeight="false" outlineLevel="0" collapsed="false">
      <c r="A77" s="79"/>
      <c r="B77" s="85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</row>
    <row r="78" s="49" customFormat="true" ht="11.25" hidden="false" customHeight="false" outlineLevel="0" collapsed="false">
      <c r="A78" s="79"/>
      <c r="B78" s="85"/>
      <c r="C78" s="102"/>
      <c r="D78" s="102"/>
      <c r="E78" s="102"/>
      <c r="F78" s="102"/>
      <c r="G78" s="102"/>
      <c r="H78" s="102"/>
      <c r="I78" s="103"/>
      <c r="J78" s="103"/>
      <c r="K78" s="103"/>
      <c r="L78" s="103"/>
      <c r="M78" s="103"/>
      <c r="N78" s="103"/>
    </row>
    <row r="79" s="49" customFormat="true" ht="11.25" hidden="false" customHeight="false" outlineLevel="0" collapsed="false">
      <c r="A79" s="79"/>
      <c r="B79" s="85"/>
      <c r="C79" s="102"/>
      <c r="D79" s="102"/>
      <c r="E79" s="102"/>
      <c r="F79" s="102"/>
      <c r="G79" s="102"/>
      <c r="H79" s="102"/>
      <c r="I79" s="103"/>
      <c r="J79" s="103"/>
      <c r="K79" s="103"/>
      <c r="L79" s="103"/>
      <c r="M79" s="103"/>
      <c r="N79" s="103"/>
    </row>
    <row r="80" s="91" customFormat="true" ht="11.25" hidden="false" customHeight="false" outlineLevel="0" collapsed="false">
      <c r="A80" s="86"/>
      <c r="B80" s="87"/>
      <c r="C80" s="104"/>
      <c r="D80" s="104"/>
      <c r="E80" s="104"/>
      <c r="F80" s="104"/>
      <c r="G80" s="104"/>
      <c r="H80" s="104"/>
      <c r="I80" s="105"/>
      <c r="J80" s="105"/>
      <c r="K80" s="105"/>
      <c r="L80" s="105"/>
      <c r="M80" s="105"/>
      <c r="N80" s="105"/>
    </row>
    <row r="81" customFormat="false" ht="11.25" hidden="false" customHeight="false" outlineLevel="0" collapsed="false">
      <c r="C81" s="102"/>
      <c r="D81" s="102"/>
      <c r="E81" s="102"/>
      <c r="F81" s="102"/>
      <c r="G81" s="102"/>
      <c r="H81" s="102"/>
      <c r="I81" s="103"/>
      <c r="J81" s="103"/>
      <c r="K81" s="103"/>
      <c r="L81" s="103"/>
      <c r="M81" s="103"/>
      <c r="N81" s="103"/>
    </row>
    <row r="82" customFormat="false" ht="11.25" hidden="false" customHeight="false" outlineLevel="0" collapsed="false">
      <c r="B82" s="93"/>
      <c r="C82" s="102"/>
      <c r="D82" s="102"/>
      <c r="E82" s="102"/>
      <c r="F82" s="102"/>
      <c r="G82" s="102"/>
      <c r="H82" s="102"/>
      <c r="I82" s="103"/>
      <c r="J82" s="103"/>
      <c r="K82" s="103"/>
      <c r="L82" s="103"/>
      <c r="M82" s="103"/>
      <c r="N82" s="103"/>
    </row>
    <row r="83" customFormat="false" ht="11.25" hidden="false" customHeight="false" outlineLevel="0" collapsed="false">
      <c r="B83" s="93"/>
      <c r="C83" s="102"/>
      <c r="D83" s="102"/>
      <c r="E83" s="102"/>
      <c r="F83" s="102"/>
      <c r="G83" s="102"/>
      <c r="H83" s="102"/>
      <c r="I83" s="103"/>
      <c r="J83" s="103"/>
      <c r="K83" s="103"/>
      <c r="L83" s="103"/>
      <c r="M83" s="103"/>
      <c r="N83" s="103"/>
    </row>
    <row r="84" customFormat="false" ht="11.25" hidden="false" customHeight="false" outlineLevel="0" collapsed="false">
      <c r="A84" s="94"/>
      <c r="B84" s="95"/>
      <c r="C84" s="102"/>
      <c r="D84" s="102"/>
      <c r="E84" s="102"/>
      <c r="F84" s="102"/>
      <c r="G84" s="102"/>
      <c r="H84" s="102"/>
      <c r="I84" s="103"/>
      <c r="J84" s="103"/>
      <c r="K84" s="103"/>
      <c r="L84" s="103"/>
      <c r="M84" s="103"/>
      <c r="N84" s="103"/>
    </row>
    <row r="85" s="49" customFormat="true" ht="11.25" hidden="false" customHeight="false" outlineLevel="0" collapsed="false">
      <c r="A85" s="79"/>
      <c r="B85" s="80"/>
      <c r="C85" s="102"/>
      <c r="D85" s="102"/>
      <c r="E85" s="102"/>
      <c r="F85" s="102"/>
      <c r="G85" s="102"/>
      <c r="H85" s="102"/>
      <c r="I85" s="107"/>
      <c r="J85" s="107"/>
      <c r="K85" s="107"/>
      <c r="L85" s="107"/>
      <c r="M85" s="107"/>
      <c r="N85" s="107"/>
    </row>
    <row r="86" s="49" customFormat="true" ht="11.25" hidden="false" customHeight="false" outlineLevel="0" collapsed="false">
      <c r="A86" s="79"/>
      <c r="B86" s="47"/>
      <c r="C86" s="102"/>
      <c r="D86" s="102"/>
      <c r="E86" s="102"/>
      <c r="F86" s="102"/>
      <c r="G86" s="102"/>
      <c r="H86" s="102"/>
      <c r="I86" s="107"/>
      <c r="J86" s="107"/>
      <c r="K86" s="107"/>
      <c r="L86" s="107"/>
      <c r="M86" s="107"/>
      <c r="N86" s="107"/>
    </row>
    <row r="87" s="49" customFormat="true" ht="11.25" hidden="false" customHeight="false" outlineLevel="0" collapsed="false">
      <c r="A87" s="79"/>
      <c r="B87" s="48"/>
      <c r="C87" s="102"/>
      <c r="D87" s="102"/>
      <c r="E87" s="102"/>
      <c r="F87" s="102"/>
      <c r="G87" s="102"/>
      <c r="H87" s="102"/>
      <c r="I87" s="107"/>
      <c r="J87" s="107"/>
      <c r="K87" s="107"/>
      <c r="L87" s="107"/>
      <c r="M87" s="107"/>
      <c r="N87" s="107"/>
    </row>
    <row r="88" s="49" customFormat="true" ht="11.25" hidden="false" customHeight="false" outlineLevel="0" collapsed="false">
      <c r="A88" s="79"/>
      <c r="B88" s="48"/>
      <c r="C88" s="102"/>
      <c r="D88" s="102"/>
      <c r="E88" s="102"/>
      <c r="F88" s="102"/>
      <c r="G88" s="102"/>
      <c r="H88" s="102"/>
      <c r="I88" s="107"/>
      <c r="J88" s="107"/>
      <c r="K88" s="107"/>
      <c r="L88" s="107"/>
      <c r="M88" s="107"/>
      <c r="N88" s="107"/>
    </row>
    <row r="89" s="49" customFormat="true" ht="11.25" hidden="false" customHeight="false" outlineLevel="0" collapsed="false">
      <c r="A89" s="79"/>
      <c r="B89" s="48"/>
      <c r="C89" s="102"/>
      <c r="D89" s="102"/>
      <c r="E89" s="102"/>
      <c r="F89" s="102"/>
      <c r="G89" s="102"/>
      <c r="H89" s="102"/>
      <c r="I89" s="107"/>
      <c r="J89" s="107"/>
      <c r="K89" s="107"/>
      <c r="L89" s="107"/>
      <c r="M89" s="107"/>
      <c r="N89" s="107"/>
    </row>
    <row r="90" s="49" customFormat="true" ht="11.25" hidden="false" customHeight="false" outlineLevel="0" collapsed="false">
      <c r="A90" s="79"/>
      <c r="B90" s="48"/>
      <c r="C90" s="102"/>
      <c r="D90" s="102"/>
      <c r="E90" s="102"/>
      <c r="F90" s="102"/>
      <c r="G90" s="102"/>
      <c r="H90" s="102"/>
      <c r="I90" s="107"/>
      <c r="J90" s="107"/>
      <c r="K90" s="107"/>
      <c r="L90" s="107"/>
      <c r="M90" s="107"/>
      <c r="N90" s="107"/>
    </row>
    <row r="91" s="49" customFormat="true" ht="11.25" hidden="false" customHeight="false" outlineLevel="0" collapsed="false">
      <c r="A91" s="79"/>
      <c r="B91" s="85"/>
      <c r="C91" s="102"/>
      <c r="D91" s="102"/>
      <c r="E91" s="102"/>
      <c r="F91" s="102"/>
      <c r="G91" s="102"/>
      <c r="H91" s="102"/>
      <c r="I91" s="107"/>
      <c r="J91" s="107"/>
      <c r="K91" s="107"/>
      <c r="L91" s="107"/>
      <c r="M91" s="107"/>
      <c r="N91" s="107"/>
    </row>
    <row r="92" s="49" customFormat="true" ht="11.25" hidden="false" customHeight="false" outlineLevel="0" collapsed="false">
      <c r="A92" s="79"/>
      <c r="B92" s="85"/>
      <c r="C92" s="102"/>
      <c r="D92" s="102"/>
      <c r="E92" s="102"/>
      <c r="F92" s="102"/>
      <c r="G92" s="102"/>
      <c r="H92" s="102"/>
      <c r="I92" s="107"/>
      <c r="J92" s="107"/>
      <c r="K92" s="107"/>
      <c r="L92" s="107"/>
      <c r="M92" s="107"/>
      <c r="N92" s="107"/>
    </row>
    <row r="93" s="49" customFormat="true" ht="11.25" hidden="false" customHeight="false" outlineLevel="0" collapsed="false">
      <c r="A93" s="79"/>
      <c r="B93" s="85"/>
      <c r="C93" s="102"/>
      <c r="D93" s="102"/>
      <c r="E93" s="102"/>
      <c r="F93" s="102"/>
      <c r="G93" s="102"/>
      <c r="H93" s="102"/>
      <c r="I93" s="107"/>
      <c r="J93" s="107"/>
      <c r="K93" s="107"/>
      <c r="L93" s="107"/>
      <c r="M93" s="107"/>
      <c r="N93" s="107"/>
    </row>
    <row r="94" s="49" customFormat="true" ht="11.25" hidden="false" customHeight="false" outlineLevel="0" collapsed="false">
      <c r="A94" s="79"/>
      <c r="B94" s="85"/>
      <c r="C94" s="102"/>
      <c r="D94" s="102"/>
      <c r="E94" s="102"/>
      <c r="F94" s="102"/>
      <c r="G94" s="102"/>
      <c r="H94" s="102"/>
      <c r="I94" s="107"/>
      <c r="J94" s="107"/>
      <c r="K94" s="107"/>
      <c r="L94" s="107"/>
      <c r="M94" s="107"/>
      <c r="N94" s="107"/>
    </row>
    <row r="95" s="49" customFormat="true" ht="11.25" hidden="false" customHeight="false" outlineLevel="0" collapsed="false">
      <c r="A95" s="79"/>
      <c r="B95" s="85"/>
      <c r="C95" s="102"/>
      <c r="D95" s="102"/>
      <c r="E95" s="102"/>
      <c r="F95" s="102"/>
      <c r="G95" s="102"/>
      <c r="H95" s="102"/>
      <c r="I95" s="107"/>
      <c r="J95" s="107"/>
      <c r="K95" s="107"/>
      <c r="L95" s="107"/>
      <c r="M95" s="107"/>
      <c r="N95" s="107"/>
    </row>
    <row r="96" s="49" customFormat="true" ht="11.25" hidden="false" customHeight="false" outlineLevel="0" collapsed="false">
      <c r="A96" s="79"/>
      <c r="B96" s="85"/>
      <c r="C96" s="102"/>
      <c r="D96" s="102"/>
      <c r="E96" s="102"/>
      <c r="F96" s="102"/>
      <c r="G96" s="102"/>
      <c r="H96" s="102"/>
      <c r="I96" s="107"/>
      <c r="J96" s="107"/>
      <c r="K96" s="107"/>
      <c r="L96" s="107"/>
      <c r="M96" s="107"/>
      <c r="N96" s="107"/>
    </row>
    <row r="97" s="49" customFormat="true" ht="11.25" hidden="false" customHeight="false" outlineLevel="0" collapsed="false">
      <c r="A97" s="79"/>
      <c r="B97" s="85"/>
      <c r="C97" s="102"/>
      <c r="D97" s="102"/>
      <c r="E97" s="102"/>
      <c r="F97" s="102"/>
      <c r="G97" s="102"/>
      <c r="H97" s="102"/>
      <c r="I97" s="107"/>
      <c r="J97" s="107"/>
      <c r="K97" s="107"/>
      <c r="L97" s="107"/>
      <c r="M97" s="107"/>
      <c r="N97" s="107"/>
    </row>
    <row r="98" s="49" customFormat="true" ht="11.25" hidden="false" customHeight="false" outlineLevel="0" collapsed="false">
      <c r="A98" s="79"/>
      <c r="B98" s="85"/>
      <c r="C98" s="102"/>
      <c r="D98" s="102"/>
      <c r="E98" s="102"/>
      <c r="F98" s="102"/>
      <c r="G98" s="102"/>
      <c r="H98" s="102"/>
      <c r="I98" s="107"/>
      <c r="J98" s="107"/>
      <c r="K98" s="107"/>
      <c r="L98" s="107"/>
      <c r="M98" s="107"/>
      <c r="N98" s="107"/>
    </row>
    <row r="99" s="49" customFormat="true" ht="11.25" hidden="false" customHeight="false" outlineLevel="0" collapsed="false">
      <c r="A99" s="79"/>
      <c r="B99" s="85"/>
      <c r="C99" s="102"/>
      <c r="D99" s="102"/>
      <c r="E99" s="102"/>
      <c r="F99" s="102"/>
      <c r="G99" s="102"/>
      <c r="H99" s="102"/>
      <c r="I99" s="107"/>
      <c r="J99" s="107"/>
      <c r="K99" s="107"/>
      <c r="L99" s="107"/>
      <c r="M99" s="107"/>
      <c r="N99" s="107"/>
    </row>
    <row r="100" s="49" customFormat="true" ht="11.25" hidden="false" customHeight="false" outlineLevel="0" collapsed="false">
      <c r="A100" s="79"/>
      <c r="B100" s="48"/>
      <c r="C100" s="102"/>
      <c r="D100" s="102"/>
      <c r="E100" s="102"/>
      <c r="F100" s="102"/>
      <c r="G100" s="102"/>
      <c r="H100" s="102"/>
      <c r="I100" s="107"/>
      <c r="J100" s="107"/>
      <c r="K100" s="107"/>
      <c r="L100" s="107"/>
      <c r="M100" s="107"/>
      <c r="N100" s="107"/>
    </row>
    <row r="101" s="49" customFormat="true" ht="11.25" hidden="false" customHeight="false" outlineLevel="0" collapsed="false">
      <c r="A101" s="79"/>
      <c r="B101" s="85"/>
      <c r="C101" s="102"/>
      <c r="D101" s="102"/>
      <c r="E101" s="102"/>
      <c r="F101" s="102"/>
      <c r="G101" s="102"/>
      <c r="H101" s="102"/>
      <c r="I101" s="106"/>
      <c r="J101" s="106"/>
      <c r="K101" s="106"/>
      <c r="L101" s="106"/>
      <c r="M101" s="106"/>
      <c r="N101" s="106"/>
    </row>
    <row r="102" s="49" customFormat="true" ht="11.25" hidden="false" customHeight="false" outlineLevel="0" collapsed="false">
      <c r="A102" s="79"/>
      <c r="B102" s="85"/>
      <c r="C102" s="102"/>
      <c r="D102" s="102"/>
      <c r="E102" s="102"/>
      <c r="F102" s="102"/>
      <c r="G102" s="102"/>
      <c r="H102" s="102"/>
      <c r="I102" s="106"/>
      <c r="J102" s="106"/>
      <c r="K102" s="106"/>
      <c r="L102" s="106"/>
      <c r="M102" s="106"/>
      <c r="N102" s="106"/>
    </row>
    <row r="103" s="49" customFormat="true" ht="11.25" hidden="false" customHeight="false" outlineLevel="0" collapsed="false">
      <c r="A103" s="79"/>
      <c r="B103" s="85"/>
      <c r="C103" s="102"/>
      <c r="D103" s="102"/>
      <c r="E103" s="102"/>
      <c r="F103" s="102"/>
      <c r="G103" s="102"/>
      <c r="H103" s="102"/>
      <c r="I103" s="106"/>
      <c r="J103" s="106"/>
      <c r="K103" s="106"/>
      <c r="L103" s="106"/>
      <c r="M103" s="106"/>
      <c r="N103" s="106"/>
    </row>
    <row r="104" s="49" customFormat="true" ht="11.25" hidden="false" customHeight="false" outlineLevel="0" collapsed="false">
      <c r="A104" s="79"/>
      <c r="B104" s="85"/>
      <c r="C104" s="102"/>
      <c r="D104" s="102"/>
      <c r="E104" s="102"/>
      <c r="F104" s="102"/>
      <c r="G104" s="102"/>
      <c r="H104" s="102"/>
      <c r="I104" s="106"/>
      <c r="J104" s="106"/>
      <c r="K104" s="106"/>
      <c r="L104" s="106"/>
      <c r="M104" s="106"/>
      <c r="N104" s="106"/>
    </row>
    <row r="105" s="49" customFormat="true" ht="11.25" hidden="false" customHeight="false" outlineLevel="0" collapsed="false">
      <c r="A105" s="79"/>
      <c r="B105" s="85"/>
      <c r="C105" s="102"/>
      <c r="D105" s="102"/>
      <c r="E105" s="102"/>
      <c r="F105" s="102"/>
      <c r="G105" s="102"/>
      <c r="H105" s="102"/>
      <c r="I105" s="106"/>
      <c r="J105" s="106"/>
      <c r="K105" s="106"/>
      <c r="L105" s="106"/>
      <c r="M105" s="106"/>
      <c r="N105" s="106"/>
    </row>
    <row r="106" s="91" customFormat="true" ht="11.25" hidden="false" customHeight="false" outlineLevel="0" collapsed="false">
      <c r="A106" s="86"/>
      <c r="B106" s="87"/>
      <c r="C106" s="104"/>
      <c r="D106" s="104"/>
      <c r="E106" s="104"/>
      <c r="F106" s="104"/>
      <c r="G106" s="104"/>
      <c r="H106" s="104"/>
      <c r="I106" s="108"/>
      <c r="J106" s="108"/>
      <c r="K106" s="108"/>
      <c r="L106" s="108"/>
      <c r="M106" s="108"/>
      <c r="N106" s="108"/>
    </row>
    <row r="107" customFormat="false" ht="11.25" hidden="false" customHeight="false" outlineLevel="0" collapsed="false">
      <c r="C107" s="102"/>
      <c r="D107" s="102"/>
      <c r="E107" s="102"/>
      <c r="F107" s="102"/>
      <c r="G107" s="102"/>
      <c r="H107" s="102"/>
      <c r="I107" s="106"/>
      <c r="J107" s="106"/>
      <c r="K107" s="106"/>
      <c r="L107" s="106"/>
      <c r="M107" s="106"/>
      <c r="N107" s="106"/>
    </row>
    <row r="108" customFormat="false" ht="11.25" hidden="false" customHeight="false" outlineLevel="0" collapsed="false">
      <c r="B108" s="93"/>
      <c r="C108" s="102"/>
      <c r="D108" s="102"/>
      <c r="E108" s="102"/>
      <c r="F108" s="102"/>
      <c r="G108" s="102"/>
      <c r="H108" s="102"/>
      <c r="I108" s="106"/>
      <c r="J108" s="106"/>
      <c r="K108" s="106"/>
      <c r="L108" s="106"/>
      <c r="M108" s="106"/>
      <c r="N108" s="106"/>
    </row>
    <row r="109" customFormat="false" ht="11.25" hidden="false" customHeight="false" outlineLevel="0" collapsed="false">
      <c r="B109" s="93"/>
      <c r="C109" s="102"/>
      <c r="D109" s="102"/>
      <c r="E109" s="102"/>
      <c r="F109" s="102"/>
      <c r="G109" s="102"/>
      <c r="H109" s="102"/>
      <c r="I109" s="106"/>
      <c r="J109" s="106"/>
      <c r="K109" s="106"/>
      <c r="L109" s="106"/>
      <c r="M109" s="106"/>
      <c r="N109" s="106"/>
    </row>
  </sheetData>
  <mergeCells count="15">
    <mergeCell ref="A2:B5"/>
    <mergeCell ref="C2:E2"/>
    <mergeCell ref="F2:H2"/>
    <mergeCell ref="I2:K2"/>
    <mergeCell ref="L2:N2"/>
    <mergeCell ref="E3:E4"/>
    <mergeCell ref="H3:H4"/>
    <mergeCell ref="K3:K4"/>
    <mergeCell ref="N3:N4"/>
    <mergeCell ref="C4:D4"/>
    <mergeCell ref="F4:G4"/>
    <mergeCell ref="I4:J4"/>
    <mergeCell ref="L4:M4"/>
    <mergeCell ref="C5:H5"/>
    <mergeCell ref="I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00:25Z</dcterms:created>
  <dc:creator>Kormos Zoltán</dc:creator>
  <dc:description/>
  <dc:language>en-US</dc:language>
  <cp:lastModifiedBy>Tóthné Perlaky Mária</cp:lastModifiedBy>
  <cp:lastPrinted>2012-06-11T10:23:21Z</cp:lastPrinted>
  <dcterms:modified xsi:type="dcterms:W3CDTF">2012-06-13T09:11:00Z</dcterms:modified>
  <cp:revision>0</cp:revision>
  <dc:subject/>
  <dc:title/>
</cp:coreProperties>
</file>